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R70901選挙時登録" sheetId="1" state="visible" r:id="rId2"/>
  </sheets>
  <definedNames>
    <definedName function="false" hidden="false" localSheetId="0" name="_xlnm.Print_Area" vbProcedure="false">R70901選挙時登録!$A$1:$D$51</definedName>
    <definedName function="false" hidden="false" name="全入力欄" vbProcedure="false">#REF!,#REF!,#REF!,#REF!,#REF!,#REF!,#REF!,#REF!,#REF!,#REF!,#REF!,#REF!,#REF!,#REF!,#REF!,#REF!</definedName>
    <definedName function="false" hidden="false" name="抹消_転居欄" vbProcedure="false">#REF!,#REF!,#REF!,#REF!,#REF!,#REF!,#REF!,#REF!,#REF!,#REF!,#REF!,#REF!</definedName>
    <definedName function="false" hidden="false" name="抹消欄" vbProcedure="false">#REF!,#REF!,#REF!,#REF!,#REF!,#REF!,#REF!,#REF!</definedName>
    <definedName function="false" hidden="false" name="新規登録者欄" vbProcedure="false">#REF!,#REF!,#REF!,#REF!</definedName>
    <definedName function="false" hidden="false" name="旧天水町" vbProcedure="false">#REF!</definedName>
    <definedName function="false" hidden="false" name="旧岱明町" vbProcedure="false">#REF!</definedName>
    <definedName function="false" hidden="false" name="旧横島町" vbProcedure="false">#REF!</definedName>
    <definedName function="false" hidden="false" name="旧玉名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登録</t>
    </r>
  </si>
  <si>
    <t xml:space="preserve">投票所</t>
  </si>
  <si>
    <t xml:space="preserve">選挙人名簿登録者数</t>
  </si>
  <si>
    <t xml:space="preserve">男</t>
  </si>
  <si>
    <t xml:space="preserve">女</t>
  </si>
  <si>
    <t xml:space="preserve">計</t>
  </si>
  <si>
    <t xml:space="preserve">第１投票所</t>
  </si>
  <si>
    <t xml:space="preserve">第２投票所</t>
  </si>
  <si>
    <t xml:space="preserve">第３投票所</t>
  </si>
  <si>
    <t xml:space="preserve">第４投票所</t>
  </si>
  <si>
    <t xml:space="preserve">第５投票所</t>
  </si>
  <si>
    <t xml:space="preserve">第６投票所</t>
  </si>
  <si>
    <t xml:space="preserve">第７投票所</t>
  </si>
  <si>
    <t xml:space="preserve">第８投票所</t>
  </si>
  <si>
    <t xml:space="preserve">第９投票所</t>
  </si>
  <si>
    <t xml:space="preserve">第１０投票所</t>
  </si>
  <si>
    <t xml:space="preserve">第１１投票所</t>
  </si>
  <si>
    <t xml:space="preserve">第１２投票所</t>
  </si>
  <si>
    <t xml:space="preserve">第１３投票所</t>
  </si>
  <si>
    <t xml:space="preserve">第１４投票所</t>
  </si>
  <si>
    <t xml:space="preserve">第１５投票所</t>
  </si>
  <si>
    <t xml:space="preserve">第１６投票所</t>
  </si>
  <si>
    <t xml:space="preserve">第１７投票所</t>
  </si>
  <si>
    <t xml:space="preserve">第１８投票所</t>
  </si>
  <si>
    <t xml:space="preserve">第１９投票所</t>
  </si>
  <si>
    <t xml:space="preserve">第２０投票所</t>
  </si>
  <si>
    <t xml:space="preserve">第２１投票所</t>
  </si>
  <si>
    <t xml:space="preserve">第２２投票所</t>
  </si>
  <si>
    <t xml:space="preserve">第２３投票所</t>
  </si>
  <si>
    <t xml:space="preserve">第２４投票所</t>
  </si>
  <si>
    <t xml:space="preserve">第２５投票所</t>
  </si>
  <si>
    <t xml:space="preserve">第２６投票所</t>
  </si>
  <si>
    <t xml:space="preserve">第２７投票所</t>
  </si>
  <si>
    <t xml:space="preserve">第２８投票所</t>
  </si>
  <si>
    <t xml:space="preserve">第２９投票所</t>
  </si>
  <si>
    <t xml:space="preserve">第３０投票所</t>
  </si>
  <si>
    <t xml:space="preserve">第３１投票所</t>
  </si>
  <si>
    <t xml:space="preserve">第３２投票所</t>
  </si>
  <si>
    <t xml:space="preserve">第３３投票所</t>
  </si>
  <si>
    <t xml:space="preserve">第３４投票所</t>
  </si>
  <si>
    <t xml:space="preserve">第３５投票所</t>
  </si>
  <si>
    <t xml:space="preserve">第３６投票所</t>
  </si>
  <si>
    <t xml:space="preserve">第３７投票所</t>
  </si>
  <si>
    <t xml:space="preserve">第３８投票所</t>
  </si>
  <si>
    <t xml:space="preserve">第３９投票所</t>
  </si>
  <si>
    <t xml:space="preserve">第４０投票所</t>
  </si>
  <si>
    <t xml:space="preserve">第４１投票所</t>
  </si>
  <si>
    <t xml:space="preserve">第４２投票所</t>
  </si>
  <si>
    <t xml:space="preserve">第４３投票所</t>
  </si>
  <si>
    <t xml:space="preserve">第４４投票所</t>
  </si>
  <si>
    <t xml:space="preserve">第４５投票所</t>
  </si>
  <si>
    <t xml:space="preserve">第４６投票所</t>
  </si>
  <si>
    <t xml:space="preserve">第４７投票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UJ明朝体"/>
      <family val="1"/>
      <charset val="128"/>
    </font>
    <font>
      <sz val="11"/>
      <color rgb="FFFFFFFF"/>
      <name val="FUJ明朝体"/>
      <family val="1"/>
      <charset val="128"/>
    </font>
    <font>
      <sz val="11"/>
      <color rgb="FF993300"/>
      <name val="FUJ明朝体"/>
      <family val="1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FUJ明朝体"/>
      <family val="1"/>
      <charset val="128"/>
    </font>
    <font>
      <sz val="11"/>
      <color rgb="FFFF9900"/>
      <name val="FUJ明朝体"/>
      <family val="1"/>
      <charset val="128"/>
    </font>
    <font>
      <sz val="11"/>
      <color rgb="FF333399"/>
      <name val="FUJ明朝体"/>
      <family val="1"/>
      <charset val="128"/>
    </font>
    <font>
      <b val="true"/>
      <sz val="11"/>
      <color rgb="FF333333"/>
      <name val="FUJ明朝体"/>
      <family val="1"/>
      <charset val="128"/>
    </font>
    <font>
      <sz val="11"/>
      <color rgb="FF800080"/>
      <name val="FUJ明朝体"/>
      <family val="1"/>
      <charset val="128"/>
    </font>
    <font>
      <sz val="11"/>
      <color rgb="FF008000"/>
      <name val="FUJ明朝体"/>
      <family val="1"/>
      <charset val="128"/>
    </font>
    <font>
      <b val="true"/>
      <sz val="15"/>
      <color rgb="FF666699"/>
      <name val="FUJ明朝体"/>
      <family val="1"/>
      <charset val="128"/>
    </font>
    <font>
      <b val="true"/>
      <sz val="13"/>
      <color rgb="FF666699"/>
      <name val="FUJ明朝体"/>
      <family val="1"/>
      <charset val="128"/>
    </font>
    <font>
      <b val="true"/>
      <sz val="11"/>
      <color rgb="FF666699"/>
      <name val="FUJ明朝体"/>
      <family val="1"/>
      <charset val="128"/>
    </font>
    <font>
      <b val="true"/>
      <sz val="11"/>
      <color rgb="FFFF9900"/>
      <name val="FUJ明朝体"/>
      <family val="1"/>
      <charset val="128"/>
    </font>
    <font>
      <i val="true"/>
      <sz val="11"/>
      <color rgb="FF808080"/>
      <name val="FUJ明朝体"/>
      <family val="1"/>
      <charset val="128"/>
    </font>
    <font>
      <sz val="11"/>
      <color rgb="FFFF0000"/>
      <name val="FUJ明朝体"/>
      <family val="1"/>
      <charset val="128"/>
    </font>
    <font>
      <b val="true"/>
      <sz val="11"/>
      <color rgb="FF000000"/>
      <name val="FUJ明朝体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62"/>
    <col collapsed="false" customWidth="true" hidden="false" outlineLevel="0" max="3" min="3" style="0" width="18.87"/>
    <col collapsed="false" customWidth="true" hidden="false" outlineLevel="0" max="4" min="4" style="0" width="22.62"/>
  </cols>
  <sheetData>
    <row r="1" customFormat="false" ht="17.25" hidden="false" customHeight="true" outlineLevel="0" collapsed="false">
      <c r="D1" s="1" t="s">
        <v>0</v>
      </c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</row>
    <row r="3" customFormat="false" ht="17.25" hidden="false" customHeight="true" outlineLevel="0" collapsed="false">
      <c r="A3" s="2"/>
      <c r="B3" s="4" t="s">
        <v>3</v>
      </c>
      <c r="C3" s="4" t="s">
        <v>4</v>
      </c>
      <c r="D3" s="5" t="s">
        <v>5</v>
      </c>
    </row>
    <row r="4" customFormat="false" ht="17.25" hidden="false" customHeight="true" outlineLevel="0" collapsed="false">
      <c r="A4" s="6" t="s">
        <v>6</v>
      </c>
      <c r="B4" s="7" t="n">
        <v>385</v>
      </c>
      <c r="C4" s="7" t="n">
        <v>443</v>
      </c>
      <c r="D4" s="8" t="n">
        <v>828</v>
      </c>
    </row>
    <row r="5" customFormat="false" ht="17.25" hidden="false" customHeight="true" outlineLevel="0" collapsed="false">
      <c r="A5" s="6" t="s">
        <v>7</v>
      </c>
      <c r="B5" s="7" t="n">
        <v>503</v>
      </c>
      <c r="C5" s="7" t="n">
        <v>557</v>
      </c>
      <c r="D5" s="8" t="n">
        <v>1060</v>
      </c>
    </row>
    <row r="6" customFormat="false" ht="17.25" hidden="false" customHeight="true" outlineLevel="0" collapsed="false">
      <c r="A6" s="6" t="s">
        <v>8</v>
      </c>
      <c r="B6" s="7" t="n">
        <v>833</v>
      </c>
      <c r="C6" s="7" t="n">
        <v>1023</v>
      </c>
      <c r="D6" s="8" t="n">
        <v>1856</v>
      </c>
    </row>
    <row r="7" customFormat="false" ht="17.25" hidden="false" customHeight="true" outlineLevel="0" collapsed="false">
      <c r="A7" s="6" t="s">
        <v>9</v>
      </c>
      <c r="B7" s="7" t="n">
        <v>848</v>
      </c>
      <c r="C7" s="7" t="n">
        <v>977</v>
      </c>
      <c r="D7" s="8" t="n">
        <v>1825</v>
      </c>
    </row>
    <row r="8" customFormat="false" ht="17.25" hidden="false" customHeight="true" outlineLevel="0" collapsed="false">
      <c r="A8" s="6" t="s">
        <v>10</v>
      </c>
      <c r="B8" s="7" t="n">
        <v>1137</v>
      </c>
      <c r="C8" s="7" t="n">
        <v>1353</v>
      </c>
      <c r="D8" s="8" t="n">
        <v>2490</v>
      </c>
    </row>
    <row r="9" customFormat="false" ht="17.25" hidden="false" customHeight="true" outlineLevel="0" collapsed="false">
      <c r="A9" s="6" t="s">
        <v>11</v>
      </c>
      <c r="B9" s="7" t="n">
        <v>999</v>
      </c>
      <c r="C9" s="7" t="n">
        <v>1004</v>
      </c>
      <c r="D9" s="8" t="n">
        <v>2003</v>
      </c>
    </row>
    <row r="10" customFormat="false" ht="17.25" hidden="false" customHeight="true" outlineLevel="0" collapsed="false">
      <c r="A10" s="6" t="s">
        <v>12</v>
      </c>
      <c r="B10" s="7" t="n">
        <v>1745</v>
      </c>
      <c r="C10" s="7" t="n">
        <v>1961</v>
      </c>
      <c r="D10" s="8" t="n">
        <v>3706</v>
      </c>
    </row>
    <row r="11" customFormat="false" ht="17.25" hidden="false" customHeight="true" outlineLevel="0" collapsed="false">
      <c r="A11" s="6" t="s">
        <v>13</v>
      </c>
      <c r="B11" s="7" t="n">
        <v>835</v>
      </c>
      <c r="C11" s="7" t="n">
        <v>922</v>
      </c>
      <c r="D11" s="8" t="n">
        <v>1757</v>
      </c>
    </row>
    <row r="12" customFormat="false" ht="17.25" hidden="false" customHeight="true" outlineLevel="0" collapsed="false">
      <c r="A12" s="6" t="s">
        <v>14</v>
      </c>
      <c r="B12" s="7" t="n">
        <v>604</v>
      </c>
      <c r="C12" s="7" t="n">
        <v>780</v>
      </c>
      <c r="D12" s="8" t="n">
        <v>1384</v>
      </c>
    </row>
    <row r="13" customFormat="false" ht="17.25" hidden="false" customHeight="true" outlineLevel="0" collapsed="false">
      <c r="A13" s="6" t="s">
        <v>15</v>
      </c>
      <c r="B13" s="7" t="n">
        <v>448</v>
      </c>
      <c r="C13" s="7" t="n">
        <v>491</v>
      </c>
      <c r="D13" s="8" t="n">
        <v>939</v>
      </c>
    </row>
    <row r="14" customFormat="false" ht="17.25" hidden="false" customHeight="true" outlineLevel="0" collapsed="false">
      <c r="A14" s="6" t="s">
        <v>16</v>
      </c>
      <c r="B14" s="7" t="n">
        <v>373</v>
      </c>
      <c r="C14" s="7" t="n">
        <v>439</v>
      </c>
      <c r="D14" s="8" t="n">
        <v>812</v>
      </c>
    </row>
    <row r="15" customFormat="false" ht="17.25" hidden="false" customHeight="true" outlineLevel="0" collapsed="false">
      <c r="A15" s="6" t="s">
        <v>17</v>
      </c>
      <c r="B15" s="7" t="n">
        <v>184</v>
      </c>
      <c r="C15" s="7" t="n">
        <v>197</v>
      </c>
      <c r="D15" s="8" t="n">
        <v>381</v>
      </c>
    </row>
    <row r="16" customFormat="false" ht="17.25" hidden="false" customHeight="true" outlineLevel="0" collapsed="false">
      <c r="A16" s="6" t="s">
        <v>18</v>
      </c>
      <c r="B16" s="7" t="n">
        <v>597</v>
      </c>
      <c r="C16" s="7" t="n">
        <v>676</v>
      </c>
      <c r="D16" s="8" t="n">
        <v>1273</v>
      </c>
    </row>
    <row r="17" customFormat="false" ht="17.25" hidden="false" customHeight="true" outlineLevel="0" collapsed="false">
      <c r="A17" s="6" t="s">
        <v>19</v>
      </c>
      <c r="B17" s="7" t="n">
        <v>365</v>
      </c>
      <c r="C17" s="7" t="n">
        <v>429</v>
      </c>
      <c r="D17" s="8" t="n">
        <v>794</v>
      </c>
    </row>
    <row r="18" customFormat="false" ht="17.25" hidden="false" customHeight="true" outlineLevel="0" collapsed="false">
      <c r="A18" s="6" t="s">
        <v>20</v>
      </c>
      <c r="B18" s="7" t="n">
        <v>473</v>
      </c>
      <c r="C18" s="7" t="n">
        <v>481</v>
      </c>
      <c r="D18" s="8" t="n">
        <v>954</v>
      </c>
    </row>
    <row r="19" customFormat="false" ht="17.25" hidden="false" customHeight="true" outlineLevel="0" collapsed="false">
      <c r="A19" s="6" t="s">
        <v>21</v>
      </c>
      <c r="B19" s="7" t="n">
        <v>779</v>
      </c>
      <c r="C19" s="7" t="n">
        <v>918</v>
      </c>
      <c r="D19" s="8" t="n">
        <v>1697</v>
      </c>
    </row>
    <row r="20" customFormat="false" ht="17.25" hidden="false" customHeight="true" outlineLevel="0" collapsed="false">
      <c r="A20" s="6" t="s">
        <v>22</v>
      </c>
      <c r="B20" s="7" t="n">
        <v>433</v>
      </c>
      <c r="C20" s="7" t="n">
        <v>500</v>
      </c>
      <c r="D20" s="8" t="n">
        <v>933</v>
      </c>
    </row>
    <row r="21" customFormat="false" ht="17.25" hidden="false" customHeight="true" outlineLevel="0" collapsed="false">
      <c r="A21" s="6" t="s">
        <v>23</v>
      </c>
      <c r="B21" s="7" t="n">
        <v>872</v>
      </c>
      <c r="C21" s="7" t="n">
        <v>1014</v>
      </c>
      <c r="D21" s="8" t="n">
        <v>1886</v>
      </c>
    </row>
    <row r="22" customFormat="false" ht="17.25" hidden="false" customHeight="true" outlineLevel="0" collapsed="false">
      <c r="A22" s="6" t="s">
        <v>24</v>
      </c>
      <c r="B22" s="7" t="n">
        <v>114</v>
      </c>
      <c r="C22" s="7" t="n">
        <v>107</v>
      </c>
      <c r="D22" s="8" t="n">
        <v>221</v>
      </c>
    </row>
    <row r="23" customFormat="false" ht="17.25" hidden="false" customHeight="true" outlineLevel="0" collapsed="false">
      <c r="A23" s="6" t="s">
        <v>25</v>
      </c>
      <c r="B23" s="7" t="n">
        <v>154</v>
      </c>
      <c r="C23" s="7" t="n">
        <v>172</v>
      </c>
      <c r="D23" s="8" t="n">
        <v>326</v>
      </c>
    </row>
    <row r="24" customFormat="false" ht="17.25" hidden="false" customHeight="true" outlineLevel="0" collapsed="false">
      <c r="A24" s="6" t="s">
        <v>26</v>
      </c>
      <c r="B24" s="7" t="n">
        <v>475</v>
      </c>
      <c r="C24" s="7" t="n">
        <v>539</v>
      </c>
      <c r="D24" s="8" t="n">
        <v>1014</v>
      </c>
    </row>
    <row r="25" customFormat="false" ht="17.25" hidden="false" customHeight="true" outlineLevel="0" collapsed="false">
      <c r="A25" s="6" t="s">
        <v>27</v>
      </c>
      <c r="B25" s="7" t="n">
        <v>24</v>
      </c>
      <c r="C25" s="7" t="n">
        <v>19</v>
      </c>
      <c r="D25" s="8" t="n">
        <v>43</v>
      </c>
    </row>
    <row r="26" customFormat="false" ht="17.25" hidden="false" customHeight="true" outlineLevel="0" collapsed="false">
      <c r="A26" s="6" t="s">
        <v>28</v>
      </c>
      <c r="B26" s="7" t="n">
        <v>316</v>
      </c>
      <c r="C26" s="7" t="n">
        <v>340</v>
      </c>
      <c r="D26" s="8" t="n">
        <v>656</v>
      </c>
    </row>
    <row r="27" customFormat="false" ht="17.25" hidden="false" customHeight="true" outlineLevel="0" collapsed="false">
      <c r="A27" s="6" t="s">
        <v>29</v>
      </c>
      <c r="B27" s="7" t="n">
        <v>760</v>
      </c>
      <c r="C27" s="7" t="n">
        <v>893</v>
      </c>
      <c r="D27" s="8" t="n">
        <v>1653</v>
      </c>
    </row>
    <row r="28" customFormat="false" ht="17.25" hidden="false" customHeight="true" outlineLevel="0" collapsed="false">
      <c r="A28" s="6" t="s">
        <v>30</v>
      </c>
      <c r="B28" s="7" t="n">
        <v>230</v>
      </c>
      <c r="C28" s="7" t="n">
        <v>219</v>
      </c>
      <c r="D28" s="8" t="n">
        <v>449</v>
      </c>
    </row>
    <row r="29" customFormat="false" ht="17.25" hidden="false" customHeight="true" outlineLevel="0" collapsed="false">
      <c r="A29" s="6" t="s">
        <v>31</v>
      </c>
      <c r="B29" s="7" t="n">
        <v>445</v>
      </c>
      <c r="C29" s="7" t="n">
        <v>483</v>
      </c>
      <c r="D29" s="8" t="n">
        <v>928</v>
      </c>
    </row>
    <row r="30" customFormat="false" ht="17.25" hidden="false" customHeight="true" outlineLevel="0" collapsed="false">
      <c r="A30" s="6" t="s">
        <v>32</v>
      </c>
      <c r="B30" s="7" t="n">
        <v>223</v>
      </c>
      <c r="C30" s="7" t="n">
        <v>280</v>
      </c>
      <c r="D30" s="8" t="n">
        <v>503</v>
      </c>
    </row>
    <row r="31" customFormat="false" ht="17.25" hidden="false" customHeight="true" outlineLevel="0" collapsed="false">
      <c r="A31" s="6" t="s">
        <v>33</v>
      </c>
      <c r="B31" s="7" t="n">
        <v>484</v>
      </c>
      <c r="C31" s="7" t="n">
        <v>532</v>
      </c>
      <c r="D31" s="8" t="n">
        <v>1016</v>
      </c>
    </row>
    <row r="32" customFormat="false" ht="17.25" hidden="false" customHeight="true" outlineLevel="0" collapsed="false">
      <c r="A32" s="6" t="s">
        <v>34</v>
      </c>
      <c r="B32" s="7" t="n">
        <v>616</v>
      </c>
      <c r="C32" s="7" t="n">
        <v>688</v>
      </c>
      <c r="D32" s="8" t="n">
        <v>1304</v>
      </c>
    </row>
    <row r="33" customFormat="false" ht="17.25" hidden="false" customHeight="true" outlineLevel="0" collapsed="false">
      <c r="A33" s="6" t="s">
        <v>35</v>
      </c>
      <c r="B33" s="7" t="n">
        <v>378</v>
      </c>
      <c r="C33" s="7" t="n">
        <v>419</v>
      </c>
      <c r="D33" s="8" t="n">
        <v>797</v>
      </c>
    </row>
    <row r="34" customFormat="false" ht="17.25" hidden="false" customHeight="true" outlineLevel="0" collapsed="false">
      <c r="A34" s="6" t="s">
        <v>36</v>
      </c>
      <c r="B34" s="7" t="n">
        <v>446</v>
      </c>
      <c r="C34" s="7" t="n">
        <v>506</v>
      </c>
      <c r="D34" s="8" t="n">
        <v>952</v>
      </c>
    </row>
    <row r="35" customFormat="false" ht="17.25" hidden="false" customHeight="true" outlineLevel="0" collapsed="false">
      <c r="A35" s="6" t="s">
        <v>37</v>
      </c>
      <c r="B35" s="7" t="n">
        <v>336</v>
      </c>
      <c r="C35" s="7" t="n">
        <v>373</v>
      </c>
      <c r="D35" s="8" t="n">
        <v>709</v>
      </c>
    </row>
    <row r="36" customFormat="false" ht="17.25" hidden="false" customHeight="true" outlineLevel="0" collapsed="false">
      <c r="A36" s="6" t="s">
        <v>38</v>
      </c>
      <c r="B36" s="7" t="n">
        <v>347</v>
      </c>
      <c r="C36" s="7" t="n">
        <v>403</v>
      </c>
      <c r="D36" s="8" t="n">
        <v>750</v>
      </c>
    </row>
    <row r="37" customFormat="false" ht="17.25" hidden="false" customHeight="true" outlineLevel="0" collapsed="false">
      <c r="A37" s="6" t="s">
        <v>39</v>
      </c>
      <c r="B37" s="7" t="n">
        <v>749</v>
      </c>
      <c r="C37" s="7" t="n">
        <v>843</v>
      </c>
      <c r="D37" s="8" t="n">
        <v>1592</v>
      </c>
    </row>
    <row r="38" customFormat="false" ht="17.25" hidden="false" customHeight="true" outlineLevel="0" collapsed="false">
      <c r="A38" s="6" t="s">
        <v>40</v>
      </c>
      <c r="B38" s="7" t="n">
        <v>681</v>
      </c>
      <c r="C38" s="7" t="n">
        <v>686</v>
      </c>
      <c r="D38" s="8" t="n">
        <v>1367</v>
      </c>
    </row>
    <row r="39" customFormat="false" ht="17.25" hidden="false" customHeight="true" outlineLevel="0" collapsed="false">
      <c r="A39" s="6" t="s">
        <v>41</v>
      </c>
      <c r="B39" s="7" t="n">
        <v>166</v>
      </c>
      <c r="C39" s="7" t="n">
        <v>186</v>
      </c>
      <c r="D39" s="8" t="n">
        <v>352</v>
      </c>
    </row>
    <row r="40" customFormat="false" ht="17.25" hidden="false" customHeight="true" outlineLevel="0" collapsed="false">
      <c r="A40" s="6" t="s">
        <v>42</v>
      </c>
      <c r="B40" s="7" t="n">
        <v>715</v>
      </c>
      <c r="C40" s="7" t="n">
        <v>770</v>
      </c>
      <c r="D40" s="8" t="n">
        <v>1485</v>
      </c>
    </row>
    <row r="41" customFormat="false" ht="17.25" hidden="false" customHeight="true" outlineLevel="0" collapsed="false">
      <c r="A41" s="6" t="s">
        <v>43</v>
      </c>
      <c r="B41" s="7" t="n">
        <v>308</v>
      </c>
      <c r="C41" s="7" t="n">
        <v>337</v>
      </c>
      <c r="D41" s="8" t="n">
        <v>645</v>
      </c>
    </row>
    <row r="42" customFormat="false" ht="17.25" hidden="false" customHeight="true" outlineLevel="0" collapsed="false">
      <c r="A42" s="6" t="s">
        <v>44</v>
      </c>
      <c r="B42" s="7" t="n">
        <v>732</v>
      </c>
      <c r="C42" s="7" t="n">
        <v>809</v>
      </c>
      <c r="D42" s="8" t="n">
        <v>1541</v>
      </c>
    </row>
    <row r="43" customFormat="false" ht="17.25" hidden="false" customHeight="true" outlineLevel="0" collapsed="false">
      <c r="A43" s="6" t="s">
        <v>45</v>
      </c>
      <c r="B43" s="7" t="n">
        <v>468</v>
      </c>
      <c r="C43" s="7" t="n">
        <v>499</v>
      </c>
      <c r="D43" s="8" t="n">
        <v>967</v>
      </c>
    </row>
    <row r="44" customFormat="false" ht="17.25" hidden="false" customHeight="true" outlineLevel="0" collapsed="false">
      <c r="A44" s="6" t="s">
        <v>46</v>
      </c>
      <c r="B44" s="7" t="n">
        <v>359</v>
      </c>
      <c r="C44" s="7" t="n">
        <v>355</v>
      </c>
      <c r="D44" s="8" t="n">
        <v>714</v>
      </c>
    </row>
    <row r="45" customFormat="false" ht="17.25" hidden="false" customHeight="true" outlineLevel="0" collapsed="false">
      <c r="A45" s="6" t="s">
        <v>47</v>
      </c>
      <c r="B45" s="7" t="n">
        <v>245</v>
      </c>
      <c r="C45" s="7" t="n">
        <v>269</v>
      </c>
      <c r="D45" s="8" t="n">
        <v>514</v>
      </c>
    </row>
    <row r="46" customFormat="false" ht="17.25" hidden="false" customHeight="true" outlineLevel="0" collapsed="false">
      <c r="A46" s="6" t="s">
        <v>48</v>
      </c>
      <c r="B46" s="7" t="n">
        <v>601</v>
      </c>
      <c r="C46" s="7" t="n">
        <v>626</v>
      </c>
      <c r="D46" s="8" t="n">
        <v>1227</v>
      </c>
    </row>
    <row r="47" customFormat="false" ht="17.25" hidden="false" customHeight="true" outlineLevel="0" collapsed="false">
      <c r="A47" s="6" t="s">
        <v>49</v>
      </c>
      <c r="B47" s="7" t="n">
        <v>247</v>
      </c>
      <c r="C47" s="7" t="n">
        <v>237</v>
      </c>
      <c r="D47" s="8" t="n">
        <v>484</v>
      </c>
    </row>
    <row r="48" customFormat="false" ht="17.25" hidden="false" customHeight="true" outlineLevel="0" collapsed="false">
      <c r="A48" s="6" t="s">
        <v>50</v>
      </c>
      <c r="B48" s="7" t="n">
        <v>566</v>
      </c>
      <c r="C48" s="7" t="n">
        <v>597</v>
      </c>
      <c r="D48" s="8" t="n">
        <v>1163</v>
      </c>
    </row>
    <row r="49" customFormat="false" ht="17.25" hidden="false" customHeight="true" outlineLevel="0" collapsed="false">
      <c r="A49" s="6" t="s">
        <v>51</v>
      </c>
      <c r="B49" s="7" t="n">
        <v>479</v>
      </c>
      <c r="C49" s="7" t="n">
        <v>535</v>
      </c>
      <c r="D49" s="8" t="n">
        <v>1014</v>
      </c>
    </row>
    <row r="50" customFormat="false" ht="17.25" hidden="false" customHeight="true" outlineLevel="0" collapsed="false">
      <c r="A50" s="9" t="s">
        <v>52</v>
      </c>
      <c r="B50" s="10" t="n">
        <v>323</v>
      </c>
      <c r="C50" s="10" t="n">
        <v>359</v>
      </c>
      <c r="D50" s="11" t="n">
        <v>682</v>
      </c>
    </row>
    <row r="51" customFormat="false" ht="17.25" hidden="false" customHeight="true" outlineLevel="0" collapsed="false">
      <c r="A51" s="12" t="s">
        <v>5</v>
      </c>
      <c r="B51" s="13" t="n">
        <f aca="false">SUM(B4:B50)</f>
        <v>24400</v>
      </c>
      <c r="C51" s="13" t="n">
        <f aca="false">SUM(C4:C50)</f>
        <v>27246</v>
      </c>
      <c r="D51" s="14" t="n">
        <f aca="false">SUM(D4:D50)</f>
        <v>51646</v>
      </c>
    </row>
    <row r="52" customFormat="false" ht="17.25" hidden="false" customHeight="true" outlineLevel="0" collapsed="false">
      <c r="B52" s="15"/>
      <c r="C52" s="15"/>
      <c r="D52" s="15"/>
    </row>
  </sheetData>
  <mergeCells count="2">
    <mergeCell ref="A2:A3"/>
    <mergeCell ref="B2:D2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09:27:12Z</dcterms:created>
  <dc:creator>n-maeda</dc:creator>
  <dc:description/>
  <dc:language>en-US</dc:language>
  <cp:lastModifiedBy>鶴田　信隆</cp:lastModifiedBy>
  <cp:lastPrinted>2024-11-29T09:15:53Z</cp:lastPrinted>
  <dcterms:modified xsi:type="dcterms:W3CDTF">2025-09-01T04:41:22Z</dcterms:modified>
  <cp:revision>0</cp:revision>
  <dc:subject/>
  <dc:title/>
</cp:coreProperties>
</file>