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" sheetId="1" state="visible" r:id="rId2"/>
    <sheet name="分配" sheetId="2" state="visible" r:id="rId3"/>
    <sheet name="家計" sheetId="3" state="visible" r:id="rId4"/>
    <sheet name="生産　H26" sheetId="4" state="visible" r:id="rId5"/>
    <sheet name="分配　H26" sheetId="5" state="visible" r:id="rId6"/>
    <sheet name="家計　H26" sheetId="6" state="visible" r:id="rId7"/>
  </sheets>
  <definedNames>
    <definedName function="false" hidden="false" localSheetId="1" name="_xlnm.Print_Area" vbProcedure="false">分配!$A$1:$DQ$51</definedName>
    <definedName function="false" hidden="false" localSheetId="4" name="_xlnm.Print_Area" vbProcedure="false">'分配　H26'!$A$1:$DQ$6</definedName>
    <definedName function="false" hidden="false" localSheetId="2" name="_xlnm.Print_Area" vbProcedure="false">家計!$A$1:$AO$49</definedName>
    <definedName function="false" hidden="false" localSheetId="5" name="_xlnm.Print_Area" vbProcedure="false">'家計　H26'!$A$1:$AO$4</definedName>
    <definedName function="false" hidden="false" localSheetId="0" name="_xlnm.Print_Area" vbProcedure="false">生産!$A$1:$CF$50</definedName>
    <definedName function="false" hidden="false" localSheetId="3" name="_xlnm.Print_Area" vbProcedure="false">'生産　H26'!$A$1:$C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128">
  <si>
    <r>
      <rPr>
        <sz val="10"/>
        <rFont val="Noto Sans"/>
        <family val="2"/>
      </rPr>
      <t xml:space="preserve">市町村内総生産（</t>
    </r>
    <r>
      <rPr>
        <sz val="10"/>
        <rFont val="ＭＳ Ｐゴシック"/>
        <family val="3"/>
        <charset val="128"/>
      </rPr>
      <t xml:space="preserve">93SN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Ｐゴシック"/>
        <family val="3"/>
        <charset val="128"/>
      </rPr>
      <t xml:space="preserve">)</t>
    </r>
  </si>
  <si>
    <t xml:space="preserve">（単位：千円）</t>
  </si>
  <si>
    <t xml:space="preserve">（対前年度増加率）</t>
  </si>
  <si>
    <t xml:space="preserve">（単位：％）</t>
  </si>
  <si>
    <t xml:space="preserve">（構成比）</t>
  </si>
  <si>
    <t xml:space="preserve">産業</t>
  </si>
  <si>
    <t xml:space="preserve">政府サービス生産者</t>
  </si>
  <si>
    <t xml:space="preserve">対家計民間非営利サービス</t>
  </si>
  <si>
    <t xml:space="preserve">小計</t>
  </si>
  <si>
    <t xml:space="preserve">※2</t>
  </si>
  <si>
    <t xml:space="preserve">※3</t>
  </si>
  <si>
    <t xml:space="preserve">総生産額</t>
  </si>
  <si>
    <t xml:space="preserve">（参考）税額調整前</t>
  </si>
  <si>
    <t xml:space="preserve">農業</t>
  </si>
  <si>
    <t xml:space="preserve">林業</t>
  </si>
  <si>
    <t xml:space="preserve">水産業</t>
  </si>
  <si>
    <t xml:space="preserve">鉱工業</t>
  </si>
  <si>
    <t xml:space="preserve">建設業</t>
  </si>
  <si>
    <t xml:space="preserve">電・ガ・水</t>
  </si>
  <si>
    <t xml:space="preserve">卸売小売業</t>
  </si>
  <si>
    <t xml:space="preserve">金融保険業</t>
  </si>
  <si>
    <t xml:space="preserve">不動産業</t>
  </si>
  <si>
    <t xml:space="preserve">運輸業</t>
  </si>
  <si>
    <t xml:space="preserve">情報通信業</t>
  </si>
  <si>
    <t xml:space="preserve">サービス業</t>
  </si>
  <si>
    <t xml:space="preserve">公務</t>
  </si>
  <si>
    <t xml:space="preserve">生産者</t>
  </si>
  <si>
    <t xml:space="preserve">関税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控除）消費税</t>
    </r>
  </si>
  <si>
    <t xml:space="preserve">第１次産業</t>
  </si>
  <si>
    <t xml:space="preserve">第２次産業</t>
  </si>
  <si>
    <t xml:space="preserve">第３次産業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※1</t>
  </si>
  <si>
    <t xml:space="preserve">※１</t>
  </si>
  <si>
    <t xml:space="preserve">天草市</t>
  </si>
  <si>
    <t xml:space="preserve">合志市</t>
  </si>
  <si>
    <t xml:space="preserve">美里町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市町村計</t>
  </si>
  <si>
    <r>
      <rPr>
        <sz val="10"/>
        <rFont val="Noto Sans"/>
        <family val="2"/>
      </rPr>
      <t xml:space="preserve">注）統計表中、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「水産業」計数は秘匿情報となるため、「林業」に合算して計上している。　なお、市町村計は、合算前の計数であり、本表の計数とは一致しない。</t>
    </r>
  </si>
  <si>
    <r>
      <rPr>
        <sz val="10"/>
        <rFont val="Noto Sans"/>
        <family val="2"/>
      </rPr>
      <t xml:space="preserve">注）統計表中、表頭の「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関税等」は「輸入品に課される税・関税」であり、「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控除）消費税」は「（控除）総資本形成に係る消費税」である。</t>
    </r>
  </si>
  <si>
    <r>
      <rPr>
        <sz val="10"/>
        <rFont val="Noto Sans"/>
        <family val="2"/>
      </rPr>
      <t xml:space="preserve">市町村民所得（</t>
    </r>
    <r>
      <rPr>
        <sz val="10"/>
        <rFont val="ＭＳ Ｐゴシック"/>
        <family val="3"/>
        <charset val="128"/>
      </rPr>
      <t xml:space="preserve">93SNA</t>
    </r>
    <r>
      <rPr>
        <sz val="10"/>
        <rFont val="Noto Sans"/>
        <family val="2"/>
      </rPr>
      <t xml:space="preserve">）</t>
    </r>
  </si>
  <si>
    <t xml:space="preserve">（実数）</t>
  </si>
  <si>
    <t xml:space="preserve">１　雇用者報酬</t>
  </si>
  <si>
    <t xml:space="preserve">２ 財産所得（非企業部門）</t>
  </si>
  <si>
    <t xml:space="preserve">３ 企業所得（法人企業の分配所得受払後）</t>
  </si>
  <si>
    <t xml:space="preserve">市町村民所得</t>
  </si>
  <si>
    <t xml:space="preserve">人口</t>
  </si>
  <si>
    <t xml:space="preserve">一人当たり</t>
  </si>
  <si>
    <t xml:space="preserve">（１）賃金・俸給</t>
  </si>
  <si>
    <t xml:space="preserve">（２）雇主の社会負担</t>
  </si>
  <si>
    <t xml:space="preserve">（１）一般政府</t>
  </si>
  <si>
    <t xml:space="preserve">（２）家　計</t>
  </si>
  <si>
    <t xml:space="preserve">（３）対家計民間非営利団体</t>
  </si>
  <si>
    <t xml:space="preserve">（１）民間法人企業</t>
  </si>
  <si>
    <t xml:space="preserve">　（２）公的企業</t>
  </si>
  <si>
    <t xml:space="preserve">　（３）個人企業</t>
  </si>
  <si>
    <t xml:space="preserve">（単位：人）</t>
  </si>
  <si>
    <t xml:space="preserve">① 利　子</t>
  </si>
  <si>
    <t xml:space="preserve"> ②配当（受取）</t>
  </si>
  <si>
    <t xml:space="preserve">③保険契約者に帰属</t>
  </si>
  <si>
    <t xml:space="preserve">④賃貸料（受取）</t>
  </si>
  <si>
    <t xml:space="preserve">ａ 非金融</t>
  </si>
  <si>
    <t xml:space="preserve">ｂ 金融機関</t>
  </si>
  <si>
    <t xml:space="preserve">ａ 農林水産業</t>
  </si>
  <si>
    <t xml:space="preserve">ｂ その他の産業</t>
  </si>
  <si>
    <t xml:space="preserve">ｃ 持ち家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雇主の現実社会負担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雇主の帰属社会負担</t>
    </r>
  </si>
  <si>
    <t xml:space="preserve">ａ　受　取</t>
  </si>
  <si>
    <t xml:space="preserve">ｂ　支　払</t>
  </si>
  <si>
    <t xml:space="preserve">する財産所得</t>
  </si>
  <si>
    <t xml:space="preserve">法人企業</t>
  </si>
  <si>
    <t xml:space="preserve">（非農林水・非金融）</t>
  </si>
  <si>
    <r>
      <rPr>
        <sz val="10"/>
        <rFont val="Noto Sans"/>
        <family val="2"/>
      </rPr>
      <t xml:space="preserve">家計所得（</t>
    </r>
    <r>
      <rPr>
        <sz val="10"/>
        <rFont val="ＭＳ Ｐゴシック"/>
        <family val="3"/>
        <charset val="128"/>
      </rPr>
      <t xml:space="preserve">93SNA</t>
    </r>
    <r>
      <rPr>
        <sz val="10"/>
        <rFont val="Noto Sans"/>
        <family val="2"/>
      </rPr>
      <t xml:space="preserve">）</t>
    </r>
  </si>
  <si>
    <t xml:space="preserve">雇用者報酬</t>
  </si>
  <si>
    <t xml:space="preserve">個人企業所得</t>
  </si>
  <si>
    <t xml:space="preserve">家計の財産所得</t>
  </si>
  <si>
    <t xml:space="preserve">社会保障給付</t>
  </si>
  <si>
    <t xml:space="preserve">その他の</t>
  </si>
  <si>
    <t xml:space="preserve">家計所得</t>
  </si>
  <si>
    <t xml:space="preserve">（受取）</t>
  </si>
  <si>
    <t xml:space="preserve">（支払）</t>
  </si>
  <si>
    <t xml:space="preserve">経常移転（純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\▲#,##0"/>
    <numFmt numFmtId="166" formatCode="#,##0;[BLACK]\▲#,##0"/>
    <numFmt numFmtId="167" formatCode="&quot;平成&quot;0&quot;年度&quot;"/>
    <numFmt numFmtId="168" formatCode="#,##0.0;[BLACK]\▲#,##0.0"/>
    <numFmt numFmtId="169" formatCode="[$-409]#,##0_);[RED]\(#,##0\)"/>
    <numFmt numFmtId="170" formatCode="@"/>
    <numFmt numFmtId="171" formatCode="0.0;&quot;▲ &quot;0.0"/>
    <numFmt numFmtId="172" formatCode="General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Osaka"/>
      <family val="3"/>
      <charset val="128"/>
    </font>
    <font>
      <sz val="10"/>
      <name val="Noto Sans"/>
      <family val="2"/>
    </font>
    <font>
      <sz val="9.6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3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８年度推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3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4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1" activeCellId="0" sqref="F2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28"/>
    <col collapsed="false" customWidth="true" hidden="false" outlineLevel="0" max="3" min="3" style="1" width="11.85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10" min="6" style="1" width="11.85"/>
    <col collapsed="false" customWidth="true" hidden="false" outlineLevel="0" max="11" min="11" style="1" width="11.7"/>
    <col collapsed="false" customWidth="true" hidden="false" outlineLevel="0" max="13" min="12" style="1" width="11.85"/>
    <col collapsed="false" customWidth="true" hidden="false" outlineLevel="0" max="14" min="14" style="1" width="13.42"/>
    <col collapsed="false" customWidth="true" hidden="false" outlineLevel="0" max="15" min="15" style="1" width="10.85"/>
    <col collapsed="false" customWidth="true" hidden="false" outlineLevel="0" max="16" min="16" style="1" width="12.99"/>
    <col collapsed="false" customWidth="true" hidden="false" outlineLevel="0" max="17" min="17" style="1" width="11.28"/>
    <col collapsed="false" customWidth="true" hidden="false" outlineLevel="0" max="18" min="18" style="1" width="13.42"/>
    <col collapsed="false" customWidth="true" hidden="false" outlineLevel="0" max="19" min="19" style="1" width="11.85"/>
    <col collapsed="false" customWidth="true" hidden="false" outlineLevel="0" max="20" min="20" style="1" width="11.7"/>
    <col collapsed="false" customWidth="true" hidden="false" outlineLevel="0" max="21" min="21" style="1" width="11.85"/>
    <col collapsed="false" customWidth="true" hidden="false" outlineLevel="0" max="22" min="22" style="1" width="13.42"/>
    <col collapsed="false" customWidth="true" hidden="false" outlineLevel="0" max="23" min="23" style="1" width="10.7"/>
    <col collapsed="false" customWidth="true" hidden="false" outlineLevel="0" max="24" min="24" style="1" width="12.99"/>
    <col collapsed="false" customWidth="true" hidden="false" outlineLevel="0" max="25" min="25" style="1" width="13.42"/>
    <col collapsed="false" customWidth="true" hidden="false" outlineLevel="0" max="26" min="26" style="1" width="11.85"/>
    <col collapsed="false" customWidth="true" hidden="false" outlineLevel="0" max="27" min="27" style="1" width="13.42"/>
    <col collapsed="false" customWidth="true" hidden="false" outlineLevel="0" max="28" min="28" style="1" width="13.28"/>
    <col collapsed="false" customWidth="true" hidden="false" outlineLevel="0" max="29" min="29" style="1" width="9.28"/>
    <col collapsed="false" customWidth="true" hidden="false" outlineLevel="0" max="30" min="30" style="1" width="12.7"/>
    <col collapsed="false" customWidth="true" hidden="false" outlineLevel="0" max="42" min="31" style="1" width="11.28"/>
    <col collapsed="false" customWidth="true" hidden="false" outlineLevel="0" max="43" min="43" style="1" width="10.85"/>
    <col collapsed="false" customWidth="true" hidden="false" outlineLevel="0" max="56" min="44" style="1" width="11.42"/>
    <col collapsed="false" customWidth="true" hidden="false" outlineLevel="0" max="57" min="57" style="1" width="9.28"/>
    <col collapsed="false" customWidth="true" hidden="false" outlineLevel="0" max="58" min="58" style="1" width="12.7"/>
    <col collapsed="false" customWidth="true" hidden="false" outlineLevel="0" max="70" min="59" style="1" width="11.42"/>
    <col collapsed="false" customWidth="true" hidden="false" outlineLevel="0" max="71" min="71" style="1" width="11.85"/>
    <col collapsed="false" customWidth="true" hidden="false" outlineLevel="0" max="84" min="72" style="1" width="11.42"/>
    <col collapsed="false" customWidth="true" hidden="false" outlineLevel="0" max="85" min="85" style="2" width="9.28"/>
    <col collapsed="false" customWidth="true" hidden="false" outlineLevel="0" max="86" min="86" style="2" width="11.28"/>
    <col collapsed="false" customWidth="true" hidden="false" outlineLevel="0" max="87" min="87" style="2" width="9.99"/>
    <col collapsed="false" customWidth="true" hidden="false" outlineLevel="0" max="88" min="88" style="2" width="9.28"/>
    <col collapsed="false" customWidth="true" hidden="false" outlineLevel="0" max="94" min="89" style="2" width="11.99"/>
    <col collapsed="false" customWidth="true" hidden="false" outlineLevel="0" max="95" min="95" style="2" width="9.99"/>
    <col collapsed="false" customWidth="true" hidden="false" outlineLevel="0" max="96" min="96" style="2" width="10.7"/>
    <col collapsed="false" customWidth="true" hidden="false" outlineLevel="0" max="97" min="97" style="2" width="10.28"/>
    <col collapsed="false" customWidth="true" hidden="false" outlineLevel="0" max="98" min="98" style="2" width="9.56"/>
    <col collapsed="false" customWidth="true" hidden="false" outlineLevel="0" max="99" min="99" style="2" width="10.85"/>
    <col collapsed="false" customWidth="true" hidden="false" outlineLevel="0" max="100" min="100" style="2" width="9.7"/>
    <col collapsed="false" customWidth="true" hidden="false" outlineLevel="0" max="101" min="101" style="2" width="8.99"/>
    <col collapsed="false" customWidth="true" hidden="false" outlineLevel="0" max="103" min="102" style="2" width="9.7"/>
    <col collapsed="false" customWidth="true" hidden="false" outlineLevel="0" max="104" min="104" style="2" width="10.13"/>
    <col collapsed="false" customWidth="true" hidden="false" outlineLevel="0" max="105" min="105" style="2" width="9.85"/>
    <col collapsed="false" customWidth="true" hidden="false" outlineLevel="0" max="106" min="106" style="2" width="10.85"/>
    <col collapsed="false" customWidth="true" hidden="false" outlineLevel="0" max="107" min="107" style="2" width="9.99"/>
    <col collapsed="false" customWidth="true" hidden="false" outlineLevel="0" max="108" min="108" style="2" width="11.13"/>
    <col collapsed="false" customWidth="true" hidden="false" outlineLevel="0" max="109" min="109" style="2" width="10.13"/>
    <col collapsed="false" customWidth="true" hidden="false" outlineLevel="0" max="110" min="110" style="2" width="10.56"/>
    <col collapsed="false" customWidth="true" hidden="false" outlineLevel="0" max="111" min="111" style="2" width="10.7"/>
    <col collapsed="false" customWidth="false" hidden="false" outlineLevel="0" max="135" min="112" style="2" width="9.13"/>
    <col collapsed="false" customWidth="false" hidden="false" outlineLevel="0" max="257" min="136" style="1" width="9.13"/>
  </cols>
  <sheetData>
    <row r="1" s="3" customFormat="true" ht="12" hidden="false" customHeight="false" outlineLevel="0" collapsed="false">
      <c r="A1" s="3" t="s">
        <v>0</v>
      </c>
      <c r="C1" s="4" t="s">
        <v>1</v>
      </c>
      <c r="D1" s="5" t="s">
        <v>2</v>
      </c>
      <c r="E1" s="5"/>
      <c r="M1" s="6"/>
      <c r="N1" s="7" t="s">
        <v>3</v>
      </c>
      <c r="O1" s="3" t="str">
        <f aca="false">$A$1</f>
        <v>市町村内総生産（93SNA）</v>
      </c>
      <c r="P1" s="8"/>
      <c r="Q1" s="9" t="str">
        <f aca="false">C1</f>
        <v>平成26年度</v>
      </c>
      <c r="R1" s="8" t="str">
        <f aca="false">$D$1</f>
        <v>(実数)</v>
      </c>
      <c r="AB1" s="7" t="s">
        <v>3</v>
      </c>
      <c r="AC1" s="3" t="str">
        <f aca="false">$A$1</f>
        <v>市町村内総生産（93SNA）</v>
      </c>
      <c r="AE1" s="9" t="str">
        <f aca="false">$C$1</f>
        <v>平成26年度</v>
      </c>
      <c r="AF1" s="10" t="s">
        <v>4</v>
      </c>
      <c r="AG1" s="5"/>
      <c r="AO1" s="6"/>
      <c r="AP1" s="7" t="s">
        <v>5</v>
      </c>
      <c r="AQ1" s="3" t="str">
        <f aca="false">$A$1</f>
        <v>市町村内総生産（93SNA）</v>
      </c>
      <c r="AR1" s="8"/>
      <c r="AS1" s="9" t="str">
        <f aca="false">$C$1</f>
        <v>平成26年度</v>
      </c>
      <c r="AT1" s="3" t="str">
        <f aca="false">$AF$1</f>
        <v>（対前年度増加率）</v>
      </c>
      <c r="BD1" s="6" t="str">
        <f aca="false">$AP$1</f>
        <v>（単位：％）</v>
      </c>
      <c r="BE1" s="3" t="str">
        <f aca="false">$A$1</f>
        <v>市町村内総生産（93SNA）</v>
      </c>
      <c r="BG1" s="9" t="str">
        <f aca="false">$C$1</f>
        <v>平成26年度</v>
      </c>
      <c r="BH1" s="11" t="s">
        <v>6</v>
      </c>
      <c r="BI1" s="5"/>
      <c r="BQ1" s="6"/>
      <c r="BR1" s="6" t="str">
        <f aca="false">$AP$1</f>
        <v>（単位：％）</v>
      </c>
      <c r="BS1" s="3" t="str">
        <f aca="false">$A$1</f>
        <v>市町村内総生産（93SNA）</v>
      </c>
      <c r="BT1" s="8"/>
      <c r="BU1" s="9" t="str">
        <f aca="false">$C$1</f>
        <v>平成26年度</v>
      </c>
      <c r="BV1" s="5" t="str">
        <f aca="false">$BH$1</f>
        <v>（構成比）</v>
      </c>
      <c r="CF1" s="6" t="str">
        <f aca="false">$AP$1</f>
        <v>（単位：％）</v>
      </c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</row>
    <row r="2" s="3" customFormat="true" ht="14.25" hidden="false" customHeight="true" outlineLevel="0" collapsed="false">
      <c r="A2" s="12"/>
      <c r="B2" s="13" t="s">
        <v>7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6"/>
      <c r="O2" s="12"/>
      <c r="P2" s="17" t="s">
        <v>8</v>
      </c>
      <c r="Q2" s="15"/>
      <c r="R2" s="15"/>
      <c r="S2" s="15"/>
      <c r="T2" s="18" t="s">
        <v>9</v>
      </c>
      <c r="U2" s="15"/>
      <c r="V2" s="19" t="s">
        <v>10</v>
      </c>
      <c r="W2" s="20" t="s">
        <v>11</v>
      </c>
      <c r="X2" s="21" t="s">
        <v>12</v>
      </c>
      <c r="Y2" s="22" t="s">
        <v>13</v>
      </c>
      <c r="Z2" s="22" t="s">
        <v>14</v>
      </c>
      <c r="AA2" s="22"/>
      <c r="AB2" s="22"/>
      <c r="AC2" s="12"/>
      <c r="AD2" s="13" t="s">
        <v>7</v>
      </c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5"/>
      <c r="AP2" s="16"/>
      <c r="AQ2" s="12"/>
      <c r="AR2" s="17" t="s">
        <v>8</v>
      </c>
      <c r="AS2" s="15"/>
      <c r="AT2" s="15"/>
      <c r="AU2" s="15"/>
      <c r="AV2" s="18" t="s">
        <v>9</v>
      </c>
      <c r="AW2" s="15"/>
      <c r="AX2" s="19" t="s">
        <v>10</v>
      </c>
      <c r="AY2" s="20" t="s">
        <v>11</v>
      </c>
      <c r="AZ2" s="21" t="s">
        <v>12</v>
      </c>
      <c r="BA2" s="22" t="s">
        <v>13</v>
      </c>
      <c r="BB2" s="22" t="s">
        <v>14</v>
      </c>
      <c r="BC2" s="22"/>
      <c r="BD2" s="22"/>
      <c r="BE2" s="12"/>
      <c r="BF2" s="13" t="s">
        <v>7</v>
      </c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5"/>
      <c r="BR2" s="16"/>
      <c r="BS2" s="12"/>
      <c r="BT2" s="17" t="s">
        <v>8</v>
      </c>
      <c r="BU2" s="15"/>
      <c r="BV2" s="15"/>
      <c r="BW2" s="15"/>
      <c r="BX2" s="18" t="s">
        <v>9</v>
      </c>
      <c r="BY2" s="15"/>
      <c r="BZ2" s="19" t="s">
        <v>10</v>
      </c>
      <c r="CA2" s="20" t="s">
        <v>11</v>
      </c>
      <c r="CB2" s="21" t="s">
        <v>12</v>
      </c>
      <c r="CC2" s="22" t="s">
        <v>13</v>
      </c>
      <c r="CD2" s="22" t="s">
        <v>14</v>
      </c>
      <c r="CE2" s="22"/>
      <c r="CF2" s="2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</row>
    <row r="3" s="8" customFormat="true" ht="10.5" hidden="false" customHeight="true" outlineLevel="0" collapsed="false">
      <c r="A3" s="23"/>
      <c r="B3" s="24"/>
      <c r="C3" s="25" t="s">
        <v>15</v>
      </c>
      <c r="D3" s="26" t="s">
        <v>16</v>
      </c>
      <c r="E3" s="26" t="s">
        <v>17</v>
      </c>
      <c r="F3" s="26" t="s">
        <v>18</v>
      </c>
      <c r="G3" s="26" t="s">
        <v>19</v>
      </c>
      <c r="H3" s="26" t="s">
        <v>20</v>
      </c>
      <c r="I3" s="26" t="s">
        <v>21</v>
      </c>
      <c r="J3" s="26" t="s">
        <v>22</v>
      </c>
      <c r="K3" s="26" t="s">
        <v>23</v>
      </c>
      <c r="L3" s="26" t="s">
        <v>24</v>
      </c>
      <c r="M3" s="27" t="s">
        <v>25</v>
      </c>
      <c r="N3" s="28" t="s">
        <v>26</v>
      </c>
      <c r="O3" s="23"/>
      <c r="P3" s="24"/>
      <c r="Q3" s="29" t="s">
        <v>20</v>
      </c>
      <c r="R3" s="30" t="s">
        <v>26</v>
      </c>
      <c r="S3" s="30" t="s">
        <v>27</v>
      </c>
      <c r="T3" s="31" t="s">
        <v>28</v>
      </c>
      <c r="U3" s="29" t="s">
        <v>26</v>
      </c>
      <c r="V3" s="32"/>
      <c r="W3" s="33" t="s">
        <v>29</v>
      </c>
      <c r="X3" s="34" t="s">
        <v>30</v>
      </c>
      <c r="Y3" s="35"/>
      <c r="Z3" s="36" t="s">
        <v>31</v>
      </c>
      <c r="AA3" s="29" t="s">
        <v>32</v>
      </c>
      <c r="AB3" s="37" t="s">
        <v>33</v>
      </c>
      <c r="AC3" s="23"/>
      <c r="AD3" s="24"/>
      <c r="AE3" s="25" t="s">
        <v>15</v>
      </c>
      <c r="AF3" s="26" t="s">
        <v>16</v>
      </c>
      <c r="AG3" s="26" t="s">
        <v>17</v>
      </c>
      <c r="AH3" s="26" t="s">
        <v>18</v>
      </c>
      <c r="AI3" s="26" t="s">
        <v>19</v>
      </c>
      <c r="AJ3" s="26" t="s">
        <v>20</v>
      </c>
      <c r="AK3" s="26" t="s">
        <v>21</v>
      </c>
      <c r="AL3" s="26" t="s">
        <v>22</v>
      </c>
      <c r="AM3" s="26" t="s">
        <v>23</v>
      </c>
      <c r="AN3" s="26" t="s">
        <v>24</v>
      </c>
      <c r="AO3" s="27" t="s">
        <v>25</v>
      </c>
      <c r="AP3" s="28" t="s">
        <v>26</v>
      </c>
      <c r="AQ3" s="23"/>
      <c r="AR3" s="24"/>
      <c r="AS3" s="29" t="s">
        <v>20</v>
      </c>
      <c r="AT3" s="27" t="s">
        <v>26</v>
      </c>
      <c r="AU3" s="30" t="s">
        <v>27</v>
      </c>
      <c r="AV3" s="31" t="s">
        <v>28</v>
      </c>
      <c r="AW3" s="29" t="s">
        <v>26</v>
      </c>
      <c r="AX3" s="32"/>
      <c r="AY3" s="38" t="s">
        <v>29</v>
      </c>
      <c r="AZ3" s="39" t="s">
        <v>30</v>
      </c>
      <c r="BA3" s="35"/>
      <c r="BB3" s="36" t="s">
        <v>31</v>
      </c>
      <c r="BC3" s="29" t="s">
        <v>32</v>
      </c>
      <c r="BD3" s="37" t="s">
        <v>33</v>
      </c>
      <c r="BE3" s="23"/>
      <c r="BF3" s="24"/>
      <c r="BG3" s="40" t="s">
        <v>15</v>
      </c>
      <c r="BH3" s="41" t="s">
        <v>16</v>
      </c>
      <c r="BI3" s="41" t="s">
        <v>17</v>
      </c>
      <c r="BJ3" s="41" t="s">
        <v>18</v>
      </c>
      <c r="BK3" s="41" t="s">
        <v>19</v>
      </c>
      <c r="BL3" s="41" t="s">
        <v>20</v>
      </c>
      <c r="BM3" s="41" t="s">
        <v>21</v>
      </c>
      <c r="BN3" s="41" t="s">
        <v>22</v>
      </c>
      <c r="BO3" s="41" t="s">
        <v>23</v>
      </c>
      <c r="BP3" s="41" t="s">
        <v>24</v>
      </c>
      <c r="BQ3" s="30" t="s">
        <v>25</v>
      </c>
      <c r="BR3" s="42" t="s">
        <v>26</v>
      </c>
      <c r="BS3" s="23"/>
      <c r="BT3" s="24"/>
      <c r="BU3" s="29" t="s">
        <v>20</v>
      </c>
      <c r="BV3" s="30" t="s">
        <v>26</v>
      </c>
      <c r="BW3" s="30" t="s">
        <v>27</v>
      </c>
      <c r="BX3" s="31" t="s">
        <v>28</v>
      </c>
      <c r="BY3" s="29" t="s">
        <v>26</v>
      </c>
      <c r="BZ3" s="32"/>
      <c r="CA3" s="33" t="s">
        <v>29</v>
      </c>
      <c r="CB3" s="34" t="s">
        <v>30</v>
      </c>
      <c r="CC3" s="35"/>
      <c r="CD3" s="36" t="s">
        <v>31</v>
      </c>
      <c r="CE3" s="29" t="s">
        <v>32</v>
      </c>
      <c r="CF3" s="37" t="s">
        <v>33</v>
      </c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</row>
    <row r="4" s="3" customFormat="true" ht="12" hidden="false" customHeight="false" outlineLevel="0" collapsed="false">
      <c r="A4" s="43" t="s">
        <v>34</v>
      </c>
      <c r="B4" s="3" t="n">
        <v>1928111261.31717</v>
      </c>
      <c r="C4" s="3" t="n">
        <v>26048491.0866242</v>
      </c>
      <c r="D4" s="3" t="n">
        <v>266732.115014562</v>
      </c>
      <c r="E4" s="3" t="n">
        <v>1518304.43470768</v>
      </c>
      <c r="F4" s="3" t="n">
        <v>150130400.392414</v>
      </c>
      <c r="G4" s="3" t="n">
        <v>113241565.914916</v>
      </c>
      <c r="H4" s="3" t="n">
        <v>26556503.5031289</v>
      </c>
      <c r="I4" s="3" t="n">
        <v>316359673.870365</v>
      </c>
      <c r="J4" s="3" t="n">
        <v>121197543</v>
      </c>
      <c r="K4" s="3" t="n">
        <v>358860693</v>
      </c>
      <c r="L4" s="3" t="n">
        <v>78885814</v>
      </c>
      <c r="M4" s="3" t="n">
        <v>118736267</v>
      </c>
      <c r="N4" s="44" t="n">
        <v>616309273</v>
      </c>
      <c r="O4" s="43" t="str">
        <f aca="false">A4</f>
        <v>熊本市</v>
      </c>
      <c r="P4" s="3" t="n">
        <v>323596474.486774</v>
      </c>
      <c r="Q4" s="3" t="n">
        <v>14212089.6110973</v>
      </c>
      <c r="R4" s="3" t="n">
        <v>78719552.5537904</v>
      </c>
      <c r="S4" s="3" t="n">
        <v>230664832.321886</v>
      </c>
      <c r="T4" s="3" t="n">
        <v>76467974</v>
      </c>
      <c r="U4" s="3" t="n">
        <v>76467974</v>
      </c>
      <c r="V4" s="3" t="n">
        <v>2328175709.80394</v>
      </c>
      <c r="W4" s="3" t="n">
        <v>41413416</v>
      </c>
      <c r="X4" s="3" t="n">
        <v>16085336</v>
      </c>
      <c r="Y4" s="44" t="n">
        <v>2353503789.80394</v>
      </c>
      <c r="Z4" s="3" t="n">
        <v>27833527.6363464</v>
      </c>
      <c r="AA4" s="3" t="n">
        <v>263371966.307329</v>
      </c>
      <c r="AB4" s="44" t="n">
        <v>2036970215.86027</v>
      </c>
      <c r="AC4" s="43" t="str">
        <f aca="false">A4</f>
        <v>熊本市</v>
      </c>
      <c r="AD4" s="45" t="n">
        <v>0.854289504278437</v>
      </c>
      <c r="AE4" s="45" t="n">
        <v>6.2082299993334</v>
      </c>
      <c r="AF4" s="45" t="n">
        <v>7.76057910625508</v>
      </c>
      <c r="AG4" s="45" t="n">
        <v>-33.1934144542494</v>
      </c>
      <c r="AH4" s="45" t="n">
        <v>16.2903999255574</v>
      </c>
      <c r="AI4" s="45" t="n">
        <v>-8.91899812974951</v>
      </c>
      <c r="AJ4" s="45" t="n">
        <v>15.5276112925657</v>
      </c>
      <c r="AK4" s="45" t="n">
        <v>-2.93467607114303</v>
      </c>
      <c r="AL4" s="45" t="n">
        <v>-1.93593156814647</v>
      </c>
      <c r="AM4" s="45" t="n">
        <v>1.03024070029706</v>
      </c>
      <c r="AN4" s="45" t="n">
        <v>0.181755272663706</v>
      </c>
      <c r="AO4" s="45" t="n">
        <v>4.02128313980129</v>
      </c>
      <c r="AP4" s="46" t="n">
        <v>0.91668517842391</v>
      </c>
      <c r="AQ4" s="43" t="s">
        <v>34</v>
      </c>
      <c r="AR4" s="45" t="n">
        <v>5.25346824832318</v>
      </c>
      <c r="AS4" s="45" t="n">
        <v>20.1562483679564</v>
      </c>
      <c r="AT4" s="45" t="n">
        <v>4.28644878844067</v>
      </c>
      <c r="AU4" s="45" t="n">
        <v>4.78431672158096</v>
      </c>
      <c r="AV4" s="45" t="n">
        <v>0.0419946785459053</v>
      </c>
      <c r="AW4" s="45" t="n">
        <v>0.0419946785459053</v>
      </c>
      <c r="AX4" s="45" t="n">
        <v>1.41640098985635</v>
      </c>
      <c r="AY4" s="45" t="n">
        <v>35.6674109140589</v>
      </c>
      <c r="AZ4" s="45" t="n">
        <v>45.061997941308</v>
      </c>
      <c r="BA4" s="46" t="n">
        <v>1.65896856314846</v>
      </c>
      <c r="BB4" s="45" t="n">
        <v>2.91150975350251</v>
      </c>
      <c r="BC4" s="45" t="n">
        <v>3.92289140661871</v>
      </c>
      <c r="BD4" s="46" t="n">
        <v>1.0811178422826</v>
      </c>
      <c r="BE4" s="43" t="s">
        <v>34</v>
      </c>
      <c r="BF4" s="45" t="n">
        <f aca="false">B4/$Y4*100</f>
        <v>81.9251394312728</v>
      </c>
      <c r="BG4" s="45" t="n">
        <f aca="false">C4/$Y4*100</f>
        <v>1.10679622439844</v>
      </c>
      <c r="BH4" s="45" t="n">
        <f aca="false">D4/$Y4*100</f>
        <v>0.0113334049501056</v>
      </c>
      <c r="BI4" s="45" t="n">
        <f aca="false">E4/$Y4*100</f>
        <v>0.0645125128451211</v>
      </c>
      <c r="BJ4" s="45" t="n">
        <f aca="false">F4/$Y4*100</f>
        <v>6.37901672573555</v>
      </c>
      <c r="BK4" s="45" t="n">
        <f aca="false">G4/$Y4*100</f>
        <v>4.81161604266417</v>
      </c>
      <c r="BL4" s="45" t="n">
        <f aca="false">H4/$Y4*100</f>
        <v>1.12838159080853</v>
      </c>
      <c r="BM4" s="45" t="n">
        <f aca="false">I4/$Y4*100</f>
        <v>13.4420719966939</v>
      </c>
      <c r="BN4" s="45" t="n">
        <f aca="false">J4/$Y4*100</f>
        <v>5.14966423785093</v>
      </c>
      <c r="BO4" s="45" t="n">
        <f aca="false">K4/$Y4*100</f>
        <v>15.2479335089532</v>
      </c>
      <c r="BP4" s="45" t="n">
        <f aca="false">L4/$Y4*100</f>
        <v>3.35184563295611</v>
      </c>
      <c r="BQ4" s="45" t="n">
        <f aca="false">M4/$Y4*100</f>
        <v>5.0450850138589</v>
      </c>
      <c r="BR4" s="46" t="n">
        <f aca="false">N4/$Y4*100</f>
        <v>26.1868825395578</v>
      </c>
      <c r="BS4" s="43" t="s">
        <v>34</v>
      </c>
      <c r="BT4" s="45" t="n">
        <f aca="false">P4/$Y4*100</f>
        <v>13.7495624986323</v>
      </c>
      <c r="BU4" s="45" t="n">
        <f aca="false">Q4/$Y4*100</f>
        <v>0.603869416852788</v>
      </c>
      <c r="BV4" s="45" t="n">
        <f aca="false">R4/$Y4*100</f>
        <v>3.34478121067092</v>
      </c>
      <c r="BW4" s="45" t="n">
        <f aca="false">S4/$Y4*100</f>
        <v>9.80091187110863</v>
      </c>
      <c r="BX4" s="45" t="n">
        <f aca="false">T4/$Y4*100</f>
        <v>3.24911199766413</v>
      </c>
      <c r="BY4" s="45" t="n">
        <f aca="false">U4/$Y4*100</f>
        <v>3.24911199766413</v>
      </c>
      <c r="BZ4" s="45" t="n">
        <f aca="false">V4/$Y4*100</f>
        <v>98.9238139275692</v>
      </c>
      <c r="CA4" s="45" t="n">
        <f aca="false">W4/$Y4*100</f>
        <v>1.7596494290519</v>
      </c>
      <c r="CB4" s="45" t="n">
        <f aca="false">X4/$Y4*100</f>
        <v>0.68346335662115</v>
      </c>
      <c r="CC4" s="46" t="n">
        <f aca="false">Y4/$Y4*100</f>
        <v>100</v>
      </c>
      <c r="CD4" s="45" t="n">
        <f aca="false">Z4/$V4*100</f>
        <v>1.19550803314112</v>
      </c>
      <c r="CE4" s="45" t="n">
        <f aca="false">AA4/$V4*100</f>
        <v>11.3123749723129</v>
      </c>
      <c r="CF4" s="46" t="n">
        <f aca="false">AB4/$V4*100</f>
        <v>87.492116994546</v>
      </c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</row>
    <row r="5" s="3" customFormat="true" ht="12" hidden="false" customHeight="false" outlineLevel="0" collapsed="false">
      <c r="A5" s="43" t="s">
        <v>35</v>
      </c>
      <c r="B5" s="3" t="n">
        <v>340786945.772755</v>
      </c>
      <c r="C5" s="3" t="n">
        <v>23904568.4852338</v>
      </c>
      <c r="D5" s="3" t="n">
        <v>1096797.15123777</v>
      </c>
      <c r="E5" s="3" t="n">
        <v>148186.969845748</v>
      </c>
      <c r="F5" s="3" t="n">
        <v>82210769.4939545</v>
      </c>
      <c r="G5" s="3" t="n">
        <v>24999414.8945352</v>
      </c>
      <c r="H5" s="3" t="n">
        <v>5612438.99282663</v>
      </c>
      <c r="I5" s="3" t="n">
        <v>37707648.7851212</v>
      </c>
      <c r="J5" s="3" t="n">
        <v>13407071</v>
      </c>
      <c r="K5" s="3" t="n">
        <v>48300943</v>
      </c>
      <c r="L5" s="3" t="n">
        <v>21850971</v>
      </c>
      <c r="M5" s="3" t="n">
        <v>8130140</v>
      </c>
      <c r="N5" s="44" t="n">
        <v>73417996</v>
      </c>
      <c r="O5" s="43" t="str">
        <f aca="false">A5</f>
        <v>八代市</v>
      </c>
      <c r="P5" s="3" t="n">
        <v>40271032.6942951</v>
      </c>
      <c r="Q5" s="3" t="n">
        <v>2280529.85111548</v>
      </c>
      <c r="R5" s="3" t="n">
        <v>14737687.7696703</v>
      </c>
      <c r="S5" s="3" t="n">
        <v>23252815.0735093</v>
      </c>
      <c r="T5" s="3" t="n">
        <v>11050916</v>
      </c>
      <c r="U5" s="3" t="n">
        <v>11050916</v>
      </c>
      <c r="V5" s="3" t="n">
        <v>392108894.46705</v>
      </c>
      <c r="W5" s="3" t="n">
        <v>6974804</v>
      </c>
      <c r="X5" s="3" t="n">
        <v>2709075</v>
      </c>
      <c r="Y5" s="44" t="n">
        <v>396374623.46705</v>
      </c>
      <c r="Z5" s="3" t="n">
        <v>25149552.6063173</v>
      </c>
      <c r="AA5" s="3" t="n">
        <v>107210184.38849</v>
      </c>
      <c r="AB5" s="44" t="n">
        <v>259749157.472243</v>
      </c>
      <c r="AC5" s="43" t="str">
        <f aca="false">A5</f>
        <v>八代市</v>
      </c>
      <c r="AD5" s="45" t="n">
        <v>0.649445237061304</v>
      </c>
      <c r="AE5" s="45" t="n">
        <v>-0.536991884301738</v>
      </c>
      <c r="AF5" s="45" t="n">
        <v>9.45947149211976</v>
      </c>
      <c r="AG5" s="45" t="n">
        <v>-19.5704793740201</v>
      </c>
      <c r="AH5" s="45" t="n">
        <v>6.06720783456236</v>
      </c>
      <c r="AI5" s="45" t="n">
        <v>-12.1215555414469</v>
      </c>
      <c r="AJ5" s="45" t="n">
        <v>13.4135034428956</v>
      </c>
      <c r="AK5" s="45" t="n">
        <v>-2.71026779015134</v>
      </c>
      <c r="AL5" s="45" t="n">
        <v>5.74390565929994</v>
      </c>
      <c r="AM5" s="45" t="n">
        <v>0.999137990232508</v>
      </c>
      <c r="AN5" s="45" t="n">
        <v>2.29747579906111</v>
      </c>
      <c r="AO5" s="45" t="n">
        <v>-5.15673658466307</v>
      </c>
      <c r="AP5" s="46" t="n">
        <v>0.200460983834339</v>
      </c>
      <c r="AQ5" s="43" t="s">
        <v>35</v>
      </c>
      <c r="AR5" s="45" t="n">
        <v>0.695501660776578</v>
      </c>
      <c r="AS5" s="45" t="n">
        <v>-18.6661601202246</v>
      </c>
      <c r="AT5" s="45" t="n">
        <v>4.41700336289552</v>
      </c>
      <c r="AU5" s="45" t="n">
        <v>0.771869466949019</v>
      </c>
      <c r="AV5" s="45" t="n">
        <v>-2.02959241216927</v>
      </c>
      <c r="AW5" s="45" t="n">
        <v>-2.02959241216927</v>
      </c>
      <c r="AX5" s="45" t="n">
        <v>0.576657151762596</v>
      </c>
      <c r="AY5" s="45" t="n">
        <v>34.5440775890721</v>
      </c>
      <c r="AZ5" s="45" t="n">
        <v>43.8608332333221</v>
      </c>
      <c r="BA5" s="46" t="n">
        <v>0.817216500258865</v>
      </c>
      <c r="BB5" s="45" t="n">
        <v>-0.278871667410376</v>
      </c>
      <c r="BC5" s="45" t="n">
        <v>1.18377207369364</v>
      </c>
      <c r="BD5" s="46" t="n">
        <v>0.411394052390918</v>
      </c>
      <c r="BE5" s="43" t="s">
        <v>35</v>
      </c>
      <c r="BF5" s="45" t="n">
        <f aca="false">B5/$Y5*100</f>
        <v>85.9759746453809</v>
      </c>
      <c r="BG5" s="45" t="n">
        <f aca="false">C5/$Y5*100</f>
        <v>6.03080194088685</v>
      </c>
      <c r="BH5" s="45" t="n">
        <f aca="false">D5/$Y5*100</f>
        <v>0.276707207349501</v>
      </c>
      <c r="BI5" s="45" t="n">
        <f aca="false">E5/$Y5*100</f>
        <v>0.0373855845133503</v>
      </c>
      <c r="BJ5" s="45" t="n">
        <f aca="false">F5/$Y5*100</f>
        <v>20.7406742578183</v>
      </c>
      <c r="BK5" s="45" t="n">
        <f aca="false">G5/$Y5*100</f>
        <v>6.30701700221568</v>
      </c>
      <c r="BL5" s="45" t="n">
        <f aca="false">H5/$Y5*100</f>
        <v>1.41594306510724</v>
      </c>
      <c r="BM5" s="45" t="n">
        <f aca="false">I5/$Y5*100</f>
        <v>9.51313392751939</v>
      </c>
      <c r="BN5" s="45" t="n">
        <f aca="false">J5/$Y5*100</f>
        <v>3.38242415287075</v>
      </c>
      <c r="BO5" s="45" t="n">
        <f aca="false">K5/$Y5*100</f>
        <v>12.1856799452791</v>
      </c>
      <c r="BP5" s="45" t="n">
        <f aca="false">L5/$Y5*100</f>
        <v>5.5127068450729</v>
      </c>
      <c r="BQ5" s="45" t="n">
        <f aca="false">M5/$Y5*100</f>
        <v>2.05112525339954</v>
      </c>
      <c r="BR5" s="46" t="n">
        <f aca="false">N5/$Y5*100</f>
        <v>18.5223754633483</v>
      </c>
      <c r="BS5" s="43" t="s">
        <v>35</v>
      </c>
      <c r="BT5" s="45" t="n">
        <f aca="false">P5/$Y5*100</f>
        <v>10.1598412991347</v>
      </c>
      <c r="BU5" s="45" t="n">
        <f aca="false">Q5/$Y5*100</f>
        <v>0.575347087350827</v>
      </c>
      <c r="BV5" s="45" t="n">
        <f aca="false">R5/$Y5*100</f>
        <v>3.71812091318086</v>
      </c>
      <c r="BW5" s="45" t="n">
        <f aca="false">S5/$Y5*100</f>
        <v>5.86637329860303</v>
      </c>
      <c r="BX5" s="45" t="n">
        <f aca="false">T5/$Y5*100</f>
        <v>2.78799785499352</v>
      </c>
      <c r="BY5" s="45" t="n">
        <f aca="false">U5/$Y5*100</f>
        <v>2.78799785499352</v>
      </c>
      <c r="BZ5" s="45" t="n">
        <f aca="false">V5/$Y5*100</f>
        <v>98.9238137995092</v>
      </c>
      <c r="CA5" s="45" t="n">
        <f aca="false">W5/$Y5*100</f>
        <v>1.75964947982595</v>
      </c>
      <c r="CB5" s="45" t="n">
        <f aca="false">X5/$Y5*100</f>
        <v>0.683463279335086</v>
      </c>
      <c r="CC5" s="46" t="n">
        <f aca="false">Y5/$Y5*100</f>
        <v>100</v>
      </c>
      <c r="CD5" s="45" t="n">
        <f aca="false">Z5/$V5*100</f>
        <v>6.41392045964688</v>
      </c>
      <c r="CE5" s="45" t="n">
        <f aca="false">AA5/$V5*100</f>
        <v>27.3419414609833</v>
      </c>
      <c r="CF5" s="46" t="n">
        <f aca="false">AB5/$V5*100</f>
        <v>66.2441380793698</v>
      </c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</row>
    <row r="6" s="3" customFormat="true" ht="12" hidden="false" customHeight="false" outlineLevel="0" collapsed="false">
      <c r="A6" s="43" t="s">
        <v>36</v>
      </c>
      <c r="B6" s="3" t="n">
        <v>91213581.9065286</v>
      </c>
      <c r="C6" s="3" t="n">
        <v>1403942.20973764</v>
      </c>
      <c r="D6" s="3" t="n">
        <v>317620.631321703</v>
      </c>
      <c r="E6" s="3" t="n">
        <v>68262.0765206584</v>
      </c>
      <c r="F6" s="3" t="n">
        <v>11451910.3333544</v>
      </c>
      <c r="G6" s="3" t="n">
        <v>4070426.39454013</v>
      </c>
      <c r="H6" s="3" t="n">
        <v>2144118.45526829</v>
      </c>
      <c r="I6" s="3" t="n">
        <v>12769270.8057858</v>
      </c>
      <c r="J6" s="3" t="n">
        <v>4059020</v>
      </c>
      <c r="K6" s="3" t="n">
        <v>12279948</v>
      </c>
      <c r="L6" s="3" t="n">
        <v>6386626</v>
      </c>
      <c r="M6" s="3" t="n">
        <v>2555814</v>
      </c>
      <c r="N6" s="44" t="n">
        <v>33706623</v>
      </c>
      <c r="O6" s="43" t="str">
        <f aca="false">A6</f>
        <v>人吉市</v>
      </c>
      <c r="P6" s="3" t="n">
        <v>12732431.5956333</v>
      </c>
      <c r="Q6" s="3" t="n">
        <v>842280.690491852</v>
      </c>
      <c r="R6" s="3" t="n">
        <v>3524681.09180794</v>
      </c>
      <c r="S6" s="3" t="n">
        <v>8365469.81333349</v>
      </c>
      <c r="T6" s="3" t="n">
        <v>2429892</v>
      </c>
      <c r="U6" s="3" t="n">
        <v>2429892</v>
      </c>
      <c r="V6" s="3" t="n">
        <v>106375905.502162</v>
      </c>
      <c r="W6" s="3" t="n">
        <v>1892207</v>
      </c>
      <c r="X6" s="3" t="n">
        <v>734950</v>
      </c>
      <c r="Y6" s="44" t="n">
        <v>107533162.502162</v>
      </c>
      <c r="Z6" s="3" t="n">
        <v>1789824.91758</v>
      </c>
      <c r="AA6" s="3" t="n">
        <v>15522336.7278946</v>
      </c>
      <c r="AB6" s="44" t="n">
        <v>89063743.8566874</v>
      </c>
      <c r="AC6" s="43" t="str">
        <f aca="false">A6</f>
        <v>人吉市</v>
      </c>
      <c r="AD6" s="45" t="n">
        <v>3.58935136831559</v>
      </c>
      <c r="AE6" s="45" t="n">
        <v>-2.11150634161495</v>
      </c>
      <c r="AF6" s="45" t="n">
        <v>11.8780815110063</v>
      </c>
      <c r="AG6" s="45" t="n">
        <v>-18.5501585293406</v>
      </c>
      <c r="AH6" s="45" t="n">
        <v>26.6091709304129</v>
      </c>
      <c r="AI6" s="45" t="n">
        <v>-9.6388239273681</v>
      </c>
      <c r="AJ6" s="45" t="n">
        <v>19.1436972715146</v>
      </c>
      <c r="AK6" s="45" t="n">
        <v>-0.23667128500335</v>
      </c>
      <c r="AL6" s="45" t="n">
        <v>-0.551045923923763</v>
      </c>
      <c r="AM6" s="45" t="n">
        <v>0.579596474260688</v>
      </c>
      <c r="AN6" s="45" t="n">
        <v>9.101553237911</v>
      </c>
      <c r="AO6" s="45" t="n">
        <v>-4.49721560724723</v>
      </c>
      <c r="AP6" s="46" t="n">
        <v>1.2772335655141</v>
      </c>
      <c r="AQ6" s="43" t="s">
        <v>36</v>
      </c>
      <c r="AR6" s="45" t="n">
        <v>1.14568059555422</v>
      </c>
      <c r="AS6" s="45" t="n">
        <v>-10.6312879800218</v>
      </c>
      <c r="AT6" s="45" t="n">
        <v>2.71399907232973</v>
      </c>
      <c r="AU6" s="45" t="n">
        <v>1.84176624615024</v>
      </c>
      <c r="AV6" s="45" t="n">
        <v>-4.22036444391538</v>
      </c>
      <c r="AW6" s="45" t="n">
        <v>-4.22036444391538</v>
      </c>
      <c r="AX6" s="45" t="n">
        <v>3.0991860285751</v>
      </c>
      <c r="AY6" s="45" t="n">
        <v>37.9185757164494</v>
      </c>
      <c r="AZ6" s="45" t="n">
        <v>47.4689792445864</v>
      </c>
      <c r="BA6" s="46" t="n">
        <v>3.3457790977959</v>
      </c>
      <c r="BB6" s="45" t="n">
        <v>-0.671982753993797</v>
      </c>
      <c r="BC6" s="45" t="n">
        <v>14.5584746566246</v>
      </c>
      <c r="BD6" s="46" t="n">
        <v>1.40864317631445</v>
      </c>
      <c r="BE6" s="43" t="s">
        <v>36</v>
      </c>
      <c r="BF6" s="45" t="n">
        <f aca="false">B6/$Y6*100</f>
        <v>84.8236765143914</v>
      </c>
      <c r="BG6" s="45" t="n">
        <f aca="false">C6/$Y6*100</f>
        <v>1.30558999388622</v>
      </c>
      <c r="BH6" s="45" t="n">
        <f aca="false">D6/$Y6*100</f>
        <v>0.295369934196177</v>
      </c>
      <c r="BI6" s="45" t="n">
        <f aca="false">E6/$Y6*100</f>
        <v>0.0634800232154299</v>
      </c>
      <c r="BJ6" s="45" t="n">
        <f aca="false">F6/$Y6*100</f>
        <v>10.6496545501711</v>
      </c>
      <c r="BK6" s="45" t="n">
        <f aca="false">G6/$Y6*100</f>
        <v>3.78527544417593</v>
      </c>
      <c r="BL6" s="45" t="n">
        <f aca="false">H6/$Y6*100</f>
        <v>1.99391369636802</v>
      </c>
      <c r="BM6" s="45" t="n">
        <f aca="false">I6/$Y6*100</f>
        <v>11.8747282314226</v>
      </c>
      <c r="BN6" s="45" t="n">
        <f aca="false">J6/$Y6*100</f>
        <v>3.77466811684107</v>
      </c>
      <c r="BO6" s="45" t="n">
        <f aca="false">K6/$Y6*100</f>
        <v>11.4196846017182</v>
      </c>
      <c r="BP6" s="45" t="n">
        <f aca="false">L6/$Y6*100</f>
        <v>5.93921526289306</v>
      </c>
      <c r="BQ6" s="45" t="n">
        <f aca="false">M6/$Y6*100</f>
        <v>2.37676818995128</v>
      </c>
      <c r="BR6" s="46" t="n">
        <f aca="false">N6/$Y6*100</f>
        <v>31.3453284695522</v>
      </c>
      <c r="BS6" s="43" t="s">
        <v>36</v>
      </c>
      <c r="BT6" s="45" t="n">
        <f aca="false">P6/$Y6*100</f>
        <v>11.8404697670612</v>
      </c>
      <c r="BU6" s="45" t="n">
        <f aca="false">Q6/$Y6*100</f>
        <v>0.783275290052888</v>
      </c>
      <c r="BV6" s="45" t="n">
        <f aca="false">R6/$Y6*100</f>
        <v>3.27776195714236</v>
      </c>
      <c r="BW6" s="45" t="n">
        <f aca="false">S6/$Y6*100</f>
        <v>7.77943251986596</v>
      </c>
      <c r="BX6" s="45" t="n">
        <f aca="false">T6/$Y6*100</f>
        <v>2.25966756994722</v>
      </c>
      <c r="BY6" s="45" t="n">
        <f aca="false">U6/$Y6*100</f>
        <v>2.25966756994722</v>
      </c>
      <c r="BZ6" s="45" t="n">
        <f aca="false">V6/$Y6*100</f>
        <v>98.9238138513998</v>
      </c>
      <c r="CA6" s="45" t="n">
        <f aca="false">W6/$Y6*100</f>
        <v>1.75964972662453</v>
      </c>
      <c r="CB6" s="45" t="n">
        <f aca="false">X6/$Y6*100</f>
        <v>0.683463578024337</v>
      </c>
      <c r="CC6" s="46" t="n">
        <f aca="false">Y6/$Y6*100</f>
        <v>100</v>
      </c>
      <c r="CD6" s="45" t="n">
        <f aca="false">Z6/$V6*100</f>
        <v>1.68254729220014</v>
      </c>
      <c r="CE6" s="45" t="n">
        <f aca="false">AA6/$V6*100</f>
        <v>14.5919667189851</v>
      </c>
      <c r="CF6" s="46" t="n">
        <f aca="false">AB6/$V6*100</f>
        <v>83.7254859888147</v>
      </c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</row>
    <row r="7" s="3" customFormat="true" ht="12" hidden="false" customHeight="false" outlineLevel="0" collapsed="false">
      <c r="A7" s="43" t="s">
        <v>37</v>
      </c>
      <c r="B7" s="3" t="n">
        <v>88736318.5588089</v>
      </c>
      <c r="C7" s="3" t="n">
        <v>1541918.74534995</v>
      </c>
      <c r="D7" s="3" t="n">
        <v>26705.3672718016</v>
      </c>
      <c r="E7" s="3" t="n">
        <v>65610.8877403479</v>
      </c>
      <c r="F7" s="3" t="n">
        <v>10367347.2664887</v>
      </c>
      <c r="G7" s="3" t="n">
        <v>4881873.85302877</v>
      </c>
      <c r="H7" s="3" t="n">
        <v>1773001.7283992</v>
      </c>
      <c r="I7" s="3" t="n">
        <v>9704700.71053013</v>
      </c>
      <c r="J7" s="3" t="n">
        <v>2711062</v>
      </c>
      <c r="K7" s="3" t="n">
        <v>19988499</v>
      </c>
      <c r="L7" s="3" t="n">
        <v>1601957</v>
      </c>
      <c r="M7" s="3" t="n">
        <v>3132899</v>
      </c>
      <c r="N7" s="44" t="n">
        <v>32940743</v>
      </c>
      <c r="O7" s="43" t="str">
        <f aca="false">A7</f>
        <v>荒尾市</v>
      </c>
      <c r="P7" s="3" t="n">
        <v>9869922.46680253</v>
      </c>
      <c r="Q7" s="3" t="n">
        <v>939957.553777007</v>
      </c>
      <c r="R7" s="3" t="n">
        <v>3994545.22365022</v>
      </c>
      <c r="S7" s="3" t="n">
        <v>4935419.6893753</v>
      </c>
      <c r="T7" s="3" t="n">
        <v>4015365</v>
      </c>
      <c r="U7" s="3" t="n">
        <v>4015365</v>
      </c>
      <c r="V7" s="3" t="n">
        <v>102621606.025611</v>
      </c>
      <c r="W7" s="3" t="n">
        <v>1825425</v>
      </c>
      <c r="X7" s="3" t="n">
        <v>709011</v>
      </c>
      <c r="Y7" s="44" t="n">
        <v>103738020.025611</v>
      </c>
      <c r="Z7" s="3" t="n">
        <v>1634235.0003621</v>
      </c>
      <c r="AA7" s="3" t="n">
        <v>15249221.1195174</v>
      </c>
      <c r="AB7" s="44" t="n">
        <v>85738149.9057319</v>
      </c>
      <c r="AC7" s="43" t="str">
        <f aca="false">A7</f>
        <v>荒尾市</v>
      </c>
      <c r="AD7" s="45" t="n">
        <v>-2.3662409138618</v>
      </c>
      <c r="AE7" s="45" t="n">
        <v>-3.21282652037201</v>
      </c>
      <c r="AF7" s="45" t="n">
        <v>9.71003596156934</v>
      </c>
      <c r="AG7" s="45" t="n">
        <v>-10.8939331565033</v>
      </c>
      <c r="AH7" s="45" t="n">
        <v>-9.86721412905155</v>
      </c>
      <c r="AI7" s="45" t="n">
        <v>-11.7879044766621</v>
      </c>
      <c r="AJ7" s="45" t="n">
        <v>19.2582750250197</v>
      </c>
      <c r="AK7" s="45" t="n">
        <v>-5.10957892486099</v>
      </c>
      <c r="AL7" s="45" t="n">
        <v>4.86044712617003</v>
      </c>
      <c r="AM7" s="45" t="n">
        <v>0.81067654641775</v>
      </c>
      <c r="AN7" s="45" t="n">
        <v>-3.62916324767609</v>
      </c>
      <c r="AO7" s="45" t="n">
        <v>-4.24478548214901</v>
      </c>
      <c r="AP7" s="46" t="n">
        <v>-0.47545915837916</v>
      </c>
      <c r="AQ7" s="43" t="s">
        <v>37</v>
      </c>
      <c r="AR7" s="45" t="n">
        <v>1.04244174629043</v>
      </c>
      <c r="AS7" s="45" t="n">
        <v>-6.54494603006663</v>
      </c>
      <c r="AT7" s="45" t="n">
        <v>3.640525613656</v>
      </c>
      <c r="AU7" s="45" t="n">
        <v>0.55705240895239</v>
      </c>
      <c r="AV7" s="45" t="n">
        <v>-0.766732816164532</v>
      </c>
      <c r="AW7" s="45" t="n">
        <v>-0.766732816164532</v>
      </c>
      <c r="AX7" s="45" t="n">
        <v>-1.98641247580703</v>
      </c>
      <c r="AY7" s="45" t="n">
        <v>31.1153776536602</v>
      </c>
      <c r="AZ7" s="45" t="n">
        <v>40.1947272572682</v>
      </c>
      <c r="BA7" s="46" t="n">
        <v>-1.75198368179954</v>
      </c>
      <c r="BB7" s="45" t="n">
        <v>-3.36126009485348</v>
      </c>
      <c r="BC7" s="45" t="n">
        <v>-10.4911416235199</v>
      </c>
      <c r="BD7" s="46" t="n">
        <v>-0.274074014666086</v>
      </c>
      <c r="BE7" s="43" t="s">
        <v>37</v>
      </c>
      <c r="BF7" s="45" t="n">
        <f aca="false">B7/$Y7*100</f>
        <v>85.5388588840439</v>
      </c>
      <c r="BG7" s="45" t="n">
        <f aca="false">C7/$Y7*100</f>
        <v>1.48635837176116</v>
      </c>
      <c r="BH7" s="45" t="n">
        <f aca="false">D7/$Y7*100</f>
        <v>0.025743085577697</v>
      </c>
      <c r="BI7" s="45" t="n">
        <f aca="false">E7/$Y7*100</f>
        <v>0.0632467129449256</v>
      </c>
      <c r="BJ7" s="45" t="n">
        <f aca="false">F7/$Y7*100</f>
        <v>9.99377784917152</v>
      </c>
      <c r="BK7" s="45" t="n">
        <f aca="false">G7/$Y7*100</f>
        <v>4.70596397716431</v>
      </c>
      <c r="BL7" s="45" t="n">
        <f aca="false">H7/$Y7*100</f>
        <v>1.70911467942175</v>
      </c>
      <c r="BM7" s="45" t="n">
        <f aca="false">I7/$Y7*100</f>
        <v>9.35500861510002</v>
      </c>
      <c r="BN7" s="45" t="n">
        <f aca="false">J7/$Y7*100</f>
        <v>2.61337357251534</v>
      </c>
      <c r="BO7" s="45" t="n">
        <f aca="false">K7/$Y7*100</f>
        <v>19.2682480300522</v>
      </c>
      <c r="BP7" s="45" t="n">
        <f aca="false">L7/$Y7*100</f>
        <v>1.54423325180537</v>
      </c>
      <c r="BQ7" s="45" t="n">
        <f aca="false">M7/$Y7*100</f>
        <v>3.02001040623923</v>
      </c>
      <c r="BR7" s="46" t="n">
        <f aca="false">N7/$Y7*100</f>
        <v>31.7537803322903</v>
      </c>
      <c r="BS7" s="43" t="s">
        <v>37</v>
      </c>
      <c r="BT7" s="45" t="n">
        <f aca="false">P7/$Y7*100</f>
        <v>9.51427689131313</v>
      </c>
      <c r="BU7" s="45" t="n">
        <f aca="false">Q7/$Y7*100</f>
        <v>0.906087809989958</v>
      </c>
      <c r="BV7" s="45" t="n">
        <f aca="false">R7/$Y7*100</f>
        <v>3.8506086993602</v>
      </c>
      <c r="BW7" s="45" t="n">
        <f aca="false">S7/$Y7*100</f>
        <v>4.75758038196297</v>
      </c>
      <c r="BX7" s="45" t="n">
        <f aca="false">T7/$Y7*100</f>
        <v>3.87067827109932</v>
      </c>
      <c r="BY7" s="45" t="n">
        <f aca="false">U7/$Y7*100</f>
        <v>3.87067827109932</v>
      </c>
      <c r="BZ7" s="45" t="n">
        <f aca="false">V7/$Y7*100</f>
        <v>98.9238140464563</v>
      </c>
      <c r="CA7" s="45" t="n">
        <f aca="false">W7/$Y7*100</f>
        <v>1.75964896915261</v>
      </c>
      <c r="CB7" s="45" t="n">
        <f aca="false">X7/$Y7*100</f>
        <v>0.683463015608892</v>
      </c>
      <c r="CC7" s="46" t="n">
        <f aca="false">Y7/$Y7*100</f>
        <v>100</v>
      </c>
      <c r="CD7" s="45" t="n">
        <f aca="false">Z7/$V7*100</f>
        <v>1.59248628398413</v>
      </c>
      <c r="CE7" s="45" t="n">
        <f aca="false">AA7/$V7*100</f>
        <v>14.8596593934728</v>
      </c>
      <c r="CF7" s="46" t="n">
        <f aca="false">AB7/$V7*100</f>
        <v>83.5478543225431</v>
      </c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</row>
    <row r="8" s="3" customFormat="true" ht="12" hidden="false" customHeight="false" outlineLevel="0" collapsed="false">
      <c r="A8" s="43" t="s">
        <v>38</v>
      </c>
      <c r="B8" s="3" t="n">
        <v>72875872.8187247</v>
      </c>
      <c r="C8" s="3" t="n">
        <v>1151154.76999485</v>
      </c>
      <c r="D8" s="3" t="n">
        <v>282092.5245614</v>
      </c>
      <c r="E8" s="3" t="n">
        <v>5991.32456916153</v>
      </c>
      <c r="F8" s="3" t="n">
        <v>22096865.8599569</v>
      </c>
      <c r="G8" s="3" t="n">
        <v>4328449.32544282</v>
      </c>
      <c r="H8" s="3" t="n">
        <v>1977674.44507179</v>
      </c>
      <c r="I8" s="3" t="n">
        <v>8215595.56912773</v>
      </c>
      <c r="J8" s="3" t="n">
        <v>2165695</v>
      </c>
      <c r="K8" s="3" t="n">
        <v>8478805</v>
      </c>
      <c r="L8" s="3" t="n">
        <v>2282386</v>
      </c>
      <c r="M8" s="3" t="n">
        <v>1518777</v>
      </c>
      <c r="N8" s="44" t="n">
        <v>20372386</v>
      </c>
      <c r="O8" s="43" t="str">
        <f aca="false">A8</f>
        <v>水俣市</v>
      </c>
      <c r="P8" s="3" t="n">
        <v>9460715.34792892</v>
      </c>
      <c r="Q8" s="3" t="n">
        <v>775946.745988393</v>
      </c>
      <c r="R8" s="3" t="n">
        <v>3239702.70548535</v>
      </c>
      <c r="S8" s="3" t="n">
        <v>5445065.89645518</v>
      </c>
      <c r="T8" s="3" t="n">
        <v>2173976</v>
      </c>
      <c r="U8" s="3" t="n">
        <v>2173976</v>
      </c>
      <c r="V8" s="3" t="n">
        <v>84510564.1666536</v>
      </c>
      <c r="W8" s="3" t="n">
        <v>1503268</v>
      </c>
      <c r="X8" s="3" t="n">
        <v>583882</v>
      </c>
      <c r="Y8" s="44" t="n">
        <v>85429950.1666536</v>
      </c>
      <c r="Z8" s="3" t="n">
        <v>1439238.61912541</v>
      </c>
      <c r="AA8" s="3" t="n">
        <v>26425315.1853998</v>
      </c>
      <c r="AB8" s="44" t="n">
        <v>56646010.3621284</v>
      </c>
      <c r="AC8" s="43" t="str">
        <f aca="false">A8</f>
        <v>水俣市</v>
      </c>
      <c r="AD8" s="45" t="n">
        <v>9.0851701930469</v>
      </c>
      <c r="AE8" s="45" t="n">
        <v>0.815478197109696</v>
      </c>
      <c r="AF8" s="45" t="n">
        <v>8.89864623426087</v>
      </c>
      <c r="AG8" s="45" t="n">
        <v>37.3117026811365</v>
      </c>
      <c r="AH8" s="45" t="n">
        <v>32.1678468647923</v>
      </c>
      <c r="AI8" s="45" t="n">
        <v>8.16835560540664</v>
      </c>
      <c r="AJ8" s="45" t="n">
        <v>15.2100641011196</v>
      </c>
      <c r="AK8" s="45" t="n">
        <v>5.45199773014228</v>
      </c>
      <c r="AL8" s="45" t="n">
        <v>-1.91900792910363</v>
      </c>
      <c r="AM8" s="45" t="n">
        <v>0.870055466125191</v>
      </c>
      <c r="AN8" s="45" t="n">
        <v>2.02171774265284</v>
      </c>
      <c r="AO8" s="45" t="n">
        <v>-10.5355577651694</v>
      </c>
      <c r="AP8" s="46" t="n">
        <v>-1.2239570517568</v>
      </c>
      <c r="AQ8" s="43" t="s">
        <v>38</v>
      </c>
      <c r="AR8" s="45" t="n">
        <v>-0.245058956770918</v>
      </c>
      <c r="AS8" s="45" t="n">
        <v>-5.82479260864327</v>
      </c>
      <c r="AT8" s="45" t="n">
        <v>2.58175514005359</v>
      </c>
      <c r="AU8" s="45" t="n">
        <v>-1.03210083221282</v>
      </c>
      <c r="AV8" s="45" t="n">
        <v>-5.22749793037065</v>
      </c>
      <c r="AW8" s="45" t="n">
        <v>-5.22749793037065</v>
      </c>
      <c r="AX8" s="45" t="n">
        <v>7.54135994316316</v>
      </c>
      <c r="AY8" s="45" t="n">
        <v>43.8609687591213</v>
      </c>
      <c r="AZ8" s="45" t="n">
        <v>53.8227677360037</v>
      </c>
      <c r="BA8" s="46" t="n">
        <v>7.79857825912027</v>
      </c>
      <c r="BB8" s="45" t="n">
        <v>2.41883854539204</v>
      </c>
      <c r="BC8" s="45" t="n">
        <v>27.5329880980343</v>
      </c>
      <c r="BD8" s="46" t="n">
        <v>0.331908951204181</v>
      </c>
      <c r="BE8" s="43" t="s">
        <v>38</v>
      </c>
      <c r="BF8" s="45" t="n">
        <f aca="false">B8/$Y8*100</f>
        <v>85.3048288996553</v>
      </c>
      <c r="BG8" s="45" t="n">
        <f aca="false">C8/$Y8*100</f>
        <v>1.34748383646393</v>
      </c>
      <c r="BH8" s="45" t="n">
        <f aca="false">D8/$Y8*100</f>
        <v>0.330203311615077</v>
      </c>
      <c r="BI8" s="45" t="n">
        <f aca="false">E8/$Y8*100</f>
        <v>0.00701314299899961</v>
      </c>
      <c r="BJ8" s="45" t="n">
        <f aca="false">F8/$Y8*100</f>
        <v>25.865479046694</v>
      </c>
      <c r="BK8" s="45" t="n">
        <f aca="false">G8/$Y8*100</f>
        <v>5.06666493074038</v>
      </c>
      <c r="BL8" s="45" t="n">
        <f aca="false">H8/$Y8*100</f>
        <v>2.31496616960891</v>
      </c>
      <c r="BM8" s="45" t="n">
        <f aca="false">I8/$Y8*100</f>
        <v>9.61676268463349</v>
      </c>
      <c r="BN8" s="45" t="n">
        <f aca="false">J8/$Y8*100</f>
        <v>2.53505356818685</v>
      </c>
      <c r="BO8" s="45" t="n">
        <f aca="false">K8/$Y8*100</f>
        <v>9.9248623971568</v>
      </c>
      <c r="BP8" s="45" t="n">
        <f aca="false">L8/$Y8*100</f>
        <v>2.67164617976202</v>
      </c>
      <c r="BQ8" s="45" t="n">
        <f aca="false">M8/$Y8*100</f>
        <v>1.77780391658572</v>
      </c>
      <c r="BR8" s="46" t="n">
        <f aca="false">N8/$Y8*100</f>
        <v>23.8468897152091</v>
      </c>
      <c r="BS8" s="43" t="s">
        <v>38</v>
      </c>
      <c r="BT8" s="45" t="n">
        <f aca="false">P8/$Y8*100</f>
        <v>11.074237231174</v>
      </c>
      <c r="BU8" s="45" t="n">
        <f aca="false">Q8/$Y8*100</f>
        <v>0.908284207675065</v>
      </c>
      <c r="BV8" s="45" t="n">
        <f aca="false">R8/$Y8*100</f>
        <v>3.79223293372577</v>
      </c>
      <c r="BW8" s="45" t="n">
        <f aca="false">S8/$Y8*100</f>
        <v>6.37372008977314</v>
      </c>
      <c r="BX8" s="45" t="n">
        <f aca="false">T8/$Y8*100</f>
        <v>2.54474689000648</v>
      </c>
      <c r="BY8" s="45" t="n">
        <f aca="false">U8/$Y8*100</f>
        <v>2.54474689000648</v>
      </c>
      <c r="BZ8" s="45" t="n">
        <f aca="false">V8/$Y8*100</f>
        <v>98.9238130208358</v>
      </c>
      <c r="CA8" s="45" t="n">
        <f aca="false">W8/$Y8*100</f>
        <v>1.75964986174928</v>
      </c>
      <c r="CB8" s="45" t="n">
        <f aca="false">X8/$Y8*100</f>
        <v>0.683462882585071</v>
      </c>
      <c r="CC8" s="46" t="n">
        <f aca="false">Y8/$Y8*100</f>
        <v>100</v>
      </c>
      <c r="CD8" s="45" t="n">
        <f aca="false">Z8/$V8*100</f>
        <v>1.70302805728199</v>
      </c>
      <c r="CE8" s="45" t="n">
        <f aca="false">AA8/$V8*100</f>
        <v>31.2686531512077</v>
      </c>
      <c r="CF8" s="46" t="n">
        <f aca="false">AB8/$V8*100</f>
        <v>67.0283187915103</v>
      </c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</row>
    <row r="9" s="3" customFormat="true" ht="12" hidden="false" customHeight="false" outlineLevel="0" collapsed="false">
      <c r="A9" s="43" t="s">
        <v>39</v>
      </c>
      <c r="B9" s="3" t="n">
        <v>140502050.989018</v>
      </c>
      <c r="C9" s="3" t="n">
        <v>15887745.1697051</v>
      </c>
      <c r="D9" s="3" t="n">
        <v>97727.415286416</v>
      </c>
      <c r="E9" s="3" t="n">
        <v>457946.596744055</v>
      </c>
      <c r="F9" s="3" t="n">
        <v>19457265.7519656</v>
      </c>
      <c r="G9" s="3" t="n">
        <v>10769919.5231136</v>
      </c>
      <c r="H9" s="3" t="n">
        <v>1912581.83051326</v>
      </c>
      <c r="I9" s="3" t="n">
        <v>14264558.7016903</v>
      </c>
      <c r="J9" s="3" t="n">
        <v>5919546</v>
      </c>
      <c r="K9" s="3" t="n">
        <v>25007129</v>
      </c>
      <c r="L9" s="3" t="n">
        <v>5803684</v>
      </c>
      <c r="M9" s="3" t="n">
        <v>4410383</v>
      </c>
      <c r="N9" s="44" t="n">
        <v>36513564</v>
      </c>
      <c r="O9" s="43" t="str">
        <f aca="false">A9</f>
        <v>玉名市</v>
      </c>
      <c r="P9" s="3" t="n">
        <v>21668784.0405095</v>
      </c>
      <c r="Q9" s="3" t="n">
        <v>1441819.26527715</v>
      </c>
      <c r="R9" s="3" t="n">
        <v>6845232.08104918</v>
      </c>
      <c r="S9" s="3" t="n">
        <v>13381732.6941832</v>
      </c>
      <c r="T9" s="3" t="n">
        <v>7347635</v>
      </c>
      <c r="U9" s="3" t="n">
        <v>7347635</v>
      </c>
      <c r="V9" s="3" t="n">
        <v>169518470.029528</v>
      </c>
      <c r="W9" s="3" t="n">
        <v>3015382</v>
      </c>
      <c r="X9" s="3" t="n">
        <v>1171201</v>
      </c>
      <c r="Y9" s="44" t="n">
        <v>171362651.029528</v>
      </c>
      <c r="Z9" s="3" t="n">
        <v>16443419.1817356</v>
      </c>
      <c r="AA9" s="3" t="n">
        <v>30227185.2750791</v>
      </c>
      <c r="AB9" s="44" t="n">
        <v>122847865.572713</v>
      </c>
      <c r="AC9" s="43" t="str">
        <f aca="false">A9</f>
        <v>玉名市</v>
      </c>
      <c r="AD9" s="45" t="n">
        <v>-4.98297931477377</v>
      </c>
      <c r="AE9" s="45" t="n">
        <v>-1.91645488898361</v>
      </c>
      <c r="AF9" s="45" t="n">
        <v>11.3296521842201</v>
      </c>
      <c r="AG9" s="45" t="n">
        <v>4.70163173770623</v>
      </c>
      <c r="AH9" s="45" t="n">
        <v>-15.3707622183897</v>
      </c>
      <c r="AI9" s="45" t="n">
        <v>-23.6139183518715</v>
      </c>
      <c r="AJ9" s="45" t="n">
        <v>12.825692648389</v>
      </c>
      <c r="AK9" s="45" t="n">
        <v>-5.65143921423131</v>
      </c>
      <c r="AL9" s="45" t="n">
        <v>0.983332378012332</v>
      </c>
      <c r="AM9" s="45" t="n">
        <v>0.74544070514596</v>
      </c>
      <c r="AN9" s="45" t="n">
        <v>5.71650695391646</v>
      </c>
      <c r="AO9" s="45" t="n">
        <v>-5.5712816033075</v>
      </c>
      <c r="AP9" s="46" t="n">
        <v>0.317669085603995</v>
      </c>
      <c r="AQ9" s="43" t="s">
        <v>39</v>
      </c>
      <c r="AR9" s="45" t="n">
        <v>6.07751169647894</v>
      </c>
      <c r="AS9" s="45" t="n">
        <v>21.1379510900617</v>
      </c>
      <c r="AT9" s="45" t="n">
        <v>2.96713536421113</v>
      </c>
      <c r="AU9" s="45" t="n">
        <v>6.29614021899273</v>
      </c>
      <c r="AV9" s="45" t="n">
        <v>1.36002723668742</v>
      </c>
      <c r="AW9" s="45" t="n">
        <v>1.36002723668742</v>
      </c>
      <c r="AX9" s="45" t="n">
        <v>-3.43400829390047</v>
      </c>
      <c r="AY9" s="45" t="n">
        <v>29.1789117616315</v>
      </c>
      <c r="AZ9" s="45" t="n">
        <v>38.1242385896056</v>
      </c>
      <c r="BA9" s="46" t="n">
        <v>-3.20304195035234</v>
      </c>
      <c r="BB9" s="45" t="n">
        <v>-1.67383558727156</v>
      </c>
      <c r="BC9" s="45" t="n">
        <v>-18.5042569378637</v>
      </c>
      <c r="BD9" s="46" t="n">
        <v>0.915901737012654</v>
      </c>
      <c r="BE9" s="43" t="s">
        <v>39</v>
      </c>
      <c r="BF9" s="45" t="n">
        <f aca="false">B9/$Y9*100</f>
        <v>81.9910582293735</v>
      </c>
      <c r="BG9" s="45" t="n">
        <f aca="false">C9/$Y9*100</f>
        <v>9.2714165392828</v>
      </c>
      <c r="BH9" s="45" t="n">
        <f aca="false">D9/$Y9*100</f>
        <v>0.0570295888277174</v>
      </c>
      <c r="BI9" s="45" t="n">
        <f aca="false">E9/$Y9*100</f>
        <v>0.267238277415039</v>
      </c>
      <c r="BJ9" s="45" t="n">
        <f aca="false">F9/$Y9*100</f>
        <v>11.3544378749211</v>
      </c>
      <c r="BK9" s="45" t="n">
        <f aca="false">G9/$Y9*100</f>
        <v>6.28486981171747</v>
      </c>
      <c r="BL9" s="45" t="n">
        <f aca="false">H9/$Y9*100</f>
        <v>1.11610191545397</v>
      </c>
      <c r="BM9" s="45" t="n">
        <f aca="false">I9/$Y9*100</f>
        <v>8.32419352524628</v>
      </c>
      <c r="BN9" s="45" t="n">
        <f aca="false">J9/$Y9*100</f>
        <v>3.45439683877206</v>
      </c>
      <c r="BO9" s="45" t="n">
        <f aca="false">K9/$Y9*100</f>
        <v>14.5931034853627</v>
      </c>
      <c r="BP9" s="45" t="n">
        <f aca="false">L9/$Y9*100</f>
        <v>3.38678467281646</v>
      </c>
      <c r="BQ9" s="45" t="n">
        <f aca="false">M9/$Y9*100</f>
        <v>2.57371310113546</v>
      </c>
      <c r="BR9" s="46" t="n">
        <f aca="false">N9/$Y9*100</f>
        <v>21.3077725984224</v>
      </c>
      <c r="BS9" s="43" t="s">
        <v>39</v>
      </c>
      <c r="BT9" s="45" t="n">
        <f aca="false">P9/$Y9*100</f>
        <v>12.6449864718629</v>
      </c>
      <c r="BU9" s="45" t="n">
        <f aca="false">Q9/$Y9*100</f>
        <v>0.841384780531148</v>
      </c>
      <c r="BV9" s="45" t="n">
        <f aca="false">R9/$Y9*100</f>
        <v>3.9945881088579</v>
      </c>
      <c r="BW9" s="45" t="n">
        <f aca="false">S9/$Y9*100</f>
        <v>7.8090135824739</v>
      </c>
      <c r="BX9" s="45" t="n">
        <f aca="false">T9/$Y9*100</f>
        <v>4.28776921683706</v>
      </c>
      <c r="BY9" s="45" t="n">
        <f aca="false">U9/$Y9*100</f>
        <v>4.28776921683706</v>
      </c>
      <c r="BZ9" s="45" t="n">
        <f aca="false">V9/$Y9*100</f>
        <v>98.9238139180735</v>
      </c>
      <c r="CA9" s="45" t="n">
        <f aca="false">W9/$Y9*100</f>
        <v>1.75964948130991</v>
      </c>
      <c r="CB9" s="45" t="n">
        <f aca="false">X9/$Y9*100</f>
        <v>0.683463399383445</v>
      </c>
      <c r="CC9" s="46" t="n">
        <f aca="false">Y9/$Y9*100</f>
        <v>100</v>
      </c>
      <c r="CD9" s="45" t="n">
        <f aca="false">Z9/$V9*100</f>
        <v>9.70007526546893</v>
      </c>
      <c r="CE9" s="45" t="n">
        <f aca="false">AA9/$V9*100</f>
        <v>17.8312046290967</v>
      </c>
      <c r="CF9" s="46" t="n">
        <f aca="false">AB9/$V9*100</f>
        <v>72.4687201054343</v>
      </c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</row>
    <row r="10" s="3" customFormat="true" ht="12" hidden="false" customHeight="false" outlineLevel="0" collapsed="false">
      <c r="A10" s="43" t="s">
        <v>40</v>
      </c>
      <c r="B10" s="3" t="n">
        <v>126597065.819887</v>
      </c>
      <c r="C10" s="3" t="n">
        <v>7121741.95461248</v>
      </c>
      <c r="D10" s="3" t="n">
        <v>605154.515146228</v>
      </c>
      <c r="E10" s="3" t="n">
        <v>229598.379489995</v>
      </c>
      <c r="F10" s="3" t="n">
        <v>39313949.7767823</v>
      </c>
      <c r="G10" s="3" t="n">
        <v>9218104.2377165</v>
      </c>
      <c r="H10" s="3" t="n">
        <v>1575225.26983751</v>
      </c>
      <c r="I10" s="3" t="n">
        <v>11439571.686302</v>
      </c>
      <c r="J10" s="3" t="n">
        <v>3860726</v>
      </c>
      <c r="K10" s="3" t="n">
        <v>16555147</v>
      </c>
      <c r="L10" s="3" t="n">
        <v>4614150</v>
      </c>
      <c r="M10" s="3" t="n">
        <v>3143803</v>
      </c>
      <c r="N10" s="44" t="n">
        <v>28919894</v>
      </c>
      <c r="O10" s="43" t="str">
        <f aca="false">A10</f>
        <v>山鹿市</v>
      </c>
      <c r="P10" s="3" t="n">
        <v>19645093.1522766</v>
      </c>
      <c r="Q10" s="3" t="n">
        <v>1329141.96227132</v>
      </c>
      <c r="R10" s="3" t="n">
        <v>6582258.3991491</v>
      </c>
      <c r="S10" s="3" t="n">
        <v>11733692.7908562</v>
      </c>
      <c r="T10" s="3" t="n">
        <v>3942181</v>
      </c>
      <c r="U10" s="3" t="n">
        <v>3942181</v>
      </c>
      <c r="V10" s="3" t="n">
        <v>150184339.972164</v>
      </c>
      <c r="W10" s="3" t="n">
        <v>2671468</v>
      </c>
      <c r="X10" s="3" t="n">
        <v>1037622</v>
      </c>
      <c r="Y10" s="44" t="n">
        <v>151818185.972164</v>
      </c>
      <c r="Z10" s="3" t="n">
        <v>7956494.84924871</v>
      </c>
      <c r="AA10" s="3" t="n">
        <v>48532054.0144988</v>
      </c>
      <c r="AB10" s="44" t="n">
        <v>93695791.1084161</v>
      </c>
      <c r="AC10" s="43" t="str">
        <f aca="false">A10</f>
        <v>山鹿市</v>
      </c>
      <c r="AD10" s="45" t="n">
        <v>4.69140380571955</v>
      </c>
      <c r="AE10" s="45" t="n">
        <v>1.62689642274281</v>
      </c>
      <c r="AF10" s="45" t="n">
        <v>5.6505421070788</v>
      </c>
      <c r="AG10" s="45" t="n">
        <v>-4.45063057362355</v>
      </c>
      <c r="AH10" s="45" t="n">
        <v>20.107692429363</v>
      </c>
      <c r="AI10" s="45" t="n">
        <v>-7.48304778312463</v>
      </c>
      <c r="AJ10" s="45" t="n">
        <v>10.7555223360543</v>
      </c>
      <c r="AK10" s="45" t="n">
        <v>-3.85241995212245</v>
      </c>
      <c r="AL10" s="45" t="n">
        <v>0.927179048529786</v>
      </c>
      <c r="AM10" s="45" t="n">
        <v>0.894635853740827</v>
      </c>
      <c r="AN10" s="45" t="n">
        <v>3.63301181341993</v>
      </c>
      <c r="AO10" s="45" t="n">
        <v>-7.06517433466438</v>
      </c>
      <c r="AP10" s="46" t="n">
        <v>-0.339051786010343</v>
      </c>
      <c r="AQ10" s="43" t="s">
        <v>40</v>
      </c>
      <c r="AR10" s="45" t="n">
        <v>4.45880970873456</v>
      </c>
      <c r="AS10" s="45" t="n">
        <v>-4.52945228997412</v>
      </c>
      <c r="AT10" s="45" t="n">
        <v>0.763882979179711</v>
      </c>
      <c r="AU10" s="45" t="n">
        <v>7.82676639989873</v>
      </c>
      <c r="AV10" s="45" t="n">
        <v>-1.17204274927656</v>
      </c>
      <c r="AW10" s="45" t="n">
        <v>-1.17204274927656</v>
      </c>
      <c r="AX10" s="45" t="n">
        <v>4.498227618551</v>
      </c>
      <c r="AY10" s="45" t="n">
        <v>39.7900742887313</v>
      </c>
      <c r="AZ10" s="45" t="n">
        <v>49.4701815038894</v>
      </c>
      <c r="BA10" s="46" t="n">
        <v>4.748166272022</v>
      </c>
      <c r="BB10" s="45" t="n">
        <v>1.73485352939492</v>
      </c>
      <c r="BC10" s="45" t="n">
        <v>13.6690093062203</v>
      </c>
      <c r="BD10" s="46" t="n">
        <v>0.528995880275267</v>
      </c>
      <c r="BE10" s="43" t="s">
        <v>40</v>
      </c>
      <c r="BF10" s="45" t="n">
        <f aca="false">B10/$Y10*100</f>
        <v>83.3872865817927</v>
      </c>
      <c r="BG10" s="45" t="n">
        <f aca="false">C10/$Y10*100</f>
        <v>4.69096762618299</v>
      </c>
      <c r="BH10" s="45" t="n">
        <f aca="false">D10/$Y10*100</f>
        <v>0.398604759549153</v>
      </c>
      <c r="BI10" s="45" t="n">
        <f aca="false">E10/$Y10*100</f>
        <v>0.151232461394377</v>
      </c>
      <c r="BJ10" s="45" t="n">
        <f aca="false">F10/$Y10*100</f>
        <v>25.8954153120962</v>
      </c>
      <c r="BK10" s="45" t="n">
        <f aca="false">G10/$Y10*100</f>
        <v>6.07180502038581</v>
      </c>
      <c r="BL10" s="45" t="n">
        <f aca="false">H10/$Y10*100</f>
        <v>1.03757350264107</v>
      </c>
      <c r="BM10" s="45" t="n">
        <f aca="false">I10/$Y10*100</f>
        <v>7.53504701235164</v>
      </c>
      <c r="BN10" s="45" t="n">
        <f aca="false">J10/$Y10*100</f>
        <v>2.54299310407245</v>
      </c>
      <c r="BO10" s="45" t="n">
        <f aca="false">K10/$Y10*100</f>
        <v>10.9045875459449</v>
      </c>
      <c r="BP10" s="45" t="n">
        <f aca="false">L10/$Y10*100</f>
        <v>3.03926039588302</v>
      </c>
      <c r="BQ10" s="45" t="n">
        <f aca="false">M10/$Y10*100</f>
        <v>2.07076838645433</v>
      </c>
      <c r="BR10" s="46" t="n">
        <f aca="false">N10/$Y10*100</f>
        <v>19.0490314548368</v>
      </c>
      <c r="BS10" s="43" t="s">
        <v>40</v>
      </c>
      <c r="BT10" s="45" t="n">
        <f aca="false">P10/$Y10*100</f>
        <v>12.9398813630131</v>
      </c>
      <c r="BU10" s="45" t="n">
        <f aca="false">Q10/$Y10*100</f>
        <v>0.875482705685221</v>
      </c>
      <c r="BV10" s="45" t="n">
        <f aca="false">R10/$Y10*100</f>
        <v>4.33561918619946</v>
      </c>
      <c r="BW10" s="45" t="n">
        <f aca="false">S10/$Y10*100</f>
        <v>7.72877947112844</v>
      </c>
      <c r="BX10" s="45" t="n">
        <f aca="false">T10/$Y10*100</f>
        <v>2.59664609661639</v>
      </c>
      <c r="BY10" s="45" t="n">
        <f aca="false">U10/$Y10*100</f>
        <v>2.59664609661639</v>
      </c>
      <c r="BZ10" s="45" t="n">
        <f aca="false">V10/$Y10*100</f>
        <v>98.9238140414222</v>
      </c>
      <c r="CA10" s="45" t="n">
        <f aca="false">W10/$Y10*100</f>
        <v>1.75964953269157</v>
      </c>
      <c r="CB10" s="45" t="n">
        <f aca="false">X10/$Y10*100</f>
        <v>0.683463574113744</v>
      </c>
      <c r="CC10" s="46" t="n">
        <f aca="false">Y10/$Y10*100</f>
        <v>100</v>
      </c>
      <c r="CD10" s="45" t="n">
        <f aca="false">Z10/$V10*100</f>
        <v>5.29781923383186</v>
      </c>
      <c r="CE10" s="45" t="n">
        <f aca="false">AA10/$V10*100</f>
        <v>32.3149897143032</v>
      </c>
      <c r="CF10" s="46" t="n">
        <f aca="false">AB10/$V10*100</f>
        <v>62.3871910518649</v>
      </c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</row>
    <row r="11" s="3" customFormat="true" ht="12" hidden="false" customHeight="false" outlineLevel="0" collapsed="false">
      <c r="A11" s="43" t="s">
        <v>41</v>
      </c>
      <c r="B11" s="3" t="n">
        <v>152573412.174214</v>
      </c>
      <c r="C11" s="3" t="n">
        <v>13076695.4038124</v>
      </c>
      <c r="D11" s="3" t="n">
        <v>480935.769434372</v>
      </c>
      <c r="E11" s="3" t="n">
        <v>89419.2871362169</v>
      </c>
      <c r="F11" s="3" t="n">
        <v>56639944.8909275</v>
      </c>
      <c r="G11" s="3" t="n">
        <v>10241024.0243031</v>
      </c>
      <c r="H11" s="3" t="n">
        <v>2180490.6716405</v>
      </c>
      <c r="I11" s="3" t="n">
        <v>17251951.12696</v>
      </c>
      <c r="J11" s="3" t="n">
        <v>3391661</v>
      </c>
      <c r="K11" s="3" t="n">
        <v>15549071</v>
      </c>
      <c r="L11" s="3" t="n">
        <v>5637612</v>
      </c>
      <c r="M11" s="3" t="n">
        <v>2831974</v>
      </c>
      <c r="N11" s="44" t="n">
        <v>25202633</v>
      </c>
      <c r="O11" s="43" t="str">
        <f aca="false">A11</f>
        <v>菊池市</v>
      </c>
      <c r="P11" s="3" t="n">
        <v>18657830.8315591</v>
      </c>
      <c r="Q11" s="3" t="n">
        <v>814810.885246035</v>
      </c>
      <c r="R11" s="3" t="n">
        <v>5262240.14915989</v>
      </c>
      <c r="S11" s="3" t="n">
        <v>12580779.7971532</v>
      </c>
      <c r="T11" s="3" t="n">
        <v>3269743</v>
      </c>
      <c r="U11" s="3" t="n">
        <v>3269743</v>
      </c>
      <c r="V11" s="3" t="n">
        <v>174500986.005773</v>
      </c>
      <c r="W11" s="3" t="n">
        <v>3104011</v>
      </c>
      <c r="X11" s="3" t="n">
        <v>1205625</v>
      </c>
      <c r="Y11" s="44" t="n">
        <v>176399372.005773</v>
      </c>
      <c r="Z11" s="3" t="n">
        <v>13647050.460383</v>
      </c>
      <c r="AA11" s="3" t="n">
        <v>66880968.9152306</v>
      </c>
      <c r="AB11" s="44" t="n">
        <v>93972966.6301597</v>
      </c>
      <c r="AC11" s="43" t="str">
        <f aca="false">A11</f>
        <v>菊池市</v>
      </c>
      <c r="AD11" s="45" t="n">
        <v>-1.08801656236912</v>
      </c>
      <c r="AE11" s="45" t="n">
        <v>9.07452896403014</v>
      </c>
      <c r="AF11" s="45" t="n">
        <v>7.37412714490826</v>
      </c>
      <c r="AG11" s="45" t="n">
        <v>1.02814749843003</v>
      </c>
      <c r="AH11" s="45" t="n">
        <v>1.35698697381285</v>
      </c>
      <c r="AI11" s="45" t="n">
        <v>-33.384481546056</v>
      </c>
      <c r="AJ11" s="45" t="n">
        <v>10.1204798614764</v>
      </c>
      <c r="AK11" s="45" t="n">
        <v>6.28006160524758</v>
      </c>
      <c r="AL11" s="45" t="n">
        <v>1.2250590488788</v>
      </c>
      <c r="AM11" s="45" t="n">
        <v>0.571988038268537</v>
      </c>
      <c r="AN11" s="45" t="n">
        <v>5.67929394324868</v>
      </c>
      <c r="AO11" s="45" t="n">
        <v>-5.87752399779581</v>
      </c>
      <c r="AP11" s="46" t="n">
        <v>0.392117731717747</v>
      </c>
      <c r="AQ11" s="43" t="s">
        <v>41</v>
      </c>
      <c r="AR11" s="45" t="n">
        <v>-0.993295639435264</v>
      </c>
      <c r="AS11" s="45" t="n">
        <v>-31.6745359356191</v>
      </c>
      <c r="AT11" s="45" t="n">
        <v>0.506733451388696</v>
      </c>
      <c r="AU11" s="45" t="n">
        <v>1.32091405942479</v>
      </c>
      <c r="AV11" s="45" t="n">
        <v>-5.03245560354004</v>
      </c>
      <c r="AW11" s="45" t="n">
        <v>-5.03245560354004</v>
      </c>
      <c r="AX11" s="45" t="n">
        <v>-1.15483285296719</v>
      </c>
      <c r="AY11" s="45" t="n">
        <v>32.2278178397868</v>
      </c>
      <c r="AZ11" s="45" t="n">
        <v>41.3841426946396</v>
      </c>
      <c r="BA11" s="46" t="n">
        <v>-0.918414714739845</v>
      </c>
      <c r="BB11" s="45" t="n">
        <v>8.95686200921503</v>
      </c>
      <c r="BC11" s="45" t="n">
        <v>-6.13851958288831</v>
      </c>
      <c r="BD11" s="46" t="n">
        <v>1.3081106515508</v>
      </c>
      <c r="BE11" s="43" t="s">
        <v>41</v>
      </c>
      <c r="BF11" s="45" t="n">
        <f aca="false">B11/$Y11*100</f>
        <v>86.4931719650457</v>
      </c>
      <c r="BG11" s="45" t="n">
        <f aca="false">C11/$Y11*100</f>
        <v>7.41311902368021</v>
      </c>
      <c r="BH11" s="45" t="n">
        <f aca="false">D11/$Y11*100</f>
        <v>0.272640295691433</v>
      </c>
      <c r="BI11" s="45" t="n">
        <f aca="false">E11/$Y11*100</f>
        <v>0.0506913863238075</v>
      </c>
      <c r="BJ11" s="45" t="n">
        <f aca="false">F11/$Y11*100</f>
        <v>32.1089266060844</v>
      </c>
      <c r="BK11" s="45" t="n">
        <f aca="false">G11/$Y11*100</f>
        <v>5.80558984301144</v>
      </c>
      <c r="BL11" s="45" t="n">
        <f aca="false">H11/$Y11*100</f>
        <v>1.23611022354951</v>
      </c>
      <c r="BM11" s="45" t="n">
        <f aca="false">I11/$Y11*100</f>
        <v>9.78005246322272</v>
      </c>
      <c r="BN11" s="45" t="n">
        <f aca="false">J11/$Y11*100</f>
        <v>1.92271716244488</v>
      </c>
      <c r="BO11" s="45" t="n">
        <f aca="false">K11/$Y11*100</f>
        <v>8.8146974806073</v>
      </c>
      <c r="BP11" s="45" t="n">
        <f aca="false">L11/$Y11*100</f>
        <v>3.19593654778742</v>
      </c>
      <c r="BQ11" s="45" t="n">
        <f aca="false">M11/$Y11*100</f>
        <v>1.60543315307682</v>
      </c>
      <c r="BR11" s="46" t="n">
        <f aca="false">N11/$Y11*100</f>
        <v>14.2872577795658</v>
      </c>
      <c r="BS11" s="43" t="s">
        <v>41</v>
      </c>
      <c r="BT11" s="45" t="n">
        <f aca="false">P11/$Y11*100</f>
        <v>10.5770392600652</v>
      </c>
      <c r="BU11" s="45" t="n">
        <f aca="false">Q11/$Y11*100</f>
        <v>0.461912577114712</v>
      </c>
      <c r="BV11" s="45" t="n">
        <f aca="false">R11/$Y11*100</f>
        <v>2.98313995640963</v>
      </c>
      <c r="BW11" s="45" t="n">
        <f aca="false">S11/$Y11*100</f>
        <v>7.13198672654088</v>
      </c>
      <c r="BX11" s="45" t="n">
        <f aca="false">T11/$Y11*100</f>
        <v>1.85360240392068</v>
      </c>
      <c r="BY11" s="45" t="n">
        <f aca="false">U11/$Y11*100</f>
        <v>1.85360240392068</v>
      </c>
      <c r="BZ11" s="45" t="n">
        <f aca="false">V11/$Y11*100</f>
        <v>98.9238136290316</v>
      </c>
      <c r="CA11" s="45" t="n">
        <f aca="false">W11/$Y11*100</f>
        <v>1.75964968849119</v>
      </c>
      <c r="CB11" s="45" t="n">
        <f aca="false">X11/$Y11*100</f>
        <v>0.683463317522775</v>
      </c>
      <c r="CC11" s="46" t="n">
        <f aca="false">Y11/$Y11*100</f>
        <v>100</v>
      </c>
      <c r="CD11" s="45" t="n">
        <f aca="false">Z11/$V11*100</f>
        <v>7.82061509952241</v>
      </c>
      <c r="CE11" s="45" t="n">
        <f aca="false">AA11/$V11*100</f>
        <v>38.3269862515378</v>
      </c>
      <c r="CF11" s="46" t="n">
        <f aca="false">AB11/$V11*100</f>
        <v>53.8523986489398</v>
      </c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</row>
    <row r="12" s="3" customFormat="true" ht="12" hidden="false" customHeight="false" outlineLevel="0" collapsed="false">
      <c r="A12" s="43" t="s">
        <v>42</v>
      </c>
      <c r="B12" s="3" t="n">
        <v>94523329.8318737</v>
      </c>
      <c r="C12" s="3" t="n">
        <v>2404548.52044825</v>
      </c>
      <c r="D12" s="3" t="n">
        <v>68124.009212241</v>
      </c>
      <c r="E12" s="3" t="n">
        <v>475296.997976656</v>
      </c>
      <c r="F12" s="3" t="n">
        <v>33441444.5920964</v>
      </c>
      <c r="G12" s="3" t="n">
        <v>5182780.64902657</v>
      </c>
      <c r="H12" s="3" t="n">
        <v>1323020.12705208</v>
      </c>
      <c r="I12" s="3" t="n">
        <v>12012241.9360615</v>
      </c>
      <c r="J12" s="3" t="n">
        <v>2204531</v>
      </c>
      <c r="K12" s="3" t="n">
        <v>12675281</v>
      </c>
      <c r="L12" s="3" t="n">
        <v>5782686</v>
      </c>
      <c r="M12" s="3" t="n">
        <v>2256129</v>
      </c>
      <c r="N12" s="44" t="n">
        <v>16697246</v>
      </c>
      <c r="O12" s="43" t="str">
        <f aca="false">A12</f>
        <v>宇土市</v>
      </c>
      <c r="P12" s="3" t="n">
        <v>8712681.69800676</v>
      </c>
      <c r="Q12" s="3" t="n">
        <v>724508.238127565</v>
      </c>
      <c r="R12" s="3" t="n">
        <v>3494751.81736138</v>
      </c>
      <c r="S12" s="3" t="n">
        <v>4493421.64251782</v>
      </c>
      <c r="T12" s="3" t="n">
        <v>1808691</v>
      </c>
      <c r="U12" s="3" t="n">
        <v>1808691</v>
      </c>
      <c r="V12" s="3" t="n">
        <v>105044702.52988</v>
      </c>
      <c r="W12" s="3" t="n">
        <v>1868527</v>
      </c>
      <c r="X12" s="3" t="n">
        <v>725753</v>
      </c>
      <c r="Y12" s="44" t="n">
        <v>106187476.52988</v>
      </c>
      <c r="Z12" s="3" t="n">
        <v>2947969.52763715</v>
      </c>
      <c r="AA12" s="3" t="n">
        <v>38624225.2411229</v>
      </c>
      <c r="AB12" s="44" t="n">
        <v>63472507.7611204</v>
      </c>
      <c r="AC12" s="43" t="str">
        <f aca="false">A12</f>
        <v>宇土市</v>
      </c>
      <c r="AD12" s="45" t="n">
        <v>-6.27272626370276</v>
      </c>
      <c r="AE12" s="45" t="n">
        <v>-4.90879741455208</v>
      </c>
      <c r="AF12" s="45" t="n">
        <v>8.64033285351766</v>
      </c>
      <c r="AG12" s="45" t="n">
        <v>-13.6293052936449</v>
      </c>
      <c r="AH12" s="45" t="n">
        <v>-3.79947125639602</v>
      </c>
      <c r="AI12" s="45" t="n">
        <v>-52.0020046018647</v>
      </c>
      <c r="AJ12" s="45" t="n">
        <v>8.98955535485012</v>
      </c>
      <c r="AK12" s="45" t="n">
        <v>5.69347276906785</v>
      </c>
      <c r="AL12" s="45" t="n">
        <v>2.33484493088723</v>
      </c>
      <c r="AM12" s="45" t="n">
        <v>0.798272813165338</v>
      </c>
      <c r="AN12" s="45" t="n">
        <v>3.77351989534151</v>
      </c>
      <c r="AO12" s="45" t="n">
        <v>-3.21744971970699</v>
      </c>
      <c r="AP12" s="46" t="n">
        <v>-1.40843856224834</v>
      </c>
      <c r="AQ12" s="43" t="s">
        <v>42</v>
      </c>
      <c r="AR12" s="45" t="n">
        <v>1.26123064904067</v>
      </c>
      <c r="AS12" s="45" t="n">
        <v>-7.91283896339277</v>
      </c>
      <c r="AT12" s="45" t="n">
        <v>2.93081122190423</v>
      </c>
      <c r="AU12" s="45" t="n">
        <v>1.61155544964898</v>
      </c>
      <c r="AV12" s="45" t="n">
        <v>-4.76282999077479</v>
      </c>
      <c r="AW12" s="45" t="n">
        <v>-4.76282999077479</v>
      </c>
      <c r="AX12" s="45" t="n">
        <v>-5.66482952616406</v>
      </c>
      <c r="AY12" s="45" t="n">
        <v>26.1946104164936</v>
      </c>
      <c r="AZ12" s="45" t="n">
        <v>34.933439928606</v>
      </c>
      <c r="BA12" s="46" t="n">
        <v>-5.43920005121685</v>
      </c>
      <c r="BB12" s="45" t="n">
        <v>-6.1658550924872</v>
      </c>
      <c r="BC12" s="45" t="n">
        <v>-15.2236392513767</v>
      </c>
      <c r="BD12" s="46" t="n">
        <v>1.31153110901253</v>
      </c>
      <c r="BE12" s="43" t="s">
        <v>42</v>
      </c>
      <c r="BF12" s="45" t="n">
        <f aca="false">B12/$Y12*100</f>
        <v>89.0155156905678</v>
      </c>
      <c r="BG12" s="45" t="n">
        <f aca="false">C12/$Y12*100</f>
        <v>2.26443701180866</v>
      </c>
      <c r="BH12" s="45" t="n">
        <f aca="false">D12/$Y12*100</f>
        <v>0.0641544666456702</v>
      </c>
      <c r="BI12" s="45" t="n">
        <f aca="false">E12/$Y12*100</f>
        <v>0.447601745054098</v>
      </c>
      <c r="BJ12" s="45" t="n">
        <f aca="false">F12/$Y12*100</f>
        <v>31.4928329450283</v>
      </c>
      <c r="BK12" s="45" t="n">
        <f aca="false">G12/$Y12*100</f>
        <v>4.88078332624108</v>
      </c>
      <c r="BL12" s="45" t="n">
        <f aca="false">H12/$Y12*100</f>
        <v>1.24592858808524</v>
      </c>
      <c r="BM12" s="45" t="n">
        <f aca="false">I12/$Y12*100</f>
        <v>11.3122962599844</v>
      </c>
      <c r="BN12" s="45" t="n">
        <f aca="false">J12/$Y12*100</f>
        <v>2.0760743847036</v>
      </c>
      <c r="BO12" s="45" t="n">
        <f aca="false">K12/$Y12*100</f>
        <v>11.9367004605607</v>
      </c>
      <c r="BP12" s="45" t="n">
        <f aca="false">L12/$Y12*100</f>
        <v>5.44573257503938</v>
      </c>
      <c r="BQ12" s="45" t="n">
        <f aca="false">M12/$Y12*100</f>
        <v>2.12466580215336</v>
      </c>
      <c r="BR12" s="46" t="n">
        <f aca="false">N12/$Y12*100</f>
        <v>15.7243081252633</v>
      </c>
      <c r="BS12" s="43" t="s">
        <v>42</v>
      </c>
      <c r="BT12" s="45" t="n">
        <f aca="false">P12/$Y12*100</f>
        <v>8.20499929250609</v>
      </c>
      <c r="BU12" s="45" t="n">
        <f aca="false">Q12/$Y12*100</f>
        <v>0.682291605191026</v>
      </c>
      <c r="BV12" s="45" t="n">
        <f aca="false">R12/$Y12*100</f>
        <v>3.29111485795406</v>
      </c>
      <c r="BW12" s="45" t="n">
        <f aca="false">S12/$Y12*100</f>
        <v>4.231592829361</v>
      </c>
      <c r="BX12" s="45" t="n">
        <f aca="false">T12/$Y12*100</f>
        <v>1.70329972903259</v>
      </c>
      <c r="BY12" s="45" t="n">
        <f aca="false">U12/$Y12*100</f>
        <v>1.70329972903259</v>
      </c>
      <c r="BZ12" s="45" t="n">
        <f aca="false">V12/$Y12*100</f>
        <v>98.9238147121064</v>
      </c>
      <c r="CA12" s="45" t="n">
        <f aca="false">W12/$Y12*100</f>
        <v>1.75964912347664</v>
      </c>
      <c r="CB12" s="45" t="n">
        <f aca="false">X12/$Y12*100</f>
        <v>0.683463835583076</v>
      </c>
      <c r="CC12" s="46" t="n">
        <f aca="false">Y12/$Y12*100</f>
        <v>100</v>
      </c>
      <c r="CD12" s="45" t="n">
        <f aca="false">Z12/$V12*100</f>
        <v>2.80639523616013</v>
      </c>
      <c r="CE12" s="45" t="n">
        <f aca="false">AA12/$V12*100</f>
        <v>36.7693223084107</v>
      </c>
      <c r="CF12" s="46" t="n">
        <f aca="false">AB12/$V12*100</f>
        <v>60.4242824554292</v>
      </c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</row>
    <row r="13" s="3" customFormat="true" ht="12" hidden="false" customHeight="false" outlineLevel="0" collapsed="false">
      <c r="A13" s="43" t="s">
        <v>43</v>
      </c>
      <c r="B13" s="3" t="n">
        <v>63177685.2302735</v>
      </c>
      <c r="C13" s="3" t="n">
        <v>1250948.12078252</v>
      </c>
      <c r="D13" s="3" t="n">
        <v>192438.21736731</v>
      </c>
      <c r="E13" s="3" t="n">
        <v>2955378.49694124</v>
      </c>
      <c r="F13" s="3" t="n">
        <v>4313857.25483818</v>
      </c>
      <c r="G13" s="3" t="n">
        <v>4345956.77376299</v>
      </c>
      <c r="H13" s="3" t="n">
        <v>2476183.05697364</v>
      </c>
      <c r="I13" s="3" t="n">
        <v>5560448.30960764</v>
      </c>
      <c r="J13" s="3" t="n">
        <v>2117422</v>
      </c>
      <c r="K13" s="3" t="n">
        <v>9956843</v>
      </c>
      <c r="L13" s="3" t="n">
        <v>11611008</v>
      </c>
      <c r="M13" s="3" t="n">
        <v>1589272</v>
      </c>
      <c r="N13" s="44" t="n">
        <v>16807930</v>
      </c>
      <c r="O13" s="43" t="s">
        <v>43</v>
      </c>
      <c r="P13" s="3" t="n">
        <v>9361360.32131296</v>
      </c>
      <c r="Q13" s="3" t="n">
        <v>206753.060728708</v>
      </c>
      <c r="R13" s="3" t="n">
        <v>4447239.11134134</v>
      </c>
      <c r="S13" s="3" t="n">
        <v>4707368.14924291</v>
      </c>
      <c r="T13" s="3" t="n">
        <v>1774742</v>
      </c>
      <c r="U13" s="3" t="n">
        <v>1774742</v>
      </c>
      <c r="V13" s="3" t="n">
        <v>74313787.5515865</v>
      </c>
      <c r="W13" s="3" t="n">
        <v>1321888</v>
      </c>
      <c r="X13" s="3" t="n">
        <v>513433</v>
      </c>
      <c r="Y13" s="44" t="n">
        <v>75122242.5515865</v>
      </c>
      <c r="Z13" s="47" t="n">
        <v>4398764.83509107</v>
      </c>
      <c r="AA13" s="3" t="n">
        <v>8659814.02860117</v>
      </c>
      <c r="AB13" s="44" t="n">
        <v>61255208.6878942</v>
      </c>
      <c r="AC13" s="43" t="s">
        <v>43</v>
      </c>
      <c r="AD13" s="48" t="n">
        <v>1.39099500648535</v>
      </c>
      <c r="AE13" s="45" t="n">
        <v>0.536205551536843</v>
      </c>
      <c r="AF13" s="45" t="n">
        <v>9.46958544241846</v>
      </c>
      <c r="AG13" s="45" t="n">
        <v>-19.8792742045922</v>
      </c>
      <c r="AH13" s="45" t="n">
        <v>8.18722333529188</v>
      </c>
      <c r="AI13" s="45" t="n">
        <v>-11.0779240295218</v>
      </c>
      <c r="AJ13" s="45" t="n">
        <v>19.72571634135</v>
      </c>
      <c r="AK13" s="45" t="n">
        <v>-4.669933503383</v>
      </c>
      <c r="AL13" s="45" t="n">
        <v>3.33071438680051</v>
      </c>
      <c r="AM13" s="45" t="n">
        <v>0.708958960224543</v>
      </c>
      <c r="AN13" s="45" t="n">
        <v>13.5857613972829</v>
      </c>
      <c r="AO13" s="45" t="n">
        <v>-9.77340479827957</v>
      </c>
      <c r="AP13" s="46" t="n">
        <v>1.82422296156695</v>
      </c>
      <c r="AQ13" s="43" t="s">
        <v>43</v>
      </c>
      <c r="AR13" s="45" t="n">
        <v>1.28154153531668</v>
      </c>
      <c r="AS13" s="45" t="n">
        <v>-18.4893894942578</v>
      </c>
      <c r="AT13" s="45" t="n">
        <v>1.60263130790457</v>
      </c>
      <c r="AU13" s="45" t="n">
        <v>2.06414373094034</v>
      </c>
      <c r="AV13" s="45" t="n">
        <v>-4.74814969863837</v>
      </c>
      <c r="AW13" s="45" t="n">
        <v>-4.74814969863837</v>
      </c>
      <c r="AX13" s="45" t="n">
        <v>1.22141338685482</v>
      </c>
      <c r="AY13" s="45" t="n">
        <v>35.4066025018541</v>
      </c>
      <c r="AZ13" s="45" t="n">
        <v>44.7831775806352</v>
      </c>
      <c r="BA13" s="46" t="n">
        <v>1.46351458817804</v>
      </c>
      <c r="BB13" s="45" t="n">
        <v>-13.8970027340871</v>
      </c>
      <c r="BC13" s="45" t="n">
        <v>-2.42217405373743</v>
      </c>
      <c r="BD13" s="46" t="n">
        <v>3.06501562822986</v>
      </c>
      <c r="BE13" s="43" t="s">
        <v>43</v>
      </c>
      <c r="BF13" s="45" t="n">
        <f aca="false">B13/$Y13*100</f>
        <v>84.0998392545182</v>
      </c>
      <c r="BG13" s="45" t="n">
        <f aca="false">C13/$Y13*100</f>
        <v>1.66521668988181</v>
      </c>
      <c r="BH13" s="45" t="n">
        <f aca="false">D13/$Y13*100</f>
        <v>0.256166763439154</v>
      </c>
      <c r="BI13" s="45" t="n">
        <f aca="false">E13/$Y13*100</f>
        <v>3.93409248254508</v>
      </c>
      <c r="BJ13" s="45" t="n">
        <f aca="false">F13/$Y13*100</f>
        <v>5.74245004983158</v>
      </c>
      <c r="BK13" s="45" t="n">
        <f aca="false">G13/$Y13*100</f>
        <v>5.78517976320877</v>
      </c>
      <c r="BL13" s="45" t="n">
        <f aca="false">H13/$Y13*100</f>
        <v>3.29620492262761</v>
      </c>
      <c r="BM13" s="45" t="n">
        <f aca="false">I13/$Y13*100</f>
        <v>7.40186677173445</v>
      </c>
      <c r="BN13" s="45" t="n">
        <f aca="false">J13/$Y13*100</f>
        <v>2.8186352378205</v>
      </c>
      <c r="BO13" s="45" t="n">
        <f aca="false">K13/$Y13*100</f>
        <v>13.2541876570879</v>
      </c>
      <c r="BP13" s="45" t="n">
        <f aca="false">L13/$Y13*100</f>
        <v>15.4561520072124</v>
      </c>
      <c r="BQ13" s="45" t="n">
        <f aca="false">M13/$Y13*100</f>
        <v>2.11558114616806</v>
      </c>
      <c r="BR13" s="46" t="n">
        <f aca="false">N13/$Y13*100</f>
        <v>22.3741057629609</v>
      </c>
      <c r="BS13" s="43" t="s">
        <v>43</v>
      </c>
      <c r="BT13" s="45" t="n">
        <f aca="false">P13/$Y13*100</f>
        <v>12.4615027498474</v>
      </c>
      <c r="BU13" s="45" t="n">
        <f aca="false">Q13/$Y13*100</f>
        <v>0.275222162845752</v>
      </c>
      <c r="BV13" s="45" t="n">
        <f aca="false">R13/$Y13*100</f>
        <v>5.92000313127955</v>
      </c>
      <c r="BW13" s="45" t="n">
        <f aca="false">S13/$Y13*100</f>
        <v>6.26627745572207</v>
      </c>
      <c r="BX13" s="45" t="n">
        <f aca="false">T13/$Y13*100</f>
        <v>2.36247207181187</v>
      </c>
      <c r="BY13" s="45" t="n">
        <f aca="false">U13/$Y13*100</f>
        <v>2.36247207181187</v>
      </c>
      <c r="BZ13" s="45" t="n">
        <f aca="false">V13/$Y13*100</f>
        <v>98.9238140761775</v>
      </c>
      <c r="CA13" s="45" t="n">
        <f aca="false">W13/$Y13*100</f>
        <v>1.75964927976193</v>
      </c>
      <c r="CB13" s="45" t="n">
        <f aca="false">X13/$Y13*100</f>
        <v>0.683463355939388</v>
      </c>
      <c r="CC13" s="46" t="n">
        <f aca="false">Y13/$Y13*100</f>
        <v>100</v>
      </c>
      <c r="CD13" s="48" t="n">
        <f aca="false">Z13/$V13*100</f>
        <v>5.91917728865263</v>
      </c>
      <c r="CE13" s="45" t="n">
        <f aca="false">AA13/$V13*100</f>
        <v>11.6530381695184</v>
      </c>
      <c r="CF13" s="46" t="n">
        <f aca="false">AB13/$V13*100</f>
        <v>82.427784541829</v>
      </c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</row>
    <row r="14" s="3" customFormat="true" ht="12" hidden="false" customHeight="false" outlineLevel="0" collapsed="false">
      <c r="A14" s="43" t="s">
        <v>44</v>
      </c>
      <c r="B14" s="47" t="n">
        <v>151822017.26763</v>
      </c>
      <c r="C14" s="3" t="n">
        <v>10509160.1908092</v>
      </c>
      <c r="D14" s="3" t="n">
        <v>171640.468028641</v>
      </c>
      <c r="E14" s="6" t="n">
        <v>47843.0952543973</v>
      </c>
      <c r="F14" s="3" t="n">
        <v>43848120.8158906</v>
      </c>
      <c r="G14" s="3" t="n">
        <v>8552889.66790067</v>
      </c>
      <c r="H14" s="3" t="n">
        <v>2424736.10044538</v>
      </c>
      <c r="I14" s="3" t="n">
        <v>14891076.9293011</v>
      </c>
      <c r="J14" s="3" t="n">
        <v>3206382</v>
      </c>
      <c r="K14" s="3" t="n">
        <v>21131973</v>
      </c>
      <c r="L14" s="3" t="n">
        <v>10751278</v>
      </c>
      <c r="M14" s="3" t="n">
        <v>3595342</v>
      </c>
      <c r="N14" s="44" t="n">
        <v>32691575</v>
      </c>
      <c r="O14" s="43" t="s">
        <v>44</v>
      </c>
      <c r="P14" s="3" t="n">
        <v>23347396.2269249</v>
      </c>
      <c r="Q14" s="3" t="n">
        <v>862129.272330251</v>
      </c>
      <c r="R14" s="3" t="n">
        <v>7813105.20407377</v>
      </c>
      <c r="S14" s="3" t="n">
        <v>14672161.7505209</v>
      </c>
      <c r="T14" s="3" t="n">
        <v>4099025</v>
      </c>
      <c r="U14" s="3" t="n">
        <v>4099025</v>
      </c>
      <c r="V14" s="3" t="n">
        <v>179268438.494555</v>
      </c>
      <c r="W14" s="3" t="n">
        <v>3188814</v>
      </c>
      <c r="X14" s="3" t="n">
        <v>1238563</v>
      </c>
      <c r="Y14" s="44" t="n">
        <v>181218689.494555</v>
      </c>
      <c r="Z14" s="3" t="n">
        <v>10728643.7540923</v>
      </c>
      <c r="AA14" s="3" t="n">
        <v>52401010.4837913</v>
      </c>
      <c r="AB14" s="44" t="n">
        <v>116138784.256671</v>
      </c>
      <c r="AC14" s="43" t="s">
        <v>44</v>
      </c>
      <c r="AD14" s="45" t="n">
        <v>-1.25250875914555</v>
      </c>
      <c r="AE14" s="45" t="n">
        <v>-1.44488722565708</v>
      </c>
      <c r="AF14" s="45" t="n">
        <v>15.0458352265447</v>
      </c>
      <c r="AG14" s="45" t="n">
        <v>-18.0617743150609</v>
      </c>
      <c r="AH14" s="45" t="n">
        <v>1.27363984670378</v>
      </c>
      <c r="AI14" s="45" t="n">
        <v>-20.9845898471817</v>
      </c>
      <c r="AJ14" s="45" t="n">
        <v>19.4167920092334</v>
      </c>
      <c r="AK14" s="45" t="n">
        <v>-0.603298064366114</v>
      </c>
      <c r="AL14" s="45" t="n">
        <v>1.63596660423213</v>
      </c>
      <c r="AM14" s="45" t="n">
        <v>0.551889352049497</v>
      </c>
      <c r="AN14" s="45" t="n">
        <v>4.85682989845311</v>
      </c>
      <c r="AO14" s="45" t="n">
        <v>-6.46984973644956</v>
      </c>
      <c r="AP14" s="46" t="n">
        <v>-2.34283457819559</v>
      </c>
      <c r="AQ14" s="43" t="s">
        <v>44</v>
      </c>
      <c r="AR14" s="45" t="n">
        <v>1.89342020502808</v>
      </c>
      <c r="AS14" s="45" t="n">
        <v>20.7166529352304</v>
      </c>
      <c r="AT14" s="45" t="n">
        <v>3.90742530913908</v>
      </c>
      <c r="AU14" s="45" t="n">
        <v>-0.0539128028514922</v>
      </c>
      <c r="AV14" s="45" t="n">
        <v>-2.37901764216401</v>
      </c>
      <c r="AW14" s="45" t="n">
        <v>-2.37901764216401</v>
      </c>
      <c r="AX14" s="45" t="n">
        <v>-0.880098042890668</v>
      </c>
      <c r="AY14" s="45" t="n">
        <v>32.5953190997463</v>
      </c>
      <c r="AZ14" s="45" t="n">
        <v>41.7770624737437</v>
      </c>
      <c r="BA14" s="46" t="n">
        <v>-0.643022782405675</v>
      </c>
      <c r="BB14" s="45" t="n">
        <v>-1.3078179043229</v>
      </c>
      <c r="BC14" s="45" t="n">
        <v>-3.17805935814492</v>
      </c>
      <c r="BD14" s="46" t="n">
        <v>0.23338663165514</v>
      </c>
      <c r="BE14" s="43" t="s">
        <v>44</v>
      </c>
      <c r="BF14" s="45" t="n">
        <f aca="false">B14/$Y14*100</f>
        <v>83.7783441051712</v>
      </c>
      <c r="BG14" s="45" t="n">
        <f aca="false">C14/$Y14*100</f>
        <v>5.79915913757063</v>
      </c>
      <c r="BH14" s="45" t="n">
        <f aca="false">D14/$Y14*100</f>
        <v>0.0947145509700852</v>
      </c>
      <c r="BI14" s="45" t="n">
        <f aca="false">E14/$Y14*100</f>
        <v>0.0264007511520134</v>
      </c>
      <c r="BJ14" s="45" t="n">
        <f aca="false">F14/$Y14*100</f>
        <v>24.1962465009483</v>
      </c>
      <c r="BK14" s="45" t="n">
        <f aca="false">G14/$Y14*100</f>
        <v>4.71965098729933</v>
      </c>
      <c r="BL14" s="45" t="n">
        <f aca="false">H14/$Y14*100</f>
        <v>1.33801657390213</v>
      </c>
      <c r="BM14" s="45" t="n">
        <f aca="false">I14/$Y14*100</f>
        <v>8.21718608099111</v>
      </c>
      <c r="BN14" s="45" t="n">
        <f aca="false">J14/$Y14*100</f>
        <v>1.76934399478501</v>
      </c>
      <c r="BO14" s="45" t="n">
        <f aca="false">K14/$Y14*100</f>
        <v>11.6610340020337</v>
      </c>
      <c r="BP14" s="45" t="n">
        <f aca="false">L14/$Y14*100</f>
        <v>5.93276445712463</v>
      </c>
      <c r="BQ14" s="45" t="n">
        <f aca="false">M14/$Y14*100</f>
        <v>1.98397969327994</v>
      </c>
      <c r="BR14" s="46" t="n">
        <f aca="false">N14/$Y14*100</f>
        <v>18.0398473751143</v>
      </c>
      <c r="BS14" s="43" t="s">
        <v>44</v>
      </c>
      <c r="BT14" s="45" t="n">
        <f aca="false">P14/$Y14*100</f>
        <v>12.8835476583813</v>
      </c>
      <c r="BU14" s="45" t="n">
        <f aca="false">Q14/$Y14*100</f>
        <v>0.4757397124628</v>
      </c>
      <c r="BV14" s="45" t="n">
        <f aca="false">R14/$Y14*100</f>
        <v>4.31142352141804</v>
      </c>
      <c r="BW14" s="45" t="n">
        <f aca="false">S14/$Y14*100</f>
        <v>8.09638442450042</v>
      </c>
      <c r="BX14" s="45" t="n">
        <f aca="false">T14/$Y14*100</f>
        <v>2.26192177607772</v>
      </c>
      <c r="BY14" s="45" t="n">
        <f aca="false">U14/$Y14*100</f>
        <v>2.26192177607772</v>
      </c>
      <c r="BZ14" s="45" t="n">
        <f aca="false">V14/$Y14*100</f>
        <v>98.9238135396302</v>
      </c>
      <c r="CA14" s="45" t="n">
        <f aca="false">W14/$Y14*100</f>
        <v>1.75964963045151</v>
      </c>
      <c r="CB14" s="45" t="n">
        <f aca="false">X14/$Y14*100</f>
        <v>0.683463170081701</v>
      </c>
      <c r="CC14" s="46" t="n">
        <f aca="false">Y14/$Y14*100</f>
        <v>100</v>
      </c>
      <c r="CD14" s="45" t="n">
        <f aca="false">Z14/$V14*100</f>
        <v>5.98468076376876</v>
      </c>
      <c r="CE14" s="45" t="n">
        <f aca="false">AA14/$V14*100</f>
        <v>29.2304718688019</v>
      </c>
      <c r="CF14" s="46" t="n">
        <f aca="false">AB14/$V14*100</f>
        <v>64.7848473674294</v>
      </c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</row>
    <row r="15" s="3" customFormat="true" ht="12" hidden="false" customHeight="false" outlineLevel="0" collapsed="false">
      <c r="A15" s="43" t="s">
        <v>45</v>
      </c>
      <c r="B15" s="3" t="n">
        <v>94230347.4517649</v>
      </c>
      <c r="C15" s="3" t="n">
        <v>7788088.08571807</v>
      </c>
      <c r="D15" s="3" t="n">
        <v>529253.879455414</v>
      </c>
      <c r="E15" s="8" t="s">
        <v>46</v>
      </c>
      <c r="F15" s="3" t="n">
        <v>23856242.0445824</v>
      </c>
      <c r="G15" s="3" t="n">
        <v>17208527.5956572</v>
      </c>
      <c r="H15" s="3" t="n">
        <v>1197844.28148863</v>
      </c>
      <c r="I15" s="3" t="n">
        <v>7820219.56486315</v>
      </c>
      <c r="J15" s="3" t="n">
        <v>1575231</v>
      </c>
      <c r="K15" s="3" t="n">
        <v>8422587</v>
      </c>
      <c r="L15" s="3" t="n">
        <v>1423094</v>
      </c>
      <c r="M15" s="3" t="n">
        <v>1869170</v>
      </c>
      <c r="N15" s="44" t="n">
        <v>22540090</v>
      </c>
      <c r="O15" s="43" t="s">
        <v>45</v>
      </c>
      <c r="P15" s="3" t="n">
        <v>12848280.3243639</v>
      </c>
      <c r="Q15" s="3" t="n">
        <v>327291.594177488</v>
      </c>
      <c r="R15" s="3" t="n">
        <v>3931326.38586046</v>
      </c>
      <c r="S15" s="3" t="n">
        <v>8589662.34432595</v>
      </c>
      <c r="T15" s="3" t="n">
        <v>1973867</v>
      </c>
      <c r="U15" s="3" t="n">
        <v>1973867</v>
      </c>
      <c r="V15" s="3" t="n">
        <v>109052494.776129</v>
      </c>
      <c r="W15" s="3" t="n">
        <v>1939818</v>
      </c>
      <c r="X15" s="3" t="n">
        <v>753442</v>
      </c>
      <c r="Y15" s="44" t="n">
        <v>110238870.776129</v>
      </c>
      <c r="Z15" s="3" t="n">
        <v>8317341.96517349</v>
      </c>
      <c r="AA15" s="3" t="n">
        <v>41064769.6402396</v>
      </c>
      <c r="AB15" s="44" t="n">
        <v>59670383.1707157</v>
      </c>
      <c r="AC15" s="43" t="s">
        <v>45</v>
      </c>
      <c r="AD15" s="45" t="n">
        <v>2.43014067865395</v>
      </c>
      <c r="AE15" s="45" t="n">
        <v>5.57367227078394</v>
      </c>
      <c r="AF15" s="45" t="n">
        <v>9.30170795387425</v>
      </c>
      <c r="AG15" s="50" t="s">
        <v>46</v>
      </c>
      <c r="AH15" s="45" t="n">
        <v>13.4873702231566</v>
      </c>
      <c r="AI15" s="45" t="n">
        <v>-8.3087722060357</v>
      </c>
      <c r="AJ15" s="45" t="n">
        <v>13.5307624843809</v>
      </c>
      <c r="AK15" s="45" t="n">
        <v>3.42110235087761</v>
      </c>
      <c r="AL15" s="45" t="n">
        <v>-5.59140558277521</v>
      </c>
      <c r="AM15" s="45" t="n">
        <v>0.528639713851122</v>
      </c>
      <c r="AN15" s="45" t="n">
        <v>-4.50719101259308</v>
      </c>
      <c r="AO15" s="45" t="n">
        <v>-5.19830214392622</v>
      </c>
      <c r="AP15" s="46" t="n">
        <v>1.4438270327547</v>
      </c>
      <c r="AQ15" s="43" t="s">
        <v>45</v>
      </c>
      <c r="AR15" s="45" t="n">
        <v>-2.11375911489221</v>
      </c>
      <c r="AS15" s="45" t="n">
        <v>-50.2516555424265</v>
      </c>
      <c r="AT15" s="45" t="n">
        <v>-2.33654100936077</v>
      </c>
      <c r="AU15" s="45" t="n">
        <v>1.7437031797634</v>
      </c>
      <c r="AV15" s="45" t="n">
        <v>-2.4672892578318</v>
      </c>
      <c r="AW15" s="45" t="n">
        <v>-2.4672892578318</v>
      </c>
      <c r="AX15" s="45" t="n">
        <v>1.78098413991417</v>
      </c>
      <c r="AY15" s="45" t="n">
        <v>36.1551921758167</v>
      </c>
      <c r="AZ15" s="45" t="n">
        <v>45.583373427395</v>
      </c>
      <c r="BA15" s="46" t="n">
        <v>2.02442492948024</v>
      </c>
      <c r="BB15" s="45" t="n">
        <v>5.80330396732795</v>
      </c>
      <c r="BC15" s="45" t="n">
        <v>3.20642801230682</v>
      </c>
      <c r="BD15" s="46" t="n">
        <v>0.296184204105458</v>
      </c>
      <c r="BE15" s="43" t="s">
        <v>45</v>
      </c>
      <c r="BF15" s="45" t="n">
        <f aca="false">B15/$Y15*100</f>
        <v>85.478331543441</v>
      </c>
      <c r="BG15" s="45" t="n">
        <f aca="false">C15/$Y15*100</f>
        <v>7.06473862702566</v>
      </c>
      <c r="BH15" s="45" t="n">
        <f aca="false">D15/$Y15*100</f>
        <v>0.480097333843535</v>
      </c>
      <c r="BI15" s="51" t="s">
        <v>47</v>
      </c>
      <c r="BJ15" s="45" t="n">
        <f aca="false">F15/$Y15*100</f>
        <v>21.6404992872516</v>
      </c>
      <c r="BK15" s="45" t="n">
        <f aca="false">G15/$Y15*100</f>
        <v>15.6102175888612</v>
      </c>
      <c r="BL15" s="45" t="n">
        <f aca="false">H15/$Y15*100</f>
        <v>1.08658976008671</v>
      </c>
      <c r="BM15" s="45" t="n">
        <f aca="false">I15/$Y15*100</f>
        <v>7.09388576806481</v>
      </c>
      <c r="BN15" s="45" t="n">
        <f aca="false">J15/$Y15*100</f>
        <v>1.42892519572243</v>
      </c>
      <c r="BO15" s="45" t="n">
        <f aca="false">K15/$Y15*100</f>
        <v>7.64030594716853</v>
      </c>
      <c r="BP15" s="45" t="n">
        <f aca="false">L15/$Y15*100</f>
        <v>1.29091852082737</v>
      </c>
      <c r="BQ15" s="45" t="n">
        <f aca="false">M15/$Y15*100</f>
        <v>1.69556344948043</v>
      </c>
      <c r="BR15" s="46" t="n">
        <f aca="false">N15/$Y15*100</f>
        <v>20.4465900651087</v>
      </c>
      <c r="BS15" s="43" t="s">
        <v>45</v>
      </c>
      <c r="BT15" s="45" t="n">
        <f aca="false">P15/$Y15*100</f>
        <v>11.6549455141426</v>
      </c>
      <c r="BU15" s="45" t="n">
        <f aca="false">Q15/$Y15*100</f>
        <v>0.296893093945189</v>
      </c>
      <c r="BV15" s="45" t="n">
        <f aca="false">R15/$Y15*100</f>
        <v>3.56618891157197</v>
      </c>
      <c r="BW15" s="45" t="n">
        <f aca="false">S15/$Y15*100</f>
        <v>7.79186350862546</v>
      </c>
      <c r="BX15" s="45" t="n">
        <f aca="false">T15/$Y15*100</f>
        <v>1.79053630185354</v>
      </c>
      <c r="BY15" s="45" t="n">
        <f aca="false">U15/$Y15*100</f>
        <v>1.79053630185354</v>
      </c>
      <c r="BZ15" s="45" t="n">
        <f aca="false">V15/$Y15*100</f>
        <v>98.9238133594372</v>
      </c>
      <c r="CA15" s="45" t="n">
        <f aca="false">W15/$Y15*100</f>
        <v>1.75964973728672</v>
      </c>
      <c r="CB15" s="45" t="n">
        <f aca="false">X15/$Y15*100</f>
        <v>0.683463096723911</v>
      </c>
      <c r="CC15" s="46" t="n">
        <f aca="false">Y15/$Y15*100</f>
        <v>100</v>
      </c>
      <c r="CD15" s="45" t="n">
        <f aca="false">Z15/$V15*100</f>
        <v>7.62691580990234</v>
      </c>
      <c r="CE15" s="45" t="n">
        <f aca="false">AA15/$V15*100</f>
        <v>37.6559653445256</v>
      </c>
      <c r="CF15" s="46" t="n">
        <f aca="false">AB15/$V15*100</f>
        <v>54.7171188455721</v>
      </c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</row>
    <row r="16" s="3" customFormat="true" ht="12" hidden="false" customHeight="false" outlineLevel="0" collapsed="false">
      <c r="A16" s="43" t="s">
        <v>48</v>
      </c>
      <c r="B16" s="47" t="n">
        <v>163996726.170523</v>
      </c>
      <c r="C16" s="3" t="n">
        <v>4304347.42321108</v>
      </c>
      <c r="D16" s="3" t="n">
        <v>1193505.63055137</v>
      </c>
      <c r="E16" s="6" t="n">
        <v>4978841.00507604</v>
      </c>
      <c r="F16" s="3" t="n">
        <v>9125608.39584213</v>
      </c>
      <c r="G16" s="3" t="n">
        <v>12602310.3193059</v>
      </c>
      <c r="H16" s="3" t="n">
        <v>4499905.14120122</v>
      </c>
      <c r="I16" s="3" t="n">
        <v>22396290.2553356</v>
      </c>
      <c r="J16" s="3" t="n">
        <v>7678278</v>
      </c>
      <c r="K16" s="3" t="n">
        <v>29396540</v>
      </c>
      <c r="L16" s="3" t="n">
        <v>8929370</v>
      </c>
      <c r="M16" s="3" t="n">
        <v>5688225</v>
      </c>
      <c r="N16" s="44" t="n">
        <v>53203505</v>
      </c>
      <c r="O16" s="43" t="s">
        <v>48</v>
      </c>
      <c r="P16" s="3" t="n">
        <v>32979697.5282847</v>
      </c>
      <c r="Q16" s="3" t="n">
        <v>1297435.03281907</v>
      </c>
      <c r="R16" s="3" t="n">
        <v>10913276.3048214</v>
      </c>
      <c r="S16" s="3" t="n">
        <v>20768986.1906443</v>
      </c>
      <c r="T16" s="3" t="n">
        <v>5930825</v>
      </c>
      <c r="U16" s="3" t="n">
        <v>5930825</v>
      </c>
      <c r="V16" s="3" t="n">
        <v>202907248.698808</v>
      </c>
      <c r="W16" s="3" t="n">
        <v>3609299</v>
      </c>
      <c r="X16" s="3" t="n">
        <v>1401884</v>
      </c>
      <c r="Y16" s="44" t="n">
        <v>205114663.698808</v>
      </c>
      <c r="Z16" s="3" t="n">
        <v>10476694.0588385</v>
      </c>
      <c r="AA16" s="3" t="n">
        <v>21727918.715148</v>
      </c>
      <c r="AB16" s="44" t="n">
        <v>170702635.924821</v>
      </c>
      <c r="AC16" s="43" t="s">
        <v>48</v>
      </c>
      <c r="AD16" s="45" t="n">
        <v>-1.6125645817787</v>
      </c>
      <c r="AE16" s="45" t="n">
        <v>0.25031840512829</v>
      </c>
      <c r="AF16" s="45" t="n">
        <v>8.93851538749526</v>
      </c>
      <c r="AG16" s="45" t="n">
        <v>-8.37247248415171</v>
      </c>
      <c r="AH16" s="45" t="n">
        <v>26.7761792482964</v>
      </c>
      <c r="AI16" s="45" t="n">
        <v>-27.9396740009842</v>
      </c>
      <c r="AJ16" s="45" t="n">
        <v>12.4985561873666</v>
      </c>
      <c r="AK16" s="45" t="n">
        <v>-3.12416188186482</v>
      </c>
      <c r="AL16" s="45" t="n">
        <v>7.49097321306577</v>
      </c>
      <c r="AM16" s="45" t="n">
        <v>0.753560823720975</v>
      </c>
      <c r="AN16" s="45" t="n">
        <v>6.26851127543231</v>
      </c>
      <c r="AO16" s="45" t="n">
        <v>-6.65712817267879</v>
      </c>
      <c r="AP16" s="46" t="n">
        <v>-0.0684955281343875</v>
      </c>
      <c r="AQ16" s="43" t="s">
        <v>48</v>
      </c>
      <c r="AR16" s="45" t="n">
        <v>-0.931235671709547</v>
      </c>
      <c r="AS16" s="45" t="n">
        <v>-27.4580110919007</v>
      </c>
      <c r="AT16" s="45" t="n">
        <v>-2.78143946298789</v>
      </c>
      <c r="AU16" s="45" t="n">
        <v>2.43306321158369</v>
      </c>
      <c r="AV16" s="45" t="n">
        <v>-3.83949688300094</v>
      </c>
      <c r="AW16" s="45" t="n">
        <v>-3.83949688300094</v>
      </c>
      <c r="AX16" s="45" t="n">
        <v>-1.56916565147132</v>
      </c>
      <c r="AY16" s="45" t="n">
        <v>31.6735234105178</v>
      </c>
      <c r="AZ16" s="45" t="n">
        <v>40.7915510045033</v>
      </c>
      <c r="BA16" s="46" t="n">
        <v>-1.33373913502418</v>
      </c>
      <c r="BB16" s="45" t="n">
        <v>-3.19936477696031</v>
      </c>
      <c r="BC16" s="45" t="n">
        <v>-11.9855395215515</v>
      </c>
      <c r="BD16" s="46" t="n">
        <v>0.041257484974146</v>
      </c>
      <c r="BE16" s="43" t="s">
        <v>48</v>
      </c>
      <c r="BF16" s="45" t="n">
        <f aca="false">B16/$Y16*100</f>
        <v>79.953682107944</v>
      </c>
      <c r="BG16" s="45" t="n">
        <f aca="false">C16/$Y16*100</f>
        <v>2.09850790069871</v>
      </c>
      <c r="BH16" s="45" t="n">
        <f aca="false">D16/$Y16*100</f>
        <v>0.58187240689136</v>
      </c>
      <c r="BI16" s="45" t="n">
        <f aca="false">E16/$Y16*100</f>
        <v>2.42734522987933</v>
      </c>
      <c r="BJ16" s="45" t="n">
        <f aca="false">F16/$Y16*100</f>
        <v>4.44902779317731</v>
      </c>
      <c r="BK16" s="45" t="n">
        <f aca="false">G16/$Y16*100</f>
        <v>6.14403187565917</v>
      </c>
      <c r="BL16" s="45" t="n">
        <f aca="false">H16/$Y16*100</f>
        <v>2.1938485820833</v>
      </c>
      <c r="BM16" s="45" t="n">
        <f aca="false">I16/$Y16*100</f>
        <v>10.9189123056665</v>
      </c>
      <c r="BN16" s="45" t="n">
        <f aca="false">J16/$Y16*100</f>
        <v>3.7434076440653</v>
      </c>
      <c r="BO16" s="45" t="n">
        <f aca="false">K16/$Y16*100</f>
        <v>14.3317593534737</v>
      </c>
      <c r="BP16" s="45" t="n">
        <f aca="false">L16/$Y16*100</f>
        <v>4.35335525943282</v>
      </c>
      <c r="BQ16" s="45" t="n">
        <f aca="false">M16/$Y16*100</f>
        <v>2.77319275834547</v>
      </c>
      <c r="BR16" s="46" t="n">
        <f aca="false">N16/$Y16*100</f>
        <v>25.9384209985711</v>
      </c>
      <c r="BS16" s="43" t="s">
        <v>48</v>
      </c>
      <c r="BT16" s="45" t="n">
        <f aca="false">P16/$Y16*100</f>
        <v>16.0786639694919</v>
      </c>
      <c r="BU16" s="45" t="n">
        <f aca="false">Q16/$Y16*100</f>
        <v>0.632541335379236</v>
      </c>
      <c r="BV16" s="45" t="n">
        <f aca="false">R16/$Y16*100</f>
        <v>5.32057343342674</v>
      </c>
      <c r="BW16" s="45" t="n">
        <f aca="false">S16/$Y16*100</f>
        <v>10.1255492006859</v>
      </c>
      <c r="BX16" s="45" t="n">
        <f aca="false">T16/$Y16*100</f>
        <v>2.89146806622703</v>
      </c>
      <c r="BY16" s="45" t="n">
        <f aca="false">U16/$Y16*100</f>
        <v>2.89146806622703</v>
      </c>
      <c r="BZ16" s="45" t="n">
        <f aca="false">V16/$Y16*100</f>
        <v>98.9238141436629</v>
      </c>
      <c r="CA16" s="45" t="n">
        <f aca="false">W16/$Y16*100</f>
        <v>1.75964942482119</v>
      </c>
      <c r="CB16" s="45" t="n">
        <f aca="false">X16/$Y16*100</f>
        <v>0.683463568484084</v>
      </c>
      <c r="CC16" s="46" t="n">
        <f aca="false">Y16/$Y16*100</f>
        <v>100</v>
      </c>
      <c r="CD16" s="45" t="n">
        <f aca="false">Z16/$V16*100</f>
        <v>5.16329215738858</v>
      </c>
      <c r="CE16" s="45" t="n">
        <f aca="false">AA16/$V16*100</f>
        <v>10.708300888452</v>
      </c>
      <c r="CF16" s="46" t="n">
        <f aca="false">AB16/$V16*100</f>
        <v>84.1284069541594</v>
      </c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</row>
    <row r="17" s="3" customFormat="true" ht="12" hidden="false" customHeight="false" outlineLevel="0" collapsed="false">
      <c r="A17" s="52" t="s">
        <v>49</v>
      </c>
      <c r="B17" s="53" t="n">
        <v>165034290.947841</v>
      </c>
      <c r="C17" s="54" t="n">
        <v>3951634.95266134</v>
      </c>
      <c r="D17" s="54" t="n">
        <v>16705.9275622254</v>
      </c>
      <c r="E17" s="54" t="n">
        <v>0</v>
      </c>
      <c r="F17" s="54" t="n">
        <v>76643053.998635</v>
      </c>
      <c r="G17" s="54" t="n">
        <v>9189353.47342631</v>
      </c>
      <c r="H17" s="54" t="n">
        <v>2363013.12177097</v>
      </c>
      <c r="I17" s="54" t="n">
        <v>12837940.4737847</v>
      </c>
      <c r="J17" s="54" t="n">
        <v>1584896</v>
      </c>
      <c r="K17" s="54" t="n">
        <v>23286351</v>
      </c>
      <c r="L17" s="54" t="n">
        <v>3784935</v>
      </c>
      <c r="M17" s="54" t="n">
        <v>3920063</v>
      </c>
      <c r="N17" s="55" t="n">
        <v>27456344</v>
      </c>
      <c r="O17" s="52" t="s">
        <v>49</v>
      </c>
      <c r="P17" s="54" t="n">
        <v>27226230.4934202</v>
      </c>
      <c r="Q17" s="54" t="n">
        <v>699673.510126014</v>
      </c>
      <c r="R17" s="54" t="n">
        <v>10411936.8163591</v>
      </c>
      <c r="S17" s="54" t="n">
        <v>16114620.1669351</v>
      </c>
      <c r="T17" s="54" t="n">
        <v>3784261</v>
      </c>
      <c r="U17" s="54" t="n">
        <v>3784261</v>
      </c>
      <c r="V17" s="54" t="n">
        <v>196044782.441261</v>
      </c>
      <c r="W17" s="54" t="n">
        <v>3487230</v>
      </c>
      <c r="X17" s="54" t="n">
        <v>1354471</v>
      </c>
      <c r="Y17" s="55" t="n">
        <v>198177541.441261</v>
      </c>
      <c r="Z17" s="54" t="n">
        <v>3968340.88022357</v>
      </c>
      <c r="AA17" s="54" t="n">
        <v>85832407.4720613</v>
      </c>
      <c r="AB17" s="55" t="n">
        <v>106244034.088976</v>
      </c>
      <c r="AC17" s="52" t="s">
        <v>49</v>
      </c>
      <c r="AD17" s="56" t="n">
        <v>-1.52173951535524</v>
      </c>
      <c r="AE17" s="56" t="n">
        <v>4.84108386443675</v>
      </c>
      <c r="AF17" s="56" t="n">
        <v>6.47860086109378</v>
      </c>
      <c r="AG17" s="56"/>
      <c r="AH17" s="56" t="n">
        <v>-3.07102501058499</v>
      </c>
      <c r="AI17" s="56" t="n">
        <v>-16.6137401897254</v>
      </c>
      <c r="AJ17" s="56" t="n">
        <v>21.2909243049475</v>
      </c>
      <c r="AK17" s="56" t="n">
        <v>2.42777927903809</v>
      </c>
      <c r="AL17" s="56" t="n">
        <v>11.4612152812453</v>
      </c>
      <c r="AM17" s="56" t="n">
        <v>1.66927909027669</v>
      </c>
      <c r="AN17" s="56" t="n">
        <v>-1.25717300040385</v>
      </c>
      <c r="AO17" s="56" t="n">
        <v>1.93037954935015</v>
      </c>
      <c r="AP17" s="57" t="n">
        <v>0.863489538391107</v>
      </c>
      <c r="AQ17" s="52" t="s">
        <v>49</v>
      </c>
      <c r="AR17" s="56" t="n">
        <v>6.51148571495075</v>
      </c>
      <c r="AS17" s="56" t="n">
        <v>2.27531085403825</v>
      </c>
      <c r="AT17" s="56" t="n">
        <v>3.01581984926451</v>
      </c>
      <c r="AU17" s="56" t="n">
        <v>9.09968574509555</v>
      </c>
      <c r="AV17" s="56" t="n">
        <v>-0.404434328834296</v>
      </c>
      <c r="AW17" s="56" t="n">
        <v>-0.404434328834296</v>
      </c>
      <c r="AX17" s="56" t="n">
        <v>-0.457544351827942</v>
      </c>
      <c r="AY17" s="56" t="n">
        <v>33.1606089013542</v>
      </c>
      <c r="AZ17" s="56" t="n">
        <v>42.3816561827234</v>
      </c>
      <c r="BA17" s="57" t="n">
        <v>-0.219458905295757</v>
      </c>
      <c r="BB17" s="56" t="n">
        <v>4.8478719096078</v>
      </c>
      <c r="BC17" s="56" t="n">
        <v>-4.72760344519499</v>
      </c>
      <c r="BD17" s="57" t="n">
        <v>3.08003244756115</v>
      </c>
      <c r="BE17" s="52" t="s">
        <v>49</v>
      </c>
      <c r="BF17" s="56" t="n">
        <f aca="false">B17/$Y17*100</f>
        <v>83.2759805917545</v>
      </c>
      <c r="BG17" s="56" t="n">
        <f aca="false">C17/$Y17*100</f>
        <v>1.99398727218169</v>
      </c>
      <c r="BH17" s="56" t="n">
        <f aca="false">D17/$Y17*100</f>
        <v>0.00842977838998823</v>
      </c>
      <c r="BI17" s="56" t="n">
        <f aca="false">E17/$Y17*100</f>
        <v>0</v>
      </c>
      <c r="BJ17" s="56" t="n">
        <f aca="false">F17/$Y17*100</f>
        <v>38.6739352205314</v>
      </c>
      <c r="BK17" s="56" t="n">
        <f aca="false">G17/$Y17*100</f>
        <v>4.63692979870275</v>
      </c>
      <c r="BL17" s="56" t="n">
        <f aca="false">H17/$Y17*100</f>
        <v>1.19237180186301</v>
      </c>
      <c r="BM17" s="56" t="n">
        <f aca="false">I17/$Y17*100</f>
        <v>6.47799966657161</v>
      </c>
      <c r="BN17" s="56" t="n">
        <f aca="false">J17/$Y17*100</f>
        <v>0.799735423334918</v>
      </c>
      <c r="BO17" s="56" t="n">
        <f aca="false">K17/$Y17*100</f>
        <v>11.7502471928193</v>
      </c>
      <c r="BP17" s="56" t="n">
        <f aca="false">L17/$Y17*100</f>
        <v>1.90987080194546</v>
      </c>
      <c r="BQ17" s="56" t="n">
        <f aca="false">M17/$Y17*100</f>
        <v>1.97805612658783</v>
      </c>
      <c r="BR17" s="57" t="n">
        <f aca="false">N17/$Y17*100</f>
        <v>13.8544175088265</v>
      </c>
      <c r="BS17" s="52" t="s">
        <v>49</v>
      </c>
      <c r="BT17" s="56" t="n">
        <f aca="false">P17/$Y17*100</f>
        <v>13.7383026832483</v>
      </c>
      <c r="BU17" s="56" t="n">
        <f aca="false">Q17/$Y17*100</f>
        <v>0.35305388543908</v>
      </c>
      <c r="BV17" s="56" t="n">
        <f aca="false">R17/$Y17*100</f>
        <v>5.25384296355555</v>
      </c>
      <c r="BW17" s="56" t="n">
        <f aca="false">S17/$Y17*100</f>
        <v>8.13140583425364</v>
      </c>
      <c r="BX17" s="56" t="n">
        <f aca="false">T17/$Y17*100</f>
        <v>1.90953070286304</v>
      </c>
      <c r="BY17" s="56" t="n">
        <f aca="false">U17/$Y17*100</f>
        <v>1.90953070286304</v>
      </c>
      <c r="BZ17" s="56" t="n">
        <f aca="false">V17/$Y17*100</f>
        <v>98.9238139778658</v>
      </c>
      <c r="CA17" s="56" t="n">
        <f aca="false">W17/$Y17*100</f>
        <v>1.75964944091993</v>
      </c>
      <c r="CB17" s="56" t="n">
        <f aca="false">X17/$Y17*100</f>
        <v>0.683463418785756</v>
      </c>
      <c r="CC17" s="57" t="n">
        <f aca="false">Y17/$Y17*100</f>
        <v>100</v>
      </c>
      <c r="CD17" s="56" t="n">
        <f aca="false">Z17/$V17*100</f>
        <v>2.02420122117382</v>
      </c>
      <c r="CE17" s="56" t="n">
        <f aca="false">AA17/$V17*100</f>
        <v>43.7820412271255</v>
      </c>
      <c r="CF17" s="57" t="n">
        <f aca="false">AB17/$V17*100</f>
        <v>54.1937575517007</v>
      </c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</row>
    <row r="18" s="3" customFormat="true" ht="12" hidden="false" customHeight="false" outlineLevel="0" collapsed="false">
      <c r="A18" s="52" t="s">
        <v>50</v>
      </c>
      <c r="B18" s="54" t="n">
        <v>15654345.1184859</v>
      </c>
      <c r="C18" s="54" t="n">
        <v>950869.460683677</v>
      </c>
      <c r="D18" s="54" t="n">
        <v>256393.50750112</v>
      </c>
      <c r="E18" s="58" t="s">
        <v>46</v>
      </c>
      <c r="F18" s="54" t="n">
        <v>1478030.85275566</v>
      </c>
      <c r="G18" s="54" t="n">
        <v>2117029.12762771</v>
      </c>
      <c r="H18" s="54" t="n">
        <v>1023003.02118236</v>
      </c>
      <c r="I18" s="54" t="n">
        <v>1311332.14873539</v>
      </c>
      <c r="J18" s="54" t="n">
        <v>322830</v>
      </c>
      <c r="K18" s="54" t="n">
        <v>2819102</v>
      </c>
      <c r="L18" s="54" t="n">
        <v>378803</v>
      </c>
      <c r="M18" s="54" t="n">
        <v>601192</v>
      </c>
      <c r="N18" s="55" t="n">
        <v>4395760</v>
      </c>
      <c r="O18" s="52" t="s">
        <v>50</v>
      </c>
      <c r="P18" s="54" t="n">
        <v>2496311.1548428</v>
      </c>
      <c r="Q18" s="54" t="n">
        <v>165127.840533147</v>
      </c>
      <c r="R18" s="54" t="n">
        <v>848335.802235264</v>
      </c>
      <c r="S18" s="54" t="n">
        <v>1482847.51207439</v>
      </c>
      <c r="T18" s="54" t="n">
        <v>869501</v>
      </c>
      <c r="U18" s="54" t="n">
        <v>869501</v>
      </c>
      <c r="V18" s="54" t="n">
        <v>19020157.2733287</v>
      </c>
      <c r="W18" s="54" t="n">
        <v>338329</v>
      </c>
      <c r="X18" s="54" t="n">
        <v>131410</v>
      </c>
      <c r="Y18" s="55" t="n">
        <v>19227076.2733287</v>
      </c>
      <c r="Z18" s="54" t="n">
        <v>1207262.9681848</v>
      </c>
      <c r="AA18" s="54" t="n">
        <v>3595059.98038338</v>
      </c>
      <c r="AB18" s="55" t="n">
        <v>14217834.3247605</v>
      </c>
      <c r="AC18" s="52" t="s">
        <v>50</v>
      </c>
      <c r="AD18" s="56" t="n">
        <v>2.61197939598159</v>
      </c>
      <c r="AE18" s="56" t="n">
        <v>-1.67502548591882</v>
      </c>
      <c r="AF18" s="56" t="n">
        <v>13.9648368362748</v>
      </c>
      <c r="AG18" s="59" t="s">
        <v>46</v>
      </c>
      <c r="AH18" s="56" t="n">
        <v>51.7886120371933</v>
      </c>
      <c r="AI18" s="56" t="n">
        <v>-8.8961587222908</v>
      </c>
      <c r="AJ18" s="56" t="n">
        <v>20.4579078972497</v>
      </c>
      <c r="AK18" s="56" t="n">
        <v>6.91788663711441</v>
      </c>
      <c r="AL18" s="56" t="n">
        <v>3.24811145154378</v>
      </c>
      <c r="AM18" s="56" t="n">
        <v>0.746872189044183</v>
      </c>
      <c r="AN18" s="56" t="n">
        <v>-1.91583679007359</v>
      </c>
      <c r="AO18" s="56" t="n">
        <v>-6.99697720684011</v>
      </c>
      <c r="AP18" s="57" t="n">
        <v>-3.32776491969785</v>
      </c>
      <c r="AQ18" s="52" t="s">
        <v>50</v>
      </c>
      <c r="AR18" s="56" t="n">
        <v>4.15211347730925</v>
      </c>
      <c r="AS18" s="56" t="n">
        <v>360.469356792901</v>
      </c>
      <c r="AT18" s="56" t="n">
        <v>7.52260761304434</v>
      </c>
      <c r="AU18" s="56" t="n">
        <v>-5.66822600771632</v>
      </c>
      <c r="AV18" s="56" t="n">
        <v>-6.27498746921199</v>
      </c>
      <c r="AW18" s="56" t="n">
        <v>-6.27498746921199</v>
      </c>
      <c r="AX18" s="56" t="n">
        <v>2.36692571201011</v>
      </c>
      <c r="AY18" s="56" t="n">
        <v>36.9387127326301</v>
      </c>
      <c r="AZ18" s="56" t="n">
        <v>46.4210901635691</v>
      </c>
      <c r="BA18" s="57" t="n">
        <v>2.61176590208436</v>
      </c>
      <c r="BB18" s="56" t="n">
        <v>1.27670541659936</v>
      </c>
      <c r="BC18" s="56" t="n">
        <v>9.02390840033722</v>
      </c>
      <c r="BD18" s="57" t="n">
        <v>0.901306930427783</v>
      </c>
      <c r="BE18" s="52" t="s">
        <v>50</v>
      </c>
      <c r="BF18" s="56" t="n">
        <f aca="false">B18/$Y18*100</f>
        <v>81.418229667093</v>
      </c>
      <c r="BG18" s="56" t="n">
        <f aca="false">C18/$Y18*100</f>
        <v>4.94547089305875</v>
      </c>
      <c r="BH18" s="56" t="n">
        <f aca="false">D18/$Y18*100</f>
        <v>1.33350231650551</v>
      </c>
      <c r="BI18" s="60" t="s">
        <v>47</v>
      </c>
      <c r="BJ18" s="56" t="n">
        <f aca="false">F18/$Y18*100</f>
        <v>7.68723664349295</v>
      </c>
      <c r="BK18" s="56" t="n">
        <f aca="false">G18/$Y18*100</f>
        <v>11.0106658835301</v>
      </c>
      <c r="BL18" s="56" t="n">
        <f aca="false">H18/$Y18*100</f>
        <v>5.32063745230701</v>
      </c>
      <c r="BM18" s="56" t="n">
        <f aca="false">I18/$Y18*100</f>
        <v>6.82023688934148</v>
      </c>
      <c r="BN18" s="56" t="n">
        <f aca="false">J18/$Y18*100</f>
        <v>1.67903843210848</v>
      </c>
      <c r="BO18" s="56" t="n">
        <f aca="false">K18/$Y18*100</f>
        <v>14.6621460274258</v>
      </c>
      <c r="BP18" s="56" t="n">
        <f aca="false">L18/$Y18*100</f>
        <v>1.97015393612114</v>
      </c>
      <c r="BQ18" s="56" t="n">
        <f aca="false">M18/$Y18*100</f>
        <v>3.12679885102426</v>
      </c>
      <c r="BR18" s="57" t="n">
        <f aca="false">N18/$Y18*100</f>
        <v>22.8623423421775</v>
      </c>
      <c r="BS18" s="52" t="s">
        <v>50</v>
      </c>
      <c r="BT18" s="56" t="n">
        <f aca="false">P18/$Y18*100</f>
        <v>12.9833112396065</v>
      </c>
      <c r="BU18" s="56" t="n">
        <f aca="false">Q18/$Y18*100</f>
        <v>0.858829695091019</v>
      </c>
      <c r="BV18" s="56" t="n">
        <f aca="false">R18/$Y18*100</f>
        <v>4.41219346184241</v>
      </c>
      <c r="BW18" s="56" t="n">
        <f aca="false">S18/$Y18*100</f>
        <v>7.71228808267305</v>
      </c>
      <c r="BX18" s="56" t="n">
        <f aca="false">T18/$Y18*100</f>
        <v>4.52227362933047</v>
      </c>
      <c r="BY18" s="56" t="n">
        <f aca="false">U18/$Y18*100</f>
        <v>4.52227362933047</v>
      </c>
      <c r="BZ18" s="56" t="n">
        <f aca="false">V18/$Y18*100</f>
        <v>98.9238145360299</v>
      </c>
      <c r="CA18" s="56" t="n">
        <f aca="false">W18/$Y18*100</f>
        <v>1.75964871200579</v>
      </c>
      <c r="CB18" s="56" t="n">
        <f aca="false">X18/$Y18*100</f>
        <v>0.683463248035732</v>
      </c>
      <c r="CC18" s="57" t="n">
        <f aca="false">Y18/$Y18*100</f>
        <v>100</v>
      </c>
      <c r="CD18" s="56" t="n">
        <f aca="false">Z18/$V18*100</f>
        <v>6.3472817329313</v>
      </c>
      <c r="CE18" s="56" t="n">
        <f aca="false">AA18/$V18*100</f>
        <v>18.9013157395107</v>
      </c>
      <c r="CF18" s="57" t="n">
        <f aca="false">AB18/$V18*100</f>
        <v>74.751402527558</v>
      </c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</row>
    <row r="19" s="3" customFormat="true" ht="12" hidden="false" customHeight="false" outlineLevel="0" collapsed="false">
      <c r="A19" s="43" t="s">
        <v>51</v>
      </c>
      <c r="B19" s="47" t="n">
        <v>8845595.78815136</v>
      </c>
      <c r="C19" s="3" t="n">
        <v>1164823.35703337</v>
      </c>
      <c r="D19" s="3" t="n">
        <v>20129.5122361804</v>
      </c>
      <c r="E19" s="3" t="n">
        <v>0</v>
      </c>
      <c r="F19" s="3" t="n">
        <v>2120966.67997925</v>
      </c>
      <c r="G19" s="3" t="n">
        <v>837340.249303853</v>
      </c>
      <c r="H19" s="3" t="n">
        <v>304824.939215643</v>
      </c>
      <c r="I19" s="3" t="n">
        <v>391783.050383067</v>
      </c>
      <c r="J19" s="3" t="n">
        <v>235060</v>
      </c>
      <c r="K19" s="3" t="n">
        <v>1850168</v>
      </c>
      <c r="L19" s="3" t="n">
        <v>290257</v>
      </c>
      <c r="M19" s="3" t="n">
        <v>364102</v>
      </c>
      <c r="N19" s="44" t="n">
        <v>1266141</v>
      </c>
      <c r="O19" s="43" t="s">
        <v>51</v>
      </c>
      <c r="P19" s="3" t="n">
        <v>1298022.20735312</v>
      </c>
      <c r="Q19" s="3" t="n">
        <v>8099.23741985039</v>
      </c>
      <c r="R19" s="3" t="n">
        <v>577239.281965959</v>
      </c>
      <c r="S19" s="3" t="n">
        <v>712683.687967311</v>
      </c>
      <c r="T19" s="3" t="n">
        <v>345400</v>
      </c>
      <c r="U19" s="3" t="n">
        <v>345400</v>
      </c>
      <c r="V19" s="3" t="n">
        <v>10489017.9955045</v>
      </c>
      <c r="W19" s="3" t="n">
        <v>186578</v>
      </c>
      <c r="X19" s="3" t="n">
        <v>72468</v>
      </c>
      <c r="Y19" s="44" t="n">
        <v>10603127.9955045</v>
      </c>
      <c r="Z19" s="3" t="n">
        <v>1184952.86926955</v>
      </c>
      <c r="AA19" s="3" t="n">
        <v>2958306.9292831</v>
      </c>
      <c r="AB19" s="44" t="n">
        <v>6345758.19695183</v>
      </c>
      <c r="AC19" s="43" t="s">
        <v>51</v>
      </c>
      <c r="AD19" s="45" t="n">
        <v>2.29363676634865</v>
      </c>
      <c r="AE19" s="45" t="n">
        <v>-10.0905801402547</v>
      </c>
      <c r="AF19" s="45" t="n">
        <v>1.96919211744398</v>
      </c>
      <c r="AG19" s="45"/>
      <c r="AH19" s="45" t="n">
        <v>23.8063729629969</v>
      </c>
      <c r="AI19" s="45" t="n">
        <v>9.29147446617491</v>
      </c>
      <c r="AJ19" s="45" t="n">
        <v>2.65299985270175</v>
      </c>
      <c r="AK19" s="45" t="n">
        <v>-28.05351933285</v>
      </c>
      <c r="AL19" s="45" t="n">
        <v>7.3921783625731</v>
      </c>
      <c r="AM19" s="45" t="n">
        <v>0.891032310554752</v>
      </c>
      <c r="AN19" s="45" t="n">
        <v>4.06721809309713</v>
      </c>
      <c r="AO19" s="45" t="n">
        <v>-2.20829170292541</v>
      </c>
      <c r="AP19" s="46" t="n">
        <v>-3.14402623540724</v>
      </c>
      <c r="AQ19" s="43" t="s">
        <v>51</v>
      </c>
      <c r="AR19" s="45" t="n">
        <v>6.40374933984488</v>
      </c>
      <c r="AS19" s="45" t="n">
        <v>-2.38475277271493</v>
      </c>
      <c r="AT19" s="45" t="n">
        <v>8.00633389319064</v>
      </c>
      <c r="AU19" s="45" t="n">
        <v>5.24658433810201</v>
      </c>
      <c r="AV19" s="45" t="n">
        <v>-7.39549149561375</v>
      </c>
      <c r="AW19" s="45" t="n">
        <v>-7.39549149561375</v>
      </c>
      <c r="AX19" s="45" t="n">
        <v>2.43035821806106</v>
      </c>
      <c r="AY19" s="45" t="n">
        <v>37.0234641794881</v>
      </c>
      <c r="AZ19" s="45" t="n">
        <v>46.5124742226356</v>
      </c>
      <c r="BA19" s="46" t="n">
        <v>2.67534879625875</v>
      </c>
      <c r="BB19" s="45" t="n">
        <v>-9.90957916362447</v>
      </c>
      <c r="BC19" s="45" t="n">
        <v>19.3209524388333</v>
      </c>
      <c r="BD19" s="46" t="n">
        <v>-1.54849572956181</v>
      </c>
      <c r="BE19" s="43" t="s">
        <v>51</v>
      </c>
      <c r="BF19" s="45" t="n">
        <f aca="false">B19/$Y19*100</f>
        <v>83.42439883685</v>
      </c>
      <c r="BG19" s="45" t="n">
        <f aca="false">C19/$Y19*100</f>
        <v>10.9856577938815</v>
      </c>
      <c r="BH19" s="45" t="n">
        <f aca="false">D19/$Y19*100</f>
        <v>0.189845036716664</v>
      </c>
      <c r="BI19" s="45" t="n">
        <f aca="false">E19/$Y19*100</f>
        <v>0</v>
      </c>
      <c r="BJ19" s="45" t="n">
        <f aca="false">F19/$Y19*100</f>
        <v>20.0032167948788</v>
      </c>
      <c r="BK19" s="45" t="n">
        <f aca="false">G19/$Y19*100</f>
        <v>7.89710592627825</v>
      </c>
      <c r="BL19" s="45" t="n">
        <f aca="false">H19/$Y19*100</f>
        <v>2.87485862044562</v>
      </c>
      <c r="BM19" s="45" t="n">
        <f aca="false">I19/$Y19*100</f>
        <v>3.69497614806853</v>
      </c>
      <c r="BN19" s="45" t="n">
        <f aca="false">J19/$Y19*100</f>
        <v>2.21689297818211</v>
      </c>
      <c r="BO19" s="45" t="n">
        <f aca="false">K19/$Y19*100</f>
        <v>17.4492659221358</v>
      </c>
      <c r="BP19" s="45" t="n">
        <f aca="false">L19/$Y19*100</f>
        <v>2.7374657754114</v>
      </c>
      <c r="BQ19" s="45" t="n">
        <f aca="false">M19/$Y19*100</f>
        <v>3.43391120199975</v>
      </c>
      <c r="BR19" s="46" t="n">
        <f aca="false">N19/$Y19*100</f>
        <v>11.9412026388517</v>
      </c>
      <c r="BS19" s="43" t="s">
        <v>51</v>
      </c>
      <c r="BT19" s="45" t="n">
        <f aca="false">P19/$Y19*100</f>
        <v>12.2418800178915</v>
      </c>
      <c r="BU19" s="45" t="n">
        <f aca="false">Q19/$Y19*100</f>
        <v>0.0763853593324942</v>
      </c>
      <c r="BV19" s="45" t="n">
        <f aca="false">R19/$Y19*100</f>
        <v>5.44404709827795</v>
      </c>
      <c r="BW19" s="45" t="n">
        <f aca="false">S19/$Y19*100</f>
        <v>6.72144756028103</v>
      </c>
      <c r="BX19" s="45" t="n">
        <f aca="false">T19/$Y19*100</f>
        <v>3.25752928896494</v>
      </c>
      <c r="BY19" s="45" t="n">
        <f aca="false">U19/$Y19*100</f>
        <v>3.25752928896494</v>
      </c>
      <c r="BZ19" s="45" t="n">
        <f aca="false">V19/$Y19*100</f>
        <v>98.9238081437065</v>
      </c>
      <c r="CA19" s="45" t="n">
        <f aca="false">W19/$Y19*100</f>
        <v>1.75965054915026</v>
      </c>
      <c r="CB19" s="45" t="n">
        <f aca="false">X19/$Y19*100</f>
        <v>0.683458692856721</v>
      </c>
      <c r="CC19" s="46" t="n">
        <f aca="false">Y19/$Y19*100</f>
        <v>100</v>
      </c>
      <c r="CD19" s="45" t="n">
        <f aca="false">Z19/$V19*100</f>
        <v>11.2970810973669</v>
      </c>
      <c r="CE19" s="45" t="n">
        <f aca="false">AA19/$V19*100</f>
        <v>28.2038502608253</v>
      </c>
      <c r="CF19" s="46" t="n">
        <f aca="false">AB19/$V19*100</f>
        <v>60.4990686418078</v>
      </c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</row>
    <row r="20" s="3" customFormat="true" ht="12" hidden="false" customHeight="false" outlineLevel="0" collapsed="false">
      <c r="A20" s="43" t="s">
        <v>52</v>
      </c>
      <c r="B20" s="47" t="n">
        <v>35170798.0930949</v>
      </c>
      <c r="C20" s="3" t="n">
        <v>1125410.82363187</v>
      </c>
      <c r="D20" s="3" t="n">
        <v>160919.533221941</v>
      </c>
      <c r="E20" s="3" t="n">
        <v>0</v>
      </c>
      <c r="F20" s="3" t="n">
        <v>19523017.7460672</v>
      </c>
      <c r="G20" s="3" t="n">
        <v>2167039.83440038</v>
      </c>
      <c r="H20" s="3" t="n">
        <v>380648.329906481</v>
      </c>
      <c r="I20" s="3" t="n">
        <v>1722555.82586699</v>
      </c>
      <c r="J20" s="3" t="n">
        <v>500217</v>
      </c>
      <c r="K20" s="3" t="n">
        <v>2984734</v>
      </c>
      <c r="L20" s="3" t="n">
        <v>2119332</v>
      </c>
      <c r="M20" s="3" t="n">
        <v>579443</v>
      </c>
      <c r="N20" s="44" t="n">
        <v>3907480</v>
      </c>
      <c r="O20" s="43" t="s">
        <v>52</v>
      </c>
      <c r="P20" s="3" t="n">
        <v>2576492.8732647</v>
      </c>
      <c r="Q20" s="3" t="n">
        <v>75695.2189184758</v>
      </c>
      <c r="R20" s="3" t="n">
        <v>1075474.27851582</v>
      </c>
      <c r="S20" s="3" t="n">
        <v>1425323.37583041</v>
      </c>
      <c r="T20" s="3" t="n">
        <v>527058</v>
      </c>
      <c r="U20" s="3" t="n">
        <v>527058</v>
      </c>
      <c r="V20" s="3" t="n">
        <v>38274348.9663596</v>
      </c>
      <c r="W20" s="3" t="n">
        <v>680821</v>
      </c>
      <c r="X20" s="3" t="n">
        <v>264437</v>
      </c>
      <c r="Y20" s="44" t="n">
        <v>38690732.9663596</v>
      </c>
      <c r="Z20" s="3" t="n">
        <v>1286330.35685382</v>
      </c>
      <c r="AA20" s="3" t="n">
        <v>21690057.5804676</v>
      </c>
      <c r="AB20" s="44" t="n">
        <v>15297961.0290382</v>
      </c>
      <c r="AC20" s="43" t="s">
        <v>52</v>
      </c>
      <c r="AD20" s="45" t="n">
        <v>-5.40827816703095</v>
      </c>
      <c r="AE20" s="45" t="n">
        <v>9.64582205460947</v>
      </c>
      <c r="AF20" s="45" t="n">
        <v>14.601900072133</v>
      </c>
      <c r="AG20" s="45"/>
      <c r="AH20" s="45" t="n">
        <v>-12.796876794029</v>
      </c>
      <c r="AI20" s="45" t="n">
        <v>14.4029508060739</v>
      </c>
      <c r="AJ20" s="45" t="n">
        <v>17.865269889026</v>
      </c>
      <c r="AK20" s="45" t="n">
        <v>1.1942654049894</v>
      </c>
      <c r="AL20" s="45" t="n">
        <v>6.82417108370955</v>
      </c>
      <c r="AM20" s="45" t="n">
        <v>0.822017572631257</v>
      </c>
      <c r="AN20" s="45" t="n">
        <v>19.4238126123121</v>
      </c>
      <c r="AO20" s="45" t="n">
        <v>-6.17234572779045</v>
      </c>
      <c r="AP20" s="46" t="n">
        <v>0.536273390079907</v>
      </c>
      <c r="AQ20" s="43" t="s">
        <v>52</v>
      </c>
      <c r="AR20" s="45" t="n">
        <v>3.01045580709553</v>
      </c>
      <c r="AS20" s="45" t="n">
        <v>7.53787708290299</v>
      </c>
      <c r="AT20" s="45" t="n">
        <v>5.02197038996265</v>
      </c>
      <c r="AU20" s="45" t="n">
        <v>1.31964216366667</v>
      </c>
      <c r="AV20" s="45" t="n">
        <v>0.940346415192627</v>
      </c>
      <c r="AW20" s="45" t="n">
        <v>0.940346415192627</v>
      </c>
      <c r="AX20" s="45" t="n">
        <v>-4.80208982023715</v>
      </c>
      <c r="AY20" s="45" t="n">
        <v>27.3486191855028</v>
      </c>
      <c r="AZ20" s="45" t="n">
        <v>36.1673532440783</v>
      </c>
      <c r="BA20" s="46" t="n">
        <v>-4.57439742384437</v>
      </c>
      <c r="BB20" s="45" t="n">
        <v>10.2422398454884</v>
      </c>
      <c r="BC20" s="45" t="n">
        <v>-10.6750601738578</v>
      </c>
      <c r="BD20" s="46" t="n">
        <v>3.67273175465744</v>
      </c>
      <c r="BE20" s="43" t="s">
        <v>52</v>
      </c>
      <c r="BF20" s="45" t="n">
        <f aca="false">B20/$Y20*100</f>
        <v>90.9023825515914</v>
      </c>
      <c r="BG20" s="45" t="n">
        <f aca="false">C20/$Y20*100</f>
        <v>2.90873482446142</v>
      </c>
      <c r="BH20" s="45" t="n">
        <f aca="false">D20/$Y20*100</f>
        <v>0.415912340978021</v>
      </c>
      <c r="BI20" s="45" t="n">
        <f aca="false">E20/$Y20*100</f>
        <v>0</v>
      </c>
      <c r="BJ20" s="45" t="n">
        <f aca="false">F20/$Y20*100</f>
        <v>50.4591571398813</v>
      </c>
      <c r="BK20" s="45" t="n">
        <f aca="false">G20/$Y20*100</f>
        <v>5.60092732356493</v>
      </c>
      <c r="BL20" s="45" t="n">
        <f aca="false">H20/$Y20*100</f>
        <v>0.983823000296848</v>
      </c>
      <c r="BM20" s="45" t="n">
        <f aca="false">I20/$Y20*100</f>
        <v>4.45211474118285</v>
      </c>
      <c r="BN20" s="45" t="n">
        <f aca="false">J20/$Y20*100</f>
        <v>1.29285997356246</v>
      </c>
      <c r="BO20" s="45" t="n">
        <f aca="false">K20/$Y20*100</f>
        <v>7.71433821787542</v>
      </c>
      <c r="BP20" s="45" t="n">
        <f aca="false">L20/$Y20*100</f>
        <v>5.47762173914538</v>
      </c>
      <c r="BQ20" s="45" t="n">
        <f aca="false">M20/$Y20*100</f>
        <v>1.49762735305069</v>
      </c>
      <c r="BR20" s="46" t="n">
        <f aca="false">N20/$Y20*100</f>
        <v>10.0992658975922</v>
      </c>
      <c r="BS20" s="43" t="s">
        <v>52</v>
      </c>
      <c r="BT20" s="45" t="n">
        <f aca="false">P20/$Y20*100</f>
        <v>6.65919892369288</v>
      </c>
      <c r="BU20" s="45" t="n">
        <f aca="false">Q20/$Y20*100</f>
        <v>0.195641728949127</v>
      </c>
      <c r="BV20" s="45" t="n">
        <f aca="false">R20/$Y20*100</f>
        <v>2.77966891826761</v>
      </c>
      <c r="BW20" s="45" t="n">
        <f aca="false">S20/$Y20*100</f>
        <v>3.68388827647614</v>
      </c>
      <c r="BX20" s="45" t="n">
        <f aca="false">T20/$Y20*100</f>
        <v>1.36223317469395</v>
      </c>
      <c r="BY20" s="45" t="n">
        <f aca="false">U20/$Y20*100</f>
        <v>1.36223317469395</v>
      </c>
      <c r="BZ20" s="45" t="n">
        <f aca="false">V20/$Y20*100</f>
        <v>98.9238146499783</v>
      </c>
      <c r="CA20" s="45" t="n">
        <f aca="false">W20/$Y20*100</f>
        <v>1.75964875256293</v>
      </c>
      <c r="CB20" s="45" t="n">
        <f aca="false">X20/$Y20*100</f>
        <v>0.683463402541172</v>
      </c>
      <c r="CC20" s="46" t="n">
        <f aca="false">Y20/$Y20*100</f>
        <v>100</v>
      </c>
      <c r="CD20" s="45" t="n">
        <f aca="false">Z20/$V20*100</f>
        <v>3.36081577242348</v>
      </c>
      <c r="CE20" s="45" t="n">
        <f aca="false">AA20/$V20*100</f>
        <v>56.6699582520179</v>
      </c>
      <c r="CF20" s="46" t="n">
        <f aca="false">AB20/$V20*100</f>
        <v>39.9692259755587</v>
      </c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</row>
    <row r="21" s="3" customFormat="true" ht="12" hidden="false" customHeight="false" outlineLevel="0" collapsed="false">
      <c r="A21" s="43" t="s">
        <v>53</v>
      </c>
      <c r="B21" s="47" t="n">
        <v>80279863.9610099</v>
      </c>
      <c r="C21" s="3" t="n">
        <v>1110033.41191579</v>
      </c>
      <c r="D21" s="3" t="n">
        <v>966.682846006665</v>
      </c>
      <c r="E21" s="3" t="n">
        <v>102990.03456138</v>
      </c>
      <c r="F21" s="3" t="n">
        <v>55903282.6605518</v>
      </c>
      <c r="G21" s="3" t="n">
        <v>2323301.87569</v>
      </c>
      <c r="H21" s="3" t="n">
        <v>470073.827577682</v>
      </c>
      <c r="I21" s="3" t="n">
        <v>2302012.46786734</v>
      </c>
      <c r="J21" s="3" t="n">
        <v>966122</v>
      </c>
      <c r="K21" s="3" t="n">
        <v>5930334</v>
      </c>
      <c r="L21" s="3" t="n">
        <v>3292533</v>
      </c>
      <c r="M21" s="3" t="n">
        <v>945772</v>
      </c>
      <c r="N21" s="44" t="n">
        <v>6932442</v>
      </c>
      <c r="O21" s="43" t="s">
        <v>53</v>
      </c>
      <c r="P21" s="3" t="n">
        <v>2844420.89499057</v>
      </c>
      <c r="Q21" s="3" t="n">
        <v>566942.619272268</v>
      </c>
      <c r="R21" s="3" t="n">
        <v>922635.066817793</v>
      </c>
      <c r="S21" s="3" t="n">
        <v>1354843.20890051</v>
      </c>
      <c r="T21" s="3" t="n">
        <v>1006192</v>
      </c>
      <c r="U21" s="3" t="n">
        <v>1006192</v>
      </c>
      <c r="V21" s="3" t="n">
        <v>84130476.8560005</v>
      </c>
      <c r="W21" s="3" t="n">
        <v>1496507</v>
      </c>
      <c r="X21" s="3" t="n">
        <v>581256</v>
      </c>
      <c r="Y21" s="44" t="n">
        <v>85045727.8560005</v>
      </c>
      <c r="Z21" s="3" t="n">
        <v>1213990.12932317</v>
      </c>
      <c r="AA21" s="3" t="n">
        <v>58226584.5362418</v>
      </c>
      <c r="AB21" s="44" t="n">
        <v>24689902.1904356</v>
      </c>
      <c r="AC21" s="43" t="s">
        <v>53</v>
      </c>
      <c r="AD21" s="45" t="n">
        <v>-5.48434606711382</v>
      </c>
      <c r="AE21" s="45" t="n">
        <v>-13.8088846897329</v>
      </c>
      <c r="AF21" s="45" t="n">
        <v>9.24410747890311</v>
      </c>
      <c r="AG21" s="45" t="n">
        <v>9.80154033974159</v>
      </c>
      <c r="AH21" s="45" t="n">
        <v>-8.03406488115243</v>
      </c>
      <c r="AI21" s="45" t="n">
        <v>10.0997206782965</v>
      </c>
      <c r="AJ21" s="45" t="n">
        <v>9.03467387636671</v>
      </c>
      <c r="AK21" s="45" t="n">
        <v>-6.23139978205083</v>
      </c>
      <c r="AL21" s="45" t="n">
        <v>6.0171976367515</v>
      </c>
      <c r="AM21" s="45" t="n">
        <v>-0.606450864641655</v>
      </c>
      <c r="AN21" s="45" t="n">
        <v>1.12481610363923</v>
      </c>
      <c r="AO21" s="45" t="n">
        <v>-8.42127075300511</v>
      </c>
      <c r="AP21" s="46" t="n">
        <v>4.94299651584823</v>
      </c>
      <c r="AQ21" s="43" t="s">
        <v>53</v>
      </c>
      <c r="AR21" s="45" t="n">
        <v>-5.49142652897527</v>
      </c>
      <c r="AS21" s="45" t="n">
        <v>-6.67453657869633</v>
      </c>
      <c r="AT21" s="45" t="n">
        <v>8.20314068493207</v>
      </c>
      <c r="AU21" s="45" t="n">
        <v>-12.5636003089261</v>
      </c>
      <c r="AV21" s="45" t="n">
        <v>-3.44860674905554</v>
      </c>
      <c r="AW21" s="45" t="n">
        <v>-3.44860674905554</v>
      </c>
      <c r="AX21" s="45" t="n">
        <v>-5.46074569458841</v>
      </c>
      <c r="AY21" s="45" t="n">
        <v>26.4676602620442</v>
      </c>
      <c r="AZ21" s="45" t="n">
        <v>35.2251868705551</v>
      </c>
      <c r="BA21" s="46" t="n">
        <v>-5.23462668947956</v>
      </c>
      <c r="BB21" s="45" t="n">
        <v>-12.1923315426401</v>
      </c>
      <c r="BC21" s="45" t="n">
        <v>-7.4256818284943</v>
      </c>
      <c r="BD21" s="46" t="n">
        <v>-0.0826015216788907</v>
      </c>
      <c r="BE21" s="43" t="s">
        <v>53</v>
      </c>
      <c r="BF21" s="45" t="n">
        <f aca="false">B21/$Y21*100</f>
        <v>94.3961160482275</v>
      </c>
      <c r="BG21" s="45" t="n">
        <f aca="false">C21/$Y21*100</f>
        <v>1.30521948591621</v>
      </c>
      <c r="BH21" s="45" t="n">
        <f aca="false">D21/$Y21*100</f>
        <v>0.00113666244075593</v>
      </c>
      <c r="BI21" s="45" t="n">
        <f aca="false">E21/$Y21*100</f>
        <v>0.121099598013627</v>
      </c>
      <c r="BJ21" s="45" t="n">
        <f aca="false">F21/$Y21*100</f>
        <v>65.7332050296603</v>
      </c>
      <c r="BK21" s="45" t="n">
        <f aca="false">G21/$Y21*100</f>
        <v>2.73182667049874</v>
      </c>
      <c r="BL21" s="45" t="n">
        <f aca="false">H21/$Y21*100</f>
        <v>0.552730677281769</v>
      </c>
      <c r="BM21" s="45" t="n">
        <f aca="false">I21/$Y21*100</f>
        <v>2.70679377542057</v>
      </c>
      <c r="BN21" s="45" t="n">
        <f aca="false">J21/$Y21*100</f>
        <v>1.13600297669959</v>
      </c>
      <c r="BO21" s="45" t="n">
        <f aca="false">K21/$Y21*100</f>
        <v>6.97311217095025</v>
      </c>
      <c r="BP21" s="45" t="n">
        <f aca="false">L21/$Y21*100</f>
        <v>3.87148547376174</v>
      </c>
      <c r="BQ21" s="45" t="n">
        <f aca="false">M21/$Y21*100</f>
        <v>1.11207467305281</v>
      </c>
      <c r="BR21" s="46" t="n">
        <f aca="false">N21/$Y21*100</f>
        <v>8.15142885453108</v>
      </c>
      <c r="BS21" s="43" t="s">
        <v>53</v>
      </c>
      <c r="BT21" s="45" t="n">
        <f aca="false">P21/$Y21*100</f>
        <v>3.34457822479542</v>
      </c>
      <c r="BU21" s="45" t="n">
        <f aca="false">Q21/$Y21*100</f>
        <v>0.66663268522108</v>
      </c>
      <c r="BV21" s="45" t="n">
        <f aca="false">R21/$Y21*100</f>
        <v>1.08486938741944</v>
      </c>
      <c r="BW21" s="45" t="n">
        <f aca="false">S21/$Y21*100</f>
        <v>1.59307615215491</v>
      </c>
      <c r="BX21" s="45" t="n">
        <f aca="false">T21/$Y21*100</f>
        <v>1.18311880604242</v>
      </c>
      <c r="BY21" s="45" t="n">
        <f aca="false">U21/$Y21*100</f>
        <v>1.18311880604242</v>
      </c>
      <c r="BZ21" s="45" t="n">
        <f aca="false">V21/$Y21*100</f>
        <v>98.9238130790653</v>
      </c>
      <c r="CA21" s="45" t="n">
        <f aca="false">W21/$Y21*100</f>
        <v>1.75964982336783</v>
      </c>
      <c r="CB21" s="45" t="n">
        <f aca="false">X21/$Y21*100</f>
        <v>0.683462902433128</v>
      </c>
      <c r="CC21" s="46" t="n">
        <f aca="false">Y21/$Y21*100</f>
        <v>100</v>
      </c>
      <c r="CD21" s="45" t="n">
        <f aca="false">Z21/$V21*100</f>
        <v>1.44298496180054</v>
      </c>
      <c r="CE21" s="45" t="n">
        <f aca="false">AA21/$V21*100</f>
        <v>69.209859152354</v>
      </c>
      <c r="CF21" s="46" t="n">
        <f aca="false">AB21/$V21*100</f>
        <v>29.3471558858454</v>
      </c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</row>
    <row r="22" s="3" customFormat="true" ht="12" hidden="false" customHeight="false" outlineLevel="0" collapsed="false">
      <c r="A22" s="52" t="s">
        <v>54</v>
      </c>
      <c r="B22" s="53" t="n">
        <v>24358645.0511403</v>
      </c>
      <c r="C22" s="54" t="n">
        <v>2617388.66518457</v>
      </c>
      <c r="D22" s="54" t="n">
        <v>271050.513660744</v>
      </c>
      <c r="E22" s="58" t="s">
        <v>46</v>
      </c>
      <c r="F22" s="54" t="n">
        <v>8533932.11931221</v>
      </c>
      <c r="G22" s="54" t="n">
        <v>1823593.74506957</v>
      </c>
      <c r="H22" s="54" t="n">
        <v>151542.461424938</v>
      </c>
      <c r="I22" s="54" t="n">
        <v>1036242.5464883</v>
      </c>
      <c r="J22" s="54" t="n">
        <v>408505</v>
      </c>
      <c r="K22" s="54" t="n">
        <v>3043587</v>
      </c>
      <c r="L22" s="54" t="n">
        <v>2094464</v>
      </c>
      <c r="M22" s="54" t="n">
        <v>594508</v>
      </c>
      <c r="N22" s="55" t="n">
        <v>3783831</v>
      </c>
      <c r="O22" s="52" t="s">
        <v>54</v>
      </c>
      <c r="P22" s="54" t="n">
        <v>3058975.22406445</v>
      </c>
      <c r="Q22" s="54" t="n">
        <v>111828.27811764</v>
      </c>
      <c r="R22" s="54" t="n">
        <v>1017559.37578364</v>
      </c>
      <c r="S22" s="54" t="n">
        <v>1929587.57016317</v>
      </c>
      <c r="T22" s="54" t="n">
        <v>740782</v>
      </c>
      <c r="U22" s="54" t="n">
        <v>740782</v>
      </c>
      <c r="V22" s="54" t="n">
        <v>28158402.2752048</v>
      </c>
      <c r="W22" s="54" t="n">
        <v>500880</v>
      </c>
      <c r="X22" s="54" t="n">
        <v>194546</v>
      </c>
      <c r="Y22" s="55" t="n">
        <v>28464736.2752048</v>
      </c>
      <c r="Z22" s="54" t="n">
        <v>2888439.17884531</v>
      </c>
      <c r="AA22" s="54" t="n">
        <v>10357525.8643818</v>
      </c>
      <c r="AB22" s="55" t="n">
        <v>14912437.2319777</v>
      </c>
      <c r="AC22" s="52" t="s">
        <v>54</v>
      </c>
      <c r="AD22" s="56" t="n">
        <v>-16.9767153446623</v>
      </c>
      <c r="AE22" s="56" t="n">
        <v>-0.171196921053187</v>
      </c>
      <c r="AF22" s="56" t="n">
        <v>-4.09613216344194</v>
      </c>
      <c r="AG22" s="61" t="s">
        <v>46</v>
      </c>
      <c r="AH22" s="56" t="n">
        <v>-27.5705390091993</v>
      </c>
      <c r="AI22" s="56" t="n">
        <v>-48.4011335128462</v>
      </c>
      <c r="AJ22" s="56" t="n">
        <v>34.8488859089292</v>
      </c>
      <c r="AK22" s="56" t="n">
        <v>-14.4611161499757</v>
      </c>
      <c r="AL22" s="56" t="n">
        <v>5.98626995163868</v>
      </c>
      <c r="AM22" s="56" t="n">
        <v>0.717827720685199</v>
      </c>
      <c r="AN22" s="56" t="n">
        <v>9.83820022728429</v>
      </c>
      <c r="AO22" s="56" t="n">
        <v>-7.2114971914102</v>
      </c>
      <c r="AP22" s="57" t="n">
        <v>-1.45606212920667</v>
      </c>
      <c r="AQ22" s="52" t="s">
        <v>54</v>
      </c>
      <c r="AR22" s="56" t="n">
        <v>-7.32439285601231</v>
      </c>
      <c r="AS22" s="56" t="n">
        <v>-51.5904757826687</v>
      </c>
      <c r="AT22" s="56" t="n">
        <v>-15.5982568714762</v>
      </c>
      <c r="AU22" s="56" t="n">
        <v>3.51225634619458</v>
      </c>
      <c r="AV22" s="56" t="n">
        <v>-5.93423617327924</v>
      </c>
      <c r="AW22" s="56" t="n">
        <v>-5.93423617327924</v>
      </c>
      <c r="AX22" s="56" t="n">
        <v>-15.7634770567189</v>
      </c>
      <c r="AY22" s="56" t="n">
        <v>12.6854355739335</v>
      </c>
      <c r="AZ22" s="56" t="n">
        <v>20.4887776841897</v>
      </c>
      <c r="BA22" s="57" t="n">
        <v>-15.5620005492091</v>
      </c>
      <c r="BB22" s="56" t="n">
        <v>-0.553118808512675</v>
      </c>
      <c r="BC22" s="56" t="n">
        <v>-32.3770266881265</v>
      </c>
      <c r="BD22" s="57" t="n">
        <v>-1.93508671500778</v>
      </c>
      <c r="BE22" s="52" t="s">
        <v>54</v>
      </c>
      <c r="BF22" s="56" t="n">
        <f aca="false">B22/$Y22*100</f>
        <v>85.5748137472076</v>
      </c>
      <c r="BG22" s="56" t="n">
        <f aca="false">C22/$Y22*100</f>
        <v>9.19519731319112</v>
      </c>
      <c r="BH22" s="56" t="n">
        <f aca="false">D22/$Y22*100</f>
        <v>0.952232653906063</v>
      </c>
      <c r="BI22" s="51" t="s">
        <v>47</v>
      </c>
      <c r="BJ22" s="56" t="n">
        <f aca="false">F22/$Y22*100</f>
        <v>29.9807173226685</v>
      </c>
      <c r="BK22" s="56" t="n">
        <f aca="false">G22/$Y22*100</f>
        <v>6.40650146004717</v>
      </c>
      <c r="BL22" s="56" t="n">
        <f aca="false">H22/$Y22*100</f>
        <v>0.532386669455793</v>
      </c>
      <c r="BM22" s="56" t="n">
        <f aca="false">I22/$Y22*100</f>
        <v>3.64044316613239</v>
      </c>
      <c r="BN22" s="56" t="n">
        <f aca="false">J22/$Y22*100</f>
        <v>1.43512659330641</v>
      </c>
      <c r="BO22" s="56" t="n">
        <f aca="false">K22/$Y22*100</f>
        <v>10.6924826935819</v>
      </c>
      <c r="BP22" s="56" t="n">
        <f aca="false">L22/$Y22*100</f>
        <v>7.35810084361982</v>
      </c>
      <c r="BQ22" s="56" t="n">
        <f aca="false">M22/$Y22*100</f>
        <v>2.08857722851227</v>
      </c>
      <c r="BR22" s="57" t="n">
        <f aca="false">N22/$Y22*100</f>
        <v>13.2930478027862</v>
      </c>
      <c r="BS22" s="52" t="s">
        <v>54</v>
      </c>
      <c r="BT22" s="56" t="n">
        <f aca="false">P22/$Y22*100</f>
        <v>10.7465433527627</v>
      </c>
      <c r="BU22" s="56" t="n">
        <f aca="false">Q22/$Y22*100</f>
        <v>0.392866025655233</v>
      </c>
      <c r="BV22" s="56" t="n">
        <f aca="false">R22/$Y22*100</f>
        <v>3.57480696798172</v>
      </c>
      <c r="BW22" s="56" t="n">
        <f aca="false">S22/$Y22*100</f>
        <v>6.77887035912574</v>
      </c>
      <c r="BX22" s="56" t="n">
        <f aca="false">T22/$Y22*100</f>
        <v>2.60245516711597</v>
      </c>
      <c r="BY22" s="56" t="n">
        <f aca="false">U22/$Y22*100</f>
        <v>2.60245516711597</v>
      </c>
      <c r="BZ22" s="56" t="n">
        <f aca="false">V22/$Y22*100</f>
        <v>98.9238122670863</v>
      </c>
      <c r="CA22" s="56" t="n">
        <f aca="false">W22/$Y22*100</f>
        <v>1.75965094198434</v>
      </c>
      <c r="CB22" s="56" t="n">
        <f aca="false">X22/$Y22*100</f>
        <v>0.683463209070608</v>
      </c>
      <c r="CC22" s="57" t="n">
        <f aca="false">Y22/$Y22*100</f>
        <v>100</v>
      </c>
      <c r="CD22" s="56" t="n">
        <f aca="false">Z22/$V22*100</f>
        <v>10.2578234042375</v>
      </c>
      <c r="CE22" s="56" t="n">
        <f aca="false">AA22/$V22*100</f>
        <v>36.7830737097688</v>
      </c>
      <c r="CF22" s="57" t="n">
        <f aca="false">AB22/$V22*100</f>
        <v>52.9591028859937</v>
      </c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</row>
    <row r="23" s="3" customFormat="true" ht="12" hidden="false" customHeight="false" outlineLevel="0" collapsed="false">
      <c r="A23" s="43" t="s">
        <v>55</v>
      </c>
      <c r="B23" s="47" t="n">
        <v>127888672.189853</v>
      </c>
      <c r="C23" s="3" t="n">
        <v>3203832.16474931</v>
      </c>
      <c r="D23" s="3" t="n">
        <v>125948.123235742</v>
      </c>
      <c r="E23" s="3" t="n">
        <v>0</v>
      </c>
      <c r="F23" s="3" t="n">
        <v>50384853.0249047</v>
      </c>
      <c r="G23" s="3" t="n">
        <v>10048027.8351004</v>
      </c>
      <c r="H23" s="3" t="n">
        <v>2020682.62607061</v>
      </c>
      <c r="I23" s="3" t="n">
        <v>14116007.4157928</v>
      </c>
      <c r="J23" s="3" t="n">
        <v>2134340</v>
      </c>
      <c r="K23" s="3" t="n">
        <v>14913696</v>
      </c>
      <c r="L23" s="3" t="n">
        <v>9254233</v>
      </c>
      <c r="M23" s="3" t="n">
        <v>3453381</v>
      </c>
      <c r="N23" s="44" t="n">
        <v>18233671</v>
      </c>
      <c r="O23" s="43" t="s">
        <v>55</v>
      </c>
      <c r="P23" s="3" t="n">
        <v>8728907.3884006</v>
      </c>
      <c r="Q23" s="3" t="n">
        <v>761082.310254517</v>
      </c>
      <c r="R23" s="3" t="n">
        <v>4351626.51330158</v>
      </c>
      <c r="S23" s="3" t="n">
        <v>3616198.5648445</v>
      </c>
      <c r="T23" s="3" t="n">
        <v>1683914</v>
      </c>
      <c r="U23" s="3" t="n">
        <v>1683914</v>
      </c>
      <c r="V23" s="3" t="n">
        <v>138301493.578254</v>
      </c>
      <c r="W23" s="3" t="n">
        <v>2460097</v>
      </c>
      <c r="X23" s="3" t="n">
        <v>955523</v>
      </c>
      <c r="Y23" s="44" t="n">
        <v>139806067.578254</v>
      </c>
      <c r="Z23" s="3" t="n">
        <v>3329780.28798506</v>
      </c>
      <c r="AA23" s="3" t="n">
        <v>60432880.8600051</v>
      </c>
      <c r="AB23" s="44" t="n">
        <v>74538832.430264</v>
      </c>
      <c r="AC23" s="43" t="s">
        <v>55</v>
      </c>
      <c r="AD23" s="45" t="n">
        <v>-7.59769688324239</v>
      </c>
      <c r="AE23" s="45" t="n">
        <v>6.82285936144197</v>
      </c>
      <c r="AF23" s="45" t="n">
        <v>10.5443640280104</v>
      </c>
      <c r="AG23" s="45"/>
      <c r="AH23" s="45" t="n">
        <v>-18.232162152529</v>
      </c>
      <c r="AI23" s="45" t="n">
        <v>-11.1787851549473</v>
      </c>
      <c r="AJ23" s="45" t="n">
        <v>8.72005999250062</v>
      </c>
      <c r="AK23" s="45" t="n">
        <v>3.37171117608625</v>
      </c>
      <c r="AL23" s="45" t="n">
        <v>11.8758763481018</v>
      </c>
      <c r="AM23" s="45" t="n">
        <v>1.09445074104</v>
      </c>
      <c r="AN23" s="45" t="n">
        <v>4.78247370993083</v>
      </c>
      <c r="AO23" s="45" t="n">
        <v>0.224980692930086</v>
      </c>
      <c r="AP23" s="46" t="n">
        <v>1.82235938513464</v>
      </c>
      <c r="AQ23" s="43" t="s">
        <v>55</v>
      </c>
      <c r="AR23" s="45" t="n">
        <v>2.3125219917968</v>
      </c>
      <c r="AS23" s="45" t="n">
        <v>-2.11781255234128</v>
      </c>
      <c r="AT23" s="45" t="n">
        <v>4.46826084225672</v>
      </c>
      <c r="AU23" s="45" t="n">
        <v>0.770141120291172</v>
      </c>
      <c r="AV23" s="45" t="n">
        <v>-4.23105381363571</v>
      </c>
      <c r="AW23" s="45" t="n">
        <v>-4.23105381363571</v>
      </c>
      <c r="AX23" s="45" t="n">
        <v>-6.98926840033187</v>
      </c>
      <c r="AY23" s="45" t="n">
        <v>24.4229606945157</v>
      </c>
      <c r="AZ23" s="45" t="n">
        <v>33.0387661873859</v>
      </c>
      <c r="BA23" s="46" t="n">
        <v>-6.766804703787</v>
      </c>
      <c r="BB23" s="45" t="n">
        <v>6.95905890681258</v>
      </c>
      <c r="BC23" s="45" t="n">
        <v>-17.138097924967</v>
      </c>
      <c r="BD23" s="46" t="n">
        <v>2.60139930670766</v>
      </c>
      <c r="BE23" s="43" t="s">
        <v>55</v>
      </c>
      <c r="BF23" s="45" t="n">
        <f aca="false">B23/$Y23*100</f>
        <v>91.475766685355</v>
      </c>
      <c r="BG23" s="45" t="n">
        <f aca="false">C23/$Y23*100</f>
        <v>2.29162597893401</v>
      </c>
      <c r="BH23" s="45" t="n">
        <f aca="false">D23/$Y23*100</f>
        <v>0.09008773754776</v>
      </c>
      <c r="BI23" s="62" t="n">
        <f aca="false">E23/$Y23*100</f>
        <v>0</v>
      </c>
      <c r="BJ23" s="45" t="n">
        <f aca="false">F23/$Y23*100</f>
        <v>36.0391032361329</v>
      </c>
      <c r="BK23" s="45" t="n">
        <f aca="false">G23/$Y23*100</f>
        <v>7.18711856298808</v>
      </c>
      <c r="BL23" s="45" t="n">
        <f aca="false">H23/$Y23*100</f>
        <v>1.44534687304581</v>
      </c>
      <c r="BM23" s="45" t="n">
        <f aca="false">I23/$Y23*100</f>
        <v>10.0968489138653</v>
      </c>
      <c r="BN23" s="45" t="n">
        <f aca="false">J23/$Y23*100</f>
        <v>1.52664332598107</v>
      </c>
      <c r="BO23" s="45" t="n">
        <f aca="false">K23/$Y23*100</f>
        <v>10.6674168427292</v>
      </c>
      <c r="BP23" s="45" t="n">
        <f aca="false">L23/$Y23*100</f>
        <v>6.619335741505</v>
      </c>
      <c r="BQ23" s="45" t="n">
        <f aca="false">M23/$Y23*100</f>
        <v>2.47012240585841</v>
      </c>
      <c r="BR23" s="46" t="n">
        <f aca="false">N23/$Y23*100</f>
        <v>13.0421170667675</v>
      </c>
      <c r="BS23" s="43" t="s">
        <v>55</v>
      </c>
      <c r="BT23" s="45" t="n">
        <f aca="false">P23/$Y23*100</f>
        <v>6.24358265675039</v>
      </c>
      <c r="BU23" s="45" t="n">
        <f aca="false">Q23/$Y23*100</f>
        <v>0.544384319964164</v>
      </c>
      <c r="BV23" s="45" t="n">
        <f aca="false">R23/$Y23*100</f>
        <v>3.11261634683047</v>
      </c>
      <c r="BW23" s="45" t="n">
        <f aca="false">S23/$Y23*100</f>
        <v>2.58658198995576</v>
      </c>
      <c r="BX23" s="45" t="n">
        <f aca="false">T23/$Y23*100</f>
        <v>1.20446417610413</v>
      </c>
      <c r="BY23" s="45" t="n">
        <f aca="false">U23/$Y23*100</f>
        <v>1.20446417610413</v>
      </c>
      <c r="BZ23" s="45" t="n">
        <f aca="false">V23/$Y23*100</f>
        <v>98.9238135182095</v>
      </c>
      <c r="CA23" s="45" t="n">
        <f aca="false">W23/$Y23*100</f>
        <v>1.75964966514991</v>
      </c>
      <c r="CB23" s="45" t="n">
        <f aca="false">X23/$Y23*100</f>
        <v>0.68346318335945</v>
      </c>
      <c r="CC23" s="46" t="n">
        <f aca="false">Y23/$Y23*100</f>
        <v>100</v>
      </c>
      <c r="CD23" s="45" t="n">
        <f aca="false">Z23/$V23*100</f>
        <v>2.40762424311852</v>
      </c>
      <c r="CE23" s="45" t="n">
        <f aca="false">AA23/$V23*100</f>
        <v>43.6964773817217</v>
      </c>
      <c r="CF23" s="46" t="n">
        <f aca="false">AB23/$V23*100</f>
        <v>53.8958983751598</v>
      </c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</row>
    <row r="24" s="3" customFormat="true" ht="12" hidden="false" customHeight="false" outlineLevel="0" collapsed="false">
      <c r="A24" s="52" t="s">
        <v>56</v>
      </c>
      <c r="B24" s="53" t="n">
        <v>160016796.680294</v>
      </c>
      <c r="C24" s="54" t="n">
        <v>2048215.35196406</v>
      </c>
      <c r="D24" s="54" t="n">
        <v>17779.126397501</v>
      </c>
      <c r="E24" s="54" t="n">
        <v>0</v>
      </c>
      <c r="F24" s="54" t="n">
        <v>72295113.7262686</v>
      </c>
      <c r="G24" s="54" t="n">
        <v>8467713.78976147</v>
      </c>
      <c r="H24" s="54" t="n">
        <v>562899.345586416</v>
      </c>
      <c r="I24" s="54" t="n">
        <v>18401692.3403157</v>
      </c>
      <c r="J24" s="54" t="n">
        <v>1291903</v>
      </c>
      <c r="K24" s="54" t="n">
        <v>18508426</v>
      </c>
      <c r="L24" s="54" t="n">
        <v>9633929</v>
      </c>
      <c r="M24" s="54" t="n">
        <v>4361493</v>
      </c>
      <c r="N24" s="55" t="n">
        <v>24427632</v>
      </c>
      <c r="O24" s="52" t="s">
        <v>56</v>
      </c>
      <c r="P24" s="54" t="n">
        <v>9320921.04283863</v>
      </c>
      <c r="Q24" s="54" t="n">
        <v>701265.556795035</v>
      </c>
      <c r="R24" s="54" t="n">
        <v>2455757.88705974</v>
      </c>
      <c r="S24" s="54" t="n">
        <v>6163897.59898386</v>
      </c>
      <c r="T24" s="54" t="n">
        <v>1593443</v>
      </c>
      <c r="U24" s="54" t="n">
        <v>1593443</v>
      </c>
      <c r="V24" s="54" t="n">
        <v>170931160.723132</v>
      </c>
      <c r="W24" s="54" t="n">
        <v>3040511</v>
      </c>
      <c r="X24" s="54" t="n">
        <v>1180961</v>
      </c>
      <c r="Y24" s="55" t="n">
        <v>172790710.723132</v>
      </c>
      <c r="Z24" s="54" t="n">
        <v>2065994.47836156</v>
      </c>
      <c r="AA24" s="54" t="n">
        <v>80762827.5160301</v>
      </c>
      <c r="AB24" s="55" t="n">
        <v>88102338.7287408</v>
      </c>
      <c r="AC24" s="52" t="s">
        <v>56</v>
      </c>
      <c r="AD24" s="56" t="n">
        <v>1.36682085610114</v>
      </c>
      <c r="AE24" s="56" t="n">
        <v>4.9822199066308</v>
      </c>
      <c r="AF24" s="56" t="n">
        <v>-4.84967658671291</v>
      </c>
      <c r="AG24" s="56"/>
      <c r="AH24" s="56" t="n">
        <v>10.8329838705879</v>
      </c>
      <c r="AI24" s="56" t="n">
        <v>-23.9189556850032</v>
      </c>
      <c r="AJ24" s="56" t="n">
        <v>29.4487140032419</v>
      </c>
      <c r="AK24" s="56" t="n">
        <v>-8.31588313523146</v>
      </c>
      <c r="AL24" s="56" t="n">
        <v>15.9011859232285</v>
      </c>
      <c r="AM24" s="56" t="n">
        <v>0.919398837828745</v>
      </c>
      <c r="AN24" s="56" t="n">
        <v>-2.38338685534082</v>
      </c>
      <c r="AO24" s="56" t="n">
        <v>-21.3389976319601</v>
      </c>
      <c r="AP24" s="57" t="n">
        <v>1.12104140842356</v>
      </c>
      <c r="AQ24" s="52" t="s">
        <v>56</v>
      </c>
      <c r="AR24" s="56" t="n">
        <v>7.51561613385996</v>
      </c>
      <c r="AS24" s="56" t="n">
        <v>51.9550679201483</v>
      </c>
      <c r="AT24" s="56" t="n">
        <v>6.96793431791808</v>
      </c>
      <c r="AU24" s="56" t="n">
        <v>4.25936184532931</v>
      </c>
      <c r="AV24" s="56" t="n">
        <v>0.384289973874582</v>
      </c>
      <c r="AW24" s="56" t="n">
        <v>0.384289973874582</v>
      </c>
      <c r="AX24" s="56" t="n">
        <v>1.67462369157472</v>
      </c>
      <c r="AY24" s="56" t="n">
        <v>36.0128277906238</v>
      </c>
      <c r="AZ24" s="56" t="n">
        <v>45.4313826905079</v>
      </c>
      <c r="BA24" s="57" t="n">
        <v>1.9178086974814</v>
      </c>
      <c r="BB24" s="56" t="n">
        <v>4.88895075401708</v>
      </c>
      <c r="BC24" s="56" t="n">
        <v>5.76762755082889</v>
      </c>
      <c r="BD24" s="57" t="n">
        <v>-1.8767410870908</v>
      </c>
      <c r="BE24" s="52" t="s">
        <v>56</v>
      </c>
      <c r="BF24" s="56" t="n">
        <f aca="false">B24/$Y24*100</f>
        <v>92.6072912198928</v>
      </c>
      <c r="BG24" s="56" t="n">
        <f aca="false">C24/$Y24*100</f>
        <v>1.18537353275083</v>
      </c>
      <c r="BH24" s="56" t="n">
        <f aca="false">D24/$Y24*100</f>
        <v>0.0102893994261005</v>
      </c>
      <c r="BI24" s="56" t="n">
        <f aca="false">E24/$Y24*100</f>
        <v>0</v>
      </c>
      <c r="BJ24" s="56" t="n">
        <f aca="false">F24/$Y24*100</f>
        <v>41.8396992660729</v>
      </c>
      <c r="BK24" s="56" t="n">
        <f aca="false">G24/$Y24*100</f>
        <v>4.90056077339107</v>
      </c>
      <c r="BL24" s="56" t="n">
        <f aca="false">H24/$Y24*100</f>
        <v>0.325769448618315</v>
      </c>
      <c r="BM24" s="56" t="n">
        <f aca="false">I24/$Y24*100</f>
        <v>10.649700011826</v>
      </c>
      <c r="BN24" s="56" t="n">
        <f aca="false">J24/$Y24*100</f>
        <v>0.747669243672511</v>
      </c>
      <c r="BO24" s="56" t="n">
        <f aca="false">K24/$Y24*100</f>
        <v>10.7114704966152</v>
      </c>
      <c r="BP24" s="56" t="n">
        <f aca="false">L24/$Y24*100</f>
        <v>5.57549011731118</v>
      </c>
      <c r="BQ24" s="56" t="n">
        <f aca="false">M24/$Y24*100</f>
        <v>2.52414784437605</v>
      </c>
      <c r="BR24" s="57" t="n">
        <f aca="false">N24/$Y24*100</f>
        <v>14.1371210858326</v>
      </c>
      <c r="BS24" s="52" t="s">
        <v>56</v>
      </c>
      <c r="BT24" s="56" t="n">
        <f aca="false">P24/$Y24*100</f>
        <v>5.39434151513724</v>
      </c>
      <c r="BU24" s="56" t="n">
        <f aca="false">Q24/$Y24*100</f>
        <v>0.405846792261126</v>
      </c>
      <c r="BV24" s="56" t="n">
        <f aca="false">R24/$Y24*100</f>
        <v>1.42123258639445</v>
      </c>
      <c r="BW24" s="56" t="n">
        <f aca="false">S24/$Y24*100</f>
        <v>3.56726213648166</v>
      </c>
      <c r="BX24" s="56" t="n">
        <f aca="false">T24/$Y24*100</f>
        <v>0.922180939780507</v>
      </c>
      <c r="BY24" s="56" t="n">
        <f aca="false">U24/$Y24*100</f>
        <v>0.922180939780507</v>
      </c>
      <c r="BZ24" s="56" t="n">
        <f aca="false">V24/$Y24*100</f>
        <v>98.9238136748106</v>
      </c>
      <c r="CA24" s="56" t="n">
        <f aca="false">W24/$Y24*100</f>
        <v>1.75964957101884</v>
      </c>
      <c r="CB24" s="56" t="n">
        <f aca="false">X24/$Y24*100</f>
        <v>0.683463245829394</v>
      </c>
      <c r="CC24" s="57" t="n">
        <f aca="false">Y24/$Y24*100</f>
        <v>100</v>
      </c>
      <c r="CD24" s="56" t="n">
        <f aca="false">Z24/$V24*100</f>
        <v>1.20867047858405</v>
      </c>
      <c r="CE24" s="56" t="n">
        <f aca="false">AA24/$V24*100</f>
        <v>47.2487445673212</v>
      </c>
      <c r="CF24" s="57" t="n">
        <f aca="false">AB24/$V24*100</f>
        <v>51.5425849540948</v>
      </c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</row>
    <row r="25" s="3" customFormat="true" ht="12" hidden="false" customHeight="false" outlineLevel="0" collapsed="false">
      <c r="A25" s="43" t="s">
        <v>57</v>
      </c>
      <c r="B25" s="3" t="n">
        <v>12149384.4867925</v>
      </c>
      <c r="C25" s="3" t="n">
        <v>937896.465808018</v>
      </c>
      <c r="D25" s="3" t="n">
        <v>248462.613119295</v>
      </c>
      <c r="E25" s="3" t="n">
        <v>0</v>
      </c>
      <c r="F25" s="3" t="n">
        <v>249994.922943731</v>
      </c>
      <c r="G25" s="3" t="n">
        <v>1246253.47980623</v>
      </c>
      <c r="H25" s="3" t="n">
        <v>229158.534867468</v>
      </c>
      <c r="I25" s="3" t="n">
        <v>791237.470247777</v>
      </c>
      <c r="J25" s="3" t="n">
        <v>191024</v>
      </c>
      <c r="K25" s="3" t="n">
        <v>1493933</v>
      </c>
      <c r="L25" s="3" t="n">
        <v>31729</v>
      </c>
      <c r="M25" s="3" t="n">
        <v>276835</v>
      </c>
      <c r="N25" s="44" t="n">
        <v>6452860</v>
      </c>
      <c r="O25" s="43" t="s">
        <v>57</v>
      </c>
      <c r="P25" s="3" t="n">
        <v>1707497.54818482</v>
      </c>
      <c r="Q25" s="3" t="n">
        <v>110419.236813212</v>
      </c>
      <c r="R25" s="3" t="n">
        <v>648472.064629666</v>
      </c>
      <c r="S25" s="3" t="n">
        <v>948606.246741945</v>
      </c>
      <c r="T25" s="3" t="n">
        <v>174850</v>
      </c>
      <c r="U25" s="3" t="n">
        <v>174850</v>
      </c>
      <c r="V25" s="3" t="n">
        <v>14031732.0349773</v>
      </c>
      <c r="W25" s="3" t="n">
        <v>249595</v>
      </c>
      <c r="X25" s="3" t="n">
        <v>96945</v>
      </c>
      <c r="Y25" s="44" t="n">
        <v>14184382.0349773</v>
      </c>
      <c r="Z25" s="3" t="n">
        <v>1186359.07892731</v>
      </c>
      <c r="AA25" s="3" t="n">
        <v>1496248.40274996</v>
      </c>
      <c r="AB25" s="44" t="n">
        <v>11349124.5533001</v>
      </c>
      <c r="AC25" s="43" t="s">
        <v>57</v>
      </c>
      <c r="AD25" s="45" t="n">
        <v>5.32300612056375</v>
      </c>
      <c r="AE25" s="45" t="n">
        <v>-1.74620501472693</v>
      </c>
      <c r="AF25" s="45" t="n">
        <v>8.60483715469855</v>
      </c>
      <c r="AG25" s="45"/>
      <c r="AH25" s="45" t="n">
        <v>5.5478618526041</v>
      </c>
      <c r="AI25" s="45" t="n">
        <v>43.5569396289052</v>
      </c>
      <c r="AJ25" s="45" t="n">
        <v>19.0618318852156</v>
      </c>
      <c r="AK25" s="45" t="n">
        <v>-1.37236812525888</v>
      </c>
      <c r="AL25" s="45" t="n">
        <v>6.33356712645982</v>
      </c>
      <c r="AM25" s="45" t="n">
        <v>0.331161408782527</v>
      </c>
      <c r="AN25" s="45" t="n">
        <v>-12.4499875831241</v>
      </c>
      <c r="AO25" s="45" t="n">
        <v>-6.44052559717735</v>
      </c>
      <c r="AP25" s="46" t="n">
        <v>3.22037604512298</v>
      </c>
      <c r="AQ25" s="43" t="s">
        <v>57</v>
      </c>
      <c r="AR25" s="45" t="n">
        <v>4.09146029329579</v>
      </c>
      <c r="AS25" s="45" t="n">
        <v>16.6081120025226</v>
      </c>
      <c r="AT25" s="45" t="n">
        <v>4.74663998198225</v>
      </c>
      <c r="AU25" s="45" t="n">
        <v>2.37460132871715</v>
      </c>
      <c r="AV25" s="45" t="n">
        <v>-6.5572894399316</v>
      </c>
      <c r="AW25" s="45" t="n">
        <v>-6.5572894399316</v>
      </c>
      <c r="AX25" s="45" t="n">
        <v>5.00546579717412</v>
      </c>
      <c r="AY25" s="45" t="n">
        <v>40.4681239025708</v>
      </c>
      <c r="AZ25" s="45" t="n">
        <v>50.1952096179469</v>
      </c>
      <c r="BA25" s="46" t="n">
        <v>5.25661386854616</v>
      </c>
      <c r="BB25" s="45" t="n">
        <v>0.254973003662569</v>
      </c>
      <c r="BC25" s="45" t="n">
        <v>35.4096174128936</v>
      </c>
      <c r="BD25" s="46" t="n">
        <v>2.4794456436816</v>
      </c>
      <c r="BE25" s="43" t="s">
        <v>57</v>
      </c>
      <c r="BF25" s="45" t="n">
        <f aca="false">B25/$Y25*100</f>
        <v>85.6532519840011</v>
      </c>
      <c r="BG25" s="45" t="n">
        <f aca="false">C25/$Y25*100</f>
        <v>6.6121771360589</v>
      </c>
      <c r="BH25" s="45" t="n">
        <f aca="false">D25/$Y25*100</f>
        <v>1.75166329069966</v>
      </c>
      <c r="BI25" s="45" t="n">
        <f aca="false">E25/$Y25*100</f>
        <v>0</v>
      </c>
      <c r="BJ25" s="45" t="n">
        <f aca="false">F25/$Y25*100</f>
        <v>1.76246608648348</v>
      </c>
      <c r="BK25" s="45" t="n">
        <f aca="false">G25/$Y25*100</f>
        <v>8.78609640330532</v>
      </c>
      <c r="BL25" s="45" t="n">
        <f aca="false">H25/$Y25*100</f>
        <v>1.6155693938755</v>
      </c>
      <c r="BM25" s="45" t="n">
        <f aca="false">I25/$Y25*100</f>
        <v>5.57823011461945</v>
      </c>
      <c r="BN25" s="45" t="n">
        <f aca="false">J25/$Y25*100</f>
        <v>1.34672063632348</v>
      </c>
      <c r="BO25" s="45" t="n">
        <f aca="false">K25/$Y25*100</f>
        <v>10.5322388829919</v>
      </c>
      <c r="BP25" s="45" t="n">
        <f aca="false">L25/$Y25*100</f>
        <v>0.22368968857268</v>
      </c>
      <c r="BQ25" s="45" t="n">
        <f aca="false">M25/$Y25*100</f>
        <v>1.95168883154269</v>
      </c>
      <c r="BR25" s="46" t="n">
        <f aca="false">N25/$Y25*100</f>
        <v>45.492711519528</v>
      </c>
      <c r="BS25" s="43" t="s">
        <v>57</v>
      </c>
      <c r="BT25" s="45" t="n">
        <f aca="false">P25/$Y25*100</f>
        <v>12.0378705535024</v>
      </c>
      <c r="BU25" s="45" t="n">
        <f aca="false">Q25/$Y25*100</f>
        <v>0.778456449783488</v>
      </c>
      <c r="BV25" s="45" t="n">
        <f aca="false">R25/$Y25*100</f>
        <v>4.5717329315482</v>
      </c>
      <c r="BW25" s="45" t="n">
        <f aca="false">S25/$Y25*100</f>
        <v>6.68768117217072</v>
      </c>
      <c r="BX25" s="45" t="n">
        <f aca="false">T25/$Y25*100</f>
        <v>1.23269381470998</v>
      </c>
      <c r="BY25" s="45" t="n">
        <f aca="false">U25/$Y25*100</f>
        <v>1.23269381470998</v>
      </c>
      <c r="BZ25" s="45" t="n">
        <f aca="false">V25/$Y25*100</f>
        <v>98.9238163522135</v>
      </c>
      <c r="CA25" s="45" t="n">
        <f aca="false">W25/$Y25*100</f>
        <v>1.75964662672313</v>
      </c>
      <c r="CB25" s="45" t="n">
        <f aca="false">X25/$Y25*100</f>
        <v>0.683462978936571</v>
      </c>
      <c r="CC25" s="46" t="n">
        <f aca="false">Y25/$Y25*100</f>
        <v>100</v>
      </c>
      <c r="CD25" s="45" t="n">
        <f aca="false">Z25/$V25*100</f>
        <v>8.45482992384717</v>
      </c>
      <c r="CE25" s="45" t="n">
        <f aca="false">AA25/$V25*100</f>
        <v>10.6633193893684</v>
      </c>
      <c r="CF25" s="46" t="n">
        <f aca="false">AB25/$V25*100</f>
        <v>80.8818506867844</v>
      </c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</row>
    <row r="26" s="3" customFormat="true" ht="12" hidden="false" customHeight="false" outlineLevel="0" collapsed="false">
      <c r="A26" s="43" t="s">
        <v>58</v>
      </c>
      <c r="B26" s="3" t="n">
        <v>14945364.7344991</v>
      </c>
      <c r="C26" s="3" t="n">
        <v>1048583.07131966</v>
      </c>
      <c r="D26" s="3" t="n">
        <v>310416.733896525</v>
      </c>
      <c r="E26" s="3" t="n">
        <v>0</v>
      </c>
      <c r="F26" s="3" t="n">
        <v>784597.403007049</v>
      </c>
      <c r="G26" s="3" t="n">
        <v>1213462.82751046</v>
      </c>
      <c r="H26" s="3" t="n">
        <v>654149.936092957</v>
      </c>
      <c r="I26" s="3" t="n">
        <v>1508404.7626725</v>
      </c>
      <c r="J26" s="3" t="n">
        <v>495354</v>
      </c>
      <c r="K26" s="3" t="n">
        <v>1982057</v>
      </c>
      <c r="L26" s="3" t="n">
        <v>717131</v>
      </c>
      <c r="M26" s="3" t="n">
        <v>528481</v>
      </c>
      <c r="N26" s="44" t="n">
        <v>5702727</v>
      </c>
      <c r="O26" s="43" t="s">
        <v>58</v>
      </c>
      <c r="P26" s="3" t="n">
        <v>3356244.98757049</v>
      </c>
      <c r="Q26" s="3" t="n">
        <v>155709.564447192</v>
      </c>
      <c r="R26" s="3" t="n">
        <v>1135961.53324958</v>
      </c>
      <c r="S26" s="3" t="n">
        <v>2064573.88987372</v>
      </c>
      <c r="T26" s="3" t="n">
        <v>367883</v>
      </c>
      <c r="U26" s="3" t="n">
        <v>367883</v>
      </c>
      <c r="V26" s="3" t="n">
        <v>18669492.7220696</v>
      </c>
      <c r="W26" s="3" t="n">
        <v>332092</v>
      </c>
      <c r="X26" s="3" t="n">
        <v>128987</v>
      </c>
      <c r="Y26" s="44" t="n">
        <v>18872597.7220696</v>
      </c>
      <c r="Z26" s="3" t="n">
        <v>1358999.80521618</v>
      </c>
      <c r="AA26" s="3" t="n">
        <v>1998060.23051751</v>
      </c>
      <c r="AB26" s="44" t="n">
        <v>15312432.6863359</v>
      </c>
      <c r="AC26" s="43" t="s">
        <v>58</v>
      </c>
      <c r="AD26" s="45" t="n">
        <v>3.09546748815168</v>
      </c>
      <c r="AE26" s="45" t="n">
        <v>-3.01180789436186</v>
      </c>
      <c r="AF26" s="45" t="n">
        <v>7.549972018058</v>
      </c>
      <c r="AG26" s="45"/>
      <c r="AH26" s="45" t="n">
        <v>68.684053150135</v>
      </c>
      <c r="AI26" s="45" t="n">
        <v>28.5411728432917</v>
      </c>
      <c r="AJ26" s="45" t="n">
        <v>15.1942409291894</v>
      </c>
      <c r="AK26" s="45" t="n">
        <v>-13.3926907100576</v>
      </c>
      <c r="AL26" s="45" t="n">
        <v>-6.98800157725745</v>
      </c>
      <c r="AM26" s="45" t="n">
        <v>0.488740464110784</v>
      </c>
      <c r="AN26" s="45" t="n">
        <v>-5.94164463191472</v>
      </c>
      <c r="AO26" s="45" t="n">
        <v>-5.28233510289379</v>
      </c>
      <c r="AP26" s="46" t="n">
        <v>2.14813316827879</v>
      </c>
      <c r="AQ26" s="43" t="s">
        <v>58</v>
      </c>
      <c r="AR26" s="45" t="n">
        <v>1.81036854825612</v>
      </c>
      <c r="AS26" s="45" t="n">
        <v>-23.5068179039452</v>
      </c>
      <c r="AT26" s="45" t="n">
        <v>4.41530001780394</v>
      </c>
      <c r="AU26" s="45" t="n">
        <v>2.96722810731012</v>
      </c>
      <c r="AV26" s="45" t="n">
        <v>1.42145470284815</v>
      </c>
      <c r="AW26" s="45" t="n">
        <v>1.42145470284815</v>
      </c>
      <c r="AX26" s="45" t="n">
        <v>2.82868826315485</v>
      </c>
      <c r="AY26" s="45" t="n">
        <v>37.5566435536115</v>
      </c>
      <c r="AZ26" s="45" t="n">
        <v>47.0825683888845</v>
      </c>
      <c r="BA26" s="46" t="n">
        <v>3.07463297113997</v>
      </c>
      <c r="BB26" s="45" t="n">
        <v>-0.786325951595452</v>
      </c>
      <c r="BC26" s="45" t="n">
        <v>41.7913784707678</v>
      </c>
      <c r="BD26" s="46" t="n">
        <v>-0.419848569843426</v>
      </c>
      <c r="BE26" s="43" t="s">
        <v>58</v>
      </c>
      <c r="BF26" s="45" t="n">
        <f aca="false">B26/$Y26*100</f>
        <v>79.1908191685876</v>
      </c>
      <c r="BG26" s="45" t="n">
        <f aca="false">C26/$Y26*100</f>
        <v>5.55611414370075</v>
      </c>
      <c r="BH26" s="45" t="n">
        <f aca="false">D26/$Y26*100</f>
        <v>1.64480130646521</v>
      </c>
      <c r="BI26" s="45" t="n">
        <f aca="false">E26/$Y26*100</f>
        <v>0</v>
      </c>
      <c r="BJ26" s="45" t="n">
        <f aca="false">F26/$Y26*100</f>
        <v>4.15733654985684</v>
      </c>
      <c r="BK26" s="45" t="n">
        <f aca="false">G26/$Y26*100</f>
        <v>6.42976046742857</v>
      </c>
      <c r="BL26" s="45" t="n">
        <f aca="false">H26/$Y26*100</f>
        <v>3.46613617121714</v>
      </c>
      <c r="BM26" s="45" t="n">
        <f aca="false">I26/$Y26*100</f>
        <v>7.99256564934126</v>
      </c>
      <c r="BN26" s="45" t="n">
        <f aca="false">J26/$Y26*100</f>
        <v>2.624726109754</v>
      </c>
      <c r="BO26" s="45" t="n">
        <f aca="false">K26/$Y26*100</f>
        <v>10.5023008977836</v>
      </c>
      <c r="BP26" s="45" t="n">
        <f aca="false">L26/$Y26*100</f>
        <v>3.7998531551456</v>
      </c>
      <c r="BQ26" s="45" t="n">
        <f aca="false">M26/$Y26*100</f>
        <v>2.80025573470468</v>
      </c>
      <c r="BR26" s="46" t="n">
        <f aca="false">N26/$Y26*100</f>
        <v>30.21696898319</v>
      </c>
      <c r="BS26" s="43" t="s">
        <v>58</v>
      </c>
      <c r="BT26" s="45" t="n">
        <f aca="false">P26/$Y26*100</f>
        <v>17.7836937818353</v>
      </c>
      <c r="BU26" s="45" t="n">
        <f aca="false">Q26/$Y26*100</f>
        <v>0.825056342217821</v>
      </c>
      <c r="BV26" s="45" t="n">
        <f aca="false">R26/$Y26*100</f>
        <v>6.01910531861327</v>
      </c>
      <c r="BW26" s="45" t="n">
        <f aca="false">S26/$Y26*100</f>
        <v>10.9395321210042</v>
      </c>
      <c r="BX26" s="45" t="n">
        <f aca="false">T26/$Y26*100</f>
        <v>1.94929709951798</v>
      </c>
      <c r="BY26" s="45" t="n">
        <f aca="false">U26/$Y26*100</f>
        <v>1.94929709951798</v>
      </c>
      <c r="BZ26" s="45" t="n">
        <f aca="false">V26/$Y26*100</f>
        <v>98.9238100499409</v>
      </c>
      <c r="CA26" s="45" t="n">
        <f aca="false">W26/$Y26*100</f>
        <v>1.75965177073452</v>
      </c>
      <c r="CB26" s="45" t="n">
        <f aca="false">X26/$Y26*100</f>
        <v>0.683461820675394</v>
      </c>
      <c r="CC26" s="46" t="n">
        <f aca="false">Y26/$Y26*100</f>
        <v>100</v>
      </c>
      <c r="CD26" s="45" t="n">
        <f aca="false">Z26/$V26*100</f>
        <v>7.27925405069885</v>
      </c>
      <c r="CE26" s="45" t="n">
        <f aca="false">AA26/$V26*100</f>
        <v>10.7022738124832</v>
      </c>
      <c r="CF26" s="46" t="n">
        <f aca="false">AB26/$V26*100</f>
        <v>82.018472136818</v>
      </c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</row>
    <row r="27" s="3" customFormat="true" ht="12" hidden="false" customHeight="false" outlineLevel="0" collapsed="false">
      <c r="A27" s="43" t="s">
        <v>59</v>
      </c>
      <c r="B27" s="3" t="n">
        <v>4119900.71613524</v>
      </c>
      <c r="C27" s="3" t="n">
        <v>1421059.60705188</v>
      </c>
      <c r="D27" s="3" t="n">
        <v>120225.400982095</v>
      </c>
      <c r="E27" s="3" t="n">
        <v>0</v>
      </c>
      <c r="F27" s="3" t="n">
        <v>19969.6716906098</v>
      </c>
      <c r="G27" s="3" t="n">
        <v>1359551.71072824</v>
      </c>
      <c r="H27" s="3" t="n">
        <v>38629.78126121</v>
      </c>
      <c r="I27" s="3" t="n">
        <v>63650.5444212058</v>
      </c>
      <c r="J27" s="3" t="n">
        <v>39854</v>
      </c>
      <c r="K27" s="3" t="n">
        <v>375244</v>
      </c>
      <c r="L27" s="3" t="n">
        <v>0</v>
      </c>
      <c r="M27" s="3" t="n">
        <v>86678</v>
      </c>
      <c r="N27" s="44" t="n">
        <v>595038</v>
      </c>
      <c r="O27" s="43" t="s">
        <v>59</v>
      </c>
      <c r="P27" s="3" t="n">
        <v>863948.245992502</v>
      </c>
      <c r="Q27" s="3" t="n">
        <v>0</v>
      </c>
      <c r="R27" s="3" t="n">
        <v>324402.968097683</v>
      </c>
      <c r="S27" s="3" t="n">
        <v>539545.277894818</v>
      </c>
      <c r="T27" s="3" t="n">
        <v>150485</v>
      </c>
      <c r="U27" s="3" t="n">
        <v>150485</v>
      </c>
      <c r="V27" s="3" t="n">
        <v>5134333.96212775</v>
      </c>
      <c r="W27" s="3" t="n">
        <v>91329</v>
      </c>
      <c r="X27" s="3" t="n">
        <v>35473</v>
      </c>
      <c r="Y27" s="44" t="n">
        <v>5190189.96212775</v>
      </c>
      <c r="Z27" s="3" t="n">
        <v>1541285.00803397</v>
      </c>
      <c r="AA27" s="3" t="n">
        <v>1379521.38241885</v>
      </c>
      <c r="AB27" s="44" t="n">
        <v>2213527.57167492</v>
      </c>
      <c r="AC27" s="43" t="s">
        <v>59</v>
      </c>
      <c r="AD27" s="45" t="n">
        <v>-5.73390404384852</v>
      </c>
      <c r="AE27" s="45" t="n">
        <v>14.4680928947423</v>
      </c>
      <c r="AF27" s="45" t="n">
        <v>8.63583454424902</v>
      </c>
      <c r="AG27" s="45"/>
      <c r="AH27" s="45" t="n">
        <v>72.1963934160373</v>
      </c>
      <c r="AI27" s="45" t="n">
        <v>-22.2619894477198</v>
      </c>
      <c r="AJ27" s="45" t="n">
        <v>27.8100969594826</v>
      </c>
      <c r="AK27" s="45" t="n">
        <v>-2.83709257176434</v>
      </c>
      <c r="AL27" s="45" t="n">
        <v>0.962658965394944</v>
      </c>
      <c r="AM27" s="45" t="n">
        <v>0.704743195444128</v>
      </c>
      <c r="AN27" s="45" t="n">
        <v>-100</v>
      </c>
      <c r="AO27" s="45" t="n">
        <v>-12.5780391128504</v>
      </c>
      <c r="AP27" s="46" t="n">
        <v>-7.84748571340075</v>
      </c>
      <c r="AQ27" s="43" t="s">
        <v>59</v>
      </c>
      <c r="AR27" s="45" t="n">
        <v>2.44984334243554</v>
      </c>
      <c r="AS27" s="45"/>
      <c r="AT27" s="45" t="n">
        <v>-1.51247417340799</v>
      </c>
      <c r="AU27" s="45" t="n">
        <v>4.98947501209064</v>
      </c>
      <c r="AV27" s="45" t="n">
        <v>0.0651652070990179</v>
      </c>
      <c r="AW27" s="45" t="n">
        <v>0.0651652070990179</v>
      </c>
      <c r="AX27" s="45" t="n">
        <v>-4.2847779966725</v>
      </c>
      <c r="AY27" s="45" t="n">
        <v>28.0408815612382</v>
      </c>
      <c r="AZ27" s="45" t="n">
        <v>36.9085295252798</v>
      </c>
      <c r="BA27" s="46" t="n">
        <v>-4.05585031576814</v>
      </c>
      <c r="BB27" s="45" t="n">
        <v>13.9907324023234</v>
      </c>
      <c r="BC27" s="45" t="n">
        <v>-21.6397540204509</v>
      </c>
      <c r="BD27" s="46" t="n">
        <v>-1.68987695302679</v>
      </c>
      <c r="BE27" s="43" t="s">
        <v>59</v>
      </c>
      <c r="BF27" s="45" t="n">
        <f aca="false">B27/$Y27*100</f>
        <v>79.3786113070565</v>
      </c>
      <c r="BG27" s="45" t="n">
        <f aca="false">C27/$Y27*100</f>
        <v>27.3797224652893</v>
      </c>
      <c r="BH27" s="45" t="n">
        <f aca="false">D27/$Y27*100</f>
        <v>2.316396930736</v>
      </c>
      <c r="BI27" s="45" t="n">
        <f aca="false">E27/$Y27*100</f>
        <v>0</v>
      </c>
      <c r="BJ27" s="45" t="n">
        <f aca="false">F27/$Y27*100</f>
        <v>0.384758011485637</v>
      </c>
      <c r="BK27" s="45" t="n">
        <f aca="false">G27/$Y27*100</f>
        <v>26.1946425978383</v>
      </c>
      <c r="BL27" s="45" t="n">
        <f aca="false">H27/$Y27*100</f>
        <v>0.744284535693054</v>
      </c>
      <c r="BM27" s="45" t="n">
        <f aca="false">I27/$Y27*100</f>
        <v>1.22636252017088</v>
      </c>
      <c r="BN27" s="45" t="n">
        <f aca="false">J27/$Y27*100</f>
        <v>0.767871702014962</v>
      </c>
      <c r="BO27" s="45" t="n">
        <f aca="false">K27/$Y27*100</f>
        <v>7.22987025018573</v>
      </c>
      <c r="BP27" s="45" t="n">
        <f aca="false">L27/$Y27*100</f>
        <v>0</v>
      </c>
      <c r="BQ27" s="45" t="n">
        <f aca="false">M27/$Y27*100</f>
        <v>1.67003521320954</v>
      </c>
      <c r="BR27" s="46" t="n">
        <f aca="false">N27/$Y27*100</f>
        <v>11.464667080433</v>
      </c>
      <c r="BS27" s="43" t="s">
        <v>59</v>
      </c>
      <c r="BT27" s="45" t="n">
        <f aca="false">P27/$Y27*100</f>
        <v>16.6457923948187</v>
      </c>
      <c r="BU27" s="45" t="n">
        <f aca="false">Q27/$Y27*100</f>
        <v>0</v>
      </c>
      <c r="BV27" s="45" t="n">
        <f aca="false">R27/$Y27*100</f>
        <v>6.25031011321005</v>
      </c>
      <c r="BW27" s="45" t="n">
        <f aca="false">S27/$Y27*100</f>
        <v>10.3954822816086</v>
      </c>
      <c r="BX27" s="45" t="n">
        <f aca="false">T27/$Y27*100</f>
        <v>2.89941218140517</v>
      </c>
      <c r="BY27" s="45" t="n">
        <f aca="false">U27/$Y27*100</f>
        <v>2.89941218140517</v>
      </c>
      <c r="BZ27" s="45" t="n">
        <f aca="false">V27/$Y27*100</f>
        <v>98.9238158832803</v>
      </c>
      <c r="CA27" s="45" t="n">
        <f aca="false">W27/$Y27*100</f>
        <v>1.75964657683857</v>
      </c>
      <c r="CB27" s="45" t="n">
        <f aca="false">X27/$Y27*100</f>
        <v>0.683462460118852</v>
      </c>
      <c r="CC27" s="46" t="n">
        <f aca="false">Y27/$Y27*100</f>
        <v>100</v>
      </c>
      <c r="CD27" s="45" t="n">
        <f aca="false">Z27/$V27*100</f>
        <v>30.0191810545032</v>
      </c>
      <c r="CE27" s="45" t="n">
        <f aca="false">AA27/$V27*100</f>
        <v>26.8685557385745</v>
      </c>
      <c r="CF27" s="46" t="n">
        <f aca="false">AB27/$V27*100</f>
        <v>43.1122632069223</v>
      </c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</row>
    <row r="28" s="3" customFormat="true" ht="12" hidden="false" customHeight="false" outlineLevel="0" collapsed="false">
      <c r="A28" s="43" t="s">
        <v>60</v>
      </c>
      <c r="B28" s="3" t="n">
        <v>13502149.9609681</v>
      </c>
      <c r="C28" s="3" t="n">
        <v>1009933.47787714</v>
      </c>
      <c r="D28" s="3" t="n">
        <v>333575.92261993</v>
      </c>
      <c r="E28" s="3" t="n">
        <v>25041.463676848</v>
      </c>
      <c r="F28" s="3" t="n">
        <v>2484289.33971877</v>
      </c>
      <c r="G28" s="3" t="n">
        <v>1805425.11969822</v>
      </c>
      <c r="H28" s="3" t="n">
        <v>190371.767263596</v>
      </c>
      <c r="I28" s="3" t="n">
        <v>1603827.87011356</v>
      </c>
      <c r="J28" s="3" t="n">
        <v>371528</v>
      </c>
      <c r="K28" s="3" t="n">
        <v>1967685</v>
      </c>
      <c r="L28" s="3" t="n">
        <v>308800</v>
      </c>
      <c r="M28" s="3" t="n">
        <v>382293</v>
      </c>
      <c r="N28" s="44" t="n">
        <v>3019379</v>
      </c>
      <c r="O28" s="43" t="s">
        <v>60</v>
      </c>
      <c r="P28" s="3" t="n">
        <v>2944033.78533914</v>
      </c>
      <c r="Q28" s="3" t="n">
        <v>0</v>
      </c>
      <c r="R28" s="3" t="n">
        <v>1042281.28110239</v>
      </c>
      <c r="S28" s="3" t="n">
        <v>1901752.50423675</v>
      </c>
      <c r="T28" s="3" t="n">
        <v>535566</v>
      </c>
      <c r="U28" s="3" t="n">
        <v>535566</v>
      </c>
      <c r="V28" s="3" t="n">
        <v>16981749.7463072</v>
      </c>
      <c r="W28" s="3" t="n">
        <v>302070</v>
      </c>
      <c r="X28" s="3" t="n">
        <v>117327</v>
      </c>
      <c r="Y28" s="44" t="n">
        <v>17166492.7463072</v>
      </c>
      <c r="Z28" s="3" t="n">
        <v>1368550.86417392</v>
      </c>
      <c r="AA28" s="3" t="n">
        <v>4289714.459417</v>
      </c>
      <c r="AB28" s="44" t="n">
        <v>11323484.4227163</v>
      </c>
      <c r="AC28" s="43" t="s">
        <v>60</v>
      </c>
      <c r="AD28" s="45" t="n">
        <v>-6.16212593462572</v>
      </c>
      <c r="AE28" s="45" t="n">
        <v>-2.13767368137897</v>
      </c>
      <c r="AF28" s="45" t="n">
        <v>9.21718231295526</v>
      </c>
      <c r="AG28" s="45" t="n">
        <v>-36.4726363204293</v>
      </c>
      <c r="AH28" s="45" t="n">
        <v>9.54042901868291</v>
      </c>
      <c r="AI28" s="45" t="n">
        <v>-36.9529443748504</v>
      </c>
      <c r="AJ28" s="45" t="n">
        <v>9.14780844105588</v>
      </c>
      <c r="AK28" s="45" t="n">
        <v>-1.29030141481213</v>
      </c>
      <c r="AL28" s="45" t="n">
        <v>5.72192817711001</v>
      </c>
      <c r="AM28" s="45" t="n">
        <v>0.299570600181057</v>
      </c>
      <c r="AN28" s="45" t="n">
        <v>0.41884544342985</v>
      </c>
      <c r="AO28" s="45" t="n">
        <v>-9.00017376690954</v>
      </c>
      <c r="AP28" s="46" t="n">
        <v>-0.690801353251006</v>
      </c>
      <c r="AQ28" s="43" t="s">
        <v>60</v>
      </c>
      <c r="AR28" s="45" t="n">
        <v>1.81892626805964</v>
      </c>
      <c r="AS28" s="45"/>
      <c r="AT28" s="45" t="n">
        <v>1.44768358176542</v>
      </c>
      <c r="AU28" s="45" t="n">
        <v>2.02354581851546</v>
      </c>
      <c r="AV28" s="45" t="n">
        <v>-2.87459400054768</v>
      </c>
      <c r="AW28" s="45" t="n">
        <v>-2.87459400054768</v>
      </c>
      <c r="AX28" s="45" t="n">
        <v>-4.7663201618238</v>
      </c>
      <c r="AY28" s="45" t="n">
        <v>27.3965669942221</v>
      </c>
      <c r="AZ28" s="45" t="n">
        <v>36.2192474254334</v>
      </c>
      <c r="BA28" s="46" t="n">
        <v>-4.5385441744225</v>
      </c>
      <c r="BB28" s="45" t="n">
        <v>-0.60181922864318</v>
      </c>
      <c r="BC28" s="45" t="n">
        <v>-16.4048536795543</v>
      </c>
      <c r="BD28" s="46" t="n">
        <v>0.00170212567121518</v>
      </c>
      <c r="BE28" s="43" t="s">
        <v>60</v>
      </c>
      <c r="BF28" s="45" t="n">
        <f aca="false">B28/$Y28*100</f>
        <v>78.6540976104312</v>
      </c>
      <c r="BG28" s="45" t="n">
        <f aca="false">C28/$Y28*100</f>
        <v>5.88316724215198</v>
      </c>
      <c r="BH28" s="45" t="n">
        <f aca="false">D28/$Y28*100</f>
        <v>1.94318040120156</v>
      </c>
      <c r="BI28" s="45" t="n">
        <f aca="false">E28/$Y28*100</f>
        <v>0.14587408183442</v>
      </c>
      <c r="BJ28" s="45" t="n">
        <f aca="false">F28/$Y28*100</f>
        <v>14.4717350039552</v>
      </c>
      <c r="BK28" s="45" t="n">
        <f aca="false">G28/$Y28*100</f>
        <v>10.5171460844068</v>
      </c>
      <c r="BL28" s="45" t="n">
        <f aca="false">H28/$Y28*100</f>
        <v>1.10897298636932</v>
      </c>
      <c r="BM28" s="45" t="n">
        <f aca="false">I28/$Y28*100</f>
        <v>9.34278127638254</v>
      </c>
      <c r="BN28" s="45" t="n">
        <f aca="false">J28/$Y28*100</f>
        <v>2.16426270345713</v>
      </c>
      <c r="BO28" s="45" t="n">
        <f aca="false">K28/$Y28*100</f>
        <v>11.4623588468488</v>
      </c>
      <c r="BP28" s="45" t="n">
        <f aca="false">L28/$Y28*100</f>
        <v>1.79885317614705</v>
      </c>
      <c r="BQ28" s="45" t="n">
        <f aca="false">M28/$Y28*100</f>
        <v>2.22697207664762</v>
      </c>
      <c r="BR28" s="46" t="n">
        <f aca="false">N28/$Y28*100</f>
        <v>17.5887937310288</v>
      </c>
      <c r="BS28" s="43" t="s">
        <v>60</v>
      </c>
      <c r="BT28" s="45" t="n">
        <f aca="false">P28/$Y28*100</f>
        <v>17.1498851212485</v>
      </c>
      <c r="BU28" s="45" t="n">
        <f aca="false">Q28/$Y28*100</f>
        <v>0</v>
      </c>
      <c r="BV28" s="45" t="n">
        <f aca="false">R28/$Y28*100</f>
        <v>6.07160295644317</v>
      </c>
      <c r="BW28" s="45" t="n">
        <f aca="false">S28/$Y28*100</f>
        <v>11.0782821648053</v>
      </c>
      <c r="BX28" s="45" t="n">
        <f aca="false">T28/$Y28*100</f>
        <v>3.11983354966441</v>
      </c>
      <c r="BY28" s="45" t="n">
        <f aca="false">U28/$Y28*100</f>
        <v>3.11983354966441</v>
      </c>
      <c r="BZ28" s="45" t="n">
        <f aca="false">V28/$Y28*100</f>
        <v>98.9238162813441</v>
      </c>
      <c r="CA28" s="45" t="n">
        <f aca="false">W28/$Y28*100</f>
        <v>1.75964889546224</v>
      </c>
      <c r="CB28" s="45" t="n">
        <f aca="false">X28/$Y28*100</f>
        <v>0.683465176806363</v>
      </c>
      <c r="CC28" s="46" t="n">
        <f aca="false">Y28/$Y28*100</f>
        <v>100</v>
      </c>
      <c r="CD28" s="45" t="n">
        <f aca="false">Z28/$V28*100</f>
        <v>8.05895084204452</v>
      </c>
      <c r="CE28" s="45" t="n">
        <f aca="false">AA28/$V28*100</f>
        <v>25.2607329839484</v>
      </c>
      <c r="CF28" s="46" t="n">
        <f aca="false">AB28/$V28*100</f>
        <v>66.6803161740071</v>
      </c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</row>
    <row r="29" s="3" customFormat="true" ht="12" hidden="false" customHeight="false" outlineLevel="0" collapsed="false">
      <c r="A29" s="43" t="s">
        <v>61</v>
      </c>
      <c r="B29" s="3" t="n">
        <v>29312192.3616094</v>
      </c>
      <c r="C29" s="3" t="n">
        <v>1439296.78712542</v>
      </c>
      <c r="D29" s="3" t="n">
        <v>120852.438503829</v>
      </c>
      <c r="E29" s="3" t="n">
        <v>0</v>
      </c>
      <c r="F29" s="3" t="n">
        <v>15844652.4032384</v>
      </c>
      <c r="G29" s="3" t="n">
        <v>1304580.67524981</v>
      </c>
      <c r="H29" s="3" t="n">
        <v>521809.436413419</v>
      </c>
      <c r="I29" s="3" t="n">
        <v>1503289.62107852</v>
      </c>
      <c r="J29" s="3" t="n">
        <v>78174</v>
      </c>
      <c r="K29" s="3" t="n">
        <v>2680538</v>
      </c>
      <c r="L29" s="3" t="n">
        <v>908983</v>
      </c>
      <c r="M29" s="3" t="n">
        <v>391013</v>
      </c>
      <c r="N29" s="44" t="n">
        <v>4519003</v>
      </c>
      <c r="O29" s="43" t="s">
        <v>61</v>
      </c>
      <c r="P29" s="3" t="n">
        <v>1962344.78292051</v>
      </c>
      <c r="Q29" s="3" t="n">
        <v>0</v>
      </c>
      <c r="R29" s="3" t="n">
        <v>754217.921512725</v>
      </c>
      <c r="S29" s="3" t="n">
        <v>1208126.86140778</v>
      </c>
      <c r="T29" s="3" t="n">
        <v>345400</v>
      </c>
      <c r="U29" s="3" t="n">
        <v>345400</v>
      </c>
      <c r="V29" s="3" t="n">
        <v>31619937.1445299</v>
      </c>
      <c r="W29" s="3" t="n">
        <v>562453</v>
      </c>
      <c r="X29" s="3" t="n">
        <v>218462</v>
      </c>
      <c r="Y29" s="44" t="n">
        <v>31963928.1445299</v>
      </c>
      <c r="Z29" s="3" t="n">
        <v>1560149.22562925</v>
      </c>
      <c r="AA29" s="3" t="n">
        <v>17149233.0784882</v>
      </c>
      <c r="AB29" s="44" t="n">
        <v>12910554.8404125</v>
      </c>
      <c r="AC29" s="43" t="s">
        <v>61</v>
      </c>
      <c r="AD29" s="45" t="n">
        <v>-16.7201468452273</v>
      </c>
      <c r="AE29" s="45" t="n">
        <v>6.55628504314934</v>
      </c>
      <c r="AF29" s="45" t="n">
        <v>7.53033764457328</v>
      </c>
      <c r="AG29" s="45"/>
      <c r="AH29" s="45" t="n">
        <v>-27.9969271531271</v>
      </c>
      <c r="AI29" s="45" t="n">
        <v>-17.4917463422886</v>
      </c>
      <c r="AJ29" s="45" t="n">
        <v>10.5210716249025</v>
      </c>
      <c r="AK29" s="45" t="n">
        <v>21.8065595373457</v>
      </c>
      <c r="AL29" s="45" t="n">
        <v>0.189680362955938</v>
      </c>
      <c r="AM29" s="45" t="n">
        <v>0.98428615613784</v>
      </c>
      <c r="AN29" s="45" t="n">
        <v>4.09839257165631</v>
      </c>
      <c r="AO29" s="45" t="n">
        <v>-3.63821418713773</v>
      </c>
      <c r="AP29" s="46" t="n">
        <v>2.01575226916609</v>
      </c>
      <c r="AQ29" s="43" t="s">
        <v>61</v>
      </c>
      <c r="AR29" s="45" t="n">
        <v>5.00270390692911</v>
      </c>
      <c r="AS29" s="45"/>
      <c r="AT29" s="45" t="n">
        <v>6.8990489062256</v>
      </c>
      <c r="AU29" s="45" t="n">
        <v>3.85257875336548</v>
      </c>
      <c r="AV29" s="45" t="n">
        <v>-4.00168983707525</v>
      </c>
      <c r="AW29" s="45" t="n">
        <v>-4.00168983707525</v>
      </c>
      <c r="AX29" s="45" t="n">
        <v>-15.5131511825445</v>
      </c>
      <c r="AY29" s="45" t="n">
        <v>13.0202127167909</v>
      </c>
      <c r="AZ29" s="45" t="n">
        <v>20.8467938221888</v>
      </c>
      <c r="BA29" s="46" t="n">
        <v>-15.3110773296439</v>
      </c>
      <c r="BB29" s="45" t="n">
        <v>6.63110623015134</v>
      </c>
      <c r="BC29" s="45" t="n">
        <v>-27.2927038876364</v>
      </c>
      <c r="BD29" s="46" t="n">
        <v>4.31872268233252</v>
      </c>
      <c r="BE29" s="43" t="s">
        <v>61</v>
      </c>
      <c r="BF29" s="45" t="n">
        <f aca="false">B29/$Y29*100</f>
        <v>91.7039740205576</v>
      </c>
      <c r="BG29" s="45" t="n">
        <f aca="false">C29/$Y29*100</f>
        <v>4.50287830900324</v>
      </c>
      <c r="BH29" s="45" t="n">
        <f aca="false">D29/$Y29*100</f>
        <v>0.378090070648939</v>
      </c>
      <c r="BI29" s="45" t="n">
        <f aca="false">E29/$Y29*100</f>
        <v>0</v>
      </c>
      <c r="BJ29" s="45" t="n">
        <f aca="false">F29/$Y29*100</f>
        <v>49.5704167885572</v>
      </c>
      <c r="BK29" s="45" t="n">
        <f aca="false">G29/$Y29*100</f>
        <v>4.08141536719436</v>
      </c>
      <c r="BL29" s="45" t="n">
        <f aca="false">H29/$Y29*100</f>
        <v>1.63249471108174</v>
      </c>
      <c r="BM29" s="45" t="n">
        <f aca="false">I29/$Y29*100</f>
        <v>4.70308159335475</v>
      </c>
      <c r="BN29" s="45" t="n">
        <f aca="false">J29/$Y29*100</f>
        <v>0.244569439796398</v>
      </c>
      <c r="BO29" s="45" t="n">
        <f aca="false">K29/$Y29*100</f>
        <v>8.38613448221861</v>
      </c>
      <c r="BP29" s="45" t="n">
        <f aca="false">L29/$Y29*100</f>
        <v>2.84377751035446</v>
      </c>
      <c r="BQ29" s="45" t="n">
        <f aca="false">M29/$Y29*100</f>
        <v>1.22329457828829</v>
      </c>
      <c r="BR29" s="46" t="n">
        <f aca="false">N29/$Y29*100</f>
        <v>14.1378211700596</v>
      </c>
      <c r="BS29" s="43" t="s">
        <v>61</v>
      </c>
      <c r="BT29" s="45" t="n">
        <f aca="false">P29/$Y29*100</f>
        <v>6.13924788607788</v>
      </c>
      <c r="BU29" s="45" t="n">
        <f aca="false">Q29/$Y29*100</f>
        <v>0</v>
      </c>
      <c r="BV29" s="45" t="n">
        <f aca="false">R29/$Y29*100</f>
        <v>2.35959084284763</v>
      </c>
      <c r="BW29" s="45" t="n">
        <f aca="false">S29/$Y29*100</f>
        <v>3.77965704323025</v>
      </c>
      <c r="BX29" s="45" t="n">
        <f aca="false">T29/$Y29*100</f>
        <v>1.08059309368429</v>
      </c>
      <c r="BY29" s="45" t="n">
        <f aca="false">U29/$Y29*100</f>
        <v>1.08059309368429</v>
      </c>
      <c r="BZ29" s="45" t="n">
        <f aca="false">V29/$Y29*100</f>
        <v>98.9238150003198</v>
      </c>
      <c r="CA29" s="45" t="n">
        <f aca="false">W29/$Y29*100</f>
        <v>1.75964918159239</v>
      </c>
      <c r="CB29" s="45" t="n">
        <f aca="false">X29/$Y29*100</f>
        <v>0.683464181912154</v>
      </c>
      <c r="CC29" s="46" t="n">
        <f aca="false">Y29/$Y29*100</f>
        <v>100</v>
      </c>
      <c r="CD29" s="45" t="n">
        <f aca="false">Z29/$V29*100</f>
        <v>4.93406808020536</v>
      </c>
      <c r="CE29" s="45" t="n">
        <f aca="false">AA29/$V29*100</f>
        <v>54.2355065416534</v>
      </c>
      <c r="CF29" s="46" t="n">
        <f aca="false">AB29/$V29*100</f>
        <v>40.8304253781413</v>
      </c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</row>
    <row r="30" s="3" customFormat="true" ht="12" hidden="false" customHeight="false" outlineLevel="0" collapsed="false">
      <c r="A30" s="52" t="s">
        <v>62</v>
      </c>
      <c r="B30" s="54" t="n">
        <v>28724168.9262783</v>
      </c>
      <c r="C30" s="54" t="n">
        <v>1828841.46581353</v>
      </c>
      <c r="D30" s="54" t="n">
        <v>184045.561307177</v>
      </c>
      <c r="E30" s="54" t="n">
        <v>0</v>
      </c>
      <c r="F30" s="54" t="n">
        <v>964916.561224508</v>
      </c>
      <c r="G30" s="54" t="n">
        <v>5095800.30819609</v>
      </c>
      <c r="H30" s="54" t="n">
        <v>1020312.98423971</v>
      </c>
      <c r="I30" s="54" t="n">
        <v>1808365.04549727</v>
      </c>
      <c r="J30" s="54" t="n">
        <v>282110</v>
      </c>
      <c r="K30" s="54" t="n">
        <v>5094811</v>
      </c>
      <c r="L30" s="54" t="n">
        <v>370954</v>
      </c>
      <c r="M30" s="54" t="n">
        <v>764085</v>
      </c>
      <c r="N30" s="55" t="n">
        <v>11309927</v>
      </c>
      <c r="O30" s="52" t="s">
        <v>62</v>
      </c>
      <c r="P30" s="54" t="n">
        <v>4735108.59460264</v>
      </c>
      <c r="Q30" s="54" t="n">
        <v>85972.5201857683</v>
      </c>
      <c r="R30" s="54" t="n">
        <v>1386069.34595323</v>
      </c>
      <c r="S30" s="54" t="n">
        <v>3263066.72846364</v>
      </c>
      <c r="T30" s="54" t="n">
        <v>1353564</v>
      </c>
      <c r="U30" s="54" t="n">
        <v>1353564</v>
      </c>
      <c r="V30" s="54" t="n">
        <v>34812841.5208809</v>
      </c>
      <c r="W30" s="54" t="n">
        <v>619248</v>
      </c>
      <c r="X30" s="54" t="n">
        <v>240521</v>
      </c>
      <c r="Y30" s="55" t="n">
        <v>35191568.5208809</v>
      </c>
      <c r="Z30" s="54" t="n">
        <v>2012887.02712071</v>
      </c>
      <c r="AA30" s="54" t="n">
        <v>6060716.8694206</v>
      </c>
      <c r="AB30" s="55" t="n">
        <v>26739237.6243396</v>
      </c>
      <c r="AC30" s="52" t="s">
        <v>62</v>
      </c>
      <c r="AD30" s="56" t="n">
        <v>3.3132802119212</v>
      </c>
      <c r="AE30" s="56" t="n">
        <v>-1.75972032206328</v>
      </c>
      <c r="AF30" s="56" t="n">
        <v>8.81550896234836</v>
      </c>
      <c r="AG30" s="56"/>
      <c r="AH30" s="56" t="n">
        <v>60.2113594730551</v>
      </c>
      <c r="AI30" s="56" t="n">
        <v>-5.65116066379042</v>
      </c>
      <c r="AJ30" s="56" t="n">
        <v>15.3116840394121</v>
      </c>
      <c r="AK30" s="56" t="n">
        <v>1.72360702146258</v>
      </c>
      <c r="AL30" s="56" t="n">
        <v>-5.15908235167554</v>
      </c>
      <c r="AM30" s="56" t="n">
        <v>1.22869772148498</v>
      </c>
      <c r="AN30" s="56" t="n">
        <v>3.72563822945502</v>
      </c>
      <c r="AO30" s="56" t="n">
        <v>-5.83917049101135</v>
      </c>
      <c r="AP30" s="57" t="n">
        <v>6.62836757137948</v>
      </c>
      <c r="AQ30" s="52" t="s">
        <v>62</v>
      </c>
      <c r="AR30" s="56" t="n">
        <v>2.8075903381805</v>
      </c>
      <c r="AS30" s="56" t="n">
        <v>-1.96043208134086</v>
      </c>
      <c r="AT30" s="56" t="n">
        <v>-1.03671526643771</v>
      </c>
      <c r="AU30" s="56" t="n">
        <v>4.66881913091913</v>
      </c>
      <c r="AV30" s="56" t="n">
        <v>-3.27581845440137</v>
      </c>
      <c r="AW30" s="56" t="n">
        <v>-3.27581845440137</v>
      </c>
      <c r="AX30" s="56" t="n">
        <v>2.97164902677325</v>
      </c>
      <c r="AY30" s="56" t="n">
        <v>37.7478022564687</v>
      </c>
      <c r="AZ30" s="56" t="n">
        <v>47.2860099692594</v>
      </c>
      <c r="BA30" s="57" t="n">
        <v>3.2179375029383</v>
      </c>
      <c r="BB30" s="56" t="n">
        <v>-0.878933296609441</v>
      </c>
      <c r="BC30" s="56" t="n">
        <v>0.956456974572123</v>
      </c>
      <c r="BD30" s="57" t="n">
        <v>3.74441227431624</v>
      </c>
      <c r="BE30" s="52" t="s">
        <v>62</v>
      </c>
      <c r="BF30" s="56" t="n">
        <f aca="false">B30/$Y30*100</f>
        <v>81.6223036754807</v>
      </c>
      <c r="BG30" s="56" t="n">
        <f aca="false">C30/$Y30*100</f>
        <v>5.19681714308467</v>
      </c>
      <c r="BH30" s="56" t="n">
        <f aca="false">D30/$Y30*100</f>
        <v>0.522981978475821</v>
      </c>
      <c r="BI30" s="56" t="n">
        <f aca="false">E30/$Y30*100</f>
        <v>0</v>
      </c>
      <c r="BJ30" s="56" t="n">
        <f aca="false">F30/$Y30*100</f>
        <v>2.7418969991405</v>
      </c>
      <c r="BK30" s="56" t="n">
        <f aca="false">G30/$Y30*100</f>
        <v>14.4801738665684</v>
      </c>
      <c r="BL30" s="56" t="n">
        <f aca="false">H30/$Y30*100</f>
        <v>2.89931090634481</v>
      </c>
      <c r="BM30" s="56" t="n">
        <f aca="false">I30/$Y30*100</f>
        <v>5.13863155722734</v>
      </c>
      <c r="BN30" s="56" t="n">
        <f aca="false">J30/$Y30*100</f>
        <v>0.801640881203149</v>
      </c>
      <c r="BO30" s="56" t="n">
        <f aca="false">K30/$Y30*100</f>
        <v>14.4773626585499</v>
      </c>
      <c r="BP30" s="56" t="n">
        <f aca="false">L30/$Y30*100</f>
        <v>1.05409907995404</v>
      </c>
      <c r="BQ30" s="56" t="n">
        <f aca="false">M30/$Y30*100</f>
        <v>2.17121609554468</v>
      </c>
      <c r="BR30" s="57" t="n">
        <f aca="false">N30/$Y30*100</f>
        <v>32.1381725093874</v>
      </c>
      <c r="BS30" s="52" t="s">
        <v>62</v>
      </c>
      <c r="BT30" s="56" t="n">
        <f aca="false">P30/$Y30*100</f>
        <v>13.4552359943634</v>
      </c>
      <c r="BU30" s="56" t="n">
        <f aca="false">Q30/$Y30*100</f>
        <v>0.244298631175693</v>
      </c>
      <c r="BV30" s="56" t="n">
        <f aca="false">R30/$Y30*100</f>
        <v>3.93864043067819</v>
      </c>
      <c r="BW30" s="56" t="n">
        <f aca="false">S30/$Y30*100</f>
        <v>9.27229693250956</v>
      </c>
      <c r="BX30" s="56" t="n">
        <f aca="false">T30/$Y30*100</f>
        <v>3.84627357316245</v>
      </c>
      <c r="BY30" s="56" t="n">
        <f aca="false">U30/$Y30*100</f>
        <v>3.84627357316245</v>
      </c>
      <c r="BZ30" s="56" t="n">
        <f aca="false">V30/$Y30*100</f>
        <v>98.9238132430066</v>
      </c>
      <c r="CA30" s="56" t="n">
        <f aca="false">W30/$Y30*100</f>
        <v>1.75964876255109</v>
      </c>
      <c r="CB30" s="56" t="n">
        <f aca="false">X30/$Y30*100</f>
        <v>0.683462005557629</v>
      </c>
      <c r="CC30" s="57" t="n">
        <f aca="false">Y30/$Y30*100</f>
        <v>100</v>
      </c>
      <c r="CD30" s="56" t="n">
        <f aca="false">Z30/$V30*100</f>
        <v>5.78202450355386</v>
      </c>
      <c r="CE30" s="56" t="n">
        <f aca="false">AA30/$V30*100</f>
        <v>17.4094288332808</v>
      </c>
      <c r="CF30" s="57" t="n">
        <f aca="false">AB30/$V30*100</f>
        <v>76.8085466631653</v>
      </c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</row>
    <row r="31" s="3" customFormat="true" ht="12" hidden="false" customHeight="false" outlineLevel="0" collapsed="false">
      <c r="A31" s="43" t="s">
        <v>63</v>
      </c>
      <c r="B31" s="3" t="n">
        <v>34694437.2432079</v>
      </c>
      <c r="C31" s="3" t="n">
        <v>1309829.19321638</v>
      </c>
      <c r="D31" s="3" t="n">
        <v>176257.835676666</v>
      </c>
      <c r="E31" s="3" t="n">
        <v>0</v>
      </c>
      <c r="F31" s="3" t="n">
        <v>3954093.94025839</v>
      </c>
      <c r="G31" s="3" t="n">
        <v>5947060.47139873</v>
      </c>
      <c r="H31" s="3" t="n">
        <v>624669.926571182</v>
      </c>
      <c r="I31" s="3" t="n">
        <v>5077176.87608657</v>
      </c>
      <c r="J31" s="3" t="n">
        <v>963715</v>
      </c>
      <c r="K31" s="3" t="n">
        <v>5242317</v>
      </c>
      <c r="L31" s="3" t="n">
        <v>3142205</v>
      </c>
      <c r="M31" s="3" t="n">
        <v>1015086</v>
      </c>
      <c r="N31" s="44" t="n">
        <v>7242026</v>
      </c>
      <c r="O31" s="43" t="s">
        <v>63</v>
      </c>
      <c r="P31" s="3" t="n">
        <v>7405403.16518053</v>
      </c>
      <c r="Q31" s="3" t="n">
        <v>418406.265099504</v>
      </c>
      <c r="R31" s="3" t="n">
        <v>2093886.3109134</v>
      </c>
      <c r="S31" s="3" t="n">
        <v>4893110.58916763</v>
      </c>
      <c r="T31" s="3" t="n">
        <v>1491956</v>
      </c>
      <c r="U31" s="3" t="n">
        <v>1491956</v>
      </c>
      <c r="V31" s="3" t="n">
        <v>43591796.4083885</v>
      </c>
      <c r="W31" s="3" t="n">
        <v>775408</v>
      </c>
      <c r="X31" s="3" t="n">
        <v>301175</v>
      </c>
      <c r="Y31" s="44" t="n">
        <v>44066029.4083885</v>
      </c>
      <c r="Z31" s="3" t="n">
        <v>1486087.02889305</v>
      </c>
      <c r="AA31" s="3" t="n">
        <v>9901154.41165713</v>
      </c>
      <c r="AB31" s="44" t="n">
        <v>32204554.9678383</v>
      </c>
      <c r="AC31" s="43" t="s">
        <v>63</v>
      </c>
      <c r="AD31" s="45" t="n">
        <v>2.765227091147</v>
      </c>
      <c r="AE31" s="45" t="n">
        <v>25.9471788190691</v>
      </c>
      <c r="AF31" s="45" t="n">
        <v>-0.974419977672185</v>
      </c>
      <c r="AG31" s="45"/>
      <c r="AH31" s="45" t="n">
        <v>42.8806869348769</v>
      </c>
      <c r="AI31" s="45" t="n">
        <v>-17.6895283327993</v>
      </c>
      <c r="AJ31" s="45" t="n">
        <v>11.8674833244561</v>
      </c>
      <c r="AK31" s="45" t="n">
        <v>7.56367617870995</v>
      </c>
      <c r="AL31" s="45" t="n">
        <v>9.72616137476076</v>
      </c>
      <c r="AM31" s="45" t="n">
        <v>0.910002267546634</v>
      </c>
      <c r="AN31" s="45" t="n">
        <v>6.76235238315603</v>
      </c>
      <c r="AO31" s="45" t="n">
        <v>-4.31759718953219</v>
      </c>
      <c r="AP31" s="46" t="n">
        <v>0.66242084608115</v>
      </c>
      <c r="AQ31" s="43" t="s">
        <v>63</v>
      </c>
      <c r="AR31" s="45" t="n">
        <v>0.53533528457627</v>
      </c>
      <c r="AS31" s="45" t="n">
        <v>-25.8343463213178</v>
      </c>
      <c r="AT31" s="45" t="n">
        <v>3.21113110351162</v>
      </c>
      <c r="AU31" s="45" t="n">
        <v>2.51476747082752</v>
      </c>
      <c r="AV31" s="45" t="n">
        <v>-1.38149301718075</v>
      </c>
      <c r="AW31" s="45" t="n">
        <v>-1.38149301718075</v>
      </c>
      <c r="AX31" s="45" t="n">
        <v>2.2328896623311</v>
      </c>
      <c r="AY31" s="45" t="n">
        <v>36.759637804108</v>
      </c>
      <c r="AZ31" s="45" t="n">
        <v>46.2298504563993</v>
      </c>
      <c r="BA31" s="46" t="n">
        <v>2.47741039499736</v>
      </c>
      <c r="BB31" s="45" t="n">
        <v>22.0129152948085</v>
      </c>
      <c r="BC31" s="45" t="n">
        <v>-0.914798517352111</v>
      </c>
      <c r="BD31" s="46" t="n">
        <v>2.46712764162495</v>
      </c>
      <c r="BE31" s="43" t="s">
        <v>63</v>
      </c>
      <c r="BF31" s="45" t="n">
        <f aca="false">B31/$Y31*100</f>
        <v>78.7328418489265</v>
      </c>
      <c r="BG31" s="45" t="n">
        <f aca="false">C31/$Y31*100</f>
        <v>2.9724239074897</v>
      </c>
      <c r="BH31" s="45" t="n">
        <f aca="false">D31/$Y31*100</f>
        <v>0.399985744218456</v>
      </c>
      <c r="BI31" s="45" t="n">
        <f aca="false">E31/$Y31*100</f>
        <v>0</v>
      </c>
      <c r="BJ31" s="45" t="n">
        <f aca="false">F31/$Y31*100</f>
        <v>8.97311147236172</v>
      </c>
      <c r="BK31" s="45" t="n">
        <f aca="false">G31/$Y31*100</f>
        <v>13.4957938149668</v>
      </c>
      <c r="BL31" s="45" t="n">
        <f aca="false">H31/$Y31*100</f>
        <v>1.41757706550314</v>
      </c>
      <c r="BM31" s="45" t="n">
        <f aca="false">I31/$Y31*100</f>
        <v>11.5217480318753</v>
      </c>
      <c r="BN31" s="45" t="n">
        <f aca="false">J31/$Y31*100</f>
        <v>2.18697943277037</v>
      </c>
      <c r="BO31" s="45" t="n">
        <f aca="false">K31/$Y31*100</f>
        <v>11.89650411072</v>
      </c>
      <c r="BP31" s="45" t="n">
        <f aca="false">L31/$Y31*100</f>
        <v>7.13067422271961</v>
      </c>
      <c r="BQ31" s="45" t="n">
        <f aca="false">M31/$Y31*100</f>
        <v>2.30355676158735</v>
      </c>
      <c r="BR31" s="46" t="n">
        <f aca="false">N31/$Y31*100</f>
        <v>16.4344872847142</v>
      </c>
      <c r="BS31" s="43" t="s">
        <v>63</v>
      </c>
      <c r="BT31" s="45" t="n">
        <f aca="false">P31/$Y31*100</f>
        <v>16.8052426429208</v>
      </c>
      <c r="BU31" s="45" t="n">
        <f aca="false">Q31/$Y31*100</f>
        <v>0.94949844748176</v>
      </c>
      <c r="BV31" s="45" t="n">
        <f aca="false">R31/$Y31*100</f>
        <v>4.75170179620224</v>
      </c>
      <c r="BW31" s="45" t="n">
        <f aca="false">S31/$Y31*100</f>
        <v>11.1040423992368</v>
      </c>
      <c r="BX31" s="45" t="n">
        <f aca="false">T31/$Y31*100</f>
        <v>3.38572823562812</v>
      </c>
      <c r="BY31" s="45" t="n">
        <f aca="false">U31/$Y31*100</f>
        <v>3.38572823562812</v>
      </c>
      <c r="BZ31" s="45" t="n">
        <f aca="false">V31/$Y31*100</f>
        <v>98.9238127274755</v>
      </c>
      <c r="CA31" s="45" t="n">
        <f aca="false">W31/$Y31*100</f>
        <v>1.75965025760273</v>
      </c>
      <c r="CB31" s="45" t="n">
        <f aca="false">X31/$Y31*100</f>
        <v>0.683462985078179</v>
      </c>
      <c r="CC31" s="46" t="n">
        <f aca="false">Y31/$Y31*100</f>
        <v>100</v>
      </c>
      <c r="CD31" s="45" t="n">
        <f aca="false">Z31/$V31*100</f>
        <v>3.40909792973588</v>
      </c>
      <c r="CE31" s="45" t="n">
        <f aca="false">AA31/$V31*100</f>
        <v>22.7133433981441</v>
      </c>
      <c r="CF31" s="46" t="n">
        <f aca="false">AB31/$V31*100</f>
        <v>73.87755867212</v>
      </c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</row>
    <row r="32" s="3" customFormat="true" ht="12" hidden="false" customHeight="false" outlineLevel="0" collapsed="false">
      <c r="A32" s="43" t="s">
        <v>64</v>
      </c>
      <c r="B32" s="3" t="n">
        <v>54693797.2270435</v>
      </c>
      <c r="C32" s="3" t="n">
        <v>713051.325116331</v>
      </c>
      <c r="D32" s="3" t="n">
        <v>18.0876208192515</v>
      </c>
      <c r="E32" s="3" t="n">
        <v>32438.8436006659</v>
      </c>
      <c r="F32" s="3" t="n">
        <v>20152360.3957929</v>
      </c>
      <c r="G32" s="3" t="n">
        <v>2308712.48475536</v>
      </c>
      <c r="H32" s="3" t="n">
        <v>256279.697988852</v>
      </c>
      <c r="I32" s="3" t="n">
        <v>15139782.3921686</v>
      </c>
      <c r="J32" s="3" t="n">
        <v>461886</v>
      </c>
      <c r="K32" s="3" t="n">
        <v>4307413</v>
      </c>
      <c r="L32" s="3" t="n">
        <v>1375063</v>
      </c>
      <c r="M32" s="3" t="n">
        <v>798230</v>
      </c>
      <c r="N32" s="44" t="n">
        <v>9148562</v>
      </c>
      <c r="O32" s="43" t="s">
        <v>64</v>
      </c>
      <c r="P32" s="3" t="n">
        <v>1978963.39593141</v>
      </c>
      <c r="Q32" s="3" t="n">
        <v>91815.6914716291</v>
      </c>
      <c r="R32" s="3" t="n">
        <v>775035.070458461</v>
      </c>
      <c r="S32" s="3" t="n">
        <v>1112112.63400132</v>
      </c>
      <c r="T32" s="3" t="n">
        <v>402727</v>
      </c>
      <c r="U32" s="3" t="n">
        <v>402727</v>
      </c>
      <c r="V32" s="3" t="n">
        <v>57075487.6229749</v>
      </c>
      <c r="W32" s="3" t="n">
        <v>1015255</v>
      </c>
      <c r="X32" s="3" t="n">
        <v>394334</v>
      </c>
      <c r="Y32" s="44" t="n">
        <v>57696408.6229749</v>
      </c>
      <c r="Z32" s="3" t="n">
        <v>745508.256337816</v>
      </c>
      <c r="AA32" s="3" t="n">
        <v>22461072.8805482</v>
      </c>
      <c r="AB32" s="44" t="n">
        <v>33868906.4860889</v>
      </c>
      <c r="AC32" s="43" t="s">
        <v>64</v>
      </c>
      <c r="AD32" s="45" t="n">
        <v>16.0318994065942</v>
      </c>
      <c r="AE32" s="45" t="n">
        <v>-0.995486144981475</v>
      </c>
      <c r="AF32" s="45" t="n">
        <v>202.181465697881</v>
      </c>
      <c r="AG32" s="45" t="n">
        <v>-39.0564588225289</v>
      </c>
      <c r="AH32" s="45" t="n">
        <v>76.4156839723243</v>
      </c>
      <c r="AI32" s="45" t="n">
        <v>-38.8133503051659</v>
      </c>
      <c r="AJ32" s="45" t="n">
        <v>17.5020495607841</v>
      </c>
      <c r="AK32" s="45" t="n">
        <v>2.7943695222307</v>
      </c>
      <c r="AL32" s="45" t="n">
        <v>7.2228464245587</v>
      </c>
      <c r="AM32" s="45" t="n">
        <v>0.561357324423211</v>
      </c>
      <c r="AN32" s="45" t="n">
        <v>-16.7432795226914</v>
      </c>
      <c r="AO32" s="45" t="n">
        <v>-4.25797320475454</v>
      </c>
      <c r="AP32" s="46" t="n">
        <v>1.41223492051246</v>
      </c>
      <c r="AQ32" s="43" t="s">
        <v>64</v>
      </c>
      <c r="AR32" s="45" t="n">
        <v>1.34674018691735</v>
      </c>
      <c r="AS32" s="45" t="n">
        <v>24.7516446643141</v>
      </c>
      <c r="AT32" s="45" t="n">
        <v>6.79986959862952</v>
      </c>
      <c r="AU32" s="45" t="n">
        <v>-3.57779344168437</v>
      </c>
      <c r="AV32" s="45" t="n">
        <v>-2.15620915350266</v>
      </c>
      <c r="AW32" s="45" t="n">
        <v>-2.15620915350266</v>
      </c>
      <c r="AX32" s="45" t="n">
        <v>15.3013812711584</v>
      </c>
      <c r="AY32" s="45" t="n">
        <v>54.2417995117156</v>
      </c>
      <c r="AZ32" s="45" t="n">
        <v>64.9229199253875</v>
      </c>
      <c r="BA32" s="46" t="n">
        <v>15.5771585212349</v>
      </c>
      <c r="BB32" s="45" t="n">
        <v>-3.61319828281265</v>
      </c>
      <c r="BC32" s="45" t="n">
        <v>47.8046970774592</v>
      </c>
      <c r="BD32" s="46" t="n">
        <v>1.00707451218644</v>
      </c>
      <c r="BE32" s="43" t="s">
        <v>64</v>
      </c>
      <c r="BF32" s="45" t="n">
        <f aca="false">B32/$Y32*100</f>
        <v>94.7958435063916</v>
      </c>
      <c r="BG32" s="45" t="n">
        <f aca="false">C32/$Y32*100</f>
        <v>1.2358677812615</v>
      </c>
      <c r="BH32" s="45" t="n">
        <f aca="false">D32/$Y32*100</f>
        <v>3.1349647666023E-005</v>
      </c>
      <c r="BI32" s="45" t="n">
        <f aca="false">E32/$Y32*100</f>
        <v>0.0562233323960283</v>
      </c>
      <c r="BJ32" s="45" t="n">
        <f aca="false">F32/$Y32*100</f>
        <v>34.9282752198343</v>
      </c>
      <c r="BK32" s="45" t="n">
        <f aca="false">G32/$Y32*100</f>
        <v>4.00148387023871</v>
      </c>
      <c r="BL32" s="45" t="n">
        <f aca="false">H32/$Y32*100</f>
        <v>0.444186569156404</v>
      </c>
      <c r="BM32" s="45" t="n">
        <f aca="false">I32/$Y32*100</f>
        <v>26.2404242369774</v>
      </c>
      <c r="BN32" s="45" t="n">
        <f aca="false">J32/$Y32*100</f>
        <v>0.800545494986105</v>
      </c>
      <c r="BO32" s="45" t="n">
        <f aca="false">K32/$Y32*100</f>
        <v>7.46565185390894</v>
      </c>
      <c r="BP32" s="45" t="n">
        <f aca="false">L32/$Y32*100</f>
        <v>2.38327312361076</v>
      </c>
      <c r="BQ32" s="45" t="n">
        <f aca="false">M32/$Y32*100</f>
        <v>1.38350032359231</v>
      </c>
      <c r="BR32" s="46" t="n">
        <f aca="false">N32/$Y32*100</f>
        <v>15.8563803507815</v>
      </c>
      <c r="BS32" s="43" t="s">
        <v>64</v>
      </c>
      <c r="BT32" s="45" t="n">
        <f aca="false">P32/$Y32*100</f>
        <v>3.42995940850186</v>
      </c>
      <c r="BU32" s="45" t="n">
        <f aca="false">Q32/$Y32*100</f>
        <v>0.159135886726696</v>
      </c>
      <c r="BV32" s="45" t="n">
        <f aca="false">R32/$Y32*100</f>
        <v>1.34329863670204</v>
      </c>
      <c r="BW32" s="45" t="n">
        <f aca="false">S32/$Y32*100</f>
        <v>1.92752488507312</v>
      </c>
      <c r="BX32" s="45" t="n">
        <f aca="false">T32/$Y32*100</f>
        <v>0.698010516792605</v>
      </c>
      <c r="BY32" s="45" t="n">
        <f aca="false">U32/$Y32*100</f>
        <v>0.698010516792605</v>
      </c>
      <c r="BZ32" s="45" t="n">
        <f aca="false">V32/$Y32*100</f>
        <v>98.923813431686</v>
      </c>
      <c r="CA32" s="45" t="n">
        <f aca="false">W32/$Y32*100</f>
        <v>1.75965025246948</v>
      </c>
      <c r="CB32" s="45" t="n">
        <f aca="false">X32/$Y32*100</f>
        <v>0.683463684155508</v>
      </c>
      <c r="CC32" s="46" t="n">
        <f aca="false">Y32/$Y32*100</f>
        <v>100</v>
      </c>
      <c r="CD32" s="45" t="n">
        <f aca="false">Z32/$V32*100</f>
        <v>1.30617939046345</v>
      </c>
      <c r="CE32" s="45" t="n">
        <f aca="false">AA32/$V32*100</f>
        <v>39.3532737362139</v>
      </c>
      <c r="CF32" s="46" t="n">
        <f aca="false">AB32/$V32*100</f>
        <v>59.3405468733226</v>
      </c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</row>
    <row r="33" s="3" customFormat="true" ht="12" hidden="false" customHeight="false" outlineLevel="0" collapsed="false">
      <c r="A33" s="43" t="s">
        <v>65</v>
      </c>
      <c r="B33" s="3" t="n">
        <v>111535118.753843</v>
      </c>
      <c r="C33" s="3" t="n">
        <v>2566956.22299477</v>
      </c>
      <c r="D33" s="3" t="n">
        <v>55321.9931435041</v>
      </c>
      <c r="E33" s="3" t="n">
        <v>0</v>
      </c>
      <c r="F33" s="3" t="n">
        <v>32094683.1562551</v>
      </c>
      <c r="G33" s="3" t="n">
        <v>7400274.70613907</v>
      </c>
      <c r="H33" s="3" t="n">
        <v>1049395.97023682</v>
      </c>
      <c r="I33" s="3" t="n">
        <v>11813259.7050736</v>
      </c>
      <c r="J33" s="3" t="n">
        <v>978042</v>
      </c>
      <c r="K33" s="3" t="n">
        <v>11443836</v>
      </c>
      <c r="L33" s="3" t="n">
        <v>17578113</v>
      </c>
      <c r="M33" s="3" t="n">
        <v>4909286</v>
      </c>
      <c r="N33" s="44" t="n">
        <v>21645950</v>
      </c>
      <c r="O33" s="43" t="s">
        <v>65</v>
      </c>
      <c r="P33" s="3" t="n">
        <v>15609844.0508997</v>
      </c>
      <c r="Q33" s="3" t="n">
        <v>607979.822230779</v>
      </c>
      <c r="R33" s="3" t="n">
        <v>2092619.65355799</v>
      </c>
      <c r="S33" s="3" t="n">
        <v>12909244.575111</v>
      </c>
      <c r="T33" s="3" t="n">
        <v>1842370</v>
      </c>
      <c r="U33" s="3" t="n">
        <v>1842370</v>
      </c>
      <c r="V33" s="3" t="n">
        <v>128987332.804743</v>
      </c>
      <c r="W33" s="3" t="n">
        <v>2294417</v>
      </c>
      <c r="X33" s="3" t="n">
        <v>891172</v>
      </c>
      <c r="Y33" s="44" t="n">
        <v>130390577.804743</v>
      </c>
      <c r="Z33" s="3" t="n">
        <v>2622278.21613827</v>
      </c>
      <c r="AA33" s="3" t="n">
        <v>39494957.8623942</v>
      </c>
      <c r="AB33" s="44" t="n">
        <v>86870096.7262102</v>
      </c>
      <c r="AC33" s="43" t="s">
        <v>65</v>
      </c>
      <c r="AD33" s="45" t="n">
        <v>-1.63945343871513</v>
      </c>
      <c r="AE33" s="45" t="n">
        <v>9.50154538213617</v>
      </c>
      <c r="AF33" s="45" t="n">
        <v>5.45655232817418</v>
      </c>
      <c r="AG33" s="45"/>
      <c r="AH33" s="45" t="n">
        <v>-11.6120826172296</v>
      </c>
      <c r="AI33" s="45" t="n">
        <v>-7.99476989783511</v>
      </c>
      <c r="AJ33" s="45" t="n">
        <v>15.1168419536913</v>
      </c>
      <c r="AK33" s="45" t="n">
        <v>13.6513338781905</v>
      </c>
      <c r="AL33" s="45" t="n">
        <v>12.4577870223768</v>
      </c>
      <c r="AM33" s="45" t="n">
        <v>0.77951127753335</v>
      </c>
      <c r="AN33" s="45" t="n">
        <v>2.93034568282644</v>
      </c>
      <c r="AO33" s="45" t="n">
        <v>0.581099107689263</v>
      </c>
      <c r="AP33" s="46" t="n">
        <v>2.32803192286474</v>
      </c>
      <c r="AQ33" s="43" t="s">
        <v>65</v>
      </c>
      <c r="AR33" s="45" t="n">
        <v>1.10002024165915</v>
      </c>
      <c r="AS33" s="45" t="n">
        <v>-7.63476660795564</v>
      </c>
      <c r="AT33" s="45" t="n">
        <v>2.24058496003595</v>
      </c>
      <c r="AU33" s="45" t="n">
        <v>1.36818465272499</v>
      </c>
      <c r="AV33" s="45" t="n">
        <v>0.768134348032025</v>
      </c>
      <c r="AW33" s="45" t="n">
        <v>0.768134348032025</v>
      </c>
      <c r="AX33" s="45" t="n">
        <v>-1.28204917206531</v>
      </c>
      <c r="AY33" s="45" t="n">
        <v>32.0576412598795</v>
      </c>
      <c r="AZ33" s="45" t="n">
        <v>41.2021573933821</v>
      </c>
      <c r="BA33" s="46" t="n">
        <v>-1.04593533099031</v>
      </c>
      <c r="BB33" s="45" t="n">
        <v>9.41300687071866</v>
      </c>
      <c r="BC33" s="45" t="n">
        <v>-10.9561128300232</v>
      </c>
      <c r="BD33" s="46" t="n">
        <v>3.52606815876336</v>
      </c>
      <c r="BE33" s="43" t="s">
        <v>65</v>
      </c>
      <c r="BF33" s="45" t="n">
        <f aca="false">B33/$Y33*100</f>
        <v>85.5392472613049</v>
      </c>
      <c r="BG33" s="45" t="n">
        <f aca="false">C33/$Y33*100</f>
        <v>1.96866695907946</v>
      </c>
      <c r="BH33" s="45" t="n">
        <f aca="false">D33/$Y33*100</f>
        <v>0.0424279070427525</v>
      </c>
      <c r="BI33" s="45" t="n">
        <f aca="false">E33/$Y33*100</f>
        <v>0</v>
      </c>
      <c r="BJ33" s="45" t="n">
        <f aca="false">F33/$Y33*100</f>
        <v>24.6142656138209</v>
      </c>
      <c r="BK33" s="45" t="n">
        <f aca="false">G33/$Y33*100</f>
        <v>5.67546737711435</v>
      </c>
      <c r="BL33" s="45" t="n">
        <f aca="false">H33/$Y33*100</f>
        <v>0.804809663324191</v>
      </c>
      <c r="BM33" s="45" t="n">
        <f aca="false">I33/$Y33*100</f>
        <v>9.05990287332242</v>
      </c>
      <c r="BN33" s="45" t="n">
        <f aca="false">J33/$Y33*100</f>
        <v>0.750086406906333</v>
      </c>
      <c r="BO33" s="45" t="n">
        <f aca="false">K33/$Y33*100</f>
        <v>8.77658201433613</v>
      </c>
      <c r="BP33" s="45" t="n">
        <f aca="false">L33/$Y33*100</f>
        <v>13.4811220994226</v>
      </c>
      <c r="BQ33" s="45" t="n">
        <f aca="false">M33/$Y33*100</f>
        <v>3.76506192598637</v>
      </c>
      <c r="BR33" s="46" t="n">
        <f aca="false">N33/$Y33*100</f>
        <v>16.6008544209493</v>
      </c>
      <c r="BS33" s="43" t="s">
        <v>65</v>
      </c>
      <c r="BT33" s="45" t="n">
        <f aca="false">P33/$Y33*100</f>
        <v>11.9716043242597</v>
      </c>
      <c r="BU33" s="45" t="n">
        <f aca="false">Q33/$Y33*100</f>
        <v>0.466275886238665</v>
      </c>
      <c r="BV33" s="45" t="n">
        <f aca="false">R33/$Y33*100</f>
        <v>1.60488563574866</v>
      </c>
      <c r="BW33" s="45" t="n">
        <f aca="false">S33/$Y33*100</f>
        <v>9.90044280227236</v>
      </c>
      <c r="BX33" s="45" t="n">
        <f aca="false">T33/$Y33*100</f>
        <v>1.41296252460735</v>
      </c>
      <c r="BY33" s="45" t="n">
        <f aca="false">U33/$Y33*100</f>
        <v>1.41296252460735</v>
      </c>
      <c r="BZ33" s="45" t="n">
        <f aca="false">V33/$Y33*100</f>
        <v>98.9238141101719</v>
      </c>
      <c r="CA33" s="45" t="n">
        <f aca="false">W33/$Y33*100</f>
        <v>1.75964938466324</v>
      </c>
      <c r="CB33" s="45" t="n">
        <f aca="false">X33/$Y33*100</f>
        <v>0.68346349483512</v>
      </c>
      <c r="CC33" s="46" t="n">
        <f aca="false">Y33/$Y33*100</f>
        <v>100</v>
      </c>
      <c r="CD33" s="45" t="n">
        <f aca="false">Z33/$V33*100</f>
        <v>2.03297343942122</v>
      </c>
      <c r="CE33" s="45" t="n">
        <f aca="false">AA33/$V33*100</f>
        <v>30.6192530720676</v>
      </c>
      <c r="CF33" s="46" t="n">
        <f aca="false">AB33/$V33*100</f>
        <v>67.3477734885112</v>
      </c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</row>
    <row r="34" s="3" customFormat="true" ht="12" hidden="false" customHeight="false" outlineLevel="0" collapsed="false">
      <c r="A34" s="43" t="s">
        <v>66</v>
      </c>
      <c r="B34" s="3" t="n">
        <v>25023960.4546789</v>
      </c>
      <c r="C34" s="3" t="n">
        <v>1616079.72597418</v>
      </c>
      <c r="D34" s="3" t="n">
        <v>86021.7100128904</v>
      </c>
      <c r="E34" s="3" t="n">
        <v>252978.324249896</v>
      </c>
      <c r="F34" s="3" t="n">
        <v>5363806.23576676</v>
      </c>
      <c r="G34" s="3" t="n">
        <v>2240929.65698443</v>
      </c>
      <c r="H34" s="3" t="n">
        <v>474104.831731207</v>
      </c>
      <c r="I34" s="3" t="n">
        <v>1320702.96995953</v>
      </c>
      <c r="J34" s="3" t="n">
        <v>817863</v>
      </c>
      <c r="K34" s="3" t="n">
        <v>3676254</v>
      </c>
      <c r="L34" s="3" t="n">
        <v>2878167</v>
      </c>
      <c r="M34" s="3" t="n">
        <v>662721</v>
      </c>
      <c r="N34" s="44" t="n">
        <v>5634332</v>
      </c>
      <c r="O34" s="43" t="s">
        <v>66</v>
      </c>
      <c r="P34" s="3" t="n">
        <v>2454097.11560392</v>
      </c>
      <c r="Q34" s="3" t="n">
        <v>0</v>
      </c>
      <c r="R34" s="3" t="n">
        <v>1339897.4766596</v>
      </c>
      <c r="S34" s="3" t="n">
        <v>1114199.63894432</v>
      </c>
      <c r="T34" s="3" t="n">
        <v>749560</v>
      </c>
      <c r="U34" s="3" t="n">
        <v>749560</v>
      </c>
      <c r="V34" s="3" t="n">
        <v>28227617.5702828</v>
      </c>
      <c r="W34" s="3" t="n">
        <v>502111</v>
      </c>
      <c r="X34" s="3" t="n">
        <v>195024</v>
      </c>
      <c r="Y34" s="44" t="n">
        <v>28534704.5702828</v>
      </c>
      <c r="Z34" s="3" t="n">
        <v>1955079.76023697</v>
      </c>
      <c r="AA34" s="3" t="n">
        <v>7604735.89275119</v>
      </c>
      <c r="AB34" s="44" t="n">
        <v>18667801.9172947</v>
      </c>
      <c r="AC34" s="43" t="s">
        <v>66</v>
      </c>
      <c r="AD34" s="45" t="n">
        <v>1.15350102745403</v>
      </c>
      <c r="AE34" s="45" t="n">
        <v>-0.556067007642172</v>
      </c>
      <c r="AF34" s="45" t="n">
        <v>9.5633870432272</v>
      </c>
      <c r="AG34" s="45" t="n">
        <v>44.7670043626225</v>
      </c>
      <c r="AH34" s="45" t="n">
        <v>11.9740876048567</v>
      </c>
      <c r="AI34" s="45" t="n">
        <v>-21.1673626525827</v>
      </c>
      <c r="AJ34" s="45" t="n">
        <v>23.2634394577823</v>
      </c>
      <c r="AK34" s="45" t="n">
        <v>-2.06517249516342</v>
      </c>
      <c r="AL34" s="45" t="n">
        <v>-6.35131467908502</v>
      </c>
      <c r="AM34" s="45" t="n">
        <v>1.0937777998993</v>
      </c>
      <c r="AN34" s="45" t="n">
        <v>10.6083722374491</v>
      </c>
      <c r="AO34" s="45" t="n">
        <v>0.282209740094665</v>
      </c>
      <c r="AP34" s="46" t="n">
        <v>-1.52160602958477</v>
      </c>
      <c r="AQ34" s="43" t="s">
        <v>66</v>
      </c>
      <c r="AR34" s="45" t="n">
        <v>1.77887977863528</v>
      </c>
      <c r="AS34" s="45"/>
      <c r="AT34" s="45" t="n">
        <v>2.87132518988016</v>
      </c>
      <c r="AU34" s="45" t="n">
        <v>0.49548427467897</v>
      </c>
      <c r="AV34" s="45" t="n">
        <v>-6.15414278452613</v>
      </c>
      <c r="AW34" s="45" t="n">
        <v>-6.15414278452613</v>
      </c>
      <c r="AX34" s="45" t="n">
        <v>0.998616211326282</v>
      </c>
      <c r="AY34" s="45" t="n">
        <v>35.1086415434499</v>
      </c>
      <c r="AZ34" s="45" t="n">
        <v>44.464362434999</v>
      </c>
      <c r="BA34" s="46" t="n">
        <v>1.2401862925709</v>
      </c>
      <c r="BB34" s="45" t="n">
        <v>4.08338949214757</v>
      </c>
      <c r="BC34" s="45" t="n">
        <v>-0.368499789563093</v>
      </c>
      <c r="BD34" s="46" t="n">
        <v>1.25031486600865</v>
      </c>
      <c r="BE34" s="43" t="s">
        <v>66</v>
      </c>
      <c r="BF34" s="45" t="n">
        <f aca="false">B34/$Y34*100</f>
        <v>87.6965815189825</v>
      </c>
      <c r="BG34" s="45" t="n">
        <f aca="false">C34/$Y34*100</f>
        <v>5.66355863959858</v>
      </c>
      <c r="BH34" s="45" t="n">
        <f aca="false">D34/$Y34*100</f>
        <v>0.301463468111308</v>
      </c>
      <c r="BI34" s="45" t="n">
        <f aca="false">E34/$Y34*100</f>
        <v>0.886563670658633</v>
      </c>
      <c r="BJ34" s="45" t="n">
        <f aca="false">F34/$Y34*100</f>
        <v>18.7974829827145</v>
      </c>
      <c r="BK34" s="45" t="n">
        <f aca="false">G34/$Y34*100</f>
        <v>7.85334802210716</v>
      </c>
      <c r="BL34" s="45" t="n">
        <f aca="false">H34/$Y34*100</f>
        <v>1.66150250675789</v>
      </c>
      <c r="BM34" s="45" t="n">
        <f aca="false">I34/$Y34*100</f>
        <v>4.6284094748784</v>
      </c>
      <c r="BN34" s="45" t="n">
        <f aca="false">J34/$Y34*100</f>
        <v>2.86620454746798</v>
      </c>
      <c r="BO34" s="45" t="n">
        <f aca="false">K34/$Y34*100</f>
        <v>12.8834486123561</v>
      </c>
      <c r="BP34" s="45" t="n">
        <f aca="false">L34/$Y34*100</f>
        <v>10.0865491454831</v>
      </c>
      <c r="BQ34" s="45" t="n">
        <f aca="false">M34/$Y34*100</f>
        <v>2.32250871344287</v>
      </c>
      <c r="BR34" s="46" t="n">
        <f aca="false">N34/$Y34*100</f>
        <v>19.745541735406</v>
      </c>
      <c r="BS34" s="43" t="s">
        <v>66</v>
      </c>
      <c r="BT34" s="45" t="n">
        <f aca="false">P34/$Y34*100</f>
        <v>8.60039433581421</v>
      </c>
      <c r="BU34" s="45" t="n">
        <f aca="false">Q34/$Y34*100</f>
        <v>0</v>
      </c>
      <c r="BV34" s="45" t="n">
        <f aca="false">R34/$Y34*100</f>
        <v>4.69567670959883</v>
      </c>
      <c r="BW34" s="45" t="n">
        <f aca="false">S34/$Y34*100</f>
        <v>3.90471762621538</v>
      </c>
      <c r="BX34" s="45" t="n">
        <f aca="false">T34/$Y34*100</f>
        <v>2.62683637797541</v>
      </c>
      <c r="BY34" s="45" t="n">
        <f aca="false">U34/$Y34*100</f>
        <v>2.62683637797541</v>
      </c>
      <c r="BZ34" s="45" t="n">
        <f aca="false">V34/$Y34*100</f>
        <v>98.9238122327721</v>
      </c>
      <c r="CA34" s="45" t="n">
        <f aca="false">W34/$Y34*100</f>
        <v>1.75965024892151</v>
      </c>
      <c r="CB34" s="45" t="n">
        <f aca="false">X34/$Y34*100</f>
        <v>0.683462481693628</v>
      </c>
      <c r="CC34" s="46" t="n">
        <f aca="false">Y34/$Y34*100</f>
        <v>100</v>
      </c>
      <c r="CD34" s="45" t="n">
        <f aca="false">Z34/$V34*100</f>
        <v>6.92612387626796</v>
      </c>
      <c r="CE34" s="45" t="n">
        <f aca="false">AA34/$V34*100</f>
        <v>26.940764213687</v>
      </c>
      <c r="CF34" s="46" t="n">
        <f aca="false">AB34/$V34*100</f>
        <v>66.133111910045</v>
      </c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</row>
    <row r="35" s="3" customFormat="true" ht="12" hidden="false" customHeight="false" outlineLevel="0" collapsed="false">
      <c r="A35" s="52" t="s">
        <v>67</v>
      </c>
      <c r="B35" s="54" t="n">
        <v>28852662.1495024</v>
      </c>
      <c r="C35" s="54" t="n">
        <v>4329616.91942828</v>
      </c>
      <c r="D35" s="54" t="n">
        <v>974171.121025835</v>
      </c>
      <c r="E35" s="54" t="n">
        <v>1656.49010666595</v>
      </c>
      <c r="F35" s="54" t="n">
        <v>2826118.13622348</v>
      </c>
      <c r="G35" s="54" t="n">
        <v>4786932.84937632</v>
      </c>
      <c r="H35" s="54" t="n">
        <v>681665.084293668</v>
      </c>
      <c r="I35" s="54" t="n">
        <v>2089003.54904819</v>
      </c>
      <c r="J35" s="54" t="n">
        <v>671688</v>
      </c>
      <c r="K35" s="54" t="n">
        <v>3500821</v>
      </c>
      <c r="L35" s="54" t="n">
        <v>945912</v>
      </c>
      <c r="M35" s="54" t="n">
        <v>996851</v>
      </c>
      <c r="N35" s="55" t="n">
        <v>7048226</v>
      </c>
      <c r="O35" s="52" t="s">
        <v>67</v>
      </c>
      <c r="P35" s="54" t="n">
        <v>7188456.53897052</v>
      </c>
      <c r="Q35" s="54" t="n">
        <v>97069.8454911245</v>
      </c>
      <c r="R35" s="54" t="n">
        <v>2016110.67285908</v>
      </c>
      <c r="S35" s="54" t="n">
        <v>5075276.02062031</v>
      </c>
      <c r="T35" s="54" t="n">
        <v>1218215</v>
      </c>
      <c r="U35" s="54" t="n">
        <v>1218215</v>
      </c>
      <c r="V35" s="54" t="n">
        <v>37259333.688473</v>
      </c>
      <c r="W35" s="54" t="n">
        <v>662766</v>
      </c>
      <c r="X35" s="54" t="n">
        <v>257424</v>
      </c>
      <c r="Y35" s="55" t="n">
        <v>37664675.688473</v>
      </c>
      <c r="Z35" s="54" t="n">
        <v>5305444.53056078</v>
      </c>
      <c r="AA35" s="54" t="n">
        <v>7613050.9855998</v>
      </c>
      <c r="AB35" s="55" t="n">
        <v>24340838.1723124</v>
      </c>
      <c r="AC35" s="52" t="s">
        <v>67</v>
      </c>
      <c r="AD35" s="56" t="n">
        <v>2.27877098210223</v>
      </c>
      <c r="AE35" s="56" t="n">
        <v>0.966475305256083</v>
      </c>
      <c r="AF35" s="56" t="n">
        <v>9.11520391560494</v>
      </c>
      <c r="AG35" s="56" t="n">
        <v>-44.4572838428312</v>
      </c>
      <c r="AH35" s="56" t="n">
        <v>52.4718071963417</v>
      </c>
      <c r="AI35" s="56" t="n">
        <v>-4.16894600872978</v>
      </c>
      <c r="AJ35" s="56" t="n">
        <v>18.9447372715451</v>
      </c>
      <c r="AK35" s="56" t="n">
        <v>-9.52986962132438</v>
      </c>
      <c r="AL35" s="56" t="n">
        <v>2.540428396741</v>
      </c>
      <c r="AM35" s="56" t="n">
        <v>0.0492698544795986</v>
      </c>
      <c r="AN35" s="56" t="n">
        <v>0.88834801825545</v>
      </c>
      <c r="AO35" s="56" t="n">
        <v>-7.57214993166549</v>
      </c>
      <c r="AP35" s="57" t="n">
        <v>-1.07436420421594</v>
      </c>
      <c r="AQ35" s="52" t="s">
        <v>67</v>
      </c>
      <c r="AR35" s="56" t="n">
        <v>1.32468014376791</v>
      </c>
      <c r="AS35" s="56" t="n">
        <v>-48.4348570008771</v>
      </c>
      <c r="AT35" s="56" t="n">
        <v>0.827945911004144</v>
      </c>
      <c r="AU35" s="56" t="n">
        <v>3.43615733931064</v>
      </c>
      <c r="AV35" s="56" t="n">
        <v>-6.43452494331762</v>
      </c>
      <c r="AW35" s="56" t="n">
        <v>-6.43452494331762</v>
      </c>
      <c r="AX35" s="56" t="n">
        <v>1.78395396077151</v>
      </c>
      <c r="AY35" s="56" t="n">
        <v>36.1589616216649</v>
      </c>
      <c r="AZ35" s="56" t="n">
        <v>45.5878111267582</v>
      </c>
      <c r="BA35" s="57" t="n">
        <v>2.0273990855691</v>
      </c>
      <c r="BB35" s="56" t="n">
        <v>2.34373566057564</v>
      </c>
      <c r="BC35" s="56" t="n">
        <v>11.1602984456751</v>
      </c>
      <c r="BD35" s="57" t="n">
        <v>-0.947338512448509</v>
      </c>
      <c r="BE35" s="52" t="s">
        <v>67</v>
      </c>
      <c r="BF35" s="56" t="n">
        <f aca="false">B35/$Y35*100</f>
        <v>76.604037130559</v>
      </c>
      <c r="BG35" s="56" t="n">
        <f aca="false">C35/$Y35*100</f>
        <v>11.495165802671</v>
      </c>
      <c r="BH35" s="56" t="n">
        <f aca="false">D35/$Y35*100</f>
        <v>2.58643172473664</v>
      </c>
      <c r="BI35" s="56" t="n">
        <f aca="false">E35/$Y35*100</f>
        <v>0.00439799381353204</v>
      </c>
      <c r="BJ35" s="56" t="n">
        <f aca="false">F35/$Y35*100</f>
        <v>7.50336511483199</v>
      </c>
      <c r="BK35" s="56" t="n">
        <f aca="false">G35/$Y35*100</f>
        <v>12.7093430698019</v>
      </c>
      <c r="BL35" s="56" t="n">
        <f aca="false">H35/$Y35*100</f>
        <v>1.80982597575448</v>
      </c>
      <c r="BM35" s="56" t="n">
        <f aca="false">I35/$Y35*100</f>
        <v>5.54632028781152</v>
      </c>
      <c r="BN35" s="56" t="n">
        <f aca="false">J35/$Y35*100</f>
        <v>1.78333674118311</v>
      </c>
      <c r="BO35" s="56" t="n">
        <f aca="false">K35/$Y35*100</f>
        <v>9.29470634223835</v>
      </c>
      <c r="BP35" s="56" t="n">
        <f aca="false">L35/$Y35*100</f>
        <v>2.51140354379711</v>
      </c>
      <c r="BQ35" s="56" t="n">
        <f aca="false">M35/$Y35*100</f>
        <v>2.64664697565704</v>
      </c>
      <c r="BR35" s="57" t="n">
        <f aca="false">N35/$Y35*100</f>
        <v>18.7130935582622</v>
      </c>
      <c r="BS35" s="52" t="s">
        <v>67</v>
      </c>
      <c r="BT35" s="56" t="n">
        <f aca="false">P35/$Y35*100</f>
        <v>19.08540670422</v>
      </c>
      <c r="BU35" s="56" t="n">
        <f aca="false">Q35/$Y35*100</f>
        <v>0.2577211769829</v>
      </c>
      <c r="BV35" s="56" t="n">
        <f aca="false">R35/$Y35*100</f>
        <v>5.35278914793922</v>
      </c>
      <c r="BW35" s="56" t="n">
        <f aca="false">S35/$Y35*100</f>
        <v>13.4748963792978</v>
      </c>
      <c r="BX35" s="56" t="n">
        <f aca="false">T35/$Y35*100</f>
        <v>3.23437007682195</v>
      </c>
      <c r="BY35" s="56" t="n">
        <f aca="false">U35/$Y35*100</f>
        <v>3.23437007682195</v>
      </c>
      <c r="BZ35" s="56" t="n">
        <f aca="false">V35/$Y35*100</f>
        <v>98.9238139116009</v>
      </c>
      <c r="CA35" s="56" t="n">
        <f aca="false">W35/$Y35*100</f>
        <v>1.75964876342433</v>
      </c>
      <c r="CB35" s="56" t="n">
        <f aca="false">X35/$Y35*100</f>
        <v>0.683462675025191</v>
      </c>
      <c r="CC35" s="57" t="n">
        <f aca="false">Y35/$Y35*100</f>
        <v>100</v>
      </c>
      <c r="CD35" s="56" t="n">
        <f aca="false">Z35/$V35*100</f>
        <v>14.2392362003031</v>
      </c>
      <c r="CE35" s="56" t="n">
        <f aca="false">AA35/$V35*100</f>
        <v>20.4326009940298</v>
      </c>
      <c r="CF35" s="57" t="n">
        <f aca="false">AB35/$V35*100</f>
        <v>65.3281628056671</v>
      </c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</row>
    <row r="36" s="3" customFormat="true" ht="12" hidden="false" customHeight="false" outlineLevel="0" collapsed="false">
      <c r="A36" s="63" t="s">
        <v>68</v>
      </c>
      <c r="B36" s="64" t="n">
        <v>19269810.2721039</v>
      </c>
      <c r="C36" s="64" t="n">
        <v>3438750.32431974</v>
      </c>
      <c r="D36" s="64" t="n">
        <v>8222.8333979964</v>
      </c>
      <c r="E36" s="64" t="n">
        <v>2551.61833674044</v>
      </c>
      <c r="F36" s="64" t="n">
        <v>387501.4206782</v>
      </c>
      <c r="G36" s="64" t="n">
        <v>2303310.68663218</v>
      </c>
      <c r="H36" s="64" t="n">
        <v>362282.953445205</v>
      </c>
      <c r="I36" s="64" t="n">
        <v>1786776.43529388</v>
      </c>
      <c r="J36" s="64" t="n">
        <v>442346</v>
      </c>
      <c r="K36" s="64" t="n">
        <v>3801154</v>
      </c>
      <c r="L36" s="64" t="n">
        <v>1553051</v>
      </c>
      <c r="M36" s="64" t="n">
        <v>841174</v>
      </c>
      <c r="N36" s="65" t="n">
        <v>4342689</v>
      </c>
      <c r="O36" s="63" t="s">
        <v>68</v>
      </c>
      <c r="P36" s="64" t="n">
        <v>3114234.50083628</v>
      </c>
      <c r="Q36" s="64" t="n">
        <v>342753.047412246</v>
      </c>
      <c r="R36" s="64" t="n">
        <v>913640.053189247</v>
      </c>
      <c r="S36" s="64" t="n">
        <v>1857841.40023478</v>
      </c>
      <c r="T36" s="64" t="n">
        <v>1276170</v>
      </c>
      <c r="U36" s="64" t="n">
        <v>1276170</v>
      </c>
      <c r="V36" s="64" t="n">
        <v>23660214.7729402</v>
      </c>
      <c r="W36" s="64" t="n">
        <v>420866</v>
      </c>
      <c r="X36" s="64" t="n">
        <v>163468</v>
      </c>
      <c r="Y36" s="65" t="n">
        <v>23917612.7729402</v>
      </c>
      <c r="Z36" s="64" t="n">
        <v>3449524.77605447</v>
      </c>
      <c r="AA36" s="64" t="n">
        <v>2690812.10731038</v>
      </c>
      <c r="AB36" s="65" t="n">
        <v>17519877.8895754</v>
      </c>
      <c r="AC36" s="63" t="s">
        <v>68</v>
      </c>
      <c r="AD36" s="66" t="n">
        <v>0.735679840173692</v>
      </c>
      <c r="AE36" s="66" t="n">
        <v>-2.95748725381127</v>
      </c>
      <c r="AF36" s="66" t="n">
        <v>2.1122784029467</v>
      </c>
      <c r="AG36" s="66" t="n">
        <v>2.29158035031291</v>
      </c>
      <c r="AH36" s="66" t="n">
        <v>67.6531634327751</v>
      </c>
      <c r="AI36" s="66" t="n">
        <v>-9.48499317040339</v>
      </c>
      <c r="AJ36" s="66" t="n">
        <v>12.0571564512978</v>
      </c>
      <c r="AK36" s="66" t="n">
        <v>-4.38349946795178</v>
      </c>
      <c r="AL36" s="66" t="n">
        <v>6.92098145332634</v>
      </c>
      <c r="AM36" s="66" t="n">
        <v>0.251369927864664</v>
      </c>
      <c r="AN36" s="66" t="n">
        <v>15.1249839697616</v>
      </c>
      <c r="AO36" s="66" t="n">
        <v>-1.2714684269026</v>
      </c>
      <c r="AP36" s="67" t="n">
        <v>3.37692789282118</v>
      </c>
      <c r="AQ36" s="63" t="s">
        <v>68</v>
      </c>
      <c r="AR36" s="66" t="n">
        <v>8.5123468780616</v>
      </c>
      <c r="AS36" s="66" t="n">
        <v>-8.99380459661747</v>
      </c>
      <c r="AT36" s="66" t="n">
        <v>15.4601020339828</v>
      </c>
      <c r="AU36" s="66" t="n">
        <v>9.15599243574994</v>
      </c>
      <c r="AV36" s="66" t="n">
        <v>-4.18050708489257</v>
      </c>
      <c r="AW36" s="66" t="n">
        <v>-4.18050708489257</v>
      </c>
      <c r="AX36" s="66" t="n">
        <v>1.41164791874238</v>
      </c>
      <c r="AY36" s="66" t="n">
        <v>35.6608237652869</v>
      </c>
      <c r="AZ36" s="66" t="n">
        <v>45.0547500310576</v>
      </c>
      <c r="BA36" s="67" t="n">
        <v>1.65420337652023</v>
      </c>
      <c r="BB36" s="66" t="n">
        <v>-2.94231629779683</v>
      </c>
      <c r="BC36" s="66" t="n">
        <v>-3.06193625389016</v>
      </c>
      <c r="BD36" s="67" t="n">
        <v>3.05227349887426</v>
      </c>
      <c r="BE36" s="63" t="s">
        <v>68</v>
      </c>
      <c r="BF36" s="66" t="n">
        <f aca="false">B36/$Y36*100</f>
        <v>80.5674481606514</v>
      </c>
      <c r="BG36" s="66" t="n">
        <f aca="false">C36/$Y36*100</f>
        <v>14.3774813856434</v>
      </c>
      <c r="BH36" s="66" t="n">
        <f aca="false">D36/$Y36*100</f>
        <v>0.0343798249267565</v>
      </c>
      <c r="BI36" s="66" t="n">
        <f aca="false">E36/$Y36*100</f>
        <v>0.0106683654466857</v>
      </c>
      <c r="BJ36" s="66" t="n">
        <f aca="false">F36/$Y36*100</f>
        <v>1.6201509086919</v>
      </c>
      <c r="BK36" s="66" t="n">
        <f aca="false">G36/$Y36*100</f>
        <v>9.63018637561557</v>
      </c>
      <c r="BL36" s="66" t="n">
        <f aca="false">H36/$Y36*100</f>
        <v>1.51471201112129</v>
      </c>
      <c r="BM36" s="66" t="n">
        <f aca="false">I36/$Y36*100</f>
        <v>7.4705467149104</v>
      </c>
      <c r="BN36" s="66" t="n">
        <f aca="false">J36/$Y36*100</f>
        <v>1.84945715192972</v>
      </c>
      <c r="BO36" s="66" t="n">
        <f aca="false">K36/$Y36*100</f>
        <v>15.8926981387563</v>
      </c>
      <c r="BP36" s="66" t="n">
        <f aca="false">L36/$Y36*100</f>
        <v>6.49333616504187</v>
      </c>
      <c r="BQ36" s="66" t="n">
        <f aca="false">M36/$Y36*100</f>
        <v>3.51696470707847</v>
      </c>
      <c r="BR36" s="67" t="n">
        <f aca="false">N36/$Y36*100</f>
        <v>18.1568664114891</v>
      </c>
      <c r="BS36" s="63" t="s">
        <v>68</v>
      </c>
      <c r="BT36" s="66" t="n">
        <f aca="false">P36/$Y36*100</f>
        <v>13.0206744728288</v>
      </c>
      <c r="BU36" s="66" t="n">
        <f aca="false">Q36/$Y36*100</f>
        <v>1.43305709757133</v>
      </c>
      <c r="BV36" s="66" t="n">
        <f aca="false">R36/$Y36*100</f>
        <v>3.81994667219847</v>
      </c>
      <c r="BW36" s="66" t="n">
        <f aca="false">S36/$Y36*100</f>
        <v>7.76767070305904</v>
      </c>
      <c r="BX36" s="66" t="n">
        <f aca="false">T36/$Y36*100</f>
        <v>5.33569136734176</v>
      </c>
      <c r="BY36" s="66" t="n">
        <f aca="false">U36/$Y36*100</f>
        <v>5.33569136734176</v>
      </c>
      <c r="BZ36" s="66" t="n">
        <f aca="false">V36/$Y36*100</f>
        <v>98.923814000822</v>
      </c>
      <c r="CA36" s="66" t="n">
        <f aca="false">W36/$Y36*100</f>
        <v>1.75964885791678</v>
      </c>
      <c r="CB36" s="66" t="n">
        <f aca="false">X36/$Y36*100</f>
        <v>0.683462858738744</v>
      </c>
      <c r="CC36" s="67" t="n">
        <f aca="false">Y36/$Y36*100</f>
        <v>100</v>
      </c>
      <c r="CD36" s="66" t="n">
        <f aca="false">Z36/$V36*100</f>
        <v>14.5794313752369</v>
      </c>
      <c r="CE36" s="66" t="n">
        <f aca="false">AA36/$V36*100</f>
        <v>11.3727290015466</v>
      </c>
      <c r="CF36" s="67" t="n">
        <f aca="false">AB36/$V36*100</f>
        <v>74.0478396232166</v>
      </c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</row>
    <row r="37" s="3" customFormat="true" ht="12" hidden="false" customHeight="false" outlineLevel="0" collapsed="false">
      <c r="A37" s="43" t="s">
        <v>69</v>
      </c>
      <c r="B37" s="47" t="n">
        <v>36591096.0504802</v>
      </c>
      <c r="C37" s="3" t="n">
        <v>1928693.11767843</v>
      </c>
      <c r="D37" s="3" t="n">
        <v>432336.34202869</v>
      </c>
      <c r="E37" s="3" t="n">
        <v>108821.442963596</v>
      </c>
      <c r="F37" s="3" t="n">
        <v>5624059.35381123</v>
      </c>
      <c r="G37" s="3" t="n">
        <v>7742710.25638056</v>
      </c>
      <c r="H37" s="3" t="n">
        <v>781120.490038327</v>
      </c>
      <c r="I37" s="3" t="n">
        <v>2994585.04757932</v>
      </c>
      <c r="J37" s="3" t="n">
        <v>754186</v>
      </c>
      <c r="K37" s="3" t="n">
        <v>5161679</v>
      </c>
      <c r="L37" s="3" t="n">
        <v>3005557</v>
      </c>
      <c r="M37" s="3" t="n">
        <v>1032164</v>
      </c>
      <c r="N37" s="44" t="n">
        <v>7025184</v>
      </c>
      <c r="O37" s="43" t="s">
        <v>69</v>
      </c>
      <c r="P37" s="3" t="n">
        <v>7314560.65027425</v>
      </c>
      <c r="Q37" s="3" t="n">
        <v>148498.353058805</v>
      </c>
      <c r="R37" s="3" t="n">
        <v>2471462.17821318</v>
      </c>
      <c r="S37" s="3" t="n">
        <v>4694600.11900226</v>
      </c>
      <c r="T37" s="3" t="n">
        <v>1640738</v>
      </c>
      <c r="U37" s="3" t="n">
        <v>1640738</v>
      </c>
      <c r="V37" s="3" t="n">
        <v>45546394.7007544</v>
      </c>
      <c r="W37" s="3" t="n">
        <v>810176</v>
      </c>
      <c r="X37" s="3" t="n">
        <v>314679</v>
      </c>
      <c r="Y37" s="44" t="n">
        <v>46041891.7007544</v>
      </c>
      <c r="Z37" s="3" t="n">
        <v>2469850.90267072</v>
      </c>
      <c r="AA37" s="3" t="n">
        <v>13366769.6101918</v>
      </c>
      <c r="AB37" s="44" t="n">
        <v>29709774.1878919</v>
      </c>
      <c r="AC37" s="43" t="s">
        <v>69</v>
      </c>
      <c r="AD37" s="45" t="n">
        <v>-3.10397911401841</v>
      </c>
      <c r="AE37" s="45" t="n">
        <v>1.8004987438248</v>
      </c>
      <c r="AF37" s="45" t="n">
        <v>9.39197431763151</v>
      </c>
      <c r="AG37" s="45" t="n">
        <v>-23.0935759334883</v>
      </c>
      <c r="AH37" s="45" t="n">
        <v>-13.2437908404253</v>
      </c>
      <c r="AI37" s="45" t="n">
        <v>-7.53480042011356</v>
      </c>
      <c r="AJ37" s="45" t="n">
        <v>15.9052973166109</v>
      </c>
      <c r="AK37" s="45" t="n">
        <v>-2.92402832526349</v>
      </c>
      <c r="AL37" s="45" t="n">
        <v>9.76076889267928</v>
      </c>
      <c r="AM37" s="45" t="n">
        <v>0.566770493409856</v>
      </c>
      <c r="AN37" s="45" t="n">
        <v>14.1828303888107</v>
      </c>
      <c r="AO37" s="45" t="n">
        <v>-6.79603584892882</v>
      </c>
      <c r="AP37" s="46" t="n">
        <v>-1.85047181792196</v>
      </c>
      <c r="AQ37" s="43" t="s">
        <v>69</v>
      </c>
      <c r="AR37" s="45" t="n">
        <v>1.12969189089603</v>
      </c>
      <c r="AS37" s="45" t="n">
        <v>-2.59162271936384</v>
      </c>
      <c r="AT37" s="45" t="n">
        <v>-2.05448390704179</v>
      </c>
      <c r="AU37" s="45" t="n">
        <v>3.01728558448382</v>
      </c>
      <c r="AV37" s="45" t="n">
        <v>-5.10853245794844</v>
      </c>
      <c r="AW37" s="45" t="n">
        <v>-5.10853245794844</v>
      </c>
      <c r="AX37" s="45" t="n">
        <v>-2.52280412772208</v>
      </c>
      <c r="AY37" s="45" t="n">
        <v>30.3978200933188</v>
      </c>
      <c r="AZ37" s="45" t="n">
        <v>39.4272776414083</v>
      </c>
      <c r="BA37" s="46" t="n">
        <v>-2.2896573002767</v>
      </c>
      <c r="BB37" s="45" t="n">
        <v>1.58572055539175</v>
      </c>
      <c r="BC37" s="45" t="n">
        <v>-10.0259480151991</v>
      </c>
      <c r="BD37" s="46" t="n">
        <v>0.924468054970164</v>
      </c>
      <c r="BE37" s="43" t="s">
        <v>69</v>
      </c>
      <c r="BF37" s="45" t="n">
        <f aca="false">B37/$Y37*100</f>
        <v>79.4734853387456</v>
      </c>
      <c r="BG37" s="45" t="n">
        <f aca="false">C37/$Y37*100</f>
        <v>4.1889962519651</v>
      </c>
      <c r="BH37" s="45" t="n">
        <f aca="false">D37/$Y37*100</f>
        <v>0.939006470104715</v>
      </c>
      <c r="BI37" s="45" t="n">
        <f aca="false">E37/$Y37*100</f>
        <v>0.236353110056537</v>
      </c>
      <c r="BJ37" s="45" t="n">
        <f aca="false">F37/$Y37*100</f>
        <v>12.2150918349845</v>
      </c>
      <c r="BK37" s="45" t="n">
        <f aca="false">G37/$Y37*100</f>
        <v>16.8166640647689</v>
      </c>
      <c r="BL37" s="45" t="n">
        <f aca="false">H37/$Y37*100</f>
        <v>1.69654299852655</v>
      </c>
      <c r="BM37" s="45" t="n">
        <f aca="false">I37/$Y37*100</f>
        <v>6.50404433215382</v>
      </c>
      <c r="BN37" s="45" t="n">
        <f aca="false">J37/$Y37*100</f>
        <v>1.63804303459504</v>
      </c>
      <c r="BO37" s="45" t="n">
        <f aca="false">K37/$Y37*100</f>
        <v>11.210831721572</v>
      </c>
      <c r="BP37" s="45" t="n">
        <f aca="false">L37/$Y37*100</f>
        <v>6.52787470057568</v>
      </c>
      <c r="BQ37" s="45" t="n">
        <f aca="false">M37/$Y37*100</f>
        <v>2.24179320586666</v>
      </c>
      <c r="BR37" s="46" t="n">
        <f aca="false">N37/$Y37*100</f>
        <v>15.2582436135761</v>
      </c>
      <c r="BS37" s="43" t="s">
        <v>69</v>
      </c>
      <c r="BT37" s="45" t="n">
        <f aca="false">P37/$Y37*100</f>
        <v>15.8867509133088</v>
      </c>
      <c r="BU37" s="45" t="n">
        <f aca="false">Q37/$Y37*100</f>
        <v>0.322528783187186</v>
      </c>
      <c r="BV37" s="45" t="n">
        <f aca="false">R37/$Y37*100</f>
        <v>5.36785541800987</v>
      </c>
      <c r="BW37" s="45" t="n">
        <f aca="false">S37/$Y37*100</f>
        <v>10.1963667121117</v>
      </c>
      <c r="BX37" s="45" t="n">
        <f aca="false">T37/$Y37*100</f>
        <v>3.56357642875285</v>
      </c>
      <c r="BY37" s="45" t="n">
        <f aca="false">U37/$Y37*100</f>
        <v>3.56357642875285</v>
      </c>
      <c r="BZ37" s="45" t="n">
        <f aca="false">V37/$Y37*100</f>
        <v>98.9238126808072</v>
      </c>
      <c r="CA37" s="45" t="n">
        <f aca="false">W37/$Y37*100</f>
        <v>1.75964968004719</v>
      </c>
      <c r="CB37" s="45" t="n">
        <f aca="false">X37/$Y37*100</f>
        <v>0.683462360854396</v>
      </c>
      <c r="CC37" s="46" t="n">
        <f aca="false">Y37/$Y37*100</f>
        <v>100</v>
      </c>
      <c r="CD37" s="45" t="n">
        <f aca="false">Z37/$V37*100</f>
        <v>5.42271439682099</v>
      </c>
      <c r="CE37" s="45" t="n">
        <f aca="false">AA37/$V37*100</f>
        <v>29.347590952068</v>
      </c>
      <c r="CF37" s="46" t="n">
        <f aca="false">AB37/$V37*100</f>
        <v>65.229694651111</v>
      </c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</row>
    <row r="38" s="3" customFormat="true" ht="12" hidden="false" customHeight="false" outlineLevel="0" collapsed="false">
      <c r="A38" s="52" t="s">
        <v>70</v>
      </c>
      <c r="B38" s="53" t="n">
        <v>8691496.19082699</v>
      </c>
      <c r="C38" s="54" t="n">
        <v>478150.253792683</v>
      </c>
      <c r="D38" s="54" t="n">
        <v>57900.4839780707</v>
      </c>
      <c r="E38" s="54" t="n">
        <v>127520.571113646</v>
      </c>
      <c r="F38" s="54" t="n">
        <v>707505.276266047</v>
      </c>
      <c r="G38" s="54" t="n">
        <v>3068542.40461152</v>
      </c>
      <c r="H38" s="54" t="n">
        <v>87099.0613544552</v>
      </c>
      <c r="I38" s="54" t="n">
        <v>623888.139710567</v>
      </c>
      <c r="J38" s="54" t="n">
        <v>124266</v>
      </c>
      <c r="K38" s="54" t="n">
        <v>1662441</v>
      </c>
      <c r="L38" s="54" t="n">
        <v>273032</v>
      </c>
      <c r="M38" s="54" t="n">
        <v>269664</v>
      </c>
      <c r="N38" s="55" t="n">
        <v>1211487</v>
      </c>
      <c r="O38" s="52" t="s">
        <v>70</v>
      </c>
      <c r="P38" s="54" t="n">
        <v>1456159.8022738</v>
      </c>
      <c r="Q38" s="54" t="n">
        <v>8360.24507099015</v>
      </c>
      <c r="R38" s="54" t="n">
        <v>465615.230932312</v>
      </c>
      <c r="S38" s="54" t="n">
        <v>982184.326270496</v>
      </c>
      <c r="T38" s="54" t="n">
        <v>296671</v>
      </c>
      <c r="U38" s="54" t="n">
        <v>296671</v>
      </c>
      <c r="V38" s="54" t="n">
        <v>10444326.9931008</v>
      </c>
      <c r="W38" s="54" t="n">
        <v>185783</v>
      </c>
      <c r="X38" s="54" t="n">
        <v>72160</v>
      </c>
      <c r="Y38" s="55" t="n">
        <v>10557949.9931008</v>
      </c>
      <c r="Z38" s="54" t="n">
        <v>663571.3088844</v>
      </c>
      <c r="AA38" s="54" t="n">
        <v>3776047.68087757</v>
      </c>
      <c r="AB38" s="55" t="n">
        <v>6004708.00333882</v>
      </c>
      <c r="AC38" s="52" t="s">
        <v>70</v>
      </c>
      <c r="AD38" s="56" t="n">
        <v>13.0830931968125</v>
      </c>
      <c r="AE38" s="56" t="n">
        <v>-7.67482249613708</v>
      </c>
      <c r="AF38" s="56" t="n">
        <v>9.00568485658404</v>
      </c>
      <c r="AG38" s="56" t="n">
        <v>-23.851858009361</v>
      </c>
      <c r="AH38" s="56" t="n">
        <v>50.0259392057984</v>
      </c>
      <c r="AI38" s="56" t="n">
        <v>31.9135431657121</v>
      </c>
      <c r="AJ38" s="56" t="n">
        <v>19.3819867514308</v>
      </c>
      <c r="AK38" s="56" t="n">
        <v>0.578259745220063</v>
      </c>
      <c r="AL38" s="56" t="n">
        <v>22.435587959998</v>
      </c>
      <c r="AM38" s="56" t="n">
        <v>0.814794376002499</v>
      </c>
      <c r="AN38" s="56" t="n">
        <v>16.2135013194858</v>
      </c>
      <c r="AO38" s="56" t="n">
        <v>0.280018296016154</v>
      </c>
      <c r="AP38" s="57" t="n">
        <v>0.782308709132398</v>
      </c>
      <c r="AQ38" s="52" t="s">
        <v>70</v>
      </c>
      <c r="AR38" s="56" t="n">
        <v>1.74679724628066</v>
      </c>
      <c r="AS38" s="56" t="n">
        <v>-2.71026688440432</v>
      </c>
      <c r="AT38" s="56" t="n">
        <v>-3.32953135164685</v>
      </c>
      <c r="AU38" s="56" t="n">
        <v>4.38606156492432</v>
      </c>
      <c r="AV38" s="56" t="n">
        <v>-0.638028508654413</v>
      </c>
      <c r="AW38" s="56" t="n">
        <v>-0.638028508654413</v>
      </c>
      <c r="AX38" s="56" t="n">
        <v>10.9248988431655</v>
      </c>
      <c r="AY38" s="56" t="n">
        <v>48.3877924297729</v>
      </c>
      <c r="AZ38" s="56" t="n">
        <v>58.6631486367634</v>
      </c>
      <c r="BA38" s="57" t="n">
        <v>11.1902123037919</v>
      </c>
      <c r="BB38" s="56" t="n">
        <v>-10.1434789399278</v>
      </c>
      <c r="BC38" s="56" t="n">
        <v>34.9665509714628</v>
      </c>
      <c r="BD38" s="57" t="n">
        <v>2.13078805683034</v>
      </c>
      <c r="BE38" s="52" t="s">
        <v>70</v>
      </c>
      <c r="BF38" s="56" t="n">
        <f aca="false">B38/$Y38*100</f>
        <v>82.3218162285912</v>
      </c>
      <c r="BG38" s="56" t="n">
        <f aca="false">C38/$Y38*100</f>
        <v>4.52881718615011</v>
      </c>
      <c r="BH38" s="56" t="n">
        <f aca="false">D38/$Y38*100</f>
        <v>0.548406499518433</v>
      </c>
      <c r="BI38" s="56" t="n">
        <f aca="false">E38/$Y38*100</f>
        <v>1.2078156384239</v>
      </c>
      <c r="BJ38" s="56" t="n">
        <f aca="false">F38/$Y38*100</f>
        <v>6.70116146343158</v>
      </c>
      <c r="BK38" s="56" t="n">
        <f aca="false">G38/$Y38*100</f>
        <v>29.0638088513082</v>
      </c>
      <c r="BL38" s="56" t="n">
        <f aca="false">H38/$Y38*100</f>
        <v>0.824961866757951</v>
      </c>
      <c r="BM38" s="56" t="n">
        <f aca="false">I38/$Y38*100</f>
        <v>5.90917877162</v>
      </c>
      <c r="BN38" s="56" t="n">
        <f aca="false">J38/$Y38*100</f>
        <v>1.17698985201865</v>
      </c>
      <c r="BO38" s="56" t="n">
        <f aca="false">K38/$Y38*100</f>
        <v>15.7458692367964</v>
      </c>
      <c r="BP38" s="56" t="n">
        <f aca="false">L38/$Y38*100</f>
        <v>2.58603232804111</v>
      </c>
      <c r="BQ38" s="56" t="n">
        <f aca="false">M38/$Y38*100</f>
        <v>2.55413219589234</v>
      </c>
      <c r="BR38" s="57" t="n">
        <f aca="false">N38/$Y38*100</f>
        <v>11.4746423386326</v>
      </c>
      <c r="BS38" s="52" t="s">
        <v>70</v>
      </c>
      <c r="BT38" s="56" t="n">
        <f aca="false">P38/$Y38*100</f>
        <v>13.7920695137346</v>
      </c>
      <c r="BU38" s="56" t="n">
        <f aca="false">Q38/$Y38*100</f>
        <v>0.0791843594301285</v>
      </c>
      <c r="BV38" s="56" t="n">
        <f aca="false">R38/$Y38*100</f>
        <v>4.41009126995841</v>
      </c>
      <c r="BW38" s="56" t="n">
        <f aca="false">S38/$Y38*100</f>
        <v>9.30279388434606</v>
      </c>
      <c r="BX38" s="56" t="n">
        <f aca="false">T38/$Y38*100</f>
        <v>2.80992995982992</v>
      </c>
      <c r="BY38" s="56" t="n">
        <f aca="false">U38/$Y38*100</f>
        <v>2.80992995982992</v>
      </c>
      <c r="BZ38" s="56" t="n">
        <f aca="false">V38/$Y38*100</f>
        <v>98.9238157021557</v>
      </c>
      <c r="CA38" s="56" t="n">
        <f aca="false">W38/$Y38*100</f>
        <v>1.75965031205302</v>
      </c>
      <c r="CB38" s="56" t="n">
        <f aca="false">X38/$Y38*100</f>
        <v>0.68346601420876</v>
      </c>
      <c r="CC38" s="57" t="n">
        <f aca="false">Y38/$Y38*100</f>
        <v>100</v>
      </c>
      <c r="CD38" s="56" t="n">
        <f aca="false">Z38/$V38*100</f>
        <v>6.35341376541289</v>
      </c>
      <c r="CE38" s="56" t="n">
        <f aca="false">AA38/$V38*100</f>
        <v>36.1540545730894</v>
      </c>
      <c r="CF38" s="57" t="n">
        <f aca="false">AB38/$V38*100</f>
        <v>57.4925316614977</v>
      </c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</row>
    <row r="39" s="3" customFormat="true" ht="12" hidden="false" customHeight="false" outlineLevel="0" collapsed="false">
      <c r="A39" s="43" t="s">
        <v>71</v>
      </c>
      <c r="B39" s="3" t="n">
        <v>29112799.0222492</v>
      </c>
      <c r="C39" s="3" t="n">
        <v>2457475.84666729</v>
      </c>
      <c r="D39" s="3" t="n">
        <v>94158.1247780837</v>
      </c>
      <c r="E39" s="3" t="n">
        <v>4953.37812709762</v>
      </c>
      <c r="F39" s="3" t="n">
        <v>9134809.41692153</v>
      </c>
      <c r="G39" s="3" t="n">
        <v>1478044.51421985</v>
      </c>
      <c r="H39" s="3" t="n">
        <v>267313.305840235</v>
      </c>
      <c r="I39" s="3" t="n">
        <v>6081400.43569508</v>
      </c>
      <c r="J39" s="3" t="n">
        <v>154227</v>
      </c>
      <c r="K39" s="3" t="n">
        <v>3348515</v>
      </c>
      <c r="L39" s="3" t="n">
        <v>865129</v>
      </c>
      <c r="M39" s="3" t="n">
        <v>615698</v>
      </c>
      <c r="N39" s="44" t="n">
        <v>4611075</v>
      </c>
      <c r="O39" s="43" t="s">
        <v>71</v>
      </c>
      <c r="P39" s="3" t="n">
        <v>3717238.53748086</v>
      </c>
      <c r="Q39" s="3" t="n">
        <v>79090.3184419222</v>
      </c>
      <c r="R39" s="3" t="n">
        <v>1140017.3023</v>
      </c>
      <c r="S39" s="3" t="n">
        <v>2498130.91673894</v>
      </c>
      <c r="T39" s="3" t="n">
        <v>689009</v>
      </c>
      <c r="U39" s="3" t="n">
        <v>689009</v>
      </c>
      <c r="V39" s="3" t="n">
        <v>33519046.55973</v>
      </c>
      <c r="W39" s="3" t="n">
        <v>596234</v>
      </c>
      <c r="X39" s="3" t="n">
        <v>231583</v>
      </c>
      <c r="Y39" s="44" t="n">
        <v>33883697.55973</v>
      </c>
      <c r="Z39" s="3" t="n">
        <v>2556587.34957247</v>
      </c>
      <c r="AA39" s="3" t="n">
        <v>10612853.9311414</v>
      </c>
      <c r="AB39" s="44" t="n">
        <v>20349605.2790162</v>
      </c>
      <c r="AC39" s="43" t="s">
        <v>71</v>
      </c>
      <c r="AD39" s="45" t="n">
        <v>-4.62176992316434</v>
      </c>
      <c r="AE39" s="45" t="n">
        <v>8.61961049542758</v>
      </c>
      <c r="AF39" s="45" t="n">
        <v>7.66244495708259</v>
      </c>
      <c r="AG39" s="45" t="n">
        <v>-24.3579552224381</v>
      </c>
      <c r="AH39" s="45" t="n">
        <v>-12.6207781588965</v>
      </c>
      <c r="AI39" s="45" t="n">
        <v>-10.4620389788272</v>
      </c>
      <c r="AJ39" s="45" t="n">
        <v>26.9201495071091</v>
      </c>
      <c r="AK39" s="45" t="n">
        <v>-3.39206399587869</v>
      </c>
      <c r="AL39" s="45" t="n">
        <v>9.14166825892194</v>
      </c>
      <c r="AM39" s="45" t="n">
        <v>0.241914673362803</v>
      </c>
      <c r="AN39" s="45" t="n">
        <v>12.0849749498284</v>
      </c>
      <c r="AO39" s="45" t="n">
        <v>-5.29937614588589</v>
      </c>
      <c r="AP39" s="46" t="n">
        <v>-0.897027432013157</v>
      </c>
      <c r="AQ39" s="43" t="s">
        <v>71</v>
      </c>
      <c r="AR39" s="45" t="n">
        <v>3.85625342622272</v>
      </c>
      <c r="AS39" s="45" t="n">
        <v>7.94109655053394</v>
      </c>
      <c r="AT39" s="45" t="n">
        <v>3.43386879378065</v>
      </c>
      <c r="AU39" s="45" t="n">
        <v>3.92540979299059</v>
      </c>
      <c r="AV39" s="45" t="n">
        <v>-5.33328020708246</v>
      </c>
      <c r="AW39" s="45" t="n">
        <v>-5.33328020708246</v>
      </c>
      <c r="AX39" s="45" t="n">
        <v>-3.76542979977468</v>
      </c>
      <c r="AY39" s="45" t="n">
        <v>28.735369116069</v>
      </c>
      <c r="AZ39" s="45" t="n">
        <v>37.6503804089396</v>
      </c>
      <c r="BA39" s="46" t="n">
        <v>-3.53525919538948</v>
      </c>
      <c r="BB39" s="45" t="n">
        <v>8.49244445503573</v>
      </c>
      <c r="BC39" s="45" t="n">
        <v>-12.3263921409273</v>
      </c>
      <c r="BD39" s="46" t="n">
        <v>-0.095916838119594</v>
      </c>
      <c r="BE39" s="43" t="s">
        <v>71</v>
      </c>
      <c r="BF39" s="45" t="n">
        <f aca="false">B39/$Y39*100</f>
        <v>85.9197818388305</v>
      </c>
      <c r="BG39" s="45" t="n">
        <f aca="false">C39/$Y39*100</f>
        <v>7.25267908655855</v>
      </c>
      <c r="BH39" s="45" t="n">
        <f aca="false">D39/$Y39*100</f>
        <v>0.277886215375704</v>
      </c>
      <c r="BI39" s="45" t="n">
        <f aca="false">E39/$Y39*100</f>
        <v>0.0146187650222229</v>
      </c>
      <c r="BJ39" s="45" t="n">
        <f aca="false">F39/$Y39*100</f>
        <v>26.9593051372824</v>
      </c>
      <c r="BK39" s="45" t="n">
        <f aca="false">G39/$Y39*100</f>
        <v>4.36211104651244</v>
      </c>
      <c r="BL39" s="45" t="n">
        <f aca="false">H39/$Y39*100</f>
        <v>0.788914212709568</v>
      </c>
      <c r="BM39" s="45" t="n">
        <f aca="false">I39/$Y39*100</f>
        <v>17.9478654151449</v>
      </c>
      <c r="BN39" s="45" t="n">
        <f aca="false">J39/$Y39*100</f>
        <v>0.455165790947488</v>
      </c>
      <c r="BO39" s="45" t="n">
        <f aca="false">K39/$Y39*100</f>
        <v>9.88237778388045</v>
      </c>
      <c r="BP39" s="45" t="n">
        <f aca="false">L39/$Y39*100</f>
        <v>2.55323079328918</v>
      </c>
      <c r="BQ39" s="45" t="n">
        <f aca="false">M39/$Y39*100</f>
        <v>1.8170921249508</v>
      </c>
      <c r="BR39" s="46" t="n">
        <f aca="false">N39/$Y39*100</f>
        <v>13.6085354671568</v>
      </c>
      <c r="BS39" s="43" t="s">
        <v>71</v>
      </c>
      <c r="BT39" s="45" t="n">
        <f aca="false">P39/$Y39*100</f>
        <v>10.9705811502069</v>
      </c>
      <c r="BU39" s="45" t="n">
        <f aca="false">Q39/$Y39*100</f>
        <v>0.233417023931648</v>
      </c>
      <c r="BV39" s="45" t="n">
        <f aca="false">R39/$Y39*100</f>
        <v>3.36450087919238</v>
      </c>
      <c r="BW39" s="45" t="n">
        <f aca="false">S39/$Y39*100</f>
        <v>7.37266324708289</v>
      </c>
      <c r="BX39" s="45" t="n">
        <f aca="false">T39/$Y39*100</f>
        <v>2.03345280952711</v>
      </c>
      <c r="BY39" s="45" t="n">
        <f aca="false">U39/$Y39*100</f>
        <v>2.03345280952711</v>
      </c>
      <c r="BZ39" s="45" t="n">
        <f aca="false">V39/$Y39*100</f>
        <v>98.9238157985645</v>
      </c>
      <c r="CA39" s="45" t="n">
        <f aca="false">W39/$Y39*100</f>
        <v>1.75964857126045</v>
      </c>
      <c r="CB39" s="45" t="n">
        <f aca="false">X39/$Y39*100</f>
        <v>0.683464369824948</v>
      </c>
      <c r="CC39" s="46" t="n">
        <f aca="false">Y39/$Y39*100</f>
        <v>100</v>
      </c>
      <c r="CD39" s="45" t="n">
        <f aca="false">Z39/$V39*100</f>
        <v>7.62726751495363</v>
      </c>
      <c r="CE39" s="45" t="n">
        <f aca="false">AA39/$V39*100</f>
        <v>31.6621593404501</v>
      </c>
      <c r="CF39" s="46" t="n">
        <f aca="false">AB39/$V39*100</f>
        <v>60.7105731445963</v>
      </c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</row>
    <row r="40" s="3" customFormat="true" ht="12" hidden="false" customHeight="false" outlineLevel="0" collapsed="false">
      <c r="A40" s="43" t="s">
        <v>72</v>
      </c>
      <c r="B40" s="3" t="n">
        <v>20649398.0068752</v>
      </c>
      <c r="C40" s="3" t="n">
        <v>2079802.4735333</v>
      </c>
      <c r="D40" s="3" t="n">
        <v>320140.839822519</v>
      </c>
      <c r="E40" s="3" t="n">
        <v>6903.5507541925</v>
      </c>
      <c r="F40" s="3" t="n">
        <v>3907732.57875623</v>
      </c>
      <c r="G40" s="3" t="n">
        <v>1993803.71948153</v>
      </c>
      <c r="H40" s="3" t="n">
        <v>857821.991432959</v>
      </c>
      <c r="I40" s="3" t="n">
        <v>2424072.8530945</v>
      </c>
      <c r="J40" s="3" t="n">
        <v>607585</v>
      </c>
      <c r="K40" s="3" t="n">
        <v>2778805</v>
      </c>
      <c r="L40" s="3" t="n">
        <v>109693</v>
      </c>
      <c r="M40" s="3" t="n">
        <v>576837</v>
      </c>
      <c r="N40" s="44" t="n">
        <v>4986200</v>
      </c>
      <c r="O40" s="43" t="s">
        <v>72</v>
      </c>
      <c r="P40" s="3" t="n">
        <v>4419717.78157071</v>
      </c>
      <c r="Q40" s="3" t="n">
        <v>140823.128068393</v>
      </c>
      <c r="R40" s="3" t="n">
        <v>1864041.93400498</v>
      </c>
      <c r="S40" s="3" t="n">
        <v>2414852.71949733</v>
      </c>
      <c r="T40" s="3" t="n">
        <v>448590</v>
      </c>
      <c r="U40" s="3" t="n">
        <v>448590</v>
      </c>
      <c r="V40" s="3" t="n">
        <v>25517705.7884459</v>
      </c>
      <c r="W40" s="3" t="n">
        <v>453907</v>
      </c>
      <c r="X40" s="3" t="n">
        <v>176302</v>
      </c>
      <c r="Y40" s="44" t="n">
        <v>25795310.7884459</v>
      </c>
      <c r="Z40" s="3" t="n">
        <v>2406846.86411002</v>
      </c>
      <c r="AA40" s="3" t="n">
        <v>5901536.29823776</v>
      </c>
      <c r="AB40" s="44" t="n">
        <v>17209322.6260982</v>
      </c>
      <c r="AC40" s="43" t="s">
        <v>72</v>
      </c>
      <c r="AD40" s="45" t="n">
        <v>8.52137489089422</v>
      </c>
      <c r="AE40" s="45" t="n">
        <v>5.79155316306441</v>
      </c>
      <c r="AF40" s="45" t="n">
        <v>7.93780296314112</v>
      </c>
      <c r="AG40" s="45" t="n">
        <v>11.8114808915554</v>
      </c>
      <c r="AH40" s="45" t="n">
        <v>104.240849644533</v>
      </c>
      <c r="AI40" s="45" t="n">
        <v>-21.3737259555264</v>
      </c>
      <c r="AJ40" s="45" t="n">
        <v>9.94622397292574</v>
      </c>
      <c r="AK40" s="45" t="n">
        <v>-1.50493170206313</v>
      </c>
      <c r="AL40" s="45" t="n">
        <v>3.6079512027925</v>
      </c>
      <c r="AM40" s="45" t="n">
        <v>0.978128470344723</v>
      </c>
      <c r="AN40" s="45" t="n">
        <v>-0.166551385197859</v>
      </c>
      <c r="AO40" s="45" t="n">
        <v>-7.47320857133233</v>
      </c>
      <c r="AP40" s="46" t="n">
        <v>-0.22004340033891</v>
      </c>
      <c r="AQ40" s="43" t="s">
        <v>72</v>
      </c>
      <c r="AR40" s="45" t="n">
        <v>6.49207950599054</v>
      </c>
      <c r="AS40" s="45" t="n">
        <v>-6.00569384252108</v>
      </c>
      <c r="AT40" s="45" t="n">
        <v>6.69870772894563</v>
      </c>
      <c r="AU40" s="45" t="n">
        <v>7.16280662807401</v>
      </c>
      <c r="AV40" s="45" t="n">
        <v>-4.17077891282893</v>
      </c>
      <c r="AW40" s="45" t="n">
        <v>-4.17077891282893</v>
      </c>
      <c r="AX40" s="45" t="n">
        <v>7.91394425201487</v>
      </c>
      <c r="AY40" s="45" t="n">
        <v>44.3591399012178</v>
      </c>
      <c r="AZ40" s="45" t="n">
        <v>54.3557057556602</v>
      </c>
      <c r="BA40" s="46" t="n">
        <v>8.17205031876052</v>
      </c>
      <c r="BB40" s="45" t="n">
        <v>6.08852342294945</v>
      </c>
      <c r="BC40" s="45" t="n">
        <v>32.6457820527134</v>
      </c>
      <c r="BD40" s="46" t="n">
        <v>1.65865323558135</v>
      </c>
      <c r="BE40" s="43" t="s">
        <v>72</v>
      </c>
      <c r="BF40" s="45" t="n">
        <f aca="false">B40/$Y40*100</f>
        <v>80.050975839083</v>
      </c>
      <c r="BG40" s="45" t="n">
        <f aca="false">C40/$Y40*100</f>
        <v>8.06271531516059</v>
      </c>
      <c r="BH40" s="45" t="n">
        <f aca="false">D40/$Y40*100</f>
        <v>1.24108153783483</v>
      </c>
      <c r="BI40" s="45" t="n">
        <f aca="false">E40/$Y40*100</f>
        <v>0.0267628128647502</v>
      </c>
      <c r="BJ40" s="45" t="n">
        <f aca="false">F40/$Y40*100</f>
        <v>15.149003672817</v>
      </c>
      <c r="BK40" s="45" t="n">
        <f aca="false">G40/$Y40*100</f>
        <v>7.72932621681994</v>
      </c>
      <c r="BL40" s="45" t="n">
        <f aca="false">H40/$Y40*100</f>
        <v>3.32549585646857</v>
      </c>
      <c r="BM40" s="45" t="n">
        <f aca="false">I40/$Y40*100</f>
        <v>9.39733920236493</v>
      </c>
      <c r="BN40" s="45" t="n">
        <f aca="false">J40/$Y40*100</f>
        <v>2.35540872130971</v>
      </c>
      <c r="BO40" s="45" t="n">
        <f aca="false">K40/$Y40*100</f>
        <v>10.7725199467054</v>
      </c>
      <c r="BP40" s="45" t="n">
        <f aca="false">L40/$Y40*100</f>
        <v>0.425243955770182</v>
      </c>
      <c r="BQ40" s="45" t="n">
        <f aca="false">M40/$Y40*100</f>
        <v>2.23620876185905</v>
      </c>
      <c r="BR40" s="46" t="n">
        <f aca="false">N40/$Y40*100</f>
        <v>19.3298698391081</v>
      </c>
      <c r="BS40" s="43" t="s">
        <v>72</v>
      </c>
      <c r="BT40" s="45" t="n">
        <f aca="false">P40/$Y40*100</f>
        <v>17.1338031854625</v>
      </c>
      <c r="BU40" s="45" t="n">
        <f aca="false">Q40/$Y40*100</f>
        <v>0.545925301010404</v>
      </c>
      <c r="BV40" s="45" t="n">
        <f aca="false">R40/$Y40*100</f>
        <v>7.22628213047122</v>
      </c>
      <c r="BW40" s="45" t="n">
        <f aca="false">S40/$Y40*100</f>
        <v>9.3615957539809</v>
      </c>
      <c r="BX40" s="45" t="n">
        <f aca="false">T40/$Y40*100</f>
        <v>1.73903700435712</v>
      </c>
      <c r="BY40" s="45" t="n">
        <f aca="false">U40/$Y40*100</f>
        <v>1.73903700435712</v>
      </c>
      <c r="BZ40" s="45" t="n">
        <f aca="false">V40/$Y40*100</f>
        <v>98.9238160289027</v>
      </c>
      <c r="CA40" s="45" t="n">
        <f aca="false">W40/$Y40*100</f>
        <v>1.75964927781878</v>
      </c>
      <c r="CB40" s="45" t="n">
        <f aca="false">X40/$Y40*100</f>
        <v>0.683465306721437</v>
      </c>
      <c r="CC40" s="46" t="n">
        <f aca="false">Y40/$Y40*100</f>
        <v>100</v>
      </c>
      <c r="CD40" s="45" t="n">
        <f aca="false">Z40/$V40*100</f>
        <v>9.4320660488209</v>
      </c>
      <c r="CE40" s="45" t="n">
        <f aca="false">AA40/$V40*100</f>
        <v>23.1272213386436</v>
      </c>
      <c r="CF40" s="46" t="n">
        <f aca="false">AB40/$V40*100</f>
        <v>67.4407126125355</v>
      </c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</row>
    <row r="41" s="3" customFormat="true" ht="12" hidden="false" customHeight="false" outlineLevel="0" collapsed="false">
      <c r="A41" s="43" t="s">
        <v>73</v>
      </c>
      <c r="B41" s="3" t="n">
        <v>5953514.39620425</v>
      </c>
      <c r="C41" s="3" t="n">
        <v>602956.77709592</v>
      </c>
      <c r="D41" s="3" t="n">
        <v>43259.5597927099</v>
      </c>
      <c r="E41" s="3" t="n">
        <v>6258.85727612761</v>
      </c>
      <c r="F41" s="3" t="n">
        <v>995764.3126227</v>
      </c>
      <c r="G41" s="3" t="n">
        <v>601748.94884377</v>
      </c>
      <c r="H41" s="3" t="n">
        <v>137095.666639539</v>
      </c>
      <c r="I41" s="3" t="n">
        <v>667053.273933486</v>
      </c>
      <c r="J41" s="3" t="n">
        <v>176196</v>
      </c>
      <c r="K41" s="3" t="n">
        <v>1027919</v>
      </c>
      <c r="L41" s="3" t="n">
        <v>218697</v>
      </c>
      <c r="M41" s="3" t="n">
        <v>230234</v>
      </c>
      <c r="N41" s="44" t="n">
        <v>1246331</v>
      </c>
      <c r="O41" s="43" t="s">
        <v>73</v>
      </c>
      <c r="P41" s="3" t="n">
        <v>1400019.65478797</v>
      </c>
      <c r="Q41" s="3" t="n">
        <v>90713.6591668167</v>
      </c>
      <c r="R41" s="3" t="n">
        <v>345844.713695562</v>
      </c>
      <c r="S41" s="3" t="n">
        <v>963461.281925596</v>
      </c>
      <c r="T41" s="3" t="n">
        <v>78826</v>
      </c>
      <c r="U41" s="3" t="n">
        <v>78826</v>
      </c>
      <c r="V41" s="3" t="n">
        <v>7432360.05099223</v>
      </c>
      <c r="W41" s="3" t="n">
        <v>132206</v>
      </c>
      <c r="X41" s="3" t="n">
        <v>51350</v>
      </c>
      <c r="Y41" s="44" t="n">
        <v>7513216.05099223</v>
      </c>
      <c r="Z41" s="3" t="n">
        <v>652475.194164757</v>
      </c>
      <c r="AA41" s="3" t="n">
        <v>1597513.26146647</v>
      </c>
      <c r="AB41" s="44" t="n">
        <v>5182371.595361</v>
      </c>
      <c r="AC41" s="43" t="s">
        <v>73</v>
      </c>
      <c r="AD41" s="45" t="n">
        <v>6.9425441625371</v>
      </c>
      <c r="AE41" s="45" t="n">
        <v>0.727297329400138</v>
      </c>
      <c r="AF41" s="45" t="n">
        <v>7.85216218386777</v>
      </c>
      <c r="AG41" s="45" t="n">
        <v>-7.9699519124011</v>
      </c>
      <c r="AH41" s="45" t="n">
        <v>19.2873393534412</v>
      </c>
      <c r="AI41" s="45" t="n">
        <v>34.1921023972494</v>
      </c>
      <c r="AJ41" s="45" t="n">
        <v>9.38484081381931</v>
      </c>
      <c r="AK41" s="45" t="n">
        <v>8.15260400174061</v>
      </c>
      <c r="AL41" s="45" t="n">
        <v>4.45391651796565</v>
      </c>
      <c r="AM41" s="45" t="n">
        <v>0.491744461031451</v>
      </c>
      <c r="AN41" s="45" t="n">
        <v>-6.65861424339943</v>
      </c>
      <c r="AO41" s="45" t="n">
        <v>-6.85384848791342</v>
      </c>
      <c r="AP41" s="46" t="n">
        <v>1.89318935817799</v>
      </c>
      <c r="AQ41" s="43" t="s">
        <v>73</v>
      </c>
      <c r="AR41" s="45" t="n">
        <v>4.41350436185795</v>
      </c>
      <c r="AS41" s="45" t="n">
        <v>12.0450667240642</v>
      </c>
      <c r="AT41" s="45" t="n">
        <v>3.4279110618207</v>
      </c>
      <c r="AU41" s="45" t="n">
        <v>4.10199652972631</v>
      </c>
      <c r="AV41" s="45" t="n">
        <v>-4.17223856646162</v>
      </c>
      <c r="AW41" s="45" t="n">
        <v>-4.17223856646162</v>
      </c>
      <c r="AX41" s="45" t="n">
        <v>6.32662901045685</v>
      </c>
      <c r="AY41" s="45" t="n">
        <v>42.2349890800331</v>
      </c>
      <c r="AZ41" s="45" t="n">
        <v>52.0850610117285</v>
      </c>
      <c r="BA41" s="46" t="n">
        <v>6.58093183903793</v>
      </c>
      <c r="BB41" s="45" t="n">
        <v>1.07838141154211</v>
      </c>
      <c r="BC41" s="45" t="n">
        <v>24.4959789944898</v>
      </c>
      <c r="BD41" s="46" t="n">
        <v>2.38963036624227</v>
      </c>
      <c r="BE41" s="43" t="s">
        <v>73</v>
      </c>
      <c r="BF41" s="45" t="n">
        <f aca="false">B41/$Y41*100</f>
        <v>79.2405589803052</v>
      </c>
      <c r="BG41" s="45" t="n">
        <f aca="false">C41/$Y41*100</f>
        <v>8.02528202308638</v>
      </c>
      <c r="BH41" s="45" t="n">
        <f aca="false">D41/$Y41*100</f>
        <v>0.575779526358714</v>
      </c>
      <c r="BI41" s="45" t="n">
        <f aca="false">E41/$Y41*100</f>
        <v>0.0833046359062314</v>
      </c>
      <c r="BJ41" s="45" t="n">
        <f aca="false">F41/$Y41*100</f>
        <v>13.2535029721552</v>
      </c>
      <c r="BK41" s="45" t="n">
        <f aca="false">G41/$Y41*100</f>
        <v>8.00920597464119</v>
      </c>
      <c r="BL41" s="45" t="n">
        <f aca="false">H41/$Y41*100</f>
        <v>1.82472679754009</v>
      </c>
      <c r="BM41" s="45" t="n">
        <f aca="false">I41/$Y41*100</f>
        <v>8.87839866983982</v>
      </c>
      <c r="BN41" s="45" t="n">
        <f aca="false">J41/$Y41*100</f>
        <v>2.34514752143632</v>
      </c>
      <c r="BO41" s="45" t="n">
        <f aca="false">K41/$Y41*100</f>
        <v>13.6814779852397</v>
      </c>
      <c r="BP41" s="45" t="n">
        <f aca="false">L41/$Y41*100</f>
        <v>2.91083070839042</v>
      </c>
      <c r="BQ41" s="45" t="n">
        <f aca="false">M41/$Y41*100</f>
        <v>3.06438678772713</v>
      </c>
      <c r="BR41" s="46" t="n">
        <f aca="false">N41/$Y41*100</f>
        <v>16.5885153779839</v>
      </c>
      <c r="BS41" s="43" t="s">
        <v>73</v>
      </c>
      <c r="BT41" s="45" t="n">
        <f aca="false">P41/$Y41*100</f>
        <v>18.6340928476705</v>
      </c>
      <c r="BU41" s="45" t="n">
        <f aca="false">Q41/$Y41*100</f>
        <v>1.20738786893845</v>
      </c>
      <c r="BV41" s="45" t="n">
        <f aca="false">R41/$Y41*100</f>
        <v>4.60315145136666</v>
      </c>
      <c r="BW41" s="45" t="n">
        <f aca="false">S41/$Y41*100</f>
        <v>12.8235535273654</v>
      </c>
      <c r="BX41" s="45" t="n">
        <f aca="false">T41/$Y41*100</f>
        <v>1.04916455835966</v>
      </c>
      <c r="BY41" s="45" t="n">
        <f aca="false">U41/$Y41*100</f>
        <v>1.04916455835966</v>
      </c>
      <c r="BZ41" s="45" t="n">
        <f aca="false">V41/$Y41*100</f>
        <v>98.9238163863354</v>
      </c>
      <c r="CA41" s="45" t="n">
        <f aca="false">W41/$Y41*100</f>
        <v>1.75964592396541</v>
      </c>
      <c r="CB41" s="45" t="n">
        <f aca="false">X41/$Y41*100</f>
        <v>0.683462310300773</v>
      </c>
      <c r="CC41" s="46" t="n">
        <f aca="false">Y41/$Y41*100</f>
        <v>100</v>
      </c>
      <c r="CD41" s="45" t="n">
        <f aca="false">Z41/$V41*100</f>
        <v>8.77884265143548</v>
      </c>
      <c r="CE41" s="45" t="n">
        <f aca="false">AA41/$V41*100</f>
        <v>21.4940241122092</v>
      </c>
      <c r="CF41" s="46" t="n">
        <f aca="false">AB41/$V41*100</f>
        <v>69.7271332363554</v>
      </c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</row>
    <row r="42" s="3" customFormat="true" ht="12" hidden="false" customHeight="false" outlineLevel="0" collapsed="false">
      <c r="A42" s="43" t="s">
        <v>74</v>
      </c>
      <c r="B42" s="3" t="n">
        <v>4567056.69027777</v>
      </c>
      <c r="C42" s="3" t="n">
        <v>207328.682555686</v>
      </c>
      <c r="D42" s="3" t="n">
        <v>417765.758590959</v>
      </c>
      <c r="E42" s="3" t="n">
        <v>7673.96448929032</v>
      </c>
      <c r="F42" s="3" t="n">
        <v>573438.15931937</v>
      </c>
      <c r="G42" s="3" t="n">
        <v>1132584.70557781</v>
      </c>
      <c r="H42" s="3" t="n">
        <v>326402.965218372</v>
      </c>
      <c r="I42" s="3" t="n">
        <v>77147.4545262816</v>
      </c>
      <c r="J42" s="3" t="n">
        <v>44858</v>
      </c>
      <c r="K42" s="3" t="n">
        <v>553912</v>
      </c>
      <c r="L42" s="3" t="n">
        <v>0</v>
      </c>
      <c r="M42" s="3" t="n">
        <v>141279</v>
      </c>
      <c r="N42" s="44" t="n">
        <v>1084666</v>
      </c>
      <c r="O42" s="43" t="s">
        <v>74</v>
      </c>
      <c r="P42" s="3" t="n">
        <v>1612199.38893634</v>
      </c>
      <c r="Q42" s="3" t="n">
        <v>51424.5074504218</v>
      </c>
      <c r="R42" s="3" t="n">
        <v>496329.36038255</v>
      </c>
      <c r="S42" s="3" t="n">
        <v>1064445.52110336</v>
      </c>
      <c r="T42" s="3" t="n">
        <v>141886</v>
      </c>
      <c r="U42" s="3" t="n">
        <v>141886</v>
      </c>
      <c r="V42" s="3" t="n">
        <v>6321142.0792141</v>
      </c>
      <c r="W42" s="3" t="n">
        <v>112440</v>
      </c>
      <c r="X42" s="3" t="n">
        <v>43673</v>
      </c>
      <c r="Y42" s="44" t="n">
        <v>6389909.0792141</v>
      </c>
      <c r="Z42" s="3" t="n">
        <v>632768.405635935</v>
      </c>
      <c r="AA42" s="3" t="n">
        <v>1706022.86489718</v>
      </c>
      <c r="AB42" s="44" t="n">
        <v>3982350.80868099</v>
      </c>
      <c r="AC42" s="43" t="s">
        <v>74</v>
      </c>
      <c r="AD42" s="45" t="n">
        <v>1.7740761172093</v>
      </c>
      <c r="AE42" s="45" t="n">
        <v>-3.35620289511551</v>
      </c>
      <c r="AF42" s="45" t="n">
        <v>8.8196166328143</v>
      </c>
      <c r="AG42" s="45" t="n">
        <v>16.654337595321</v>
      </c>
      <c r="AH42" s="45" t="n">
        <v>13.2042602575733</v>
      </c>
      <c r="AI42" s="45" t="n">
        <v>-9.82689985200313</v>
      </c>
      <c r="AJ42" s="45" t="n">
        <v>37.58938828011</v>
      </c>
      <c r="AK42" s="45" t="n">
        <v>-13.0958319693976</v>
      </c>
      <c r="AL42" s="45" t="n">
        <v>0.528887096051275</v>
      </c>
      <c r="AM42" s="45" t="n">
        <v>0.70449806103953</v>
      </c>
      <c r="AN42" s="45"/>
      <c r="AO42" s="45" t="n">
        <v>-10.5393134628901</v>
      </c>
      <c r="AP42" s="46" t="n">
        <v>4.16620249614899</v>
      </c>
      <c r="AQ42" s="43" t="s">
        <v>74</v>
      </c>
      <c r="AR42" s="45" t="n">
        <v>0.511571512200698</v>
      </c>
      <c r="AS42" s="45" t="n">
        <v>-14.1794395812122</v>
      </c>
      <c r="AT42" s="45" t="n">
        <v>1.76011115763156</v>
      </c>
      <c r="AU42" s="45" t="n">
        <v>0.768434061730946</v>
      </c>
      <c r="AV42" s="45" t="n">
        <v>-3.43489889949841</v>
      </c>
      <c r="AW42" s="45" t="n">
        <v>-3.43489889949841</v>
      </c>
      <c r="AX42" s="45" t="n">
        <v>1.32677679842751</v>
      </c>
      <c r="AY42" s="45" t="n">
        <v>35.5482688783875</v>
      </c>
      <c r="AZ42" s="45" t="n">
        <v>44.9341253774931</v>
      </c>
      <c r="BA42" s="46" t="n">
        <v>1.56913484848216</v>
      </c>
      <c r="BB42" s="45" t="n">
        <v>4.58744337437917</v>
      </c>
      <c r="BC42" s="45" t="n">
        <v>-3.20786193905414</v>
      </c>
      <c r="BD42" s="46" t="n">
        <v>2.88197142294514</v>
      </c>
      <c r="BE42" s="43" t="s">
        <v>74</v>
      </c>
      <c r="BF42" s="45" t="n">
        <f aca="false">B42/$Y42*100</f>
        <v>71.4729526455088</v>
      </c>
      <c r="BG42" s="45" t="n">
        <f aca="false">C42/$Y42*100</f>
        <v>3.24462648819387</v>
      </c>
      <c r="BH42" s="45" t="n">
        <f aca="false">D42/$Y42*100</f>
        <v>6.53789832393578</v>
      </c>
      <c r="BI42" s="45" t="n">
        <f aca="false">E42/$Y42*100</f>
        <v>0.120095049775484</v>
      </c>
      <c r="BJ42" s="45" t="n">
        <f aca="false">F42/$Y42*100</f>
        <v>8.97412079280943</v>
      </c>
      <c r="BK42" s="45" t="n">
        <f aca="false">G42/$Y42*100</f>
        <v>17.7245824868153</v>
      </c>
      <c r="BL42" s="45" t="n">
        <f aca="false">H42/$Y42*100</f>
        <v>5.10810030584217</v>
      </c>
      <c r="BM42" s="45" t="n">
        <f aca="false">I42/$Y42*100</f>
        <v>1.20733258595551</v>
      </c>
      <c r="BN42" s="45" t="n">
        <f aca="false">J42/$Y42*100</f>
        <v>0.702013118557817</v>
      </c>
      <c r="BO42" s="45" t="n">
        <f aca="false">K42/$Y42*100</f>
        <v>8.66854274659141</v>
      </c>
      <c r="BP42" s="45" t="n">
        <f aca="false">L42/$Y42*100</f>
        <v>0</v>
      </c>
      <c r="BQ42" s="45" t="n">
        <f aca="false">M42/$Y42*100</f>
        <v>2.21097042616099</v>
      </c>
      <c r="BR42" s="46" t="n">
        <f aca="false">N42/$Y42*100</f>
        <v>16.974670320871</v>
      </c>
      <c r="BS42" s="43" t="s">
        <v>74</v>
      </c>
      <c r="BT42" s="45" t="n">
        <f aca="false">P42/$Y42*100</f>
        <v>25.230396378889</v>
      </c>
      <c r="BU42" s="45" t="n">
        <f aca="false">Q42/$Y42*100</f>
        <v>0.804776825662542</v>
      </c>
      <c r="BV42" s="45" t="n">
        <f aca="false">R42/$Y42*100</f>
        <v>7.76739315426369</v>
      </c>
      <c r="BW42" s="45" t="n">
        <f aca="false">S42/$Y42*100</f>
        <v>16.6582263989628</v>
      </c>
      <c r="BX42" s="45" t="n">
        <f aca="false">T42/$Y42*100</f>
        <v>2.22046977885092</v>
      </c>
      <c r="BY42" s="45" t="n">
        <f aca="false">U42/$Y42*100</f>
        <v>2.22046977885092</v>
      </c>
      <c r="BZ42" s="45" t="n">
        <f aca="false">V42/$Y42*100</f>
        <v>98.9238188032488</v>
      </c>
      <c r="CA42" s="45" t="n">
        <f aca="false">W42/$Y42*100</f>
        <v>1.75964945050249</v>
      </c>
      <c r="CB42" s="45" t="n">
        <f aca="false">X42/$Y42*100</f>
        <v>0.683468253751294</v>
      </c>
      <c r="CC42" s="46" t="n">
        <f aca="false">Y42/$Y42*100</f>
        <v>100</v>
      </c>
      <c r="CD42" s="45" t="n">
        <f aca="false">Z42/$V42*100</f>
        <v>10.0103493594405</v>
      </c>
      <c r="CE42" s="45" t="n">
        <f aca="false">AA42/$V42*100</f>
        <v>26.9891554962372</v>
      </c>
      <c r="CF42" s="46" t="n">
        <f aca="false">AB42/$V42*100</f>
        <v>63.0004951443222</v>
      </c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</row>
    <row r="43" s="3" customFormat="true" ht="12" hidden="false" customHeight="false" outlineLevel="0" collapsed="false">
      <c r="A43" s="43" t="s">
        <v>75</v>
      </c>
      <c r="B43" s="3" t="n">
        <v>7564892.40029425</v>
      </c>
      <c r="C43" s="3" t="n">
        <v>1168569.70384118</v>
      </c>
      <c r="D43" s="3" t="n">
        <v>172179.077181925</v>
      </c>
      <c r="E43" s="3" t="n">
        <v>50724.6035455922</v>
      </c>
      <c r="F43" s="3" t="n">
        <v>888393.449899956</v>
      </c>
      <c r="G43" s="3" t="n">
        <v>749281.599117536</v>
      </c>
      <c r="H43" s="3" t="n">
        <v>85844.1834282698</v>
      </c>
      <c r="I43" s="3" t="n">
        <v>805912.783279792</v>
      </c>
      <c r="J43" s="3" t="n">
        <v>64395</v>
      </c>
      <c r="K43" s="3" t="n">
        <v>1163381</v>
      </c>
      <c r="L43" s="3" t="n">
        <v>229296</v>
      </c>
      <c r="M43" s="3" t="n">
        <v>261393</v>
      </c>
      <c r="N43" s="44" t="n">
        <v>1925522</v>
      </c>
      <c r="O43" s="43" t="s">
        <v>75</v>
      </c>
      <c r="P43" s="3" t="n">
        <v>1887420.57766597</v>
      </c>
      <c r="Q43" s="3" t="n">
        <v>156318.582299851</v>
      </c>
      <c r="R43" s="3" t="n">
        <v>469182.006551123</v>
      </c>
      <c r="S43" s="3" t="n">
        <v>1261919.98881499</v>
      </c>
      <c r="T43" s="3" t="n">
        <v>346833</v>
      </c>
      <c r="U43" s="3" t="n">
        <v>346833</v>
      </c>
      <c r="V43" s="3" t="n">
        <v>9799145.97796022</v>
      </c>
      <c r="W43" s="3" t="n">
        <v>174306</v>
      </c>
      <c r="X43" s="3" t="n">
        <v>67702</v>
      </c>
      <c r="Y43" s="44" t="n">
        <v>9905749.97796022</v>
      </c>
      <c r="Z43" s="3" t="n">
        <v>1391473.3845687</v>
      </c>
      <c r="AA43" s="3" t="n">
        <v>1637675.04901749</v>
      </c>
      <c r="AB43" s="44" t="n">
        <v>6769997.54437403</v>
      </c>
      <c r="AC43" s="43" t="s">
        <v>75</v>
      </c>
      <c r="AD43" s="45" t="n">
        <v>-1.78165875039928</v>
      </c>
      <c r="AE43" s="45" t="n">
        <v>-5.19191744731921</v>
      </c>
      <c r="AF43" s="45" t="n">
        <v>6.92174610845415</v>
      </c>
      <c r="AG43" s="45" t="n">
        <v>-24.7779131466538</v>
      </c>
      <c r="AH43" s="45" t="n">
        <v>112.421848162265</v>
      </c>
      <c r="AI43" s="45" t="n">
        <v>-40.0496961778665</v>
      </c>
      <c r="AJ43" s="45" t="n">
        <v>17.7871553356969</v>
      </c>
      <c r="AK43" s="45" t="n">
        <v>4.15908231164386</v>
      </c>
      <c r="AL43" s="45" t="n">
        <v>-1.34058526122261</v>
      </c>
      <c r="AM43" s="45" t="n">
        <v>0.664531743071954</v>
      </c>
      <c r="AN43" s="45" t="n">
        <v>9.4032101074489</v>
      </c>
      <c r="AO43" s="45" t="n">
        <v>0.488230567846749</v>
      </c>
      <c r="AP43" s="46" t="n">
        <v>-5.41387037795704</v>
      </c>
      <c r="AQ43" s="43" t="s">
        <v>75</v>
      </c>
      <c r="AR43" s="45" t="n">
        <v>1.00123947967133</v>
      </c>
      <c r="AS43" s="45" t="n">
        <v>-1.94247887584554</v>
      </c>
      <c r="AT43" s="45" t="n">
        <v>-4.82870259147018</v>
      </c>
      <c r="AU43" s="45" t="n">
        <v>3.7500150125408</v>
      </c>
      <c r="AV43" s="45" t="n">
        <v>-8.01795972057942</v>
      </c>
      <c r="AW43" s="45" t="n">
        <v>-8.01795972057942</v>
      </c>
      <c r="AX43" s="45" t="n">
        <v>-1.49527315859589</v>
      </c>
      <c r="AY43" s="45" t="n">
        <v>31.7724791726515</v>
      </c>
      <c r="AZ43" s="45" t="n">
        <v>40.8961311939398</v>
      </c>
      <c r="BA43" s="46" t="n">
        <v>-1.25966572000578</v>
      </c>
      <c r="BB43" s="45" t="n">
        <v>-4.76074729629529</v>
      </c>
      <c r="BC43" s="45" t="n">
        <v>-1.82152622060901</v>
      </c>
      <c r="BD43" s="46" t="n">
        <v>-0.715787271333136</v>
      </c>
      <c r="BE43" s="43" t="s">
        <v>75</v>
      </c>
      <c r="BF43" s="45" t="n">
        <f aca="false">B43/$Y43*100</f>
        <v>76.3686991608485</v>
      </c>
      <c r="BG43" s="45" t="n">
        <f aca="false">C43/$Y43*100</f>
        <v>11.7968826837058</v>
      </c>
      <c r="BH43" s="45" t="n">
        <f aca="false">D43/$Y43*100</f>
        <v>1.73817305670964</v>
      </c>
      <c r="BI43" s="45" t="n">
        <f aca="false">E43/$Y43*100</f>
        <v>0.512072318183396</v>
      </c>
      <c r="BJ43" s="45" t="n">
        <f aca="false">F43/$Y43*100</f>
        <v>8.96846227571447</v>
      </c>
      <c r="BK43" s="45" t="n">
        <f aca="false">G43/$Y43*100</f>
        <v>7.56410772313706</v>
      </c>
      <c r="BL43" s="45" t="n">
        <f aca="false">H43/$Y43*100</f>
        <v>0.866609631974042</v>
      </c>
      <c r="BM43" s="45" t="n">
        <f aca="false">I43/$Y43*100</f>
        <v>8.13580783961746</v>
      </c>
      <c r="BN43" s="45" t="n">
        <f aca="false">J43/$Y43*100</f>
        <v>0.650076976940419</v>
      </c>
      <c r="BO43" s="45" t="n">
        <f aca="false">K43/$Y43*100</f>
        <v>11.7445019568277</v>
      </c>
      <c r="BP43" s="45" t="n">
        <f aca="false">L43/$Y43*100</f>
        <v>2.31477677621757</v>
      </c>
      <c r="BQ43" s="45" t="n">
        <f aca="false">M43/$Y43*100</f>
        <v>2.63880070243632</v>
      </c>
      <c r="BR43" s="46" t="n">
        <f aca="false">N43/$Y43*100</f>
        <v>19.4384272193846</v>
      </c>
      <c r="BS43" s="43" t="s">
        <v>75</v>
      </c>
      <c r="BT43" s="45" t="n">
        <f aca="false">P43/$Y43*100</f>
        <v>19.0537877683707</v>
      </c>
      <c r="BU43" s="45" t="n">
        <f aca="false">Q43/$Y43*100</f>
        <v>1.57805903286124</v>
      </c>
      <c r="BV43" s="45" t="n">
        <f aca="false">R43/$Y43*100</f>
        <v>4.73646122297685</v>
      </c>
      <c r="BW43" s="45" t="n">
        <f aca="false">S43/$Y43*100</f>
        <v>12.7392675125326</v>
      </c>
      <c r="BX43" s="45" t="n">
        <f aca="false">T43/$Y43*100</f>
        <v>3.50133004337567</v>
      </c>
      <c r="BY43" s="45" t="n">
        <f aca="false">U43/$Y43*100</f>
        <v>3.50133004337567</v>
      </c>
      <c r="BZ43" s="45" t="n">
        <f aca="false">V43/$Y43*100</f>
        <v>98.9238169725948</v>
      </c>
      <c r="CA43" s="45" t="n">
        <f aca="false">W43/$Y43*100</f>
        <v>1.75964465474923</v>
      </c>
      <c r="CB43" s="45" t="n">
        <f aca="false">X43/$Y43*100</f>
        <v>0.683461627344052</v>
      </c>
      <c r="CC43" s="46" t="n">
        <f aca="false">Y43/$Y43*100</f>
        <v>100</v>
      </c>
      <c r="CD43" s="45" t="n">
        <f aca="false">Z43/$V43*100</f>
        <v>14.1999454615569</v>
      </c>
      <c r="CE43" s="45" t="n">
        <f aca="false">AA43/$V43*100</f>
        <v>16.7124262940962</v>
      </c>
      <c r="CF43" s="46" t="n">
        <f aca="false">AB43/$V43*100</f>
        <v>69.0876282443469</v>
      </c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</row>
    <row r="44" s="3" customFormat="true" ht="12" hidden="false" customHeight="false" outlineLevel="0" collapsed="false">
      <c r="A44" s="43" t="s">
        <v>76</v>
      </c>
      <c r="B44" s="3" t="n">
        <v>4721927.25703219</v>
      </c>
      <c r="C44" s="3" t="n">
        <v>19350.931686914</v>
      </c>
      <c r="D44" s="3" t="n">
        <v>583602.110072267</v>
      </c>
      <c r="E44" s="3" t="n">
        <v>12057.0755304866</v>
      </c>
      <c r="F44" s="3" t="n">
        <v>592366.266405468</v>
      </c>
      <c r="G44" s="3" t="n">
        <v>2348546.56721563</v>
      </c>
      <c r="H44" s="3" t="n">
        <v>359076.380794435</v>
      </c>
      <c r="I44" s="3" t="n">
        <v>146256.925326984</v>
      </c>
      <c r="J44" s="3" t="n">
        <v>41336</v>
      </c>
      <c r="K44" s="3" t="n">
        <v>397753</v>
      </c>
      <c r="L44" s="3" t="n">
        <v>0</v>
      </c>
      <c r="M44" s="3" t="n">
        <v>61241</v>
      </c>
      <c r="N44" s="44" t="n">
        <v>160341</v>
      </c>
      <c r="O44" s="43" t="s">
        <v>76</v>
      </c>
      <c r="P44" s="3" t="n">
        <v>1332959.23873388</v>
      </c>
      <c r="Q44" s="3" t="n">
        <v>5514.16164132054</v>
      </c>
      <c r="R44" s="3" t="n">
        <v>403769.889398991</v>
      </c>
      <c r="S44" s="3" t="n">
        <v>923675.187693572</v>
      </c>
      <c r="T44" s="3" t="n">
        <v>35830</v>
      </c>
      <c r="U44" s="3" t="n">
        <v>35830</v>
      </c>
      <c r="V44" s="3" t="n">
        <v>6090716.49576607</v>
      </c>
      <c r="W44" s="3" t="n">
        <v>108341</v>
      </c>
      <c r="X44" s="3" t="n">
        <v>42081</v>
      </c>
      <c r="Y44" s="44" t="n">
        <v>6156976.49576607</v>
      </c>
      <c r="Z44" s="3" t="n">
        <v>615010.117289667</v>
      </c>
      <c r="AA44" s="3" t="n">
        <v>2940912.8336211</v>
      </c>
      <c r="AB44" s="44" t="n">
        <v>2534793.5448553</v>
      </c>
      <c r="AC44" s="43" t="s">
        <v>76</v>
      </c>
      <c r="AD44" s="45" t="n">
        <v>-21.8372263675944</v>
      </c>
      <c r="AE44" s="45" t="n">
        <v>1.27610670755436</v>
      </c>
      <c r="AF44" s="45" t="n">
        <v>8.85772265239455</v>
      </c>
      <c r="AG44" s="45" t="n">
        <v>-24.6312397732574</v>
      </c>
      <c r="AH44" s="45" t="n">
        <v>227.214832556901</v>
      </c>
      <c r="AI44" s="45" t="n">
        <v>-44.5228143669723</v>
      </c>
      <c r="AJ44" s="45" t="n">
        <v>44.8986447616593</v>
      </c>
      <c r="AK44" s="45" t="n">
        <v>11.9068074461019</v>
      </c>
      <c r="AL44" s="45" t="n">
        <v>5.12181476018514</v>
      </c>
      <c r="AM44" s="45" t="n">
        <v>0.708435138180299</v>
      </c>
      <c r="AN44" s="45"/>
      <c r="AO44" s="45" t="n">
        <v>-19.4186765615337</v>
      </c>
      <c r="AP44" s="46" t="n">
        <v>-3.84636142844293</v>
      </c>
      <c r="AQ44" s="43" t="s">
        <v>76</v>
      </c>
      <c r="AR44" s="45" t="n">
        <v>2.05556124871476</v>
      </c>
      <c r="AS44" s="45" t="n">
        <v>-30.2803651149766</v>
      </c>
      <c r="AT44" s="45" t="n">
        <v>-0.581476803656949</v>
      </c>
      <c r="AU44" s="45" t="n">
        <v>3.54280929630679</v>
      </c>
      <c r="AV44" s="45" t="n">
        <v>0.108965941158392</v>
      </c>
      <c r="AW44" s="45" t="n">
        <v>0.108965941158392</v>
      </c>
      <c r="AX44" s="45" t="n">
        <v>-17.5040410418782</v>
      </c>
      <c r="AY44" s="45" t="n">
        <v>10.357226528679</v>
      </c>
      <c r="AZ44" s="45" t="n">
        <v>17.9995513431664</v>
      </c>
      <c r="BA44" s="46" t="n">
        <v>-17.306729456503</v>
      </c>
      <c r="BB44" s="45" t="n">
        <v>7.66623496663032</v>
      </c>
      <c r="BC44" s="45" t="n">
        <v>-33.3789299630468</v>
      </c>
      <c r="BD44" s="46" t="n">
        <v>5.72914400718538</v>
      </c>
      <c r="BE44" s="43" t="s">
        <v>76</v>
      </c>
      <c r="BF44" s="45" t="n">
        <f aca="false">B44/$Y44*100</f>
        <v>76.6923060414359</v>
      </c>
      <c r="BG44" s="45" t="n">
        <f aca="false">C44/$Y44*100</f>
        <v>0.314292765291875</v>
      </c>
      <c r="BH44" s="45" t="n">
        <f aca="false">D44/$Y44*100</f>
        <v>9.47871265179571</v>
      </c>
      <c r="BI44" s="45" t="n">
        <f aca="false">E44/$Y44*100</f>
        <v>0.195827863542727</v>
      </c>
      <c r="BJ44" s="45" t="n">
        <f aca="false">F44/$Y44*100</f>
        <v>9.62105778400838</v>
      </c>
      <c r="BK44" s="45" t="n">
        <f aca="false">G44/$Y44*100</f>
        <v>38.1444783625639</v>
      </c>
      <c r="BL44" s="45" t="n">
        <f aca="false">H44/$Y44*100</f>
        <v>5.83202455038377</v>
      </c>
      <c r="BM44" s="45" t="n">
        <f aca="false">I44/$Y44*100</f>
        <v>2.37546668283629</v>
      </c>
      <c r="BN44" s="45" t="n">
        <f aca="false">J44/$Y44*100</f>
        <v>0.671368487900275</v>
      </c>
      <c r="BO44" s="45" t="n">
        <f aca="false">K44/$Y44*100</f>
        <v>6.46020007179693</v>
      </c>
      <c r="BP44" s="45" t="n">
        <f aca="false">L44/$Y44*100</f>
        <v>0</v>
      </c>
      <c r="BQ44" s="45" t="n">
        <f aca="false">M44/$Y44*100</f>
        <v>0.994660285646911</v>
      </c>
      <c r="BR44" s="46" t="n">
        <f aca="false">N44/$Y44*100</f>
        <v>2.6042165356691</v>
      </c>
      <c r="BS44" s="43" t="s">
        <v>76</v>
      </c>
      <c r="BT44" s="45" t="n">
        <f aca="false">P44/$Y44*100</f>
        <v>21.6495749114929</v>
      </c>
      <c r="BU44" s="45" t="n">
        <f aca="false">Q44/$Y44*100</f>
        <v>0.0895595694593349</v>
      </c>
      <c r="BV44" s="45" t="n">
        <f aca="false">R44/$Y44*100</f>
        <v>6.55792481385383</v>
      </c>
      <c r="BW44" s="45" t="n">
        <f aca="false">S44/$Y44*100</f>
        <v>15.0020905281797</v>
      </c>
      <c r="BX44" s="45" t="n">
        <f aca="false">T44/$Y44*100</f>
        <v>0.58194147768209</v>
      </c>
      <c r="BY44" s="45" t="n">
        <f aca="false">U44/$Y44*100</f>
        <v>0.58194147768209</v>
      </c>
      <c r="BZ44" s="45" t="n">
        <f aca="false">V44/$Y44*100</f>
        <v>98.9238224306108</v>
      </c>
      <c r="CA44" s="45" t="n">
        <f aca="false">W44/$Y44*100</f>
        <v>1.7596461522064</v>
      </c>
      <c r="CB44" s="45" t="n">
        <f aca="false">X44/$Y44*100</f>
        <v>0.683468582817193</v>
      </c>
      <c r="CC44" s="46" t="n">
        <f aca="false">Y44/$Y44*100</f>
        <v>100</v>
      </c>
      <c r="CD44" s="45" t="n">
        <f aca="false">Z44/$V44*100</f>
        <v>10.0975003140794</v>
      </c>
      <c r="CE44" s="45" t="n">
        <f aca="false">AA44/$V44*100</f>
        <v>48.2851703188855</v>
      </c>
      <c r="CF44" s="46" t="n">
        <f aca="false">AB44/$V44*100</f>
        <v>41.6173293670351</v>
      </c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</row>
    <row r="45" s="3" customFormat="true" ht="12" hidden="false" customHeight="false" outlineLevel="0" collapsed="false">
      <c r="A45" s="43" t="s">
        <v>77</v>
      </c>
      <c r="B45" s="3" t="n">
        <v>7899420.77897807</v>
      </c>
      <c r="C45" s="3" t="n">
        <v>173346.19086489</v>
      </c>
      <c r="D45" s="3" t="n">
        <v>268189.173358335</v>
      </c>
      <c r="E45" s="3" t="n">
        <v>2915.70420110782</v>
      </c>
      <c r="F45" s="3" t="n">
        <v>554785.4307964</v>
      </c>
      <c r="G45" s="3" t="n">
        <v>646846.618040151</v>
      </c>
      <c r="H45" s="3" t="n">
        <v>107923.552912404</v>
      </c>
      <c r="I45" s="3" t="n">
        <v>179659.108804776</v>
      </c>
      <c r="J45" s="3" t="n">
        <v>46570</v>
      </c>
      <c r="K45" s="3" t="n">
        <v>789700</v>
      </c>
      <c r="L45" s="3" t="n">
        <v>3847233</v>
      </c>
      <c r="M45" s="3" t="n">
        <v>199528</v>
      </c>
      <c r="N45" s="44" t="n">
        <v>1082724</v>
      </c>
      <c r="O45" s="43" t="s">
        <v>77</v>
      </c>
      <c r="P45" s="3" t="n">
        <v>1195603.92021412</v>
      </c>
      <c r="Q45" s="3" t="n">
        <v>71538.0970572191</v>
      </c>
      <c r="R45" s="3" t="n">
        <v>482026.302507921</v>
      </c>
      <c r="S45" s="3" t="n">
        <v>642039.52064898</v>
      </c>
      <c r="T45" s="3" t="n">
        <v>176283</v>
      </c>
      <c r="U45" s="3" t="n">
        <v>176283</v>
      </c>
      <c r="V45" s="3" t="n">
        <v>9271307.69919219</v>
      </c>
      <c r="W45" s="3" t="n">
        <v>164917</v>
      </c>
      <c r="X45" s="3" t="n">
        <v>64055</v>
      </c>
      <c r="Y45" s="44" t="n">
        <v>9372169.69919219</v>
      </c>
      <c r="Z45" s="3" t="n">
        <v>444451.068424334</v>
      </c>
      <c r="AA45" s="3" t="n">
        <v>1201632.04883655</v>
      </c>
      <c r="AB45" s="44" t="n">
        <v>7625224.5819313</v>
      </c>
      <c r="AC45" s="43" t="s">
        <v>77</v>
      </c>
      <c r="AD45" s="45" t="n">
        <v>7.30027648473337</v>
      </c>
      <c r="AE45" s="45" t="n">
        <v>-5.01819186998288</v>
      </c>
      <c r="AF45" s="45" t="n">
        <v>4.31682017506689</v>
      </c>
      <c r="AG45" s="45" t="n">
        <v>-34.4948535634596</v>
      </c>
      <c r="AH45" s="45" t="n">
        <v>78.2448780601943</v>
      </c>
      <c r="AI45" s="45" t="n">
        <v>-38.2744853792941</v>
      </c>
      <c r="AJ45" s="45" t="n">
        <v>34.1340599826616</v>
      </c>
      <c r="AK45" s="45" t="n">
        <v>-2.55698396509683</v>
      </c>
      <c r="AL45" s="45" t="n">
        <v>-1.23011664899258</v>
      </c>
      <c r="AM45" s="45" t="n">
        <v>0.706616897848523</v>
      </c>
      <c r="AN45" s="45" t="n">
        <v>20.7972512518572</v>
      </c>
      <c r="AO45" s="45" t="n">
        <v>0.0978262505455695</v>
      </c>
      <c r="AP45" s="46" t="n">
        <v>0.40124369782186</v>
      </c>
      <c r="AQ45" s="43" t="s">
        <v>77</v>
      </c>
      <c r="AR45" s="45" t="n">
        <v>3.03823431805172</v>
      </c>
      <c r="AS45" s="45" t="n">
        <v>-2.25664310821859</v>
      </c>
      <c r="AT45" s="45" t="n">
        <v>5.01741499543922</v>
      </c>
      <c r="AU45" s="45" t="n">
        <v>2.20898135795997</v>
      </c>
      <c r="AV45" s="45" t="n">
        <v>-2.68940962159477</v>
      </c>
      <c r="AW45" s="45" t="n">
        <v>-2.68940962159477</v>
      </c>
      <c r="AX45" s="45" t="n">
        <v>6.52413400756022</v>
      </c>
      <c r="AY45" s="45" t="n">
        <v>42.5002808236341</v>
      </c>
      <c r="AZ45" s="45" t="n">
        <v>52.3667935299715</v>
      </c>
      <c r="BA45" s="46" t="n">
        <v>6.77892336981643</v>
      </c>
      <c r="BB45" s="45" t="n">
        <v>0.0910538929617904</v>
      </c>
      <c r="BC45" s="45" t="n">
        <v>-11.5920110266345</v>
      </c>
      <c r="BD45" s="46" t="n">
        <v>10.5065813364035</v>
      </c>
      <c r="BE45" s="43" t="s">
        <v>77</v>
      </c>
      <c r="BF45" s="45" t="n">
        <f aca="false">B45/$Y45*100</f>
        <v>84.2859341274939</v>
      </c>
      <c r="BG45" s="45" t="n">
        <f aca="false">C45/$Y45*100</f>
        <v>1.84958442312277</v>
      </c>
      <c r="BH45" s="45" t="n">
        <f aca="false">D45/$Y45*100</f>
        <v>2.86154841371952</v>
      </c>
      <c r="BI45" s="45" t="n">
        <f aca="false">E45/$Y45*100</f>
        <v>0.0311102369535534</v>
      </c>
      <c r="BJ45" s="45" t="n">
        <f aca="false">F45/$Y45*100</f>
        <v>5.91949835099783</v>
      </c>
      <c r="BK45" s="45" t="n">
        <f aca="false">G45/$Y45*100</f>
        <v>6.90178089814043</v>
      </c>
      <c r="BL45" s="45" t="n">
        <f aca="false">H45/$Y45*100</f>
        <v>1.15153221053719</v>
      </c>
      <c r="BM45" s="45" t="n">
        <f aca="false">I45/$Y45*100</f>
        <v>1.91694254981599</v>
      </c>
      <c r="BN45" s="45" t="n">
        <f aca="false">J45/$Y45*100</f>
        <v>0.496896679154391</v>
      </c>
      <c r="BO45" s="45" t="n">
        <f aca="false">K45/$Y45*100</f>
        <v>8.42601046871854</v>
      </c>
      <c r="BP45" s="45" t="n">
        <f aca="false">L45/$Y45*100</f>
        <v>41.0495448063814</v>
      </c>
      <c r="BQ45" s="45" t="n">
        <f aca="false">M45/$Y45*100</f>
        <v>2.12894139141759</v>
      </c>
      <c r="BR45" s="46" t="n">
        <f aca="false">N45/$Y45*100</f>
        <v>11.5525436985346</v>
      </c>
      <c r="BS45" s="43" t="s">
        <v>77</v>
      </c>
      <c r="BT45" s="45" t="n">
        <f aca="false">P45/$Y45*100</f>
        <v>12.7569597925353</v>
      </c>
      <c r="BU45" s="45" t="n">
        <f aca="false">Q45/$Y45*100</f>
        <v>0.763303475644334</v>
      </c>
      <c r="BV45" s="45" t="n">
        <f aca="false">R45/$Y45*100</f>
        <v>5.1431666090027</v>
      </c>
      <c r="BW45" s="45" t="n">
        <f aca="false">S45/$Y45*100</f>
        <v>6.85048970788823</v>
      </c>
      <c r="BX45" s="45" t="n">
        <f aca="false">T45/$Y45*100</f>
        <v>1.8809198473561</v>
      </c>
      <c r="BY45" s="45" t="n">
        <f aca="false">U45/$Y45*100</f>
        <v>1.8809198473561</v>
      </c>
      <c r="BZ45" s="45" t="n">
        <f aca="false">V45/$Y45*100</f>
        <v>98.9238137673852</v>
      </c>
      <c r="CA45" s="45" t="n">
        <f aca="false">W45/$Y45*100</f>
        <v>1.75964590156978</v>
      </c>
      <c r="CB45" s="45" t="n">
        <f aca="false">X45/$Y45*100</f>
        <v>0.683459668955003</v>
      </c>
      <c r="CC45" s="46" t="n">
        <f aca="false">Y45/$Y45*100</f>
        <v>100</v>
      </c>
      <c r="CD45" s="45" t="n">
        <f aca="false">Z45/$V45*100</f>
        <v>4.79383365156847</v>
      </c>
      <c r="CE45" s="45" t="n">
        <f aca="false">AA45/$V45*100</f>
        <v>12.9607611765625</v>
      </c>
      <c r="CF45" s="46" t="n">
        <f aca="false">AB45/$V45*100</f>
        <v>82.245405171869</v>
      </c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</row>
    <row r="46" s="3" customFormat="true" ht="12" hidden="false" customHeight="false" outlineLevel="0" collapsed="false">
      <c r="A46" s="43" t="s">
        <v>78</v>
      </c>
      <c r="B46" s="3" t="n">
        <v>5671524.93346739</v>
      </c>
      <c r="C46" s="3" t="n">
        <v>206866.294701757</v>
      </c>
      <c r="D46" s="3" t="n">
        <v>458091.104339657</v>
      </c>
      <c r="E46" s="3" t="n">
        <v>131112.147416563</v>
      </c>
      <c r="F46" s="3" t="n">
        <v>50052.3785261216</v>
      </c>
      <c r="G46" s="3" t="n">
        <v>1980432.81556533</v>
      </c>
      <c r="H46" s="3" t="n">
        <v>121189.405274936</v>
      </c>
      <c r="I46" s="3" t="n">
        <v>275816.787643028</v>
      </c>
      <c r="J46" s="3" t="n">
        <v>69460</v>
      </c>
      <c r="K46" s="3" t="n">
        <v>972676</v>
      </c>
      <c r="L46" s="3" t="n">
        <v>78592</v>
      </c>
      <c r="M46" s="3" t="n">
        <v>215845</v>
      </c>
      <c r="N46" s="44" t="n">
        <v>1111391</v>
      </c>
      <c r="O46" s="43" t="s">
        <v>78</v>
      </c>
      <c r="P46" s="3" t="n">
        <v>1462642.12751401</v>
      </c>
      <c r="Q46" s="3" t="n">
        <v>0</v>
      </c>
      <c r="R46" s="3" t="n">
        <v>690480.298674723</v>
      </c>
      <c r="S46" s="3" t="n">
        <v>772161.828839284</v>
      </c>
      <c r="T46" s="3" t="n">
        <v>266574</v>
      </c>
      <c r="U46" s="3" t="n">
        <v>266574</v>
      </c>
      <c r="V46" s="3" t="n">
        <v>7400741.0609814</v>
      </c>
      <c r="W46" s="3" t="n">
        <v>131644</v>
      </c>
      <c r="X46" s="3" t="n">
        <v>51132</v>
      </c>
      <c r="Y46" s="44" t="n">
        <v>7481253.0609814</v>
      </c>
      <c r="Z46" s="3" t="n">
        <v>796069.546457977</v>
      </c>
      <c r="AA46" s="3" t="n">
        <v>2030485.19409145</v>
      </c>
      <c r="AB46" s="44" t="n">
        <v>4574186.32043197</v>
      </c>
      <c r="AC46" s="43" t="s">
        <v>78</v>
      </c>
      <c r="AD46" s="45" t="n">
        <v>-20.8802929569277</v>
      </c>
      <c r="AE46" s="45" t="n">
        <v>-10.7501125357429</v>
      </c>
      <c r="AF46" s="45" t="n">
        <v>8.10578686215432</v>
      </c>
      <c r="AG46" s="45" t="n">
        <v>-6.39505741194025</v>
      </c>
      <c r="AH46" s="45" t="n">
        <v>62.2963438473078</v>
      </c>
      <c r="AI46" s="45" t="n">
        <v>-43.6090310414051</v>
      </c>
      <c r="AJ46" s="45" t="n">
        <v>28.1690251079577</v>
      </c>
      <c r="AK46" s="45" t="n">
        <v>-2.8419658717013</v>
      </c>
      <c r="AL46" s="45" t="n">
        <v>-0.464289808552104</v>
      </c>
      <c r="AM46" s="45" t="n">
        <v>0.362477725625101</v>
      </c>
      <c r="AN46" s="45" t="n">
        <v>8.77936026796219</v>
      </c>
      <c r="AO46" s="45" t="n">
        <v>-14.6206394601415</v>
      </c>
      <c r="AP46" s="46" t="n">
        <v>2.20279427681788</v>
      </c>
      <c r="AQ46" s="43" t="s">
        <v>78</v>
      </c>
      <c r="AR46" s="45" t="n">
        <v>5.79680711762698</v>
      </c>
      <c r="AS46" s="45"/>
      <c r="AT46" s="45" t="n">
        <v>4.66649682647854</v>
      </c>
      <c r="AU46" s="45" t="n">
        <v>6.82842720554169</v>
      </c>
      <c r="AV46" s="45" t="n">
        <v>-21.0197914197677</v>
      </c>
      <c r="AW46" s="45" t="n">
        <v>-21.0197914197677</v>
      </c>
      <c r="AX46" s="45" t="n">
        <v>-16.7361911928551</v>
      </c>
      <c r="AY46" s="45" t="n">
        <v>11.3843081843488</v>
      </c>
      <c r="AZ46" s="45" t="n">
        <v>19.0971979596115</v>
      </c>
      <c r="BA46" s="46" t="n">
        <v>-16.5370405587346</v>
      </c>
      <c r="BB46" s="45" t="n">
        <v>0.0594820363312581</v>
      </c>
      <c r="BC46" s="45" t="n">
        <v>-42.6871256634703</v>
      </c>
      <c r="BD46" s="46" t="n">
        <v>0.533771351396796</v>
      </c>
      <c r="BE46" s="43" t="s">
        <v>78</v>
      </c>
      <c r="BF46" s="45" t="n">
        <f aca="false">B46/$Y46*100</f>
        <v>75.8098260710806</v>
      </c>
      <c r="BG46" s="45" t="n">
        <f aca="false">C46/$Y46*100</f>
        <v>2.76512895654702</v>
      </c>
      <c r="BH46" s="45" t="n">
        <f aca="false">D46/$Y46*100</f>
        <v>6.12318685928216</v>
      </c>
      <c r="BI46" s="45" t="n">
        <f aca="false">E46/$Y46*100</f>
        <v>1.75254260680448</v>
      </c>
      <c r="BJ46" s="45" t="n">
        <f aca="false">F46/$Y46*100</f>
        <v>0.669037367378609</v>
      </c>
      <c r="BK46" s="45" t="n">
        <f aca="false">G46/$Y46*100</f>
        <v>26.4719399199889</v>
      </c>
      <c r="BL46" s="45" t="n">
        <f aca="false">H46/$Y46*100</f>
        <v>1.61990784547848</v>
      </c>
      <c r="BM46" s="45" t="n">
        <f aca="false">I46/$Y46*100</f>
        <v>3.6867725953765</v>
      </c>
      <c r="BN46" s="45" t="n">
        <f aca="false">J46/$Y46*100</f>
        <v>0.928454089626641</v>
      </c>
      <c r="BO46" s="45" t="n">
        <f aca="false">K46/$Y46*100</f>
        <v>13.0015118065316</v>
      </c>
      <c r="BP46" s="45" t="n">
        <f aca="false">L46/$Y46*100</f>
        <v>1.05051920259051</v>
      </c>
      <c r="BQ46" s="45" t="n">
        <f aca="false">M46/$Y46*100</f>
        <v>2.88514501836254</v>
      </c>
      <c r="BR46" s="46" t="n">
        <f aca="false">N46/$Y46*100</f>
        <v>14.8556798031132</v>
      </c>
      <c r="BS46" s="43" t="s">
        <v>78</v>
      </c>
      <c r="BT46" s="45" t="n">
        <f aca="false">P46/$Y46*100</f>
        <v>19.5507639641605</v>
      </c>
      <c r="BU46" s="45" t="n">
        <f aca="false">Q46/$Y46*100</f>
        <v>0</v>
      </c>
      <c r="BV46" s="45" t="n">
        <f aca="false">R46/$Y46*100</f>
        <v>9.22947390024721</v>
      </c>
      <c r="BW46" s="45" t="n">
        <f aca="false">S46/$Y46*100</f>
        <v>10.3212900639133</v>
      </c>
      <c r="BX46" s="45" t="n">
        <f aca="false">T46/$Y46*100</f>
        <v>3.56322661226795</v>
      </c>
      <c r="BY46" s="45" t="n">
        <f aca="false">U46/$Y46*100</f>
        <v>3.56322661226795</v>
      </c>
      <c r="BZ46" s="45" t="n">
        <f aca="false">V46/$Y46*100</f>
        <v>98.9238166475091</v>
      </c>
      <c r="CA46" s="45" t="n">
        <f aca="false">W46/$Y46*100</f>
        <v>1.75965174452648</v>
      </c>
      <c r="CB46" s="45" t="n">
        <f aca="false">X46/$Y46*100</f>
        <v>0.683468392035551</v>
      </c>
      <c r="CC46" s="46" t="n">
        <f aca="false">Y46/$Y46*100</f>
        <v>100</v>
      </c>
      <c r="CD46" s="45" t="n">
        <f aca="false">Z46/$V46*100</f>
        <v>10.7566193695799</v>
      </c>
      <c r="CE46" s="45" t="n">
        <f aca="false">AA46/$V46*100</f>
        <v>27.4362415514939</v>
      </c>
      <c r="CF46" s="46" t="n">
        <f aca="false">AB46/$V46*100</f>
        <v>61.8071390789262</v>
      </c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</row>
    <row r="47" s="3" customFormat="true" ht="12" hidden="false" customHeight="false" outlineLevel="0" collapsed="false">
      <c r="A47" s="52" t="s">
        <v>79</v>
      </c>
      <c r="B47" s="54" t="n">
        <v>28357574.3464692</v>
      </c>
      <c r="C47" s="54" t="n">
        <v>3836498.36665114</v>
      </c>
      <c r="D47" s="54" t="n">
        <v>275851.290510935</v>
      </c>
      <c r="E47" s="54" t="n">
        <v>13427.9292131737</v>
      </c>
      <c r="F47" s="54" t="n">
        <v>2810965.55346541</v>
      </c>
      <c r="G47" s="54" t="n">
        <v>1832592.56093166</v>
      </c>
      <c r="H47" s="54" t="n">
        <v>291481.100089337</v>
      </c>
      <c r="I47" s="54" t="n">
        <v>3765211.54560753</v>
      </c>
      <c r="J47" s="54" t="n">
        <v>725502</v>
      </c>
      <c r="K47" s="54" t="n">
        <v>4611207</v>
      </c>
      <c r="L47" s="54" t="n">
        <v>692121</v>
      </c>
      <c r="M47" s="54" t="n">
        <v>1579591</v>
      </c>
      <c r="N47" s="55" t="n">
        <v>7923125</v>
      </c>
      <c r="O47" s="52" t="s">
        <v>79</v>
      </c>
      <c r="P47" s="54" t="n">
        <v>5290777.31848258</v>
      </c>
      <c r="Q47" s="54" t="n">
        <v>447606.121059772</v>
      </c>
      <c r="R47" s="54" t="n">
        <v>2222393.99020027</v>
      </c>
      <c r="S47" s="54" t="n">
        <v>2620777.20722254</v>
      </c>
      <c r="T47" s="54" t="n">
        <v>1217498</v>
      </c>
      <c r="U47" s="54" t="n">
        <v>1217498</v>
      </c>
      <c r="V47" s="54" t="n">
        <v>34865849.6649518</v>
      </c>
      <c r="W47" s="54" t="n">
        <v>620191</v>
      </c>
      <c r="X47" s="54" t="n">
        <v>240888</v>
      </c>
      <c r="Y47" s="55" t="n">
        <v>35245152.6649518</v>
      </c>
      <c r="Z47" s="54" t="n">
        <v>4125777.58637524</v>
      </c>
      <c r="AA47" s="54" t="n">
        <v>4643558.11439708</v>
      </c>
      <c r="AB47" s="55" t="n">
        <v>26096513.9641795</v>
      </c>
      <c r="AC47" s="52" t="s">
        <v>79</v>
      </c>
      <c r="AD47" s="56" t="n">
        <v>1.27433432030179</v>
      </c>
      <c r="AE47" s="56" t="n">
        <v>-1.09170751569862</v>
      </c>
      <c r="AF47" s="56" t="n">
        <v>4.03251785669513</v>
      </c>
      <c r="AG47" s="56" t="n">
        <v>-18.1599742170877</v>
      </c>
      <c r="AH47" s="56" t="n">
        <v>4.88540839338273</v>
      </c>
      <c r="AI47" s="56" t="n">
        <v>-10.1162439068795</v>
      </c>
      <c r="AJ47" s="56" t="n">
        <v>18.011360680662</v>
      </c>
      <c r="AK47" s="56" t="n">
        <v>1.2050917888114</v>
      </c>
      <c r="AL47" s="56" t="n">
        <v>-4.26561172192107</v>
      </c>
      <c r="AM47" s="56" t="n">
        <v>1.03885011512346</v>
      </c>
      <c r="AN47" s="56" t="n">
        <v>-2.18974698141365</v>
      </c>
      <c r="AO47" s="56" t="n">
        <v>33.203047260535</v>
      </c>
      <c r="AP47" s="57" t="n">
        <v>-0.199899357538328</v>
      </c>
      <c r="AQ47" s="52" t="s">
        <v>79</v>
      </c>
      <c r="AR47" s="56" t="n">
        <v>0.505914082658888</v>
      </c>
      <c r="AS47" s="56" t="n">
        <v>11.4425582819809</v>
      </c>
      <c r="AT47" s="56" t="n">
        <v>1.40422864364623</v>
      </c>
      <c r="AU47" s="56" t="n">
        <v>-1.87586245912989</v>
      </c>
      <c r="AV47" s="56" t="n">
        <v>-1.96086641773678</v>
      </c>
      <c r="AW47" s="56" t="n">
        <v>-1.96086641773678</v>
      </c>
      <c r="AX47" s="56" t="n">
        <v>1.04067836529421</v>
      </c>
      <c r="AY47" s="56" t="n">
        <v>35.164686677956</v>
      </c>
      <c r="AZ47" s="56" t="n">
        <v>44.5247066164295</v>
      </c>
      <c r="BA47" s="57" t="n">
        <v>1.28234542042097</v>
      </c>
      <c r="BB47" s="56" t="n">
        <v>-0.832433834354133</v>
      </c>
      <c r="BC47" s="56" t="n">
        <v>-1.59622798210968</v>
      </c>
      <c r="BD47" s="57" t="n">
        <v>1.83030680579076</v>
      </c>
      <c r="BE47" s="52" t="s">
        <v>79</v>
      </c>
      <c r="BF47" s="56" t="n">
        <f aca="false">B47/$Y47*100</f>
        <v>80.4580834591428</v>
      </c>
      <c r="BG47" s="56" t="n">
        <f aca="false">C47/$Y47*100</f>
        <v>10.8851801639838</v>
      </c>
      <c r="BH47" s="56" t="n">
        <f aca="false">D47/$Y47*100</f>
        <v>0.782664479093731</v>
      </c>
      <c r="BI47" s="56" t="n">
        <f aca="false">E47/$Y47*100</f>
        <v>0.0380986552699106</v>
      </c>
      <c r="BJ47" s="56" t="n">
        <f aca="false">F47/$Y47*100</f>
        <v>7.97546709525442</v>
      </c>
      <c r="BK47" s="56" t="n">
        <f aca="false">G47/$Y47*100</f>
        <v>5.19955915172987</v>
      </c>
      <c r="BL47" s="56" t="n">
        <f aca="false">H47/$Y47*100</f>
        <v>0.82701046257402</v>
      </c>
      <c r="BM47" s="56" t="n">
        <f aca="false">I47/$Y47*100</f>
        <v>10.682920234168</v>
      </c>
      <c r="BN47" s="56" t="n">
        <f aca="false">J47/$Y47*100</f>
        <v>2.05844476514766</v>
      </c>
      <c r="BO47" s="56" t="n">
        <f aca="false">K47/$Y47*100</f>
        <v>13.0832374137662</v>
      </c>
      <c r="BP47" s="56" t="n">
        <f aca="false">L47/$Y47*100</f>
        <v>1.96373386882291</v>
      </c>
      <c r="BQ47" s="56" t="n">
        <f aca="false">M47/$Y47*100</f>
        <v>4.48172551560761</v>
      </c>
      <c r="BR47" s="57" t="n">
        <f aca="false">N47/$Y47*100</f>
        <v>22.4800416537246</v>
      </c>
      <c r="BS47" s="52" t="s">
        <v>79</v>
      </c>
      <c r="BT47" s="56" t="n">
        <f aca="false">P47/$Y47*100</f>
        <v>15.011361615533</v>
      </c>
      <c r="BU47" s="56" t="n">
        <f aca="false">Q47/$Y47*100</f>
        <v>1.2699792374708</v>
      </c>
      <c r="BV47" s="56" t="n">
        <f aca="false">R47/$Y47*100</f>
        <v>6.30553089477817</v>
      </c>
      <c r="BW47" s="56" t="n">
        <f aca="false">S47/$Y47*100</f>
        <v>7.43585148328405</v>
      </c>
      <c r="BX47" s="56" t="n">
        <f aca="false">T47/$Y47*100</f>
        <v>3.45437005642678</v>
      </c>
      <c r="BY47" s="56" t="n">
        <f aca="false">U47/$Y47*100</f>
        <v>3.45437005642678</v>
      </c>
      <c r="BZ47" s="56" t="n">
        <f aca="false">V47/$Y47*100</f>
        <v>98.9238151311026</v>
      </c>
      <c r="CA47" s="56" t="n">
        <f aca="false">W47/$Y47*100</f>
        <v>1.75964906691049</v>
      </c>
      <c r="CB47" s="56" t="n">
        <f aca="false">X47/$Y47*100</f>
        <v>0.683464198013085</v>
      </c>
      <c r="CC47" s="57" t="n">
        <f aca="false">Y47/$Y47*100</f>
        <v>100</v>
      </c>
      <c r="CD47" s="56" t="n">
        <f aca="false">Z47/$V47*100</f>
        <v>11.8332913897768</v>
      </c>
      <c r="CE47" s="56" t="n">
        <f aca="false">AA47/$V47*100</f>
        <v>13.3183563831657</v>
      </c>
      <c r="CF47" s="57" t="n">
        <f aca="false">AB47/$V47*100</f>
        <v>74.8483522270575</v>
      </c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</row>
    <row r="48" s="3" customFormat="true" ht="12" hidden="false" customHeight="false" outlineLevel="0" collapsed="false">
      <c r="A48" s="63" t="s">
        <v>80</v>
      </c>
      <c r="B48" s="68" t="n">
        <v>44780876.9013117</v>
      </c>
      <c r="C48" s="64" t="n">
        <v>786266.421021986</v>
      </c>
      <c r="D48" s="64" t="n">
        <v>108991.983585516</v>
      </c>
      <c r="E48" s="64" t="n">
        <v>104856.728937805</v>
      </c>
      <c r="F48" s="64" t="n">
        <v>1151745.55884412</v>
      </c>
      <c r="G48" s="64" t="n">
        <v>1848855.21005071</v>
      </c>
      <c r="H48" s="64" t="n">
        <v>30949166.7159894</v>
      </c>
      <c r="I48" s="64" t="n">
        <v>1075051.28288217</v>
      </c>
      <c r="J48" s="64" t="n">
        <v>354258</v>
      </c>
      <c r="K48" s="64" t="n">
        <v>2571654</v>
      </c>
      <c r="L48" s="64" t="n">
        <v>358337</v>
      </c>
      <c r="M48" s="64" t="n">
        <v>509485</v>
      </c>
      <c r="N48" s="65" t="n">
        <v>4962209</v>
      </c>
      <c r="O48" s="63" t="s">
        <v>80</v>
      </c>
      <c r="P48" s="64" t="n">
        <v>3388542.29618563</v>
      </c>
      <c r="Q48" s="64" t="n">
        <v>187578.498648425</v>
      </c>
      <c r="R48" s="64" t="n">
        <v>1860078.62169583</v>
      </c>
      <c r="S48" s="64" t="n">
        <v>1340885.17584138</v>
      </c>
      <c r="T48" s="64" t="n">
        <v>1075522</v>
      </c>
      <c r="U48" s="64" t="n">
        <v>1075522</v>
      </c>
      <c r="V48" s="64" t="n">
        <v>49244941.1974973</v>
      </c>
      <c r="W48" s="64" t="n">
        <v>875965</v>
      </c>
      <c r="X48" s="64" t="n">
        <v>340233</v>
      </c>
      <c r="Y48" s="65" t="n">
        <v>49780673.1974973</v>
      </c>
      <c r="Z48" s="64" t="n">
        <v>1000115.13354531</v>
      </c>
      <c r="AA48" s="64" t="n">
        <v>3000600.76889482</v>
      </c>
      <c r="AB48" s="65" t="n">
        <v>45244225.2950572</v>
      </c>
      <c r="AC48" s="63" t="s">
        <v>80</v>
      </c>
      <c r="AD48" s="66" t="n">
        <v>7.2398357140819</v>
      </c>
      <c r="AE48" s="66" t="n">
        <v>-8.96831764975986</v>
      </c>
      <c r="AF48" s="66" t="n">
        <v>9.40258319048738</v>
      </c>
      <c r="AG48" s="66" t="n">
        <v>3.82108755760444</v>
      </c>
      <c r="AH48" s="66" t="n">
        <v>23.2820073088547</v>
      </c>
      <c r="AI48" s="66" t="n">
        <v>-14.0126007727956</v>
      </c>
      <c r="AJ48" s="66" t="n">
        <v>12.034530642054</v>
      </c>
      <c r="AK48" s="66" t="n">
        <v>-5.72789030720209</v>
      </c>
      <c r="AL48" s="66" t="n">
        <v>10.4998190869506</v>
      </c>
      <c r="AM48" s="66" t="n">
        <v>0.406521523542094</v>
      </c>
      <c r="AN48" s="66" t="n">
        <v>-21.7529631667671</v>
      </c>
      <c r="AO48" s="66" t="n">
        <v>-1.22316273551069</v>
      </c>
      <c r="AP48" s="67" t="n">
        <v>-0.523622239030345</v>
      </c>
      <c r="AQ48" s="63" t="s">
        <v>80</v>
      </c>
      <c r="AR48" s="66" t="n">
        <v>3.36705749908396</v>
      </c>
      <c r="AS48" s="66" t="n">
        <v>-6.07575560707435</v>
      </c>
      <c r="AT48" s="66" t="n">
        <v>3.34437696010791</v>
      </c>
      <c r="AU48" s="66" t="n">
        <v>4.87395432231617</v>
      </c>
      <c r="AV48" s="66" t="n">
        <v>-7.69651957343019</v>
      </c>
      <c r="AW48" s="66" t="n">
        <v>-7.69651957343019</v>
      </c>
      <c r="AX48" s="66" t="n">
        <v>6.58834679788629</v>
      </c>
      <c r="AY48" s="66" t="n">
        <v>42.5861207375057</v>
      </c>
      <c r="AZ48" s="66" t="n">
        <v>52.4600962529463</v>
      </c>
      <c r="BA48" s="67" t="n">
        <v>6.84328363941185</v>
      </c>
      <c r="BB48" s="66" t="n">
        <v>-6.03517348405584</v>
      </c>
      <c r="BC48" s="66" t="n">
        <v>-2.71634375453747</v>
      </c>
      <c r="BD48" s="67" t="n">
        <v>7.59031482912718</v>
      </c>
      <c r="BE48" s="63" t="s">
        <v>80</v>
      </c>
      <c r="BF48" s="66" t="n">
        <f aca="false">B48/$Y48*100</f>
        <v>89.9563505773622</v>
      </c>
      <c r="BG48" s="66" t="n">
        <f aca="false">C48/$Y48*100</f>
        <v>1.57946120556183</v>
      </c>
      <c r="BH48" s="66" t="n">
        <f aca="false">D48/$Y48*100</f>
        <v>0.21894437456301</v>
      </c>
      <c r="BI48" s="66" t="n">
        <f aca="false">E48/$Y48*100</f>
        <v>0.210637426540621</v>
      </c>
      <c r="BJ48" s="66" t="n">
        <f aca="false">F48/$Y48*100</f>
        <v>2.31363998287998</v>
      </c>
      <c r="BK48" s="66" t="n">
        <f aca="false">G48/$Y48*100</f>
        <v>3.71400202386909</v>
      </c>
      <c r="BL48" s="66" t="n">
        <f aca="false">H48/$Y48*100</f>
        <v>62.1710489795974</v>
      </c>
      <c r="BM48" s="66" t="n">
        <f aca="false">I48/$Y48*100</f>
        <v>2.15957562208343</v>
      </c>
      <c r="BN48" s="66" t="n">
        <f aca="false">J48/$Y48*100</f>
        <v>0.711637624092657</v>
      </c>
      <c r="BO48" s="66" t="n">
        <f aca="false">K48/$Y48*100</f>
        <v>5.16596870797097</v>
      </c>
      <c r="BP48" s="66" t="n">
        <f aca="false">L48/$Y48*100</f>
        <v>0.719831567119135</v>
      </c>
      <c r="BQ48" s="66" t="n">
        <f aca="false">M48/$Y48*100</f>
        <v>1.02345944173695</v>
      </c>
      <c r="BR48" s="67" t="n">
        <f aca="false">N48/$Y48*100</f>
        <v>9.96814362134716</v>
      </c>
      <c r="BS48" s="63" t="s">
        <v>80</v>
      </c>
      <c r="BT48" s="66" t="n">
        <f aca="false">P48/$Y48*100</f>
        <v>6.80694349540454</v>
      </c>
      <c r="BU48" s="66" t="n">
        <f aca="false">Q48/$Y48*100</f>
        <v>0.376809887452177</v>
      </c>
      <c r="BV48" s="66" t="n">
        <f aca="false">R48/$Y48*100</f>
        <v>3.73654774477687</v>
      </c>
      <c r="BW48" s="66" t="n">
        <f aca="false">S48/$Y48*100</f>
        <v>2.69358586317549</v>
      </c>
      <c r="BX48" s="66" t="n">
        <f aca="false">T48/$Y48*100</f>
        <v>2.16052120414891</v>
      </c>
      <c r="BY48" s="66" t="n">
        <f aca="false">U48/$Y48*100</f>
        <v>2.16052120414891</v>
      </c>
      <c r="BZ48" s="66" t="n">
        <f aca="false">V48/$Y48*100</f>
        <v>98.9238152769157</v>
      </c>
      <c r="CA48" s="66" t="n">
        <f aca="false">W48/$Y48*100</f>
        <v>1.75964876273316</v>
      </c>
      <c r="CB48" s="66" t="n">
        <f aca="false">X48/$Y48*100</f>
        <v>0.683464039648835</v>
      </c>
      <c r="CC48" s="67" t="n">
        <f aca="false">Y48/$Y48*100</f>
        <v>100</v>
      </c>
      <c r="CD48" s="66" t="n">
        <f aca="false">Z48/$V48*100</f>
        <v>2.0308992339626</v>
      </c>
      <c r="CE48" s="66" t="n">
        <f aca="false">AA48/$V48*100</f>
        <v>6.09321626938468</v>
      </c>
      <c r="CF48" s="67" t="n">
        <f aca="false">AB48/$V48*100</f>
        <v>91.8758844966527</v>
      </c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</row>
    <row r="49" s="3" customFormat="true" ht="12" hidden="false" customHeight="false" outlineLevel="0" collapsed="false">
      <c r="A49" s="69" t="s">
        <v>81</v>
      </c>
      <c r="B49" s="70" t="n">
        <v>4707780147.40017</v>
      </c>
      <c r="C49" s="70" t="n">
        <v>168170758</v>
      </c>
      <c r="D49" s="70" t="n">
        <v>11968435</v>
      </c>
      <c r="E49" s="70" t="n">
        <v>12115806</v>
      </c>
      <c r="F49" s="70" t="n">
        <v>905254579</v>
      </c>
      <c r="G49" s="70" t="n">
        <v>329052928.00014</v>
      </c>
      <c r="H49" s="70" t="n">
        <v>103404777</v>
      </c>
      <c r="I49" s="70" t="n">
        <v>606134347.40003</v>
      </c>
      <c r="J49" s="70" t="n">
        <v>189894464</v>
      </c>
      <c r="K49" s="70" t="n">
        <v>730545562</v>
      </c>
      <c r="L49" s="70" t="n">
        <v>235896917</v>
      </c>
      <c r="M49" s="70" t="n">
        <v>191623841</v>
      </c>
      <c r="N49" s="71" t="n">
        <v>1223717733</v>
      </c>
      <c r="O49" s="69" t="s">
        <v>81</v>
      </c>
      <c r="P49" s="70" t="n">
        <v>688500000</v>
      </c>
      <c r="Q49" s="70" t="n">
        <v>32442000</v>
      </c>
      <c r="R49" s="70" t="n">
        <v>202600000</v>
      </c>
      <c r="S49" s="70" t="n">
        <v>453458000</v>
      </c>
      <c r="T49" s="70" t="n">
        <v>153158389</v>
      </c>
      <c r="U49" s="70" t="n">
        <v>153158389</v>
      </c>
      <c r="V49" s="70" t="n">
        <v>5549438536.40017</v>
      </c>
      <c r="W49" s="70" t="n">
        <v>98713000</v>
      </c>
      <c r="X49" s="70" t="n">
        <v>38340999</v>
      </c>
      <c r="Y49" s="71" t="n">
        <v>5609810537.40017</v>
      </c>
      <c r="Z49" s="70" t="n">
        <v>192254999</v>
      </c>
      <c r="AA49" s="70" t="n">
        <v>1234307507.00014</v>
      </c>
      <c r="AB49" s="71" t="n">
        <v>4122876030.40003</v>
      </c>
      <c r="AC49" s="69" t="s">
        <v>81</v>
      </c>
      <c r="AD49" s="72" t="n">
        <v>-0.0727033929813715</v>
      </c>
      <c r="AE49" s="72" t="n">
        <v>1.98749424393653</v>
      </c>
      <c r="AF49" s="72" t="n">
        <v>8.27286629329806</v>
      </c>
      <c r="AG49" s="72" t="n">
        <v>-14.9345155893141</v>
      </c>
      <c r="AH49" s="72" t="n">
        <v>3.16373477005418</v>
      </c>
      <c r="AI49" s="72" t="n">
        <v>-14.922037225331</v>
      </c>
      <c r="AJ49" s="72" t="n">
        <v>14.3644415128389</v>
      </c>
      <c r="AK49" s="72" t="n">
        <v>-1.764887765599</v>
      </c>
      <c r="AL49" s="72" t="n">
        <v>0.0911367173149611</v>
      </c>
      <c r="AM49" s="72" t="n">
        <v>0.919747455165776</v>
      </c>
      <c r="AN49" s="72" t="n">
        <v>3.13359726115207</v>
      </c>
      <c r="AO49" s="72" t="n">
        <v>0.286530490489956</v>
      </c>
      <c r="AP49" s="73" t="n">
        <v>0.642992899779631</v>
      </c>
      <c r="AQ49" s="69" t="s">
        <v>81</v>
      </c>
      <c r="AR49" s="72" t="n">
        <v>3.44003858155682</v>
      </c>
      <c r="AS49" s="72" t="n">
        <v>1.79479133981798</v>
      </c>
      <c r="AT49" s="72" t="n">
        <v>2.98640233828946</v>
      </c>
      <c r="AU49" s="72" t="n">
        <v>3.76423314904993</v>
      </c>
      <c r="AV49" s="72" t="n">
        <v>-1.32308985447341</v>
      </c>
      <c r="AW49" s="72" t="n">
        <v>-1.32308985447341</v>
      </c>
      <c r="AX49" s="72" t="n">
        <v>0.314861457442455</v>
      </c>
      <c r="AY49" s="72" t="n">
        <v>34.1938517076169</v>
      </c>
      <c r="AZ49" s="72" t="n">
        <v>43.4863980946221</v>
      </c>
      <c r="BA49" s="73" t="n">
        <v>0.554794375944741</v>
      </c>
      <c r="BB49" s="72" t="n">
        <v>1.085553003591</v>
      </c>
      <c r="BC49" s="72" t="n">
        <v>-2.36912351874349</v>
      </c>
      <c r="BD49" s="73" t="n">
        <v>1.11108925513328</v>
      </c>
      <c r="BE49" s="69" t="s">
        <v>81</v>
      </c>
      <c r="BF49" s="72" t="n">
        <f aca="false">B49/$Y49*100</f>
        <v>83.9204838739877</v>
      </c>
      <c r="BG49" s="72" t="n">
        <f aca="false">C49/$Y49*100</f>
        <v>2.99779746354745</v>
      </c>
      <c r="BH49" s="72" t="n">
        <f aca="false">D49/$Y49*100</f>
        <v>0.21334829260645</v>
      </c>
      <c r="BI49" s="72" t="n">
        <f aca="false">E49/$Y49*100</f>
        <v>0.215975315373396</v>
      </c>
      <c r="BJ49" s="72" t="n">
        <f aca="false">F49/$Y49*100</f>
        <v>16.1369902417335</v>
      </c>
      <c r="BK49" s="72" t="n">
        <f aca="false">G49/$Y49*100</f>
        <v>5.86566918448261</v>
      </c>
      <c r="BL49" s="72" t="n">
        <f aca="false">H49/$Y49*100</f>
        <v>1.84328465837854</v>
      </c>
      <c r="BM49" s="72" t="n">
        <f aca="false">I49/$Y49*100</f>
        <v>10.8048987280226</v>
      </c>
      <c r="BN49" s="72" t="n">
        <f aca="false">J49/$Y49*100</f>
        <v>3.38504237770578</v>
      </c>
      <c r="BO49" s="72" t="n">
        <f aca="false">K49/$Y49*100</f>
        <v>13.0226423357707</v>
      </c>
      <c r="BP49" s="72" t="n">
        <f aca="false">L49/$Y49*100</f>
        <v>4.20507814706564</v>
      </c>
      <c r="BQ49" s="72" t="n">
        <f aca="false">M49/$Y49*100</f>
        <v>3.41587010332094</v>
      </c>
      <c r="BR49" s="73" t="n">
        <f aca="false">N49/$Y49*100</f>
        <v>21.8138870259801</v>
      </c>
      <c r="BS49" s="69" t="s">
        <v>81</v>
      </c>
      <c r="BT49" s="72" t="n">
        <f aca="false">P49/$Y49*100</f>
        <v>12.273141764946</v>
      </c>
      <c r="BU49" s="72" t="n">
        <f aca="false">Q49/$Y49*100</f>
        <v>0.578308300854578</v>
      </c>
      <c r="BV49" s="72" t="n">
        <f aca="false">R49/$Y49*100</f>
        <v>3.61153016932179</v>
      </c>
      <c r="BW49" s="72" t="n">
        <f aca="false">S49/$Y49*100</f>
        <v>8.0833032947696</v>
      </c>
      <c r="BX49" s="72" t="n">
        <f aca="false">T49/$Y49*100</f>
        <v>2.73018826534167</v>
      </c>
      <c r="BY49" s="72" t="n">
        <f aca="false">U49/$Y49*100</f>
        <v>2.73018826534167</v>
      </c>
      <c r="BZ49" s="72" t="n">
        <f aca="false">V49/$Y49*100</f>
        <v>98.9238139042753</v>
      </c>
      <c r="CA49" s="72" t="n">
        <f aca="false">W49/$Y49*100</f>
        <v>1.75964944523328</v>
      </c>
      <c r="CB49" s="72" t="n">
        <f aca="false">X49/$Y49*100</f>
        <v>0.683463349508572</v>
      </c>
      <c r="CC49" s="73" t="n">
        <f aca="false">Y49/$Y49*100</f>
        <v>100</v>
      </c>
      <c r="CD49" s="72" t="n">
        <f aca="false">Z49/$V49*100</f>
        <v>3.46440451117624</v>
      </c>
      <c r="CE49" s="72" t="n">
        <f aca="false">AA49/$V49*100</f>
        <v>22.2420250067463</v>
      </c>
      <c r="CF49" s="73" t="n">
        <f aca="false">AB49/$V49*100</f>
        <v>74.2935704820775</v>
      </c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</row>
    <row r="50" customFormat="false" ht="12" hidden="false" customHeight="false" outlineLevel="0" collapsed="false">
      <c r="A50" s="74" t="s">
        <v>82</v>
      </c>
      <c r="O50" s="74" t="s">
        <v>83</v>
      </c>
      <c r="AC50" s="1" t="str">
        <f aca="false">$A$50</f>
        <v>注）統計表中、※1の「水産業」計数は秘匿情報となるため、「林業」に合算して計上している。　なお、市町村計は、合算前の計数であり、本表の計数とは一致しない。</v>
      </c>
      <c r="AQ50" s="1" t="str">
        <f aca="false">$O$50</f>
        <v>注）統計表中、表頭の「※2関税等」は「輸入品に課される税・関税」であり、「※3（控除）消費税」は「（控除）総資本形成に係る消費税」である。</v>
      </c>
      <c r="BE50" s="1" t="str">
        <f aca="false">$A$50</f>
        <v>注）統計表中、※1の「水産業」計数は秘匿情報となるため、「林業」に合算して計上している。　なお、市町村計は、合算前の計数であり、本表の計数とは一致しない。</v>
      </c>
      <c r="BS50" s="1" t="str">
        <f aca="false">$O$50</f>
        <v>注）統計表中、表頭の「※2関税等」は「輸入品に課される税・関税」であり、「※3（控除）消費税」は「（控除）総資本形成に係る消費税」である。</v>
      </c>
    </row>
    <row r="51" customFormat="false" ht="12" hidden="false" customHeight="false" outlineLevel="0" collapsed="false">
      <c r="B51" s="75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</row>
    <row r="52" customFormat="false" ht="12" hidden="false" customHeight="false" outlineLevel="0" collapsed="false">
      <c r="D52" s="76"/>
      <c r="E52" s="76"/>
    </row>
    <row r="53" s="2" customFormat="true" ht="12" hidden="false" customHeight="false" outlineLevel="0" collapsed="false"/>
    <row r="54" s="2" customFormat="true" ht="12" hidden="false" customHeight="false" outlineLevel="0" collapsed="false"/>
    <row r="55" s="2" customFormat="true" ht="12" hidden="false" customHeight="false" outlineLevel="0" collapsed="false"/>
    <row r="56" s="2" customFormat="true" ht="12" hidden="false" customHeight="false" outlineLevel="0" collapsed="false"/>
    <row r="57" s="2" customFormat="true" ht="12" hidden="false" customHeight="false" outlineLevel="0" collapsed="false"/>
    <row r="58" s="2" customFormat="true" ht="12" hidden="false" customHeight="false" outlineLevel="0" collapsed="false"/>
    <row r="59" s="2" customFormat="true" ht="12" hidden="false" customHeight="false" outlineLevel="0" collapsed="false"/>
    <row r="60" s="2" customFormat="true" ht="12" hidden="false" customHeight="false" outlineLevel="0" collapsed="false"/>
    <row r="61" s="2" customFormat="true" ht="12" hidden="false" customHeight="false" outlineLevel="0" collapsed="false"/>
    <row r="62" s="2" customFormat="true" ht="12" hidden="false" customHeight="false" outlineLevel="0" collapsed="false"/>
    <row r="63" s="2" customFormat="true" ht="9" hidden="false" customHeight="true" outlineLevel="0" collapsed="false"/>
    <row r="64" s="2" customFormat="true" ht="9" hidden="false" customHeight="true" outlineLevel="0" collapsed="false"/>
    <row r="65" s="2" customFormat="true" ht="9" hidden="false" customHeight="true" outlineLevel="0" collapsed="false"/>
    <row r="66" s="2" customFormat="true" ht="9" hidden="false" customHeight="true" outlineLevel="0" collapsed="false"/>
    <row r="67" s="2" customFormat="true" ht="9" hidden="false" customHeight="true" outlineLevel="0" collapsed="false"/>
    <row r="68" s="2" customFormat="true" ht="9" hidden="false" customHeight="true" outlineLevel="0" collapsed="false"/>
    <row r="69" s="2" customFormat="true" ht="9" hidden="false" customHeight="true" outlineLevel="0" collapsed="false"/>
    <row r="70" s="2" customFormat="true" ht="9" hidden="false" customHeight="true" outlineLevel="0" collapsed="false"/>
    <row r="71" s="2" customFormat="true" ht="9" hidden="false" customHeight="true" outlineLevel="0" collapsed="false"/>
    <row r="72" s="2" customFormat="true" ht="9" hidden="false" customHeight="true" outlineLevel="0" collapsed="false"/>
    <row r="73" s="2" customFormat="true" ht="9" hidden="false" customHeight="true" outlineLevel="0" collapsed="false"/>
    <row r="74" s="2" customFormat="true" ht="9" hidden="false" customHeight="true" outlineLevel="0" collapsed="false"/>
    <row r="75" s="2" customFormat="true" ht="9" hidden="false" customHeight="true" outlineLevel="0" collapsed="false"/>
    <row r="76" s="2" customFormat="true" ht="9" hidden="false" customHeight="true" outlineLevel="0" collapsed="false"/>
    <row r="77" s="2" customFormat="true" ht="9" hidden="false" customHeight="true" outlineLevel="0" collapsed="false"/>
    <row r="78" s="2" customFormat="true" ht="9" hidden="false" customHeight="true" outlineLevel="0" collapsed="false"/>
    <row r="79" s="2" customFormat="true" ht="9" hidden="false" customHeight="true" outlineLevel="0" collapsed="false"/>
    <row r="80" s="2" customFormat="true" ht="9" hidden="false" customHeight="true" outlineLevel="0" collapsed="false"/>
    <row r="81" s="2" customFormat="true" ht="9" hidden="false" customHeight="true" outlineLevel="0" collapsed="false"/>
    <row r="82" s="2" customFormat="true" ht="9" hidden="false" customHeight="true" outlineLevel="0" collapsed="false"/>
    <row r="83" s="2" customFormat="true" ht="9" hidden="false" customHeight="true" outlineLevel="0" collapsed="false"/>
    <row r="84" s="2" customFormat="true" ht="9" hidden="false" customHeight="true" outlineLevel="0" collapsed="false"/>
    <row r="85" s="2" customFormat="true" ht="9" hidden="false" customHeight="true" outlineLevel="0" collapsed="false"/>
    <row r="86" s="2" customFormat="true" ht="9" hidden="false" customHeight="true" outlineLevel="0" collapsed="false"/>
    <row r="87" s="2" customFormat="true" ht="9" hidden="false" customHeight="true" outlineLevel="0" collapsed="false"/>
    <row r="88" s="2" customFormat="true" ht="9" hidden="false" customHeight="true" outlineLevel="0" collapsed="false"/>
    <row r="89" s="2" customFormat="true" ht="9" hidden="false" customHeight="true" outlineLevel="0" collapsed="false"/>
    <row r="90" s="2" customFormat="true" ht="9" hidden="false" customHeight="true" outlineLevel="0" collapsed="false"/>
    <row r="91" s="2" customFormat="true" ht="9" hidden="false" customHeight="true" outlineLevel="0" collapsed="false"/>
    <row r="92" s="2" customFormat="true" ht="9" hidden="false" customHeight="true" outlineLevel="0" collapsed="false"/>
    <row r="93" s="2" customFormat="true" ht="9" hidden="false" customHeight="true" outlineLevel="0" collapsed="false"/>
    <row r="94" s="2" customFormat="true" ht="9" hidden="false" customHeight="true" outlineLevel="0" collapsed="false"/>
    <row r="95" s="2" customFormat="true" ht="9" hidden="false" customHeight="true" outlineLevel="0" collapsed="false"/>
    <row r="96" s="2" customFormat="true" ht="9" hidden="false" customHeight="true" outlineLevel="0" collapsed="false"/>
    <row r="97" s="2" customFormat="true" ht="9" hidden="false" customHeight="true" outlineLevel="0" collapsed="false"/>
    <row r="98" s="2" customFormat="true" ht="9" hidden="false" customHeight="true" outlineLevel="0" collapsed="false"/>
    <row r="99" s="2" customFormat="true" ht="11.1" hidden="false" customHeight="true" outlineLevel="0" collapsed="false"/>
    <row r="100" s="2" customFormat="true" ht="11.1" hidden="false" customHeight="true" outlineLevel="0" collapsed="false"/>
    <row r="101" s="2" customFormat="true" ht="11.1" hidden="false" customHeight="true" outlineLevel="0" collapsed="false"/>
    <row r="102" s="2" customFormat="true" ht="9" hidden="false" customHeight="true" outlineLevel="0" collapsed="false"/>
    <row r="103" s="2" customFormat="true" ht="9" hidden="false" customHeight="true" outlineLevel="0" collapsed="false"/>
    <row r="104" s="2" customFormat="true" ht="9" hidden="false" customHeight="true" outlineLevel="0" collapsed="false"/>
    <row r="105" s="2" customFormat="true" ht="9" hidden="false" customHeight="true" outlineLevel="0" collapsed="false"/>
    <row r="106" s="2" customFormat="true" ht="9" hidden="false" customHeight="true" outlineLevel="0" collapsed="false"/>
    <row r="107" s="2" customFormat="true" ht="9" hidden="false" customHeight="true" outlineLevel="0" collapsed="false"/>
    <row r="108" s="2" customFormat="true" ht="9" hidden="false" customHeight="true" outlineLevel="0" collapsed="false"/>
    <row r="109" s="2" customFormat="true" ht="9" hidden="false" customHeight="true" outlineLevel="0" collapsed="false"/>
    <row r="110" s="2" customFormat="true" ht="9" hidden="false" customHeight="true" outlineLevel="0" collapsed="false"/>
    <row r="111" s="2" customFormat="true" ht="9" hidden="false" customHeight="true" outlineLevel="0" collapsed="false"/>
    <row r="112" s="2" customFormat="true" ht="9" hidden="false" customHeight="true" outlineLevel="0" collapsed="false"/>
    <row r="113" s="2" customFormat="true" ht="9" hidden="false" customHeight="true" outlineLevel="0" collapsed="false"/>
    <row r="114" s="2" customFormat="true" ht="9" hidden="false" customHeight="true" outlineLevel="0" collapsed="false"/>
    <row r="115" s="2" customFormat="true" ht="9" hidden="false" customHeight="true" outlineLevel="0" collapsed="false"/>
    <row r="116" s="2" customFormat="true" ht="9" hidden="false" customHeight="true" outlineLevel="0" collapsed="false"/>
    <row r="117" s="2" customFormat="true" ht="9" hidden="false" customHeight="true" outlineLevel="0" collapsed="false"/>
    <row r="118" s="2" customFormat="true" ht="9" hidden="false" customHeight="true" outlineLevel="0" collapsed="false"/>
    <row r="119" s="2" customFormat="true" ht="9" hidden="false" customHeight="true" outlineLevel="0" collapsed="false"/>
    <row r="120" s="2" customFormat="true" ht="9" hidden="false" customHeight="true" outlineLevel="0" collapsed="false"/>
    <row r="121" s="2" customFormat="true" ht="9" hidden="false" customHeight="true" outlineLevel="0" collapsed="false"/>
    <row r="122" s="2" customFormat="true" ht="9" hidden="false" customHeight="true" outlineLevel="0" collapsed="false"/>
    <row r="123" s="2" customFormat="true" ht="9" hidden="false" customHeight="true" outlineLevel="0" collapsed="false"/>
    <row r="124" s="2" customFormat="true" ht="9" hidden="false" customHeight="true" outlineLevel="0" collapsed="false"/>
    <row r="125" s="2" customFormat="true" ht="9" hidden="false" customHeight="true" outlineLevel="0" collapsed="false"/>
    <row r="126" s="2" customFormat="true" ht="9" hidden="false" customHeight="true" outlineLevel="0" collapsed="false"/>
    <row r="127" s="2" customFormat="true" ht="9" hidden="false" customHeight="true" outlineLevel="0" collapsed="false"/>
    <row r="128" s="2" customFormat="true" ht="9" hidden="false" customHeight="true" outlineLevel="0" collapsed="false"/>
    <row r="129" s="2" customFormat="true" ht="9" hidden="false" customHeight="true" outlineLevel="0" collapsed="false"/>
    <row r="130" s="2" customFormat="true" ht="9" hidden="false" customHeight="true" outlineLevel="0" collapsed="false"/>
    <row r="131" s="2" customFormat="true" ht="9" hidden="false" customHeight="true" outlineLevel="0" collapsed="false"/>
    <row r="132" s="2" customFormat="true" ht="9" hidden="false" customHeight="true" outlineLevel="0" collapsed="false"/>
    <row r="133" s="2" customFormat="true" ht="9" hidden="false" customHeight="true" outlineLevel="0" collapsed="false"/>
    <row r="134" s="2" customFormat="true" ht="9" hidden="false" customHeight="true" outlineLevel="0" collapsed="false"/>
    <row r="135" s="2" customFormat="true" ht="9" hidden="false" customHeight="true" outlineLevel="0" collapsed="false"/>
    <row r="136" s="2" customFormat="true" ht="9" hidden="false" customHeight="true" outlineLevel="0" collapsed="false"/>
    <row r="137" s="2" customFormat="true" ht="9" hidden="false" customHeight="true" outlineLevel="0" collapsed="false"/>
    <row r="138" s="2" customFormat="true" ht="9" hidden="false" customHeight="true" outlineLevel="0" collapsed="false"/>
    <row r="139" s="2" customFormat="true" ht="9" hidden="false" customHeight="true" outlineLevel="0" collapsed="false"/>
    <row r="140" s="2" customFormat="true" ht="9" hidden="false" customHeight="true" outlineLevel="0" collapsed="false"/>
    <row r="141" s="2" customFormat="true" ht="9" hidden="false" customHeight="true" outlineLevel="0" collapsed="false"/>
    <row r="142" s="2" customFormat="true" ht="9" hidden="false" customHeight="true" outlineLevel="0" collapsed="false"/>
    <row r="143" s="2" customFormat="true" ht="9" hidden="false" customHeight="true" outlineLevel="0" collapsed="false"/>
    <row r="144" s="2" customFormat="true" ht="9.95" hidden="false" customHeight="true" outlineLevel="0" collapsed="false"/>
    <row r="145" s="2" customFormat="true" ht="12" hidden="false" customHeight="false" outlineLevel="0" collapsed="false"/>
    <row r="146" s="2" customFormat="true" ht="12" hidden="false" customHeight="false" outlineLevel="0" collapsed="false"/>
    <row r="147" s="2" customFormat="true" ht="12" hidden="false" customHeight="false" outlineLevel="0" collapsed="false"/>
    <row r="148" s="2" customFormat="true" ht="12" hidden="false" customHeight="false" outlineLevel="0" collapsed="false"/>
    <row r="149" s="2" customFormat="true" ht="12" hidden="false" customHeight="false" outlineLevel="0" collapsed="false"/>
    <row r="150" s="2" customFormat="true" ht="12" hidden="false" customHeight="false" outlineLevel="0" collapsed="false"/>
    <row r="151" s="2" customFormat="true" ht="12" hidden="false" customHeight="false" outlineLevel="0" collapsed="false"/>
    <row r="152" s="2" customFormat="true" ht="12" hidden="false" customHeight="false" outlineLevel="0" collapsed="false"/>
    <row r="153" s="2" customFormat="true" ht="12" hidden="false" customHeight="false" outlineLevel="0" collapsed="false"/>
    <row r="154" s="2" customFormat="true" ht="12" hidden="false" customHeight="false" outlineLevel="0" collapsed="false"/>
    <row r="155" s="2" customFormat="true" ht="12" hidden="false" customHeight="false" outlineLevel="0" collapsed="false"/>
    <row r="156" s="2" customFormat="true" ht="12" hidden="false" customHeight="false" outlineLevel="0" collapsed="false"/>
    <row r="157" s="2" customFormat="true" ht="12" hidden="false" customHeight="false" outlineLevel="0" collapsed="false"/>
    <row r="158" s="2" customFormat="true" ht="12" hidden="false" customHeight="false" outlineLevel="0" collapsed="false"/>
    <row r="159" s="2" customFormat="true" ht="12" hidden="false" customHeight="false" outlineLevel="0" collapsed="false"/>
    <row r="160" s="2" customFormat="true" ht="12" hidden="false" customHeight="false" outlineLevel="0" collapsed="false"/>
    <row r="161" s="2" customFormat="true" ht="12" hidden="false" customHeight="false" outlineLevel="0" collapsed="false"/>
    <row r="162" s="2" customFormat="true" ht="12" hidden="false" customHeight="false" outlineLevel="0" collapsed="false"/>
    <row r="163" s="2" customFormat="true" ht="12" hidden="false" customHeight="false" outlineLevel="0" collapsed="false"/>
    <row r="164" s="2" customFormat="true" ht="12" hidden="false" customHeight="false" outlineLevel="0" collapsed="false"/>
    <row r="165" s="2" customFormat="true" ht="12" hidden="false" customHeight="false" outlineLevel="0" collapsed="false"/>
    <row r="166" s="2" customFormat="true" ht="12" hidden="false" customHeight="false" outlineLevel="0" collapsed="false"/>
    <row r="167" s="2" customFormat="true" ht="12" hidden="false" customHeight="false" outlineLevel="0" collapsed="false"/>
    <row r="168" s="2" customFormat="true" ht="12" hidden="false" customHeight="false" outlineLevel="0" collapsed="false"/>
    <row r="169" s="2" customFormat="true" ht="12" hidden="false" customHeight="false" outlineLevel="0" collapsed="false"/>
    <row r="170" s="2" customFormat="true" ht="12" hidden="false" customHeight="false" outlineLevel="0" collapsed="false"/>
    <row r="171" s="2" customFormat="true" ht="12" hidden="false" customHeight="false" outlineLevel="0" collapsed="false"/>
    <row r="172" s="2" customFormat="true" ht="12" hidden="false" customHeight="false" outlineLevel="0" collapsed="false"/>
    <row r="173" s="2" customFormat="true" ht="12" hidden="false" customHeight="false" outlineLevel="0" collapsed="false"/>
    <row r="174" s="2" customFormat="true" ht="12" hidden="false" customHeight="false" outlineLevel="0" collapsed="false"/>
    <row r="175" s="2" customFormat="true" ht="12" hidden="false" customHeight="false" outlineLevel="0" collapsed="false"/>
    <row r="176" s="2" customFormat="true" ht="12" hidden="false" customHeight="false" outlineLevel="0" collapsed="false"/>
    <row r="177" s="2" customFormat="true" ht="12" hidden="false" customHeight="false" outlineLevel="0" collapsed="false"/>
    <row r="178" s="2" customFormat="true" ht="12" hidden="false" customHeight="false" outlineLevel="0" collapsed="false"/>
    <row r="179" s="2" customFormat="true" ht="12" hidden="false" customHeight="false" outlineLevel="0" collapsed="false"/>
    <row r="180" s="2" customFormat="true" ht="12" hidden="false" customHeight="false" outlineLevel="0" collapsed="false"/>
    <row r="181" s="2" customFormat="true" ht="12" hidden="false" customHeight="false" outlineLevel="0" collapsed="false"/>
    <row r="182" s="2" customFormat="true" ht="12" hidden="false" customHeight="false" outlineLevel="0" collapsed="false"/>
    <row r="183" s="2" customFormat="true" ht="12" hidden="false" customHeight="false" outlineLevel="0" collapsed="false"/>
    <row r="184" s="2" customFormat="true" ht="12" hidden="false" customHeight="false" outlineLevel="0" collapsed="false"/>
    <row r="185" s="2" customFormat="true" ht="12" hidden="false" customHeight="false" outlineLevel="0" collapsed="false"/>
    <row r="186" s="2" customFormat="true" ht="12" hidden="false" customHeight="false" outlineLevel="0" collapsed="false"/>
    <row r="187" s="2" customFormat="true" ht="12" hidden="false" customHeight="false" outlineLevel="0" collapsed="false"/>
    <row r="188" s="2" customFormat="true" ht="12" hidden="false" customHeight="false" outlineLevel="0" collapsed="false"/>
    <row r="189" s="2" customFormat="true" ht="12" hidden="false" customHeight="false" outlineLevel="0" collapsed="false"/>
    <row r="190" s="2" customFormat="true" ht="12" hidden="false" customHeight="false" outlineLevel="0" collapsed="false"/>
    <row r="191" s="2" customFormat="true" ht="12" hidden="false" customHeight="false" outlineLevel="0" collapsed="false"/>
    <row r="192" s="2" customFormat="true" ht="12" hidden="false" customHeight="false" outlineLevel="0" collapsed="false"/>
    <row r="193" s="2" customFormat="true" ht="12" hidden="false" customHeight="false" outlineLevel="0" collapsed="false"/>
    <row r="194" s="2" customFormat="true" ht="12" hidden="false" customHeight="false" outlineLevel="0" collapsed="false"/>
    <row r="195" s="2" customFormat="true" ht="12" hidden="false" customHeight="false" outlineLevel="0" collapsed="false"/>
    <row r="196" s="2" customFormat="true" ht="12" hidden="false" customHeight="false" outlineLevel="0" collapsed="false"/>
    <row r="197" s="2" customFormat="true" ht="12" hidden="false" customHeight="false" outlineLevel="0" collapsed="false"/>
    <row r="198" s="2" customFormat="true" ht="12" hidden="false" customHeight="false" outlineLevel="0" collapsed="false"/>
    <row r="199" s="2" customFormat="true" ht="12" hidden="false" customHeight="false" outlineLevel="0" collapsed="false"/>
    <row r="200" s="2" customFormat="true" ht="12" hidden="false" customHeight="false" outlineLevel="0" collapsed="false"/>
    <row r="201" s="2" customFormat="true" ht="12" hidden="false" customHeight="false" outlineLevel="0" collapsed="false"/>
    <row r="202" s="2" customFormat="true" ht="12" hidden="false" customHeight="false" outlineLevel="0" collapsed="false"/>
    <row r="203" s="2" customFormat="true" ht="12" hidden="false" customHeight="false" outlineLevel="0" collapsed="false"/>
    <row r="204" s="2" customFormat="true" ht="12" hidden="false" customHeight="false" outlineLevel="0" collapsed="false"/>
    <row r="205" s="2" customFormat="true" ht="12" hidden="false" customHeight="false" outlineLevel="0" collapsed="false"/>
    <row r="206" s="2" customFormat="true" ht="12" hidden="false" customHeight="false" outlineLevel="0" collapsed="false"/>
    <row r="207" s="2" customFormat="true" ht="12" hidden="false" customHeight="false" outlineLevel="0" collapsed="false"/>
    <row r="208" s="2" customFormat="true" ht="12" hidden="false" customHeight="false" outlineLevel="0" collapsed="false"/>
    <row r="209" s="2" customFormat="true" ht="12" hidden="false" customHeight="false" outlineLevel="0" collapsed="false"/>
    <row r="210" s="2" customFormat="true" ht="12" hidden="false" customHeight="false" outlineLevel="0" collapsed="false"/>
    <row r="211" s="2" customFormat="true" ht="12" hidden="false" customHeight="false" outlineLevel="0" collapsed="false"/>
    <row r="212" s="2" customFormat="true" ht="12" hidden="false" customHeight="false" outlineLevel="0" collapsed="false"/>
    <row r="213" s="2" customFormat="true" ht="12" hidden="false" customHeight="false" outlineLevel="0" collapsed="false"/>
    <row r="214" s="2" customFormat="true" ht="12" hidden="false" customHeight="false" outlineLevel="0" collapsed="false"/>
    <row r="215" s="2" customFormat="true" ht="12" hidden="false" customHeight="false" outlineLevel="0" collapsed="false"/>
    <row r="216" s="2" customFormat="true" ht="12" hidden="false" customHeight="false" outlineLevel="0" collapsed="false"/>
    <row r="217" s="2" customFormat="true" ht="12" hidden="false" customHeight="false" outlineLevel="0" collapsed="false"/>
    <row r="218" s="2" customFormat="true" ht="12" hidden="false" customHeight="false" outlineLevel="0" collapsed="false"/>
    <row r="219" s="2" customFormat="true" ht="12" hidden="false" customHeight="false" outlineLevel="0" collapsed="false"/>
    <row r="220" s="2" customFormat="true" ht="12" hidden="false" customHeight="false" outlineLevel="0" collapsed="false"/>
    <row r="221" s="2" customFormat="true" ht="12" hidden="false" customHeight="false" outlineLevel="0" collapsed="false"/>
    <row r="222" s="2" customFormat="true" ht="12" hidden="false" customHeight="false" outlineLevel="0" collapsed="false"/>
    <row r="223" s="2" customFormat="true" ht="12" hidden="false" customHeight="false" outlineLevel="0" collapsed="false"/>
    <row r="224" s="2" customFormat="true" ht="12" hidden="false" customHeight="false" outlineLevel="0" collapsed="false"/>
    <row r="225" s="2" customFormat="true" ht="12" hidden="false" customHeight="false" outlineLevel="0" collapsed="false"/>
    <row r="226" s="2" customFormat="true" ht="12" hidden="false" customHeight="false" outlineLevel="0" collapsed="false"/>
    <row r="227" s="2" customFormat="true" ht="12" hidden="false" customHeight="false" outlineLevel="0" collapsed="false"/>
    <row r="228" s="2" customFormat="true" ht="12" hidden="false" customHeight="false" outlineLevel="0" collapsed="false"/>
    <row r="229" s="2" customFormat="true" ht="12" hidden="false" customHeight="false" outlineLevel="0" collapsed="false"/>
    <row r="230" s="2" customFormat="true" ht="12" hidden="false" customHeight="false" outlineLevel="0" collapsed="false"/>
    <row r="231" s="2" customFormat="true" ht="12" hidden="false" customHeight="false" outlineLevel="0" collapsed="false"/>
    <row r="232" s="2" customFormat="true" ht="12" hidden="false" customHeight="false" outlineLevel="0" collapsed="false"/>
    <row r="233" s="2" customFormat="true" ht="12" hidden="false" customHeight="false" outlineLevel="0" collapsed="false"/>
    <row r="234" s="2" customFormat="true" ht="12" hidden="false" customHeight="false" outlineLevel="0" collapsed="false"/>
    <row r="235" s="2" customFormat="true" ht="12" hidden="false" customHeight="false" outlineLevel="0" collapsed="false"/>
    <row r="236" s="2" customFormat="true" ht="12" hidden="false" customHeight="false" outlineLevel="0" collapsed="false"/>
    <row r="237" s="2" customFormat="true" ht="12" hidden="false" customHeight="false" outlineLevel="0" collapsed="false"/>
    <row r="238" s="2" customFormat="true" ht="12" hidden="false" customHeight="false" outlineLevel="0" collapsed="false"/>
    <row r="239" s="2" customFormat="true" ht="12" hidden="false" customHeight="false" outlineLevel="0" collapsed="false"/>
    <row r="240" s="2" customFormat="true" ht="12" hidden="false" customHeight="false" outlineLevel="0" collapsed="false"/>
    <row r="241" s="2" customFormat="true" ht="12" hidden="false" customHeight="false" outlineLevel="0" collapsed="false"/>
    <row r="242" s="2" customFormat="true" ht="12" hidden="false" customHeight="false" outlineLevel="0" collapsed="false"/>
    <row r="243" s="2" customFormat="true" ht="12" hidden="false" customHeight="false" outlineLevel="0" collapsed="false"/>
    <row r="244" s="2" customFormat="true" ht="12" hidden="false" customHeight="false" outlineLevel="0" collapsed="false"/>
    <row r="245" s="2" customFormat="true" ht="12" hidden="false" customHeight="false" outlineLevel="0" collapsed="false"/>
    <row r="246" s="2" customFormat="true" ht="12" hidden="false" customHeight="false" outlineLevel="0" collapsed="false"/>
    <row r="247" s="2" customFormat="true" ht="12" hidden="false" customHeight="false" outlineLevel="0" collapsed="false"/>
    <row r="248" s="2" customFormat="true" ht="12" hidden="false" customHeight="false" outlineLevel="0" collapsed="false"/>
    <row r="249" s="2" customFormat="true" ht="12" hidden="false" customHeight="false" outlineLevel="0" collapsed="false"/>
    <row r="250" s="2" customFormat="true" ht="12" hidden="false" customHeight="false" outlineLevel="0" collapsed="false"/>
    <row r="251" s="2" customFormat="true" ht="12" hidden="false" customHeight="false" outlineLevel="0" collapsed="false"/>
    <row r="252" s="2" customFormat="true" ht="12" hidden="false" customHeight="false" outlineLevel="0" collapsed="false"/>
    <row r="253" s="2" customFormat="true" ht="12" hidden="false" customHeight="false" outlineLevel="0" collapsed="false"/>
    <row r="254" s="2" customFormat="true" ht="12" hidden="false" customHeight="false" outlineLevel="0" collapsed="false"/>
    <row r="255" s="2" customFormat="true" ht="12" hidden="false" customHeight="false" outlineLevel="0" collapsed="false"/>
    <row r="256" s="2" customFormat="true" ht="12" hidden="false" customHeight="false" outlineLevel="0" collapsed="false"/>
    <row r="257" s="2" customFormat="true" ht="12" hidden="false" customHeight="false" outlineLevel="0" collapsed="false"/>
    <row r="258" s="2" customFormat="true" ht="12" hidden="false" customHeight="false" outlineLevel="0" collapsed="false"/>
    <row r="259" s="2" customFormat="true" ht="12" hidden="false" customHeight="false" outlineLevel="0" collapsed="false"/>
    <row r="260" s="2" customFormat="true" ht="12" hidden="false" customHeight="false" outlineLevel="0" collapsed="false"/>
    <row r="261" s="2" customFormat="true" ht="12" hidden="false" customHeight="false" outlineLevel="0" collapsed="false"/>
    <row r="262" s="2" customFormat="true" ht="12" hidden="false" customHeight="false" outlineLevel="0" collapsed="false"/>
    <row r="263" s="2" customFormat="true" ht="12" hidden="false" customHeight="false" outlineLevel="0" collapsed="false"/>
    <row r="264" s="2" customFormat="true" ht="12" hidden="false" customHeight="false" outlineLevel="0" collapsed="false"/>
    <row r="265" s="2" customFormat="true" ht="12" hidden="false" customHeight="false" outlineLevel="0" collapsed="false"/>
    <row r="266" s="2" customFormat="true" ht="12" hidden="false" customHeight="false" outlineLevel="0" collapsed="false"/>
    <row r="267" s="2" customFormat="true" ht="12" hidden="false" customHeight="false" outlineLevel="0" collapsed="false"/>
    <row r="268" s="2" customFormat="true" ht="12" hidden="false" customHeight="false" outlineLevel="0" collapsed="false"/>
    <row r="269" s="2" customFormat="true" ht="12" hidden="false" customHeight="false" outlineLevel="0" collapsed="false"/>
    <row r="270" s="2" customFormat="true" ht="12" hidden="false" customHeight="false" outlineLevel="0" collapsed="false"/>
    <row r="271" s="2" customFormat="true" ht="12" hidden="false" customHeight="false" outlineLevel="0" collapsed="false"/>
    <row r="272" s="2" customFormat="true" ht="12" hidden="false" customHeight="false" outlineLevel="0" collapsed="false"/>
    <row r="273" s="2" customFormat="true" ht="12" hidden="false" customHeight="false" outlineLevel="0" collapsed="false"/>
    <row r="274" s="2" customFormat="true" ht="12" hidden="false" customHeight="false" outlineLevel="0" collapsed="false"/>
    <row r="275" s="2" customFormat="true" ht="12" hidden="false" customHeight="false" outlineLevel="0" collapsed="false"/>
    <row r="276" s="2" customFormat="true" ht="12" hidden="false" customHeight="false" outlineLevel="0" collapsed="false"/>
    <row r="277" s="2" customFormat="true" ht="12" hidden="false" customHeight="false" outlineLevel="0" collapsed="false"/>
    <row r="278" s="2" customFormat="true" ht="12" hidden="false" customHeight="false" outlineLevel="0" collapsed="false"/>
    <row r="279" s="2" customFormat="true" ht="12" hidden="false" customHeight="false" outlineLevel="0" collapsed="false"/>
    <row r="280" s="2" customFormat="true" ht="12" hidden="false" customHeight="false" outlineLevel="0" collapsed="false"/>
    <row r="281" s="2" customFormat="true" ht="12" hidden="false" customHeight="false" outlineLevel="0" collapsed="false"/>
    <row r="282" s="2" customFormat="true" ht="12" hidden="false" customHeight="false" outlineLevel="0" collapsed="false"/>
    <row r="283" s="2" customFormat="true" ht="12" hidden="false" customHeight="false" outlineLevel="0" collapsed="false"/>
    <row r="284" s="2" customFormat="true" ht="12" hidden="false" customHeight="false" outlineLevel="0" collapsed="false"/>
    <row r="285" s="2" customFormat="true" ht="12" hidden="false" customHeight="false" outlineLevel="0" collapsed="false"/>
    <row r="286" s="2" customFormat="true" ht="12" hidden="false" customHeight="false" outlineLevel="0" collapsed="false"/>
    <row r="287" s="2" customFormat="true" ht="12" hidden="false" customHeight="false" outlineLevel="0" collapsed="false"/>
    <row r="288" s="2" customFormat="true" ht="12" hidden="false" customHeight="false" outlineLevel="0" collapsed="false"/>
    <row r="289" s="2" customFormat="true" ht="12" hidden="false" customHeight="false" outlineLevel="0" collapsed="false"/>
    <row r="290" s="2" customFormat="true" ht="12" hidden="false" customHeight="false" outlineLevel="0" collapsed="false"/>
    <row r="291" s="2" customFormat="true" ht="12" hidden="false" customHeight="false" outlineLevel="0" collapsed="false"/>
    <row r="292" s="2" customFormat="true" ht="12" hidden="false" customHeight="false" outlineLevel="0" collapsed="false"/>
    <row r="293" s="2" customFormat="true" ht="12" hidden="false" customHeight="false" outlineLevel="0" collapsed="false"/>
    <row r="294" s="2" customFormat="true" ht="12" hidden="false" customHeight="false" outlineLevel="0" collapsed="false"/>
    <row r="295" s="2" customFormat="true" ht="12" hidden="false" customHeight="false" outlineLevel="0" collapsed="false"/>
    <row r="296" s="2" customFormat="true" ht="12" hidden="false" customHeight="false" outlineLevel="0" collapsed="false"/>
    <row r="297" s="2" customFormat="true" ht="12" hidden="false" customHeight="false" outlineLevel="0" collapsed="false"/>
    <row r="298" s="2" customFormat="true" ht="12" hidden="false" customHeight="false" outlineLevel="0" collapsed="false"/>
    <row r="299" s="2" customFormat="true" ht="12" hidden="false" customHeight="false" outlineLevel="0" collapsed="false"/>
    <row r="300" s="2" customFormat="true" ht="12" hidden="false" customHeight="false" outlineLevel="0" collapsed="false"/>
    <row r="301" s="2" customFormat="true" ht="12" hidden="false" customHeight="false" outlineLevel="0" collapsed="false"/>
    <row r="302" s="2" customFormat="true" ht="12" hidden="false" customHeight="false" outlineLevel="0" collapsed="false"/>
    <row r="303" s="2" customFormat="true" ht="12" hidden="false" customHeight="false" outlineLevel="0" collapsed="false"/>
    <row r="304" s="2" customFormat="true" ht="12" hidden="false" customHeight="false" outlineLevel="0" collapsed="false"/>
    <row r="305" s="2" customFormat="true" ht="12" hidden="false" customHeight="false" outlineLevel="0" collapsed="false"/>
    <row r="306" s="2" customFormat="true" ht="12" hidden="false" customHeight="false" outlineLevel="0" collapsed="false"/>
    <row r="307" s="2" customFormat="true" ht="12" hidden="false" customHeight="false" outlineLevel="0" collapsed="false"/>
    <row r="308" s="2" customFormat="true" ht="12" hidden="false" customHeight="false" outlineLevel="0" collapsed="false"/>
    <row r="309" s="2" customFormat="true" ht="12" hidden="false" customHeight="false" outlineLevel="0" collapsed="false"/>
    <row r="310" s="2" customFormat="true" ht="12" hidden="false" customHeight="false" outlineLevel="0" collapsed="false"/>
    <row r="311" s="2" customFormat="true" ht="12" hidden="false" customHeight="false" outlineLevel="0" collapsed="false"/>
    <row r="312" s="2" customFormat="true" ht="12" hidden="false" customHeight="false" outlineLevel="0" collapsed="false"/>
    <row r="313" s="2" customFormat="true" ht="12" hidden="false" customHeight="false" outlineLevel="0" collapsed="false"/>
    <row r="314" s="2" customFormat="true" ht="12" hidden="false" customHeight="false" outlineLevel="0" collapsed="false"/>
    <row r="315" s="2" customFormat="true" ht="12" hidden="false" customHeight="false" outlineLevel="0" collapsed="false"/>
    <row r="316" s="2" customFormat="true" ht="12" hidden="false" customHeight="false" outlineLevel="0" collapsed="false"/>
    <row r="317" s="2" customFormat="true" ht="12" hidden="false" customHeight="false" outlineLevel="0" collapsed="false"/>
    <row r="318" s="2" customFormat="true" ht="12" hidden="false" customHeight="false" outlineLevel="0" collapsed="false"/>
    <row r="319" s="2" customFormat="true" ht="12" hidden="false" customHeight="false" outlineLevel="0" collapsed="false"/>
    <row r="320" s="2" customFormat="true" ht="12" hidden="false" customHeight="false" outlineLevel="0" collapsed="false"/>
    <row r="321" s="2" customFormat="true" ht="12" hidden="false" customHeight="false" outlineLevel="0" collapsed="false"/>
    <row r="322" s="2" customFormat="true" ht="12" hidden="false" customHeight="false" outlineLevel="0" collapsed="false"/>
    <row r="323" s="2" customFormat="true" ht="12" hidden="false" customHeight="false" outlineLevel="0" collapsed="false"/>
    <row r="324" s="2" customFormat="true" ht="12" hidden="false" customHeight="false" outlineLevel="0" collapsed="false"/>
    <row r="325" s="2" customFormat="true" ht="12" hidden="false" customHeight="false" outlineLevel="0" collapsed="false"/>
    <row r="326" s="2" customFormat="true" ht="12" hidden="false" customHeight="false" outlineLevel="0" collapsed="false"/>
    <row r="327" s="2" customFormat="true" ht="12" hidden="false" customHeight="false" outlineLevel="0" collapsed="false"/>
    <row r="328" s="2" customFormat="true" ht="12" hidden="false" customHeight="false" outlineLevel="0" collapsed="false"/>
    <row r="329" s="2" customFormat="true" ht="12" hidden="false" customHeight="false" outlineLevel="0" collapsed="false"/>
    <row r="330" s="2" customFormat="true" ht="12" hidden="false" customHeight="false" outlineLevel="0" collapsed="false"/>
    <row r="331" s="2" customFormat="true" ht="12" hidden="false" customHeight="false" outlineLevel="0" collapsed="false"/>
    <row r="332" s="2" customFormat="true" ht="12" hidden="false" customHeight="false" outlineLevel="0" collapsed="false"/>
    <row r="333" s="2" customFormat="true" ht="12" hidden="false" customHeight="false" outlineLevel="0" collapsed="false"/>
  </sheetData>
  <mergeCells count="3">
    <mergeCell ref="Z2:AB2"/>
    <mergeCell ref="BB2:BD2"/>
    <mergeCell ref="CD2:CF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8" man="true" max="65535" min="0"/>
    <brk id="42" man="true" max="65535" min="0"/>
    <brk id="5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R5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13.85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11.7"/>
    <col collapsed="false" customWidth="true" hidden="false" outlineLevel="0" max="7" min="7" style="1" width="12.85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1.99"/>
    <col collapsed="false" customWidth="true" hidden="false" outlineLevel="0" max="14" min="14" style="77" width="12.42"/>
    <col collapsed="false" customWidth="true" hidden="false" outlineLevel="0" max="15" min="15" style="77" width="1.99"/>
    <col collapsed="false" customWidth="true" hidden="false" outlineLevel="0" max="16" min="16" style="78" width="10.42"/>
    <col collapsed="false" customWidth="true" hidden="false" outlineLevel="0" max="17" min="17" style="77" width="13.13"/>
    <col collapsed="false" customWidth="true" hidden="false" outlineLevel="0" max="18" min="18" style="1" width="11.56"/>
    <col collapsed="false" customWidth="true" hidden="false" outlineLevel="0" max="21" min="19" style="1" width="11.85"/>
    <col collapsed="false" customWidth="true" hidden="false" outlineLevel="0" max="22" min="22" style="1" width="10.7"/>
    <col collapsed="false" customWidth="true" hidden="false" outlineLevel="0" max="23" min="23" style="1" width="9.99"/>
    <col collapsed="false" customWidth="true" hidden="false" outlineLevel="0" max="24" min="24" style="1" width="10.7"/>
    <col collapsed="false" customWidth="true" hidden="false" outlineLevel="0" max="25" min="25" style="1" width="11.13"/>
    <col collapsed="false" customWidth="true" hidden="false" outlineLevel="0" max="26" min="26" style="1" width="13.56"/>
    <col collapsed="false" customWidth="true" hidden="false" outlineLevel="0" max="27" min="27" style="1" width="11.42"/>
    <col collapsed="false" customWidth="true" hidden="false" outlineLevel="0" max="28" min="28" style="1" width="12.13"/>
    <col collapsed="false" customWidth="true" hidden="false" outlineLevel="0" max="29" min="29" style="1" width="12.7"/>
    <col collapsed="false" customWidth="true" hidden="false" outlineLevel="0" max="30" min="30" style="77" width="1.28"/>
    <col collapsed="false" customWidth="true" hidden="false" outlineLevel="0" max="31" min="31" style="1" width="9.42"/>
    <col collapsed="false" customWidth="true" hidden="false" outlineLevel="0" max="32" min="32" style="79" width="13.42"/>
    <col collapsed="false" customWidth="true" hidden="false" outlineLevel="0" max="33" min="33" style="78" width="12.42"/>
    <col collapsed="false" customWidth="true" hidden="false" outlineLevel="0" max="34" min="34" style="79" width="12.56"/>
    <col collapsed="false" customWidth="true" hidden="false" outlineLevel="0" max="35" min="35" style="1" width="12.56"/>
    <col collapsed="false" customWidth="true" hidden="false" outlineLevel="0" max="36" min="36" style="1" width="11.42"/>
    <col collapsed="false" customWidth="true" hidden="false" outlineLevel="0" max="37" min="37" style="1" width="13.28"/>
    <col collapsed="false" customWidth="true" hidden="false" outlineLevel="0" max="38" min="38" style="1" width="12.7"/>
    <col collapsed="false" customWidth="true" hidden="false" outlineLevel="0" max="39" min="39" style="1" width="14.28"/>
    <col collapsed="false" customWidth="true" hidden="false" outlineLevel="0" max="40" min="40" style="1" width="11.7"/>
    <col collapsed="false" customWidth="true" hidden="false" outlineLevel="0" max="41" min="41" style="1" width="11.28"/>
    <col collapsed="false" customWidth="true" hidden="false" outlineLevel="0" max="42" min="42" style="1" width="22.56"/>
    <col collapsed="false" customWidth="false" hidden="false" outlineLevel="0" max="43" min="43" style="1" width="9.13"/>
    <col collapsed="false" customWidth="true" hidden="false" outlineLevel="0" max="54" min="44" style="1" width="11.42"/>
    <col collapsed="false" customWidth="true" hidden="false" outlineLevel="0" max="55" min="55" style="78" width="11.85"/>
    <col collapsed="false" customWidth="true" hidden="false" outlineLevel="0" max="56" min="56" style="1" width="4.13"/>
    <col collapsed="false" customWidth="true" hidden="false" outlineLevel="0" max="57" min="57" style="77" width="11.42"/>
    <col collapsed="false" customWidth="true" hidden="false" outlineLevel="0" max="69" min="58" style="1" width="11.42"/>
    <col collapsed="false" customWidth="true" hidden="false" outlineLevel="0" max="70" min="70" style="1" width="10.99"/>
    <col collapsed="false" customWidth="true" hidden="false" outlineLevel="0" max="71" min="71" style="1" width="2.13"/>
    <col collapsed="false" customWidth="true" hidden="false" outlineLevel="0" max="72" min="72" style="1" width="9.42"/>
    <col collapsed="false" customWidth="true" hidden="false" outlineLevel="0" max="74" min="73" style="78" width="11.42"/>
    <col collapsed="false" customWidth="true" hidden="false" outlineLevel="0" max="75" min="75" style="79" width="11.42"/>
    <col collapsed="false" customWidth="true" hidden="false" outlineLevel="0" max="82" min="76" style="1" width="11.42"/>
    <col collapsed="false" customWidth="true" hidden="false" outlineLevel="0" max="83" min="83" style="1" width="10.85"/>
    <col collapsed="false" customWidth="true" hidden="false" outlineLevel="0" max="93" min="84" style="1" width="11.42"/>
    <col collapsed="false" customWidth="true" hidden="false" outlineLevel="0" max="94" min="94" style="78" width="18.28"/>
    <col collapsed="false" customWidth="true" hidden="false" outlineLevel="0" max="95" min="95" style="78" width="12.7"/>
    <col collapsed="false" customWidth="true" hidden="false" outlineLevel="0" max="96" min="96" style="1" width="12.7"/>
    <col collapsed="false" customWidth="true" hidden="false" outlineLevel="0" max="97" min="97" style="78" width="11.42"/>
    <col collapsed="false" customWidth="true" hidden="false" outlineLevel="0" max="109" min="98" style="1" width="11.42"/>
    <col collapsed="false" customWidth="true" hidden="false" outlineLevel="0" max="110" min="110" style="77" width="11.42"/>
    <col collapsed="false" customWidth="true" hidden="false" outlineLevel="0" max="111" min="111" style="1" width="11.42"/>
    <col collapsed="false" customWidth="true" hidden="false" outlineLevel="0" max="113" min="112" style="78" width="11.42"/>
    <col collapsed="false" customWidth="true" hidden="false" outlineLevel="0" max="114" min="114" style="79" width="11.42"/>
    <col collapsed="false" customWidth="true" hidden="false" outlineLevel="0" max="119" min="115" style="1" width="11.42"/>
    <col collapsed="false" customWidth="true" hidden="false" outlineLevel="0" max="121" min="120" style="1" width="11.28"/>
    <col collapsed="false" customWidth="false" hidden="false" outlineLevel="0" max="257" min="122" style="1" width="9.13"/>
  </cols>
  <sheetData>
    <row r="1" customFormat="false" ht="12" hidden="false" customHeight="true" outlineLevel="0" collapsed="false">
      <c r="B1" s="3" t="s">
        <v>84</v>
      </c>
      <c r="C1" s="4"/>
      <c r="D1" s="80" t="str">
        <f aca="false">生産!$C$1</f>
        <v>平成26年度</v>
      </c>
      <c r="E1" s="11" t="s">
        <v>85</v>
      </c>
      <c r="F1" s="5"/>
      <c r="G1" s="3"/>
      <c r="H1" s="3"/>
      <c r="I1" s="3"/>
      <c r="J1" s="3"/>
      <c r="K1" s="3"/>
      <c r="L1" s="3"/>
      <c r="N1" s="7" t="s">
        <v>3</v>
      </c>
      <c r="O1" s="6"/>
      <c r="P1" s="81" t="str">
        <f aca="false">B1</f>
        <v>市町村民所得（93SNA）</v>
      </c>
      <c r="Q1" s="6"/>
      <c r="R1" s="9" t="str">
        <f aca="false">$D$1</f>
        <v>平成26年度</v>
      </c>
      <c r="S1" s="11" t="s">
        <v>85</v>
      </c>
      <c r="T1" s="3"/>
      <c r="U1" s="80"/>
      <c r="V1" s="5"/>
      <c r="W1" s="5"/>
      <c r="X1" s="3"/>
      <c r="Y1" s="3"/>
      <c r="Z1" s="3"/>
      <c r="AA1" s="3"/>
      <c r="AB1" s="3"/>
      <c r="AC1" s="7" t="s">
        <v>3</v>
      </c>
      <c r="AD1" s="6"/>
      <c r="AE1" s="3" t="s">
        <v>84</v>
      </c>
      <c r="AF1" s="6"/>
      <c r="AG1" s="9" t="str">
        <f aca="false">$D$1</f>
        <v>平成26年度</v>
      </c>
      <c r="AH1" s="11" t="s">
        <v>85</v>
      </c>
      <c r="AJ1" s="3"/>
      <c r="AK1" s="80"/>
      <c r="AL1" s="5"/>
      <c r="AM1" s="5"/>
      <c r="AN1" s="3"/>
      <c r="AO1" s="7" t="s">
        <v>3</v>
      </c>
      <c r="AP1" s="6"/>
      <c r="AQ1" s="3" t="str">
        <f aca="false">$B$1</f>
        <v>市町村民所得（93SNA）</v>
      </c>
      <c r="AS1" s="9" t="str">
        <f aca="false">$D$1</f>
        <v>平成26年度</v>
      </c>
      <c r="AT1" s="10" t="s">
        <v>4</v>
      </c>
      <c r="AU1" s="80"/>
      <c r="AV1" s="10"/>
      <c r="AW1" s="5"/>
      <c r="AX1" s="3"/>
      <c r="AY1" s="3"/>
      <c r="AZ1" s="3"/>
      <c r="BA1" s="6"/>
      <c r="BB1" s="3"/>
      <c r="BC1" s="7" t="s">
        <v>5</v>
      </c>
      <c r="BD1" s="3" t="str">
        <f aca="false">$B$1</f>
        <v>市町村民所得（93SNA）</v>
      </c>
      <c r="BE1" s="6"/>
      <c r="BF1" s="9" t="str">
        <f aca="false">$D$1</f>
        <v>平成26年度</v>
      </c>
      <c r="BG1" s="10" t="s">
        <v>4</v>
      </c>
      <c r="BH1" s="3"/>
      <c r="BI1" s="80"/>
      <c r="BJ1" s="10"/>
      <c r="BK1" s="5"/>
      <c r="BL1" s="6"/>
      <c r="BM1" s="3"/>
      <c r="BN1" s="3"/>
      <c r="BO1" s="3"/>
      <c r="BP1" s="3"/>
      <c r="BQ1" s="7" t="s">
        <v>5</v>
      </c>
      <c r="BR1" s="6"/>
      <c r="BS1" s="3"/>
      <c r="BT1" s="3" t="str">
        <f aca="false">$B$1</f>
        <v>市町村民所得（93SNA）</v>
      </c>
      <c r="BU1" s="6"/>
      <c r="BV1" s="9" t="str">
        <f aca="false">$D$1</f>
        <v>平成26年度</v>
      </c>
      <c r="BW1" s="10" t="s">
        <v>4</v>
      </c>
      <c r="BX1" s="3"/>
      <c r="BY1" s="3"/>
      <c r="BZ1" s="80"/>
      <c r="CA1" s="10"/>
      <c r="CB1" s="5"/>
      <c r="CC1" s="3"/>
      <c r="CD1" s="7" t="s">
        <v>5</v>
      </c>
      <c r="CE1" s="3" t="str">
        <f aca="false">$B$1</f>
        <v>市町村民所得（93SNA）</v>
      </c>
      <c r="CG1" s="9" t="str">
        <f aca="false">$D$1</f>
        <v>平成26年度</v>
      </c>
      <c r="CH1" s="11" t="s">
        <v>6</v>
      </c>
      <c r="CI1" s="80"/>
      <c r="CJ1" s="5"/>
      <c r="CK1" s="82"/>
      <c r="CL1" s="45"/>
      <c r="CM1" s="45"/>
      <c r="CN1" s="45"/>
      <c r="CO1" s="45"/>
      <c r="CP1" s="45"/>
      <c r="CQ1" s="7" t="s">
        <v>5</v>
      </c>
      <c r="CS1" s="3" t="str">
        <f aca="false">$B$1</f>
        <v>市町村民所得（93SNA）</v>
      </c>
      <c r="CT1" s="6"/>
      <c r="CU1" s="9" t="str">
        <f aca="false">$D$1</f>
        <v>平成26年度</v>
      </c>
      <c r="CV1" s="11" t="s">
        <v>6</v>
      </c>
      <c r="CW1" s="3"/>
      <c r="CX1" s="80"/>
      <c r="CY1" s="5"/>
      <c r="CZ1" s="82"/>
      <c r="DA1" s="45"/>
      <c r="DB1" s="45"/>
      <c r="DC1" s="45"/>
      <c r="DD1" s="45"/>
      <c r="DE1" s="45"/>
      <c r="DF1" s="7" t="s">
        <v>5</v>
      </c>
      <c r="DH1" s="3" t="str">
        <f aca="false">$B$1</f>
        <v>市町村民所得（93SNA）</v>
      </c>
      <c r="DI1" s="6"/>
      <c r="DJ1" s="9" t="str">
        <f aca="false">$D$1</f>
        <v>平成26年度</v>
      </c>
      <c r="DK1" s="11" t="s">
        <v>6</v>
      </c>
      <c r="DM1" s="3"/>
      <c r="DN1" s="80"/>
      <c r="DO1" s="5"/>
      <c r="DP1" s="7" t="s">
        <v>5</v>
      </c>
    </row>
    <row r="2" customFormat="false" ht="18" hidden="false" customHeight="true" outlineLevel="0" collapsed="false">
      <c r="B2" s="12"/>
      <c r="C2" s="83" t="s">
        <v>86</v>
      </c>
      <c r="D2" s="15"/>
      <c r="E2" s="15"/>
      <c r="F2" s="15"/>
      <c r="G2" s="16"/>
      <c r="H2" s="17" t="s">
        <v>87</v>
      </c>
      <c r="I2" s="15"/>
      <c r="J2" s="15"/>
      <c r="K2" s="15"/>
      <c r="L2" s="15"/>
      <c r="M2" s="84"/>
      <c r="N2" s="85"/>
      <c r="O2" s="3"/>
      <c r="P2" s="12"/>
      <c r="Q2" s="15"/>
      <c r="R2" s="15"/>
      <c r="S2" s="15"/>
      <c r="T2" s="15"/>
      <c r="U2" s="15"/>
      <c r="V2" s="15"/>
      <c r="W2" s="13"/>
      <c r="X2" s="13"/>
      <c r="Y2" s="16"/>
      <c r="Z2" s="86" t="s">
        <v>88</v>
      </c>
      <c r="AA2" s="15"/>
      <c r="AB2" s="15"/>
      <c r="AC2" s="16"/>
      <c r="AD2" s="3"/>
      <c r="AE2" s="12"/>
      <c r="AF2" s="15"/>
      <c r="AG2" s="15"/>
      <c r="AH2" s="15"/>
      <c r="AI2" s="15"/>
      <c r="AJ2" s="15"/>
      <c r="AK2" s="15"/>
      <c r="AL2" s="15"/>
      <c r="AM2" s="87" t="s">
        <v>89</v>
      </c>
      <c r="AN2" s="87" t="s">
        <v>90</v>
      </c>
      <c r="AO2" s="87" t="s">
        <v>91</v>
      </c>
      <c r="AP2" s="77"/>
      <c r="AQ2" s="12"/>
      <c r="AR2" s="88" t="s">
        <v>86</v>
      </c>
      <c r="AS2" s="15"/>
      <c r="AT2" s="15"/>
      <c r="AU2" s="15"/>
      <c r="AV2" s="16"/>
      <c r="AW2" s="17" t="s">
        <v>87</v>
      </c>
      <c r="AX2" s="15"/>
      <c r="AY2" s="15"/>
      <c r="AZ2" s="15"/>
      <c r="BA2" s="15"/>
      <c r="BB2" s="15"/>
      <c r="BC2" s="16"/>
      <c r="BE2" s="12"/>
      <c r="BF2" s="15"/>
      <c r="BG2" s="15"/>
      <c r="BH2" s="15"/>
      <c r="BI2" s="15"/>
      <c r="BJ2" s="15"/>
      <c r="BK2" s="15"/>
      <c r="BL2" s="13"/>
      <c r="BM2" s="13"/>
      <c r="BN2" s="16"/>
      <c r="BO2" s="86" t="s">
        <v>88</v>
      </c>
      <c r="BP2" s="15"/>
      <c r="BQ2" s="15"/>
      <c r="BR2" s="16"/>
      <c r="BS2" s="3"/>
      <c r="BT2" s="12"/>
      <c r="BU2" s="15"/>
      <c r="BV2" s="15"/>
      <c r="BW2" s="15"/>
      <c r="BX2" s="15"/>
      <c r="BY2" s="15"/>
      <c r="BZ2" s="15"/>
      <c r="CA2" s="15"/>
      <c r="CB2" s="89" t="s">
        <v>89</v>
      </c>
      <c r="CC2" s="87" t="s">
        <v>90</v>
      </c>
      <c r="CD2" s="87" t="s">
        <v>91</v>
      </c>
      <c r="CE2" s="90"/>
      <c r="CF2" s="91" t="s">
        <v>86</v>
      </c>
      <c r="CG2" s="15"/>
      <c r="CH2" s="15"/>
      <c r="CI2" s="15"/>
      <c r="CJ2" s="16"/>
      <c r="CK2" s="17" t="s">
        <v>87</v>
      </c>
      <c r="CL2" s="15"/>
      <c r="CM2" s="15"/>
      <c r="CN2" s="15"/>
      <c r="CO2" s="15"/>
      <c r="CP2" s="84"/>
      <c r="CQ2" s="85"/>
      <c r="CS2" s="12"/>
      <c r="CT2" s="15"/>
      <c r="CU2" s="15"/>
      <c r="CV2" s="15"/>
      <c r="CW2" s="15"/>
      <c r="CX2" s="15"/>
      <c r="CY2" s="15"/>
      <c r="CZ2" s="13"/>
      <c r="DA2" s="13"/>
      <c r="DB2" s="16"/>
      <c r="DC2" s="86" t="s">
        <v>88</v>
      </c>
      <c r="DD2" s="15"/>
      <c r="DE2" s="15"/>
      <c r="DF2" s="16"/>
      <c r="DH2" s="12"/>
      <c r="DI2" s="15"/>
      <c r="DJ2" s="15"/>
      <c r="DK2" s="15"/>
      <c r="DL2" s="15"/>
      <c r="DM2" s="15"/>
      <c r="DN2" s="15"/>
      <c r="DO2" s="15"/>
      <c r="DP2" s="89" t="s">
        <v>89</v>
      </c>
      <c r="DQ2" s="77"/>
    </row>
    <row r="3" customFormat="false" ht="15.75" hidden="false" customHeight="true" outlineLevel="0" collapsed="false">
      <c r="B3" s="92"/>
      <c r="C3" s="93"/>
      <c r="D3" s="94" t="s">
        <v>92</v>
      </c>
      <c r="E3" s="95" t="s">
        <v>93</v>
      </c>
      <c r="F3" s="15"/>
      <c r="G3" s="16"/>
      <c r="H3" s="96"/>
      <c r="I3" s="96"/>
      <c r="J3" s="96"/>
      <c r="K3" s="95" t="s">
        <v>94</v>
      </c>
      <c r="L3" s="15"/>
      <c r="M3" s="16"/>
      <c r="N3" s="94" t="s">
        <v>95</v>
      </c>
      <c r="O3" s="3"/>
      <c r="P3" s="43"/>
      <c r="Q3" s="15"/>
      <c r="R3" s="15"/>
      <c r="S3" s="15"/>
      <c r="T3" s="15"/>
      <c r="U3" s="15"/>
      <c r="V3" s="16"/>
      <c r="W3" s="95" t="s">
        <v>96</v>
      </c>
      <c r="X3" s="15"/>
      <c r="Y3" s="16"/>
      <c r="Z3" s="96"/>
      <c r="AA3" s="95" t="s">
        <v>97</v>
      </c>
      <c r="AB3" s="15"/>
      <c r="AC3" s="16"/>
      <c r="AD3" s="3"/>
      <c r="AE3" s="43"/>
      <c r="AF3" s="17" t="s">
        <v>98</v>
      </c>
      <c r="AG3" s="15"/>
      <c r="AH3" s="16"/>
      <c r="AI3" s="95" t="s">
        <v>99</v>
      </c>
      <c r="AJ3" s="15"/>
      <c r="AK3" s="15"/>
      <c r="AL3" s="15"/>
      <c r="AM3" s="92"/>
      <c r="AN3" s="97" t="s">
        <v>100</v>
      </c>
      <c r="AO3" s="98" t="s">
        <v>89</v>
      </c>
      <c r="AP3" s="77"/>
      <c r="AQ3" s="92"/>
      <c r="AR3" s="93"/>
      <c r="AS3" s="99" t="s">
        <v>92</v>
      </c>
      <c r="AT3" s="95" t="s">
        <v>93</v>
      </c>
      <c r="AU3" s="15"/>
      <c r="AV3" s="16"/>
      <c r="AW3" s="96"/>
      <c r="AX3" s="96"/>
      <c r="AY3" s="96"/>
      <c r="AZ3" s="95" t="s">
        <v>94</v>
      </c>
      <c r="BA3" s="15"/>
      <c r="BB3" s="16"/>
      <c r="BC3" s="100" t="s">
        <v>95</v>
      </c>
      <c r="BE3" s="43"/>
      <c r="BF3" s="15"/>
      <c r="BG3" s="15"/>
      <c r="BH3" s="15"/>
      <c r="BI3" s="15"/>
      <c r="BJ3" s="15"/>
      <c r="BK3" s="16"/>
      <c r="BL3" s="95" t="s">
        <v>96</v>
      </c>
      <c r="BM3" s="15"/>
      <c r="BN3" s="16"/>
      <c r="BO3" s="96"/>
      <c r="BP3" s="95" t="s">
        <v>97</v>
      </c>
      <c r="BQ3" s="15"/>
      <c r="BR3" s="16"/>
      <c r="BS3" s="3"/>
      <c r="BT3" s="43"/>
      <c r="BU3" s="17" t="s">
        <v>98</v>
      </c>
      <c r="BV3" s="15"/>
      <c r="BW3" s="16"/>
      <c r="BX3" s="95" t="s">
        <v>99</v>
      </c>
      <c r="BY3" s="15"/>
      <c r="BZ3" s="15"/>
      <c r="CA3" s="15"/>
      <c r="CB3" s="92"/>
      <c r="CC3" s="92"/>
      <c r="CD3" s="98" t="s">
        <v>89</v>
      </c>
      <c r="CE3" s="101"/>
      <c r="CF3" s="96"/>
      <c r="CG3" s="99" t="s">
        <v>92</v>
      </c>
      <c r="CH3" s="95" t="s">
        <v>93</v>
      </c>
      <c r="CI3" s="15"/>
      <c r="CJ3" s="16"/>
      <c r="CK3" s="96"/>
      <c r="CL3" s="96"/>
      <c r="CM3" s="96"/>
      <c r="CN3" s="95" t="s">
        <v>94</v>
      </c>
      <c r="CO3" s="15"/>
      <c r="CP3" s="16"/>
      <c r="CQ3" s="94" t="s">
        <v>95</v>
      </c>
      <c r="CS3" s="43"/>
      <c r="CT3" s="15"/>
      <c r="CU3" s="15"/>
      <c r="CV3" s="15"/>
      <c r="CW3" s="15"/>
      <c r="CX3" s="15"/>
      <c r="CY3" s="16"/>
      <c r="CZ3" s="95" t="s">
        <v>96</v>
      </c>
      <c r="DA3" s="15"/>
      <c r="DB3" s="16"/>
      <c r="DC3" s="96"/>
      <c r="DD3" s="95" t="s">
        <v>97</v>
      </c>
      <c r="DE3" s="15"/>
      <c r="DF3" s="16"/>
      <c r="DH3" s="43"/>
      <c r="DI3" s="17" t="s">
        <v>98</v>
      </c>
      <c r="DJ3" s="15"/>
      <c r="DK3" s="16"/>
      <c r="DL3" s="95" t="s">
        <v>99</v>
      </c>
      <c r="DM3" s="15"/>
      <c r="DN3" s="15"/>
      <c r="DO3" s="15"/>
      <c r="DP3" s="92"/>
      <c r="DQ3" s="77"/>
    </row>
    <row r="4" customFormat="false" ht="11.25" hidden="false" customHeight="true" outlineLevel="0" collapsed="false">
      <c r="B4" s="92"/>
      <c r="C4" s="102"/>
      <c r="D4" s="103"/>
      <c r="E4" s="102"/>
      <c r="F4" s="104"/>
      <c r="G4" s="105"/>
      <c r="H4" s="104"/>
      <c r="I4" s="106"/>
      <c r="J4" s="107"/>
      <c r="K4" s="102"/>
      <c r="L4" s="106"/>
      <c r="M4" s="107"/>
      <c r="N4" s="103"/>
      <c r="O4" s="81"/>
      <c r="P4" s="103"/>
      <c r="Q4" s="13" t="s">
        <v>101</v>
      </c>
      <c r="R4" s="91"/>
      <c r="S4" s="108"/>
      <c r="T4" s="109" t="s">
        <v>102</v>
      </c>
      <c r="U4" s="109" t="s">
        <v>103</v>
      </c>
      <c r="V4" s="89" t="s">
        <v>104</v>
      </c>
      <c r="W4" s="102"/>
      <c r="X4" s="106"/>
      <c r="Y4" s="107"/>
      <c r="Z4" s="104"/>
      <c r="AA4" s="102"/>
      <c r="AB4" s="87" t="s">
        <v>105</v>
      </c>
      <c r="AC4" s="87" t="s">
        <v>106</v>
      </c>
      <c r="AD4" s="8"/>
      <c r="AE4" s="92"/>
      <c r="AF4" s="104"/>
      <c r="AG4" s="87" t="s">
        <v>105</v>
      </c>
      <c r="AH4" s="87" t="s">
        <v>106</v>
      </c>
      <c r="AI4" s="102"/>
      <c r="AJ4" s="89" t="s">
        <v>107</v>
      </c>
      <c r="AK4" s="99" t="s">
        <v>108</v>
      </c>
      <c r="AL4" s="87" t="s">
        <v>109</v>
      </c>
      <c r="AM4" s="103"/>
      <c r="AN4" s="103"/>
      <c r="AO4" s="103"/>
      <c r="AP4" s="77"/>
      <c r="AQ4" s="92"/>
      <c r="AR4" s="102"/>
      <c r="AS4" s="103"/>
      <c r="AT4" s="102"/>
      <c r="AU4" s="104"/>
      <c r="AV4" s="105"/>
      <c r="AW4" s="104"/>
      <c r="AX4" s="106"/>
      <c r="AY4" s="107"/>
      <c r="AZ4" s="102"/>
      <c r="BA4" s="106"/>
      <c r="BB4" s="107"/>
      <c r="BC4" s="105"/>
      <c r="BE4" s="103"/>
      <c r="BF4" s="88" t="s">
        <v>101</v>
      </c>
      <c r="BG4" s="91"/>
      <c r="BH4" s="108"/>
      <c r="BI4" s="109" t="s">
        <v>102</v>
      </c>
      <c r="BJ4" s="109" t="s">
        <v>103</v>
      </c>
      <c r="BK4" s="89" t="s">
        <v>104</v>
      </c>
      <c r="BL4" s="102"/>
      <c r="BM4" s="106"/>
      <c r="BN4" s="107"/>
      <c r="BO4" s="104"/>
      <c r="BP4" s="102"/>
      <c r="BQ4" s="87" t="s">
        <v>105</v>
      </c>
      <c r="BR4" s="87" t="s">
        <v>106</v>
      </c>
      <c r="BS4" s="8"/>
      <c r="BT4" s="92"/>
      <c r="BU4" s="104"/>
      <c r="BV4" s="87" t="s">
        <v>105</v>
      </c>
      <c r="BW4" s="87" t="s">
        <v>106</v>
      </c>
      <c r="BX4" s="102"/>
      <c r="BY4" s="89" t="s">
        <v>107</v>
      </c>
      <c r="BZ4" s="99" t="s">
        <v>108</v>
      </c>
      <c r="CA4" s="87" t="s">
        <v>109</v>
      </c>
      <c r="CB4" s="103"/>
      <c r="CC4" s="103"/>
      <c r="CD4" s="103"/>
      <c r="CE4" s="101"/>
      <c r="CF4" s="104"/>
      <c r="CG4" s="103"/>
      <c r="CH4" s="102"/>
      <c r="CI4" s="104"/>
      <c r="CJ4" s="105"/>
      <c r="CK4" s="104"/>
      <c r="CL4" s="106"/>
      <c r="CM4" s="107"/>
      <c r="CN4" s="102"/>
      <c r="CO4" s="106"/>
      <c r="CP4" s="107"/>
      <c r="CQ4" s="103"/>
      <c r="CS4" s="103"/>
      <c r="CT4" s="88" t="s">
        <v>101</v>
      </c>
      <c r="CU4" s="91"/>
      <c r="CV4" s="108"/>
      <c r="CW4" s="109" t="s">
        <v>102</v>
      </c>
      <c r="CX4" s="109" t="s">
        <v>103</v>
      </c>
      <c r="CY4" s="89" t="s">
        <v>104</v>
      </c>
      <c r="CZ4" s="102"/>
      <c r="DA4" s="106"/>
      <c r="DB4" s="107"/>
      <c r="DC4" s="104"/>
      <c r="DD4" s="102"/>
      <c r="DE4" s="87" t="s">
        <v>105</v>
      </c>
      <c r="DF4" s="87" t="s">
        <v>106</v>
      </c>
      <c r="DH4" s="92"/>
      <c r="DI4" s="104"/>
      <c r="DJ4" s="87" t="s">
        <v>105</v>
      </c>
      <c r="DK4" s="87" t="s">
        <v>106</v>
      </c>
      <c r="DL4" s="102"/>
      <c r="DM4" s="89" t="s">
        <v>107</v>
      </c>
      <c r="DN4" s="99" t="s">
        <v>108</v>
      </c>
      <c r="DO4" s="87" t="s">
        <v>109</v>
      </c>
      <c r="DP4" s="103"/>
      <c r="DQ4" s="77"/>
    </row>
    <row r="5" customFormat="false" ht="12.75" hidden="false" customHeight="true" outlineLevel="0" collapsed="false">
      <c r="B5" s="23"/>
      <c r="C5" s="110"/>
      <c r="D5" s="23"/>
      <c r="E5" s="111"/>
      <c r="F5" s="112" t="s">
        <v>110</v>
      </c>
      <c r="G5" s="112" t="s">
        <v>111</v>
      </c>
      <c r="H5" s="24"/>
      <c r="I5" s="113" t="s">
        <v>112</v>
      </c>
      <c r="J5" s="113" t="s">
        <v>113</v>
      </c>
      <c r="K5" s="111"/>
      <c r="L5" s="113" t="s">
        <v>112</v>
      </c>
      <c r="M5" s="113" t="s">
        <v>113</v>
      </c>
      <c r="N5" s="23"/>
      <c r="O5" s="8"/>
      <c r="P5" s="23"/>
      <c r="Q5" s="24"/>
      <c r="R5" s="113" t="s">
        <v>112</v>
      </c>
      <c r="S5" s="113" t="s">
        <v>113</v>
      </c>
      <c r="T5" s="23"/>
      <c r="U5" s="114" t="s">
        <v>114</v>
      </c>
      <c r="V5" s="23"/>
      <c r="W5" s="111"/>
      <c r="X5" s="113" t="s">
        <v>112</v>
      </c>
      <c r="Y5" s="113" t="s">
        <v>113</v>
      </c>
      <c r="Z5" s="24"/>
      <c r="AA5" s="111"/>
      <c r="AB5" s="115" t="s">
        <v>115</v>
      </c>
      <c r="AC5" s="23"/>
      <c r="AD5" s="8"/>
      <c r="AE5" s="23"/>
      <c r="AF5" s="24"/>
      <c r="AG5" s="115" t="s">
        <v>115</v>
      </c>
      <c r="AH5" s="23"/>
      <c r="AI5" s="111"/>
      <c r="AJ5" s="23"/>
      <c r="AK5" s="116" t="s">
        <v>116</v>
      </c>
      <c r="AL5" s="23"/>
      <c r="AM5" s="23"/>
      <c r="AN5" s="23"/>
      <c r="AO5" s="23"/>
      <c r="AP5" s="77"/>
      <c r="AQ5" s="23"/>
      <c r="AR5" s="110"/>
      <c r="AS5" s="23"/>
      <c r="AT5" s="111"/>
      <c r="AU5" s="112" t="s">
        <v>110</v>
      </c>
      <c r="AV5" s="112" t="s">
        <v>111</v>
      </c>
      <c r="AW5" s="24"/>
      <c r="AX5" s="113" t="s">
        <v>112</v>
      </c>
      <c r="AY5" s="113" t="s">
        <v>113</v>
      </c>
      <c r="AZ5" s="111"/>
      <c r="BA5" s="113" t="s">
        <v>112</v>
      </c>
      <c r="BB5" s="113" t="s">
        <v>113</v>
      </c>
      <c r="BC5" s="117"/>
      <c r="BE5" s="23"/>
      <c r="BF5" s="111"/>
      <c r="BG5" s="113" t="s">
        <v>112</v>
      </c>
      <c r="BH5" s="113" t="s">
        <v>113</v>
      </c>
      <c r="BI5" s="23"/>
      <c r="BJ5" s="118" t="s">
        <v>114</v>
      </c>
      <c r="BK5" s="23"/>
      <c r="BL5" s="111"/>
      <c r="BM5" s="113" t="s">
        <v>112</v>
      </c>
      <c r="BN5" s="113" t="s">
        <v>113</v>
      </c>
      <c r="BO5" s="24"/>
      <c r="BP5" s="111"/>
      <c r="BQ5" s="115" t="s">
        <v>115</v>
      </c>
      <c r="BR5" s="23"/>
      <c r="BS5" s="8"/>
      <c r="BT5" s="23"/>
      <c r="BU5" s="24"/>
      <c r="BV5" s="115" t="s">
        <v>115</v>
      </c>
      <c r="BW5" s="23"/>
      <c r="BX5" s="111"/>
      <c r="BY5" s="23"/>
      <c r="BZ5" s="116" t="s">
        <v>116</v>
      </c>
      <c r="CA5" s="23"/>
      <c r="CB5" s="23"/>
      <c r="CC5" s="23"/>
      <c r="CD5" s="23"/>
      <c r="CE5" s="119"/>
      <c r="CF5" s="120"/>
      <c r="CG5" s="23"/>
      <c r="CH5" s="111"/>
      <c r="CI5" s="112" t="s">
        <v>110</v>
      </c>
      <c r="CJ5" s="112" t="s">
        <v>111</v>
      </c>
      <c r="CK5" s="24"/>
      <c r="CL5" s="113" t="s">
        <v>112</v>
      </c>
      <c r="CM5" s="113" t="s">
        <v>113</v>
      </c>
      <c r="CN5" s="111"/>
      <c r="CO5" s="113" t="s">
        <v>112</v>
      </c>
      <c r="CP5" s="113" t="s">
        <v>113</v>
      </c>
      <c r="CQ5" s="23"/>
      <c r="CS5" s="23"/>
      <c r="CT5" s="111"/>
      <c r="CU5" s="113" t="s">
        <v>112</v>
      </c>
      <c r="CV5" s="113" t="s">
        <v>113</v>
      </c>
      <c r="CW5" s="23"/>
      <c r="CX5" s="118" t="s">
        <v>114</v>
      </c>
      <c r="CY5" s="23"/>
      <c r="CZ5" s="111"/>
      <c r="DA5" s="113" t="s">
        <v>112</v>
      </c>
      <c r="DB5" s="113" t="s">
        <v>113</v>
      </c>
      <c r="DC5" s="24"/>
      <c r="DD5" s="111"/>
      <c r="DE5" s="115" t="s">
        <v>115</v>
      </c>
      <c r="DF5" s="23"/>
      <c r="DH5" s="23"/>
      <c r="DI5" s="24"/>
      <c r="DJ5" s="115" t="s">
        <v>115</v>
      </c>
      <c r="DK5" s="23"/>
      <c r="DL5" s="111"/>
      <c r="DM5" s="23"/>
      <c r="DN5" s="116" t="s">
        <v>116</v>
      </c>
      <c r="DO5" s="23"/>
      <c r="DP5" s="23"/>
      <c r="DQ5" s="77"/>
    </row>
    <row r="6" customFormat="false" ht="12" hidden="false" customHeight="true" outlineLevel="0" collapsed="false">
      <c r="B6" s="94" t="s">
        <v>34</v>
      </c>
      <c r="C6" s="3" t="n">
        <v>1327310087</v>
      </c>
      <c r="D6" s="3" t="n">
        <v>1107814412</v>
      </c>
      <c r="E6" s="3" t="n">
        <v>219495675</v>
      </c>
      <c r="F6" s="3" t="n">
        <v>175688480</v>
      </c>
      <c r="G6" s="3" t="n">
        <v>43807195</v>
      </c>
      <c r="H6" s="3" t="n">
        <v>178789100</v>
      </c>
      <c r="I6" s="3" t="n">
        <v>244932494</v>
      </c>
      <c r="J6" s="3" t="n">
        <v>66143394</v>
      </c>
      <c r="K6" s="3" t="n">
        <v>8801000</v>
      </c>
      <c r="L6" s="3" t="n">
        <v>70880537</v>
      </c>
      <c r="M6" s="3" t="n">
        <v>62079537</v>
      </c>
      <c r="N6" s="121" t="n">
        <v>167787800</v>
      </c>
      <c r="O6" s="3"/>
      <c r="P6" s="94" t="s">
        <v>34</v>
      </c>
      <c r="Q6" s="3" t="n">
        <v>96256787</v>
      </c>
      <c r="R6" s="3" t="n">
        <v>100014589</v>
      </c>
      <c r="S6" s="3" t="n">
        <v>3757802</v>
      </c>
      <c r="T6" s="3" t="n">
        <v>20106365</v>
      </c>
      <c r="U6" s="3" t="n">
        <v>46373254</v>
      </c>
      <c r="V6" s="3" t="n">
        <v>5051394</v>
      </c>
      <c r="W6" s="3" t="n">
        <v>2200300</v>
      </c>
      <c r="X6" s="3" t="n">
        <v>2506355</v>
      </c>
      <c r="Y6" s="3" t="n">
        <v>306055</v>
      </c>
      <c r="Z6" s="3" t="n">
        <v>459691273.252131</v>
      </c>
      <c r="AA6" s="3" t="n">
        <v>209067957.252131</v>
      </c>
      <c r="AB6" s="3" t="n">
        <v>240644060.715485</v>
      </c>
      <c r="AC6" s="121" t="n">
        <v>-31576103.4633532</v>
      </c>
      <c r="AD6" s="3" t="n">
        <v>0</v>
      </c>
      <c r="AE6" s="94" t="s">
        <v>34</v>
      </c>
      <c r="AF6" s="3" t="n">
        <v>29645066</v>
      </c>
      <c r="AG6" s="122" t="n">
        <v>16041849</v>
      </c>
      <c r="AH6" s="3" t="n">
        <v>13603217</v>
      </c>
      <c r="AI6" s="3" t="n">
        <v>220978250</v>
      </c>
      <c r="AJ6" s="3" t="n">
        <v>11317116</v>
      </c>
      <c r="AK6" s="3" t="n">
        <v>45471862</v>
      </c>
      <c r="AL6" s="3" t="n">
        <v>164189272</v>
      </c>
      <c r="AM6" s="122" t="n">
        <v>1965790460.25213</v>
      </c>
      <c r="AN6" s="122" t="n">
        <v>740204</v>
      </c>
      <c r="AO6" s="121" t="n">
        <v>2655.74147161071</v>
      </c>
      <c r="AQ6" s="94" t="s">
        <v>34</v>
      </c>
      <c r="AR6" s="45" t="n">
        <v>1.72450168631624</v>
      </c>
      <c r="AS6" s="45" t="n">
        <v>1.40130533763742</v>
      </c>
      <c r="AT6" s="45" t="n">
        <v>3.38765633510809</v>
      </c>
      <c r="AU6" s="45" t="n">
        <v>3.17349112352646</v>
      </c>
      <c r="AV6" s="45" t="n">
        <v>4.25557278266493</v>
      </c>
      <c r="AW6" s="45" t="n">
        <v>8.26823394691596</v>
      </c>
      <c r="AX6" s="45" t="n">
        <v>6.34931557424516</v>
      </c>
      <c r="AY6" s="45" t="n">
        <v>1.4872427001175</v>
      </c>
      <c r="AZ6" s="45" t="n">
        <v>89.3415406433525</v>
      </c>
      <c r="BA6" s="45" t="n">
        <v>6.87793022443954</v>
      </c>
      <c r="BB6" s="45" t="n">
        <v>0.66254708173889</v>
      </c>
      <c r="BC6" s="123" t="n">
        <v>5.86920469712846</v>
      </c>
      <c r="BD6" s="3"/>
      <c r="BE6" s="124" t="s">
        <v>34</v>
      </c>
      <c r="BF6" s="45" t="n">
        <v>11.5260247122855</v>
      </c>
      <c r="BG6" s="45" t="n">
        <v>11.6805218900306</v>
      </c>
      <c r="BH6" s="45" t="n">
        <v>15.7892758321059</v>
      </c>
      <c r="BI6" s="45" t="n">
        <v>-4.73147067612941</v>
      </c>
      <c r="BJ6" s="45" t="n">
        <v>0.855855320955097</v>
      </c>
      <c r="BK6" s="45" t="n">
        <v>-0.806232598016162</v>
      </c>
      <c r="BL6" s="45" t="n">
        <v>9.95040413756918</v>
      </c>
      <c r="BM6" s="45" t="n">
        <v>10.9520158445015</v>
      </c>
      <c r="BN6" s="45" t="n">
        <v>18.7276698257034</v>
      </c>
      <c r="BO6" s="45" t="n">
        <v>-8.40656238457617</v>
      </c>
      <c r="BP6" s="125" t="n">
        <v>-16.140900031441</v>
      </c>
      <c r="BQ6" s="126" t="n">
        <v>-6.10238464049736</v>
      </c>
      <c r="BR6" s="123" t="n">
        <v>-352.713564851388</v>
      </c>
      <c r="BS6" s="3"/>
      <c r="BT6" s="94" t="s">
        <v>34</v>
      </c>
      <c r="BU6" s="45" t="n">
        <v>13.3299416618747</v>
      </c>
      <c r="BV6" s="45" t="n">
        <v>15.1683087027915</v>
      </c>
      <c r="BW6" s="45" t="n">
        <v>11.2360339798053</v>
      </c>
      <c r="BX6" s="45" t="n">
        <v>-2.40145597086921</v>
      </c>
      <c r="BY6" s="45" t="n">
        <v>4.66098677550731</v>
      </c>
      <c r="BZ6" s="45" t="n">
        <v>-13.9140656744604</v>
      </c>
      <c r="CA6" s="45" t="n">
        <v>0.865180001066956</v>
      </c>
      <c r="CB6" s="45" t="n">
        <v>-0.306103468165233</v>
      </c>
      <c r="CC6" s="45" t="n">
        <v>0.0896502019495876</v>
      </c>
      <c r="CD6" s="127" t="n">
        <v>-0.39539919393896</v>
      </c>
      <c r="CE6" s="128" t="s">
        <v>34</v>
      </c>
      <c r="CF6" s="45" t="n">
        <f aca="false">C6/$AM6*100</f>
        <v>67.5204256932735</v>
      </c>
      <c r="CG6" s="45" t="n">
        <f aca="false">D6/$AM6*100</f>
        <v>56.3546539877863</v>
      </c>
      <c r="CH6" s="45" t="n">
        <f aca="false">E6/$AM6*100</f>
        <v>11.1657717054872</v>
      </c>
      <c r="CI6" s="45" t="n">
        <f aca="false">F6/$AM6*100</f>
        <v>8.93729436338125</v>
      </c>
      <c r="CJ6" s="45" t="n">
        <f aca="false">G6/$AM6*100</f>
        <v>2.228477342106</v>
      </c>
      <c r="CK6" s="45" t="n">
        <f aca="false">H6/$AM6*100</f>
        <v>9.095023280206</v>
      </c>
      <c r="CL6" s="45" t="n">
        <f aca="false">I6/$AM6*100</f>
        <v>12.4597457843287</v>
      </c>
      <c r="CM6" s="45" t="n">
        <f aca="false">J6/$AM6*100</f>
        <v>3.36472250412267</v>
      </c>
      <c r="CN6" s="45" t="n">
        <f aca="false">K6/$AM6*100</f>
        <v>0.447707941306785</v>
      </c>
      <c r="CO6" s="45" t="n">
        <f aca="false">L6/$AM6*100</f>
        <v>3.60570154516412</v>
      </c>
      <c r="CP6" s="129" t="n">
        <f aca="false">M6/$AM6*100</f>
        <v>3.15799360385734</v>
      </c>
      <c r="CQ6" s="123" t="n">
        <f aca="false">N6/$AM6*100</f>
        <v>8.53538581006643</v>
      </c>
      <c r="CS6" s="124" t="s">
        <v>34</v>
      </c>
      <c r="CT6" s="130" t="n">
        <f aca="false">Q6/$AM6*100</f>
        <v>4.89659447160274</v>
      </c>
      <c r="CU6" s="130" t="n">
        <f aca="false">R6/$AM6*100</f>
        <v>5.08775431676335</v>
      </c>
      <c r="CV6" s="130" t="n">
        <f aca="false">S6/$AM6*100</f>
        <v>0.191159845160609</v>
      </c>
      <c r="CW6" s="130" t="n">
        <f aca="false">T6/$AM6*100</f>
        <v>1.02281323500884</v>
      </c>
      <c r="CX6" s="130" t="n">
        <f aca="false">U6/$AM6*100</f>
        <v>2.35901307579101</v>
      </c>
      <c r="CY6" s="130" t="n">
        <f aca="false">V6/$AM6*100</f>
        <v>0.256965027663839</v>
      </c>
      <c r="CZ6" s="130" t="n">
        <f aca="false">W6/$AM6*100</f>
        <v>0.111929528832783</v>
      </c>
      <c r="DA6" s="130" t="n">
        <f aca="false">X6/$AM6*100</f>
        <v>0.127498583937504</v>
      </c>
      <c r="DB6" s="130" t="n">
        <f aca="false">Y6/$AM6*100</f>
        <v>0.0155690551047209</v>
      </c>
      <c r="DC6" s="130" t="n">
        <f aca="false">Z6/$AM6*100</f>
        <v>23.3845510265205</v>
      </c>
      <c r="DD6" s="131" t="n">
        <f aca="false">AA6/$AM6*100</f>
        <v>10.6353124343332</v>
      </c>
      <c r="DE6" s="45" t="n">
        <f aca="false">AB6/$AM6*100</f>
        <v>12.2415926611334</v>
      </c>
      <c r="DF6" s="123" t="n">
        <f aca="false">AC6/$AM6*100</f>
        <v>-1.60628022680013</v>
      </c>
      <c r="DH6" s="124" t="s">
        <v>34</v>
      </c>
      <c r="DI6" s="45" t="n">
        <f aca="false">AF6/$AM6*100</f>
        <v>1.5080481159827</v>
      </c>
      <c r="DJ6" s="45" t="n">
        <f aca="false">AG6/$AM6*100</f>
        <v>0.816050811333293</v>
      </c>
      <c r="DK6" s="45" t="n">
        <f aca="false">AH6/$AM6*100</f>
        <v>0.691997304649411</v>
      </c>
      <c r="DL6" s="45" t="n">
        <f aca="false">AI6/$AM6*100</f>
        <v>11.2411904762045</v>
      </c>
      <c r="DM6" s="45" t="n">
        <f aca="false">AJ6/$AM6*100</f>
        <v>0.575703068502452</v>
      </c>
      <c r="DN6" s="45" t="n">
        <f aca="false">AK6/$AM6*100</f>
        <v>2.31315915502855</v>
      </c>
      <c r="DO6" s="45" t="n">
        <f aca="false">AL6/$AM6*100</f>
        <v>8.35232825267354</v>
      </c>
      <c r="DP6" s="132" t="n">
        <f aca="false">AM6/$AM6*100</f>
        <v>100</v>
      </c>
      <c r="DQ6" s="133"/>
    </row>
    <row r="7" customFormat="false" ht="12" hidden="false" customHeight="true" outlineLevel="0" collapsed="false">
      <c r="B7" s="43" t="s">
        <v>35</v>
      </c>
      <c r="C7" s="3" t="n">
        <v>183008596</v>
      </c>
      <c r="D7" s="3" t="n">
        <v>152747196</v>
      </c>
      <c r="E7" s="3" t="n">
        <v>30261400</v>
      </c>
      <c r="F7" s="3" t="n">
        <v>24244819</v>
      </c>
      <c r="G7" s="3" t="n">
        <v>6016581</v>
      </c>
      <c r="H7" s="3" t="n">
        <v>19284778</v>
      </c>
      <c r="I7" s="3" t="n">
        <v>24220730</v>
      </c>
      <c r="J7" s="3" t="n">
        <v>4935952</v>
      </c>
      <c r="K7" s="3" t="n">
        <v>-897415</v>
      </c>
      <c r="L7" s="3" t="n">
        <v>3410910</v>
      </c>
      <c r="M7" s="3" t="n">
        <v>4308325</v>
      </c>
      <c r="N7" s="44" t="n">
        <v>19864212</v>
      </c>
      <c r="O7" s="3"/>
      <c r="P7" s="43" t="s">
        <v>35</v>
      </c>
      <c r="Q7" s="3" t="n">
        <v>5464764</v>
      </c>
      <c r="R7" s="3" t="n">
        <v>6048161</v>
      </c>
      <c r="S7" s="3" t="n">
        <v>583397</v>
      </c>
      <c r="T7" s="3" t="n">
        <v>3682983</v>
      </c>
      <c r="U7" s="3" t="n">
        <v>7598609</v>
      </c>
      <c r="V7" s="3" t="n">
        <v>3117856</v>
      </c>
      <c r="W7" s="3" t="n">
        <v>317981</v>
      </c>
      <c r="X7" s="3" t="n">
        <v>362211</v>
      </c>
      <c r="Y7" s="3" t="n">
        <v>44230</v>
      </c>
      <c r="Z7" s="3" t="n">
        <v>90615503.3018816</v>
      </c>
      <c r="AA7" s="3" t="n">
        <v>38235288.3018816</v>
      </c>
      <c r="AB7" s="3" t="n">
        <v>41728288.6594591</v>
      </c>
      <c r="AC7" s="44" t="n">
        <v>-3493000.35757757</v>
      </c>
      <c r="AD7" s="3" t="n">
        <v>0</v>
      </c>
      <c r="AE7" s="43" t="s">
        <v>35</v>
      </c>
      <c r="AF7" s="3" t="n">
        <v>4760092</v>
      </c>
      <c r="AG7" s="3" t="n">
        <v>3744144</v>
      </c>
      <c r="AH7" s="3" t="n">
        <v>1015948</v>
      </c>
      <c r="AI7" s="3" t="n">
        <v>47620123</v>
      </c>
      <c r="AJ7" s="3" t="n">
        <v>10583111</v>
      </c>
      <c r="AK7" s="3" t="n">
        <v>6468525</v>
      </c>
      <c r="AL7" s="3" t="n">
        <v>30568487</v>
      </c>
      <c r="AM7" s="3" t="n">
        <v>292908877.301882</v>
      </c>
      <c r="AN7" s="3" t="n">
        <v>128674</v>
      </c>
      <c r="AO7" s="44" t="n">
        <v>2276.36412408009</v>
      </c>
      <c r="AQ7" s="43" t="s">
        <v>35</v>
      </c>
      <c r="AR7" s="45" t="n">
        <v>1.0372159011107</v>
      </c>
      <c r="AS7" s="45" t="n">
        <v>0.714106121042327</v>
      </c>
      <c r="AT7" s="45" t="n">
        <v>2.70030596555626</v>
      </c>
      <c r="AU7" s="45" t="n">
        <v>2.47468598533559</v>
      </c>
      <c r="AV7" s="45" t="n">
        <v>3.61963760740285</v>
      </c>
      <c r="AW7" s="45" t="n">
        <v>10.103696209643</v>
      </c>
      <c r="AX7" s="45" t="n">
        <v>7.63575806308403</v>
      </c>
      <c r="AY7" s="45" t="n">
        <v>-1.03134124889797</v>
      </c>
      <c r="AZ7" s="45" t="n">
        <v>18.0632237483029</v>
      </c>
      <c r="BA7" s="45" t="n">
        <v>1.84724302002511</v>
      </c>
      <c r="BB7" s="45" t="n">
        <v>-3.05949331030457</v>
      </c>
      <c r="BC7" s="46" t="n">
        <v>8.45456084124549</v>
      </c>
      <c r="BD7" s="3"/>
      <c r="BE7" s="128" t="s">
        <v>35</v>
      </c>
      <c r="BF7" s="45" t="n">
        <v>5.8610624454206</v>
      </c>
      <c r="BG7" s="45" t="n">
        <v>6.71959097558837</v>
      </c>
      <c r="BH7" s="45" t="n">
        <v>15.4932839735912</v>
      </c>
      <c r="BI7" s="45" t="n">
        <v>33.7074715339364</v>
      </c>
      <c r="BJ7" s="45" t="n">
        <v>0.742168182716108</v>
      </c>
      <c r="BK7" s="45" t="n">
        <v>9.15494486335396</v>
      </c>
      <c r="BL7" s="45" t="n">
        <v>7.9152780511644</v>
      </c>
      <c r="BM7" s="45" t="n">
        <v>8.89830253687457</v>
      </c>
      <c r="BN7" s="45" t="n">
        <v>16.5296659289704</v>
      </c>
      <c r="BO7" s="45" t="n">
        <v>-4.86762538732524</v>
      </c>
      <c r="BP7" s="126" t="n">
        <v>-10.5254134336867</v>
      </c>
      <c r="BQ7" s="126" t="n">
        <v>-3.95954886815244</v>
      </c>
      <c r="BR7" s="46" t="n">
        <v>-388.167595510249</v>
      </c>
      <c r="BS7" s="3"/>
      <c r="BT7" s="43" t="s">
        <v>35</v>
      </c>
      <c r="BU7" s="45" t="n">
        <v>36.52262374203</v>
      </c>
      <c r="BV7" s="45" t="n">
        <v>43.1509821561364</v>
      </c>
      <c r="BW7" s="45" t="n">
        <v>16.6217450995698</v>
      </c>
      <c r="BX7" s="45" t="n">
        <v>-2.87993492605342</v>
      </c>
      <c r="BY7" s="45" t="n">
        <v>0.421675520407125</v>
      </c>
      <c r="BZ7" s="45" t="n">
        <v>-14.8879633347947</v>
      </c>
      <c r="CA7" s="45" t="n">
        <v>-1.05215541050903</v>
      </c>
      <c r="CB7" s="45" t="n">
        <v>-0.336216503233127</v>
      </c>
      <c r="CC7" s="45" t="n">
        <v>-0.709909409386237</v>
      </c>
      <c r="CD7" s="134" t="n">
        <v>0.376364754962188</v>
      </c>
      <c r="CE7" s="128" t="s">
        <v>35</v>
      </c>
      <c r="CF7" s="45" t="n">
        <f aca="false">C7/$AM7*100</f>
        <v>62.4797027955508</v>
      </c>
      <c r="CG7" s="45" t="n">
        <f aca="false">D7/$AM7*100</f>
        <v>52.1483668938356</v>
      </c>
      <c r="CH7" s="45" t="n">
        <f aca="false">E7/$AM7*100</f>
        <v>10.3313359017151</v>
      </c>
      <c r="CI7" s="45" t="n">
        <f aca="false">F7/$AM7*100</f>
        <v>8.27725647079399</v>
      </c>
      <c r="CJ7" s="45" t="n">
        <f aca="false">G7/$AM7*100</f>
        <v>2.05407943092114</v>
      </c>
      <c r="CK7" s="45" t="n">
        <f aca="false">H7/$AM7*100</f>
        <v>6.58388307573364</v>
      </c>
      <c r="CL7" s="45" t="n">
        <f aca="false">I7/$AM7*100</f>
        <v>8.26903241141351</v>
      </c>
      <c r="CM7" s="45" t="n">
        <f aca="false">J7/$AM7*100</f>
        <v>1.68514933567986</v>
      </c>
      <c r="CN7" s="45" t="n">
        <f aca="false">K7/$AM7*100</f>
        <v>-0.306380266882487</v>
      </c>
      <c r="CO7" s="45" t="n">
        <f aca="false">L7/$AM7*100</f>
        <v>1.16449526262893</v>
      </c>
      <c r="CP7" s="45" t="n">
        <f aca="false">M7/$AM7*100</f>
        <v>1.47087552951142</v>
      </c>
      <c r="CQ7" s="46" t="n">
        <f aca="false">N7/$AM7*100</f>
        <v>6.78170364209457</v>
      </c>
      <c r="CS7" s="128" t="s">
        <v>35</v>
      </c>
      <c r="CT7" s="130" t="n">
        <f aca="false">Q7/$AM7*100</f>
        <v>1.86568739409282</v>
      </c>
      <c r="CU7" s="130" t="n">
        <f aca="false">R7/$AM7*100</f>
        <v>2.06486094095624</v>
      </c>
      <c r="CV7" s="130" t="n">
        <f aca="false">S7/$AM7*100</f>
        <v>0.199173546863427</v>
      </c>
      <c r="CW7" s="130" t="n">
        <f aca="false">T7/$AM7*100</f>
        <v>1.25738182943639</v>
      </c>
      <c r="CX7" s="130" t="n">
        <f aca="false">U7/$AM7*100</f>
        <v>2.59418870127607</v>
      </c>
      <c r="CY7" s="130" t="n">
        <f aca="false">V7/$AM7*100</f>
        <v>1.06444571728928</v>
      </c>
      <c r="CZ7" s="130" t="n">
        <f aca="false">W7/$AM7*100</f>
        <v>0.108559700521565</v>
      </c>
      <c r="DA7" s="130" t="n">
        <f aca="false">X7/$AM7*100</f>
        <v>0.123659959826582</v>
      </c>
      <c r="DB7" s="130" t="n">
        <f aca="false">Y7/$AM7*100</f>
        <v>0.0151002593050176</v>
      </c>
      <c r="DC7" s="130" t="n">
        <f aca="false">Z7/$AM7*100</f>
        <v>30.9364141287156</v>
      </c>
      <c r="DD7" s="130" t="n">
        <f aca="false">AA7/$AM7*100</f>
        <v>13.0536461216486</v>
      </c>
      <c r="DE7" s="45" t="n">
        <f aca="false">AB7/$AM7*100</f>
        <v>14.246167287191</v>
      </c>
      <c r="DF7" s="46" t="n">
        <f aca="false">AC7/$AM7*100</f>
        <v>-1.1925211655424</v>
      </c>
      <c r="DH7" s="128" t="s">
        <v>35</v>
      </c>
      <c r="DI7" s="45" t="n">
        <f aca="false">AF7/$AM7*100</f>
        <v>1.62511018575039</v>
      </c>
      <c r="DJ7" s="45" t="n">
        <f aca="false">AG7/$AM7*100</f>
        <v>1.27826238470101</v>
      </c>
      <c r="DK7" s="45" t="n">
        <f aca="false">AH7/$AM7*100</f>
        <v>0.346847801049379</v>
      </c>
      <c r="DL7" s="45" t="n">
        <f aca="false">AI7/$AM7*100</f>
        <v>16.2576578213166</v>
      </c>
      <c r="DM7" s="45" t="n">
        <f aca="false">AJ7/$AM7*100</f>
        <v>3.61310694898902</v>
      </c>
      <c r="DN7" s="45" t="n">
        <f aca="false">AK7/$AM7*100</f>
        <v>2.20837451550959</v>
      </c>
      <c r="DO7" s="45" t="n">
        <f aca="false">AL7/$AM7*100</f>
        <v>10.436176356818</v>
      </c>
      <c r="DP7" s="135" t="n">
        <f aca="false">AM7/$AM7*100</f>
        <v>100</v>
      </c>
      <c r="DQ7" s="133"/>
    </row>
    <row r="8" customFormat="false" ht="12" hidden="false" customHeight="true" outlineLevel="0" collapsed="false">
      <c r="B8" s="43" t="s">
        <v>36</v>
      </c>
      <c r="C8" s="3" t="n">
        <v>47900828</v>
      </c>
      <c r="D8" s="3" t="n">
        <v>39989451</v>
      </c>
      <c r="E8" s="3" t="n">
        <v>7911377</v>
      </c>
      <c r="F8" s="3" t="n">
        <v>6338290</v>
      </c>
      <c r="G8" s="3" t="n">
        <v>1573087</v>
      </c>
      <c r="H8" s="3" t="n">
        <v>4091843</v>
      </c>
      <c r="I8" s="3" t="n">
        <v>5343840</v>
      </c>
      <c r="J8" s="3" t="n">
        <v>1251997</v>
      </c>
      <c r="K8" s="3" t="n">
        <v>-118493</v>
      </c>
      <c r="L8" s="3" t="n">
        <v>958269</v>
      </c>
      <c r="M8" s="3" t="n">
        <v>1076762</v>
      </c>
      <c r="N8" s="44" t="n">
        <v>4140418</v>
      </c>
      <c r="O8" s="3"/>
      <c r="P8" s="43" t="s">
        <v>36</v>
      </c>
      <c r="Q8" s="3" t="n">
        <v>1311909</v>
      </c>
      <c r="R8" s="3" t="n">
        <v>1477419</v>
      </c>
      <c r="S8" s="3" t="n">
        <v>165510</v>
      </c>
      <c r="T8" s="3" t="n">
        <v>689277</v>
      </c>
      <c r="U8" s="3" t="n">
        <v>2011586</v>
      </c>
      <c r="V8" s="3" t="n">
        <v>127646</v>
      </c>
      <c r="W8" s="3" t="n">
        <v>69918</v>
      </c>
      <c r="X8" s="3" t="n">
        <v>79643</v>
      </c>
      <c r="Y8" s="3" t="n">
        <v>9725</v>
      </c>
      <c r="Z8" s="3" t="n">
        <v>22184963.4029742</v>
      </c>
      <c r="AA8" s="3" t="n">
        <v>9218776.40297418</v>
      </c>
      <c r="AB8" s="3" t="n">
        <v>10276289.8830933</v>
      </c>
      <c r="AC8" s="44" t="n">
        <v>-1057513.48011915</v>
      </c>
      <c r="AD8" s="3" t="n">
        <v>0</v>
      </c>
      <c r="AE8" s="43" t="s">
        <v>36</v>
      </c>
      <c r="AF8" s="3" t="n">
        <v>2757350</v>
      </c>
      <c r="AG8" s="3" t="n">
        <v>2552996</v>
      </c>
      <c r="AH8" s="3" t="n">
        <v>204354</v>
      </c>
      <c r="AI8" s="3" t="n">
        <v>10208837</v>
      </c>
      <c r="AJ8" s="3" t="n">
        <v>1195631</v>
      </c>
      <c r="AK8" s="3" t="n">
        <v>2103865</v>
      </c>
      <c r="AL8" s="3" t="n">
        <v>6909341</v>
      </c>
      <c r="AM8" s="3" t="n">
        <v>74177634.4029742</v>
      </c>
      <c r="AN8" s="3" t="n">
        <v>34046</v>
      </c>
      <c r="AO8" s="44" t="n">
        <v>2178.74741241186</v>
      </c>
      <c r="AQ8" s="43" t="s">
        <v>36</v>
      </c>
      <c r="AR8" s="45" t="n">
        <v>1.03776009021778</v>
      </c>
      <c r="AS8" s="45" t="n">
        <v>0.713065343579192</v>
      </c>
      <c r="AT8" s="45" t="n">
        <v>2.7115544927575</v>
      </c>
      <c r="AU8" s="45" t="n">
        <v>2.48646862146322</v>
      </c>
      <c r="AV8" s="45" t="n">
        <v>3.62857829849045</v>
      </c>
      <c r="AW8" s="45" t="n">
        <v>-1.68367165507425</v>
      </c>
      <c r="AX8" s="45" t="n">
        <v>-0.997465577803797</v>
      </c>
      <c r="AY8" s="45" t="n">
        <v>1.31360033145487</v>
      </c>
      <c r="AZ8" s="45" t="n">
        <v>22.0440789473684</v>
      </c>
      <c r="BA8" s="45" t="n">
        <v>2.99083982756564</v>
      </c>
      <c r="BB8" s="45" t="n">
        <v>-0.524647532752363</v>
      </c>
      <c r="BC8" s="46" t="n">
        <v>-2.4561143947047</v>
      </c>
      <c r="BD8" s="3"/>
      <c r="BE8" s="128" t="s">
        <v>36</v>
      </c>
      <c r="BF8" s="45" t="n">
        <v>0.520105032406957</v>
      </c>
      <c r="BG8" s="45" t="n">
        <v>1.92435452993222</v>
      </c>
      <c r="BH8" s="45" t="n">
        <v>14.6159386166588</v>
      </c>
      <c r="BI8" s="45" t="n">
        <v>-18.274009959687</v>
      </c>
      <c r="BJ8" s="45" t="n">
        <v>0.66355539586634</v>
      </c>
      <c r="BK8" s="45" t="n">
        <v>30.4840276003067</v>
      </c>
      <c r="BL8" s="45" t="n">
        <v>0.973369533822425</v>
      </c>
      <c r="BM8" s="45" t="n">
        <v>1.89347901180866</v>
      </c>
      <c r="BN8" s="45" t="n">
        <v>9.03688754344658</v>
      </c>
      <c r="BO8" s="45" t="n">
        <v>-3.37299789499474</v>
      </c>
      <c r="BP8" s="126" t="n">
        <v>-11.320220959683</v>
      </c>
      <c r="BQ8" s="126" t="n">
        <v>-3.29035469678889</v>
      </c>
      <c r="BR8" s="46" t="n">
        <v>-359.106900625981</v>
      </c>
      <c r="BS8" s="3"/>
      <c r="BT8" s="43" t="s">
        <v>36</v>
      </c>
      <c r="BU8" s="45" t="n">
        <v>43.4898633142419</v>
      </c>
      <c r="BV8" s="45" t="n">
        <v>45.5603454911287</v>
      </c>
      <c r="BW8" s="45" t="n">
        <v>21.8387241019526</v>
      </c>
      <c r="BX8" s="45" t="n">
        <v>-4.07184812871811</v>
      </c>
      <c r="BY8" s="45" t="n">
        <v>4.60793165838994</v>
      </c>
      <c r="BZ8" s="45" t="n">
        <v>-14.6706538253443</v>
      </c>
      <c r="CA8" s="45" t="n">
        <v>-1.76698384787131</v>
      </c>
      <c r="CB8" s="45" t="n">
        <v>-0.472966395514143</v>
      </c>
      <c r="CC8" s="45" t="n">
        <v>-1.23005512039455</v>
      </c>
      <c r="CD8" s="134" t="n">
        <v>0.766517310304527</v>
      </c>
      <c r="CE8" s="128" t="s">
        <v>36</v>
      </c>
      <c r="CF8" s="45" t="n">
        <f aca="false">C8/$AM8*100</f>
        <v>64.5758366191298</v>
      </c>
      <c r="CG8" s="45" t="n">
        <f aca="false">D8/$AM8*100</f>
        <v>53.91038865267</v>
      </c>
      <c r="CH8" s="45" t="n">
        <f aca="false">E8/$AM8*100</f>
        <v>10.6654479664598</v>
      </c>
      <c r="CI8" s="45" t="n">
        <f aca="false">F8/$AM8*100</f>
        <v>8.54474539531267</v>
      </c>
      <c r="CJ8" s="45" t="n">
        <f aca="false">G8/$AM8*100</f>
        <v>2.12070257114714</v>
      </c>
      <c r="CK8" s="45" t="n">
        <f aca="false">H8/$AM8*100</f>
        <v>5.51627594076515</v>
      </c>
      <c r="CL8" s="45" t="n">
        <f aca="false">I8/$AM8*100</f>
        <v>7.20411218692859</v>
      </c>
      <c r="CM8" s="45" t="n">
        <f aca="false">J8/$AM8*100</f>
        <v>1.68783624616344</v>
      </c>
      <c r="CN8" s="45" t="n">
        <f aca="false">K8/$AM8*100</f>
        <v>-0.159742220082512</v>
      </c>
      <c r="CO8" s="45" t="n">
        <f aca="false">L8/$AM8*100</f>
        <v>1.2918570505958</v>
      </c>
      <c r="CP8" s="45" t="n">
        <f aca="false">M8/$AM8*100</f>
        <v>1.45159927067831</v>
      </c>
      <c r="CQ8" s="46" t="n">
        <f aca="false">N8/$AM8*100</f>
        <v>5.58176063893726</v>
      </c>
      <c r="CS8" s="128" t="s">
        <v>36</v>
      </c>
      <c r="CT8" s="130" t="n">
        <f aca="false">Q8/$AM8*100</f>
        <v>1.76860452690225</v>
      </c>
      <c r="CU8" s="130" t="n">
        <f aca="false">R8/$AM8*100</f>
        <v>1.99173108160047</v>
      </c>
      <c r="CV8" s="130" t="n">
        <f aca="false">S8/$AM8*100</f>
        <v>0.223126554698223</v>
      </c>
      <c r="CW8" s="130" t="n">
        <f aca="false">T8/$AM8*100</f>
        <v>0.929224833802954</v>
      </c>
      <c r="CX8" s="130" t="n">
        <f aca="false">U8/$AM8*100</f>
        <v>2.71184975928451</v>
      </c>
      <c r="CY8" s="130" t="n">
        <f aca="false">V8/$AM8*100</f>
        <v>0.172081518947552</v>
      </c>
      <c r="CZ8" s="130" t="n">
        <f aca="false">W8/$AM8*100</f>
        <v>0.0942575219104003</v>
      </c>
      <c r="DA8" s="130" t="n">
        <f aca="false">X8/$AM8*100</f>
        <v>0.107367942697303</v>
      </c>
      <c r="DB8" s="130" t="n">
        <f aca="false">Y8/$AM8*100</f>
        <v>0.0131104207869024</v>
      </c>
      <c r="DC8" s="130" t="n">
        <f aca="false">Z8/$AM8*100</f>
        <v>29.9078874401051</v>
      </c>
      <c r="DD8" s="130" t="n">
        <f aca="false">AA8/$AM8*100</f>
        <v>12.4279730368492</v>
      </c>
      <c r="DE8" s="45" t="n">
        <f aca="false">AB8/$AM8*100</f>
        <v>13.8536230843745</v>
      </c>
      <c r="DF8" s="46" t="n">
        <f aca="false">AC8/$AM8*100</f>
        <v>-1.4256500475253</v>
      </c>
      <c r="DH8" s="128" t="s">
        <v>36</v>
      </c>
      <c r="DI8" s="45" t="n">
        <f aca="false">AF8/$AM8*100</f>
        <v>3.71722557910184</v>
      </c>
      <c r="DJ8" s="45" t="n">
        <f aca="false">AG8/$AM8*100</f>
        <v>3.44173283570989</v>
      </c>
      <c r="DK8" s="45" t="n">
        <f aca="false">AH8/$AM8*100</f>
        <v>0.275492743391944</v>
      </c>
      <c r="DL8" s="45" t="n">
        <f aca="false">AI8/$AM8*100</f>
        <v>13.7626888241541</v>
      </c>
      <c r="DM8" s="45" t="n">
        <f aca="false">AJ8/$AM8*100</f>
        <v>1.61184838209408</v>
      </c>
      <c r="DN8" s="45" t="n">
        <f aca="false">AK8/$AM8*100</f>
        <v>2.83625248625567</v>
      </c>
      <c r="DO8" s="45" t="n">
        <f aca="false">AL8/$AM8*100</f>
        <v>9.31458795580433</v>
      </c>
      <c r="DP8" s="135" t="n">
        <f aca="false">AM8/$AM8*100</f>
        <v>100</v>
      </c>
      <c r="DQ8" s="133"/>
    </row>
    <row r="9" customFormat="false" ht="12" hidden="false" customHeight="true" outlineLevel="0" collapsed="false">
      <c r="B9" s="43" t="s">
        <v>37</v>
      </c>
      <c r="C9" s="3" t="n">
        <v>74344259</v>
      </c>
      <c r="D9" s="3" t="n">
        <v>62056069</v>
      </c>
      <c r="E9" s="3" t="n">
        <v>12288190</v>
      </c>
      <c r="F9" s="3" t="n">
        <v>9846390</v>
      </c>
      <c r="G9" s="3" t="n">
        <v>2441800</v>
      </c>
      <c r="H9" s="3" t="n">
        <v>7220538</v>
      </c>
      <c r="I9" s="3" t="n">
        <v>8103189</v>
      </c>
      <c r="J9" s="3" t="n">
        <v>882651</v>
      </c>
      <c r="K9" s="3" t="n">
        <v>-100787</v>
      </c>
      <c r="L9" s="3" t="n">
        <v>513452</v>
      </c>
      <c r="M9" s="3" t="n">
        <v>614239</v>
      </c>
      <c r="N9" s="44" t="n">
        <v>7205786</v>
      </c>
      <c r="O9" s="3"/>
      <c r="P9" s="43" t="s">
        <v>37</v>
      </c>
      <c r="Q9" s="3" t="n">
        <v>2469875</v>
      </c>
      <c r="R9" s="3" t="n">
        <v>2722216</v>
      </c>
      <c r="S9" s="3" t="n">
        <v>252341</v>
      </c>
      <c r="T9" s="3" t="n">
        <v>962401</v>
      </c>
      <c r="U9" s="3" t="n">
        <v>3031029</v>
      </c>
      <c r="V9" s="3" t="n">
        <v>742481</v>
      </c>
      <c r="W9" s="3" t="n">
        <v>115539</v>
      </c>
      <c r="X9" s="3" t="n">
        <v>131610</v>
      </c>
      <c r="Y9" s="3" t="n">
        <v>16071</v>
      </c>
      <c r="Z9" s="3" t="n">
        <v>27640455.3183695</v>
      </c>
      <c r="AA9" s="3" t="n">
        <v>10820068.3183695</v>
      </c>
      <c r="AB9" s="3" t="n">
        <v>11526392.6553865</v>
      </c>
      <c r="AC9" s="44" t="n">
        <v>-706324.337017008</v>
      </c>
      <c r="AD9" s="3" t="n">
        <v>0</v>
      </c>
      <c r="AE9" s="43" t="s">
        <v>37</v>
      </c>
      <c r="AF9" s="3" t="n">
        <v>665843</v>
      </c>
      <c r="AG9" s="3" t="n">
        <v>402500</v>
      </c>
      <c r="AH9" s="3" t="n">
        <v>263343</v>
      </c>
      <c r="AI9" s="3" t="n">
        <v>16154544</v>
      </c>
      <c r="AJ9" s="3" t="n">
        <v>578628</v>
      </c>
      <c r="AK9" s="3" t="n">
        <v>2413939</v>
      </c>
      <c r="AL9" s="3" t="n">
        <v>13161977</v>
      </c>
      <c r="AM9" s="3" t="n">
        <v>109205252.318369</v>
      </c>
      <c r="AN9" s="3" t="n">
        <v>53790</v>
      </c>
      <c r="AO9" s="44" t="n">
        <v>2030.21476702676</v>
      </c>
      <c r="AQ9" s="43" t="s">
        <v>37</v>
      </c>
      <c r="AR9" s="45" t="n">
        <v>0.619705544923089</v>
      </c>
      <c r="AS9" s="45" t="n">
        <v>0.298402608777041</v>
      </c>
      <c r="AT9" s="45" t="n">
        <v>2.27426891424658</v>
      </c>
      <c r="AU9" s="45" t="n">
        <v>2.04263733393856</v>
      </c>
      <c r="AV9" s="45" t="n">
        <v>3.21907570357044</v>
      </c>
      <c r="AW9" s="45" t="n">
        <v>-6.41983388814115</v>
      </c>
      <c r="AX9" s="45" t="n">
        <v>-5.50827386778743</v>
      </c>
      <c r="AY9" s="45" t="n">
        <v>2.6733545120273</v>
      </c>
      <c r="AZ9" s="45" t="n">
        <v>14.8600246667455</v>
      </c>
      <c r="BA9" s="45" t="n">
        <v>1.13733508247354</v>
      </c>
      <c r="BB9" s="45" t="n">
        <v>-1.88753082791316</v>
      </c>
      <c r="BC9" s="46" t="n">
        <v>-6.70922488806652</v>
      </c>
      <c r="BD9" s="3"/>
      <c r="BE9" s="128" t="s">
        <v>37</v>
      </c>
      <c r="BF9" s="45" t="n">
        <v>6.40710921626982</v>
      </c>
      <c r="BG9" s="45" t="n">
        <v>7.1499815395467</v>
      </c>
      <c r="BH9" s="45" t="n">
        <v>15.0088874709448</v>
      </c>
      <c r="BI9" s="45" t="n">
        <v>-50.6175113694031</v>
      </c>
      <c r="BJ9" s="45" t="n">
        <v>-0.170245814008177</v>
      </c>
      <c r="BK9" s="45" t="n">
        <v>77.7197198538951</v>
      </c>
      <c r="BL9" s="45" t="n">
        <v>4.79157596865477</v>
      </c>
      <c r="BM9" s="45" t="n">
        <v>5.74566724784869</v>
      </c>
      <c r="BN9" s="45" t="n">
        <v>13.1521509540238</v>
      </c>
      <c r="BO9" s="45" t="n">
        <v>-6.73109506190131</v>
      </c>
      <c r="BP9" s="126" t="n">
        <v>-11.6538424807243</v>
      </c>
      <c r="BQ9" s="126" t="n">
        <v>-6.9946961413301</v>
      </c>
      <c r="BR9" s="46" t="n">
        <v>-384.089102048502</v>
      </c>
      <c r="BS9" s="3"/>
      <c r="BT9" s="43" t="s">
        <v>37</v>
      </c>
      <c r="BU9" s="45" t="n">
        <v>20.2788019140761</v>
      </c>
      <c r="BV9" s="45" t="n">
        <v>19.1854525641899</v>
      </c>
      <c r="BW9" s="45" t="n">
        <v>21.9892159315156</v>
      </c>
      <c r="BX9" s="45" t="n">
        <v>-4.03787697160059</v>
      </c>
      <c r="BY9" s="45" t="n">
        <v>-7.10337420308795</v>
      </c>
      <c r="BZ9" s="45" t="n">
        <v>-14.7245221591138</v>
      </c>
      <c r="CA9" s="45" t="n">
        <v>-1.63435823256916</v>
      </c>
      <c r="CB9" s="45" t="n">
        <v>-1.82694201090906</v>
      </c>
      <c r="CC9" s="45" t="n">
        <v>-0.763781270754926</v>
      </c>
      <c r="CD9" s="134" t="n">
        <v>-1.0713434608536</v>
      </c>
      <c r="CE9" s="128" t="s">
        <v>37</v>
      </c>
      <c r="CF9" s="45" t="n">
        <f aca="false">C9/$AM9*100</f>
        <v>68.077548855674</v>
      </c>
      <c r="CG9" s="45" t="n">
        <f aca="false">D9/$AM9*100</f>
        <v>56.8251688289552</v>
      </c>
      <c r="CH9" s="45" t="n">
        <f aca="false">E9/$AM9*100</f>
        <v>11.2523800267187</v>
      </c>
      <c r="CI9" s="45" t="n">
        <f aca="false">F9/$AM9*100</f>
        <v>9.01640698681279</v>
      </c>
      <c r="CJ9" s="45" t="n">
        <f aca="false">G9/$AM9*100</f>
        <v>2.23597303990594</v>
      </c>
      <c r="CK9" s="45" t="n">
        <f aca="false">H9/$AM9*100</f>
        <v>6.61189626571233</v>
      </c>
      <c r="CL9" s="45" t="n">
        <f aca="false">I9/$AM9*100</f>
        <v>7.42014585193807</v>
      </c>
      <c r="CM9" s="45" t="n">
        <f aca="false">J9/$AM9*100</f>
        <v>0.808249586225743</v>
      </c>
      <c r="CN9" s="45" t="n">
        <f aca="false">K9/$AM9*100</f>
        <v>-0.0922913485023344</v>
      </c>
      <c r="CO9" s="45" t="n">
        <f aca="false">L9/$AM9*100</f>
        <v>0.470171524811936</v>
      </c>
      <c r="CP9" s="45" t="n">
        <f aca="false">M9/$AM9*100</f>
        <v>0.562462873314271</v>
      </c>
      <c r="CQ9" s="46" t="n">
        <f aca="false">N9/$AM9*100</f>
        <v>6.59838775793746</v>
      </c>
      <c r="CS9" s="128" t="s">
        <v>37</v>
      </c>
      <c r="CT9" s="130" t="n">
        <f aca="false">Q9/$AM9*100</f>
        <v>2.26168151033569</v>
      </c>
      <c r="CU9" s="130" t="n">
        <f aca="false">R9/$AM9*100</f>
        <v>2.4927518981082</v>
      </c>
      <c r="CV9" s="130" t="n">
        <f aca="false">S9/$AM9*100</f>
        <v>0.231070387772506</v>
      </c>
      <c r="CW9" s="130" t="n">
        <f aca="false">T9/$AM9*100</f>
        <v>0.881277209263051</v>
      </c>
      <c r="CX9" s="130" t="n">
        <f aca="false">U9/$AM9*100</f>
        <v>2.77553408435296</v>
      </c>
      <c r="CY9" s="130" t="n">
        <f aca="false">V9/$AM9*100</f>
        <v>0.67989495398575</v>
      </c>
      <c r="CZ9" s="130" t="n">
        <f aca="false">W9/$AM9*100</f>
        <v>0.105799856277211</v>
      </c>
      <c r="DA9" s="130" t="n">
        <f aca="false">X9/$AM9*100</f>
        <v>0.120516181416177</v>
      </c>
      <c r="DB9" s="130" t="n">
        <f aca="false">Y9/$AM9*100</f>
        <v>0.0147163251389665</v>
      </c>
      <c r="DC9" s="130" t="n">
        <f aca="false">Z9/$AM9*100</f>
        <v>25.3105548786137</v>
      </c>
      <c r="DD9" s="130" t="n">
        <f aca="false">AA9/$AM9*100</f>
        <v>9.90801091400383</v>
      </c>
      <c r="DE9" s="45" t="n">
        <f aca="false">AB9/$AM9*100</f>
        <v>10.5547969632296</v>
      </c>
      <c r="DF9" s="46" t="n">
        <f aca="false">AC9/$AM9*100</f>
        <v>-0.646786049225763</v>
      </c>
      <c r="DH9" s="128" t="s">
        <v>37</v>
      </c>
      <c r="DI9" s="45" t="n">
        <f aca="false">AF9/$AM9*100</f>
        <v>0.609717010733923</v>
      </c>
      <c r="DJ9" s="45" t="n">
        <f aca="false">AG9/$AM9*100</f>
        <v>0.36857201595632</v>
      </c>
      <c r="DK9" s="45" t="n">
        <f aca="false">AH9/$AM9*100</f>
        <v>0.241144994777603</v>
      </c>
      <c r="DL9" s="45" t="n">
        <f aca="false">AI9/$AM9*100</f>
        <v>14.7928269538759</v>
      </c>
      <c r="DM9" s="45" t="n">
        <f aca="false">AJ9/$AM9*100</f>
        <v>0.529853635897574</v>
      </c>
      <c r="DN9" s="45" t="n">
        <f aca="false">AK9/$AM9*100</f>
        <v>2.21046053074679</v>
      </c>
      <c r="DO9" s="45" t="n">
        <f aca="false">AL9/$AM9*100</f>
        <v>12.0525127872316</v>
      </c>
      <c r="DP9" s="135" t="n">
        <f aca="false">AM9/$AM9*100</f>
        <v>100</v>
      </c>
      <c r="DQ9" s="133"/>
    </row>
    <row r="10" customFormat="false" ht="12" hidden="false" customHeight="true" outlineLevel="0" collapsed="false">
      <c r="B10" s="43" t="s">
        <v>38</v>
      </c>
      <c r="C10" s="3" t="n">
        <v>35444888</v>
      </c>
      <c r="D10" s="3" t="n">
        <v>29578790</v>
      </c>
      <c r="E10" s="3" t="n">
        <v>5866098</v>
      </c>
      <c r="F10" s="3" t="n">
        <v>4685755</v>
      </c>
      <c r="G10" s="3" t="n">
        <v>1180343</v>
      </c>
      <c r="H10" s="3" t="n">
        <v>2950399</v>
      </c>
      <c r="I10" s="3" t="n">
        <v>3898518</v>
      </c>
      <c r="J10" s="3" t="n">
        <v>948119</v>
      </c>
      <c r="K10" s="3" t="n">
        <v>-149212</v>
      </c>
      <c r="L10" s="3" t="n">
        <v>663523</v>
      </c>
      <c r="M10" s="3" t="n">
        <v>812735</v>
      </c>
      <c r="N10" s="44" t="n">
        <v>3037057</v>
      </c>
      <c r="O10" s="3"/>
      <c r="P10" s="43" t="s">
        <v>38</v>
      </c>
      <c r="Q10" s="3" t="n">
        <v>1186632</v>
      </c>
      <c r="R10" s="3" t="n">
        <v>1313315</v>
      </c>
      <c r="S10" s="3" t="n">
        <v>126683</v>
      </c>
      <c r="T10" s="3" t="n">
        <v>355056</v>
      </c>
      <c r="U10" s="3" t="n">
        <v>1463138</v>
      </c>
      <c r="V10" s="3" t="n">
        <v>32231</v>
      </c>
      <c r="W10" s="3" t="n">
        <v>62554</v>
      </c>
      <c r="X10" s="3" t="n">
        <v>71255</v>
      </c>
      <c r="Y10" s="3" t="n">
        <v>8701</v>
      </c>
      <c r="Z10" s="3" t="n">
        <v>15102523.246978</v>
      </c>
      <c r="AA10" s="3" t="n">
        <v>7509893.24697796</v>
      </c>
      <c r="AB10" s="3" t="n">
        <v>8074130.83544183</v>
      </c>
      <c r="AC10" s="44" t="n">
        <v>-564237.588463874</v>
      </c>
      <c r="AD10" s="3" t="n">
        <v>0</v>
      </c>
      <c r="AE10" s="43" t="s">
        <v>38</v>
      </c>
      <c r="AF10" s="3" t="n">
        <v>774158</v>
      </c>
      <c r="AG10" s="3" t="n">
        <v>579384</v>
      </c>
      <c r="AH10" s="3" t="n">
        <v>194774</v>
      </c>
      <c r="AI10" s="3" t="n">
        <v>6818472</v>
      </c>
      <c r="AJ10" s="3" t="n">
        <v>612046</v>
      </c>
      <c r="AK10" s="3" t="n">
        <v>864573</v>
      </c>
      <c r="AL10" s="3" t="n">
        <v>5341853</v>
      </c>
      <c r="AM10" s="3" t="n">
        <v>53497810.246978</v>
      </c>
      <c r="AN10" s="3" t="n">
        <v>25707</v>
      </c>
      <c r="AO10" s="44" t="n">
        <v>2081.06003216937</v>
      </c>
      <c r="AQ10" s="43" t="s">
        <v>38</v>
      </c>
      <c r="AR10" s="45" t="n">
        <v>-0.496259804146151</v>
      </c>
      <c r="AS10" s="45" t="n">
        <v>-0.814062150211075</v>
      </c>
      <c r="AT10" s="45" t="n">
        <v>1.13773743523396</v>
      </c>
      <c r="AU10" s="45" t="n">
        <v>0.920196509606873</v>
      </c>
      <c r="AV10" s="45" t="n">
        <v>2.01066825226994</v>
      </c>
      <c r="AW10" s="45" t="n">
        <v>0.920061255323668</v>
      </c>
      <c r="AX10" s="45" t="n">
        <v>0.901104691821471</v>
      </c>
      <c r="AY10" s="45" t="n">
        <v>0.842160346564192</v>
      </c>
      <c r="AZ10" s="45" t="n">
        <v>10.6627310338221</v>
      </c>
      <c r="BA10" s="45" t="n">
        <v>1.45425466199397</v>
      </c>
      <c r="BB10" s="45" t="n">
        <v>-1.01067801172425</v>
      </c>
      <c r="BC10" s="46" t="n">
        <v>0.374521808822679</v>
      </c>
      <c r="BD10" s="3"/>
      <c r="BE10" s="128" t="s">
        <v>38</v>
      </c>
      <c r="BF10" s="45" t="n">
        <v>4.77940494743953</v>
      </c>
      <c r="BG10" s="45" t="n">
        <v>5.62917529272291</v>
      </c>
      <c r="BH10" s="45" t="n">
        <v>14.3131716912859</v>
      </c>
      <c r="BI10" s="45" t="n">
        <v>-11.9004905500264</v>
      </c>
      <c r="BJ10" s="45" t="n">
        <v>-0.450143357323743</v>
      </c>
      <c r="BK10" s="45" t="n">
        <v>57.6165093647611</v>
      </c>
      <c r="BL10" s="45" t="n">
        <v>-3.46158001142028</v>
      </c>
      <c r="BM10" s="45" t="n">
        <v>-2.58257683473696</v>
      </c>
      <c r="BN10" s="45" t="n">
        <v>4.24104468671379</v>
      </c>
      <c r="BO10" s="45" t="n">
        <v>-3.52409541726556</v>
      </c>
      <c r="BP10" s="126" t="n">
        <v>-0.996869696988039</v>
      </c>
      <c r="BQ10" s="126" t="n">
        <v>4.7211545421091</v>
      </c>
      <c r="BR10" s="46" t="n">
        <v>-352.791692967872</v>
      </c>
      <c r="BS10" s="3"/>
      <c r="BT10" s="43" t="s">
        <v>38</v>
      </c>
      <c r="BU10" s="45" t="n">
        <v>-17.5172869365098</v>
      </c>
      <c r="BV10" s="45" t="n">
        <v>-25.6155757120573</v>
      </c>
      <c r="BW10" s="45" t="n">
        <v>21.989164813829</v>
      </c>
      <c r="BX10" s="45" t="n">
        <v>-4.37074542037284</v>
      </c>
      <c r="BY10" s="45" t="n">
        <v>3.30866714828743</v>
      </c>
      <c r="BZ10" s="45" t="n">
        <v>-18.5622002268197</v>
      </c>
      <c r="CA10" s="45" t="n">
        <v>-2.45027831288756</v>
      </c>
      <c r="CB10" s="45" t="n">
        <v>-1.29438188869781</v>
      </c>
      <c r="CC10" s="45" t="n">
        <v>-1.24846342962508</v>
      </c>
      <c r="CD10" s="134" t="n">
        <v>-0.0464989818563613</v>
      </c>
      <c r="CE10" s="128" t="s">
        <v>38</v>
      </c>
      <c r="CF10" s="45" t="n">
        <f aca="false">C10/$AM10*100</f>
        <v>66.2548389109109</v>
      </c>
      <c r="CG10" s="45" t="n">
        <f aca="false">D10/$AM10*100</f>
        <v>55.2897209501596</v>
      </c>
      <c r="CH10" s="45" t="n">
        <f aca="false">E10/$AM10*100</f>
        <v>10.9651179607512</v>
      </c>
      <c r="CI10" s="45" t="n">
        <f aca="false">F10/$AM10*100</f>
        <v>8.75877905725066</v>
      </c>
      <c r="CJ10" s="45" t="n">
        <f aca="false">G10/$AM10*100</f>
        <v>2.20633890350059</v>
      </c>
      <c r="CK10" s="45" t="n">
        <f aca="false">H10/$AM10*100</f>
        <v>5.51499021432689</v>
      </c>
      <c r="CL10" s="45" t="n">
        <f aca="false">I10/$AM10*100</f>
        <v>7.2872477994933</v>
      </c>
      <c r="CM10" s="45" t="n">
        <f aca="false">J10/$AM10*100</f>
        <v>1.77225758516641</v>
      </c>
      <c r="CN10" s="45" t="n">
        <f aca="false">K10/$AM10*100</f>
        <v>-0.278912350451632</v>
      </c>
      <c r="CO10" s="45" t="n">
        <f aca="false">L10/$AM10*100</f>
        <v>1.24028067118407</v>
      </c>
      <c r="CP10" s="45" t="n">
        <f aca="false">M10/$AM10*100</f>
        <v>1.5191930216357</v>
      </c>
      <c r="CQ10" s="46" t="n">
        <f aca="false">N10/$AM10*100</f>
        <v>5.67697441442767</v>
      </c>
      <c r="CS10" s="128" t="s">
        <v>38</v>
      </c>
      <c r="CT10" s="130" t="n">
        <f aca="false">Q10/$AM10*100</f>
        <v>2.21809452484465</v>
      </c>
      <c r="CU10" s="130" t="n">
        <f aca="false">R10/$AM10*100</f>
        <v>2.45489487127969</v>
      </c>
      <c r="CV10" s="130" t="n">
        <f aca="false">S10/$AM10*100</f>
        <v>0.236800346435032</v>
      </c>
      <c r="CW10" s="130" t="n">
        <f aca="false">T10/$AM10*100</f>
        <v>0.663683239296802</v>
      </c>
      <c r="CX10" s="130" t="n">
        <f aca="false">U10/$AM10*100</f>
        <v>2.73494932455231</v>
      </c>
      <c r="CY10" s="130" t="n">
        <f aca="false">V10/$AM10*100</f>
        <v>0.060247325733899</v>
      </c>
      <c r="CZ10" s="130" t="n">
        <f aca="false">W10/$AM10*100</f>
        <v>0.116928150350852</v>
      </c>
      <c r="DA10" s="130" t="n">
        <f aca="false">X10/$AM10*100</f>
        <v>0.133192367446526</v>
      </c>
      <c r="DB10" s="130" t="n">
        <f aca="false">Y10/$AM10*100</f>
        <v>0.0162642170956736</v>
      </c>
      <c r="DC10" s="130" t="n">
        <f aca="false">Z10/$AM10*100</f>
        <v>28.2301708747623</v>
      </c>
      <c r="DD10" s="130" t="n">
        <f aca="false">AA10/$AM10*100</f>
        <v>14.0377582041354</v>
      </c>
      <c r="DE10" s="45" t="n">
        <f aca="false">AB10/$AM10*100</f>
        <v>15.0924510707388</v>
      </c>
      <c r="DF10" s="46" t="n">
        <f aca="false">AC10/$AM10*100</f>
        <v>-1.05469286660335</v>
      </c>
      <c r="DH10" s="128" t="s">
        <v>38</v>
      </c>
      <c r="DI10" s="45" t="n">
        <f aca="false">AF10/$AM10*100</f>
        <v>1.44708352814073</v>
      </c>
      <c r="DJ10" s="45" t="n">
        <f aca="false">AG10/$AM10*100</f>
        <v>1.08300507502123</v>
      </c>
      <c r="DK10" s="45" t="n">
        <f aca="false">AH10/$AM10*100</f>
        <v>0.364078453119495</v>
      </c>
      <c r="DL10" s="45" t="n">
        <f aca="false">AI10/$AM10*100</f>
        <v>12.7453291424861</v>
      </c>
      <c r="DM10" s="45" t="n">
        <f aca="false">AJ10/$AM10*100</f>
        <v>1.1440580412066</v>
      </c>
      <c r="DN10" s="45" t="n">
        <f aca="false">AK10/$AM10*100</f>
        <v>1.61609044558761</v>
      </c>
      <c r="DO10" s="45" t="n">
        <f aca="false">AL10/$AM10*100</f>
        <v>9.9851806556919</v>
      </c>
      <c r="DP10" s="135" t="n">
        <f aca="false">AM10/$AM10*100</f>
        <v>100</v>
      </c>
      <c r="DQ10" s="133"/>
    </row>
    <row r="11" customFormat="false" ht="12" hidden="false" customHeight="true" outlineLevel="0" collapsed="false">
      <c r="B11" s="43" t="s">
        <v>39</v>
      </c>
      <c r="C11" s="3" t="n">
        <v>96641933</v>
      </c>
      <c r="D11" s="3" t="n">
        <v>80654952</v>
      </c>
      <c r="E11" s="3" t="n">
        <v>15986981</v>
      </c>
      <c r="F11" s="3" t="n">
        <v>12809109</v>
      </c>
      <c r="G11" s="3" t="n">
        <v>3177872</v>
      </c>
      <c r="H11" s="3" t="n">
        <v>8297180</v>
      </c>
      <c r="I11" s="3" t="n">
        <v>10228066</v>
      </c>
      <c r="J11" s="3" t="n">
        <v>1930886</v>
      </c>
      <c r="K11" s="3" t="n">
        <v>-344804</v>
      </c>
      <c r="L11" s="3" t="n">
        <v>1260536</v>
      </c>
      <c r="M11" s="3" t="n">
        <v>1605340</v>
      </c>
      <c r="N11" s="44" t="n">
        <v>8430562</v>
      </c>
      <c r="O11" s="3"/>
      <c r="P11" s="43" t="s">
        <v>39</v>
      </c>
      <c r="Q11" s="3" t="n">
        <v>2898451</v>
      </c>
      <c r="R11" s="3" t="n">
        <v>3194589</v>
      </c>
      <c r="S11" s="3" t="n">
        <v>296138</v>
      </c>
      <c r="T11" s="3" t="n">
        <v>822161</v>
      </c>
      <c r="U11" s="3" t="n">
        <v>4161278</v>
      </c>
      <c r="V11" s="3" t="n">
        <v>548672</v>
      </c>
      <c r="W11" s="3" t="n">
        <v>211422</v>
      </c>
      <c r="X11" s="3" t="n">
        <v>240830</v>
      </c>
      <c r="Y11" s="3" t="n">
        <v>29408</v>
      </c>
      <c r="Z11" s="3" t="n">
        <v>44559014.6692087</v>
      </c>
      <c r="AA11" s="3" t="n">
        <v>17240456.6692087</v>
      </c>
      <c r="AB11" s="3" t="n">
        <v>18782700.7801481</v>
      </c>
      <c r="AC11" s="44" t="n">
        <v>-1542244.11093943</v>
      </c>
      <c r="AD11" s="3" t="n">
        <v>0</v>
      </c>
      <c r="AE11" s="43" t="s">
        <v>39</v>
      </c>
      <c r="AF11" s="3" t="n">
        <v>229389</v>
      </c>
      <c r="AG11" s="3" t="n">
        <v>-118018</v>
      </c>
      <c r="AH11" s="3" t="n">
        <v>347407</v>
      </c>
      <c r="AI11" s="3" t="n">
        <v>27089169</v>
      </c>
      <c r="AJ11" s="3" t="n">
        <v>7205076</v>
      </c>
      <c r="AK11" s="3" t="n">
        <v>3238552</v>
      </c>
      <c r="AL11" s="3" t="n">
        <v>16645541</v>
      </c>
      <c r="AM11" s="3" t="n">
        <v>149498127.669209</v>
      </c>
      <c r="AN11" s="3" t="n">
        <v>67614</v>
      </c>
      <c r="AO11" s="44" t="n">
        <v>2211.05285398303</v>
      </c>
      <c r="AQ11" s="43" t="s">
        <v>39</v>
      </c>
      <c r="AR11" s="45" t="n">
        <v>0.395884719531515</v>
      </c>
      <c r="AS11" s="45" t="n">
        <v>0.0749852489967122</v>
      </c>
      <c r="AT11" s="45" t="n">
        <v>2.04673295275927</v>
      </c>
      <c r="AU11" s="45" t="n">
        <v>1.81887713390368</v>
      </c>
      <c r="AV11" s="45" t="n">
        <v>2.97558946016324</v>
      </c>
      <c r="AW11" s="45" t="n">
        <v>2.67352494929854</v>
      </c>
      <c r="AX11" s="45" t="n">
        <v>1.93501873846162</v>
      </c>
      <c r="AY11" s="45" t="n">
        <v>-1.12112020868721</v>
      </c>
      <c r="AZ11" s="45" t="n">
        <v>9.96555857001481</v>
      </c>
      <c r="BA11" s="45" t="n">
        <v>-2.19471734653816</v>
      </c>
      <c r="BB11" s="45" t="n">
        <v>-3.97483896013317</v>
      </c>
      <c r="BC11" s="46" t="n">
        <v>1.90986667137299</v>
      </c>
      <c r="BD11" s="3"/>
      <c r="BE11" s="128" t="s">
        <v>39</v>
      </c>
      <c r="BF11" s="45" t="n">
        <v>6.89344367190073</v>
      </c>
      <c r="BG11" s="45" t="n">
        <v>7.63987655706203</v>
      </c>
      <c r="BH11" s="45" t="n">
        <v>15.5362911406233</v>
      </c>
      <c r="BI11" s="45" t="n">
        <v>-3.71807333325526</v>
      </c>
      <c r="BJ11" s="45" t="n">
        <v>0.622799250010035</v>
      </c>
      <c r="BK11" s="45" t="n">
        <v>-4.01153249988629</v>
      </c>
      <c r="BL11" s="45" t="n">
        <v>10.3852640042604</v>
      </c>
      <c r="BM11" s="45" t="n">
        <v>11.3906837555446</v>
      </c>
      <c r="BN11" s="45" t="n">
        <v>19.1958495460441</v>
      </c>
      <c r="BO11" s="45" t="n">
        <v>-8.36255011426353</v>
      </c>
      <c r="BP11" s="126" t="n">
        <v>-15.5260017139875</v>
      </c>
      <c r="BQ11" s="126" t="n">
        <v>-9.43734158675771</v>
      </c>
      <c r="BR11" s="46" t="n">
        <v>-366.190370463691</v>
      </c>
      <c r="BS11" s="3"/>
      <c r="BT11" s="43" t="s">
        <v>39</v>
      </c>
      <c r="BU11" s="45" t="n">
        <v>-29.6493030530722</v>
      </c>
      <c r="BV11" s="45" t="n">
        <v>-392.536499516645</v>
      </c>
      <c r="BW11" s="45" t="n">
        <v>21.5891670924885</v>
      </c>
      <c r="BX11" s="45" t="n">
        <v>-2.87166978366502</v>
      </c>
      <c r="BY11" s="45" t="n">
        <v>-0.682095217641762</v>
      </c>
      <c r="BZ11" s="45" t="n">
        <v>-14.381326783925</v>
      </c>
      <c r="CA11" s="45" t="n">
        <v>-1.23093876926654</v>
      </c>
      <c r="CB11" s="45" t="n">
        <v>-2.26792557161177</v>
      </c>
      <c r="CC11" s="45" t="n">
        <v>-0.901376247636635</v>
      </c>
      <c r="CD11" s="134" t="n">
        <v>-1.37897911417013</v>
      </c>
      <c r="CE11" s="128" t="s">
        <v>39</v>
      </c>
      <c r="CF11" s="45" t="n">
        <f aca="false">C11/$AM11*100</f>
        <v>64.6442430461989</v>
      </c>
      <c r="CG11" s="45" t="n">
        <f aca="false">D11/$AM11*100</f>
        <v>53.9504763420606</v>
      </c>
      <c r="CH11" s="45" t="n">
        <f aca="false">E11/$AM11*100</f>
        <v>10.6937667041383</v>
      </c>
      <c r="CI11" s="45" t="n">
        <f aca="false">F11/$AM11*100</f>
        <v>8.56807319242315</v>
      </c>
      <c r="CJ11" s="45" t="n">
        <f aca="false">G11/$AM11*100</f>
        <v>2.12569351171515</v>
      </c>
      <c r="CK11" s="45" t="n">
        <f aca="false">H11/$AM11*100</f>
        <v>5.55002268547402</v>
      </c>
      <c r="CL11" s="45" t="n">
        <f aca="false">I11/$AM11*100</f>
        <v>6.84160140294962</v>
      </c>
      <c r="CM11" s="45" t="n">
        <f aca="false">J11/$AM11*100</f>
        <v>1.2915787174756</v>
      </c>
      <c r="CN11" s="45" t="n">
        <f aca="false">K11/$AM11*100</f>
        <v>-0.230641015627259</v>
      </c>
      <c r="CO11" s="45" t="n">
        <f aca="false">L11/$AM11*100</f>
        <v>0.843178452902876</v>
      </c>
      <c r="CP11" s="45" t="n">
        <f aca="false">M11/$AM11*100</f>
        <v>1.07381946853014</v>
      </c>
      <c r="CQ11" s="46" t="n">
        <f aca="false">N11/$AM11*100</f>
        <v>5.63924253195607</v>
      </c>
      <c r="CS11" s="128" t="s">
        <v>39</v>
      </c>
      <c r="CT11" s="130" t="n">
        <f aca="false">Q11/$AM11*100</f>
        <v>1.93878749198341</v>
      </c>
      <c r="CU11" s="130" t="n">
        <f aca="false">R11/$AM11*100</f>
        <v>2.13687559155831</v>
      </c>
      <c r="CV11" s="130" t="n">
        <f aca="false">S11/$AM11*100</f>
        <v>0.198088099574904</v>
      </c>
      <c r="CW11" s="130" t="n">
        <f aca="false">T11/$AM11*100</f>
        <v>0.54994735574159</v>
      </c>
      <c r="CX11" s="130" t="n">
        <f aca="false">U11/$AM11*100</f>
        <v>2.78349840555032</v>
      </c>
      <c r="CY11" s="130" t="n">
        <f aca="false">V11/$AM11*100</f>
        <v>0.367009278680757</v>
      </c>
      <c r="CZ11" s="130" t="n">
        <f aca="false">W11/$AM11*100</f>
        <v>0.141421169145214</v>
      </c>
      <c r="DA11" s="130" t="n">
        <f aca="false">X11/$AM11*100</f>
        <v>0.161092318515774</v>
      </c>
      <c r="DB11" s="130" t="n">
        <f aca="false">Y11/$AM11*100</f>
        <v>0.0196711493705596</v>
      </c>
      <c r="DC11" s="130" t="n">
        <f aca="false">Z11/$AM11*100</f>
        <v>29.8057342683271</v>
      </c>
      <c r="DD11" s="130" t="n">
        <f aca="false">AA11/$AM11*100</f>
        <v>11.5322224686026</v>
      </c>
      <c r="DE11" s="45" t="n">
        <f aca="false">AB11/$AM11*100</f>
        <v>12.5638368004904</v>
      </c>
      <c r="DF11" s="46" t="n">
        <f aca="false">AC11/$AM11*100</f>
        <v>-1.03161433188777</v>
      </c>
      <c r="DH11" s="128" t="s">
        <v>39</v>
      </c>
      <c r="DI11" s="45" t="n">
        <f aca="false">AF11/$AM11*100</f>
        <v>0.153439379861375</v>
      </c>
      <c r="DJ11" s="45" t="n">
        <f aca="false">AG11/$AM11*100</f>
        <v>-0.0789427946958211</v>
      </c>
      <c r="DK11" s="45" t="n">
        <f aca="false">AH11/$AM11*100</f>
        <v>0.232382174557196</v>
      </c>
      <c r="DL11" s="45" t="n">
        <f aca="false">AI11/$AM11*100</f>
        <v>18.1200724198631</v>
      </c>
      <c r="DM11" s="45" t="n">
        <f aca="false">AJ11/$AM11*100</f>
        <v>4.81950918873213</v>
      </c>
      <c r="DN11" s="45" t="n">
        <f aca="false">AK11/$AM11*100</f>
        <v>2.16628264881409</v>
      </c>
      <c r="DO11" s="45" t="n">
        <f aca="false">AL11/$AM11*100</f>
        <v>11.1342805823169</v>
      </c>
      <c r="DP11" s="135" t="n">
        <f aca="false">AM11/$AM11*100</f>
        <v>100</v>
      </c>
      <c r="DQ11" s="133"/>
    </row>
    <row r="12" customFormat="false" ht="12" hidden="false" customHeight="true" outlineLevel="0" collapsed="false">
      <c r="B12" s="43" t="s">
        <v>40</v>
      </c>
      <c r="C12" s="3" t="n">
        <v>69934455</v>
      </c>
      <c r="D12" s="3" t="n">
        <v>58362252</v>
      </c>
      <c r="E12" s="3" t="n">
        <v>11572203</v>
      </c>
      <c r="F12" s="3" t="n">
        <v>9272265</v>
      </c>
      <c r="G12" s="3" t="n">
        <v>2299938</v>
      </c>
      <c r="H12" s="3" t="n">
        <v>8598758</v>
      </c>
      <c r="I12" s="3" t="n">
        <v>10252619</v>
      </c>
      <c r="J12" s="3" t="n">
        <v>1653861</v>
      </c>
      <c r="K12" s="3" t="n">
        <v>-541459</v>
      </c>
      <c r="L12" s="3" t="n">
        <v>864090</v>
      </c>
      <c r="M12" s="3" t="n">
        <v>1405549</v>
      </c>
      <c r="N12" s="44" t="n">
        <v>9026784</v>
      </c>
      <c r="O12" s="3"/>
      <c r="P12" s="43" t="s">
        <v>40</v>
      </c>
      <c r="Q12" s="3" t="n">
        <v>1812965</v>
      </c>
      <c r="R12" s="3" t="n">
        <v>2045499</v>
      </c>
      <c r="S12" s="3" t="n">
        <v>232534</v>
      </c>
      <c r="T12" s="3" t="n">
        <v>735832</v>
      </c>
      <c r="U12" s="3" t="n">
        <v>3238585</v>
      </c>
      <c r="V12" s="3" t="n">
        <v>3239402</v>
      </c>
      <c r="W12" s="3" t="n">
        <v>113433</v>
      </c>
      <c r="X12" s="3" t="n">
        <v>129211</v>
      </c>
      <c r="Y12" s="3" t="n">
        <v>15778</v>
      </c>
      <c r="Z12" s="3" t="n">
        <v>31426956.1291615</v>
      </c>
      <c r="AA12" s="3" t="n">
        <v>14059345.1291615</v>
      </c>
      <c r="AB12" s="3" t="n">
        <v>15065196.2429886</v>
      </c>
      <c r="AC12" s="44" t="n">
        <v>-1005851.1138271</v>
      </c>
      <c r="AD12" s="3" t="n">
        <v>0</v>
      </c>
      <c r="AE12" s="43" t="s">
        <v>40</v>
      </c>
      <c r="AF12" s="3" t="n">
        <v>849935</v>
      </c>
      <c r="AG12" s="3" t="n">
        <v>547020</v>
      </c>
      <c r="AH12" s="3" t="n">
        <v>302915</v>
      </c>
      <c r="AI12" s="3" t="n">
        <v>16517676</v>
      </c>
      <c r="AJ12" s="3" t="n">
        <v>2743711</v>
      </c>
      <c r="AK12" s="3" t="n">
        <v>2472593</v>
      </c>
      <c r="AL12" s="3" t="n">
        <v>11301372</v>
      </c>
      <c r="AM12" s="3" t="n">
        <v>109960169.129162</v>
      </c>
      <c r="AN12" s="3" t="n">
        <v>53039</v>
      </c>
      <c r="AO12" s="44" t="n">
        <v>2073.1946139475</v>
      </c>
      <c r="AQ12" s="43" t="s">
        <v>40</v>
      </c>
      <c r="AR12" s="45" t="n">
        <v>0.0111960213839003</v>
      </c>
      <c r="AS12" s="45" t="n">
        <v>-0.309038596182684</v>
      </c>
      <c r="AT12" s="45" t="n">
        <v>1.65810848430612</v>
      </c>
      <c r="AU12" s="45" t="n">
        <v>1.43072081576323</v>
      </c>
      <c r="AV12" s="45" t="n">
        <v>2.5852629175054</v>
      </c>
      <c r="AW12" s="45" t="n">
        <v>3.25045766972324</v>
      </c>
      <c r="AX12" s="45" t="n">
        <v>2.26307732834191</v>
      </c>
      <c r="AY12" s="45" t="n">
        <v>-2.58059423763497</v>
      </c>
      <c r="AZ12" s="45" t="n">
        <v>4.80193258798356</v>
      </c>
      <c r="BA12" s="45" t="n">
        <v>-5.17895060272033</v>
      </c>
      <c r="BB12" s="45" t="n">
        <v>-5.03406627857324</v>
      </c>
      <c r="BC12" s="46" t="n">
        <v>2.86254616362066</v>
      </c>
      <c r="BD12" s="3"/>
      <c r="BE12" s="128" t="s">
        <v>40</v>
      </c>
      <c r="BF12" s="45" t="n">
        <v>-8.2723448176416</v>
      </c>
      <c r="BG12" s="45" t="n">
        <v>-6.10348314704739</v>
      </c>
      <c r="BH12" s="45" t="n">
        <v>15.1181211509139</v>
      </c>
      <c r="BI12" s="45" t="n">
        <v>9.67589038849929</v>
      </c>
      <c r="BJ12" s="45" t="n">
        <v>0.0492741713752591</v>
      </c>
      <c r="BK12" s="45" t="n">
        <v>12.0431625662482</v>
      </c>
      <c r="BL12" s="45" t="n">
        <v>-6.44701030927835</v>
      </c>
      <c r="BM12" s="45" t="n">
        <v>-5.59513111077015</v>
      </c>
      <c r="BN12" s="45" t="n">
        <v>1.01799090850887</v>
      </c>
      <c r="BO12" s="45" t="n">
        <v>-3.98807084106764</v>
      </c>
      <c r="BP12" s="126" t="n">
        <v>-5.21994213777606</v>
      </c>
      <c r="BQ12" s="126" t="n">
        <v>0.104077767320525</v>
      </c>
      <c r="BR12" s="46" t="n">
        <v>-365.931138164085</v>
      </c>
      <c r="BS12" s="3"/>
      <c r="BT12" s="43" t="s">
        <v>40</v>
      </c>
      <c r="BU12" s="45" t="n">
        <v>16.4375867355117</v>
      </c>
      <c r="BV12" s="45" t="n">
        <v>13.870217677757</v>
      </c>
      <c r="BW12" s="45" t="n">
        <v>21.3796281455361</v>
      </c>
      <c r="BX12" s="45" t="n">
        <v>-3.79216463313593</v>
      </c>
      <c r="BY12" s="45" t="n">
        <v>2.15120939443344</v>
      </c>
      <c r="BZ12" s="45" t="n">
        <v>-15.7040010882213</v>
      </c>
      <c r="CA12" s="45" t="n">
        <v>-2.14910752204516</v>
      </c>
      <c r="CB12" s="45" t="n">
        <v>-0.925207317750457</v>
      </c>
      <c r="CC12" s="45" t="n">
        <v>-1.12596238092575</v>
      </c>
      <c r="CD12" s="134" t="n">
        <v>0.203041231054734</v>
      </c>
      <c r="CE12" s="128" t="s">
        <v>40</v>
      </c>
      <c r="CF12" s="45" t="n">
        <f aca="false">C12/$AM12*100</f>
        <v>63.5998066880504</v>
      </c>
      <c r="CG12" s="45" t="n">
        <f aca="false">D12/$AM12*100</f>
        <v>53.0758114162652</v>
      </c>
      <c r="CH12" s="45" t="n">
        <f aca="false">E12/$AM12*100</f>
        <v>10.5239952717852</v>
      </c>
      <c r="CI12" s="45" t="n">
        <f aca="false">F12/$AM12*100</f>
        <v>8.4323851749524</v>
      </c>
      <c r="CJ12" s="45" t="n">
        <f aca="false">G12/$AM12*100</f>
        <v>2.09161009683283</v>
      </c>
      <c r="CK12" s="45" t="n">
        <f aca="false">H12/$AM12*100</f>
        <v>7.81988429819503</v>
      </c>
      <c r="CL12" s="45" t="n">
        <f aca="false">I12/$AM12*100</f>
        <v>9.32393891460558</v>
      </c>
      <c r="CM12" s="45" t="n">
        <f aca="false">J12/$AM12*100</f>
        <v>1.50405461641055</v>
      </c>
      <c r="CN12" s="45" t="n">
        <f aca="false">K12/$AM12*100</f>
        <v>-0.49241375698867</v>
      </c>
      <c r="CO12" s="45" t="n">
        <f aca="false">L12/$AM12*100</f>
        <v>0.785820908464611</v>
      </c>
      <c r="CP12" s="45" t="n">
        <f aca="false">M12/$AM12*100</f>
        <v>1.27823466545328</v>
      </c>
      <c r="CQ12" s="46" t="n">
        <f aca="false">N12/$AM12*100</f>
        <v>8.20913979260704</v>
      </c>
      <c r="CS12" s="128" t="s">
        <v>40</v>
      </c>
      <c r="CT12" s="130" t="n">
        <f aca="false">Q12/$AM12*100</f>
        <v>1.64874700935614</v>
      </c>
      <c r="CU12" s="130" t="n">
        <f aca="false">R12/$AM12*100</f>
        <v>1.86021812825453</v>
      </c>
      <c r="CV12" s="130" t="n">
        <f aca="false">S12/$AM12*100</f>
        <v>0.21147111889839</v>
      </c>
      <c r="CW12" s="130" t="n">
        <f aca="false">T12/$AM12*100</f>
        <v>0.669180491288328</v>
      </c>
      <c r="CX12" s="130" t="n">
        <f aca="false">U12/$AM12*100</f>
        <v>2.94523464782588</v>
      </c>
      <c r="CY12" s="130" t="n">
        <f aca="false">V12/$AM12*100</f>
        <v>2.9459776441367</v>
      </c>
      <c r="CZ12" s="130" t="n">
        <f aca="false">W12/$AM12*100</f>
        <v>0.10315826257666</v>
      </c>
      <c r="DA12" s="130" t="n">
        <f aca="false">X12/$AM12*100</f>
        <v>0.117507094635537</v>
      </c>
      <c r="DB12" s="130" t="n">
        <f aca="false">Y12/$AM12*100</f>
        <v>0.0143488320588765</v>
      </c>
      <c r="DC12" s="130" t="n">
        <f aca="false">Z12/$AM12*100</f>
        <v>28.5803090137546</v>
      </c>
      <c r="DD12" s="130" t="n">
        <f aca="false">AA12/$AM12*100</f>
        <v>12.7858525869009</v>
      </c>
      <c r="DE12" s="45" t="n">
        <f aca="false">AB12/$AM12*100</f>
        <v>13.7005939171417</v>
      </c>
      <c r="DF12" s="46" t="n">
        <f aca="false">AC12/$AM12*100</f>
        <v>-0.914741330240776</v>
      </c>
      <c r="DH12" s="128" t="s">
        <v>40</v>
      </c>
      <c r="DI12" s="45" t="n">
        <f aca="false">AF12/$AM12*100</f>
        <v>0.772948065405073</v>
      </c>
      <c r="DJ12" s="45" t="n">
        <f aca="false">AG12/$AM12*100</f>
        <v>0.497471042771368</v>
      </c>
      <c r="DK12" s="45" t="n">
        <f aca="false">AH12/$AM12*100</f>
        <v>0.275477022633704</v>
      </c>
      <c r="DL12" s="45" t="n">
        <f aca="false">AI12/$AM12*100</f>
        <v>15.0215083614486</v>
      </c>
      <c r="DM12" s="45" t="n">
        <f aca="false">AJ12/$AM12*100</f>
        <v>2.49518623127724</v>
      </c>
      <c r="DN12" s="45" t="n">
        <f aca="false">AK12/$AM12*100</f>
        <v>2.24862604303167</v>
      </c>
      <c r="DO12" s="45" t="n">
        <f aca="false">AL12/$AM12*100</f>
        <v>10.2776960871397</v>
      </c>
      <c r="DP12" s="135" t="n">
        <f aca="false">AM12/$AM12*100</f>
        <v>100</v>
      </c>
      <c r="DQ12" s="133"/>
    </row>
    <row r="13" customFormat="false" ht="12" hidden="false" customHeight="true" outlineLevel="0" collapsed="false">
      <c r="B13" s="43" t="s">
        <v>41</v>
      </c>
      <c r="C13" s="3" t="n">
        <v>67206466</v>
      </c>
      <c r="D13" s="3" t="n">
        <v>56087877</v>
      </c>
      <c r="E13" s="3" t="n">
        <v>11118589</v>
      </c>
      <c r="F13" s="3" t="n">
        <v>8907169</v>
      </c>
      <c r="G13" s="3" t="n">
        <v>2211420</v>
      </c>
      <c r="H13" s="3" t="n">
        <v>7481025</v>
      </c>
      <c r="I13" s="3" t="n">
        <v>9127510</v>
      </c>
      <c r="J13" s="3" t="n">
        <v>1646485</v>
      </c>
      <c r="K13" s="3" t="n">
        <v>-242316</v>
      </c>
      <c r="L13" s="3" t="n">
        <v>1186959</v>
      </c>
      <c r="M13" s="3" t="n">
        <v>1429275</v>
      </c>
      <c r="N13" s="44" t="n">
        <v>7629257</v>
      </c>
      <c r="O13" s="3"/>
      <c r="P13" s="43" t="s">
        <v>41</v>
      </c>
      <c r="Q13" s="3" t="n">
        <v>1339638</v>
      </c>
      <c r="R13" s="3" t="n">
        <v>1543761</v>
      </c>
      <c r="S13" s="3" t="n">
        <v>204123</v>
      </c>
      <c r="T13" s="3" t="n">
        <v>673748</v>
      </c>
      <c r="U13" s="3" t="n">
        <v>2939682</v>
      </c>
      <c r="V13" s="3" t="n">
        <v>2676189</v>
      </c>
      <c r="W13" s="3" t="n">
        <v>94084</v>
      </c>
      <c r="X13" s="3" t="n">
        <v>107171</v>
      </c>
      <c r="Y13" s="3" t="n">
        <v>13087</v>
      </c>
      <c r="Z13" s="3" t="n">
        <v>34635928.7440753</v>
      </c>
      <c r="AA13" s="3" t="n">
        <v>17273447.7440753</v>
      </c>
      <c r="AB13" s="3" t="n">
        <v>18157091.3889685</v>
      </c>
      <c r="AC13" s="44" t="n">
        <v>-883643.644893197</v>
      </c>
      <c r="AD13" s="3" t="n">
        <v>0</v>
      </c>
      <c r="AE13" s="43" t="s">
        <v>41</v>
      </c>
      <c r="AF13" s="3" t="n">
        <v>276933</v>
      </c>
      <c r="AG13" s="3" t="n">
        <v>51159</v>
      </c>
      <c r="AH13" s="3" t="n">
        <v>225774</v>
      </c>
      <c r="AI13" s="3" t="n">
        <v>17085548</v>
      </c>
      <c r="AJ13" s="3" t="n">
        <v>4454038</v>
      </c>
      <c r="AK13" s="3" t="n">
        <v>2038641</v>
      </c>
      <c r="AL13" s="3" t="n">
        <v>10592869</v>
      </c>
      <c r="AM13" s="3" t="n">
        <v>109323419.744075</v>
      </c>
      <c r="AN13" s="3" t="n">
        <v>48727</v>
      </c>
      <c r="AO13" s="44" t="n">
        <v>2243.59020140939</v>
      </c>
      <c r="AQ13" s="43" t="s">
        <v>41</v>
      </c>
      <c r="AR13" s="45" t="n">
        <v>0.308688198143614</v>
      </c>
      <c r="AS13" s="45" t="n">
        <v>-0.0106018801642049</v>
      </c>
      <c r="AT13" s="45" t="n">
        <v>1.95094876846514</v>
      </c>
      <c r="AU13" s="45" t="n">
        <v>1.72847179369807</v>
      </c>
      <c r="AV13" s="45" t="n">
        <v>2.85698338833346</v>
      </c>
      <c r="AW13" s="45" t="n">
        <v>18.2720824275086</v>
      </c>
      <c r="AX13" s="45" t="n">
        <v>14.2039390462558</v>
      </c>
      <c r="AY13" s="45" t="n">
        <v>-1.23201659485202</v>
      </c>
      <c r="AZ13" s="45" t="n">
        <v>12.7484057741402</v>
      </c>
      <c r="BA13" s="45" t="n">
        <v>-1.01746222355649</v>
      </c>
      <c r="BB13" s="45" t="n">
        <v>-3.22341475040982</v>
      </c>
      <c r="BC13" s="46" t="n">
        <v>17.3149242191724</v>
      </c>
      <c r="BD13" s="3"/>
      <c r="BE13" s="128" t="s">
        <v>41</v>
      </c>
      <c r="BF13" s="45" t="n">
        <v>-7.48068828105846</v>
      </c>
      <c r="BG13" s="45" t="n">
        <v>-5.01370254103071</v>
      </c>
      <c r="BH13" s="45" t="n">
        <v>15.1344399884935</v>
      </c>
      <c r="BI13" s="45" t="n">
        <v>26.4577643890125</v>
      </c>
      <c r="BJ13" s="45" t="n">
        <v>1.79662781239276</v>
      </c>
      <c r="BK13" s="45" t="n">
        <v>63.7124248098568</v>
      </c>
      <c r="BL13" s="45" t="n">
        <v>-5.68965517241379</v>
      </c>
      <c r="BM13" s="45" t="n">
        <v>-4.83078917690101</v>
      </c>
      <c r="BN13" s="45" t="n">
        <v>1.83643296241538</v>
      </c>
      <c r="BO13" s="45" t="n">
        <v>-3.95304661893913</v>
      </c>
      <c r="BP13" s="126" t="n">
        <v>-6.57994847145099</v>
      </c>
      <c r="BQ13" s="126" t="n">
        <v>-2.79502385793581</v>
      </c>
      <c r="BR13" s="46" t="n">
        <v>-367.306303594322</v>
      </c>
      <c r="BS13" s="3"/>
      <c r="BT13" s="43" t="s">
        <v>41</v>
      </c>
      <c r="BU13" s="45" t="n">
        <v>0.716826325092195</v>
      </c>
      <c r="BV13" s="45" t="n">
        <v>-42.3606025440247</v>
      </c>
      <c r="BW13" s="45" t="n">
        <v>21.2502349560968</v>
      </c>
      <c r="BX13" s="45" t="n">
        <v>-1.21909134076228</v>
      </c>
      <c r="BY13" s="45" t="n">
        <v>8.63796135067981</v>
      </c>
      <c r="BZ13" s="45" t="n">
        <v>-15.7595762361329</v>
      </c>
      <c r="CA13" s="45" t="n">
        <v>-1.70389446878292</v>
      </c>
      <c r="CB13" s="45" t="n">
        <v>-0.0575465879019257</v>
      </c>
      <c r="CC13" s="45" t="n">
        <v>-0.800081433224756</v>
      </c>
      <c r="CD13" s="134" t="n">
        <v>0.748523644021936</v>
      </c>
      <c r="CE13" s="128" t="s">
        <v>41</v>
      </c>
      <c r="CF13" s="45" t="n">
        <f aca="false">C13/$AM13*100</f>
        <v>61.4749027768519</v>
      </c>
      <c r="CG13" s="45" t="n">
        <f aca="false">D13/$AM13*100</f>
        <v>51.3045394402233</v>
      </c>
      <c r="CH13" s="45" t="n">
        <f aca="false">E13/$AM13*100</f>
        <v>10.1703633366286</v>
      </c>
      <c r="CI13" s="45" t="n">
        <f aca="false">F13/$AM13*100</f>
        <v>8.14753967708984</v>
      </c>
      <c r="CJ13" s="45" t="n">
        <f aca="false">G13/$AM13*100</f>
        <v>2.02282365953874</v>
      </c>
      <c r="CK13" s="45" t="n">
        <f aca="false">H13/$AM13*100</f>
        <v>6.84302139240886</v>
      </c>
      <c r="CL13" s="45" t="n">
        <f aca="false">I13/$AM13*100</f>
        <v>8.34908935465739</v>
      </c>
      <c r="CM13" s="45" t="n">
        <f aca="false">J13/$AM13*100</f>
        <v>1.50606796224853</v>
      </c>
      <c r="CN13" s="45" t="n">
        <f aca="false">K13/$AM13*100</f>
        <v>-0.221650585544487</v>
      </c>
      <c r="CO13" s="45" t="n">
        <f aca="false">L13/$AM13*100</f>
        <v>1.08573167833448</v>
      </c>
      <c r="CP13" s="45" t="n">
        <f aca="false">M13/$AM13*100</f>
        <v>1.30738226387897</v>
      </c>
      <c r="CQ13" s="46" t="n">
        <f aca="false">N13/$AM13*100</f>
        <v>6.97861173558236</v>
      </c>
      <c r="CS13" s="128" t="s">
        <v>41</v>
      </c>
      <c r="CT13" s="130" t="n">
        <f aca="false">Q13/$AM13*100</f>
        <v>1.22538976839187</v>
      </c>
      <c r="CU13" s="130" t="n">
        <f aca="false">R13/$AM13*100</f>
        <v>1.41210456424975</v>
      </c>
      <c r="CV13" s="130" t="n">
        <f aca="false">S13/$AM13*100</f>
        <v>0.186714795857877</v>
      </c>
      <c r="CW13" s="130" t="n">
        <f aca="false">T13/$AM13*100</f>
        <v>0.616288807628992</v>
      </c>
      <c r="CX13" s="130" t="n">
        <f aca="false">U13/$AM13*100</f>
        <v>2.68897735442393</v>
      </c>
      <c r="CY13" s="130" t="n">
        <f aca="false">V13/$AM13*100</f>
        <v>2.44795580513757</v>
      </c>
      <c r="CZ13" s="130" t="n">
        <f aca="false">W13/$AM13*100</f>
        <v>0.0860602423709846</v>
      </c>
      <c r="DA13" s="130" t="n">
        <f aca="false">X13/$AM13*100</f>
        <v>0.0980311448826664</v>
      </c>
      <c r="DB13" s="130" t="n">
        <f aca="false">Y13/$AM13*100</f>
        <v>0.0119709025116819</v>
      </c>
      <c r="DC13" s="130" t="n">
        <f aca="false">Z13/$AM13*100</f>
        <v>31.6820758307392</v>
      </c>
      <c r="DD13" s="130" t="n">
        <f aca="false">AA13/$AM13*100</f>
        <v>15.8003177951369</v>
      </c>
      <c r="DE13" s="45" t="n">
        <f aca="false">AB13/$AM13*100</f>
        <v>16.6086017355421</v>
      </c>
      <c r="DF13" s="46" t="n">
        <f aca="false">AC13/$AM13*100</f>
        <v>-0.808283940405263</v>
      </c>
      <c r="DH13" s="128" t="s">
        <v>41</v>
      </c>
      <c r="DI13" s="45" t="n">
        <f aca="false">AF13/$AM13*100</f>
        <v>0.253315346929593</v>
      </c>
      <c r="DJ13" s="45" t="n">
        <f aca="false">AG13/$AM13*100</f>
        <v>0.0467960114308193</v>
      </c>
      <c r="DK13" s="45" t="n">
        <f aca="false">AH13/$AM13*100</f>
        <v>0.206519335498774</v>
      </c>
      <c r="DL13" s="45" t="n">
        <f aca="false">AI13/$AM13*100</f>
        <v>15.6284426886728</v>
      </c>
      <c r="DM13" s="45" t="n">
        <f aca="false">AJ13/$AM13*100</f>
        <v>4.07418466274367</v>
      </c>
      <c r="DN13" s="45" t="n">
        <f aca="false">AK13/$AM13*100</f>
        <v>1.86477975604169</v>
      </c>
      <c r="DO13" s="45" t="n">
        <f aca="false">AL13/$AM13*100</f>
        <v>9.68947826988743</v>
      </c>
      <c r="DP13" s="135" t="n">
        <f aca="false">AM13/$AM13*100</f>
        <v>100</v>
      </c>
      <c r="DQ13" s="133"/>
    </row>
    <row r="14" customFormat="false" ht="12" hidden="false" customHeight="true" outlineLevel="0" collapsed="false">
      <c r="B14" s="43" t="s">
        <v>42</v>
      </c>
      <c r="C14" s="3" t="n">
        <v>56127729</v>
      </c>
      <c r="D14" s="3" t="n">
        <v>46843524</v>
      </c>
      <c r="E14" s="3" t="n">
        <v>9284205</v>
      </c>
      <c r="F14" s="3" t="n">
        <v>7438511</v>
      </c>
      <c r="G14" s="3" t="n">
        <v>1845694</v>
      </c>
      <c r="H14" s="3" t="n">
        <v>4951976</v>
      </c>
      <c r="I14" s="3" t="n">
        <v>5717050</v>
      </c>
      <c r="J14" s="3" t="n">
        <v>765074</v>
      </c>
      <c r="K14" s="3" t="n">
        <v>-177487</v>
      </c>
      <c r="L14" s="3" t="n">
        <v>421118</v>
      </c>
      <c r="M14" s="3" t="n">
        <v>598605</v>
      </c>
      <c r="N14" s="44" t="n">
        <v>5077419</v>
      </c>
      <c r="O14" s="3"/>
      <c r="P14" s="43" t="s">
        <v>42</v>
      </c>
      <c r="Q14" s="3" t="n">
        <v>1050644</v>
      </c>
      <c r="R14" s="3" t="n">
        <v>1209874</v>
      </c>
      <c r="S14" s="3" t="n">
        <v>159230</v>
      </c>
      <c r="T14" s="3" t="n">
        <v>254519</v>
      </c>
      <c r="U14" s="3" t="n">
        <v>2200348</v>
      </c>
      <c r="V14" s="3" t="n">
        <v>1571908</v>
      </c>
      <c r="W14" s="3" t="n">
        <v>52044</v>
      </c>
      <c r="X14" s="3" t="n">
        <v>59283</v>
      </c>
      <c r="Y14" s="3" t="n">
        <v>7239</v>
      </c>
      <c r="Z14" s="3" t="n">
        <v>21911773.7756936</v>
      </c>
      <c r="AA14" s="3" t="n">
        <v>10537969.7756936</v>
      </c>
      <c r="AB14" s="3" t="n">
        <v>11112325.4698859</v>
      </c>
      <c r="AC14" s="44" t="n">
        <v>-574355.694192328</v>
      </c>
      <c r="AD14" s="3" t="n">
        <v>0</v>
      </c>
      <c r="AE14" s="43" t="s">
        <v>42</v>
      </c>
      <c r="AF14" s="3" t="n">
        <v>132892</v>
      </c>
      <c r="AG14" s="3" t="n">
        <v>-10557</v>
      </c>
      <c r="AH14" s="3" t="n">
        <v>143449</v>
      </c>
      <c r="AI14" s="3" t="n">
        <v>11240912</v>
      </c>
      <c r="AJ14" s="3" t="n">
        <v>1081258</v>
      </c>
      <c r="AK14" s="3" t="n">
        <v>1857627</v>
      </c>
      <c r="AL14" s="3" t="n">
        <v>8302027</v>
      </c>
      <c r="AM14" s="3" t="n">
        <v>82991478.7756936</v>
      </c>
      <c r="AN14" s="3" t="n">
        <v>37344</v>
      </c>
      <c r="AO14" s="44" t="n">
        <v>2222.35108118288</v>
      </c>
      <c r="AQ14" s="43" t="s">
        <v>42</v>
      </c>
      <c r="AR14" s="45" t="n">
        <v>1.41977529289375</v>
      </c>
      <c r="AS14" s="45" t="n">
        <v>1.09904785846715</v>
      </c>
      <c r="AT14" s="45" t="n">
        <v>3.06954853892372</v>
      </c>
      <c r="AU14" s="45" t="n">
        <v>2.85912973160285</v>
      </c>
      <c r="AV14" s="45" t="n">
        <v>3.92637684456264</v>
      </c>
      <c r="AW14" s="45" t="n">
        <v>0.982401202658917</v>
      </c>
      <c r="AX14" s="45" t="n">
        <v>1.23336468110884</v>
      </c>
      <c r="AY14" s="45" t="n">
        <v>2.88839638728557</v>
      </c>
      <c r="AZ14" s="45" t="n">
        <v>-2.54799886755606</v>
      </c>
      <c r="BA14" s="45" t="n">
        <v>-1.39275896465652</v>
      </c>
      <c r="BB14" s="45" t="n">
        <v>-0.256272255112532</v>
      </c>
      <c r="BC14" s="46" t="n">
        <v>1.07697719376373</v>
      </c>
      <c r="BD14" s="3"/>
      <c r="BE14" s="128" t="s">
        <v>42</v>
      </c>
      <c r="BF14" s="45" t="n">
        <v>-13.727338567832</v>
      </c>
      <c r="BG14" s="45" t="n">
        <v>-10.6690037892101</v>
      </c>
      <c r="BH14" s="45" t="n">
        <v>16.6058848514141</v>
      </c>
      <c r="BI14" s="45" t="n">
        <v>7.30867174851592</v>
      </c>
      <c r="BJ14" s="45" t="n">
        <v>1.35602120769631</v>
      </c>
      <c r="BK14" s="45" t="n">
        <v>12.4874857503934</v>
      </c>
      <c r="BL14" s="45" t="n">
        <v>-2.82865624824959</v>
      </c>
      <c r="BM14" s="45" t="n">
        <v>-1.94349796552979</v>
      </c>
      <c r="BN14" s="45" t="n">
        <v>4.92825047108277</v>
      </c>
      <c r="BO14" s="45" t="n">
        <v>-8.73373228032225</v>
      </c>
      <c r="BP14" s="126" t="n">
        <v>-12.3041932277552</v>
      </c>
      <c r="BQ14" s="126" t="n">
        <v>-8.45070325995622</v>
      </c>
      <c r="BR14" s="46" t="n">
        <v>-372.429639092226</v>
      </c>
      <c r="BS14" s="3"/>
      <c r="BT14" s="43" t="s">
        <v>42</v>
      </c>
      <c r="BU14" s="45" t="n">
        <v>-8.11715249737264</v>
      </c>
      <c r="BV14" s="45" t="n">
        <v>-139.040715949854</v>
      </c>
      <c r="BW14" s="45" t="n">
        <v>21.9897781292786</v>
      </c>
      <c r="BX14" s="45" t="n">
        <v>-5.1198621277238</v>
      </c>
      <c r="BY14" s="45" t="n">
        <v>-6.87624989449642</v>
      </c>
      <c r="BZ14" s="45" t="n">
        <v>-13.9186864078673</v>
      </c>
      <c r="CA14" s="45" t="n">
        <v>-2.65432030728397</v>
      </c>
      <c r="CB14" s="45" t="n">
        <v>-1.49896208757527</v>
      </c>
      <c r="CC14" s="45" t="n">
        <v>0.0160694198939418</v>
      </c>
      <c r="CD14" s="134" t="n">
        <v>-1.51478808981057</v>
      </c>
      <c r="CE14" s="128" t="s">
        <v>42</v>
      </c>
      <c r="CF14" s="45" t="n">
        <f aca="false">C14/$AM14*100</f>
        <v>67.6307132105695</v>
      </c>
      <c r="CG14" s="45" t="n">
        <f aca="false">D14/$AM14*100</f>
        <v>56.4437755430374</v>
      </c>
      <c r="CH14" s="45" t="n">
        <f aca="false">E14/$AM14*100</f>
        <v>11.1869376675321</v>
      </c>
      <c r="CI14" s="45" t="n">
        <f aca="false">F14/$AM14*100</f>
        <v>8.96298163345727</v>
      </c>
      <c r="CJ14" s="45" t="n">
        <f aca="false">G14/$AM14*100</f>
        <v>2.22395603407487</v>
      </c>
      <c r="CK14" s="45" t="n">
        <f aca="false">H14/$AM14*100</f>
        <v>5.96684873321034</v>
      </c>
      <c r="CL14" s="45" t="n">
        <f aca="false">I14/$AM14*100</f>
        <v>6.88871928099009</v>
      </c>
      <c r="CM14" s="45" t="n">
        <f aca="false">J14/$AM14*100</f>
        <v>0.921870547779748</v>
      </c>
      <c r="CN14" s="45" t="n">
        <f aca="false">K14/$AM14*100</f>
        <v>-0.21386171522465</v>
      </c>
      <c r="CO14" s="45" t="n">
        <f aca="false">L14/$AM14*100</f>
        <v>0.507423179117199</v>
      </c>
      <c r="CP14" s="45" t="n">
        <f aca="false">M14/$AM14*100</f>
        <v>0.72128489434185</v>
      </c>
      <c r="CQ14" s="46" t="n">
        <f aca="false">N14/$AM14*100</f>
        <v>6.11800039582747</v>
      </c>
      <c r="CS14" s="128" t="s">
        <v>42</v>
      </c>
      <c r="CT14" s="130" t="n">
        <f aca="false">Q14/$AM14*100</f>
        <v>1.26596611543655</v>
      </c>
      <c r="CU14" s="130" t="n">
        <f aca="false">R14/$AM14*100</f>
        <v>1.45782918662048</v>
      </c>
      <c r="CV14" s="130" t="n">
        <f aca="false">S14/$AM14*100</f>
        <v>0.191863071183924</v>
      </c>
      <c r="CW14" s="130" t="n">
        <f aca="false">T14/$AM14*100</f>
        <v>0.30668088309151</v>
      </c>
      <c r="CX14" s="130" t="n">
        <f aca="false">U14/$AM14*100</f>
        <v>2.65129388276961</v>
      </c>
      <c r="CY14" s="130" t="n">
        <f aca="false">V14/$AM14*100</f>
        <v>1.8940595145298</v>
      </c>
      <c r="CZ14" s="130" t="n">
        <f aca="false">W14/$AM14*100</f>
        <v>0.0627100526075246</v>
      </c>
      <c r="DA14" s="130" t="n">
        <f aca="false">X14/$AM14*100</f>
        <v>0.0714326348614995</v>
      </c>
      <c r="DB14" s="130" t="n">
        <f aca="false">Y14/$AM14*100</f>
        <v>0.00872258225397491</v>
      </c>
      <c r="DC14" s="130" t="n">
        <f aca="false">Z14/$AM14*100</f>
        <v>26.4024380562201</v>
      </c>
      <c r="DD14" s="130" t="n">
        <f aca="false">AA14/$AM14*100</f>
        <v>12.6976527363432</v>
      </c>
      <c r="DE14" s="45" t="n">
        <f aca="false">AB14/$AM14*100</f>
        <v>13.3897185998094</v>
      </c>
      <c r="DF14" s="46" t="n">
        <f aca="false">AC14/$AM14*100</f>
        <v>-0.692065863466147</v>
      </c>
      <c r="DH14" s="128" t="s">
        <v>42</v>
      </c>
      <c r="DI14" s="45" t="n">
        <f aca="false">AF14/$AM14*100</f>
        <v>0.160127282897532</v>
      </c>
      <c r="DJ14" s="45" t="n">
        <f aca="false">AG14/$AM14*100</f>
        <v>-0.0127205830715863</v>
      </c>
      <c r="DK14" s="45" t="n">
        <f aca="false">AH14/$AM14*100</f>
        <v>0.172847865969118</v>
      </c>
      <c r="DL14" s="45" t="n">
        <f aca="false">AI14/$AM14*100</f>
        <v>13.5446580369794</v>
      </c>
      <c r="DM14" s="45" t="n">
        <f aca="false">AJ14/$AM14*100</f>
        <v>1.30285423991828</v>
      </c>
      <c r="DN14" s="45" t="n">
        <f aca="false">AK14/$AM14*100</f>
        <v>2.23833461869107</v>
      </c>
      <c r="DO14" s="45" t="n">
        <f aca="false">AL14/$AM14*100</f>
        <v>10.00346917837</v>
      </c>
      <c r="DP14" s="135" t="n">
        <f aca="false">AM14/$AM14*100</f>
        <v>100</v>
      </c>
      <c r="DQ14" s="133"/>
    </row>
    <row r="15" s="79" customFormat="true" ht="12" hidden="false" customHeight="true" outlineLevel="0" collapsed="false">
      <c r="B15" s="43" t="s">
        <v>43</v>
      </c>
      <c r="C15" s="3" t="n">
        <v>35282949</v>
      </c>
      <c r="D15" s="3" t="n">
        <v>29448007</v>
      </c>
      <c r="E15" s="3" t="n">
        <v>5834942</v>
      </c>
      <c r="F15" s="3" t="n">
        <v>4676090</v>
      </c>
      <c r="G15" s="3" t="n">
        <v>1158852</v>
      </c>
      <c r="H15" s="3" t="n">
        <v>3145060</v>
      </c>
      <c r="I15" s="3" t="n">
        <v>3755448</v>
      </c>
      <c r="J15" s="3" t="n">
        <v>610388</v>
      </c>
      <c r="K15" s="3" t="n">
        <v>-339309</v>
      </c>
      <c r="L15" s="3" t="n">
        <v>135553</v>
      </c>
      <c r="M15" s="3" t="n">
        <v>474862</v>
      </c>
      <c r="N15" s="44" t="n">
        <v>3433302</v>
      </c>
      <c r="O15" s="3"/>
      <c r="P15" s="43" t="s">
        <v>43</v>
      </c>
      <c r="Q15" s="3" t="n">
        <v>1347304</v>
      </c>
      <c r="R15" s="3" t="n">
        <v>1475727</v>
      </c>
      <c r="S15" s="3" t="n">
        <v>128423</v>
      </c>
      <c r="T15" s="3" t="n">
        <v>252181</v>
      </c>
      <c r="U15" s="3" t="n">
        <v>1641653</v>
      </c>
      <c r="V15" s="3" t="n">
        <v>192164</v>
      </c>
      <c r="W15" s="3" t="n">
        <v>51067</v>
      </c>
      <c r="X15" s="3" t="n">
        <v>58170</v>
      </c>
      <c r="Y15" s="3" t="n">
        <v>7103</v>
      </c>
      <c r="Z15" s="3" t="n">
        <v>17818200.1205559</v>
      </c>
      <c r="AA15" s="3" t="n">
        <v>6845189.12055591</v>
      </c>
      <c r="AB15" s="3" t="n">
        <v>7396849.94215837</v>
      </c>
      <c r="AC15" s="44" t="n">
        <v>-551660.821602467</v>
      </c>
      <c r="AD15" s="3" t="n">
        <v>0</v>
      </c>
      <c r="AE15" s="43" t="s">
        <v>43</v>
      </c>
      <c r="AF15" s="3" t="n">
        <v>293726</v>
      </c>
      <c r="AG15" s="3" t="n">
        <v>97376</v>
      </c>
      <c r="AH15" s="3" t="n">
        <v>196350</v>
      </c>
      <c r="AI15" s="3" t="n">
        <v>10679285</v>
      </c>
      <c r="AJ15" s="3" t="n">
        <v>1709814</v>
      </c>
      <c r="AK15" s="3" t="n">
        <v>1535765</v>
      </c>
      <c r="AL15" s="3" t="n">
        <v>7433706</v>
      </c>
      <c r="AM15" s="3" t="n">
        <v>56246209.1205559</v>
      </c>
      <c r="AN15" s="3" t="n">
        <v>27657</v>
      </c>
      <c r="AO15" s="44" t="n">
        <v>2033.70608238623</v>
      </c>
      <c r="AQ15" s="43" t="s">
        <v>43</v>
      </c>
      <c r="AR15" s="45" t="n">
        <v>0.0697082687115636</v>
      </c>
      <c r="AS15" s="45" t="n">
        <v>-0.25167071976017</v>
      </c>
      <c r="AT15" s="45" t="n">
        <v>1.72377753738844</v>
      </c>
      <c r="AU15" s="45" t="n">
        <v>1.48969506579883</v>
      </c>
      <c r="AV15" s="45" t="n">
        <v>2.67939734824723</v>
      </c>
      <c r="AW15" s="45" t="n">
        <v>-8.52041206623287</v>
      </c>
      <c r="AX15" s="45" t="n">
        <v>-8.69443758957758</v>
      </c>
      <c r="AY15" s="45" t="n">
        <v>-9.58072123531991</v>
      </c>
      <c r="AZ15" s="45" t="n">
        <v>15.9909976825718</v>
      </c>
      <c r="BA15" s="45" t="n">
        <v>-10.6740647508089</v>
      </c>
      <c r="BB15" s="45" t="n">
        <v>-14.5389068959249</v>
      </c>
      <c r="BC15" s="46" t="n">
        <v>-9.41910911913413</v>
      </c>
      <c r="BD15" s="3"/>
      <c r="BE15" s="128" t="s">
        <v>43</v>
      </c>
      <c r="BF15" s="45" t="n">
        <v>-24.1255571036131</v>
      </c>
      <c r="BG15" s="45" t="n">
        <v>-21.8561951541878</v>
      </c>
      <c r="BH15" s="45" t="n">
        <v>13.8764254172061</v>
      </c>
      <c r="BI15" s="45" t="n">
        <v>19.8846700546225</v>
      </c>
      <c r="BJ15" s="45" t="n">
        <v>-0.181802372916189</v>
      </c>
      <c r="BK15" s="45" t="n">
        <v>20.3899309601674</v>
      </c>
      <c r="BL15" s="45" t="n">
        <v>-0.977293440111691</v>
      </c>
      <c r="BM15" s="45" t="n">
        <v>-0.0755831930463462</v>
      </c>
      <c r="BN15" s="45" t="n">
        <v>6.92458226704802</v>
      </c>
      <c r="BO15" s="45" t="n">
        <v>-8.0931575538512</v>
      </c>
      <c r="BP15" s="126" t="n">
        <v>-9.47030653283314</v>
      </c>
      <c r="BQ15" s="126" t="n">
        <v>-3.64807807285995</v>
      </c>
      <c r="BR15" s="46" t="n">
        <v>-377.027078487945</v>
      </c>
      <c r="BS15" s="3"/>
      <c r="BT15" s="43" t="s">
        <v>43</v>
      </c>
      <c r="BU15" s="45" t="n">
        <v>-26.51651043113</v>
      </c>
      <c r="BV15" s="45" t="n">
        <v>-59.216119885576</v>
      </c>
      <c r="BW15" s="45" t="n">
        <v>21.9898605830165</v>
      </c>
      <c r="BX15" s="45" t="n">
        <v>-6.53734525009454</v>
      </c>
      <c r="BY15" s="45" t="n">
        <v>-15.2629933060394</v>
      </c>
      <c r="BZ15" s="45" t="n">
        <v>-14.8353842144081</v>
      </c>
      <c r="CA15" s="45" t="n">
        <v>-2.25470008599402</v>
      </c>
      <c r="CB15" s="45" t="n">
        <v>-3.16335904666337</v>
      </c>
      <c r="CC15" s="45" t="n">
        <v>-2.04363533328611</v>
      </c>
      <c r="CD15" s="136" t="n">
        <v>-1.14308418568514</v>
      </c>
      <c r="CE15" s="128" t="s">
        <v>43</v>
      </c>
      <c r="CF15" s="45" t="n">
        <f aca="false">C15/$AM15*100</f>
        <v>62.729470219719</v>
      </c>
      <c r="CG15" s="45" t="n">
        <f aca="false">D15/$AM15*100</f>
        <v>52.3555408629981</v>
      </c>
      <c r="CH15" s="45" t="n">
        <f aca="false">E15/$AM15*100</f>
        <v>10.3739293567209</v>
      </c>
      <c r="CI15" s="45" t="n">
        <f aca="false">F15/$AM15*100</f>
        <v>8.3136091713798</v>
      </c>
      <c r="CJ15" s="45" t="n">
        <f aca="false">G15/$AM15*100</f>
        <v>2.06032018534114</v>
      </c>
      <c r="CK15" s="45" t="n">
        <f aca="false">H15/$AM15*100</f>
        <v>5.59159461441926</v>
      </c>
      <c r="CL15" s="45" t="n">
        <f aca="false">I15/$AM15*100</f>
        <v>6.67680197246844</v>
      </c>
      <c r="CM15" s="45" t="n">
        <f aca="false">J15/$AM15*100</f>
        <v>1.08520735804918</v>
      </c>
      <c r="CN15" s="45" t="n">
        <f aca="false">K15/$AM15*100</f>
        <v>-0.603256655524532</v>
      </c>
      <c r="CO15" s="45" t="n">
        <f aca="false">L15/$AM15*100</f>
        <v>0.240999352879873</v>
      </c>
      <c r="CP15" s="45" t="n">
        <f aca="false">M15/$AM15*100</f>
        <v>0.844256008404406</v>
      </c>
      <c r="CQ15" s="46" t="n">
        <f aca="false">N15/$AM15*100</f>
        <v>6.1040593733903</v>
      </c>
      <c r="CS15" s="128" t="s">
        <v>43</v>
      </c>
      <c r="CT15" s="130" t="n">
        <f aca="false">Q15/$AM15*100</f>
        <v>2.39536854317105</v>
      </c>
      <c r="CU15" s="130" t="n">
        <f aca="false">R15/$AM15*100</f>
        <v>2.62369148618885</v>
      </c>
      <c r="CV15" s="130" t="n">
        <f aca="false">S15/$AM15*100</f>
        <v>0.228322943017801</v>
      </c>
      <c r="CW15" s="130" t="n">
        <f aca="false">T15/$AM15*100</f>
        <v>0.448351993748566</v>
      </c>
      <c r="CX15" s="130" t="n">
        <f aca="false">U15/$AM15*100</f>
        <v>2.91869092276307</v>
      </c>
      <c r="CY15" s="130" t="n">
        <f aca="false">V15/$AM15*100</f>
        <v>0.341647913707612</v>
      </c>
      <c r="CZ15" s="130" t="n">
        <f aca="false">W15/$AM15*100</f>
        <v>0.0907918965534993</v>
      </c>
      <c r="DA15" s="130" t="n">
        <f aca="false">X15/$AM15*100</f>
        <v>0.10342030318047</v>
      </c>
      <c r="DB15" s="130" t="n">
        <f aca="false">Y15/$AM15*100</f>
        <v>0.0126284066269706</v>
      </c>
      <c r="DC15" s="130" t="n">
        <f aca="false">Z15/$AM15*100</f>
        <v>31.6789351658617</v>
      </c>
      <c r="DD15" s="130" t="n">
        <f aca="false">AA15/$AM15*100</f>
        <v>12.1700452840905</v>
      </c>
      <c r="DE15" s="45" t="n">
        <f aca="false">AB15/$AM15*100</f>
        <v>13.1508417328255</v>
      </c>
      <c r="DF15" s="46" t="n">
        <f aca="false">AC15/$AM15*100</f>
        <v>-0.980796448734987</v>
      </c>
      <c r="DH15" s="128" t="s">
        <v>43</v>
      </c>
      <c r="DI15" s="45" t="n">
        <f aca="false">AF15/$AM15*100</f>
        <v>0.522214749389491</v>
      </c>
      <c r="DJ15" s="45" t="n">
        <f aca="false">AG15/$AM15*100</f>
        <v>0.173124556343501</v>
      </c>
      <c r="DK15" s="45" t="n">
        <f aca="false">AH15/$AM15*100</f>
        <v>0.34909019304599</v>
      </c>
      <c r="DL15" s="45" t="n">
        <f aca="false">AI15/$AM15*100</f>
        <v>18.9866751323817</v>
      </c>
      <c r="DM15" s="45" t="n">
        <f aca="false">AJ15/$AM15*100</f>
        <v>3.03987420082881</v>
      </c>
      <c r="DN15" s="45" t="n">
        <f aca="false">AK15/$AM15*100</f>
        <v>2.73043290207932</v>
      </c>
      <c r="DO15" s="45" t="n">
        <f aca="false">AL15/$AM15*100</f>
        <v>13.2163680294736</v>
      </c>
      <c r="DP15" s="137" t="n">
        <f aca="false">AM15/$AM15*100</f>
        <v>100</v>
      </c>
      <c r="DQ15" s="49"/>
    </row>
    <row r="16" customFormat="false" ht="12" hidden="false" customHeight="true" outlineLevel="0" collapsed="false">
      <c r="B16" s="43" t="s">
        <v>44</v>
      </c>
      <c r="C16" s="3" t="n">
        <v>82288128</v>
      </c>
      <c r="D16" s="3" t="n">
        <v>68672990</v>
      </c>
      <c r="E16" s="3" t="n">
        <v>13615138</v>
      </c>
      <c r="F16" s="3" t="n">
        <v>10906478</v>
      </c>
      <c r="G16" s="3" t="n">
        <v>2708660</v>
      </c>
      <c r="H16" s="3" t="n">
        <v>5987564</v>
      </c>
      <c r="I16" s="3" t="n">
        <v>7636762</v>
      </c>
      <c r="J16" s="3" t="n">
        <v>1649198</v>
      </c>
      <c r="K16" s="3" t="n">
        <v>-668060</v>
      </c>
      <c r="L16" s="3" t="n">
        <v>704180</v>
      </c>
      <c r="M16" s="3" t="n">
        <v>1372240</v>
      </c>
      <c r="N16" s="44" t="n">
        <v>6537678</v>
      </c>
      <c r="O16" s="3"/>
      <c r="P16" s="43" t="s">
        <v>44</v>
      </c>
      <c r="Q16" s="3" t="n">
        <v>1719209</v>
      </c>
      <c r="R16" s="3" t="n">
        <v>1979761</v>
      </c>
      <c r="S16" s="3" t="n">
        <v>260552</v>
      </c>
      <c r="T16" s="3" t="n">
        <v>808434</v>
      </c>
      <c r="U16" s="3" t="n">
        <v>3658307</v>
      </c>
      <c r="V16" s="3" t="n">
        <v>351728</v>
      </c>
      <c r="W16" s="3" t="n">
        <v>117946</v>
      </c>
      <c r="X16" s="3" t="n">
        <v>134352</v>
      </c>
      <c r="Y16" s="3" t="n">
        <v>16406</v>
      </c>
      <c r="Z16" s="3" t="n">
        <v>41694337.8647317</v>
      </c>
      <c r="AA16" s="3" t="n">
        <v>17780773.8647317</v>
      </c>
      <c r="AB16" s="3" t="n">
        <v>18616145.9957908</v>
      </c>
      <c r="AC16" s="44" t="n">
        <v>-835372.131059071</v>
      </c>
      <c r="AD16" s="3" t="n">
        <v>0</v>
      </c>
      <c r="AE16" s="43" t="s">
        <v>44</v>
      </c>
      <c r="AF16" s="47" t="n">
        <v>2025726</v>
      </c>
      <c r="AG16" s="3" t="n">
        <v>1731996</v>
      </c>
      <c r="AH16" s="3" t="n">
        <v>293730</v>
      </c>
      <c r="AI16" s="3" t="n">
        <v>21887838</v>
      </c>
      <c r="AJ16" s="3" t="n">
        <v>4636221</v>
      </c>
      <c r="AK16" s="3" t="n">
        <v>2787903</v>
      </c>
      <c r="AL16" s="3" t="n">
        <v>14463714</v>
      </c>
      <c r="AM16" s="3" t="n">
        <v>129970029.864732</v>
      </c>
      <c r="AN16" s="3" t="n">
        <v>60145</v>
      </c>
      <c r="AO16" s="44" t="n">
        <v>2160.9448809499</v>
      </c>
      <c r="AQ16" s="43" t="s">
        <v>44</v>
      </c>
      <c r="AR16" s="45" t="n">
        <v>0.627611903256524</v>
      </c>
      <c r="AS16" s="45" t="n">
        <v>0.307044211570787</v>
      </c>
      <c r="AT16" s="45" t="n">
        <v>2.27625652412989</v>
      </c>
      <c r="AU16" s="45" t="n">
        <v>2.05313754262399</v>
      </c>
      <c r="AV16" s="45" t="n">
        <v>3.18461049681874</v>
      </c>
      <c r="AW16" s="45" t="n">
        <v>-3.22030879301377</v>
      </c>
      <c r="AX16" s="45" t="n">
        <v>-3.04406928483346</v>
      </c>
      <c r="AY16" s="45" t="n">
        <v>-2.39878418517504</v>
      </c>
      <c r="AZ16" s="45" t="n">
        <v>4.13612595496525</v>
      </c>
      <c r="BA16" s="45" t="n">
        <v>-6.46824585125346</v>
      </c>
      <c r="BB16" s="45" t="n">
        <v>-5.34722250962572</v>
      </c>
      <c r="BC16" s="46" t="n">
        <v>-3.38136078789598</v>
      </c>
      <c r="BD16" s="3"/>
      <c r="BE16" s="128" t="s">
        <v>44</v>
      </c>
      <c r="BF16" s="45" t="n">
        <v>-14.2705907579074</v>
      </c>
      <c r="BG16" s="45" t="n">
        <v>-11.2319090761534</v>
      </c>
      <c r="BH16" s="45" t="n">
        <v>15.8668042264044</v>
      </c>
      <c r="BI16" s="45" t="n">
        <v>-4.59165790396074</v>
      </c>
      <c r="BJ16" s="45" t="n">
        <v>1.05647361840764</v>
      </c>
      <c r="BK16" s="45" t="n">
        <v>19.7641001893191</v>
      </c>
      <c r="BL16" s="45" t="n">
        <v>0.632225587645578</v>
      </c>
      <c r="BM16" s="45" t="n">
        <v>1.54948526855225</v>
      </c>
      <c r="BN16" s="45" t="n">
        <v>8.67059680731271</v>
      </c>
      <c r="BO16" s="45" t="n">
        <v>-3.75215368001514</v>
      </c>
      <c r="BP16" s="126" t="n">
        <v>-7.37350859861833</v>
      </c>
      <c r="BQ16" s="126" t="n">
        <v>-3.91293873503513</v>
      </c>
      <c r="BR16" s="46" t="n">
        <v>-369.203261646166</v>
      </c>
      <c r="BS16" s="3"/>
      <c r="BT16" s="43" t="s">
        <v>44</v>
      </c>
      <c r="BU16" s="45" t="n">
        <v>34.4434939064171</v>
      </c>
      <c r="BV16" s="45" t="n">
        <v>37.1365319262818</v>
      </c>
      <c r="BW16" s="45" t="n">
        <v>20.4912686594716</v>
      </c>
      <c r="BX16" s="45" t="n">
        <v>-3.2231210376532</v>
      </c>
      <c r="BY16" s="45" t="n">
        <v>1.0331212014959</v>
      </c>
      <c r="BZ16" s="45" t="n">
        <v>-15.1778770851817</v>
      </c>
      <c r="CA16" s="45" t="n">
        <v>-1.88257043443056</v>
      </c>
      <c r="CB16" s="45" t="n">
        <v>-0.998944596927169</v>
      </c>
      <c r="CC16" s="45" t="n">
        <v>-0.813021537649659</v>
      </c>
      <c r="CD16" s="134" t="n">
        <v>-0.18744704411789</v>
      </c>
      <c r="CE16" s="128" t="s">
        <v>44</v>
      </c>
      <c r="CF16" s="45" t="n">
        <f aca="false">C16/$AM16*100</f>
        <v>63.3131561835006</v>
      </c>
      <c r="CG16" s="45" t="n">
        <f aca="false">D16/$AM16*100</f>
        <v>52.837558067404</v>
      </c>
      <c r="CH16" s="45" t="n">
        <f aca="false">E16/$AM16*100</f>
        <v>10.4755981160966</v>
      </c>
      <c r="CI16" s="45" t="n">
        <f aca="false">F16/$AM16*100</f>
        <v>8.39153304138737</v>
      </c>
      <c r="CJ16" s="45" t="n">
        <f aca="false">G16/$AM16*100</f>
        <v>2.08406507470921</v>
      </c>
      <c r="CK16" s="45" t="n">
        <f aca="false">H16/$AM16*100</f>
        <v>4.6068805294818</v>
      </c>
      <c r="CL16" s="45" t="n">
        <f aca="false">I16/$AM16*100</f>
        <v>5.87578690868047</v>
      </c>
      <c r="CM16" s="45" t="n">
        <f aca="false">J16/$AM16*100</f>
        <v>1.26890637919867</v>
      </c>
      <c r="CN16" s="45" t="n">
        <f aca="false">K16/$AM16*100</f>
        <v>-0.514010807487921</v>
      </c>
      <c r="CO16" s="45" t="n">
        <f aca="false">L16/$AM16*100</f>
        <v>0.541801829800983</v>
      </c>
      <c r="CP16" s="45" t="n">
        <f aca="false">M16/$AM16*100</f>
        <v>1.0558126372889</v>
      </c>
      <c r="CQ16" s="46" t="n">
        <f aca="false">N16/$AM16*100</f>
        <v>5.03014272352187</v>
      </c>
      <c r="CS16" s="128" t="s">
        <v>44</v>
      </c>
      <c r="CT16" s="130" t="n">
        <f aca="false">Q16/$AM16*100</f>
        <v>1.32277341306245</v>
      </c>
      <c r="CU16" s="130" t="n">
        <f aca="false">R16/$AM16*100</f>
        <v>1.52324424489282</v>
      </c>
      <c r="CV16" s="130" t="n">
        <f aca="false">S16/$AM16*100</f>
        <v>0.200470831830364</v>
      </c>
      <c r="CW16" s="130" t="n">
        <f aca="false">T16/$AM16*100</f>
        <v>0.622015706883649</v>
      </c>
      <c r="CX16" s="130" t="n">
        <f aca="false">U16/$AM16*100</f>
        <v>2.81473121442492</v>
      </c>
      <c r="CY16" s="130" t="n">
        <f aca="false">V16/$AM16*100</f>
        <v>0.270622389150842</v>
      </c>
      <c r="CZ16" s="130" t="n">
        <f aca="false">W16/$AM16*100</f>
        <v>0.0907486134478496</v>
      </c>
      <c r="DA16" s="130" t="n">
        <f aca="false">X16/$AM16*100</f>
        <v>0.103371523527254</v>
      </c>
      <c r="DB16" s="130" t="n">
        <f aca="false">Y16/$AM16*100</f>
        <v>0.0126229100794043</v>
      </c>
      <c r="DC16" s="130" t="n">
        <f aca="false">Z16/$AM16*100</f>
        <v>32.0799632870176</v>
      </c>
      <c r="DD16" s="130" t="n">
        <f aca="false">AA16/$AM16*100</f>
        <v>13.6806722928642</v>
      </c>
      <c r="DE16" s="45" t="n">
        <f aca="false">AB16/$AM16*100</f>
        <v>14.3234144172821</v>
      </c>
      <c r="DF16" s="46" t="n">
        <f aca="false">AC16/$AM16*100</f>
        <v>-0.642742124417835</v>
      </c>
      <c r="DH16" s="128" t="s">
        <v>44</v>
      </c>
      <c r="DI16" s="45" t="n">
        <f aca="false">AF16/$AM16*100</f>
        <v>1.55861009042493</v>
      </c>
      <c r="DJ16" s="45" t="n">
        <f aca="false">AG16/$AM16*100</f>
        <v>1.33261183505351</v>
      </c>
      <c r="DK16" s="45" t="n">
        <f aca="false">AH16/$AM16*100</f>
        <v>0.225998255371414</v>
      </c>
      <c r="DL16" s="45" t="n">
        <f aca="false">AI16/$AM16*100</f>
        <v>16.8406809037284</v>
      </c>
      <c r="DM16" s="45" t="n">
        <f aca="false">AJ16/$AM16*100</f>
        <v>3.56714621426587</v>
      </c>
      <c r="DN16" s="45" t="n">
        <f aca="false">AK16/$AM16*100</f>
        <v>2.14503528459719</v>
      </c>
      <c r="DO16" s="45" t="n">
        <f aca="false">AL16/$AM16*100</f>
        <v>11.1284994048654</v>
      </c>
      <c r="DP16" s="135" t="n">
        <f aca="false">AM16/$AM16*100</f>
        <v>100</v>
      </c>
      <c r="DQ16" s="133"/>
    </row>
    <row r="17" customFormat="false" ht="12" hidden="false" customHeight="true" outlineLevel="0" collapsed="false">
      <c r="B17" s="43" t="s">
        <v>45</v>
      </c>
      <c r="C17" s="3" t="n">
        <v>37132071</v>
      </c>
      <c r="D17" s="3" t="n">
        <v>30999115</v>
      </c>
      <c r="E17" s="3" t="n">
        <v>6132956</v>
      </c>
      <c r="F17" s="3" t="n">
        <v>4913753</v>
      </c>
      <c r="G17" s="3" t="n">
        <v>1219203</v>
      </c>
      <c r="H17" s="3" t="n">
        <v>2768970</v>
      </c>
      <c r="I17" s="3" t="n">
        <v>3745006</v>
      </c>
      <c r="J17" s="3" t="n">
        <v>976036</v>
      </c>
      <c r="K17" s="3" t="n">
        <v>-165389</v>
      </c>
      <c r="L17" s="3" t="n">
        <v>681463</v>
      </c>
      <c r="M17" s="3" t="n">
        <v>846852</v>
      </c>
      <c r="N17" s="44" t="n">
        <v>2877562</v>
      </c>
      <c r="O17" s="3"/>
      <c r="P17" s="43" t="s">
        <v>45</v>
      </c>
      <c r="Q17" s="3" t="n">
        <v>509997</v>
      </c>
      <c r="R17" s="3" t="n">
        <v>631281</v>
      </c>
      <c r="S17" s="3" t="n">
        <v>121284</v>
      </c>
      <c r="T17" s="3" t="n">
        <v>171352</v>
      </c>
      <c r="U17" s="3" t="n">
        <v>1717989</v>
      </c>
      <c r="V17" s="3" t="n">
        <v>478224</v>
      </c>
      <c r="W17" s="3" t="n">
        <v>56797</v>
      </c>
      <c r="X17" s="3" t="n">
        <v>64697</v>
      </c>
      <c r="Y17" s="3" t="n">
        <v>7900</v>
      </c>
      <c r="Z17" s="3" t="n">
        <v>21074428.2617104</v>
      </c>
      <c r="AA17" s="3" t="n">
        <v>10916609.2617104</v>
      </c>
      <c r="AB17" s="3" t="n">
        <v>11327010.7913411</v>
      </c>
      <c r="AC17" s="44" t="n">
        <v>-410401.52963069</v>
      </c>
      <c r="AD17" s="3" t="n">
        <v>0</v>
      </c>
      <c r="AE17" s="43" t="s">
        <v>45</v>
      </c>
      <c r="AF17" s="3" t="n">
        <v>-14095</v>
      </c>
      <c r="AG17" s="3" t="n">
        <v>-146812</v>
      </c>
      <c r="AH17" s="3" t="n">
        <v>132717</v>
      </c>
      <c r="AI17" s="3" t="n">
        <v>10171914</v>
      </c>
      <c r="AJ17" s="3" t="n">
        <v>3099170</v>
      </c>
      <c r="AK17" s="3" t="n">
        <v>1161738</v>
      </c>
      <c r="AL17" s="3" t="n">
        <v>5911006</v>
      </c>
      <c r="AM17" s="3" t="n">
        <v>60975469.2617104</v>
      </c>
      <c r="AN17" s="3" t="n">
        <v>27233</v>
      </c>
      <c r="AO17" s="44" t="n">
        <v>2239.0287247718</v>
      </c>
      <c r="AQ17" s="43" t="s">
        <v>45</v>
      </c>
      <c r="AR17" s="45" t="n">
        <v>0.476725051671732</v>
      </c>
      <c r="AS17" s="45" t="n">
        <v>0.158820883774971</v>
      </c>
      <c r="AT17" s="45" t="n">
        <v>2.11495865837997</v>
      </c>
      <c r="AU17" s="45" t="n">
        <v>1.88980459771307</v>
      </c>
      <c r="AV17" s="45" t="n">
        <v>3.03257450659924</v>
      </c>
      <c r="AW17" s="45" t="n">
        <v>-0.142989287523869</v>
      </c>
      <c r="AX17" s="45" t="n">
        <v>-0.193030899601812</v>
      </c>
      <c r="AY17" s="45" t="n">
        <v>-0.334724102790321</v>
      </c>
      <c r="AZ17" s="45" t="n">
        <v>11.8874599098571</v>
      </c>
      <c r="BA17" s="45" t="n">
        <v>0.235341532043956</v>
      </c>
      <c r="BB17" s="45" t="n">
        <v>-2.38748681654977</v>
      </c>
      <c r="BC17" s="46" t="n">
        <v>-1.03747632602626</v>
      </c>
      <c r="BD17" s="3"/>
      <c r="BE17" s="128" t="s">
        <v>45</v>
      </c>
      <c r="BF17" s="45" t="n">
        <v>-17.8329356531434</v>
      </c>
      <c r="BG17" s="45" t="n">
        <v>-13.0007979416138</v>
      </c>
      <c r="BH17" s="45" t="n">
        <v>15.5812224827034</v>
      </c>
      <c r="BI17" s="45" t="n">
        <v>-30.9301247556281</v>
      </c>
      <c r="BJ17" s="45" t="n">
        <v>1.93608602084185</v>
      </c>
      <c r="BK17" s="45" t="n">
        <v>35.2435789390332</v>
      </c>
      <c r="BL17" s="45" t="n">
        <v>7.35049519921373</v>
      </c>
      <c r="BM17" s="45" t="n">
        <v>8.32844967600422</v>
      </c>
      <c r="BN17" s="45" t="n">
        <v>15.9207630227439</v>
      </c>
      <c r="BO17" s="45" t="n">
        <v>-4.82475394371194</v>
      </c>
      <c r="BP17" s="126" t="n">
        <v>-7.88440341485008</v>
      </c>
      <c r="BQ17" s="126" t="n">
        <v>-5.17483564309718</v>
      </c>
      <c r="BR17" s="46" t="n">
        <v>-335.838039505076</v>
      </c>
      <c r="BS17" s="3"/>
      <c r="BT17" s="43" t="s">
        <v>45</v>
      </c>
      <c r="BU17" s="45" t="n">
        <v>-106.664554687648</v>
      </c>
      <c r="BV17" s="45" t="n">
        <v>-245.155772634243</v>
      </c>
      <c r="BW17" s="45" t="n">
        <v>20.268053755743</v>
      </c>
      <c r="BX17" s="45" t="n">
        <v>0.909032198606368</v>
      </c>
      <c r="BY17" s="45" t="n">
        <v>6.67286682318505</v>
      </c>
      <c r="BZ17" s="45" t="n">
        <v>-16.0453804067008</v>
      </c>
      <c r="CA17" s="45" t="n">
        <v>2.06860087418707</v>
      </c>
      <c r="CB17" s="45" t="n">
        <v>-1.44835583572728</v>
      </c>
      <c r="CC17" s="45" t="n">
        <v>-1.17215851357236</v>
      </c>
      <c r="CD17" s="134" t="n">
        <v>-0.279473190955869</v>
      </c>
      <c r="CE17" s="128" t="s">
        <v>45</v>
      </c>
      <c r="CF17" s="45" t="n">
        <f aca="false">C17/$AM17*100</f>
        <v>60.8967367526552</v>
      </c>
      <c r="CG17" s="45" t="n">
        <f aca="false">D17/$AM17*100</f>
        <v>50.8386657377738</v>
      </c>
      <c r="CH17" s="45" t="n">
        <f aca="false">E17/$AM17*100</f>
        <v>10.0580710148814</v>
      </c>
      <c r="CI17" s="45" t="n">
        <f aca="false">F17/$AM17*100</f>
        <v>8.05857348782323</v>
      </c>
      <c r="CJ17" s="45" t="n">
        <f aca="false">G17/$AM17*100</f>
        <v>1.99949752705815</v>
      </c>
      <c r="CK17" s="45" t="n">
        <f aca="false">H17/$AM17*100</f>
        <v>4.5411212632336</v>
      </c>
      <c r="CL17" s="45" t="n">
        <f aca="false">I17/$AM17*100</f>
        <v>6.14182399142548</v>
      </c>
      <c r="CM17" s="45" t="n">
        <f aca="false">J17/$AM17*100</f>
        <v>1.60070272819188</v>
      </c>
      <c r="CN17" s="45" t="n">
        <f aca="false">K17/$AM17*100</f>
        <v>-0.27123858496298</v>
      </c>
      <c r="CO17" s="45" t="n">
        <f aca="false">L17/$AM17*100</f>
        <v>1.11760189507541</v>
      </c>
      <c r="CP17" s="45" t="n">
        <f aca="false">M17/$AM17*100</f>
        <v>1.38884048003839</v>
      </c>
      <c r="CQ17" s="46" t="n">
        <f aca="false">N17/$AM17*100</f>
        <v>4.71921255357516</v>
      </c>
      <c r="CS17" s="128" t="s">
        <v>45</v>
      </c>
      <c r="CT17" s="130" t="n">
        <f aca="false">Q17/$AM17*100</f>
        <v>0.836397007148993</v>
      </c>
      <c r="CU17" s="130" t="n">
        <f aca="false">R17/$AM17*100</f>
        <v>1.03530322545039</v>
      </c>
      <c r="CV17" s="130" t="n">
        <f aca="false">S17/$AM17*100</f>
        <v>0.198906218301399</v>
      </c>
      <c r="CW17" s="130" t="n">
        <f aca="false">T17/$AM17*100</f>
        <v>0.281017927495641</v>
      </c>
      <c r="CX17" s="130" t="n">
        <f aca="false">U17/$AM17*100</f>
        <v>2.81750845184362</v>
      </c>
      <c r="CY17" s="130" t="n">
        <f aca="false">V17/$AM17*100</f>
        <v>0.784289167086904</v>
      </c>
      <c r="CZ17" s="130" t="n">
        <f aca="false">W17/$AM17*100</f>
        <v>0.093147294621422</v>
      </c>
      <c r="DA17" s="130" t="n">
        <f aca="false">X17/$AM17*100</f>
        <v>0.106103324473513</v>
      </c>
      <c r="DB17" s="130" t="n">
        <f aca="false">Y17/$AM17*100</f>
        <v>0.0129560298520914</v>
      </c>
      <c r="DC17" s="130" t="n">
        <f aca="false">Z17/$AM17*100</f>
        <v>34.5621419841112</v>
      </c>
      <c r="DD17" s="130" t="n">
        <f aca="false">AA17/$AM17*100</f>
        <v>17.9032804402959</v>
      </c>
      <c r="DE17" s="45" t="n">
        <f aca="false">AB17/$AM17*100</f>
        <v>18.5763404996932</v>
      </c>
      <c r="DF17" s="46" t="n">
        <f aca="false">AC17/$AM17*100</f>
        <v>-0.673060059397365</v>
      </c>
      <c r="DH17" s="128" t="s">
        <v>45</v>
      </c>
      <c r="DI17" s="45" t="n">
        <f aca="false">AF17/$AM17*100</f>
        <v>-0.0231158532614212</v>
      </c>
      <c r="DJ17" s="45" t="n">
        <f aca="false">AG17/$AM17*100</f>
        <v>-0.24077223476522</v>
      </c>
      <c r="DK17" s="45" t="n">
        <f aca="false">AH17/$AM17*100</f>
        <v>0.217656381503799</v>
      </c>
      <c r="DL17" s="45" t="n">
        <f aca="false">AI17/$AM17*100</f>
        <v>16.6819773970767</v>
      </c>
      <c r="DM17" s="45" t="n">
        <f aca="false">AJ17/$AM17*100</f>
        <v>5.08265051097544</v>
      </c>
      <c r="DN17" s="45" t="n">
        <f aca="false">AK17/$AM17*100</f>
        <v>1.90525470991252</v>
      </c>
      <c r="DO17" s="45" t="n">
        <f aca="false">AL17/$AM17*100</f>
        <v>9.69407217618876</v>
      </c>
      <c r="DP17" s="135" t="n">
        <f aca="false">AM17/$AM17*100</f>
        <v>100</v>
      </c>
      <c r="DQ17" s="133"/>
    </row>
    <row r="18" customFormat="false" ht="12" hidden="false" customHeight="true" outlineLevel="0" collapsed="false">
      <c r="B18" s="43" t="s">
        <v>48</v>
      </c>
      <c r="C18" s="3" t="n">
        <v>104280003</v>
      </c>
      <c r="D18" s="3" t="n">
        <v>87032308</v>
      </c>
      <c r="E18" s="3" t="n">
        <v>17247695</v>
      </c>
      <c r="F18" s="3" t="n">
        <v>13801704</v>
      </c>
      <c r="G18" s="3" t="n">
        <v>3445991</v>
      </c>
      <c r="H18" s="3" t="n">
        <v>10393799</v>
      </c>
      <c r="I18" s="3" t="n">
        <v>12700370</v>
      </c>
      <c r="J18" s="3" t="n">
        <v>2306571</v>
      </c>
      <c r="K18" s="3" t="n">
        <v>-471417</v>
      </c>
      <c r="L18" s="3" t="n">
        <v>1408665</v>
      </c>
      <c r="M18" s="3" t="n">
        <v>1880082</v>
      </c>
      <c r="N18" s="44" t="n">
        <v>10694561</v>
      </c>
      <c r="O18" s="3"/>
      <c r="P18" s="43" t="s">
        <v>48</v>
      </c>
      <c r="Q18" s="3" t="n">
        <v>4225149</v>
      </c>
      <c r="R18" s="3" t="n">
        <v>4627901</v>
      </c>
      <c r="S18" s="3" t="n">
        <v>402752</v>
      </c>
      <c r="T18" s="3" t="n">
        <v>1199915</v>
      </c>
      <c r="U18" s="3" t="n">
        <v>4832228</v>
      </c>
      <c r="V18" s="3" t="n">
        <v>437269</v>
      </c>
      <c r="W18" s="3" t="n">
        <v>170655</v>
      </c>
      <c r="X18" s="3" t="n">
        <v>194392</v>
      </c>
      <c r="Y18" s="3" t="n">
        <v>23737</v>
      </c>
      <c r="Z18" s="3" t="n">
        <v>48445474.017088</v>
      </c>
      <c r="AA18" s="3" t="n">
        <v>18141112.017088</v>
      </c>
      <c r="AB18" s="3" t="n">
        <v>20141565.9417058</v>
      </c>
      <c r="AC18" s="44" t="n">
        <v>-2000453.92461783</v>
      </c>
      <c r="AD18" s="3" t="n">
        <v>0</v>
      </c>
      <c r="AE18" s="43" t="s">
        <v>48</v>
      </c>
      <c r="AF18" s="3" t="n">
        <v>1279824</v>
      </c>
      <c r="AG18" s="3" t="n">
        <v>690721</v>
      </c>
      <c r="AH18" s="3" t="n">
        <v>589103</v>
      </c>
      <c r="AI18" s="3" t="n">
        <v>29024538</v>
      </c>
      <c r="AJ18" s="3" t="n">
        <v>3716689</v>
      </c>
      <c r="AK18" s="3" t="n">
        <v>4742117</v>
      </c>
      <c r="AL18" s="3" t="n">
        <v>20565732</v>
      </c>
      <c r="AM18" s="3" t="n">
        <v>163119276.017088</v>
      </c>
      <c r="AN18" s="3" t="n">
        <v>83521</v>
      </c>
      <c r="AO18" s="44" t="n">
        <v>1953.03308170506</v>
      </c>
      <c r="AQ18" s="43" t="s">
        <v>48</v>
      </c>
      <c r="AR18" s="45" t="n">
        <v>-0.0736195225554475</v>
      </c>
      <c r="AS18" s="45" t="n">
        <v>-0.394134865946513</v>
      </c>
      <c r="AT18" s="45" t="n">
        <v>1.57569372219546</v>
      </c>
      <c r="AU18" s="45" t="n">
        <v>1.35084733901322</v>
      </c>
      <c r="AV18" s="45" t="n">
        <v>2.48632595078919</v>
      </c>
      <c r="AW18" s="45" t="n">
        <v>-15.9793625673789</v>
      </c>
      <c r="AX18" s="45" t="n">
        <v>-13.520228152867</v>
      </c>
      <c r="AY18" s="45" t="n">
        <v>-0.381832693274458</v>
      </c>
      <c r="AZ18" s="45" t="n">
        <v>2.71757747850743</v>
      </c>
      <c r="BA18" s="45" t="n">
        <v>-3.52534688454532</v>
      </c>
      <c r="BB18" s="45" t="n">
        <v>-3.32406724649128</v>
      </c>
      <c r="BC18" s="46" t="n">
        <v>-15.8658370438062</v>
      </c>
      <c r="BD18" s="3"/>
      <c r="BE18" s="128" t="s">
        <v>48</v>
      </c>
      <c r="BF18" s="45" t="n">
        <v>-23.8013198047723</v>
      </c>
      <c r="BG18" s="45" t="n">
        <v>-21.522080272352</v>
      </c>
      <c r="BH18" s="45" t="n">
        <v>14.3652229223399</v>
      </c>
      <c r="BI18" s="45" t="n">
        <v>-4.93787646277302</v>
      </c>
      <c r="BJ18" s="45" t="n">
        <v>-0.122711813259779</v>
      </c>
      <c r="BK18" s="45" t="n">
        <v>-58.980355516281</v>
      </c>
      <c r="BL18" s="45" t="n">
        <v>18.676068679198</v>
      </c>
      <c r="BM18" s="45" t="n">
        <v>19.7570261578837</v>
      </c>
      <c r="BN18" s="45" t="n">
        <v>28.1487879933056</v>
      </c>
      <c r="BO18" s="45" t="n">
        <v>-8.5903553711255</v>
      </c>
      <c r="BP18" s="126" t="n">
        <v>-16.5344482983358</v>
      </c>
      <c r="BQ18" s="126" t="n">
        <v>-9.01803934221638</v>
      </c>
      <c r="BR18" s="46" t="n">
        <v>-396.232946998814</v>
      </c>
      <c r="BS18" s="3"/>
      <c r="BT18" s="43" t="s">
        <v>48</v>
      </c>
      <c r="BU18" s="45" t="n">
        <v>24.3498909845591</v>
      </c>
      <c r="BV18" s="45" t="n">
        <v>26.7940993982649</v>
      </c>
      <c r="BW18" s="45" t="n">
        <v>21.601431714879</v>
      </c>
      <c r="BX18" s="45" t="n">
        <v>-4.00080412389342</v>
      </c>
      <c r="BY18" s="45" t="n">
        <v>1.34215286522084</v>
      </c>
      <c r="BZ18" s="45" t="n">
        <v>-15.4788578484642</v>
      </c>
      <c r="CA18" s="45" t="n">
        <v>-1.86284555073956</v>
      </c>
      <c r="CB18" s="45" t="n">
        <v>-3.89233836025702</v>
      </c>
      <c r="CC18" s="45" t="n">
        <v>-1.62426383981154</v>
      </c>
      <c r="CD18" s="136" t="n">
        <v>-2.30552228524348</v>
      </c>
      <c r="CE18" s="128" t="s">
        <v>48</v>
      </c>
      <c r="CF18" s="45" t="n">
        <f aca="false">C18/$AM18*100</f>
        <v>63.9286818493946</v>
      </c>
      <c r="CG18" s="45" t="n">
        <f aca="false">D18/$AM18*100</f>
        <v>53.3550112071873</v>
      </c>
      <c r="CH18" s="45" t="n">
        <f aca="false">E18/$AM18*100</f>
        <v>10.5736706422073</v>
      </c>
      <c r="CI18" s="45" t="n">
        <f aca="false">F18/$AM18*100</f>
        <v>8.46111160924609</v>
      </c>
      <c r="CJ18" s="45" t="n">
        <f aca="false">G18/$AM18*100</f>
        <v>2.11255903296126</v>
      </c>
      <c r="CK18" s="45" t="n">
        <f aca="false">H18/$AM18*100</f>
        <v>6.37190113503886</v>
      </c>
      <c r="CL18" s="45" t="n">
        <f aca="false">I18/$AM18*100</f>
        <v>7.78594063810677</v>
      </c>
      <c r="CM18" s="45" t="n">
        <f aca="false">J18/$AM18*100</f>
        <v>1.41403950306791</v>
      </c>
      <c r="CN18" s="45" t="n">
        <f aca="false">K18/$AM18*100</f>
        <v>-0.289001405297198</v>
      </c>
      <c r="CO18" s="45" t="n">
        <f aca="false">L18/$AM18*100</f>
        <v>0.863579727911759</v>
      </c>
      <c r="CP18" s="45" t="n">
        <f aca="false">M18/$AM18*100</f>
        <v>1.15258113320896</v>
      </c>
      <c r="CQ18" s="46" t="n">
        <f aca="false">N18/$AM18*100</f>
        <v>6.55628277732159</v>
      </c>
      <c r="CS18" s="128" t="s">
        <v>48</v>
      </c>
      <c r="CT18" s="130" t="n">
        <f aca="false">Q18/$AM18*100</f>
        <v>2.59022054484682</v>
      </c>
      <c r="CU18" s="130" t="n">
        <f aca="false">R18/$AM18*100</f>
        <v>2.83712698646063</v>
      </c>
      <c r="CV18" s="130" t="n">
        <f aca="false">S18/$AM18*100</f>
        <v>0.246906441613809</v>
      </c>
      <c r="CW18" s="130" t="n">
        <f aca="false">T18/$AM18*100</f>
        <v>0.735605888708272</v>
      </c>
      <c r="CX18" s="130" t="n">
        <f aca="false">U18/$AM18*100</f>
        <v>2.96238931289383</v>
      </c>
      <c r="CY18" s="130" t="n">
        <f aca="false">V18/$AM18*100</f>
        <v>0.268067030872668</v>
      </c>
      <c r="CZ18" s="130" t="n">
        <f aca="false">W18/$AM18*100</f>
        <v>0.104619763014472</v>
      </c>
      <c r="DA18" s="130" t="n">
        <f aca="false">X18/$AM18*100</f>
        <v>0.119171691259613</v>
      </c>
      <c r="DB18" s="130" t="n">
        <f aca="false">Y18/$AM18*100</f>
        <v>0.0145519282451409</v>
      </c>
      <c r="DC18" s="130" t="n">
        <f aca="false">Z18/$AM18*100</f>
        <v>29.6994170155665</v>
      </c>
      <c r="DD18" s="130" t="n">
        <f aca="false">AA18/$AM18*100</f>
        <v>11.1213784538791</v>
      </c>
      <c r="DE18" s="45" t="n">
        <f aca="false">AB18/$AM18*100</f>
        <v>12.3477533946361</v>
      </c>
      <c r="DF18" s="46" t="n">
        <f aca="false">AC18/$AM18*100</f>
        <v>-1.22637494075701</v>
      </c>
      <c r="DH18" s="128" t="s">
        <v>48</v>
      </c>
      <c r="DI18" s="45" t="n">
        <f aca="false">AF18/$AM18*100</f>
        <v>0.784593967831201</v>
      </c>
      <c r="DJ18" s="45" t="n">
        <f aca="false">AG18/$AM18*100</f>
        <v>0.423445356591481</v>
      </c>
      <c r="DK18" s="45" t="n">
        <f aca="false">AH18/$AM18*100</f>
        <v>0.361148611239721</v>
      </c>
      <c r="DL18" s="45" t="n">
        <f aca="false">AI18/$AM18*100</f>
        <v>17.7934445938563</v>
      </c>
      <c r="DM18" s="45" t="n">
        <f aca="false">AJ18/$AM18*100</f>
        <v>2.27850999020536</v>
      </c>
      <c r="DN18" s="45" t="n">
        <f aca="false">AK18/$AM18*100</f>
        <v>2.9071469146928</v>
      </c>
      <c r="DO18" s="45" t="n">
        <f aca="false">AL18/$AM18*100</f>
        <v>12.6077876889581</v>
      </c>
      <c r="DP18" s="137" t="n">
        <f aca="false">AM18/$AM18*100</f>
        <v>100</v>
      </c>
      <c r="DQ18" s="2"/>
    </row>
    <row r="19" customFormat="false" ht="12" hidden="false" customHeight="true" outlineLevel="0" collapsed="false">
      <c r="B19" s="52" t="s">
        <v>49</v>
      </c>
      <c r="C19" s="54" t="n">
        <v>100028073</v>
      </c>
      <c r="D19" s="54" t="n">
        <v>83480365</v>
      </c>
      <c r="E19" s="54" t="n">
        <v>16547708</v>
      </c>
      <c r="F19" s="54" t="n">
        <v>13251030</v>
      </c>
      <c r="G19" s="54" t="n">
        <v>3296678</v>
      </c>
      <c r="H19" s="54" t="n">
        <v>8219589</v>
      </c>
      <c r="I19" s="54" t="n">
        <v>13162493</v>
      </c>
      <c r="J19" s="54" t="n">
        <v>4942904</v>
      </c>
      <c r="K19" s="54" t="n">
        <v>518246</v>
      </c>
      <c r="L19" s="54" t="n">
        <v>5201373</v>
      </c>
      <c r="M19" s="54" t="n">
        <v>4683127</v>
      </c>
      <c r="N19" s="55" t="n">
        <v>7592454</v>
      </c>
      <c r="O19" s="3"/>
      <c r="P19" s="52" t="s">
        <v>49</v>
      </c>
      <c r="Q19" s="54" t="n">
        <v>1605466</v>
      </c>
      <c r="R19" s="54" t="n">
        <v>1850097</v>
      </c>
      <c r="S19" s="54" t="n">
        <v>244631</v>
      </c>
      <c r="T19" s="54" t="n">
        <v>1023358</v>
      </c>
      <c r="U19" s="54" t="n">
        <v>3868584</v>
      </c>
      <c r="V19" s="54" t="n">
        <v>1095046</v>
      </c>
      <c r="W19" s="54" t="n">
        <v>108889</v>
      </c>
      <c r="X19" s="54" t="n">
        <v>124035</v>
      </c>
      <c r="Y19" s="54" t="n">
        <v>15146</v>
      </c>
      <c r="Z19" s="54" t="n">
        <v>41212816.9473544</v>
      </c>
      <c r="AA19" s="54" t="n">
        <v>19167265.9473544</v>
      </c>
      <c r="AB19" s="54" t="n">
        <v>19580185.5399129</v>
      </c>
      <c r="AC19" s="55" t="n">
        <v>-412919.592558528</v>
      </c>
      <c r="AD19" s="3" t="n">
        <v>0</v>
      </c>
      <c r="AE19" s="52" t="s">
        <v>49</v>
      </c>
      <c r="AF19" s="53" t="n">
        <v>1970159</v>
      </c>
      <c r="AG19" s="54" t="n">
        <v>1814970</v>
      </c>
      <c r="AH19" s="54" t="n">
        <v>155189</v>
      </c>
      <c r="AI19" s="54" t="n">
        <v>20075392</v>
      </c>
      <c r="AJ19" s="54" t="n">
        <v>1412251</v>
      </c>
      <c r="AK19" s="54" t="n">
        <v>2884957</v>
      </c>
      <c r="AL19" s="54" t="n">
        <v>15778184</v>
      </c>
      <c r="AM19" s="54" t="n">
        <v>149460478.947354</v>
      </c>
      <c r="AN19" s="54" t="n">
        <v>58162</v>
      </c>
      <c r="AO19" s="55" t="n">
        <v>2569.7272952676</v>
      </c>
      <c r="AQ19" s="52" t="s">
        <v>49</v>
      </c>
      <c r="AR19" s="56" t="n">
        <v>3.43217802407397</v>
      </c>
      <c r="AS19" s="56" t="n">
        <v>3.10512675279802</v>
      </c>
      <c r="AT19" s="56" t="n">
        <v>5.11424642687517</v>
      </c>
      <c r="AU19" s="56" t="n">
        <v>4.90371300195098</v>
      </c>
      <c r="AV19" s="56" t="n">
        <v>5.96908177838438</v>
      </c>
      <c r="AW19" s="56" t="n">
        <v>12.8893693412576</v>
      </c>
      <c r="AX19" s="56" t="n">
        <v>7.65828925918543</v>
      </c>
      <c r="AY19" s="56" t="n">
        <v>-0.0439224796545089</v>
      </c>
      <c r="AZ19" s="56" t="n">
        <v>117.553890393132</v>
      </c>
      <c r="BA19" s="56" t="n">
        <v>4.80777484527807</v>
      </c>
      <c r="BB19" s="56" t="n">
        <v>-0.876949573494585</v>
      </c>
      <c r="BC19" s="57" t="n">
        <v>9.34461815994323</v>
      </c>
      <c r="BD19" s="79"/>
      <c r="BE19" s="52" t="s">
        <v>49</v>
      </c>
      <c r="BF19" s="56" t="n">
        <v>-5.36822002428472</v>
      </c>
      <c r="BG19" s="56" t="n">
        <v>-2.84471513463441</v>
      </c>
      <c r="BH19" s="56" t="n">
        <v>17.7650581529693</v>
      </c>
      <c r="BI19" s="56" t="n">
        <v>61.2715032243017</v>
      </c>
      <c r="BJ19" s="56" t="n">
        <v>2.66561221186049</v>
      </c>
      <c r="BK19" s="56" t="n">
        <v>29.6887009764734</v>
      </c>
      <c r="BL19" s="56" t="n">
        <v>9.67316311628141</v>
      </c>
      <c r="BM19" s="56" t="n">
        <v>10.672412870068</v>
      </c>
      <c r="BN19" s="56" t="n">
        <v>18.4299006959105</v>
      </c>
      <c r="BO19" s="56" t="n">
        <v>-0.442543771847184</v>
      </c>
      <c r="BP19" s="138" t="n">
        <v>-0.916144494175813</v>
      </c>
      <c r="BQ19" s="138" t="n">
        <v>0.80026437887309</v>
      </c>
      <c r="BR19" s="46" t="n">
        <v>-414.561601609524</v>
      </c>
      <c r="BS19" s="3"/>
      <c r="BT19" s="52" t="s">
        <v>49</v>
      </c>
      <c r="BU19" s="56" t="n">
        <v>19.789078792964</v>
      </c>
      <c r="BV19" s="56" t="n">
        <v>19.6046063361835</v>
      </c>
      <c r="BW19" s="56" t="n">
        <v>21.9895452580278</v>
      </c>
      <c r="BX19" s="56" t="n">
        <v>-1.62416676806244</v>
      </c>
      <c r="BY19" s="56" t="n">
        <v>5.56920618142865</v>
      </c>
      <c r="BZ19" s="56" t="n">
        <v>-13.7189252657183</v>
      </c>
      <c r="CA19" s="56" t="n">
        <v>0.335590592830928</v>
      </c>
      <c r="CB19" s="56" t="n">
        <v>2.80254870913927</v>
      </c>
      <c r="CC19" s="56" t="n">
        <v>1.58414112304602</v>
      </c>
      <c r="CD19" s="139" t="n">
        <v>1.19940728210462</v>
      </c>
      <c r="CE19" s="140" t="s">
        <v>49</v>
      </c>
      <c r="CF19" s="56" t="n">
        <f aca="false">C19/$AM19*100</f>
        <v>66.9261022743234</v>
      </c>
      <c r="CG19" s="56" t="n">
        <f aca="false">D19/$AM19*100</f>
        <v>55.8544744322711</v>
      </c>
      <c r="CH19" s="56" t="n">
        <f aca="false">E19/$AM19*100</f>
        <v>11.0716278420523</v>
      </c>
      <c r="CI19" s="56" t="n">
        <f aca="false">F19/$AM19*100</f>
        <v>8.86590896357793</v>
      </c>
      <c r="CJ19" s="56" t="n">
        <f aca="false">G19/$AM19*100</f>
        <v>2.20571887847437</v>
      </c>
      <c r="CK19" s="56" t="n">
        <f aca="false">H19/$AM19*100</f>
        <v>5.49950666416321</v>
      </c>
      <c r="CL19" s="56" t="n">
        <f aca="false">I19/$AM19*100</f>
        <v>8.8066712302162</v>
      </c>
      <c r="CM19" s="56" t="n">
        <f aca="false">J19/$AM19*100</f>
        <v>3.30716456605299</v>
      </c>
      <c r="CN19" s="56" t="n">
        <f aca="false">K19/$AM19*100</f>
        <v>0.346744506407306</v>
      </c>
      <c r="CO19" s="56" t="n">
        <f aca="false">L19/$AM19*100</f>
        <v>3.48009924538789</v>
      </c>
      <c r="CP19" s="56" t="n">
        <f aca="false">M19/$AM19*100</f>
        <v>3.13335473898058</v>
      </c>
      <c r="CQ19" s="46" t="n">
        <f aca="false">N19/$AM19*100</f>
        <v>5.07990744675343</v>
      </c>
      <c r="CS19" s="140" t="s">
        <v>49</v>
      </c>
      <c r="CT19" s="141" t="n">
        <f aca="false">Q19/$AM19*100</f>
        <v>1.0741742641983</v>
      </c>
      <c r="CU19" s="141" t="n">
        <f aca="false">R19/$AM19*100</f>
        <v>1.23785030867703</v>
      </c>
      <c r="CV19" s="141" t="n">
        <f aca="false">S19/$AM19*100</f>
        <v>0.163676044478734</v>
      </c>
      <c r="CW19" s="141" t="n">
        <f aca="false">T19/$AM19*100</f>
        <v>0.684701405486908</v>
      </c>
      <c r="CX19" s="141" t="n">
        <f aca="false">U19/$AM19*100</f>
        <v>2.58836585246235</v>
      </c>
      <c r="CY19" s="141" t="n">
        <f aca="false">V19/$AM19*100</f>
        <v>0.732665924605873</v>
      </c>
      <c r="CZ19" s="141" t="n">
        <f aca="false">W19/$AM19*100</f>
        <v>0.0728547110024683</v>
      </c>
      <c r="DA19" s="141" t="n">
        <f aca="false">X19/$AM19*100</f>
        <v>0.0829884935961498</v>
      </c>
      <c r="DB19" s="141" t="n">
        <f aca="false">Y19/$AM19*100</f>
        <v>0.0101337825936815</v>
      </c>
      <c r="DC19" s="141" t="n">
        <f aca="false">Z19/$AM19*100</f>
        <v>27.5743910615134</v>
      </c>
      <c r="DD19" s="141" t="n">
        <f aca="false">AA19/$AM19*100</f>
        <v>12.8243038442998</v>
      </c>
      <c r="DE19" s="56" t="n">
        <f aca="false">AB19/$AM19*100</f>
        <v>13.100577274886</v>
      </c>
      <c r="DF19" s="46" t="n">
        <f aca="false">AC19/$AM19*100</f>
        <v>-0.276273430586271</v>
      </c>
      <c r="DH19" s="140" t="s">
        <v>49</v>
      </c>
      <c r="DI19" s="56" t="n">
        <f aca="false">AF19/$AM19*100</f>
        <v>1.31818057447412</v>
      </c>
      <c r="DJ19" s="56" t="n">
        <f aca="false">AG19/$AM19*100</f>
        <v>1.21434777459752</v>
      </c>
      <c r="DK19" s="56" t="n">
        <f aca="false">AH19/$AM19*100</f>
        <v>0.10383279987659</v>
      </c>
      <c r="DL19" s="56" t="n">
        <f aca="false">AI19/$AM19*100</f>
        <v>13.4319066427395</v>
      </c>
      <c r="DM19" s="56" t="n">
        <f aca="false">AJ19/$AM19*100</f>
        <v>0.944899287053301</v>
      </c>
      <c r="DN19" s="56" t="n">
        <f aca="false">AK19/$AM19*100</f>
        <v>1.93024739403932</v>
      </c>
      <c r="DO19" s="56" t="n">
        <f aca="false">AL19/$AM19*100</f>
        <v>10.5567599616469</v>
      </c>
      <c r="DP19" s="135" t="n">
        <f aca="false">AM19/$AM19*100</f>
        <v>100</v>
      </c>
      <c r="DQ19" s="133"/>
    </row>
    <row r="20" customFormat="false" ht="12" hidden="false" customHeight="true" outlineLevel="0" collapsed="false">
      <c r="B20" s="52" t="s">
        <v>50</v>
      </c>
      <c r="C20" s="54" t="n">
        <v>12324133</v>
      </c>
      <c r="D20" s="54" t="n">
        <v>10284107</v>
      </c>
      <c r="E20" s="54" t="n">
        <v>2040026</v>
      </c>
      <c r="F20" s="54" t="n">
        <v>1634636</v>
      </c>
      <c r="G20" s="54" t="n">
        <v>405390</v>
      </c>
      <c r="H20" s="54" t="n">
        <v>1051006</v>
      </c>
      <c r="I20" s="54" t="n">
        <v>1255380</v>
      </c>
      <c r="J20" s="54" t="n">
        <v>204374</v>
      </c>
      <c r="K20" s="54" t="n">
        <v>-43156</v>
      </c>
      <c r="L20" s="54" t="n">
        <v>112058</v>
      </c>
      <c r="M20" s="54" t="n">
        <v>155214</v>
      </c>
      <c r="N20" s="55" t="n">
        <v>1069143</v>
      </c>
      <c r="O20" s="3"/>
      <c r="P20" s="52" t="s">
        <v>50</v>
      </c>
      <c r="Q20" s="54" t="n">
        <v>301379</v>
      </c>
      <c r="R20" s="54" t="n">
        <v>347059</v>
      </c>
      <c r="S20" s="54" t="n">
        <v>45680</v>
      </c>
      <c r="T20" s="54" t="n">
        <v>94796</v>
      </c>
      <c r="U20" s="54" t="n">
        <v>589909</v>
      </c>
      <c r="V20" s="54" t="n">
        <v>83059</v>
      </c>
      <c r="W20" s="54" t="n">
        <v>25019</v>
      </c>
      <c r="X20" s="54" t="n">
        <v>28499</v>
      </c>
      <c r="Y20" s="54" t="n">
        <v>3480</v>
      </c>
      <c r="Z20" s="54" t="n">
        <v>5531378.4114649</v>
      </c>
      <c r="AA20" s="54" t="n">
        <v>1932980.4114649</v>
      </c>
      <c r="AB20" s="54" t="n">
        <v>2017088.66340425</v>
      </c>
      <c r="AC20" s="55" t="n">
        <v>-84108.2519393509</v>
      </c>
      <c r="AD20" s="3" t="n">
        <v>0</v>
      </c>
      <c r="AE20" s="52" t="s">
        <v>50</v>
      </c>
      <c r="AF20" s="54" t="n">
        <v>140809</v>
      </c>
      <c r="AG20" s="54" t="n">
        <v>66876</v>
      </c>
      <c r="AH20" s="54" t="n">
        <v>73933</v>
      </c>
      <c r="AI20" s="54" t="n">
        <v>3457589</v>
      </c>
      <c r="AJ20" s="54" t="n">
        <v>512667</v>
      </c>
      <c r="AK20" s="54" t="n">
        <v>577680</v>
      </c>
      <c r="AL20" s="54" t="n">
        <v>2367242</v>
      </c>
      <c r="AM20" s="54" t="n">
        <v>18906517.4114649</v>
      </c>
      <c r="AN20" s="54" t="n">
        <v>10612</v>
      </c>
      <c r="AO20" s="55" t="n">
        <v>1781.61679339096</v>
      </c>
      <c r="AQ20" s="52" t="s">
        <v>50</v>
      </c>
      <c r="AR20" s="56" t="n">
        <v>0.049959494167022</v>
      </c>
      <c r="AS20" s="56" t="n">
        <v>-0.270335950870366</v>
      </c>
      <c r="AT20" s="56" t="n">
        <v>1.69646484662225</v>
      </c>
      <c r="AU20" s="56" t="n">
        <v>1.46458097590316</v>
      </c>
      <c r="AV20" s="56" t="n">
        <v>2.64233303118844</v>
      </c>
      <c r="AW20" s="56" t="n">
        <v>-4.07430867269173</v>
      </c>
      <c r="AX20" s="56" t="n">
        <v>-2.56377618339475</v>
      </c>
      <c r="AY20" s="56" t="n">
        <v>6.02180882520776</v>
      </c>
      <c r="AZ20" s="56" t="n">
        <v>-34.8119455204298</v>
      </c>
      <c r="BA20" s="56" t="n">
        <v>-4.33104814267786</v>
      </c>
      <c r="BB20" s="56" t="n">
        <v>4.07058997069926</v>
      </c>
      <c r="BC20" s="57" t="n">
        <v>-2.6931019638074</v>
      </c>
      <c r="BD20" s="79"/>
      <c r="BE20" s="52" t="s">
        <v>50</v>
      </c>
      <c r="BF20" s="56" t="n">
        <v>-15.2961048670191</v>
      </c>
      <c r="BG20" s="56" t="n">
        <v>-12.2923932271923</v>
      </c>
      <c r="BH20" s="56" t="n">
        <v>14.4948241722435</v>
      </c>
      <c r="BI20" s="56" t="n">
        <v>18.1626674976628</v>
      </c>
      <c r="BJ20" s="56" t="n">
        <v>0.0960391486791224</v>
      </c>
      <c r="BK20" s="56" t="n">
        <v>13.2180147760421</v>
      </c>
      <c r="BL20" s="56" t="n">
        <v>-13.5038893690579</v>
      </c>
      <c r="BM20" s="56" t="n">
        <v>-12.716302716609</v>
      </c>
      <c r="BN20" s="56" t="n">
        <v>-6.60225442834139</v>
      </c>
      <c r="BO20" s="56" t="n">
        <v>-6.09194293675064</v>
      </c>
      <c r="BP20" s="138" t="n">
        <v>-9.58269496469711</v>
      </c>
      <c r="BQ20" s="138" t="n">
        <v>-6.4208449371687</v>
      </c>
      <c r="BR20" s="67" t="n">
        <v>-376.645741369414</v>
      </c>
      <c r="BS20" s="3"/>
      <c r="BT20" s="52" t="s">
        <v>50</v>
      </c>
      <c r="BU20" s="56" t="n">
        <v>9.21267965035562</v>
      </c>
      <c r="BV20" s="56" t="n">
        <v>-2.12074643249177</v>
      </c>
      <c r="BW20" s="56" t="n">
        <v>21.989571989572</v>
      </c>
      <c r="BX20" s="56" t="n">
        <v>-4.57695908188701</v>
      </c>
      <c r="BY20" s="56" t="n">
        <v>1.56306646301238</v>
      </c>
      <c r="BZ20" s="56" t="n">
        <v>-16.0592850915432</v>
      </c>
      <c r="CA20" s="56" t="n">
        <v>-2.60087103032148</v>
      </c>
      <c r="CB20" s="56" t="n">
        <v>-2.05821324042822</v>
      </c>
      <c r="CC20" s="56" t="n">
        <v>-1.59495548961424</v>
      </c>
      <c r="CD20" s="139" t="n">
        <v>-0.470766263171687</v>
      </c>
      <c r="CE20" s="140" t="s">
        <v>50</v>
      </c>
      <c r="CF20" s="56" t="n">
        <f aca="false">C20/$AM20*100</f>
        <v>65.1845748838263</v>
      </c>
      <c r="CG20" s="56" t="n">
        <f aca="false">D20/$AM20*100</f>
        <v>54.3945073340885</v>
      </c>
      <c r="CH20" s="56" t="n">
        <f aca="false">E20/$AM20*100</f>
        <v>10.7900675497378</v>
      </c>
      <c r="CI20" s="56" t="n">
        <f aca="false">F20/$AM20*100</f>
        <v>8.6458863069555</v>
      </c>
      <c r="CJ20" s="56" t="n">
        <f aca="false">G20/$AM20*100</f>
        <v>2.1441812427823</v>
      </c>
      <c r="CK20" s="56" t="n">
        <f aca="false">H20/$AM20*100</f>
        <v>5.55896137361961</v>
      </c>
      <c r="CL20" s="56" t="n">
        <f aca="false">I20/$AM20*100</f>
        <v>6.6399325305608</v>
      </c>
      <c r="CM20" s="56" t="n">
        <f aca="false">J20/$AM20*100</f>
        <v>1.08097115694119</v>
      </c>
      <c r="CN20" s="56" t="n">
        <f aca="false">K20/$AM20*100</f>
        <v>-0.228259911969987</v>
      </c>
      <c r="CO20" s="56" t="n">
        <f aca="false">L20/$AM20*100</f>
        <v>0.592695087949133</v>
      </c>
      <c r="CP20" s="56" t="n">
        <f aca="false">M20/$AM20*100</f>
        <v>0.82095499991912</v>
      </c>
      <c r="CQ20" s="67" t="n">
        <f aca="false">N20/$AM20*100</f>
        <v>5.65489125644934</v>
      </c>
      <c r="CS20" s="140" t="s">
        <v>50</v>
      </c>
      <c r="CT20" s="141" t="n">
        <f aca="false">Q20/$AM20*100</f>
        <v>1.59404819746044</v>
      </c>
      <c r="CU20" s="141" t="n">
        <f aca="false">R20/$AM20*100</f>
        <v>1.83565800325312</v>
      </c>
      <c r="CV20" s="141" t="n">
        <f aca="false">S20/$AM20*100</f>
        <v>0.241609805792682</v>
      </c>
      <c r="CW20" s="141" t="n">
        <f aca="false">T20/$AM20*100</f>
        <v>0.501393238833693</v>
      </c>
      <c r="CX20" s="141" t="n">
        <f aca="false">U20/$AM20*100</f>
        <v>3.1201357032696</v>
      </c>
      <c r="CY20" s="141" t="n">
        <f aca="false">V20/$AM20*100</f>
        <v>0.439314116885604</v>
      </c>
      <c r="CZ20" s="141" t="n">
        <f aca="false">W20/$AM20*100</f>
        <v>0.132330029140261</v>
      </c>
      <c r="DA20" s="141" t="n">
        <f aca="false">X20/$AM20*100</f>
        <v>0.150736380369651</v>
      </c>
      <c r="DB20" s="141" t="n">
        <f aca="false">Y20/$AM20*100</f>
        <v>0.01840635122939</v>
      </c>
      <c r="DC20" s="141" t="n">
        <f aca="false">Z20/$AM20*100</f>
        <v>29.2564637425541</v>
      </c>
      <c r="DD20" s="141" t="n">
        <f aca="false">AA20/$AM20*100</f>
        <v>10.2238840152166</v>
      </c>
      <c r="DE20" s="56" t="n">
        <f aca="false">AB20/$AM20*100</f>
        <v>10.6687478159308</v>
      </c>
      <c r="DF20" s="67" t="n">
        <f aca="false">AC20/$AM20*100</f>
        <v>-0.444863800714286</v>
      </c>
      <c r="DH20" s="140" t="s">
        <v>50</v>
      </c>
      <c r="DI20" s="56" t="n">
        <f aca="false">AF20/$AM20*100</f>
        <v>0.744764342028498</v>
      </c>
      <c r="DJ20" s="56" t="n">
        <f aca="false">AG20/$AM20*100</f>
        <v>0.353719294487553</v>
      </c>
      <c r="DK20" s="56" t="n">
        <f aca="false">AH20/$AM20*100</f>
        <v>0.391045047540945</v>
      </c>
      <c r="DL20" s="56" t="n">
        <f aca="false">AI20/$AM20*100</f>
        <v>18.287815385309</v>
      </c>
      <c r="DM20" s="56" t="n">
        <f aca="false">AJ20/$AM20*100</f>
        <v>2.71158875451657</v>
      </c>
      <c r="DN20" s="56" t="n">
        <f aca="false">AK20/$AM20*100</f>
        <v>3.05545430407874</v>
      </c>
      <c r="DO20" s="56" t="n">
        <f aca="false">AL20/$AM20*100</f>
        <v>12.5207723267137</v>
      </c>
      <c r="DP20" s="142" t="n">
        <f aca="false">AM20/$AM20*100</f>
        <v>100</v>
      </c>
      <c r="DQ20" s="133"/>
    </row>
    <row r="21" customFormat="false" ht="12" hidden="false" customHeight="true" outlineLevel="0" collapsed="false">
      <c r="B21" s="43" t="s">
        <v>51</v>
      </c>
      <c r="C21" s="3" t="n">
        <v>6869555</v>
      </c>
      <c r="D21" s="3" t="n">
        <v>5732323</v>
      </c>
      <c r="E21" s="3" t="n">
        <v>1137232</v>
      </c>
      <c r="F21" s="3" t="n">
        <v>911144</v>
      </c>
      <c r="G21" s="3" t="n">
        <v>226088</v>
      </c>
      <c r="H21" s="3" t="n">
        <v>832296</v>
      </c>
      <c r="I21" s="3" t="n">
        <v>911378</v>
      </c>
      <c r="J21" s="3" t="n">
        <v>79082</v>
      </c>
      <c r="K21" s="3" t="n">
        <v>-10760</v>
      </c>
      <c r="L21" s="3" t="n">
        <v>44809</v>
      </c>
      <c r="M21" s="3" t="n">
        <v>55569</v>
      </c>
      <c r="N21" s="44" t="n">
        <v>833117</v>
      </c>
      <c r="O21" s="3"/>
      <c r="P21" s="43" t="s">
        <v>51</v>
      </c>
      <c r="Q21" s="3" t="n">
        <v>216654</v>
      </c>
      <c r="R21" s="3" t="n">
        <v>238785</v>
      </c>
      <c r="S21" s="3" t="n">
        <v>22131</v>
      </c>
      <c r="T21" s="3" t="n">
        <v>9757</v>
      </c>
      <c r="U21" s="3" t="n">
        <v>296699</v>
      </c>
      <c r="V21" s="3" t="n">
        <v>310007</v>
      </c>
      <c r="W21" s="3" t="n">
        <v>9939</v>
      </c>
      <c r="X21" s="3" t="n">
        <v>11321</v>
      </c>
      <c r="Y21" s="3" t="n">
        <v>1382</v>
      </c>
      <c r="Z21" s="3" t="n">
        <v>3492710.0466349</v>
      </c>
      <c r="AA21" s="3" t="n">
        <v>1192138.0466349</v>
      </c>
      <c r="AB21" s="3" t="n">
        <v>1253379.21288607</v>
      </c>
      <c r="AC21" s="44" t="n">
        <v>-61241.1662511657</v>
      </c>
      <c r="AD21" s="3" t="n">
        <v>0</v>
      </c>
      <c r="AE21" s="43" t="s">
        <v>51</v>
      </c>
      <c r="AF21" s="47" t="n">
        <v>109907</v>
      </c>
      <c r="AG21" s="3" t="n">
        <v>74016</v>
      </c>
      <c r="AH21" s="3" t="n">
        <v>35891</v>
      </c>
      <c r="AI21" s="3" t="n">
        <v>2190665</v>
      </c>
      <c r="AJ21" s="3" t="n">
        <v>508103</v>
      </c>
      <c r="AK21" s="3" t="n">
        <v>171288</v>
      </c>
      <c r="AL21" s="3" t="n">
        <v>1511274</v>
      </c>
      <c r="AM21" s="3" t="n">
        <v>11194561.0466349</v>
      </c>
      <c r="AN21" s="3" t="n">
        <v>5358</v>
      </c>
      <c r="AO21" s="44" t="n">
        <v>2089.31710463511</v>
      </c>
      <c r="AQ21" s="43" t="s">
        <v>51</v>
      </c>
      <c r="AR21" s="45" t="n">
        <v>1.65295150780921</v>
      </c>
      <c r="AS21" s="45" t="n">
        <v>1.32784675963603</v>
      </c>
      <c r="AT21" s="45" t="n">
        <v>3.32395400160088</v>
      </c>
      <c r="AU21" s="45" t="n">
        <v>3.09449589554139</v>
      </c>
      <c r="AV21" s="45" t="n">
        <v>4.25912603987973</v>
      </c>
      <c r="AW21" s="45" t="n">
        <v>7.04234771503423</v>
      </c>
      <c r="AX21" s="45" t="n">
        <v>6.5105782726732</v>
      </c>
      <c r="AY21" s="45" t="n">
        <v>1.2184820171509</v>
      </c>
      <c r="AZ21" s="45" t="n">
        <v>35.7650289534953</v>
      </c>
      <c r="BA21" s="45" t="n">
        <v>10.6695645730939</v>
      </c>
      <c r="BB21" s="45" t="n">
        <v>-2.91928721174004</v>
      </c>
      <c r="BC21" s="46" t="n">
        <v>6.4951649292795</v>
      </c>
      <c r="BD21" s="79"/>
      <c r="BE21" s="43" t="s">
        <v>51</v>
      </c>
      <c r="BF21" s="45" t="n">
        <v>5.8625205222422</v>
      </c>
      <c r="BG21" s="45" t="n">
        <v>6.59949464736922</v>
      </c>
      <c r="BH21" s="45" t="n">
        <v>14.3957407215962</v>
      </c>
      <c r="BI21" s="45" t="n">
        <v>-28.5515524311658</v>
      </c>
      <c r="BJ21" s="45" t="n">
        <v>-0.87664496213121</v>
      </c>
      <c r="BK21" s="45" t="n">
        <v>17.1296331280462</v>
      </c>
      <c r="BL21" s="45" t="n">
        <v>-17.0713391739675</v>
      </c>
      <c r="BM21" s="45" t="n">
        <v>-16.3204967107695</v>
      </c>
      <c r="BN21" s="45" t="n">
        <v>-10.4922279792746</v>
      </c>
      <c r="BO21" s="45" t="n">
        <v>-5.22887059255078</v>
      </c>
      <c r="BP21" s="126" t="n">
        <v>-7.82995999866298</v>
      </c>
      <c r="BQ21" s="126" t="n">
        <v>-4.01182808241078</v>
      </c>
      <c r="BR21" s="46" t="n">
        <v>-395.776859772669</v>
      </c>
      <c r="BS21" s="3"/>
      <c r="BT21" s="43" t="s">
        <v>51</v>
      </c>
      <c r="BU21" s="45" t="n">
        <v>57.7378474963044</v>
      </c>
      <c r="BV21" s="45" t="n">
        <v>83.8678425040368</v>
      </c>
      <c r="BW21" s="45" t="n">
        <v>21.9869485419074</v>
      </c>
      <c r="BX21" s="45" t="n">
        <v>-5.66939970124793</v>
      </c>
      <c r="BY21" s="45" t="n">
        <v>-9.77676050585799</v>
      </c>
      <c r="BZ21" s="45" t="n">
        <v>-16.4505838625655</v>
      </c>
      <c r="CA21" s="45" t="n">
        <v>-2.75886963364564</v>
      </c>
      <c r="CB21" s="45" t="n">
        <v>-0.233892436738826</v>
      </c>
      <c r="CC21" s="45" t="n">
        <v>-1.23502304147465</v>
      </c>
      <c r="CD21" s="134" t="n">
        <v>1.01364940849047</v>
      </c>
      <c r="CE21" s="128" t="s">
        <v>51</v>
      </c>
      <c r="CF21" s="45" t="n">
        <f aca="false">C21/$AM21*100</f>
        <v>61.36511267733</v>
      </c>
      <c r="CG21" s="45" t="n">
        <f aca="false">D21/$AM21*100</f>
        <v>51.2063222141537</v>
      </c>
      <c r="CH21" s="45" t="n">
        <f aca="false">E21/$AM21*100</f>
        <v>10.1587904631763</v>
      </c>
      <c r="CI21" s="45" t="n">
        <f aca="false">F21/$AM21*100</f>
        <v>8.13916683471828</v>
      </c>
      <c r="CJ21" s="45" t="n">
        <f aca="false">G21/$AM21*100</f>
        <v>2.01962362845806</v>
      </c>
      <c r="CK21" s="45" t="n">
        <f aca="false">H21/$AM21*100</f>
        <v>7.43482479154633</v>
      </c>
      <c r="CL21" s="45" t="n">
        <f aca="false">I21/$AM21*100</f>
        <v>8.14125713552619</v>
      </c>
      <c r="CM21" s="45" t="n">
        <f aca="false">J21/$AM21*100</f>
        <v>0.706432343979866</v>
      </c>
      <c r="CN21" s="45" t="n">
        <f aca="false">K21/$AM21*100</f>
        <v>-0.0961181055262052</v>
      </c>
      <c r="CO21" s="45" t="n">
        <f aca="false">L21/$AM21*100</f>
        <v>0.400274738896257</v>
      </c>
      <c r="CP21" s="45" t="n">
        <f aca="false">M21/$AM21*100</f>
        <v>0.496392844422463</v>
      </c>
      <c r="CQ21" s="46" t="n">
        <f aca="false">N21/$AM21*100</f>
        <v>7.44215871019289</v>
      </c>
      <c r="CS21" s="128" t="s">
        <v>51</v>
      </c>
      <c r="CT21" s="130" t="n">
        <f aca="false">Q21/$AM21*100</f>
        <v>1.93535056084335</v>
      </c>
      <c r="CU21" s="130" t="n">
        <f aca="false">R21/$AM21*100</f>
        <v>2.13304477956087</v>
      </c>
      <c r="CV21" s="130" t="n">
        <f aca="false">S21/$AM21*100</f>
        <v>0.197694218717514</v>
      </c>
      <c r="CW21" s="130" t="n">
        <f aca="false">T21/$AM21*100</f>
        <v>0.0871583973623777</v>
      </c>
      <c r="CX21" s="130" t="n">
        <f aca="false">U21/$AM21*100</f>
        <v>2.65038529660963</v>
      </c>
      <c r="CY21" s="130" t="n">
        <f aca="false">V21/$AM21*100</f>
        <v>2.76926445537754</v>
      </c>
      <c r="CZ21" s="130" t="n">
        <f aca="false">W21/$AM21*100</f>
        <v>0.0887841868796425</v>
      </c>
      <c r="DA21" s="130" t="n">
        <f aca="false">X21/$AM21*100</f>
        <v>0.101129467719532</v>
      </c>
      <c r="DB21" s="130" t="n">
        <f aca="false">Y21/$AM21*100</f>
        <v>0.0123452808398899</v>
      </c>
      <c r="DC21" s="130" t="n">
        <f aca="false">Z21/$AM21*100</f>
        <v>31.2000625311237</v>
      </c>
      <c r="DD21" s="130" t="n">
        <f aca="false">AA21/$AM21*100</f>
        <v>10.6492612052284</v>
      </c>
      <c r="DE21" s="45" t="n">
        <f aca="false">AB21/$AM21*100</f>
        <v>11.1963229970758</v>
      </c>
      <c r="DF21" s="46" t="n">
        <f aca="false">AC21/$AM21*100</f>
        <v>-0.547061791847344</v>
      </c>
      <c r="DH21" s="128" t="s">
        <v>51</v>
      </c>
      <c r="DI21" s="45" t="n">
        <f aca="false">AF21/$AM21*100</f>
        <v>0.981789277329799</v>
      </c>
      <c r="DJ21" s="45" t="n">
        <f aca="false">AG21/$AM21*100</f>
        <v>0.661178224779517</v>
      </c>
      <c r="DK21" s="45" t="n">
        <f aca="false">AH21/$AM21*100</f>
        <v>0.320611052550282</v>
      </c>
      <c r="DL21" s="45" t="n">
        <f aca="false">AI21/$AM21*100</f>
        <v>19.5690120485655</v>
      </c>
      <c r="DM21" s="45" t="n">
        <f aca="false">AJ21/$AM21*100</f>
        <v>4.53883808291649</v>
      </c>
      <c r="DN21" s="45" t="n">
        <f aca="false">AK21/$AM21*100</f>
        <v>1.53010019139151</v>
      </c>
      <c r="DO21" s="45" t="n">
        <f aca="false">AL21/$AM21*100</f>
        <v>13.5000737742575</v>
      </c>
      <c r="DP21" s="135" t="n">
        <f aca="false">AM21/$AM21*100</f>
        <v>100</v>
      </c>
      <c r="DQ21" s="133"/>
    </row>
    <row r="22" customFormat="false" ht="12" hidden="false" customHeight="true" outlineLevel="0" collapsed="false">
      <c r="B22" s="43" t="s">
        <v>52</v>
      </c>
      <c r="C22" s="3" t="n">
        <v>12510152</v>
      </c>
      <c r="D22" s="3" t="n">
        <v>10441544</v>
      </c>
      <c r="E22" s="3" t="n">
        <v>2068608</v>
      </c>
      <c r="F22" s="3" t="n">
        <v>1657721</v>
      </c>
      <c r="G22" s="3" t="n">
        <v>410887</v>
      </c>
      <c r="H22" s="3" t="n">
        <v>1147314</v>
      </c>
      <c r="I22" s="3" t="n">
        <v>1306511</v>
      </c>
      <c r="J22" s="3" t="n">
        <v>159197</v>
      </c>
      <c r="K22" s="3" t="n">
        <v>-11264</v>
      </c>
      <c r="L22" s="3" t="n">
        <v>102468</v>
      </c>
      <c r="M22" s="3" t="n">
        <v>113732</v>
      </c>
      <c r="N22" s="44" t="n">
        <v>1143412</v>
      </c>
      <c r="O22" s="3"/>
      <c r="P22" s="43" t="s">
        <v>52</v>
      </c>
      <c r="Q22" s="3" t="n">
        <v>424304</v>
      </c>
      <c r="R22" s="3" t="n">
        <v>467660</v>
      </c>
      <c r="S22" s="3" t="n">
        <v>43356</v>
      </c>
      <c r="T22" s="3" t="n">
        <v>72027</v>
      </c>
      <c r="U22" s="3" t="n">
        <v>550602</v>
      </c>
      <c r="V22" s="3" t="n">
        <v>96479</v>
      </c>
      <c r="W22" s="3" t="n">
        <v>15166</v>
      </c>
      <c r="X22" s="3" t="n">
        <v>17275</v>
      </c>
      <c r="Y22" s="3" t="n">
        <v>2109</v>
      </c>
      <c r="Z22" s="3" t="n">
        <v>8444819.44712879</v>
      </c>
      <c r="AA22" s="3" t="n">
        <v>3697340.44712879</v>
      </c>
      <c r="AB22" s="3" t="n">
        <v>3827664.07708991</v>
      </c>
      <c r="AC22" s="44" t="n">
        <v>-130323.629961114</v>
      </c>
      <c r="AD22" s="3" t="n">
        <v>0</v>
      </c>
      <c r="AE22" s="43" t="s">
        <v>52</v>
      </c>
      <c r="AF22" s="47" t="n">
        <v>1579483</v>
      </c>
      <c r="AG22" s="3" t="n">
        <v>1534480</v>
      </c>
      <c r="AH22" s="3" t="n">
        <v>45003</v>
      </c>
      <c r="AI22" s="3" t="n">
        <v>3167996</v>
      </c>
      <c r="AJ22" s="3" t="n">
        <v>402104</v>
      </c>
      <c r="AK22" s="3" t="n">
        <v>493100</v>
      </c>
      <c r="AL22" s="3" t="n">
        <v>2272792</v>
      </c>
      <c r="AM22" s="3" t="n">
        <v>22102285.4471288</v>
      </c>
      <c r="AN22" s="3" t="n">
        <v>9971</v>
      </c>
      <c r="AO22" s="44" t="n">
        <v>2216.65684957665</v>
      </c>
      <c r="AQ22" s="43" t="s">
        <v>52</v>
      </c>
      <c r="AR22" s="45" t="n">
        <v>-0.781831256452374</v>
      </c>
      <c r="AS22" s="45" t="n">
        <v>-1.09667942368729</v>
      </c>
      <c r="AT22" s="45" t="n">
        <v>0.838497675010371</v>
      </c>
      <c r="AU22" s="45" t="n">
        <v>0.608974884186135</v>
      </c>
      <c r="AV22" s="45" t="n">
        <v>1.77524026553057</v>
      </c>
      <c r="AW22" s="45" t="n">
        <v>-1.95079054575474</v>
      </c>
      <c r="AX22" s="45" t="n">
        <v>-1.4888517082285</v>
      </c>
      <c r="AY22" s="45" t="n">
        <v>1.97353250147326</v>
      </c>
      <c r="AZ22" s="45" t="n">
        <v>-29.0263459335624</v>
      </c>
      <c r="BA22" s="45" t="n">
        <v>-4.89326155559681</v>
      </c>
      <c r="BB22" s="45" t="n">
        <v>-2.35081995363613</v>
      </c>
      <c r="BC22" s="46" t="n">
        <v>-1.90853414248936</v>
      </c>
      <c r="BD22" s="79"/>
      <c r="BE22" s="43" t="s">
        <v>52</v>
      </c>
      <c r="BF22" s="45" t="n">
        <v>5.70339553075409</v>
      </c>
      <c r="BG22" s="45" t="n">
        <v>6.44264078624526</v>
      </c>
      <c r="BH22" s="45" t="n">
        <v>14.2631246046806</v>
      </c>
      <c r="BI22" s="45" t="n">
        <v>-38.7941876274643</v>
      </c>
      <c r="BJ22" s="45" t="n">
        <v>-0.883869295352756</v>
      </c>
      <c r="BK22" s="45" t="n">
        <v>5.95451200896142</v>
      </c>
      <c r="BL22" s="45" t="n">
        <v>14.7895852255525</v>
      </c>
      <c r="BM22" s="45" t="n">
        <v>15.8307630414376</v>
      </c>
      <c r="BN22" s="45" t="n">
        <v>23.9130434782609</v>
      </c>
      <c r="BO22" s="45" t="n">
        <v>5.02219329462509</v>
      </c>
      <c r="BP22" s="126" t="n">
        <v>-0.3586478113441</v>
      </c>
      <c r="BQ22" s="126" t="n">
        <v>2.42406007782908</v>
      </c>
      <c r="BR22" s="46" t="n">
        <v>-393.154649576949</v>
      </c>
      <c r="BS22" s="3"/>
      <c r="BT22" s="43" t="s">
        <v>52</v>
      </c>
      <c r="BU22" s="45" t="n">
        <v>52.2857082253486</v>
      </c>
      <c r="BV22" s="45" t="n">
        <v>53.4030529054987</v>
      </c>
      <c r="BW22" s="45" t="n">
        <v>21.9891030332601</v>
      </c>
      <c r="BX22" s="45" t="n">
        <v>-3.80052187068138</v>
      </c>
      <c r="BY22" s="45" t="n">
        <v>12.523226398621</v>
      </c>
      <c r="BZ22" s="45" t="n">
        <v>-15.4563488321454</v>
      </c>
      <c r="CA22" s="45" t="n">
        <v>-3.39036076567064</v>
      </c>
      <c r="CB22" s="45" t="n">
        <v>1.29436151724163</v>
      </c>
      <c r="CC22" s="45" t="n">
        <v>-1.70544164037855</v>
      </c>
      <c r="CD22" s="134" t="n">
        <v>3.05185069009118</v>
      </c>
      <c r="CE22" s="128" t="s">
        <v>52</v>
      </c>
      <c r="CF22" s="45" t="n">
        <f aca="false">C22/$AM22*100</f>
        <v>56.6011692769317</v>
      </c>
      <c r="CG22" s="45" t="n">
        <f aca="false">D22/$AM22*100</f>
        <v>47.2419199588087</v>
      </c>
      <c r="CH22" s="45" t="n">
        <f aca="false">E22/$AM22*100</f>
        <v>9.359249318123</v>
      </c>
      <c r="CI22" s="45" t="n">
        <f aca="false">F22/$AM22*100</f>
        <v>7.50022437256753</v>
      </c>
      <c r="CJ22" s="45" t="n">
        <f aca="false">G22/$AM22*100</f>
        <v>1.85902494555547</v>
      </c>
      <c r="CK22" s="45" t="n">
        <f aca="false">H22/$AM22*100</f>
        <v>5.19092924912452</v>
      </c>
      <c r="CL22" s="45" t="n">
        <f aca="false">I22/$AM22*100</f>
        <v>5.91120317907994</v>
      </c>
      <c r="CM22" s="45" t="n">
        <f aca="false">J22/$AM22*100</f>
        <v>0.720273929955423</v>
      </c>
      <c r="CN22" s="45" t="n">
        <f aca="false">K22/$AM22*100</f>
        <v>-0.0509630555036708</v>
      </c>
      <c r="CO22" s="45" t="n">
        <f aca="false">L22/$AM22*100</f>
        <v>0.463608165070147</v>
      </c>
      <c r="CP22" s="45" t="n">
        <f aca="false">M22/$AM22*100</f>
        <v>0.514571220573818</v>
      </c>
      <c r="CQ22" s="46" t="n">
        <f aca="false">N22/$AM22*100</f>
        <v>5.17327496622543</v>
      </c>
      <c r="CS22" s="128" t="s">
        <v>52</v>
      </c>
      <c r="CT22" s="130" t="n">
        <f aca="false">Q22/$AM22*100</f>
        <v>1.91972907514467</v>
      </c>
      <c r="CU22" s="130" t="n">
        <f aca="false">R22/$AM22*100</f>
        <v>2.1158897848763</v>
      </c>
      <c r="CV22" s="130" t="n">
        <f aca="false">S22/$AM22*100</f>
        <v>0.196160709731636</v>
      </c>
      <c r="CW22" s="130" t="n">
        <f aca="false">T22/$AM22*100</f>
        <v>0.325880326594717</v>
      </c>
      <c r="CX22" s="130" t="n">
        <f aca="false">U22/$AM22*100</f>
        <v>2.49115414474717</v>
      </c>
      <c r="CY22" s="130" t="n">
        <f aca="false">V22/$AM22*100</f>
        <v>0.436511419738872</v>
      </c>
      <c r="CZ22" s="130" t="n">
        <f aca="false">W22/$AM22*100</f>
        <v>0.0686173384027585</v>
      </c>
      <c r="DA22" s="130" t="n">
        <f aca="false">X22/$AM22*100</f>
        <v>0.0781593380527266</v>
      </c>
      <c r="DB22" s="130" t="n">
        <f aca="false">Y22/$AM22*100</f>
        <v>0.00954199964996819</v>
      </c>
      <c r="DC22" s="130" t="n">
        <f aca="false">Z22/$AM22*100</f>
        <v>38.2079014739438</v>
      </c>
      <c r="DD22" s="130" t="n">
        <f aca="false">AA22/$AM22*100</f>
        <v>16.7283173315866</v>
      </c>
      <c r="DE22" s="45" t="n">
        <f aca="false">AB22/$AM22*100</f>
        <v>17.317956037832</v>
      </c>
      <c r="DF22" s="46" t="n">
        <f aca="false">AC22/$AM22*100</f>
        <v>-0.589638706245391</v>
      </c>
      <c r="DH22" s="128" t="s">
        <v>52</v>
      </c>
      <c r="DI22" s="45" t="n">
        <f aca="false">AF22/$AM22*100</f>
        <v>7.14624287962575</v>
      </c>
      <c r="DJ22" s="45" t="n">
        <f aca="false">AG22/$AM22*100</f>
        <v>6.94263045181754</v>
      </c>
      <c r="DK22" s="45" t="n">
        <f aca="false">AH22/$AM22*100</f>
        <v>0.203612427808212</v>
      </c>
      <c r="DL22" s="45" t="n">
        <f aca="false">AI22/$AM22*100</f>
        <v>14.3333412627315</v>
      </c>
      <c r="DM22" s="45" t="n">
        <f aca="false">AJ22/$AM22*100</f>
        <v>1.81928697356605</v>
      </c>
      <c r="DN22" s="45" t="n">
        <f aca="false">AK22/$AM22*100</f>
        <v>2.23099100398261</v>
      </c>
      <c r="DO22" s="45" t="n">
        <f aca="false">AL22/$AM22*100</f>
        <v>10.2830632851828</v>
      </c>
      <c r="DP22" s="135" t="n">
        <f aca="false">AM22/$AM22*100</f>
        <v>100</v>
      </c>
      <c r="DQ22" s="133"/>
    </row>
    <row r="23" s="79" customFormat="true" ht="12" hidden="false" customHeight="true" outlineLevel="0" collapsed="false">
      <c r="B23" s="43" t="s">
        <v>53</v>
      </c>
      <c r="C23" s="3" t="n">
        <v>23734281</v>
      </c>
      <c r="D23" s="3" t="n">
        <v>19830592</v>
      </c>
      <c r="E23" s="3" t="n">
        <v>3903689</v>
      </c>
      <c r="F23" s="3" t="n">
        <v>3128099</v>
      </c>
      <c r="G23" s="3" t="n">
        <v>775590</v>
      </c>
      <c r="H23" s="3" t="n">
        <v>2340036</v>
      </c>
      <c r="I23" s="3" t="n">
        <v>2691477</v>
      </c>
      <c r="J23" s="3" t="n">
        <v>351441</v>
      </c>
      <c r="K23" s="3" t="n">
        <v>-249664</v>
      </c>
      <c r="L23" s="3" t="n">
        <v>24279</v>
      </c>
      <c r="M23" s="3" t="n">
        <v>273943</v>
      </c>
      <c r="N23" s="44" t="n">
        <v>2560748</v>
      </c>
      <c r="O23" s="3"/>
      <c r="P23" s="43" t="s">
        <v>53</v>
      </c>
      <c r="Q23" s="3" t="n">
        <v>719134</v>
      </c>
      <c r="R23" s="3" t="n">
        <v>792605</v>
      </c>
      <c r="S23" s="3" t="n">
        <v>73471</v>
      </c>
      <c r="T23" s="3" t="n">
        <v>141305</v>
      </c>
      <c r="U23" s="3" t="n">
        <v>981845</v>
      </c>
      <c r="V23" s="3" t="n">
        <v>718464</v>
      </c>
      <c r="W23" s="3" t="n">
        <v>28952</v>
      </c>
      <c r="X23" s="3" t="n">
        <v>32979</v>
      </c>
      <c r="Y23" s="3" t="n">
        <v>4027</v>
      </c>
      <c r="Z23" s="3" t="n">
        <v>13471407.5978968</v>
      </c>
      <c r="AA23" s="3" t="n">
        <v>8060901.59789685</v>
      </c>
      <c r="AB23" s="3" t="n">
        <v>8312609.40875751</v>
      </c>
      <c r="AC23" s="44" t="n">
        <v>-251707.810860668</v>
      </c>
      <c r="AD23" s="3" t="n">
        <v>0</v>
      </c>
      <c r="AE23" s="43" t="s">
        <v>53</v>
      </c>
      <c r="AF23" s="47" t="n">
        <v>129971</v>
      </c>
      <c r="AG23" s="3" t="n">
        <v>40423</v>
      </c>
      <c r="AH23" s="3" t="n">
        <v>89548</v>
      </c>
      <c r="AI23" s="3" t="n">
        <v>5280535</v>
      </c>
      <c r="AJ23" s="3" t="n">
        <v>491974</v>
      </c>
      <c r="AK23" s="3" t="n">
        <v>603668</v>
      </c>
      <c r="AL23" s="3" t="n">
        <v>4184893</v>
      </c>
      <c r="AM23" s="3" t="n">
        <v>39545724.5978968</v>
      </c>
      <c r="AN23" s="3" t="n">
        <v>16053</v>
      </c>
      <c r="AO23" s="44" t="n">
        <v>2463.44761713679</v>
      </c>
      <c r="AQ23" s="43" t="s">
        <v>53</v>
      </c>
      <c r="AR23" s="45" t="n">
        <v>-1.45180606506421</v>
      </c>
      <c r="AS23" s="45" t="n">
        <v>-1.75235763769382</v>
      </c>
      <c r="AT23" s="45" t="n">
        <v>0.103830097137172</v>
      </c>
      <c r="AU23" s="45" t="n">
        <v>-0.124170335263098</v>
      </c>
      <c r="AV23" s="45" t="n">
        <v>1.03406230948399</v>
      </c>
      <c r="AW23" s="45" t="n">
        <v>-0.41560948539494</v>
      </c>
      <c r="AX23" s="45" t="n">
        <v>-0.401284673434429</v>
      </c>
      <c r="AY23" s="45" t="n">
        <v>-0.30579912004743</v>
      </c>
      <c r="AZ23" s="45" t="n">
        <v>2.3575238959373</v>
      </c>
      <c r="BA23" s="45" t="n">
        <v>-19.7918731417245</v>
      </c>
      <c r="BB23" s="45" t="n">
        <v>-4.20300599380337</v>
      </c>
      <c r="BC23" s="46" t="n">
        <v>-0.804719076575756</v>
      </c>
      <c r="BE23" s="43" t="s">
        <v>53</v>
      </c>
      <c r="BF23" s="45" t="n">
        <v>7.10930262346552</v>
      </c>
      <c r="BG23" s="45" t="n">
        <v>7.85634485508341</v>
      </c>
      <c r="BH23" s="45" t="n">
        <v>15.7588744111298</v>
      </c>
      <c r="BI23" s="45" t="n">
        <v>38.6308116433988</v>
      </c>
      <c r="BJ23" s="45" t="n">
        <v>-0.246882222955983</v>
      </c>
      <c r="BK23" s="45" t="n">
        <v>-12.798877555479</v>
      </c>
      <c r="BL23" s="45" t="n">
        <v>20.7742366093776</v>
      </c>
      <c r="BM23" s="45" t="n">
        <v>21.8736141906874</v>
      </c>
      <c r="BN23" s="45" t="n">
        <v>30.4080310880829</v>
      </c>
      <c r="BO23" s="45" t="n">
        <v>-0.0464341124850276</v>
      </c>
      <c r="BP23" s="126" t="n">
        <v>3.5179287041946</v>
      </c>
      <c r="BQ23" s="126" t="n">
        <v>6.04995018457527</v>
      </c>
      <c r="BR23" s="46" t="n">
        <v>-389.429250133965</v>
      </c>
      <c r="BS23" s="3"/>
      <c r="BT23" s="43" t="s">
        <v>53</v>
      </c>
      <c r="BU23" s="45" t="n">
        <v>-2.99513374731311</v>
      </c>
      <c r="BV23" s="45" t="n">
        <v>-33.2711545445541</v>
      </c>
      <c r="BW23" s="45" t="n">
        <v>21.9900280631011</v>
      </c>
      <c r="BX23" s="45" t="n">
        <v>-4.9702882275875</v>
      </c>
      <c r="BY23" s="45" t="n">
        <v>-10.7253225036701</v>
      </c>
      <c r="BZ23" s="45" t="n">
        <v>-16.5140088814884</v>
      </c>
      <c r="CA23" s="45" t="n">
        <v>-2.28066644187921</v>
      </c>
      <c r="CB23" s="45" t="n">
        <v>-0.916219994503505</v>
      </c>
      <c r="CC23" s="45" t="n">
        <v>-0.440337385264202</v>
      </c>
      <c r="CD23" s="134" t="n">
        <v>-0.477987366310003</v>
      </c>
      <c r="CE23" s="128" t="s">
        <v>53</v>
      </c>
      <c r="CF23" s="45" t="n">
        <f aca="false">C23/$AM23*100</f>
        <v>60.0173122160019</v>
      </c>
      <c r="CG23" s="45" t="n">
        <f aca="false">D23/$AM23*100</f>
        <v>50.1459821551851</v>
      </c>
      <c r="CH23" s="45" t="n">
        <f aca="false">E23/$AM23*100</f>
        <v>9.87133006081676</v>
      </c>
      <c r="CI23" s="45" t="n">
        <f aca="false">F23/$AM23*100</f>
        <v>7.91008138504652</v>
      </c>
      <c r="CJ23" s="45" t="n">
        <f aca="false">G23/$AM23*100</f>
        <v>1.96124867577025</v>
      </c>
      <c r="CK23" s="45" t="n">
        <f aca="false">H23/$AM23*100</f>
        <v>5.91729200512475</v>
      </c>
      <c r="CL23" s="45" t="n">
        <f aca="false">I23/$AM23*100</f>
        <v>6.80598731561272</v>
      </c>
      <c r="CM23" s="45" t="n">
        <f aca="false">J23/$AM23*100</f>
        <v>0.888695310487978</v>
      </c>
      <c r="CN23" s="45" t="n">
        <f aca="false">K23/$AM23*100</f>
        <v>-0.631329941576738</v>
      </c>
      <c r="CO23" s="45" t="n">
        <f aca="false">L23/$AM23*100</f>
        <v>0.0613947531544061</v>
      </c>
      <c r="CP23" s="45" t="n">
        <f aca="false">M23/$AM23*100</f>
        <v>0.692724694731144</v>
      </c>
      <c r="CQ23" s="46" t="n">
        <f aca="false">N23/$AM23*100</f>
        <v>6.4754104926331</v>
      </c>
      <c r="CS23" s="128" t="s">
        <v>53</v>
      </c>
      <c r="CT23" s="130" t="n">
        <f aca="false">Q23/$AM23*100</f>
        <v>1.81848735182424</v>
      </c>
      <c r="CU23" s="130" t="n">
        <f aca="false">R23/$AM23*100</f>
        <v>2.0042748187301</v>
      </c>
      <c r="CV23" s="130" t="n">
        <f aca="false">S23/$AM23*100</f>
        <v>0.18578746690586</v>
      </c>
      <c r="CW23" s="130" t="n">
        <f aca="false">T23/$AM23*100</f>
        <v>0.357320548395047</v>
      </c>
      <c r="CX23" s="130" t="n">
        <f aca="false">U23/$AM23*100</f>
        <v>2.48280948189332</v>
      </c>
      <c r="CY23" s="130" t="n">
        <f aca="false">V23/$AM23*100</f>
        <v>1.8167931105205</v>
      </c>
      <c r="CZ23" s="130" t="n">
        <f aca="false">W23/$AM23*100</f>
        <v>0.0732114540683868</v>
      </c>
      <c r="DA23" s="130" t="n">
        <f aca="false">X23/$AM23*100</f>
        <v>0.0833946029193606</v>
      </c>
      <c r="DB23" s="130" t="n">
        <f aca="false">Y23/$AM23*100</f>
        <v>0.0101831488509738</v>
      </c>
      <c r="DC23" s="130" t="n">
        <f aca="false">Z23/$AM23*100</f>
        <v>34.0653957788734</v>
      </c>
      <c r="DD23" s="130" t="n">
        <f aca="false">AA23/$AM23*100</f>
        <v>20.3837498992889</v>
      </c>
      <c r="DE23" s="45" t="n">
        <f aca="false">AB23/$AM23*100</f>
        <v>21.0202480629211</v>
      </c>
      <c r="DF23" s="46" t="n">
        <f aca="false">AC23/$AM23*100</f>
        <v>-0.63649816363222</v>
      </c>
      <c r="DH23" s="128" t="s">
        <v>53</v>
      </c>
      <c r="DI23" s="45" t="n">
        <f aca="false">AF23/$AM23*100</f>
        <v>0.328660054459875</v>
      </c>
      <c r="DJ23" s="45" t="n">
        <f aca="false">AG23/$AM23*100</f>
        <v>0.102218382419398</v>
      </c>
      <c r="DK23" s="45" t="n">
        <f aca="false">AH23/$AM23*100</f>
        <v>0.226441672040478</v>
      </c>
      <c r="DL23" s="45" t="n">
        <f aca="false">AI23/$AM23*100</f>
        <v>13.3529858251247</v>
      </c>
      <c r="DM23" s="45" t="n">
        <f aca="false">AJ23/$AM23*100</f>
        <v>1.24406368830618</v>
      </c>
      <c r="DN23" s="45" t="n">
        <f aca="false">AK23/$AM23*100</f>
        <v>1.5265063572311</v>
      </c>
      <c r="DO23" s="45" t="n">
        <f aca="false">AL23/$AM23*100</f>
        <v>10.5824157795874</v>
      </c>
      <c r="DP23" s="135" t="n">
        <f aca="false">AM23/$AM23*100</f>
        <v>100</v>
      </c>
      <c r="DQ23" s="143"/>
    </row>
    <row r="24" customFormat="false" ht="12" hidden="false" customHeight="true" outlineLevel="0" collapsed="false">
      <c r="B24" s="52" t="s">
        <v>54</v>
      </c>
      <c r="C24" s="54" t="n">
        <v>12479008</v>
      </c>
      <c r="D24" s="54" t="n">
        <v>10417444</v>
      </c>
      <c r="E24" s="54" t="n">
        <v>2061564</v>
      </c>
      <c r="F24" s="54" t="n">
        <v>1651924</v>
      </c>
      <c r="G24" s="54" t="n">
        <v>409640</v>
      </c>
      <c r="H24" s="54" t="n">
        <v>1970473</v>
      </c>
      <c r="I24" s="54" t="n">
        <v>2137322</v>
      </c>
      <c r="J24" s="54" t="n">
        <v>166849</v>
      </c>
      <c r="K24" s="54" t="n">
        <v>-93442</v>
      </c>
      <c r="L24" s="54" t="n">
        <v>27897</v>
      </c>
      <c r="M24" s="54" t="n">
        <v>121339</v>
      </c>
      <c r="N24" s="55" t="n">
        <v>2042600</v>
      </c>
      <c r="O24" s="3"/>
      <c r="P24" s="52" t="s">
        <v>54</v>
      </c>
      <c r="Q24" s="54" t="n">
        <v>416414</v>
      </c>
      <c r="R24" s="54" t="n">
        <v>458959</v>
      </c>
      <c r="S24" s="54" t="n">
        <v>42545</v>
      </c>
      <c r="T24" s="54" t="n">
        <v>107039</v>
      </c>
      <c r="U24" s="54" t="n">
        <v>600206</v>
      </c>
      <c r="V24" s="54" t="n">
        <v>918941</v>
      </c>
      <c r="W24" s="54" t="n">
        <v>21315</v>
      </c>
      <c r="X24" s="54" t="n">
        <v>24280</v>
      </c>
      <c r="Y24" s="54" t="n">
        <v>2965</v>
      </c>
      <c r="Z24" s="54" t="n">
        <v>7996127.7385738</v>
      </c>
      <c r="AA24" s="54" t="n">
        <v>2925219.7385738</v>
      </c>
      <c r="AB24" s="54" t="n">
        <v>3031649.2570773</v>
      </c>
      <c r="AC24" s="55" t="n">
        <v>-106429.518503499</v>
      </c>
      <c r="AD24" s="3" t="n">
        <v>0</v>
      </c>
      <c r="AE24" s="52" t="s">
        <v>54</v>
      </c>
      <c r="AF24" s="53" t="n">
        <v>1012331</v>
      </c>
      <c r="AG24" s="54" t="n">
        <v>931735</v>
      </c>
      <c r="AH24" s="54" t="n">
        <v>80596</v>
      </c>
      <c r="AI24" s="54" t="n">
        <v>4058577</v>
      </c>
      <c r="AJ24" s="54" t="n">
        <v>999418</v>
      </c>
      <c r="AK24" s="54" t="n">
        <v>482484</v>
      </c>
      <c r="AL24" s="54" t="n">
        <v>2576675</v>
      </c>
      <c r="AM24" s="54" t="n">
        <v>22445608.7385738</v>
      </c>
      <c r="AN24" s="54" t="n">
        <v>10494</v>
      </c>
      <c r="AO24" s="55" t="n">
        <v>2138.89925086467</v>
      </c>
      <c r="AQ24" s="52" t="s">
        <v>54</v>
      </c>
      <c r="AR24" s="56" t="n">
        <v>-1.27042936931869</v>
      </c>
      <c r="AS24" s="56" t="n">
        <v>-1.57763839481926</v>
      </c>
      <c r="AT24" s="56" t="n">
        <v>0.311752338142536</v>
      </c>
      <c r="AU24" s="56" t="n">
        <v>0.0845789953275558</v>
      </c>
      <c r="AV24" s="56" t="n">
        <v>1.23841840303092</v>
      </c>
      <c r="AW24" s="56" t="n">
        <v>6.10021317254484</v>
      </c>
      <c r="AX24" s="56" t="n">
        <v>5.13401706879166</v>
      </c>
      <c r="AY24" s="56" t="n">
        <v>-5.07484254902742</v>
      </c>
      <c r="AZ24" s="56" t="n">
        <v>2.83462274353215</v>
      </c>
      <c r="BA24" s="56" t="n">
        <v>-28.9447543363643</v>
      </c>
      <c r="BB24" s="56" t="n">
        <v>-10.4039755148454</v>
      </c>
      <c r="BC24" s="57" t="n">
        <v>5.87857811901466</v>
      </c>
      <c r="BD24" s="79"/>
      <c r="BE24" s="52" t="s">
        <v>54</v>
      </c>
      <c r="BF24" s="56" t="n">
        <v>5.72156860753838</v>
      </c>
      <c r="BG24" s="56" t="n">
        <v>6.46082402007859</v>
      </c>
      <c r="BH24" s="56" t="n">
        <v>14.2822606640163</v>
      </c>
      <c r="BI24" s="56" t="n">
        <v>26.6224241133745</v>
      </c>
      <c r="BJ24" s="56" t="n">
        <v>-0.920790248669493</v>
      </c>
      <c r="BK24" s="56" t="n">
        <v>8.75105769856626</v>
      </c>
      <c r="BL24" s="56" t="n">
        <v>-11.7683583078069</v>
      </c>
      <c r="BM24" s="56" t="n">
        <v>-10.964429776311</v>
      </c>
      <c r="BN24" s="56" t="n">
        <v>-4.72365038560411</v>
      </c>
      <c r="BO24" s="56" t="n">
        <v>-5.49880616466449</v>
      </c>
      <c r="BP24" s="138" t="n">
        <v>-18.0365042824037</v>
      </c>
      <c r="BQ24" s="138" t="n">
        <v>-15.5689832564503</v>
      </c>
      <c r="BR24" s="46" t="n">
        <v>-389.286472225563</v>
      </c>
      <c r="BS24" s="3"/>
      <c r="BT24" s="52" t="s">
        <v>54</v>
      </c>
      <c r="BU24" s="56" t="n">
        <v>48.5986096187608</v>
      </c>
      <c r="BV24" s="56" t="n">
        <v>51.456312257796</v>
      </c>
      <c r="BW24" s="56" t="n">
        <v>21.9894653992856</v>
      </c>
      <c r="BX24" s="56" t="n">
        <v>-3.62471985566185</v>
      </c>
      <c r="BY24" s="56" t="n">
        <v>1.55892272657526</v>
      </c>
      <c r="BZ24" s="56" t="n">
        <v>-14.8340223327602</v>
      </c>
      <c r="CA24" s="56" t="n">
        <v>-3.15520086836805</v>
      </c>
      <c r="CB24" s="56" t="n">
        <v>-2.23258736567831</v>
      </c>
      <c r="CC24" s="56" t="n">
        <v>-1.7599700430631</v>
      </c>
      <c r="CD24" s="139" t="n">
        <v>-0.481084261499502</v>
      </c>
      <c r="CE24" s="140" t="s">
        <v>54</v>
      </c>
      <c r="CF24" s="56" t="n">
        <f aca="false">C24/$AM24*100</f>
        <v>55.5966565458047</v>
      </c>
      <c r="CG24" s="56" t="n">
        <f aca="false">D24/$AM24*100</f>
        <v>46.41194685933</v>
      </c>
      <c r="CH24" s="56" t="n">
        <f aca="false">E24/$AM24*100</f>
        <v>9.1847096864747</v>
      </c>
      <c r="CI24" s="56" t="n">
        <f aca="false">F24/$AM24*100</f>
        <v>7.35967564631515</v>
      </c>
      <c r="CJ24" s="56" t="n">
        <f aca="false">G24/$AM24*100</f>
        <v>1.82503404015956</v>
      </c>
      <c r="CK24" s="56" t="n">
        <f aca="false">H24/$AM24*100</f>
        <v>8.77887974859712</v>
      </c>
      <c r="CL24" s="56" t="n">
        <f aca="false">I24/$AM24*100</f>
        <v>9.52222782145763</v>
      </c>
      <c r="CM24" s="56" t="n">
        <f aca="false">J24/$AM24*100</f>
        <v>0.743348072860517</v>
      </c>
      <c r="CN24" s="56" t="n">
        <f aca="false">K24/$AM24*100</f>
        <v>-0.416304147008567</v>
      </c>
      <c r="CO24" s="56" t="n">
        <f aca="false">L24/$AM24*100</f>
        <v>0.124287117025513</v>
      </c>
      <c r="CP24" s="56" t="n">
        <f aca="false">M24/$AM24*100</f>
        <v>0.54059126403408</v>
      </c>
      <c r="CQ24" s="46" t="n">
        <f aca="false">N24/$AM24*100</f>
        <v>9.10022099997537</v>
      </c>
      <c r="CS24" s="128" t="s">
        <v>54</v>
      </c>
      <c r="CT24" s="130" t="n">
        <f aca="false">Q24/$AM24*100</f>
        <v>1.85521366272581</v>
      </c>
      <c r="CU24" s="130" t="n">
        <f aca="false">R24/$AM24*100</f>
        <v>2.04476076075967</v>
      </c>
      <c r="CV24" s="130" t="n">
        <f aca="false">S24/$AM24*100</f>
        <v>0.189547098033855</v>
      </c>
      <c r="CW24" s="130" t="n">
        <f aca="false">T24/$AM24*100</f>
        <v>0.476881697648274</v>
      </c>
      <c r="CX24" s="130" t="n">
        <f aca="false">U24/$AM24*100</f>
        <v>2.67404643371743</v>
      </c>
      <c r="CY24" s="130" t="n">
        <f aca="false">V24/$AM24*100</f>
        <v>4.09407920588386</v>
      </c>
      <c r="CZ24" s="130" t="n">
        <f aca="false">W24/$AM24*100</f>
        <v>0.0949628956303119</v>
      </c>
      <c r="DA24" s="130" t="n">
        <f aca="false">X24/$AM24*100</f>
        <v>0.108172606422893</v>
      </c>
      <c r="DB24" s="130" t="n">
        <f aca="false">Y24/$AM24*100</f>
        <v>0.0132097107925815</v>
      </c>
      <c r="DC24" s="130" t="n">
        <f aca="false">Z24/$AM24*100</f>
        <v>35.6244637055982</v>
      </c>
      <c r="DD24" s="130" t="n">
        <f aca="false">AA24/$AM24*100</f>
        <v>13.0324811977439</v>
      </c>
      <c r="DE24" s="45" t="n">
        <f aca="false">AB24/$AM24*100</f>
        <v>13.5066475246326</v>
      </c>
      <c r="DF24" s="46" t="n">
        <f aca="false">AC24/$AM24*100</f>
        <v>-0.474166326888675</v>
      </c>
      <c r="DH24" s="128" t="s">
        <v>54</v>
      </c>
      <c r="DI24" s="45" t="n">
        <f aca="false">AF24/$AM24*100</f>
        <v>4.51015168174193</v>
      </c>
      <c r="DJ24" s="45" t="n">
        <f aca="false">AG24/$AM24*100</f>
        <v>4.15107921933421</v>
      </c>
      <c r="DK24" s="45" t="n">
        <f aca="false">AH24/$AM24*100</f>
        <v>0.359072462407723</v>
      </c>
      <c r="DL24" s="45" t="n">
        <f aca="false">AI24/$AM24*100</f>
        <v>18.0818308261123</v>
      </c>
      <c r="DM24" s="45" t="n">
        <f aca="false">AJ24/$AM24*100</f>
        <v>4.45262149777411</v>
      </c>
      <c r="DN24" s="45" t="n">
        <f aca="false">AK24/$AM24*100</f>
        <v>2.14956968028597</v>
      </c>
      <c r="DO24" s="45" t="n">
        <f aca="false">AL24/$AM24*100</f>
        <v>11.4796396480523</v>
      </c>
      <c r="DP24" s="135" t="n">
        <f aca="false">AM24/$AM24*100</f>
        <v>100</v>
      </c>
      <c r="DQ24" s="133"/>
    </row>
    <row r="25" customFormat="false" ht="12" hidden="false" customHeight="true" outlineLevel="0" collapsed="false">
      <c r="B25" s="43" t="s">
        <v>55</v>
      </c>
      <c r="C25" s="3" t="n">
        <v>59635013</v>
      </c>
      <c r="D25" s="3" t="n">
        <v>49782838</v>
      </c>
      <c r="E25" s="3" t="n">
        <v>9852175</v>
      </c>
      <c r="F25" s="3" t="n">
        <v>7893394</v>
      </c>
      <c r="G25" s="3" t="n">
        <v>1958781</v>
      </c>
      <c r="H25" s="3" t="n">
        <v>4679453</v>
      </c>
      <c r="I25" s="3" t="n">
        <v>5374587</v>
      </c>
      <c r="J25" s="3" t="n">
        <v>695134</v>
      </c>
      <c r="K25" s="3" t="n">
        <v>-235432</v>
      </c>
      <c r="L25" s="3" t="n">
        <v>301848</v>
      </c>
      <c r="M25" s="3" t="n">
        <v>537280</v>
      </c>
      <c r="N25" s="44" t="n">
        <v>4866432</v>
      </c>
      <c r="O25" s="3"/>
      <c r="P25" s="43" t="s">
        <v>55</v>
      </c>
      <c r="Q25" s="3" t="n">
        <v>991692</v>
      </c>
      <c r="R25" s="3" t="n">
        <v>1142806</v>
      </c>
      <c r="S25" s="3" t="n">
        <v>151114</v>
      </c>
      <c r="T25" s="3" t="n">
        <v>331316</v>
      </c>
      <c r="U25" s="3" t="n">
        <v>2115688</v>
      </c>
      <c r="V25" s="3" t="n">
        <v>1427736</v>
      </c>
      <c r="W25" s="3" t="n">
        <v>48453</v>
      </c>
      <c r="X25" s="3" t="n">
        <v>55193</v>
      </c>
      <c r="Y25" s="3" t="n">
        <v>6740</v>
      </c>
      <c r="Z25" s="3" t="n">
        <v>24513621.0928618</v>
      </c>
      <c r="AA25" s="3" t="n">
        <v>14311681.0928618</v>
      </c>
      <c r="AB25" s="3" t="n">
        <v>14867749.6318583</v>
      </c>
      <c r="AC25" s="44" t="n">
        <v>-556068.538996482</v>
      </c>
      <c r="AD25" s="3" t="n">
        <v>0</v>
      </c>
      <c r="AE25" s="43" t="s">
        <v>55</v>
      </c>
      <c r="AF25" s="47" t="n">
        <v>370824</v>
      </c>
      <c r="AG25" s="3" t="n">
        <v>279495</v>
      </c>
      <c r="AH25" s="3" t="n">
        <v>91329</v>
      </c>
      <c r="AI25" s="3" t="n">
        <v>9831116</v>
      </c>
      <c r="AJ25" s="3" t="n">
        <v>1130084</v>
      </c>
      <c r="AK25" s="3" t="n">
        <v>1258042</v>
      </c>
      <c r="AL25" s="3" t="n">
        <v>7442990</v>
      </c>
      <c r="AM25" s="3" t="n">
        <v>88828087.0928618</v>
      </c>
      <c r="AN25" s="3" t="n">
        <v>33272</v>
      </c>
      <c r="AO25" s="44" t="n">
        <v>2669.75496191578</v>
      </c>
      <c r="AQ25" s="43" t="s">
        <v>55</v>
      </c>
      <c r="AR25" s="45" t="n">
        <v>2.79563382643223</v>
      </c>
      <c r="AS25" s="45" t="n">
        <v>2.4702885522739</v>
      </c>
      <c r="AT25" s="45" t="n">
        <v>4.47170618819503</v>
      </c>
      <c r="AU25" s="45" t="n">
        <v>4.24091298490636</v>
      </c>
      <c r="AV25" s="45" t="n">
        <v>5.41219484762495</v>
      </c>
      <c r="AW25" s="45" t="n">
        <v>0.318505611204057</v>
      </c>
      <c r="AX25" s="45" t="n">
        <v>0.118344319565801</v>
      </c>
      <c r="AY25" s="45" t="n">
        <v>-1.20857600072765</v>
      </c>
      <c r="AZ25" s="45" t="n">
        <v>6.12609451506404</v>
      </c>
      <c r="BA25" s="45" t="n">
        <v>-4.74074541610124</v>
      </c>
      <c r="BB25" s="45" t="n">
        <v>-5.35279548185024</v>
      </c>
      <c r="BC25" s="46" t="n">
        <v>0.073886879660215</v>
      </c>
      <c r="BD25" s="79"/>
      <c r="BE25" s="43" t="s">
        <v>55</v>
      </c>
      <c r="BF25" s="45" t="n">
        <v>-6.01697147980159</v>
      </c>
      <c r="BG25" s="45" t="n">
        <v>-3.51051685939695</v>
      </c>
      <c r="BH25" s="45" t="n">
        <v>16.9594897911797</v>
      </c>
      <c r="BI25" s="45" t="n">
        <v>-23.2485625726822</v>
      </c>
      <c r="BJ25" s="45" t="n">
        <v>2.36282036643166</v>
      </c>
      <c r="BK25" s="45" t="n">
        <v>9.05982670947369</v>
      </c>
      <c r="BL25" s="45" t="n">
        <v>-7.80164786025536</v>
      </c>
      <c r="BM25" s="45" t="n">
        <v>-6.96188662070361</v>
      </c>
      <c r="BN25" s="45" t="n">
        <v>-0.443131462333826</v>
      </c>
      <c r="BO25" s="45" t="n">
        <v>-5.61030973412814</v>
      </c>
      <c r="BP25" s="126" t="n">
        <v>-8.04425243073873</v>
      </c>
      <c r="BQ25" s="126" t="n">
        <v>-5.12769324644094</v>
      </c>
      <c r="BR25" s="144" t="n">
        <v>-416.475887777573</v>
      </c>
      <c r="BS25" s="3"/>
      <c r="BT25" s="43" t="s">
        <v>55</v>
      </c>
      <c r="BU25" s="45" t="n">
        <v>2.24917072686514</v>
      </c>
      <c r="BV25" s="45" t="n">
        <v>-3.01037581982857</v>
      </c>
      <c r="BW25" s="45" t="n">
        <v>22.5941984240976</v>
      </c>
      <c r="BX25" s="45" t="n">
        <v>-2.12270070458678</v>
      </c>
      <c r="BY25" s="45" t="n">
        <v>9.13845936922659</v>
      </c>
      <c r="BZ25" s="45" t="n">
        <v>-14.6029509193792</v>
      </c>
      <c r="CA25" s="45" t="n">
        <v>-1.23027721379567</v>
      </c>
      <c r="CB25" s="45" t="n">
        <v>0.202664391720988</v>
      </c>
      <c r="CC25" s="45" t="n">
        <v>0.91904516363857</v>
      </c>
      <c r="CD25" s="134" t="n">
        <v>-0.70985686671528</v>
      </c>
      <c r="CE25" s="128" t="s">
        <v>55</v>
      </c>
      <c r="CF25" s="45" t="n">
        <f aca="false">C25/$AM25*100</f>
        <v>67.1353115345791</v>
      </c>
      <c r="CG25" s="45" t="n">
        <f aca="false">D25/$AM25*100</f>
        <v>56.044027997537</v>
      </c>
      <c r="CH25" s="45" t="n">
        <f aca="false">E25/$AM25*100</f>
        <v>11.0912835370421</v>
      </c>
      <c r="CI25" s="45" t="n">
        <f aca="false">F25/$AM25*100</f>
        <v>8.8861465537901</v>
      </c>
      <c r="CJ25" s="45" t="n">
        <f aca="false">G25/$AM25*100</f>
        <v>2.20513698325201</v>
      </c>
      <c r="CK25" s="45" t="n">
        <f aca="false">H25/$AM25*100</f>
        <v>5.26798803525742</v>
      </c>
      <c r="CL25" s="45" t="n">
        <f aca="false">I25/$AM25*100</f>
        <v>6.050549072819</v>
      </c>
      <c r="CM25" s="45" t="n">
        <f aca="false">J25/$AM25*100</f>
        <v>0.782561037561577</v>
      </c>
      <c r="CN25" s="45" t="n">
        <f aca="false">K25/$AM25*100</f>
        <v>-0.265042294284551</v>
      </c>
      <c r="CO25" s="45" t="n">
        <f aca="false">L25/$AM25*100</f>
        <v>0.33981143788951</v>
      </c>
      <c r="CP25" s="45" t="n">
        <f aca="false">M25/$AM25*100</f>
        <v>0.604853732174061</v>
      </c>
      <c r="CQ25" s="144" t="n">
        <f aca="false">N25/$AM25*100</f>
        <v>5.47848339333547</v>
      </c>
      <c r="CS25" s="128" t="s">
        <v>55</v>
      </c>
      <c r="CT25" s="130" t="n">
        <f aca="false">Q25/$AM25*100</f>
        <v>1.11641715188944</v>
      </c>
      <c r="CU25" s="130" t="n">
        <f aca="false">R25/$AM25*100</f>
        <v>1.28653676714359</v>
      </c>
      <c r="CV25" s="130" t="n">
        <f aca="false">S25/$AM25*100</f>
        <v>0.170119615254153</v>
      </c>
      <c r="CW25" s="130" t="n">
        <f aca="false">T25/$AM25*100</f>
        <v>0.372985629707008</v>
      </c>
      <c r="CX25" s="130" t="n">
        <f aca="false">U25/$AM25*100</f>
        <v>2.38177818440269</v>
      </c>
      <c r="CY25" s="130" t="n">
        <f aca="false">V25/$AM25*100</f>
        <v>1.60730242733633</v>
      </c>
      <c r="CZ25" s="130" t="n">
        <f aca="false">W25/$AM25*100</f>
        <v>0.0545469362065027</v>
      </c>
      <c r="DA25" s="130" t="n">
        <f aca="false">X25/$AM25*100</f>
        <v>0.0621346263398656</v>
      </c>
      <c r="DB25" s="130" t="n">
        <f aca="false">Y25/$AM25*100</f>
        <v>0.00758769013336281</v>
      </c>
      <c r="DC25" s="130" t="n">
        <f aca="false">Z25/$AM25*100</f>
        <v>27.5967004301635</v>
      </c>
      <c r="DD25" s="130" t="n">
        <f aca="false">AA25/$AM25*100</f>
        <v>16.1116619317719</v>
      </c>
      <c r="DE25" s="45" t="n">
        <f aca="false">AB25/$AM25*100</f>
        <v>16.7376672384213</v>
      </c>
      <c r="DF25" s="46" t="n">
        <f aca="false">AC25/$AM25*100</f>
        <v>-0.626005306649418</v>
      </c>
      <c r="DH25" s="128" t="s">
        <v>55</v>
      </c>
      <c r="DI25" s="45" t="n">
        <f aca="false">AF25/$AM25*100</f>
        <v>0.417462552821088</v>
      </c>
      <c r="DJ25" s="45" t="n">
        <f aca="false">AG25/$AM25*100</f>
        <v>0.314647099973923</v>
      </c>
      <c r="DK25" s="45" t="n">
        <f aca="false">AH25/$AM25*100</f>
        <v>0.102815452847165</v>
      </c>
      <c r="DL25" s="45" t="n">
        <f aca="false">AI25/$AM25*100</f>
        <v>11.0675759455705</v>
      </c>
      <c r="DM25" s="45" t="n">
        <f aca="false">AJ25/$AM25*100</f>
        <v>1.27221472057436</v>
      </c>
      <c r="DN25" s="45" t="n">
        <f aca="false">AK25/$AM25*100</f>
        <v>1.41626600456321</v>
      </c>
      <c r="DO25" s="45" t="n">
        <f aca="false">AL25/$AM25*100</f>
        <v>8.37909522043295</v>
      </c>
      <c r="DP25" s="135" t="n">
        <f aca="false">AM25/$AM25*100</f>
        <v>100</v>
      </c>
      <c r="DQ25" s="133"/>
    </row>
    <row r="26" customFormat="false" ht="12" hidden="false" customHeight="true" outlineLevel="0" collapsed="false">
      <c r="B26" s="52" t="s">
        <v>56</v>
      </c>
      <c r="C26" s="54" t="n">
        <v>78136729</v>
      </c>
      <c r="D26" s="54" t="n">
        <v>65258119</v>
      </c>
      <c r="E26" s="54" t="n">
        <v>12878610</v>
      </c>
      <c r="F26" s="54" t="n">
        <v>10316854</v>
      </c>
      <c r="G26" s="54" t="n">
        <v>2561756</v>
      </c>
      <c r="H26" s="54" t="n">
        <v>4760028</v>
      </c>
      <c r="I26" s="54" t="n">
        <v>5472176</v>
      </c>
      <c r="J26" s="54" t="n">
        <v>712148</v>
      </c>
      <c r="K26" s="54" t="n">
        <v>-435977</v>
      </c>
      <c r="L26" s="54" t="n">
        <v>81508</v>
      </c>
      <c r="M26" s="54" t="n">
        <v>517485</v>
      </c>
      <c r="N26" s="55" t="n">
        <v>5150155</v>
      </c>
      <c r="O26" s="3"/>
      <c r="P26" s="52" t="s">
        <v>56</v>
      </c>
      <c r="Q26" s="54" t="n">
        <v>1235722</v>
      </c>
      <c r="R26" s="54" t="n">
        <v>1424007</v>
      </c>
      <c r="S26" s="54" t="n">
        <v>188285</v>
      </c>
      <c r="T26" s="54" t="n">
        <v>483279</v>
      </c>
      <c r="U26" s="54" t="n">
        <v>2634014</v>
      </c>
      <c r="V26" s="54" t="n">
        <v>797140</v>
      </c>
      <c r="W26" s="54" t="n">
        <v>45850</v>
      </c>
      <c r="X26" s="54" t="n">
        <v>52228</v>
      </c>
      <c r="Y26" s="54" t="n">
        <v>6378</v>
      </c>
      <c r="Z26" s="54" t="n">
        <v>29676189.0748276</v>
      </c>
      <c r="AA26" s="54" t="n">
        <v>18073803.0748276</v>
      </c>
      <c r="AB26" s="54" t="n">
        <v>18410387.9740166</v>
      </c>
      <c r="AC26" s="55" t="n">
        <v>-336584.899189057</v>
      </c>
      <c r="AD26" s="3" t="n">
        <v>0</v>
      </c>
      <c r="AE26" s="52" t="s">
        <v>56</v>
      </c>
      <c r="AF26" s="53" t="n">
        <v>151256</v>
      </c>
      <c r="AG26" s="54" t="n">
        <v>113736</v>
      </c>
      <c r="AH26" s="54" t="n">
        <v>37520</v>
      </c>
      <c r="AI26" s="54" t="n">
        <v>11451130</v>
      </c>
      <c r="AJ26" s="54" t="n">
        <v>796243</v>
      </c>
      <c r="AK26" s="54" t="n">
        <v>2048692</v>
      </c>
      <c r="AL26" s="54" t="n">
        <v>8606195</v>
      </c>
      <c r="AM26" s="54" t="n">
        <v>112572946.074828</v>
      </c>
      <c r="AN26" s="54" t="n">
        <v>40384</v>
      </c>
      <c r="AO26" s="55" t="n">
        <v>2787.56304662311</v>
      </c>
      <c r="AQ26" s="52" t="s">
        <v>56</v>
      </c>
      <c r="AR26" s="56" t="n">
        <v>4.21810355711785</v>
      </c>
      <c r="AS26" s="56" t="n">
        <v>3.90149580433476</v>
      </c>
      <c r="AT26" s="56" t="n">
        <v>5.85253446373247</v>
      </c>
      <c r="AU26" s="56" t="n">
        <v>5.62246677047853</v>
      </c>
      <c r="AV26" s="56" t="n">
        <v>6.78931238140338</v>
      </c>
      <c r="AW26" s="56" t="n">
        <v>4.62009283000522</v>
      </c>
      <c r="AX26" s="56" t="n">
        <v>4.73461003881104</v>
      </c>
      <c r="AY26" s="56" t="n">
        <v>5.50653352691932</v>
      </c>
      <c r="AZ26" s="56" t="n">
        <v>-5.58491315424929</v>
      </c>
      <c r="BA26" s="56" t="n">
        <v>-16.3677406115329</v>
      </c>
      <c r="BB26" s="56" t="n">
        <v>1.39289465021866</v>
      </c>
      <c r="BC26" s="57" t="n">
        <v>4.53425504738101</v>
      </c>
      <c r="BE26" s="52" t="s">
        <v>56</v>
      </c>
      <c r="BF26" s="56" t="n">
        <v>-5.41397202960994</v>
      </c>
      <c r="BG26" s="56" t="n">
        <v>-2.89248054619983</v>
      </c>
      <c r="BH26" s="56" t="n">
        <v>17.7001937863349</v>
      </c>
      <c r="BI26" s="56" t="n">
        <v>35.0582678925747</v>
      </c>
      <c r="BJ26" s="56" t="n">
        <v>3.22706306066223</v>
      </c>
      <c r="BK26" s="56" t="n">
        <v>12.1452990250559</v>
      </c>
      <c r="BL26" s="56" t="n">
        <v>27.449617790132</v>
      </c>
      <c r="BM26" s="56" t="n">
        <v>28.6118840651087</v>
      </c>
      <c r="BN26" s="56" t="n">
        <v>37.6348726801899</v>
      </c>
      <c r="BO26" s="56" t="n">
        <v>-2.17517116587114</v>
      </c>
      <c r="BP26" s="138" t="n">
        <v>-1.97202507233818</v>
      </c>
      <c r="BQ26" s="138" t="n">
        <v>-0.485999009886534</v>
      </c>
      <c r="BR26" s="57" t="n">
        <v>-435.058761979375</v>
      </c>
      <c r="BS26" s="3"/>
      <c r="BT26" s="52" t="s">
        <v>56</v>
      </c>
      <c r="BU26" s="56" t="n">
        <v>-2.71862518731951</v>
      </c>
      <c r="BV26" s="56" t="n">
        <v>-8.81131440116736</v>
      </c>
      <c r="BW26" s="56" t="n">
        <v>21.9884904249439</v>
      </c>
      <c r="BX26" s="56" t="n">
        <v>-2.48692559609523</v>
      </c>
      <c r="BY26" s="56" t="n">
        <v>7.190474267329</v>
      </c>
      <c r="BZ26" s="56" t="n">
        <v>-13.2433650204284</v>
      </c>
      <c r="CA26" s="56" t="n">
        <v>-0.378808925189723</v>
      </c>
      <c r="CB26" s="56" t="n">
        <v>2.46935487629796</v>
      </c>
      <c r="CC26" s="56" t="n">
        <v>1.63843656406514</v>
      </c>
      <c r="CD26" s="139" t="n">
        <v>0.817523704931321</v>
      </c>
      <c r="CE26" s="140" t="s">
        <v>56</v>
      </c>
      <c r="CF26" s="56" t="n">
        <f aca="false">C26/$AM26*100</f>
        <v>69.4098642031295</v>
      </c>
      <c r="CG26" s="56" t="n">
        <f aca="false">D26/$AM26*100</f>
        <v>57.9696288277139</v>
      </c>
      <c r="CH26" s="56" t="n">
        <f aca="false">E26/$AM26*100</f>
        <v>11.4402353754156</v>
      </c>
      <c r="CI26" s="56" t="n">
        <f aca="false">F26/$AM26*100</f>
        <v>9.16459447827044</v>
      </c>
      <c r="CJ26" s="56" t="n">
        <f aca="false">G26/$AM26*100</f>
        <v>2.27564089714521</v>
      </c>
      <c r="CK26" s="56" t="n">
        <f aca="false">H26/$AM26*100</f>
        <v>4.22839426875796</v>
      </c>
      <c r="CL26" s="56" t="n">
        <f aca="false">I26/$AM26*100</f>
        <v>4.8610045226698</v>
      </c>
      <c r="CM26" s="56" t="n">
        <f aca="false">J26/$AM26*100</f>
        <v>0.632610253911835</v>
      </c>
      <c r="CN26" s="56" t="n">
        <f aca="false">K26/$AM26*100</f>
        <v>-0.387283992470273</v>
      </c>
      <c r="CO26" s="56" t="n">
        <f aca="false">L26/$AM26*100</f>
        <v>0.0724046077161571</v>
      </c>
      <c r="CP26" s="56" t="n">
        <f aca="false">M26/$AM26*100</f>
        <v>0.45968860018643</v>
      </c>
      <c r="CQ26" s="57" t="n">
        <f aca="false">N26/$AM26*100</f>
        <v>4.57494911484033</v>
      </c>
      <c r="CS26" s="140" t="s">
        <v>56</v>
      </c>
      <c r="CT26" s="141" t="n">
        <f aca="false">Q26/$AM26*100</f>
        <v>1.09770779133613</v>
      </c>
      <c r="CU26" s="141" t="n">
        <f aca="false">R26/$AM26*100</f>
        <v>1.26496378539606</v>
      </c>
      <c r="CV26" s="141" t="n">
        <f aca="false">S26/$AM26*100</f>
        <v>0.167255994059928</v>
      </c>
      <c r="CW26" s="141" t="n">
        <f aca="false">T26/$AM26*100</f>
        <v>0.429302969186543</v>
      </c>
      <c r="CX26" s="141" t="n">
        <f aca="false">U26/$AM26*100</f>
        <v>2.33982861055192</v>
      </c>
      <c r="CY26" s="141" t="n">
        <f aca="false">V26/$AM26*100</f>
        <v>0.708109743765735</v>
      </c>
      <c r="CZ26" s="141" t="n">
        <f aca="false">W26/$AM26*100</f>
        <v>0.0407291463879105</v>
      </c>
      <c r="DA26" s="141" t="n">
        <f aca="false">X26/$AM26*100</f>
        <v>0.0463948060533869</v>
      </c>
      <c r="DB26" s="141" t="n">
        <f aca="false">Y26/$AM26*100</f>
        <v>0.0056656596654764</v>
      </c>
      <c r="DC26" s="141" t="n">
        <f aca="false">Z26/$AM26*100</f>
        <v>26.3617415281125</v>
      </c>
      <c r="DD26" s="141" t="n">
        <f aca="false">AA26/$AM26*100</f>
        <v>16.0551923930407</v>
      </c>
      <c r="DE26" s="56" t="n">
        <f aca="false">AB26/$AM26*100</f>
        <v>16.3541851003697</v>
      </c>
      <c r="DF26" s="46" t="n">
        <f aca="false">AC26/$AM26*100</f>
        <v>-0.298992707328924</v>
      </c>
      <c r="DH26" s="140" t="s">
        <v>56</v>
      </c>
      <c r="DI26" s="56" t="n">
        <f aca="false">AF26/$AM26*100</f>
        <v>0.134362655748087</v>
      </c>
      <c r="DJ26" s="56" t="n">
        <f aca="false">AG26/$AM26*100</f>
        <v>0.101033155803171</v>
      </c>
      <c r="DK26" s="56" t="n">
        <f aca="false">AH26/$AM26*100</f>
        <v>0.033329499944916</v>
      </c>
      <c r="DL26" s="56" t="n">
        <f aca="false">AI26/$AM26*100</f>
        <v>10.1721864793237</v>
      </c>
      <c r="DM26" s="56" t="n">
        <f aca="false">AJ26/$AM26*100</f>
        <v>0.707312927095943</v>
      </c>
      <c r="DN26" s="56" t="n">
        <f aca="false">AK26/$AM26*100</f>
        <v>1.81987952828225</v>
      </c>
      <c r="DO26" s="56" t="n">
        <f aca="false">AL26/$AM26*100</f>
        <v>7.64499402394554</v>
      </c>
      <c r="DP26" s="135" t="n">
        <f aca="false">AM26/$AM26*100</f>
        <v>100</v>
      </c>
      <c r="DQ26" s="133"/>
    </row>
    <row r="27" customFormat="false" ht="12" hidden="false" customHeight="true" outlineLevel="0" collapsed="false">
      <c r="B27" s="43" t="s">
        <v>57</v>
      </c>
      <c r="C27" s="3" t="n">
        <v>5047207</v>
      </c>
      <c r="D27" s="3" t="n">
        <v>4211011</v>
      </c>
      <c r="E27" s="3" t="n">
        <v>836196</v>
      </c>
      <c r="F27" s="3" t="n">
        <v>667147</v>
      </c>
      <c r="G27" s="3" t="n">
        <v>169049</v>
      </c>
      <c r="H27" s="3" t="n">
        <v>843446</v>
      </c>
      <c r="I27" s="3" t="n">
        <v>930737</v>
      </c>
      <c r="J27" s="3" t="n">
        <v>87291</v>
      </c>
      <c r="K27" s="3" t="n">
        <v>-10265</v>
      </c>
      <c r="L27" s="3" t="n">
        <v>56174</v>
      </c>
      <c r="M27" s="3" t="n">
        <v>66439</v>
      </c>
      <c r="N27" s="44" t="n">
        <v>848680</v>
      </c>
      <c r="O27" s="3"/>
      <c r="P27" s="43" t="s">
        <v>57</v>
      </c>
      <c r="Q27" s="3" t="n">
        <v>84739</v>
      </c>
      <c r="R27" s="3" t="n">
        <v>104891</v>
      </c>
      <c r="S27" s="3" t="n">
        <v>20152</v>
      </c>
      <c r="T27" s="3" t="n">
        <v>184341</v>
      </c>
      <c r="U27" s="3" t="n">
        <v>218226</v>
      </c>
      <c r="V27" s="3" t="n">
        <v>361374</v>
      </c>
      <c r="W27" s="3" t="n">
        <v>5031</v>
      </c>
      <c r="X27" s="3" t="n">
        <v>5731</v>
      </c>
      <c r="Y27" s="3" t="n">
        <v>700</v>
      </c>
      <c r="Z27" s="3" t="n">
        <v>3212271.4613003</v>
      </c>
      <c r="AA27" s="3" t="n">
        <v>1388542.4613003</v>
      </c>
      <c r="AB27" s="3" t="n">
        <v>1438310.74404498</v>
      </c>
      <c r="AC27" s="44" t="n">
        <v>-49768.2827446723</v>
      </c>
      <c r="AD27" s="3" t="n">
        <v>0</v>
      </c>
      <c r="AE27" s="43" t="s">
        <v>57</v>
      </c>
      <c r="AF27" s="3" t="n">
        <v>79095</v>
      </c>
      <c r="AG27" s="3" t="n">
        <v>54412</v>
      </c>
      <c r="AH27" s="3" t="n">
        <v>24683</v>
      </c>
      <c r="AI27" s="3" t="n">
        <v>1744634</v>
      </c>
      <c r="AJ27" s="3" t="n">
        <v>343330</v>
      </c>
      <c r="AK27" s="3" t="n">
        <v>188076</v>
      </c>
      <c r="AL27" s="3" t="n">
        <v>1213228</v>
      </c>
      <c r="AM27" s="3" t="n">
        <v>9102924.4613003</v>
      </c>
      <c r="AN27" s="3" t="n">
        <v>4172</v>
      </c>
      <c r="AO27" s="44" t="n">
        <v>2181.90902715731</v>
      </c>
      <c r="AQ27" s="43" t="s">
        <v>57</v>
      </c>
      <c r="AR27" s="45" t="n">
        <v>0.0721513024113088</v>
      </c>
      <c r="AS27" s="45" t="n">
        <v>-0.275561750721763</v>
      </c>
      <c r="AT27" s="45" t="n">
        <v>1.86071497744606</v>
      </c>
      <c r="AU27" s="45" t="n">
        <v>1.45580573441164</v>
      </c>
      <c r="AV27" s="45" t="n">
        <v>3.49072832681347</v>
      </c>
      <c r="AW27" s="45" t="n">
        <v>-0.402430643298609</v>
      </c>
      <c r="AX27" s="45" t="n">
        <v>-0.632671515795969</v>
      </c>
      <c r="AY27" s="45" t="n">
        <v>-2.80372791145654</v>
      </c>
      <c r="AZ27" s="45" t="n">
        <v>5.55708896862637</v>
      </c>
      <c r="BA27" s="45" t="n">
        <v>-7.61159172395645</v>
      </c>
      <c r="BB27" s="45" t="n">
        <v>-7.30002371949603</v>
      </c>
      <c r="BC27" s="46" t="n">
        <v>-0.383123773393556</v>
      </c>
      <c r="BE27" s="43" t="s">
        <v>57</v>
      </c>
      <c r="BF27" s="45" t="n">
        <v>-17.6531752587338</v>
      </c>
      <c r="BG27" s="45" t="n">
        <v>-12.8080865177599</v>
      </c>
      <c r="BH27" s="45" t="n">
        <v>15.8560423134414</v>
      </c>
      <c r="BI27" s="45" t="n">
        <v>-7.39146161343153</v>
      </c>
      <c r="BJ27" s="45" t="n">
        <v>-0.20258930163855</v>
      </c>
      <c r="BK27" s="45" t="n">
        <v>9.07230559345157</v>
      </c>
      <c r="BL27" s="45" t="n">
        <v>-12.9434158158851</v>
      </c>
      <c r="BM27" s="45" t="n">
        <v>-12.141652613828</v>
      </c>
      <c r="BN27" s="45" t="n">
        <v>-5.91397849462366</v>
      </c>
      <c r="BO27" s="45" t="n">
        <v>0.327922494257426</v>
      </c>
      <c r="BP27" s="126" t="n">
        <v>-5.63448335214159</v>
      </c>
      <c r="BQ27" s="126" t="n">
        <v>-2.92110387827383</v>
      </c>
      <c r="BR27" s="46" t="n">
        <v>-390.889772441333</v>
      </c>
      <c r="BS27" s="3"/>
      <c r="BT27" s="43" t="s">
        <v>57</v>
      </c>
      <c r="BU27" s="45" t="n">
        <v>14.6005389898287</v>
      </c>
      <c r="BV27" s="45" t="n">
        <v>11.5365693670056</v>
      </c>
      <c r="BW27" s="45" t="n">
        <v>21.9877434021943</v>
      </c>
      <c r="BX27" s="45" t="n">
        <v>5.01600249924306</v>
      </c>
      <c r="BY27" s="45" t="n">
        <v>0.336373652386616</v>
      </c>
      <c r="BZ27" s="45" t="n">
        <v>-17.4692609462626</v>
      </c>
      <c r="CA27" s="45" t="n">
        <v>11.1790461842421</v>
      </c>
      <c r="CB27" s="45" t="n">
        <v>0.118016959122072</v>
      </c>
      <c r="CC27" s="45" t="n">
        <v>-0.902612826603325</v>
      </c>
      <c r="CD27" s="134" t="n">
        <v>1.02992603017832</v>
      </c>
      <c r="CE27" s="128" t="s">
        <v>57</v>
      </c>
      <c r="CF27" s="45" t="n">
        <f aca="false">C27/$AM27*100</f>
        <v>55.4459945422752</v>
      </c>
      <c r="CG27" s="45" t="n">
        <f aca="false">D27/$AM27*100</f>
        <v>46.2599796131724</v>
      </c>
      <c r="CH27" s="45" t="n">
        <f aca="false">E27/$AM27*100</f>
        <v>9.18601492910284</v>
      </c>
      <c r="CI27" s="45" t="n">
        <f aca="false">F27/$AM27*100</f>
        <v>7.32893042050688</v>
      </c>
      <c r="CJ27" s="45" t="n">
        <f aca="false">G27/$AM27*100</f>
        <v>1.85708450859596</v>
      </c>
      <c r="CK27" s="45" t="n">
        <f aca="false">H27/$AM27*100</f>
        <v>9.2656596633948</v>
      </c>
      <c r="CL27" s="45" t="n">
        <f aca="false">I27/$AM27*100</f>
        <v>10.2245932497505</v>
      </c>
      <c r="CM27" s="45" t="n">
        <f aca="false">J27/$AM27*100</f>
        <v>0.95893358635573</v>
      </c>
      <c r="CN27" s="45" t="n">
        <f aca="false">K27/$AM27*100</f>
        <v>-0.112765958276816</v>
      </c>
      <c r="CO27" s="45" t="n">
        <f aca="false">L27/$AM27*100</f>
        <v>0.617098386774659</v>
      </c>
      <c r="CP27" s="45" t="n">
        <f aca="false">M27/$AM27*100</f>
        <v>0.729864345051476</v>
      </c>
      <c r="CQ27" s="46" t="n">
        <f aca="false">N27/$AM27*100</f>
        <v>9.32315766881329</v>
      </c>
      <c r="CS27" s="128" t="s">
        <v>57</v>
      </c>
      <c r="CT27" s="130" t="n">
        <f aca="false">Q27/$AM27*100</f>
        <v>0.930898639884962</v>
      </c>
      <c r="CU27" s="130" t="n">
        <f aca="false">R27/$AM27*100</f>
        <v>1.15227804477482</v>
      </c>
      <c r="CV27" s="130" t="n">
        <f aca="false">S27/$AM27*100</f>
        <v>0.221379404889859</v>
      </c>
      <c r="CW27" s="130" t="n">
        <f aca="false">T27/$AM27*100</f>
        <v>2.02507447780873</v>
      </c>
      <c r="CX27" s="130" t="n">
        <f aca="false">U27/$AM27*100</f>
        <v>2.39731748766844</v>
      </c>
      <c r="CY27" s="130" t="n">
        <f aca="false">V27/$AM27*100</f>
        <v>3.96986706345116</v>
      </c>
      <c r="CZ27" s="130" t="n">
        <f aca="false">W27/$AM27*100</f>
        <v>0.0552679528583208</v>
      </c>
      <c r="DA27" s="130" t="n">
        <f aca="false">X27/$AM27*100</f>
        <v>0.0629577892727164</v>
      </c>
      <c r="DB27" s="130" t="n">
        <f aca="false">Y27/$AM27*100</f>
        <v>0.00768983641439565</v>
      </c>
      <c r="DC27" s="130" t="n">
        <f aca="false">Z27/$AM27*100</f>
        <v>35.28834579433</v>
      </c>
      <c r="DD27" s="130" t="n">
        <f aca="false">AA27/$AM27*100</f>
        <v>15.2538062597738</v>
      </c>
      <c r="DE27" s="45" t="n">
        <f aca="false">AB27/$AM27*100</f>
        <v>15.8005347639622</v>
      </c>
      <c r="DF27" s="144" t="n">
        <f aca="false">AC27/$AM27*100</f>
        <v>-0.546728504188457</v>
      </c>
      <c r="DH27" s="128" t="s">
        <v>57</v>
      </c>
      <c r="DI27" s="45" t="n">
        <f aca="false">AF27/$AM27*100</f>
        <v>0.868896587423749</v>
      </c>
      <c r="DJ27" s="45" t="n">
        <f aca="false">AG27/$AM27*100</f>
        <v>0.597741969971566</v>
      </c>
      <c r="DK27" s="45" t="n">
        <f aca="false">AH27/$AM27*100</f>
        <v>0.271154617452183</v>
      </c>
      <c r="DL27" s="45" t="n">
        <f aca="false">AI27/$AM27*100</f>
        <v>19.1656429471325</v>
      </c>
      <c r="DM27" s="45" t="n">
        <f aca="false">AJ27/$AM27*100</f>
        <v>3.77164505164923</v>
      </c>
      <c r="DN27" s="45" t="n">
        <f aca="false">AK27/$AM27*100</f>
        <v>2.06610524781982</v>
      </c>
      <c r="DO27" s="45" t="n">
        <f aca="false">AL27/$AM27*100</f>
        <v>13.3278926476634</v>
      </c>
      <c r="DP27" s="145" t="n">
        <f aca="false">AM27/$AM27*100</f>
        <v>100</v>
      </c>
      <c r="DQ27" s="133"/>
    </row>
    <row r="28" customFormat="false" ht="12" hidden="false" customHeight="true" outlineLevel="0" collapsed="false">
      <c r="B28" s="43" t="s">
        <v>58</v>
      </c>
      <c r="C28" s="3" t="n">
        <v>8383213</v>
      </c>
      <c r="D28" s="3" t="n">
        <v>7000827</v>
      </c>
      <c r="E28" s="3" t="n">
        <v>1382386</v>
      </c>
      <c r="F28" s="3" t="n">
        <v>1107848</v>
      </c>
      <c r="G28" s="3" t="n">
        <v>274538</v>
      </c>
      <c r="H28" s="3" t="n">
        <v>1199892</v>
      </c>
      <c r="I28" s="3" t="n">
        <v>1396711</v>
      </c>
      <c r="J28" s="3" t="n">
        <v>196819</v>
      </c>
      <c r="K28" s="3" t="n">
        <v>-51575</v>
      </c>
      <c r="L28" s="3" t="n">
        <v>110117</v>
      </c>
      <c r="M28" s="3" t="n">
        <v>161692</v>
      </c>
      <c r="N28" s="44" t="n">
        <v>1240881</v>
      </c>
      <c r="O28" s="3"/>
      <c r="P28" s="43" t="s">
        <v>58</v>
      </c>
      <c r="Q28" s="3" t="n">
        <v>141566</v>
      </c>
      <c r="R28" s="3" t="n">
        <v>175221</v>
      </c>
      <c r="S28" s="3" t="n">
        <v>33655</v>
      </c>
      <c r="T28" s="3" t="n">
        <v>139114</v>
      </c>
      <c r="U28" s="3" t="n">
        <v>409614</v>
      </c>
      <c r="V28" s="3" t="n">
        <v>550587</v>
      </c>
      <c r="W28" s="3" t="n">
        <v>10586</v>
      </c>
      <c r="X28" s="3" t="n">
        <v>12058</v>
      </c>
      <c r="Y28" s="3" t="n">
        <v>1472</v>
      </c>
      <c r="Z28" s="3" t="n">
        <v>4124136.28268628</v>
      </c>
      <c r="AA28" s="3" t="n">
        <v>1651767.28268628</v>
      </c>
      <c r="AB28" s="3" t="n">
        <v>1780823.93489074</v>
      </c>
      <c r="AC28" s="44" t="n">
        <v>-129056.652204458</v>
      </c>
      <c r="AD28" s="3" t="n">
        <v>0</v>
      </c>
      <c r="AE28" s="43" t="s">
        <v>58</v>
      </c>
      <c r="AF28" s="3" t="n">
        <v>-8754</v>
      </c>
      <c r="AG28" s="3" t="n">
        <v>-65575</v>
      </c>
      <c r="AH28" s="3" t="n">
        <v>56821</v>
      </c>
      <c r="AI28" s="3" t="n">
        <v>2481123</v>
      </c>
      <c r="AJ28" s="3" t="n">
        <v>684620</v>
      </c>
      <c r="AK28" s="3" t="n">
        <v>551853</v>
      </c>
      <c r="AL28" s="3" t="n">
        <v>1244650</v>
      </c>
      <c r="AM28" s="3" t="n">
        <v>13707241.2826863</v>
      </c>
      <c r="AN28" s="3" t="n">
        <v>7285</v>
      </c>
      <c r="AO28" s="44" t="n">
        <v>1881.57052610656</v>
      </c>
      <c r="AQ28" s="43" t="s">
        <v>58</v>
      </c>
      <c r="AR28" s="45" t="n">
        <v>-0.453132761130519</v>
      </c>
      <c r="AS28" s="45" t="n">
        <v>-0.772409711079138</v>
      </c>
      <c r="AT28" s="45" t="n">
        <v>1.19585666703269</v>
      </c>
      <c r="AU28" s="45" t="n">
        <v>0.963016765987928</v>
      </c>
      <c r="AV28" s="45" t="n">
        <v>2.14645290193437</v>
      </c>
      <c r="AW28" s="45" t="n">
        <v>0.632194801208366</v>
      </c>
      <c r="AX28" s="45" t="n">
        <v>0.380186873706808</v>
      </c>
      <c r="AY28" s="45" t="n">
        <v>-1.12926803538507</v>
      </c>
      <c r="AZ28" s="45" t="n">
        <v>2.9797400252074</v>
      </c>
      <c r="BA28" s="45" t="n">
        <v>-4.66390774345477</v>
      </c>
      <c r="BB28" s="45" t="n">
        <v>-4.13309380243444</v>
      </c>
      <c r="BC28" s="46" t="n">
        <v>0.380609233636634</v>
      </c>
      <c r="BE28" s="43" t="s">
        <v>58</v>
      </c>
      <c r="BF28" s="45" t="n">
        <v>-18.0624287359715</v>
      </c>
      <c r="BG28" s="45" t="n">
        <v>-13.2457643062969</v>
      </c>
      <c r="BH28" s="45" t="n">
        <v>15.2529022978665</v>
      </c>
      <c r="BI28" s="45" t="n">
        <v>-11.8499508918671</v>
      </c>
      <c r="BJ28" s="45" t="n">
        <v>-0.510546104596372</v>
      </c>
      <c r="BK28" s="45" t="n">
        <v>11.4837447759743</v>
      </c>
      <c r="BL28" s="45" t="n">
        <v>13.3768876512799</v>
      </c>
      <c r="BM28" s="45" t="n">
        <v>14.4022770398482</v>
      </c>
      <c r="BN28" s="45" t="n">
        <v>22.3607647547797</v>
      </c>
      <c r="BO28" s="45" t="n">
        <v>-6.50437525685559</v>
      </c>
      <c r="BP28" s="126" t="n">
        <v>-10.0417306809162</v>
      </c>
      <c r="BQ28" s="126" t="n">
        <v>-4.575072295959</v>
      </c>
      <c r="BR28" s="46" t="n">
        <v>-329.39064280382</v>
      </c>
      <c r="BS28" s="3"/>
      <c r="BT28" s="43" t="s">
        <v>58</v>
      </c>
      <c r="BU28" s="45" t="n">
        <v>-175.090066906845</v>
      </c>
      <c r="BV28" s="45" t="n">
        <v>-82.6856108093049</v>
      </c>
      <c r="BW28" s="45" t="n">
        <v>19.4898323975354</v>
      </c>
      <c r="BX28" s="45" t="n">
        <v>-3.20367846800203</v>
      </c>
      <c r="BY28" s="45" t="n">
        <v>3.08958563594147</v>
      </c>
      <c r="BZ28" s="45" t="n">
        <v>-14.2046267218059</v>
      </c>
      <c r="CA28" s="45" t="n">
        <v>-0.897271241218582</v>
      </c>
      <c r="CB28" s="45" t="n">
        <v>-2.26408685593101</v>
      </c>
      <c r="CC28" s="45" t="n">
        <v>-2.29345493562232</v>
      </c>
      <c r="CD28" s="134" t="n">
        <v>0.0300574333806942</v>
      </c>
      <c r="CE28" s="128" t="s">
        <v>58</v>
      </c>
      <c r="CF28" s="45" t="n">
        <f aca="false">C28/$AM28*100</f>
        <v>61.1590095126501</v>
      </c>
      <c r="CG28" s="45" t="n">
        <f aca="false">D28/$AM28*100</f>
        <v>51.0739313303166</v>
      </c>
      <c r="CH28" s="45" t="n">
        <f aca="false">E28/$AM28*100</f>
        <v>10.0850781823335</v>
      </c>
      <c r="CI28" s="45" t="n">
        <f aca="false">F28/$AM28*100</f>
        <v>8.08220981270193</v>
      </c>
      <c r="CJ28" s="45" t="n">
        <f aca="false">G28/$AM28*100</f>
        <v>2.00286836963154</v>
      </c>
      <c r="CK28" s="45" t="n">
        <f aca="false">H28/$AM28*100</f>
        <v>8.75370889921951</v>
      </c>
      <c r="CL28" s="45" t="n">
        <f aca="false">I28/$AM28*100</f>
        <v>10.1895849879304</v>
      </c>
      <c r="CM28" s="45" t="n">
        <f aca="false">J28/$AM28*100</f>
        <v>1.43587608871089</v>
      </c>
      <c r="CN28" s="45" t="n">
        <f aca="false">K28/$AM28*100</f>
        <v>-0.376260977218988</v>
      </c>
      <c r="CO28" s="45" t="n">
        <f aca="false">L28/$AM28*100</f>
        <v>0.803349103798805</v>
      </c>
      <c r="CP28" s="45" t="n">
        <f aca="false">M28/$AM28*100</f>
        <v>1.17961008101779</v>
      </c>
      <c r="CQ28" s="46" t="n">
        <f aca="false">N28/$AM28*100</f>
        <v>9.05274062379982</v>
      </c>
      <c r="CS28" s="128" t="s">
        <v>58</v>
      </c>
      <c r="CT28" s="130" t="n">
        <f aca="false">Q28/$AM28*100</f>
        <v>1.03278257878785</v>
      </c>
      <c r="CU28" s="130" t="n">
        <f aca="false">R28/$AM28*100</f>
        <v>1.27830973706812</v>
      </c>
      <c r="CV28" s="130" t="n">
        <f aca="false">S28/$AM28*100</f>
        <v>0.245527158280272</v>
      </c>
      <c r="CW28" s="130" t="n">
        <f aca="false">T28/$AM28*100</f>
        <v>1.01489422365181</v>
      </c>
      <c r="CX28" s="130" t="n">
        <f aca="false">U28/$AM28*100</f>
        <v>2.98830371153812</v>
      </c>
      <c r="CY28" s="130" t="n">
        <f aca="false">V28/$AM28*100</f>
        <v>4.01676010982203</v>
      </c>
      <c r="CZ28" s="130" t="n">
        <f aca="false">W28/$AM28*100</f>
        <v>0.0772292526386856</v>
      </c>
      <c r="DA28" s="130" t="n">
        <f aca="false">X28/$AM28*100</f>
        <v>0.0879681020515087</v>
      </c>
      <c r="DB28" s="130" t="n">
        <f aca="false">Y28/$AM28*100</f>
        <v>0.0107388494128231</v>
      </c>
      <c r="DC28" s="130" t="n">
        <f aca="false">Z28/$AM28*100</f>
        <v>30.0872815881304</v>
      </c>
      <c r="DD28" s="130" t="n">
        <f aca="false">AA28/$AM28*100</f>
        <v>12.0503261642636</v>
      </c>
      <c r="DE28" s="45" t="n">
        <f aca="false">AB28/$AM28*100</f>
        <v>12.991847871972</v>
      </c>
      <c r="DF28" s="46" t="n">
        <f aca="false">AC28/$AM28*100</f>
        <v>-0.941521707708396</v>
      </c>
      <c r="DH28" s="128" t="s">
        <v>58</v>
      </c>
      <c r="DI28" s="45" t="n">
        <f aca="false">AF28/$AM28*100</f>
        <v>-0.063864054184683</v>
      </c>
      <c r="DJ28" s="45" t="n">
        <f aca="false">AG28/$AM28*100</f>
        <v>-0.47839677326486</v>
      </c>
      <c r="DK28" s="45" t="n">
        <f aca="false">AH28/$AM28*100</f>
        <v>0.414532719080177</v>
      </c>
      <c r="DL28" s="45" t="n">
        <f aca="false">AI28/$AM28*100</f>
        <v>18.1008194780515</v>
      </c>
      <c r="DM28" s="45" t="n">
        <f aca="false">AJ28/$AM28*100</f>
        <v>4.9945863349232</v>
      </c>
      <c r="DN28" s="45" t="n">
        <f aca="false">AK28/$AM28*100</f>
        <v>4.02599610395018</v>
      </c>
      <c r="DO28" s="45" t="n">
        <f aca="false">AL28/$AM28*100</f>
        <v>9.08023703917817</v>
      </c>
      <c r="DP28" s="135" t="n">
        <f aca="false">AM28/$AM28*100</f>
        <v>100</v>
      </c>
      <c r="DQ28" s="133"/>
    </row>
    <row r="29" customFormat="false" ht="12" hidden="false" customHeight="true" outlineLevel="0" collapsed="false">
      <c r="B29" s="43" t="s">
        <v>59</v>
      </c>
      <c r="C29" s="3" t="n">
        <v>1492157</v>
      </c>
      <c r="D29" s="3" t="n">
        <v>1245496</v>
      </c>
      <c r="E29" s="3" t="n">
        <v>246661</v>
      </c>
      <c r="F29" s="3" t="n">
        <v>197676</v>
      </c>
      <c r="G29" s="3" t="n">
        <v>48985</v>
      </c>
      <c r="H29" s="3" t="n">
        <v>308264</v>
      </c>
      <c r="I29" s="3" t="n">
        <v>352359</v>
      </c>
      <c r="J29" s="3" t="n">
        <v>44095</v>
      </c>
      <c r="K29" s="3" t="n">
        <v>97929</v>
      </c>
      <c r="L29" s="3" t="n">
        <v>134140</v>
      </c>
      <c r="M29" s="3" t="n">
        <v>36211</v>
      </c>
      <c r="N29" s="44" t="n">
        <v>206005</v>
      </c>
      <c r="O29" s="3"/>
      <c r="P29" s="43" t="s">
        <v>59</v>
      </c>
      <c r="Q29" s="3" t="n">
        <v>30663</v>
      </c>
      <c r="R29" s="3" t="n">
        <v>37945</v>
      </c>
      <c r="S29" s="3" t="n">
        <v>7282</v>
      </c>
      <c r="T29" s="3" t="n">
        <v>8895</v>
      </c>
      <c r="U29" s="3" t="n">
        <v>78494</v>
      </c>
      <c r="V29" s="3" t="n">
        <v>87953</v>
      </c>
      <c r="W29" s="3" t="n">
        <v>4330</v>
      </c>
      <c r="X29" s="3" t="n">
        <v>4932</v>
      </c>
      <c r="Y29" s="3" t="n">
        <v>602</v>
      </c>
      <c r="Z29" s="3" t="n">
        <v>1540137.92031492</v>
      </c>
      <c r="AA29" s="3" t="n">
        <v>633306.920314922</v>
      </c>
      <c r="AB29" s="3" t="n">
        <v>643690.249846845</v>
      </c>
      <c r="AC29" s="44" t="n">
        <v>-10383.3295319236</v>
      </c>
      <c r="AD29" s="3" t="n">
        <v>0</v>
      </c>
      <c r="AE29" s="43" t="s">
        <v>59</v>
      </c>
      <c r="AF29" s="3" t="n">
        <v>34308</v>
      </c>
      <c r="AG29" s="3" t="n">
        <v>19470</v>
      </c>
      <c r="AH29" s="3" t="n">
        <v>14838</v>
      </c>
      <c r="AI29" s="3" t="n">
        <v>872523</v>
      </c>
      <c r="AJ29" s="3" t="n">
        <v>503988</v>
      </c>
      <c r="AK29" s="3" t="n">
        <v>80780</v>
      </c>
      <c r="AL29" s="3" t="n">
        <v>287755</v>
      </c>
      <c r="AM29" s="3" t="n">
        <v>3340558.92031492</v>
      </c>
      <c r="AN29" s="3" t="n">
        <v>1530</v>
      </c>
      <c r="AO29" s="44" t="n">
        <v>2183.37184334309</v>
      </c>
      <c r="AQ29" s="43" t="s">
        <v>59</v>
      </c>
      <c r="AR29" s="45" t="n">
        <v>2.46571673819743</v>
      </c>
      <c r="AS29" s="45" t="n">
        <v>2.13269831273452</v>
      </c>
      <c r="AT29" s="45" t="n">
        <v>4.18099188214325</v>
      </c>
      <c r="AU29" s="45" t="n">
        <v>3.94152907771585</v>
      </c>
      <c r="AV29" s="45" t="n">
        <v>5.15864497016015</v>
      </c>
      <c r="AW29" s="45" t="n">
        <v>59.9501880918407</v>
      </c>
      <c r="AX29" s="45" t="n">
        <v>46.9043926355813</v>
      </c>
      <c r="AY29" s="45" t="n">
        <v>-6.44162016507182</v>
      </c>
      <c r="AZ29" s="45" t="n">
        <v>21565.7079646018</v>
      </c>
      <c r="BA29" s="45" t="n">
        <v>227.522218966696</v>
      </c>
      <c r="BB29" s="45" t="n">
        <v>-10.5989531898084</v>
      </c>
      <c r="BC29" s="46" t="n">
        <v>8.92992168869007</v>
      </c>
      <c r="BE29" s="43" t="s">
        <v>59</v>
      </c>
      <c r="BF29" s="45" t="n">
        <v>-16.7445017648656</v>
      </c>
      <c r="BG29" s="45" t="n">
        <v>-11.8583042973287</v>
      </c>
      <c r="BH29" s="45" t="n">
        <v>17.0739549839228</v>
      </c>
      <c r="BI29" s="45" t="n">
        <v>212.653778558875</v>
      </c>
      <c r="BJ29" s="45" t="n">
        <v>7.72376691461038</v>
      </c>
      <c r="BK29" s="45" t="n">
        <v>14.8571353949018</v>
      </c>
      <c r="BL29" s="45" t="n">
        <v>37.1989860583017</v>
      </c>
      <c r="BM29" s="45" t="n">
        <v>38.4226775189447</v>
      </c>
      <c r="BN29" s="45" t="n">
        <v>47.9115479115479</v>
      </c>
      <c r="BO29" s="45" t="n">
        <v>-3.4350478757042</v>
      </c>
      <c r="BP29" s="126" t="n">
        <v>-16.0304637716409</v>
      </c>
      <c r="BQ29" s="126" t="n">
        <v>-14.9050951959127</v>
      </c>
      <c r="BR29" s="46" t="n">
        <v>-366.094931487179</v>
      </c>
      <c r="BS29" s="3"/>
      <c r="BT29" s="43" t="s">
        <v>59</v>
      </c>
      <c r="BU29" s="45" t="n">
        <v>40.6296114117068</v>
      </c>
      <c r="BV29" s="45" t="n">
        <v>59.1596501267065</v>
      </c>
      <c r="BW29" s="45" t="n">
        <v>21.9929293759763</v>
      </c>
      <c r="BX29" s="45" t="n">
        <v>6.88518445017751</v>
      </c>
      <c r="BY29" s="45" t="n">
        <v>15.6630819437368</v>
      </c>
      <c r="BZ29" s="45" t="n">
        <v>-14.4243400144074</v>
      </c>
      <c r="CA29" s="45" t="n">
        <v>0.548947530260252</v>
      </c>
      <c r="CB29" s="45" t="n">
        <v>2.97973443508695</v>
      </c>
      <c r="CC29" s="45" t="n">
        <v>-1.8601667735728</v>
      </c>
      <c r="CD29" s="134" t="n">
        <v>4.93163789823566</v>
      </c>
      <c r="CE29" s="128" t="s">
        <v>59</v>
      </c>
      <c r="CF29" s="45" t="n">
        <f aca="false">C29/$AM29*100</f>
        <v>44.6678844945902</v>
      </c>
      <c r="CG29" s="45" t="n">
        <f aca="false">D29/$AM29*100</f>
        <v>37.2840602339259</v>
      </c>
      <c r="CH29" s="45" t="n">
        <f aca="false">E29/$AM29*100</f>
        <v>7.38382426066434</v>
      </c>
      <c r="CI29" s="45" t="n">
        <f aca="false">F29/$AM29*100</f>
        <v>5.91745287885432</v>
      </c>
      <c r="CJ29" s="45" t="n">
        <f aca="false">G29/$AM29*100</f>
        <v>1.46637138181003</v>
      </c>
      <c r="CK29" s="45" t="n">
        <f aca="false">H29/$AM29*100</f>
        <v>9.22791686520947</v>
      </c>
      <c r="CL29" s="45" t="n">
        <f aca="false">I29/$AM29*100</f>
        <v>10.5479055572767</v>
      </c>
      <c r="CM29" s="45" t="n">
        <f aca="false">J29/$AM29*100</f>
        <v>1.31998869206723</v>
      </c>
      <c r="CN29" s="45" t="n">
        <f aca="false">K29/$AM29*100</f>
        <v>2.9315154240946</v>
      </c>
      <c r="CO29" s="45" t="n">
        <f aca="false">L29/$AM29*100</f>
        <v>4.01549570595074</v>
      </c>
      <c r="CP29" s="45" t="n">
        <f aca="false">M29/$AM29*100</f>
        <v>1.08398028185614</v>
      </c>
      <c r="CQ29" s="46" t="n">
        <f aca="false">N29/$AM29*100</f>
        <v>6.1667824131831</v>
      </c>
      <c r="CS29" s="128" t="s">
        <v>59</v>
      </c>
      <c r="CT29" s="130" t="n">
        <f aca="false">Q29/$AM29*100</f>
        <v>0.91790028948537</v>
      </c>
      <c r="CU29" s="130" t="n">
        <f aca="false">R29/$AM29*100</f>
        <v>1.1358877632496</v>
      </c>
      <c r="CV29" s="130" t="n">
        <f aca="false">S29/$AM29*100</f>
        <v>0.217987473764226</v>
      </c>
      <c r="CW29" s="130" t="n">
        <f aca="false">T29/$AM29*100</f>
        <v>0.266272806802086</v>
      </c>
      <c r="CX29" s="130" t="n">
        <f aca="false">U29/$AM29*100</f>
        <v>2.34972655392051</v>
      </c>
      <c r="CY29" s="130" t="n">
        <f aca="false">V29/$AM29*100</f>
        <v>2.63288276297514</v>
      </c>
      <c r="CZ29" s="130" t="n">
        <f aca="false">W29/$AM29*100</f>
        <v>0.129619027931763</v>
      </c>
      <c r="DA29" s="130" t="n">
        <f aca="false">X29/$AM29*100</f>
        <v>0.147639964378627</v>
      </c>
      <c r="DB29" s="130" t="n">
        <f aca="false">Y29/$AM29*100</f>
        <v>0.0180209364468641</v>
      </c>
      <c r="DC29" s="130" t="n">
        <f aca="false">Z29/$AM29*100</f>
        <v>46.1041986402003</v>
      </c>
      <c r="DD29" s="130" t="n">
        <f aca="false">AA29/$AM29*100</f>
        <v>18.9581125620505</v>
      </c>
      <c r="DE29" s="45" t="n">
        <f aca="false">AB29/$AM29*100</f>
        <v>19.2689386776678</v>
      </c>
      <c r="DF29" s="46" t="n">
        <f aca="false">AC29/$AM29*100</f>
        <v>-0.310826115617345</v>
      </c>
      <c r="DH29" s="128" t="s">
        <v>59</v>
      </c>
      <c r="DI29" s="45" t="n">
        <f aca="false">AF29/$AM29*100</f>
        <v>1.02701376680899</v>
      </c>
      <c r="DJ29" s="45" t="n">
        <f aca="false">AG29/$AM29*100</f>
        <v>0.582836599037281</v>
      </c>
      <c r="DK29" s="45" t="n">
        <f aca="false">AH29/$AM29*100</f>
        <v>0.444177167771709</v>
      </c>
      <c r="DL29" s="45" t="n">
        <f aca="false">AI29/$AM29*100</f>
        <v>26.1190723113408</v>
      </c>
      <c r="DM29" s="45" t="n">
        <f aca="false">AJ29/$AM29*100</f>
        <v>15.0869364086082</v>
      </c>
      <c r="DN29" s="45" t="n">
        <f aca="false">AK29/$AM29*100</f>
        <v>2.41815821624199</v>
      </c>
      <c r="DO29" s="45" t="n">
        <f aca="false">AL29/$AM29*100</f>
        <v>8.61397768649064</v>
      </c>
      <c r="DP29" s="135" t="n">
        <f aca="false">AM29/$AM29*100</f>
        <v>100</v>
      </c>
      <c r="DQ29" s="133"/>
    </row>
    <row r="30" customFormat="false" ht="12" hidden="false" customHeight="true" outlineLevel="0" collapsed="false">
      <c r="B30" s="43" t="s">
        <v>60</v>
      </c>
      <c r="C30" s="3" t="n">
        <v>7640926</v>
      </c>
      <c r="D30" s="3" t="n">
        <v>6378508</v>
      </c>
      <c r="E30" s="3" t="n">
        <v>1262418</v>
      </c>
      <c r="F30" s="3" t="n">
        <v>1011661</v>
      </c>
      <c r="G30" s="3" t="n">
        <v>250757</v>
      </c>
      <c r="H30" s="3" t="n">
        <v>1220663</v>
      </c>
      <c r="I30" s="3" t="n">
        <v>1377553</v>
      </c>
      <c r="J30" s="3" t="n">
        <v>156890</v>
      </c>
      <c r="K30" s="3" t="n">
        <v>-31739</v>
      </c>
      <c r="L30" s="3" t="n">
        <v>91867</v>
      </c>
      <c r="M30" s="3" t="n">
        <v>123606</v>
      </c>
      <c r="N30" s="44" t="n">
        <v>1236992</v>
      </c>
      <c r="O30" s="3"/>
      <c r="P30" s="43" t="s">
        <v>60</v>
      </c>
      <c r="Q30" s="3" t="n">
        <v>130910</v>
      </c>
      <c r="R30" s="3" t="n">
        <v>162050</v>
      </c>
      <c r="S30" s="3" t="n">
        <v>31140</v>
      </c>
      <c r="T30" s="3" t="n">
        <v>59792</v>
      </c>
      <c r="U30" s="3" t="n">
        <v>354495</v>
      </c>
      <c r="V30" s="3" t="n">
        <v>691795</v>
      </c>
      <c r="W30" s="3" t="n">
        <v>15410</v>
      </c>
      <c r="X30" s="3" t="n">
        <v>17554</v>
      </c>
      <c r="Y30" s="3" t="n">
        <v>2144</v>
      </c>
      <c r="Z30" s="3" t="n">
        <v>3749364.59930751</v>
      </c>
      <c r="AA30" s="3" t="n">
        <v>1617951.59930751</v>
      </c>
      <c r="AB30" s="3" t="n">
        <v>1714747.34513821</v>
      </c>
      <c r="AC30" s="44" t="n">
        <v>-96795.7458306947</v>
      </c>
      <c r="AD30" s="3" t="n">
        <v>0</v>
      </c>
      <c r="AE30" s="43" t="s">
        <v>60</v>
      </c>
      <c r="AF30" s="3" t="n">
        <v>63810</v>
      </c>
      <c r="AG30" s="3" t="n">
        <v>21117</v>
      </c>
      <c r="AH30" s="3" t="n">
        <v>42693</v>
      </c>
      <c r="AI30" s="3" t="n">
        <v>2067603</v>
      </c>
      <c r="AJ30" s="3" t="n">
        <v>365398</v>
      </c>
      <c r="AK30" s="3" t="n">
        <v>258146</v>
      </c>
      <c r="AL30" s="3" t="n">
        <v>1444059</v>
      </c>
      <c r="AM30" s="3" t="n">
        <v>12610953.5993075</v>
      </c>
      <c r="AN30" s="3" t="n">
        <v>6491</v>
      </c>
      <c r="AO30" s="44" t="n">
        <v>1942.83678929402</v>
      </c>
      <c r="AP30" s="79"/>
      <c r="AQ30" s="43" t="s">
        <v>60</v>
      </c>
      <c r="AR30" s="45" t="n">
        <v>-0.127726908054664</v>
      </c>
      <c r="AS30" s="45" t="n">
        <v>-0.446348164054099</v>
      </c>
      <c r="AT30" s="45" t="n">
        <v>1.51384055220683</v>
      </c>
      <c r="AU30" s="45" t="n">
        <v>1.28156097951665</v>
      </c>
      <c r="AV30" s="45" t="n">
        <v>2.46187666508671</v>
      </c>
      <c r="AW30" s="45" t="n">
        <v>0.427655259509735</v>
      </c>
      <c r="AX30" s="45" t="n">
        <v>0.917859319689617</v>
      </c>
      <c r="AY30" s="45" t="n">
        <v>4.90174446205177</v>
      </c>
      <c r="AZ30" s="45" t="n">
        <v>-26.4099091922893</v>
      </c>
      <c r="BA30" s="45" t="n">
        <v>-3.67710277434102</v>
      </c>
      <c r="BB30" s="45" t="n">
        <v>2.59291844424893</v>
      </c>
      <c r="BC30" s="46" t="n">
        <v>1.05161344607836</v>
      </c>
      <c r="BD30" s="79"/>
      <c r="BE30" s="43" t="s">
        <v>60</v>
      </c>
      <c r="BF30" s="45" t="n">
        <v>-17.8861533636506</v>
      </c>
      <c r="BG30" s="45" t="n">
        <v>-13.0553752219891</v>
      </c>
      <c r="BH30" s="45" t="n">
        <v>15.513020253728</v>
      </c>
      <c r="BI30" s="45" t="n">
        <v>-25.4417357690629</v>
      </c>
      <c r="BJ30" s="45" t="n">
        <v>0.807609731128521</v>
      </c>
      <c r="BK30" s="45" t="n">
        <v>9.31524988780805</v>
      </c>
      <c r="BL30" s="45" t="n">
        <v>-6.34496171143795</v>
      </c>
      <c r="BM30" s="45" t="n">
        <v>-5.48645883809832</v>
      </c>
      <c r="BN30" s="45" t="n">
        <v>1.17980179329873</v>
      </c>
      <c r="BO30" s="45" t="n">
        <v>-11.105743346907</v>
      </c>
      <c r="BP30" s="126" t="n">
        <v>-18.3199032110912</v>
      </c>
      <c r="BQ30" s="126" t="n">
        <v>-14.291429950994</v>
      </c>
      <c r="BR30" s="46" t="n">
        <v>-388.066136286012</v>
      </c>
      <c r="BS30" s="3"/>
      <c r="BT30" s="43" t="s">
        <v>60</v>
      </c>
      <c r="BU30" s="48" t="n">
        <v>-15.1767317585441</v>
      </c>
      <c r="BV30" s="45" t="n">
        <v>-47.5093214019389</v>
      </c>
      <c r="BW30" s="45" t="n">
        <v>21.9904563248278</v>
      </c>
      <c r="BX30" s="45" t="n">
        <v>-4.35353612920118</v>
      </c>
      <c r="BY30" s="45" t="n">
        <v>-1.95816429476034</v>
      </c>
      <c r="BZ30" s="45" t="n">
        <v>-17.2423300099381</v>
      </c>
      <c r="CA30" s="45" t="n">
        <v>-2.23608884507897</v>
      </c>
      <c r="CB30" s="45" t="n">
        <v>-3.61504064345615</v>
      </c>
      <c r="CC30" s="45" t="n">
        <v>-1.24752776509965</v>
      </c>
      <c r="CD30" s="134" t="n">
        <v>-2.39742137566435</v>
      </c>
      <c r="CE30" s="128" t="s">
        <v>60</v>
      </c>
      <c r="CF30" s="45" t="n">
        <f aca="false">C30/$AM30*100</f>
        <v>60.5895972880241</v>
      </c>
      <c r="CG30" s="45" t="n">
        <f aca="false">D30/$AM30*100</f>
        <v>50.5791092622072</v>
      </c>
      <c r="CH30" s="45" t="n">
        <f aca="false">E30/$AM30*100</f>
        <v>10.0104880258169</v>
      </c>
      <c r="CI30" s="45" t="n">
        <f aca="false">F30/$AM30*100</f>
        <v>8.02208169297802</v>
      </c>
      <c r="CJ30" s="45" t="n">
        <f aca="false">G30/$AM30*100</f>
        <v>1.98840633283885</v>
      </c>
      <c r="CK30" s="45" t="n">
        <f aca="false">H30/$AM30*100</f>
        <v>9.67938697409075</v>
      </c>
      <c r="CL30" s="45" t="n">
        <f aca="false">I30/$AM30*100</f>
        <v>10.9234641865278</v>
      </c>
      <c r="CM30" s="45" t="n">
        <f aca="false">J30/$AM30*100</f>
        <v>1.24407721243709</v>
      </c>
      <c r="CN30" s="45" t="n">
        <f aca="false">K30/$AM30*100</f>
        <v>-0.251678033307036</v>
      </c>
      <c r="CO30" s="45" t="n">
        <f aca="false">L30/$AM30*100</f>
        <v>0.728469891484214</v>
      </c>
      <c r="CP30" s="45" t="n">
        <f aca="false">M30/$AM30*100</f>
        <v>0.98014792479125</v>
      </c>
      <c r="CQ30" s="46" t="n">
        <f aca="false">N30/$AM30*100</f>
        <v>9.80886964858808</v>
      </c>
      <c r="CS30" s="128" t="s">
        <v>60</v>
      </c>
      <c r="CT30" s="130" t="n">
        <f aca="false">Q30/$AM30*100</f>
        <v>1.03806582879814</v>
      </c>
      <c r="CU30" s="130" t="n">
        <f aca="false">R30/$AM30*100</f>
        <v>1.28499402304437</v>
      </c>
      <c r="CV30" s="130" t="n">
        <f aca="false">S30/$AM30*100</f>
        <v>0.24692819424623</v>
      </c>
      <c r="CW30" s="130" t="n">
        <f aca="false">T30/$AM30*100</f>
        <v>0.47412750771903</v>
      </c>
      <c r="CX30" s="130" t="n">
        <f aca="false">U30/$AM30*100</f>
        <v>2.81100867756318</v>
      </c>
      <c r="CY30" s="130" t="n">
        <f aca="false">V30/$AM30*100</f>
        <v>5.48566763450773</v>
      </c>
      <c r="CZ30" s="130" t="n">
        <f aca="false">W30/$AM30*100</f>
        <v>0.122195358809711</v>
      </c>
      <c r="DA30" s="130" t="n">
        <f aca="false">X30/$AM30*100</f>
        <v>0.139196452209323</v>
      </c>
      <c r="DB30" s="130" t="n">
        <f aca="false">Y30/$AM30*100</f>
        <v>0.017001093399612</v>
      </c>
      <c r="DC30" s="130" t="n">
        <f aca="false">Z30/$AM30*100</f>
        <v>29.7310157378852</v>
      </c>
      <c r="DD30" s="130" t="n">
        <f aca="false">AA30/$AM30*100</f>
        <v>12.8297323954658</v>
      </c>
      <c r="DE30" s="45" t="n">
        <f aca="false">AB30/$AM30*100</f>
        <v>13.5972853411527</v>
      </c>
      <c r="DF30" s="46" t="n">
        <f aca="false">AC30/$AM30*100</f>
        <v>-0.767552945686914</v>
      </c>
      <c r="DH30" s="128" t="s">
        <v>60</v>
      </c>
      <c r="DI30" s="45" t="n">
        <f aca="false">AF30/$AM30*100</f>
        <v>0.505988698614385</v>
      </c>
      <c r="DJ30" s="45" t="n">
        <f aca="false">AG30/$AM30*100</f>
        <v>0.167449668525936</v>
      </c>
      <c r="DK30" s="45" t="n">
        <f aca="false">AH30/$AM30*100</f>
        <v>0.338539030088449</v>
      </c>
      <c r="DL30" s="45" t="n">
        <f aca="false">AI30/$AM30*100</f>
        <v>16.395294643805</v>
      </c>
      <c r="DM30" s="45" t="n">
        <f aca="false">AJ30/$AM30*100</f>
        <v>2.89746526400719</v>
      </c>
      <c r="DN30" s="45" t="n">
        <f aca="false">AK30/$AM30*100</f>
        <v>2.04699825407474</v>
      </c>
      <c r="DO30" s="45" t="n">
        <f aca="false">AL30/$AM30*100</f>
        <v>11.4508311257231</v>
      </c>
      <c r="DP30" s="135" t="n">
        <f aca="false">AM30/$AM30*100</f>
        <v>100</v>
      </c>
      <c r="DQ30" s="133"/>
    </row>
    <row r="31" s="79" customFormat="true" ht="12" hidden="false" customHeight="true" outlineLevel="0" collapsed="false">
      <c r="B31" s="43" t="s">
        <v>61</v>
      </c>
      <c r="C31" s="3" t="n">
        <v>10458384</v>
      </c>
      <c r="D31" s="3" t="n">
        <v>8727025</v>
      </c>
      <c r="E31" s="3" t="n">
        <v>1731359</v>
      </c>
      <c r="F31" s="3" t="n">
        <v>1386859</v>
      </c>
      <c r="G31" s="3" t="n">
        <v>344500</v>
      </c>
      <c r="H31" s="3" t="n">
        <v>908170</v>
      </c>
      <c r="I31" s="3" t="n">
        <v>1000925</v>
      </c>
      <c r="J31" s="3" t="n">
        <v>92755</v>
      </c>
      <c r="K31" s="3" t="n">
        <v>-23210</v>
      </c>
      <c r="L31" s="3" t="n">
        <v>39227</v>
      </c>
      <c r="M31" s="3" t="n">
        <v>62437</v>
      </c>
      <c r="N31" s="44" t="n">
        <v>921441</v>
      </c>
      <c r="O31" s="3"/>
      <c r="P31" s="43" t="s">
        <v>61</v>
      </c>
      <c r="Q31" s="3" t="n">
        <v>121634</v>
      </c>
      <c r="R31" s="3" t="n">
        <v>150570</v>
      </c>
      <c r="S31" s="3" t="n">
        <v>28936</v>
      </c>
      <c r="T31" s="3" t="n">
        <v>122187</v>
      </c>
      <c r="U31" s="3" t="n">
        <v>431606</v>
      </c>
      <c r="V31" s="3" t="n">
        <v>246014</v>
      </c>
      <c r="W31" s="3" t="n">
        <v>9939</v>
      </c>
      <c r="X31" s="3" t="n">
        <v>11321</v>
      </c>
      <c r="Y31" s="3" t="n">
        <v>1382</v>
      </c>
      <c r="Z31" s="3" t="n">
        <v>6270118.2616341</v>
      </c>
      <c r="AA31" s="3" t="n">
        <v>3248818.2616341</v>
      </c>
      <c r="AB31" s="3" t="n">
        <v>3269185.26125343</v>
      </c>
      <c r="AC31" s="44" t="n">
        <v>-20366.9996193254</v>
      </c>
      <c r="AD31" s="3" t="n">
        <v>0</v>
      </c>
      <c r="AE31" s="43" t="s">
        <v>61</v>
      </c>
      <c r="AF31" s="3" t="n">
        <v>53337</v>
      </c>
      <c r="AG31" s="3" t="n">
        <v>30080</v>
      </c>
      <c r="AH31" s="3" t="n">
        <v>23257</v>
      </c>
      <c r="AI31" s="3" t="n">
        <v>2967963</v>
      </c>
      <c r="AJ31" s="3" t="n">
        <v>465565</v>
      </c>
      <c r="AK31" s="3" t="n">
        <v>406946</v>
      </c>
      <c r="AL31" s="3" t="n">
        <v>2095452</v>
      </c>
      <c r="AM31" s="3" t="n">
        <v>17636672.2616341</v>
      </c>
      <c r="AN31" s="3" t="n">
        <v>6902</v>
      </c>
      <c r="AO31" s="44" t="n">
        <v>2555.29879189135</v>
      </c>
      <c r="AP31" s="1"/>
      <c r="AQ31" s="43" t="s">
        <v>61</v>
      </c>
      <c r="AR31" s="45" t="n">
        <v>3.70681223033054</v>
      </c>
      <c r="AS31" s="45" t="n">
        <v>3.37950630059978</v>
      </c>
      <c r="AT31" s="45" t="n">
        <v>5.38868247027085</v>
      </c>
      <c r="AU31" s="45" t="n">
        <v>5.17941853454324</v>
      </c>
      <c r="AV31" s="45" t="n">
        <v>6.23961118461021</v>
      </c>
      <c r="AW31" s="45" t="n">
        <v>8.68893973919538</v>
      </c>
      <c r="AX31" s="45" t="n">
        <v>8.87607755690316</v>
      </c>
      <c r="AY31" s="45" t="n">
        <v>10.7429826760748</v>
      </c>
      <c r="AZ31" s="45" t="n">
        <v>-41.5330203061162</v>
      </c>
      <c r="BA31" s="45" t="n">
        <v>-4.98486132978079</v>
      </c>
      <c r="BB31" s="45" t="n">
        <v>8.23971985299216</v>
      </c>
      <c r="BC31" s="46" t="n">
        <v>9.40504304648736</v>
      </c>
      <c r="BD31" s="1"/>
      <c r="BE31" s="43" t="s">
        <v>61</v>
      </c>
      <c r="BF31" s="45" t="n">
        <v>-17.1306326561201</v>
      </c>
      <c r="BG31" s="45" t="n">
        <v>-12.2537107292086</v>
      </c>
      <c r="BH31" s="45" t="n">
        <v>16.5880978282767</v>
      </c>
      <c r="BI31" s="45" t="n">
        <v>91.8584932324216</v>
      </c>
      <c r="BJ31" s="45" t="n">
        <v>5.04787448949293</v>
      </c>
      <c r="BK31" s="45" t="n">
        <v>11.3694493863711</v>
      </c>
      <c r="BL31" s="45" t="n">
        <v>2.06407886629698</v>
      </c>
      <c r="BM31" s="45" t="n">
        <v>2.99308588064047</v>
      </c>
      <c r="BN31" s="45" t="n">
        <v>10.207336523126</v>
      </c>
      <c r="BO31" s="45" t="n">
        <v>-4.87256150375921</v>
      </c>
      <c r="BP31" s="126" t="n">
        <v>-7.24908760046345</v>
      </c>
      <c r="BQ31" s="126" t="n">
        <v>-6.78481205278189</v>
      </c>
      <c r="BR31" s="46" t="n">
        <v>-362.526469518796</v>
      </c>
      <c r="BS31" s="3"/>
      <c r="BT31" s="43" t="s">
        <v>61</v>
      </c>
      <c r="BU31" s="45" t="n">
        <v>7.10025903094315</v>
      </c>
      <c r="BV31" s="45" t="n">
        <v>-2.13430504945341</v>
      </c>
      <c r="BW31" s="45" t="n">
        <v>21.9879360083923</v>
      </c>
      <c r="BX31" s="45" t="n">
        <v>-2.32938115611467</v>
      </c>
      <c r="BY31" s="45" t="n">
        <v>10.5597746842778</v>
      </c>
      <c r="BZ31" s="45" t="n">
        <v>-16.9452194304584</v>
      </c>
      <c r="CA31" s="45" t="n">
        <v>-1.5145163079341</v>
      </c>
      <c r="CB31" s="45" t="n">
        <v>0.715268743367023</v>
      </c>
      <c r="CC31" s="45" t="n">
        <v>0.509683995922528</v>
      </c>
      <c r="CD31" s="134" t="n">
        <v>0.204542228441229</v>
      </c>
      <c r="CE31" s="128" t="s">
        <v>61</v>
      </c>
      <c r="CF31" s="45" t="n">
        <f aca="false">C31/$AM31*100</f>
        <v>59.2990777673554</v>
      </c>
      <c r="CG31" s="45" t="n">
        <f aca="false">D31/$AM31*100</f>
        <v>49.4822655347762</v>
      </c>
      <c r="CH31" s="45" t="n">
        <f aca="false">E31/$AM31*100</f>
        <v>9.81681223257921</v>
      </c>
      <c r="CI31" s="45" t="n">
        <f aca="false">F31/$AM31*100</f>
        <v>7.8634958989225</v>
      </c>
      <c r="CJ31" s="45" t="n">
        <f aca="false">G31/$AM31*100</f>
        <v>1.9533163336567</v>
      </c>
      <c r="CK31" s="45" t="n">
        <f aca="false">H31/$AM31*100</f>
        <v>5.14932741578232</v>
      </c>
      <c r="CL31" s="45" t="n">
        <f aca="false">I31/$AM31*100</f>
        <v>5.67524862486309</v>
      </c>
      <c r="CM31" s="45" t="n">
        <f aca="false">J31/$AM31*100</f>
        <v>0.525921209080777</v>
      </c>
      <c r="CN31" s="45" t="n">
        <f aca="false">K31/$AM31*100</f>
        <v>-0.131600789852459</v>
      </c>
      <c r="CO31" s="45" t="n">
        <f aca="false">L31/$AM31*100</f>
        <v>0.222417241858785</v>
      </c>
      <c r="CP31" s="45" t="n">
        <f aca="false">M31/$AM31*100</f>
        <v>0.354018031711244</v>
      </c>
      <c r="CQ31" s="46" t="n">
        <f aca="false">N31/$AM31*100</f>
        <v>5.2245740371581</v>
      </c>
      <c r="CS31" s="128" t="s">
        <v>61</v>
      </c>
      <c r="CT31" s="130" t="n">
        <f aca="false">Q31/$AM31*100</f>
        <v>0.689665250879534</v>
      </c>
      <c r="CU31" s="130" t="n">
        <f aca="false">R31/$AM31*100</f>
        <v>0.853732482898955</v>
      </c>
      <c r="CV31" s="130" t="n">
        <f aca="false">S31/$AM31*100</f>
        <v>0.164067232019421</v>
      </c>
      <c r="CW31" s="130" t="n">
        <f aca="false">T31/$AM31*100</f>
        <v>0.692800763020353</v>
      </c>
      <c r="CX31" s="130" t="n">
        <f aca="false">U31/$AM31*100</f>
        <v>2.44720769086861</v>
      </c>
      <c r="CY31" s="130" t="n">
        <f aca="false">V31/$AM31*100</f>
        <v>1.39490033238961</v>
      </c>
      <c r="CZ31" s="130" t="n">
        <f aca="false">W31/$AM31*100</f>
        <v>0.0563541684766734</v>
      </c>
      <c r="DA31" s="130" t="n">
        <f aca="false">X31/$AM31*100</f>
        <v>0.0641901138267853</v>
      </c>
      <c r="DB31" s="130" t="n">
        <f aca="false">Y31/$AM31*100</f>
        <v>0.00783594535011194</v>
      </c>
      <c r="DC31" s="130" t="n">
        <f aca="false">Z31/$AM31*100</f>
        <v>35.5515948168623</v>
      </c>
      <c r="DD31" s="130" t="n">
        <f aca="false">AA31/$AM31*100</f>
        <v>18.4208121205575</v>
      </c>
      <c r="DE31" s="45" t="n">
        <f aca="false">AB31/$AM31*100</f>
        <v>18.5362930872455</v>
      </c>
      <c r="DF31" s="46" t="n">
        <f aca="false">AC31/$AM31*100</f>
        <v>-0.115480966687977</v>
      </c>
      <c r="DH31" s="128" t="s">
        <v>61</v>
      </c>
      <c r="DI31" s="45" t="n">
        <f aca="false">AF31/$AM31*100</f>
        <v>0.302420996482577</v>
      </c>
      <c r="DJ31" s="45" t="n">
        <f aca="false">AG31/$AM31*100</f>
        <v>0.170553716448167</v>
      </c>
      <c r="DK31" s="45" t="n">
        <f aca="false">AH31/$AM31*100</f>
        <v>0.131867280034409</v>
      </c>
      <c r="DL31" s="45" t="n">
        <f aca="false">AI31/$AM31*100</f>
        <v>16.8283616998222</v>
      </c>
      <c r="DM31" s="45" t="n">
        <f aca="false">AJ31/$AM31*100</f>
        <v>2.63975535233348</v>
      </c>
      <c r="DN31" s="45" t="n">
        <f aca="false">AK31/$AM31*100</f>
        <v>2.30738539540279</v>
      </c>
      <c r="DO31" s="45" t="n">
        <f aca="false">AL31/$AM31*100</f>
        <v>11.8812209520859</v>
      </c>
      <c r="DP31" s="135" t="n">
        <f aca="false">AM31/$AM31*100</f>
        <v>100</v>
      </c>
      <c r="DQ31" s="143"/>
    </row>
    <row r="32" customFormat="false" ht="12" hidden="false" customHeight="true" outlineLevel="0" collapsed="false">
      <c r="B32" s="52" t="s">
        <v>62</v>
      </c>
      <c r="C32" s="53" t="n">
        <v>13706457</v>
      </c>
      <c r="D32" s="54" t="n">
        <v>11438566</v>
      </c>
      <c r="E32" s="54" t="n">
        <v>2267891</v>
      </c>
      <c r="F32" s="54" t="n">
        <v>1817200</v>
      </c>
      <c r="G32" s="54" t="n">
        <v>450691</v>
      </c>
      <c r="H32" s="54" t="n">
        <v>2362623</v>
      </c>
      <c r="I32" s="54" t="n">
        <v>2651832</v>
      </c>
      <c r="J32" s="54" t="n">
        <v>289209</v>
      </c>
      <c r="K32" s="54" t="n">
        <v>-53859</v>
      </c>
      <c r="L32" s="54" t="n">
        <v>172205</v>
      </c>
      <c r="M32" s="54" t="n">
        <v>226064</v>
      </c>
      <c r="N32" s="55" t="n">
        <v>2377534</v>
      </c>
      <c r="O32" s="3"/>
      <c r="P32" s="52" t="s">
        <v>62</v>
      </c>
      <c r="Q32" s="54" t="n">
        <v>242807</v>
      </c>
      <c r="R32" s="54" t="n">
        <v>300535</v>
      </c>
      <c r="S32" s="54" t="n">
        <v>57728</v>
      </c>
      <c r="T32" s="54" t="n">
        <v>318483</v>
      </c>
      <c r="U32" s="54" t="n">
        <v>644565</v>
      </c>
      <c r="V32" s="54" t="n">
        <v>1171679</v>
      </c>
      <c r="W32" s="54" t="n">
        <v>38948</v>
      </c>
      <c r="X32" s="54" t="n">
        <v>44365</v>
      </c>
      <c r="Y32" s="54" t="n">
        <v>5417</v>
      </c>
      <c r="Z32" s="54" t="n">
        <v>8216843.36016204</v>
      </c>
      <c r="AA32" s="54" t="n">
        <v>3681751.36016204</v>
      </c>
      <c r="AB32" s="54" t="n">
        <v>3755250.65996258</v>
      </c>
      <c r="AC32" s="55" t="n">
        <v>-73499.2998005461</v>
      </c>
      <c r="AD32" s="3" t="n">
        <v>0</v>
      </c>
      <c r="AE32" s="52" t="s">
        <v>62</v>
      </c>
      <c r="AF32" s="54" t="n">
        <v>98230</v>
      </c>
      <c r="AG32" s="54" t="n">
        <v>35935</v>
      </c>
      <c r="AH32" s="54" t="n">
        <v>62295</v>
      </c>
      <c r="AI32" s="54" t="n">
        <v>4436862</v>
      </c>
      <c r="AJ32" s="54" t="n">
        <v>658498</v>
      </c>
      <c r="AK32" s="54" t="n">
        <v>508148</v>
      </c>
      <c r="AL32" s="54" t="n">
        <v>3270216</v>
      </c>
      <c r="AM32" s="54" t="n">
        <v>24285923.360162</v>
      </c>
      <c r="AN32" s="54" t="n">
        <v>11786</v>
      </c>
      <c r="AO32" s="55" t="n">
        <v>2060.57384695079</v>
      </c>
      <c r="AQ32" s="52" t="s">
        <v>62</v>
      </c>
      <c r="AR32" s="56" t="n">
        <v>-0.462804206130549</v>
      </c>
      <c r="AS32" s="56" t="n">
        <v>-0.779645341649226</v>
      </c>
      <c r="AT32" s="56" t="n">
        <v>1.16659432699346</v>
      </c>
      <c r="AU32" s="56" t="n">
        <v>0.944844185978043</v>
      </c>
      <c r="AV32" s="56" t="n">
        <v>2.07066955348003</v>
      </c>
      <c r="AW32" s="56" t="n">
        <v>13.1157665833444</v>
      </c>
      <c r="AX32" s="56" t="n">
        <v>11.4510143441331</v>
      </c>
      <c r="AY32" s="56" t="n">
        <v>-0.510504208907679</v>
      </c>
      <c r="AZ32" s="56" t="n">
        <v>-1.82632862571607</v>
      </c>
      <c r="BA32" s="56" t="n">
        <v>-5.89067896646701</v>
      </c>
      <c r="BB32" s="56" t="n">
        <v>-4.16021909724136</v>
      </c>
      <c r="BC32" s="57" t="n">
        <v>13.0860173933558</v>
      </c>
      <c r="BE32" s="52" t="s">
        <v>62</v>
      </c>
      <c r="BF32" s="56" t="n">
        <v>-17.5329196512572</v>
      </c>
      <c r="BG32" s="56" t="n">
        <v>-12.6861920796279</v>
      </c>
      <c r="BH32" s="56" t="n">
        <v>15.9848911034316</v>
      </c>
      <c r="BI32" s="56" t="n">
        <v>28.6488124091129</v>
      </c>
      <c r="BJ32" s="56" t="n">
        <v>0.0804289127967369</v>
      </c>
      <c r="BK32" s="56" t="n">
        <v>27.8600705387308</v>
      </c>
      <c r="BL32" s="56" t="n">
        <v>-0.536288880943868</v>
      </c>
      <c r="BM32" s="56" t="n">
        <v>0.368761594497987</v>
      </c>
      <c r="BN32" s="56" t="n">
        <v>7.3949246629659</v>
      </c>
      <c r="BO32" s="56" t="n">
        <v>-4.69439104689047</v>
      </c>
      <c r="BP32" s="138" t="n">
        <v>-8.902372944918</v>
      </c>
      <c r="BQ32" s="138" t="n">
        <v>-7.46812070816761</v>
      </c>
      <c r="BR32" s="46" t="n">
        <v>-337.833863197168</v>
      </c>
      <c r="BS32" s="3"/>
      <c r="BT32" s="52" t="s">
        <v>62</v>
      </c>
      <c r="BU32" s="56" t="n">
        <v>6.43392710094049</v>
      </c>
      <c r="BV32" s="56" t="n">
        <v>-10.853386256512</v>
      </c>
      <c r="BW32" s="56" t="n">
        <v>19.8395598476396</v>
      </c>
      <c r="BX32" s="56" t="n">
        <v>-1.13364486376987</v>
      </c>
      <c r="BY32" s="56" t="n">
        <v>-0.443131462333826</v>
      </c>
      <c r="BZ32" s="56" t="n">
        <v>-15.7982995547558</v>
      </c>
      <c r="CA32" s="56" t="n">
        <v>1.47066900126877</v>
      </c>
      <c r="CB32" s="56" t="n">
        <v>-0.794566649522944</v>
      </c>
      <c r="CC32" s="56" t="n">
        <v>-0.766186747495159</v>
      </c>
      <c r="CD32" s="139" t="n">
        <v>-0.0285990239592643</v>
      </c>
      <c r="CE32" s="140" t="s">
        <v>62</v>
      </c>
      <c r="CF32" s="56" t="n">
        <f aca="false">C32/$AM32*100</f>
        <v>56.4378664822919</v>
      </c>
      <c r="CG32" s="56" t="n">
        <f aca="false">D32/$AM32*100</f>
        <v>47.0995721692983</v>
      </c>
      <c r="CH32" s="56" t="n">
        <f aca="false">E32/$AM32*100</f>
        <v>9.33829431299362</v>
      </c>
      <c r="CI32" s="56" t="n">
        <f aca="false">F32/$AM32*100</f>
        <v>7.48252381863679</v>
      </c>
      <c r="CJ32" s="56" t="n">
        <f aca="false">G32/$AM32*100</f>
        <v>1.85577049435683</v>
      </c>
      <c r="CK32" s="56" t="n">
        <f aca="false">H32/$AM32*100</f>
        <v>9.72836389608139</v>
      </c>
      <c r="CL32" s="56" t="n">
        <f aca="false">I32/$AM32*100</f>
        <v>10.9192142323482</v>
      </c>
      <c r="CM32" s="56" t="n">
        <f aca="false">J32/$AM32*100</f>
        <v>1.19085033626685</v>
      </c>
      <c r="CN32" s="56" t="n">
        <f aca="false">K32/$AM32*100</f>
        <v>-0.221770443730992</v>
      </c>
      <c r="CO32" s="56" t="n">
        <f aca="false">L32/$AM32*100</f>
        <v>0.709073307389582</v>
      </c>
      <c r="CP32" s="56" t="n">
        <f aca="false">M32/$AM32*100</f>
        <v>0.930843751120574</v>
      </c>
      <c r="CQ32" s="46" t="n">
        <f aca="false">N32/$AM32*100</f>
        <v>9.78976160280585</v>
      </c>
      <c r="CS32" s="140" t="s">
        <v>62</v>
      </c>
      <c r="CT32" s="141" t="n">
        <f aca="false">Q32/$AM32*100</f>
        <v>0.999784922315509</v>
      </c>
      <c r="CU32" s="141" t="n">
        <f aca="false">R32/$AM32*100</f>
        <v>1.2374864053676</v>
      </c>
      <c r="CV32" s="141" t="n">
        <f aca="false">S32/$AM32*100</f>
        <v>0.237701483052094</v>
      </c>
      <c r="CW32" s="141" t="n">
        <f aca="false">T32/$AM32*100</f>
        <v>1.31138929855321</v>
      </c>
      <c r="CX32" s="141" t="n">
        <f aca="false">U32/$AM32*100</f>
        <v>2.65406832773477</v>
      </c>
      <c r="CY32" s="141" t="n">
        <f aca="false">V32/$AM32*100</f>
        <v>4.82451905420236</v>
      </c>
      <c r="CZ32" s="141" t="n">
        <f aca="false">W32/$AM32*100</f>
        <v>0.16037273700653</v>
      </c>
      <c r="DA32" s="141" t="n">
        <f aca="false">X32/$AM32*100</f>
        <v>0.182677839100716</v>
      </c>
      <c r="DB32" s="141" t="n">
        <f aca="false">Y32/$AM32*100</f>
        <v>0.0223051020941864</v>
      </c>
      <c r="DC32" s="141" t="n">
        <f aca="false">Z32/$AM32*100</f>
        <v>33.8337696216267</v>
      </c>
      <c r="DD32" s="141" t="n">
        <f aca="false">AA32/$AM32*100</f>
        <v>15.1600221476507</v>
      </c>
      <c r="DE32" s="56" t="n">
        <f aca="false">AB32/$AM32*100</f>
        <v>15.4626637178745</v>
      </c>
      <c r="DF32" s="57" t="n">
        <f aca="false">AC32/$AM32*100</f>
        <v>-0.302641570223812</v>
      </c>
      <c r="DH32" s="140" t="s">
        <v>62</v>
      </c>
      <c r="DI32" s="56" t="n">
        <f aca="false">AF32/$AM32*100</f>
        <v>0.404472988501371</v>
      </c>
      <c r="DJ32" s="56" t="n">
        <f aca="false">AG32/$AM32*100</f>
        <v>0.147966373224033</v>
      </c>
      <c r="DK32" s="56" t="n">
        <f aca="false">AH32/$AM32*100</f>
        <v>0.256506615277338</v>
      </c>
      <c r="DL32" s="56" t="n">
        <f aca="false">AI32/$AM32*100</f>
        <v>18.2692744854746</v>
      </c>
      <c r="DM32" s="56" t="n">
        <f aca="false">AJ32/$AM32*100</f>
        <v>2.71143901030414</v>
      </c>
      <c r="DN32" s="56" t="n">
        <f aca="false">AK32/$AM32*100</f>
        <v>2.09235610466247</v>
      </c>
      <c r="DO32" s="56" t="n">
        <f aca="false">AL32/$AM32*100</f>
        <v>13.465479370508</v>
      </c>
      <c r="DP32" s="146" t="n">
        <f aca="false">AM32/$AM32*100</f>
        <v>100</v>
      </c>
      <c r="DQ32" s="133"/>
    </row>
    <row r="33" customFormat="false" ht="12" hidden="false" customHeight="true" outlineLevel="0" collapsed="false">
      <c r="B33" s="43" t="s">
        <v>63</v>
      </c>
      <c r="C33" s="3" t="n">
        <v>23259455</v>
      </c>
      <c r="D33" s="3" t="n">
        <v>19410855</v>
      </c>
      <c r="E33" s="3" t="n">
        <v>3848600</v>
      </c>
      <c r="F33" s="3" t="n">
        <v>3083144</v>
      </c>
      <c r="G33" s="3" t="n">
        <v>765456</v>
      </c>
      <c r="H33" s="3" t="n">
        <v>1525615</v>
      </c>
      <c r="I33" s="3" t="n">
        <v>2077255</v>
      </c>
      <c r="J33" s="3" t="n">
        <v>551640</v>
      </c>
      <c r="K33" s="3" t="n">
        <v>-201707</v>
      </c>
      <c r="L33" s="3" t="n">
        <v>268703</v>
      </c>
      <c r="M33" s="3" t="n">
        <v>470410</v>
      </c>
      <c r="N33" s="44" t="n">
        <v>1684392</v>
      </c>
      <c r="O33" s="3"/>
      <c r="P33" s="43" t="s">
        <v>63</v>
      </c>
      <c r="Q33" s="3" t="n">
        <v>410044</v>
      </c>
      <c r="R33" s="3" t="n">
        <v>485303</v>
      </c>
      <c r="S33" s="3" t="n">
        <v>75259</v>
      </c>
      <c r="T33" s="3" t="n">
        <v>143899</v>
      </c>
      <c r="U33" s="3" t="n">
        <v>1027998</v>
      </c>
      <c r="V33" s="3" t="n">
        <v>102451</v>
      </c>
      <c r="W33" s="3" t="n">
        <v>42930</v>
      </c>
      <c r="X33" s="3" t="n">
        <v>48901</v>
      </c>
      <c r="Y33" s="3" t="n">
        <v>5971</v>
      </c>
      <c r="Z33" s="3" t="n">
        <v>9923016.7867599</v>
      </c>
      <c r="AA33" s="3" t="n">
        <v>4142157.7867599</v>
      </c>
      <c r="AB33" s="3" t="n">
        <v>4393238.49182985</v>
      </c>
      <c r="AC33" s="44" t="n">
        <v>-251080.705069949</v>
      </c>
      <c r="AD33" s="3" t="n">
        <v>0</v>
      </c>
      <c r="AE33" s="43" t="s">
        <v>63</v>
      </c>
      <c r="AF33" s="3" t="n">
        <v>589864</v>
      </c>
      <c r="AG33" s="3" t="n">
        <v>518542</v>
      </c>
      <c r="AH33" s="3" t="n">
        <v>71322</v>
      </c>
      <c r="AI33" s="3" t="n">
        <v>5190995</v>
      </c>
      <c r="AJ33" s="3" t="n">
        <v>436538</v>
      </c>
      <c r="AK33" s="3" t="n">
        <v>1036091</v>
      </c>
      <c r="AL33" s="3" t="n">
        <v>3718366</v>
      </c>
      <c r="AM33" s="3" t="n">
        <v>34708086.7867599</v>
      </c>
      <c r="AN33" s="3" t="n">
        <v>17447</v>
      </c>
      <c r="AO33" s="44" t="n">
        <v>1989.34411570814</v>
      </c>
      <c r="AQ33" s="43" t="s">
        <v>63</v>
      </c>
      <c r="AR33" s="45" t="n">
        <v>1.67742836283571</v>
      </c>
      <c r="AS33" s="45" t="n">
        <v>1.35598518064277</v>
      </c>
      <c r="AT33" s="45" t="n">
        <v>3.33024303790807</v>
      </c>
      <c r="AU33" s="45" t="n">
        <v>3.12253013341753</v>
      </c>
      <c r="AV33" s="45" t="n">
        <v>4.1754221694775</v>
      </c>
      <c r="AW33" s="45" t="n">
        <v>1.54532953318628</v>
      </c>
      <c r="AX33" s="45" t="n">
        <v>1.55888665620401</v>
      </c>
      <c r="AY33" s="45" t="n">
        <v>1.59639907766883</v>
      </c>
      <c r="AZ33" s="45" t="n">
        <v>-7.80417412682718</v>
      </c>
      <c r="BA33" s="45" t="n">
        <v>-5.71195974468473</v>
      </c>
      <c r="BB33" s="45" t="n">
        <v>-0.35502005990434</v>
      </c>
      <c r="BC33" s="46" t="n">
        <v>2.09017968296376</v>
      </c>
      <c r="BE33" s="43" t="s">
        <v>63</v>
      </c>
      <c r="BF33" s="45" t="n">
        <v>8.42131704543952</v>
      </c>
      <c r="BG33" s="45" t="n">
        <v>9.30740123428983</v>
      </c>
      <c r="BH33" s="45" t="n">
        <v>14.4014592992323</v>
      </c>
      <c r="BI33" s="45" t="n">
        <v>-15.0045480856694</v>
      </c>
      <c r="BJ33" s="45" t="n">
        <v>1.29905450747181</v>
      </c>
      <c r="BK33" s="45" t="n">
        <v>16.9612073886339</v>
      </c>
      <c r="BL33" s="45" t="n">
        <v>8.41730434123797</v>
      </c>
      <c r="BM33" s="45" t="n">
        <v>9.40310528435277</v>
      </c>
      <c r="BN33" s="45" t="n">
        <v>17.0554793177808</v>
      </c>
      <c r="BO33" s="45" t="n">
        <v>-5.34998065623608</v>
      </c>
      <c r="BP33" s="126" t="n">
        <v>-12.4582066103525</v>
      </c>
      <c r="BQ33" s="126" t="n">
        <v>-8.11433649504141</v>
      </c>
      <c r="BR33" s="144" t="n">
        <v>-406.551711220775</v>
      </c>
      <c r="BS33" s="3"/>
      <c r="BT33" s="43" t="s">
        <v>63</v>
      </c>
      <c r="BU33" s="45" t="n">
        <v>47.2502783422286</v>
      </c>
      <c r="BV33" s="45" t="n">
        <v>51.2136941560714</v>
      </c>
      <c r="BW33" s="45" t="n">
        <v>23.6811986265737</v>
      </c>
      <c r="BX33" s="45" t="n">
        <v>-3.00256947207075</v>
      </c>
      <c r="BY33" s="45" t="n">
        <v>28.5273490634366</v>
      </c>
      <c r="BZ33" s="45" t="n">
        <v>-14.1982046143399</v>
      </c>
      <c r="CA33" s="45" t="n">
        <v>-2.26392608536687</v>
      </c>
      <c r="CB33" s="45" t="n">
        <v>-0.44158588357788</v>
      </c>
      <c r="CC33" s="45" t="n">
        <v>-0.575564166856622</v>
      </c>
      <c r="CD33" s="136" t="n">
        <v>0.134753878315778</v>
      </c>
      <c r="CE33" s="128" t="s">
        <v>63</v>
      </c>
      <c r="CF33" s="45" t="n">
        <f aca="false">C33/$AM33*100</f>
        <v>67.0145120441291</v>
      </c>
      <c r="CG33" s="45" t="n">
        <f aca="false">D33/$AM33*100</f>
        <v>55.9260299170528</v>
      </c>
      <c r="CH33" s="45" t="n">
        <f aca="false">E33/$AM33*100</f>
        <v>11.0884821270763</v>
      </c>
      <c r="CI33" s="45" t="n">
        <f aca="false">F33/$AM33*100</f>
        <v>8.88307102302201</v>
      </c>
      <c r="CJ33" s="45" t="n">
        <f aca="false">G33/$AM33*100</f>
        <v>2.20541110405428</v>
      </c>
      <c r="CK33" s="45" t="n">
        <f aca="false">H33/$AM33*100</f>
        <v>4.39556063511394</v>
      </c>
      <c r="CL33" s="45" t="n">
        <f aca="false">I33/$AM33*100</f>
        <v>5.98493086859634</v>
      </c>
      <c r="CM33" s="45" t="n">
        <f aca="false">J33/$AM33*100</f>
        <v>1.5893702334824</v>
      </c>
      <c r="CN33" s="45" t="n">
        <f aca="false">K33/$AM33*100</f>
        <v>-0.581152747598134</v>
      </c>
      <c r="CO33" s="45" t="n">
        <f aca="false">L33/$AM33*100</f>
        <v>0.774179809019327</v>
      </c>
      <c r="CP33" s="45" t="n">
        <f aca="false">M33/$AM33*100</f>
        <v>1.35533255661746</v>
      </c>
      <c r="CQ33" s="144" t="n">
        <f aca="false">N33/$AM33*100</f>
        <v>4.85302462895346</v>
      </c>
      <c r="CS33" s="128" t="s">
        <v>63</v>
      </c>
      <c r="CT33" s="130" t="n">
        <f aca="false">Q33/$AM33*100</f>
        <v>1.18140767170266</v>
      </c>
      <c r="CU33" s="130" t="n">
        <f aca="false">R33/$AM33*100</f>
        <v>1.39824186502014</v>
      </c>
      <c r="CV33" s="130" t="n">
        <f aca="false">S33/$AM33*100</f>
        <v>0.216834193317475</v>
      </c>
      <c r="CW33" s="130" t="n">
        <f aca="false">T33/$AM33*100</f>
        <v>0.414597903030752</v>
      </c>
      <c r="CX33" s="130" t="n">
        <f aca="false">U33/$AM33*100</f>
        <v>2.96184000667</v>
      </c>
      <c r="CY33" s="130" t="n">
        <f aca="false">V33/$AM33*100</f>
        <v>0.295179047550042</v>
      </c>
      <c r="CZ33" s="130" t="n">
        <f aca="false">W33/$AM33*100</f>
        <v>0.12368875375861</v>
      </c>
      <c r="DA33" s="130" t="n">
        <f aca="false">X33/$AM33*100</f>
        <v>0.140892237306074</v>
      </c>
      <c r="DB33" s="130" t="n">
        <f aca="false">Y33/$AM33*100</f>
        <v>0.0172034835474647</v>
      </c>
      <c r="DC33" s="130" t="n">
        <f aca="false">Z33/$AM33*100</f>
        <v>28.589927320757</v>
      </c>
      <c r="DD33" s="130" t="n">
        <f aca="false">AA33/$AM33*100</f>
        <v>11.9342728748161</v>
      </c>
      <c r="DE33" s="45" t="n">
        <f aca="false">AB33/$AM33*100</f>
        <v>12.6576798047703</v>
      </c>
      <c r="DF33" s="46" t="n">
        <f aca="false">AC33/$AM33*100</f>
        <v>-0.723406929954228</v>
      </c>
      <c r="DH33" s="128" t="s">
        <v>63</v>
      </c>
      <c r="DI33" s="45" t="n">
        <f aca="false">AF33/$AM33*100</f>
        <v>1.69950018744627</v>
      </c>
      <c r="DJ33" s="45" t="n">
        <f aca="false">AG33/$AM33*100</f>
        <v>1.49400917194263</v>
      </c>
      <c r="DK33" s="45" t="n">
        <f aca="false">AH33/$AM33*100</f>
        <v>0.205491015503647</v>
      </c>
      <c r="DL33" s="45" t="n">
        <f aca="false">AI33/$AM33*100</f>
        <v>14.9561542584946</v>
      </c>
      <c r="DM33" s="45" t="n">
        <f aca="false">AJ33/$AM33*100</f>
        <v>1.25774146723214</v>
      </c>
      <c r="DN33" s="45" t="n">
        <f aca="false">AK33/$AM33*100</f>
        <v>2.98515733916869</v>
      </c>
      <c r="DO33" s="45" t="n">
        <f aca="false">AL33/$AM33*100</f>
        <v>10.7132554520938</v>
      </c>
      <c r="DP33" s="135" t="n">
        <f aca="false">AM33/$AM33*100</f>
        <v>100</v>
      </c>
      <c r="DQ33" s="133"/>
    </row>
    <row r="34" customFormat="false" ht="12" hidden="false" customHeight="true" outlineLevel="0" collapsed="false">
      <c r="B34" s="43" t="s">
        <v>64</v>
      </c>
      <c r="C34" s="3" t="n">
        <v>14644811</v>
      </c>
      <c r="D34" s="3" t="n">
        <v>12220063</v>
      </c>
      <c r="E34" s="3" t="n">
        <v>2424748</v>
      </c>
      <c r="F34" s="3" t="n">
        <v>1942344</v>
      </c>
      <c r="G34" s="3" t="n">
        <v>482404</v>
      </c>
      <c r="H34" s="3" t="n">
        <v>2028298</v>
      </c>
      <c r="I34" s="3" t="n">
        <v>2218119</v>
      </c>
      <c r="J34" s="3" t="n">
        <v>189821</v>
      </c>
      <c r="K34" s="3" t="n">
        <v>-142322</v>
      </c>
      <c r="L34" s="3" t="n">
        <v>8621</v>
      </c>
      <c r="M34" s="3" t="n">
        <v>150943</v>
      </c>
      <c r="N34" s="44" t="n">
        <v>2159032</v>
      </c>
      <c r="O34" s="3"/>
      <c r="P34" s="43" t="s">
        <v>64</v>
      </c>
      <c r="Q34" s="3" t="n">
        <v>203089</v>
      </c>
      <c r="R34" s="3" t="n">
        <v>240355</v>
      </c>
      <c r="S34" s="3" t="n">
        <v>37266</v>
      </c>
      <c r="T34" s="3" t="n">
        <v>99915</v>
      </c>
      <c r="U34" s="3" t="n">
        <v>615391</v>
      </c>
      <c r="V34" s="3" t="n">
        <v>1240637</v>
      </c>
      <c r="W34" s="3" t="n">
        <v>11588</v>
      </c>
      <c r="X34" s="3" t="n">
        <v>13200</v>
      </c>
      <c r="Y34" s="3" t="n">
        <v>1612</v>
      </c>
      <c r="Z34" s="3" t="n">
        <v>9579218.90464729</v>
      </c>
      <c r="AA34" s="3" t="n">
        <v>5975652.90464729</v>
      </c>
      <c r="AB34" s="3" t="n">
        <v>6095989.99864493</v>
      </c>
      <c r="AC34" s="44" t="n">
        <v>-120337.093997643</v>
      </c>
      <c r="AD34" s="3" t="n">
        <v>0</v>
      </c>
      <c r="AE34" s="43" t="s">
        <v>64</v>
      </c>
      <c r="AF34" s="3" t="n">
        <v>280208</v>
      </c>
      <c r="AG34" s="3" t="n">
        <v>253023</v>
      </c>
      <c r="AH34" s="3" t="n">
        <v>27185</v>
      </c>
      <c r="AI34" s="3" t="n">
        <v>3323358</v>
      </c>
      <c r="AJ34" s="3" t="n">
        <v>192121</v>
      </c>
      <c r="AK34" s="3" t="n">
        <v>509386</v>
      </c>
      <c r="AL34" s="3" t="n">
        <v>2621851</v>
      </c>
      <c r="AM34" s="3" t="n">
        <v>26252327.9046473</v>
      </c>
      <c r="AN34" s="3" t="n">
        <v>8959</v>
      </c>
      <c r="AO34" s="44" t="n">
        <v>2930.27435033456</v>
      </c>
      <c r="AQ34" s="43" t="s">
        <v>64</v>
      </c>
      <c r="AR34" s="45" t="n">
        <v>1.86127185159404</v>
      </c>
      <c r="AS34" s="45" t="n">
        <v>1.53685457230479</v>
      </c>
      <c r="AT34" s="45" t="n">
        <v>3.52831270593068</v>
      </c>
      <c r="AU34" s="45" t="n">
        <v>3.30347707276393</v>
      </c>
      <c r="AV34" s="45" t="n">
        <v>4.44357841863688</v>
      </c>
      <c r="AW34" s="45" t="n">
        <v>9.54719045718431</v>
      </c>
      <c r="AX34" s="45" t="n">
        <v>10.1864325951536</v>
      </c>
      <c r="AY34" s="45" t="n">
        <v>17.5136661074345</v>
      </c>
      <c r="AZ34" s="45" t="n">
        <v>-21.4320452548143</v>
      </c>
      <c r="BA34" s="45" t="n">
        <v>-21.0531135531136</v>
      </c>
      <c r="BB34" s="45" t="n">
        <v>17.8110097328349</v>
      </c>
      <c r="BC34" s="46" t="n">
        <v>10.2262847247217</v>
      </c>
      <c r="BE34" s="43" t="s">
        <v>64</v>
      </c>
      <c r="BF34" s="45" t="n">
        <v>9.99128037651443</v>
      </c>
      <c r="BG34" s="45" t="n">
        <v>10.8853109429784</v>
      </c>
      <c r="BH34" s="45" t="n">
        <v>16.0247828388181</v>
      </c>
      <c r="BI34" s="45" t="n">
        <v>-8.5563406062381</v>
      </c>
      <c r="BJ34" s="45" t="n">
        <v>2.48847112743963</v>
      </c>
      <c r="BK34" s="45" t="n">
        <v>16.5603599490028</v>
      </c>
      <c r="BL34" s="45" t="n">
        <v>15.8220889555222</v>
      </c>
      <c r="BM34" s="45" t="n">
        <v>16.8762174605985</v>
      </c>
      <c r="BN34" s="45" t="n">
        <v>25.0581846392552</v>
      </c>
      <c r="BO34" s="45" t="n">
        <v>1.80233457651308</v>
      </c>
      <c r="BP34" s="126" t="n">
        <v>3.05563108407552</v>
      </c>
      <c r="BQ34" s="126" t="n">
        <v>4.69202165630852</v>
      </c>
      <c r="BR34" s="46" t="n">
        <v>-394.995137511626</v>
      </c>
      <c r="BS34" s="3"/>
      <c r="BT34" s="43" t="s">
        <v>64</v>
      </c>
      <c r="BU34" s="45" t="n">
        <v>47.9880641157675</v>
      </c>
      <c r="BV34" s="45" t="n">
        <v>51.4554563901808</v>
      </c>
      <c r="BW34" s="45" t="n">
        <v>21.9933584634715</v>
      </c>
      <c r="BX34" s="45" t="n">
        <v>-2.87713395959095</v>
      </c>
      <c r="BY34" s="45" t="n">
        <v>-8.92538006816814</v>
      </c>
      <c r="BZ34" s="45" t="n">
        <v>-12.8257785399029</v>
      </c>
      <c r="CA34" s="45" t="n">
        <v>-0.178067776166864</v>
      </c>
      <c r="CB34" s="45" t="n">
        <v>2.39469597709268</v>
      </c>
      <c r="CC34" s="45" t="n">
        <v>0.459744337295358</v>
      </c>
      <c r="CD34" s="136" t="n">
        <v>1.92609652011525</v>
      </c>
      <c r="CE34" s="128" t="s">
        <v>64</v>
      </c>
      <c r="CF34" s="45" t="n">
        <f aca="false">C34/$AM34*100</f>
        <v>55.7848090774743</v>
      </c>
      <c r="CG34" s="45" t="n">
        <f aca="false">D34/$AM34*100</f>
        <v>46.5484929351227</v>
      </c>
      <c r="CH34" s="45" t="n">
        <f aca="false">E34/$AM34*100</f>
        <v>9.23631614235156</v>
      </c>
      <c r="CI34" s="45" t="n">
        <f aca="false">F34/$AM34*100</f>
        <v>7.39874957777043</v>
      </c>
      <c r="CJ34" s="45" t="n">
        <f aca="false">G34/$AM34*100</f>
        <v>1.83756656458113</v>
      </c>
      <c r="CK34" s="45" t="n">
        <f aca="false">H34/$AM34*100</f>
        <v>7.7261643514705</v>
      </c>
      <c r="CL34" s="45" t="n">
        <f aca="false">I34/$AM34*100</f>
        <v>8.44922784774199</v>
      </c>
      <c r="CM34" s="45" t="n">
        <f aca="false">J34/$AM34*100</f>
        <v>0.723063496271495</v>
      </c>
      <c r="CN34" s="45" t="n">
        <f aca="false">K34/$AM34*100</f>
        <v>-0.542130970315991</v>
      </c>
      <c r="CO34" s="45" t="n">
        <f aca="false">L34/$AM34*100</f>
        <v>0.0328389925316828</v>
      </c>
      <c r="CP34" s="45" t="n">
        <f aca="false">M34/$AM34*100</f>
        <v>0.574969962847674</v>
      </c>
      <c r="CQ34" s="46" t="n">
        <f aca="false">N34/$AM34*100</f>
        <v>8.22415447438396</v>
      </c>
      <c r="CS34" s="128" t="s">
        <v>64</v>
      </c>
      <c r="CT34" s="130" t="n">
        <f aca="false">Q34/$AM34*100</f>
        <v>0.773603776159022</v>
      </c>
      <c r="CU34" s="130" t="n">
        <f aca="false">R34/$AM34*100</f>
        <v>0.915556901746041</v>
      </c>
      <c r="CV34" s="130" t="n">
        <f aca="false">S34/$AM34*100</f>
        <v>0.141953125587019</v>
      </c>
      <c r="CW34" s="130" t="n">
        <f aca="false">T34/$AM34*100</f>
        <v>0.380594819487656</v>
      </c>
      <c r="CX34" s="130" t="n">
        <f aca="false">U34/$AM34*100</f>
        <v>2.34413878355931</v>
      </c>
      <c r="CY34" s="130" t="n">
        <f aca="false">V34/$AM34*100</f>
        <v>4.72581709517798</v>
      </c>
      <c r="CZ34" s="130" t="n">
        <f aca="false">W34/$AM34*100</f>
        <v>0.0441408474025218</v>
      </c>
      <c r="DA34" s="130" t="n">
        <f aca="false">X34/$AM34*100</f>
        <v>0.0502812552393241</v>
      </c>
      <c r="DB34" s="130" t="n">
        <f aca="false">Y34/$AM34*100</f>
        <v>0.0061404078368023</v>
      </c>
      <c r="DC34" s="130" t="n">
        <f aca="false">Z34/$AM34*100</f>
        <v>36.4890265710552</v>
      </c>
      <c r="DD34" s="130" t="n">
        <f aca="false">AA34/$AM34*100</f>
        <v>22.7623734030438</v>
      </c>
      <c r="DE34" s="45" t="n">
        <f aca="false">AB34/$AM34*100</f>
        <v>23.2207597771388</v>
      </c>
      <c r="DF34" s="46" t="n">
        <f aca="false">AC34/$AM34*100</f>
        <v>-0.458386374095001</v>
      </c>
      <c r="DH34" s="128" t="s">
        <v>64</v>
      </c>
      <c r="DI34" s="45" t="n">
        <f aca="false">AF34/$AM34*100</f>
        <v>1.06736439152277</v>
      </c>
      <c r="DJ34" s="45" t="n">
        <f aca="false">AG34/$AM34*100</f>
        <v>0.96381167003178</v>
      </c>
      <c r="DK34" s="45" t="n">
        <f aca="false">AH34/$AM34*100</f>
        <v>0.103552721490987</v>
      </c>
      <c r="DL34" s="45" t="n">
        <f aca="false">AI34/$AM34*100</f>
        <v>12.6592887764886</v>
      </c>
      <c r="DM34" s="45" t="n">
        <f aca="false">AJ34/$AM34*100</f>
        <v>0.731824624078347</v>
      </c>
      <c r="DN34" s="45" t="n">
        <f aca="false">AK34/$AM34*100</f>
        <v>1.94034602131351</v>
      </c>
      <c r="DO34" s="45" t="n">
        <f aca="false">AL34/$AM34*100</f>
        <v>9.98711813109675</v>
      </c>
      <c r="DP34" s="137" t="n">
        <f aca="false">AM34/$AM34*100</f>
        <v>100</v>
      </c>
      <c r="DQ34" s="2"/>
    </row>
    <row r="35" customFormat="false" ht="12" hidden="false" customHeight="true" outlineLevel="0" collapsed="false">
      <c r="B35" s="43" t="s">
        <v>65</v>
      </c>
      <c r="C35" s="3" t="n">
        <v>50748264</v>
      </c>
      <c r="D35" s="3" t="n">
        <v>42341652</v>
      </c>
      <c r="E35" s="3" t="n">
        <v>8406612</v>
      </c>
      <c r="F35" s="3" t="n">
        <v>6729462</v>
      </c>
      <c r="G35" s="3" t="n">
        <v>1677150</v>
      </c>
      <c r="H35" s="3" t="n">
        <v>6111143</v>
      </c>
      <c r="I35" s="3" t="n">
        <v>8858444</v>
      </c>
      <c r="J35" s="3" t="n">
        <v>2747301</v>
      </c>
      <c r="K35" s="3" t="n">
        <v>300801</v>
      </c>
      <c r="L35" s="3" t="n">
        <v>2901222</v>
      </c>
      <c r="M35" s="3" t="n">
        <v>2600421</v>
      </c>
      <c r="N35" s="44" t="n">
        <v>5757330</v>
      </c>
      <c r="O35" s="3"/>
      <c r="P35" s="43" t="s">
        <v>65</v>
      </c>
      <c r="Q35" s="3" t="n">
        <v>760165</v>
      </c>
      <c r="R35" s="3" t="n">
        <v>899671</v>
      </c>
      <c r="S35" s="3" t="n">
        <v>139506</v>
      </c>
      <c r="T35" s="3" t="n">
        <v>424978</v>
      </c>
      <c r="U35" s="3" t="n">
        <v>2136918</v>
      </c>
      <c r="V35" s="3" t="n">
        <v>2435269</v>
      </c>
      <c r="W35" s="3" t="n">
        <v>53012</v>
      </c>
      <c r="X35" s="3" t="n">
        <v>60386</v>
      </c>
      <c r="Y35" s="3" t="n">
        <v>7374</v>
      </c>
      <c r="Z35" s="3" t="n">
        <v>24133807.7730492</v>
      </c>
      <c r="AA35" s="3" t="n">
        <v>12590389.7730492</v>
      </c>
      <c r="AB35" s="3" t="n">
        <v>12845203.1514318</v>
      </c>
      <c r="AC35" s="44" t="n">
        <v>-254813.378382637</v>
      </c>
      <c r="AD35" s="3" t="n">
        <v>0</v>
      </c>
      <c r="AE35" s="43" t="s">
        <v>65</v>
      </c>
      <c r="AF35" s="3" t="n">
        <v>738657</v>
      </c>
      <c r="AG35" s="3" t="n">
        <v>650599</v>
      </c>
      <c r="AH35" s="3" t="n">
        <v>88058</v>
      </c>
      <c r="AI35" s="3" t="n">
        <v>10804761</v>
      </c>
      <c r="AJ35" s="3" t="n">
        <v>899617</v>
      </c>
      <c r="AK35" s="3" t="n">
        <v>1824133</v>
      </c>
      <c r="AL35" s="3" t="n">
        <v>8081011</v>
      </c>
      <c r="AM35" s="3" t="n">
        <v>80993214.7730492</v>
      </c>
      <c r="AN35" s="3" t="n">
        <v>33386</v>
      </c>
      <c r="AO35" s="44" t="n">
        <v>2425.96342098632</v>
      </c>
      <c r="AQ35" s="43" t="s">
        <v>65</v>
      </c>
      <c r="AR35" s="45" t="n">
        <v>2.57859264552428</v>
      </c>
      <c r="AS35" s="45" t="n">
        <v>2.25274239897405</v>
      </c>
      <c r="AT35" s="45" t="n">
        <v>4.25189272980933</v>
      </c>
      <c r="AU35" s="45" t="n">
        <v>4.03203515296251</v>
      </c>
      <c r="AV35" s="45" t="n">
        <v>5.14348262748683</v>
      </c>
      <c r="AW35" s="45" t="n">
        <v>9.01917682903442</v>
      </c>
      <c r="AX35" s="45" t="n">
        <v>7.70168250824136</v>
      </c>
      <c r="AY35" s="45" t="n">
        <v>4.88223515555954</v>
      </c>
      <c r="AZ35" s="45" t="n">
        <v>152.733597156756</v>
      </c>
      <c r="BA35" s="45" t="n">
        <v>10.9741221723559</v>
      </c>
      <c r="BB35" s="45" t="n">
        <v>4.21259293456829</v>
      </c>
      <c r="BC35" s="46" t="n">
        <v>5.65214854093882</v>
      </c>
      <c r="BE35" s="43" t="s">
        <v>65</v>
      </c>
      <c r="BF35" s="45" t="n">
        <v>10.8331972519333</v>
      </c>
      <c r="BG35" s="45" t="n">
        <v>11.7353883603666</v>
      </c>
      <c r="BH35" s="45" t="n">
        <v>16.9214522779845</v>
      </c>
      <c r="BI35" s="45" t="n">
        <v>25.4451318865563</v>
      </c>
      <c r="BJ35" s="45" t="n">
        <v>2.3312009125401</v>
      </c>
      <c r="BK35" s="45" t="n">
        <v>4.22949527252681</v>
      </c>
      <c r="BL35" s="45" t="n">
        <v>42.4211487829778</v>
      </c>
      <c r="BM35" s="45" t="n">
        <v>43.7180188971131</v>
      </c>
      <c r="BN35" s="45" t="n">
        <v>53.7851929092805</v>
      </c>
      <c r="BO35" s="45" t="n">
        <v>-1.89218654717569</v>
      </c>
      <c r="BP35" s="126" t="n">
        <v>-3.9917098216985</v>
      </c>
      <c r="BQ35" s="126" t="n">
        <v>-2.41386357039173</v>
      </c>
      <c r="BR35" s="46" t="n">
        <v>-419.162283110631</v>
      </c>
      <c r="BS35" s="3"/>
      <c r="BT35" s="43" t="s">
        <v>65</v>
      </c>
      <c r="BU35" s="45" t="n">
        <v>39.1280025766642</v>
      </c>
      <c r="BV35" s="45" t="n">
        <v>41.8248919853336</v>
      </c>
      <c r="BW35" s="45" t="n">
        <v>21.9893329639122</v>
      </c>
      <c r="BX35" s="45" t="n">
        <v>-1.36688168949078</v>
      </c>
      <c r="BY35" s="45" t="n">
        <v>14.1016063467502</v>
      </c>
      <c r="BZ35" s="45" t="n">
        <v>-14.1571543665599</v>
      </c>
      <c r="CA35" s="45" t="n">
        <v>0.496425050674081</v>
      </c>
      <c r="CB35" s="45" t="n">
        <v>1.65141906354815</v>
      </c>
      <c r="CC35" s="45" t="n">
        <v>0.867095682649023</v>
      </c>
      <c r="CD35" s="136" t="n">
        <v>0.777581009536351</v>
      </c>
      <c r="CE35" s="128" t="s">
        <v>65</v>
      </c>
      <c r="CF35" s="45" t="n">
        <f aca="false">C35/$AM35*100</f>
        <v>62.6574264797385</v>
      </c>
      <c r="CG35" s="45" t="n">
        <f aca="false">D35/$AM35*100</f>
        <v>52.2780236821633</v>
      </c>
      <c r="CH35" s="45" t="n">
        <f aca="false">E35/$AM35*100</f>
        <v>10.3794027975753</v>
      </c>
      <c r="CI35" s="45" t="n">
        <f aca="false">F35/$AM35*100</f>
        <v>8.30867378070694</v>
      </c>
      <c r="CJ35" s="45" t="n">
        <f aca="false">G35/$AM35*100</f>
        <v>2.07072901686831</v>
      </c>
      <c r="CK35" s="45" t="n">
        <f aca="false">H35/$AM35*100</f>
        <v>7.54525304017628</v>
      </c>
      <c r="CL35" s="45" t="n">
        <f aca="false">I35/$AM35*100</f>
        <v>10.9372668128092</v>
      </c>
      <c r="CM35" s="45" t="n">
        <f aca="false">J35/$AM35*100</f>
        <v>3.39201377263293</v>
      </c>
      <c r="CN35" s="45" t="n">
        <f aca="false">K35/$AM35*100</f>
        <v>0.371390369974662</v>
      </c>
      <c r="CO35" s="45" t="n">
        <f aca="false">L35/$AM35*100</f>
        <v>3.58205561802863</v>
      </c>
      <c r="CP35" s="45" t="n">
        <f aca="false">M35/$AM35*100</f>
        <v>3.21066524805397</v>
      </c>
      <c r="CQ35" s="46" t="n">
        <f aca="false">N35/$AM35*100</f>
        <v>7.10841027378972</v>
      </c>
      <c r="CS35" s="128" t="s">
        <v>65</v>
      </c>
      <c r="CT35" s="130" t="n">
        <f aca="false">Q35/$AM35*100</f>
        <v>0.938553929647139</v>
      </c>
      <c r="CU35" s="130" t="n">
        <f aca="false">R35/$AM35*100</f>
        <v>1.11079798785734</v>
      </c>
      <c r="CV35" s="130" t="n">
        <f aca="false">S35/$AM35*100</f>
        <v>0.172244058210196</v>
      </c>
      <c r="CW35" s="130" t="n">
        <f aca="false">T35/$AM35*100</f>
        <v>0.524708151406052</v>
      </c>
      <c r="CX35" s="130" t="n">
        <f aca="false">U35/$AM35*100</f>
        <v>2.63839138375709</v>
      </c>
      <c r="CY35" s="130" t="n">
        <f aca="false">V35/$AM35*100</f>
        <v>3.00675680897944</v>
      </c>
      <c r="CZ35" s="130" t="n">
        <f aca="false">W35/$AM35*100</f>
        <v>0.0654523964119028</v>
      </c>
      <c r="DA35" s="130" t="n">
        <f aca="false">X35/$AM35*100</f>
        <v>0.0745568627806754</v>
      </c>
      <c r="DB35" s="130" t="n">
        <f aca="false">Y35/$AM35*100</f>
        <v>0.00910446636877257</v>
      </c>
      <c r="DC35" s="130" t="n">
        <f aca="false">Z35/$AM35*100</f>
        <v>29.7973204800852</v>
      </c>
      <c r="DD35" s="130" t="n">
        <f aca="false">AA35/$AM35*100</f>
        <v>15.5449932544704</v>
      </c>
      <c r="DE35" s="45" t="n">
        <f aca="false">AB35/$AM35*100</f>
        <v>15.8596040266155</v>
      </c>
      <c r="DF35" s="46" t="n">
        <f aca="false">AC35/$AM35*100</f>
        <v>-0.314610772145109</v>
      </c>
      <c r="DH35" s="128" t="s">
        <v>65</v>
      </c>
      <c r="DI35" s="45" t="n">
        <f aca="false">AF35/$AM35*100</f>
        <v>0.911998618735888</v>
      </c>
      <c r="DJ35" s="45" t="n">
        <f aca="false">AG35/$AM35*100</f>
        <v>0.80327593098143</v>
      </c>
      <c r="DK35" s="45" t="n">
        <f aca="false">AH35/$AM35*100</f>
        <v>0.108722687754458</v>
      </c>
      <c r="DL35" s="45" t="n">
        <f aca="false">AI35/$AM35*100</f>
        <v>13.340328606879</v>
      </c>
      <c r="DM35" s="45" t="n">
        <f aca="false">AJ35/$AM35*100</f>
        <v>1.11073131560565</v>
      </c>
      <c r="DN35" s="45" t="n">
        <f aca="false">AK35/$AM35*100</f>
        <v>2.25220471259401</v>
      </c>
      <c r="DO35" s="45" t="n">
        <f aca="false">AL35/$AM35*100</f>
        <v>9.97739257867931</v>
      </c>
      <c r="DP35" s="137" t="n">
        <f aca="false">AM35/$AM35*100</f>
        <v>100</v>
      </c>
      <c r="DQ35" s="2"/>
    </row>
    <row r="36" customFormat="false" ht="12" hidden="false" customHeight="true" outlineLevel="0" collapsed="false">
      <c r="B36" s="43" t="s">
        <v>66</v>
      </c>
      <c r="C36" s="3" t="n">
        <v>12676331</v>
      </c>
      <c r="D36" s="3" t="n">
        <v>10577601</v>
      </c>
      <c r="E36" s="3" t="n">
        <v>2098730</v>
      </c>
      <c r="F36" s="3" t="n">
        <v>1681525</v>
      </c>
      <c r="G36" s="3" t="n">
        <v>417205</v>
      </c>
      <c r="H36" s="3" t="n">
        <v>1666190</v>
      </c>
      <c r="I36" s="3" t="n">
        <v>1862926</v>
      </c>
      <c r="J36" s="3" t="n">
        <v>196736</v>
      </c>
      <c r="K36" s="3" t="n">
        <v>-118799</v>
      </c>
      <c r="L36" s="3" t="n">
        <v>29722</v>
      </c>
      <c r="M36" s="3" t="n">
        <v>148521</v>
      </c>
      <c r="N36" s="44" t="n">
        <v>1763421</v>
      </c>
      <c r="O36" s="3"/>
      <c r="P36" s="43" t="s">
        <v>66</v>
      </c>
      <c r="Q36" s="3" t="n">
        <v>246378</v>
      </c>
      <c r="R36" s="3" t="n">
        <v>291593</v>
      </c>
      <c r="S36" s="3" t="n">
        <v>45215</v>
      </c>
      <c r="T36" s="3" t="n">
        <v>163871</v>
      </c>
      <c r="U36" s="3" t="n">
        <v>621132</v>
      </c>
      <c r="V36" s="3" t="n">
        <v>732040</v>
      </c>
      <c r="W36" s="3" t="n">
        <v>21568</v>
      </c>
      <c r="X36" s="3" t="n">
        <v>24568</v>
      </c>
      <c r="Y36" s="3" t="n">
        <v>3000</v>
      </c>
      <c r="Z36" s="3" t="n">
        <v>7274369.70790789</v>
      </c>
      <c r="AA36" s="3" t="n">
        <v>2844045.70790789</v>
      </c>
      <c r="AB36" s="3" t="n">
        <v>3057126.98057732</v>
      </c>
      <c r="AC36" s="44" t="n">
        <v>-213081.272669434</v>
      </c>
      <c r="AD36" s="3" t="n">
        <v>0</v>
      </c>
      <c r="AE36" s="43" t="s">
        <v>66</v>
      </c>
      <c r="AF36" s="3" t="n">
        <v>287873</v>
      </c>
      <c r="AG36" s="3" t="n">
        <v>241465</v>
      </c>
      <c r="AH36" s="3" t="n">
        <v>46408</v>
      </c>
      <c r="AI36" s="3" t="n">
        <v>4142451</v>
      </c>
      <c r="AJ36" s="3" t="n">
        <v>700626</v>
      </c>
      <c r="AK36" s="3" t="n">
        <v>621124</v>
      </c>
      <c r="AL36" s="3" t="n">
        <v>2820701</v>
      </c>
      <c r="AM36" s="3" t="n">
        <v>21616890.7079079</v>
      </c>
      <c r="AN36" s="3" t="n">
        <v>10926</v>
      </c>
      <c r="AO36" s="44" t="n">
        <v>1978.48166830568</v>
      </c>
      <c r="AQ36" s="43" t="s">
        <v>66</v>
      </c>
      <c r="AR36" s="45" t="n">
        <v>0.104785082786454</v>
      </c>
      <c r="AS36" s="45" t="n">
        <v>-0.213222331685535</v>
      </c>
      <c r="AT36" s="45" t="n">
        <v>1.73889732647748</v>
      </c>
      <c r="AU36" s="45" t="n">
        <v>1.52432140015142</v>
      </c>
      <c r="AV36" s="45" t="n">
        <v>2.61300946182925</v>
      </c>
      <c r="AW36" s="45" t="n">
        <v>6.22458646626128</v>
      </c>
      <c r="AX36" s="45" t="n">
        <v>5.85522543853817</v>
      </c>
      <c r="AY36" s="45" t="n">
        <v>2.82709706418854</v>
      </c>
      <c r="AZ36" s="45" t="n">
        <v>-5.09000840373303</v>
      </c>
      <c r="BA36" s="45" t="n">
        <v>-17.3608407940833</v>
      </c>
      <c r="BB36" s="45" t="n">
        <v>-0.328834784009234</v>
      </c>
      <c r="BC36" s="46" t="n">
        <v>6.39592763184093</v>
      </c>
      <c r="BE36" s="43" t="s">
        <v>66</v>
      </c>
      <c r="BF36" s="45" t="n">
        <v>9.33756995078482</v>
      </c>
      <c r="BG36" s="45" t="n">
        <v>10.2272641359653</v>
      </c>
      <c r="BH36" s="45" t="n">
        <v>15.3414453712915</v>
      </c>
      <c r="BI36" s="45" t="n">
        <v>-16.3180578676989</v>
      </c>
      <c r="BJ36" s="45" t="n">
        <v>1.48585545341956</v>
      </c>
      <c r="BK36" s="45" t="n">
        <v>17.2740715108465</v>
      </c>
      <c r="BL36" s="45" t="n">
        <v>-10.8207566673558</v>
      </c>
      <c r="BM36" s="45" t="n">
        <v>-10.007326007326</v>
      </c>
      <c r="BN36" s="45" t="n">
        <v>-3.69181380417336</v>
      </c>
      <c r="BO36" s="45" t="n">
        <v>-4.60898263038364</v>
      </c>
      <c r="BP36" s="126" t="n">
        <v>-9.46668495385684</v>
      </c>
      <c r="BQ36" s="126" t="n">
        <v>-4.18699119305946</v>
      </c>
      <c r="BR36" s="46" t="n">
        <v>-332.329913017417</v>
      </c>
      <c r="BS36" s="3"/>
      <c r="BT36" s="43" t="s">
        <v>66</v>
      </c>
      <c r="BU36" s="45" t="n">
        <v>50.4785551867437</v>
      </c>
      <c r="BV36" s="45" t="n">
        <v>57.5494411567045</v>
      </c>
      <c r="BW36" s="45" t="n">
        <v>21.9914830976289</v>
      </c>
      <c r="BX36" s="45" t="n">
        <v>-3.50916341862751</v>
      </c>
      <c r="BY36" s="45" t="n">
        <v>3.29511880119597</v>
      </c>
      <c r="BZ36" s="45" t="n">
        <v>-15.0212678046892</v>
      </c>
      <c r="CA36" s="45" t="n">
        <v>-2.19178129691981</v>
      </c>
      <c r="CB36" s="45" t="n">
        <v>-1.10062563635068</v>
      </c>
      <c r="CC36" s="45" t="n">
        <v>-1.05949470252649</v>
      </c>
      <c r="CD36" s="136" t="n">
        <v>-0.041571380397258</v>
      </c>
      <c r="CE36" s="128" t="s">
        <v>66</v>
      </c>
      <c r="CF36" s="45" t="n">
        <f aca="false">C36/$AM36*100</f>
        <v>58.6408617746434</v>
      </c>
      <c r="CG36" s="45" t="n">
        <f aca="false">D36/$AM36*100</f>
        <v>48.932111203812</v>
      </c>
      <c r="CH36" s="45" t="n">
        <f aca="false">E36/$AM36*100</f>
        <v>9.70875057083137</v>
      </c>
      <c r="CI36" s="45" t="n">
        <f aca="false">F36/$AM36*100</f>
        <v>7.77875515364874</v>
      </c>
      <c r="CJ36" s="45" t="n">
        <f aca="false">G36/$AM36*100</f>
        <v>1.92999541718263</v>
      </c>
      <c r="CK36" s="45" t="n">
        <f aca="false">H36/$AM36*100</f>
        <v>7.70781525666165</v>
      </c>
      <c r="CL36" s="45" t="n">
        <f aca="false">I36/$AM36*100</f>
        <v>8.61791839155899</v>
      </c>
      <c r="CM36" s="45" t="n">
        <f aca="false">J36/$AM36*100</f>
        <v>0.910103134897333</v>
      </c>
      <c r="CN36" s="45" t="n">
        <f aca="false">K36/$AM36*100</f>
        <v>-0.549565622573745</v>
      </c>
      <c r="CO36" s="45" t="n">
        <f aca="false">L36/$AM36*100</f>
        <v>0.137494334414741</v>
      </c>
      <c r="CP36" s="45" t="n">
        <f aca="false">M36/$AM36*100</f>
        <v>0.687059956988486</v>
      </c>
      <c r="CQ36" s="46" t="n">
        <f aca="false">N36/$AM36*100</f>
        <v>8.15760704824633</v>
      </c>
      <c r="CS36" s="128" t="s">
        <v>66</v>
      </c>
      <c r="CT36" s="130" t="n">
        <f aca="false">Q36/$AM36*100</f>
        <v>1.13974763220628</v>
      </c>
      <c r="CU36" s="130" t="n">
        <f aca="false">R36/$AM36*100</f>
        <v>1.34891277353468</v>
      </c>
      <c r="CV36" s="130" t="n">
        <f aca="false">S36/$AM36*100</f>
        <v>0.209165141328394</v>
      </c>
      <c r="CW36" s="130" t="n">
        <f aca="false">T36/$AM36*100</f>
        <v>0.75806924415847</v>
      </c>
      <c r="CX36" s="130" t="n">
        <f aca="false">U36/$AM36*100</f>
        <v>2.87336420576331</v>
      </c>
      <c r="CY36" s="130" t="n">
        <f aca="false">V36/$AM36*100</f>
        <v>3.38642596611827</v>
      </c>
      <c r="CZ36" s="130" t="n">
        <f aca="false">W36/$AM36*100</f>
        <v>0.09977383098907</v>
      </c>
      <c r="DA36" s="130" t="n">
        <f aca="false">X36/$AM36*100</f>
        <v>0.113651867569523</v>
      </c>
      <c r="DB36" s="130" t="n">
        <f aca="false">Y36/$AM36*100</f>
        <v>0.013878036580453</v>
      </c>
      <c r="DC36" s="130" t="n">
        <f aca="false">Z36/$AM36*100</f>
        <v>33.6513229686949</v>
      </c>
      <c r="DD36" s="130" t="n">
        <f aca="false">AA36/$AM36*100</f>
        <v>13.1565901236087</v>
      </c>
      <c r="DE36" s="45" t="n">
        <f aca="false">AB36/$AM36*100</f>
        <v>14.1423066891806</v>
      </c>
      <c r="DF36" s="46" t="n">
        <f aca="false">AC36/$AM36*100</f>
        <v>-0.98571656557196</v>
      </c>
      <c r="DH36" s="128" t="s">
        <v>66</v>
      </c>
      <c r="DI36" s="45" t="n">
        <f aca="false">AF36/$AM36*100</f>
        <v>1.33170400817491</v>
      </c>
      <c r="DJ36" s="45" t="n">
        <f aca="false">AG36/$AM36*100</f>
        <v>1.11702003429969</v>
      </c>
      <c r="DK36" s="45" t="n">
        <f aca="false">AH36/$AM36*100</f>
        <v>0.214683973875221</v>
      </c>
      <c r="DL36" s="45" t="n">
        <f aca="false">AI36/$AM36*100</f>
        <v>19.1630288369114</v>
      </c>
      <c r="DM36" s="45" t="n">
        <f aca="false">AJ36/$AM36*100</f>
        <v>3.24110441907215</v>
      </c>
      <c r="DN36" s="45" t="n">
        <f aca="false">AK36/$AM36*100</f>
        <v>2.87332719766576</v>
      </c>
      <c r="DO36" s="45" t="n">
        <f aca="false">AL36/$AM36*100</f>
        <v>13.0485972201734</v>
      </c>
      <c r="DP36" s="137" t="n">
        <f aca="false">AM36/$AM36*100</f>
        <v>100</v>
      </c>
      <c r="DQ36" s="2"/>
    </row>
    <row r="37" customFormat="false" ht="12" hidden="false" customHeight="true" outlineLevel="0" collapsed="false">
      <c r="B37" s="52" t="s">
        <v>67</v>
      </c>
      <c r="C37" s="54" t="n">
        <v>15972896</v>
      </c>
      <c r="D37" s="54" t="n">
        <v>13336039</v>
      </c>
      <c r="E37" s="54" t="n">
        <v>2636857</v>
      </c>
      <c r="F37" s="54" t="n">
        <v>2113144</v>
      </c>
      <c r="G37" s="54" t="n">
        <v>523713</v>
      </c>
      <c r="H37" s="54" t="n">
        <v>2038448</v>
      </c>
      <c r="I37" s="54" t="n">
        <v>2358693</v>
      </c>
      <c r="J37" s="54" t="n">
        <v>320245</v>
      </c>
      <c r="K37" s="54" t="n">
        <v>-89968</v>
      </c>
      <c r="L37" s="54" t="n">
        <v>156125</v>
      </c>
      <c r="M37" s="54" t="n">
        <v>246093</v>
      </c>
      <c r="N37" s="55" t="n">
        <v>2093363</v>
      </c>
      <c r="O37" s="3"/>
      <c r="P37" s="52" t="s">
        <v>67</v>
      </c>
      <c r="Q37" s="54" t="n">
        <v>291318</v>
      </c>
      <c r="R37" s="54" t="n">
        <v>360594</v>
      </c>
      <c r="S37" s="54" t="n">
        <v>69276</v>
      </c>
      <c r="T37" s="54" t="n">
        <v>365085</v>
      </c>
      <c r="U37" s="54" t="n">
        <v>811357</v>
      </c>
      <c r="V37" s="54" t="n">
        <v>625603</v>
      </c>
      <c r="W37" s="54" t="n">
        <v>35053</v>
      </c>
      <c r="X37" s="54" t="n">
        <v>39929</v>
      </c>
      <c r="Y37" s="54" t="n">
        <v>4876</v>
      </c>
      <c r="Z37" s="54" t="n">
        <v>8907886.08421677</v>
      </c>
      <c r="AA37" s="54" t="n">
        <v>3621968.08421677</v>
      </c>
      <c r="AB37" s="54" t="n">
        <v>3796965.77194293</v>
      </c>
      <c r="AC37" s="55" t="n">
        <v>-174997.687726168</v>
      </c>
      <c r="AD37" s="3" t="n">
        <v>0</v>
      </c>
      <c r="AE37" s="52" t="s">
        <v>67</v>
      </c>
      <c r="AF37" s="54" t="n">
        <v>113145</v>
      </c>
      <c r="AG37" s="54" t="n">
        <v>15122</v>
      </c>
      <c r="AH37" s="54" t="n">
        <v>98023</v>
      </c>
      <c r="AI37" s="54" t="n">
        <v>5172773</v>
      </c>
      <c r="AJ37" s="54" t="n">
        <v>1785007</v>
      </c>
      <c r="AK37" s="54" t="n">
        <v>683414</v>
      </c>
      <c r="AL37" s="54" t="n">
        <v>2704352</v>
      </c>
      <c r="AM37" s="54" t="n">
        <v>26919230.0842168</v>
      </c>
      <c r="AN37" s="54" t="n">
        <v>15378</v>
      </c>
      <c r="AO37" s="55" t="n">
        <v>1750.50267162289</v>
      </c>
      <c r="AQ37" s="52" t="s">
        <v>67</v>
      </c>
      <c r="AR37" s="56" t="n">
        <v>-1.33165147787283</v>
      </c>
      <c r="AS37" s="56" t="n">
        <v>-1.64486969163367</v>
      </c>
      <c r="AT37" s="56" t="n">
        <v>0.283524542842821</v>
      </c>
      <c r="AU37" s="56" t="n">
        <v>0.0533613129060988</v>
      </c>
      <c r="AV37" s="56" t="n">
        <v>1.2230737265286</v>
      </c>
      <c r="AW37" s="56" t="n">
        <v>3.99841638793598</v>
      </c>
      <c r="AX37" s="56" t="n">
        <v>1.6011041027808</v>
      </c>
      <c r="AY37" s="56" t="n">
        <v>-11.3991816227552</v>
      </c>
      <c r="AZ37" s="56" t="n">
        <v>6.52092597980134</v>
      </c>
      <c r="BA37" s="56" t="n">
        <v>-21.6003816410565</v>
      </c>
      <c r="BB37" s="56" t="n">
        <v>-16.6870920564418</v>
      </c>
      <c r="BC37" s="57" t="n">
        <v>3.81932321340718</v>
      </c>
      <c r="BE37" s="52" t="s">
        <v>67</v>
      </c>
      <c r="BF37" s="56" t="n">
        <v>-19.153341066899</v>
      </c>
      <c r="BG37" s="56" t="n">
        <v>-14.3986440291705</v>
      </c>
      <c r="BH37" s="56" t="n">
        <v>13.7275503168401</v>
      </c>
      <c r="BI37" s="56" t="n">
        <v>20.4292881812154</v>
      </c>
      <c r="BJ37" s="56" t="n">
        <v>-1.21160392934198</v>
      </c>
      <c r="BK37" s="56" t="n">
        <v>17.6925522568605</v>
      </c>
      <c r="BL37" s="56" t="n">
        <v>-12.2973378702962</v>
      </c>
      <c r="BM37" s="56" t="n">
        <v>-11.4989915109604</v>
      </c>
      <c r="BN37" s="56" t="n">
        <v>-5.30200038842494</v>
      </c>
      <c r="BO37" s="56" t="n">
        <v>-5.60351013392819</v>
      </c>
      <c r="BP37" s="138" t="n">
        <v>-11.0840482005265</v>
      </c>
      <c r="BQ37" s="138" t="n">
        <v>-7.6263317569188</v>
      </c>
      <c r="BR37" s="57" t="n">
        <v>-373.378716824666</v>
      </c>
      <c r="BS37" s="3"/>
      <c r="BT37" s="43" t="s">
        <v>67</v>
      </c>
      <c r="BU37" s="45" t="n">
        <v>165.243688023068</v>
      </c>
      <c r="BV37" s="45" t="n">
        <v>140.31243335466</v>
      </c>
      <c r="BW37" s="45" t="n">
        <v>22.2704536666292</v>
      </c>
      <c r="BX37" s="45" t="n">
        <v>-2.77729328226082</v>
      </c>
      <c r="BY37" s="45" t="n">
        <v>1.94744558397952</v>
      </c>
      <c r="BZ37" s="45" t="n">
        <v>-14.735997664458</v>
      </c>
      <c r="CA37" s="45" t="n">
        <v>-2.30309265836833</v>
      </c>
      <c r="CB37" s="45" t="n">
        <v>-2.41428882873087</v>
      </c>
      <c r="CC37" s="45" t="n">
        <v>-2.69552012148823</v>
      </c>
      <c r="CD37" s="134" t="n">
        <v>0.289021937230938</v>
      </c>
      <c r="CE37" s="128" t="s">
        <v>67</v>
      </c>
      <c r="CF37" s="45" t="n">
        <f aca="false">C37/$AM37*100</f>
        <v>59.3363775636555</v>
      </c>
      <c r="CG37" s="45" t="n">
        <f aca="false">D37/$AM37*100</f>
        <v>49.5409376801574</v>
      </c>
      <c r="CH37" s="45" t="n">
        <f aca="false">E37/$AM37*100</f>
        <v>9.79543988349814</v>
      </c>
      <c r="CI37" s="45" t="n">
        <f aca="false">F37/$AM37*100</f>
        <v>7.84994219147068</v>
      </c>
      <c r="CJ37" s="45" t="n">
        <f aca="false">G37/$AM37*100</f>
        <v>1.94549769202746</v>
      </c>
      <c r="CK37" s="45" t="n">
        <f aca="false">H37/$AM37*100</f>
        <v>7.57246025842017</v>
      </c>
      <c r="CL37" s="45" t="n">
        <f aca="false">I37/$AM37*100</f>
        <v>8.76211166746164</v>
      </c>
      <c r="CM37" s="45" t="n">
        <f aca="false">J37/$AM37*100</f>
        <v>1.18965140904147</v>
      </c>
      <c r="CN37" s="45" t="n">
        <f aca="false">K37/$AM37*100</f>
        <v>-0.334214610590776</v>
      </c>
      <c r="CO37" s="45" t="n">
        <f aca="false">L37/$AM37*100</f>
        <v>0.57997572557448</v>
      </c>
      <c r="CP37" s="45" t="n">
        <f aca="false">M37/$AM37*100</f>
        <v>0.914190336165256</v>
      </c>
      <c r="CQ37" s="57" t="n">
        <f aca="false">N37/$AM37*100</f>
        <v>7.77645940634601</v>
      </c>
      <c r="CS37" s="140" t="s">
        <v>67</v>
      </c>
      <c r="CT37" s="141" t="n">
        <f aca="false">Q37/$AM37*100</f>
        <v>1.08219291223639</v>
      </c>
      <c r="CU37" s="141" t="n">
        <f aca="false">R37/$AM37*100</f>
        <v>1.33954053987385</v>
      </c>
      <c r="CV37" s="141" t="n">
        <f aca="false">S37/$AM37*100</f>
        <v>0.257347627637455</v>
      </c>
      <c r="CW37" s="141" t="n">
        <f aca="false">T37/$AM37*100</f>
        <v>1.35622378076131</v>
      </c>
      <c r="CX37" s="141" t="n">
        <f aca="false">U37/$AM37*100</f>
        <v>3.01404236845434</v>
      </c>
      <c r="CY37" s="141" t="n">
        <f aca="false">V37/$AM37*100</f>
        <v>2.32400034489397</v>
      </c>
      <c r="CZ37" s="141" t="n">
        <f aca="false">W37/$AM37*100</f>
        <v>0.13021546266493</v>
      </c>
      <c r="DA37" s="141" t="n">
        <f aca="false">X37/$AM37*100</f>
        <v>0.148328907903689</v>
      </c>
      <c r="DB37" s="141" t="n">
        <f aca="false">Y37/$AM37*100</f>
        <v>0.0181134452387585</v>
      </c>
      <c r="DC37" s="141" t="n">
        <f aca="false">Z37/$AM37*100</f>
        <v>33.0911621779243</v>
      </c>
      <c r="DD37" s="141" t="n">
        <f aca="false">AA37/$AM37*100</f>
        <v>13.4549467904002</v>
      </c>
      <c r="DE37" s="56" t="n">
        <f aca="false">AB37/$AM37*100</f>
        <v>14.1050310876802</v>
      </c>
      <c r="DF37" s="46" t="n">
        <f aca="false">AC37/$AM37*100</f>
        <v>-0.650084297280003</v>
      </c>
      <c r="DH37" s="140" t="s">
        <v>67</v>
      </c>
      <c r="DI37" s="56" t="n">
        <f aca="false">AF37/$AM37*100</f>
        <v>0.420312912538828</v>
      </c>
      <c r="DJ37" s="56" t="n">
        <f aca="false">AG37/$AM37*100</f>
        <v>0.0561754550657313</v>
      </c>
      <c r="DK37" s="56" t="n">
        <f aca="false">AH37/$AM37*100</f>
        <v>0.364137457473097</v>
      </c>
      <c r="DL37" s="56" t="n">
        <f aca="false">AI37/$AM37*100</f>
        <v>19.2159024749853</v>
      </c>
      <c r="DM37" s="56" t="n">
        <f aca="false">AJ37/$AM37*100</f>
        <v>6.63097345063588</v>
      </c>
      <c r="DN37" s="56" t="n">
        <f aca="false">AK37/$AM37*100</f>
        <v>2.53875760139477</v>
      </c>
      <c r="DO37" s="56" t="n">
        <f aca="false">AL37/$AM37*100</f>
        <v>10.0461714229547</v>
      </c>
      <c r="DP37" s="135" t="n">
        <f aca="false">AM37/$AM37*100</f>
        <v>100</v>
      </c>
      <c r="DQ37" s="133"/>
    </row>
    <row r="38" customFormat="false" ht="12" hidden="false" customHeight="true" outlineLevel="0" collapsed="false">
      <c r="B38" s="63" t="s">
        <v>68</v>
      </c>
      <c r="C38" s="64" t="n">
        <v>14487951</v>
      </c>
      <c r="D38" s="64" t="n">
        <v>12090040</v>
      </c>
      <c r="E38" s="64" t="n">
        <v>2397911</v>
      </c>
      <c r="F38" s="64" t="n">
        <v>1921395</v>
      </c>
      <c r="G38" s="64" t="n">
        <v>476516</v>
      </c>
      <c r="H38" s="64" t="n">
        <v>2284547</v>
      </c>
      <c r="I38" s="64" t="n">
        <v>2509499</v>
      </c>
      <c r="J38" s="64" t="n">
        <v>224952</v>
      </c>
      <c r="K38" s="64" t="n">
        <v>-121300</v>
      </c>
      <c r="L38" s="64" t="n">
        <v>51112</v>
      </c>
      <c r="M38" s="64" t="n">
        <v>172412</v>
      </c>
      <c r="N38" s="65" t="n">
        <v>2369127</v>
      </c>
      <c r="O38" s="3"/>
      <c r="P38" s="52" t="s">
        <v>68</v>
      </c>
      <c r="Q38" s="54" t="n">
        <v>444276</v>
      </c>
      <c r="R38" s="54" t="n">
        <v>491708</v>
      </c>
      <c r="S38" s="54" t="n">
        <v>47432</v>
      </c>
      <c r="T38" s="54" t="n">
        <v>84752</v>
      </c>
      <c r="U38" s="54" t="n">
        <v>756274</v>
      </c>
      <c r="V38" s="54" t="n">
        <v>1083825</v>
      </c>
      <c r="W38" s="54" t="n">
        <v>36720</v>
      </c>
      <c r="X38" s="54" t="n">
        <v>41828</v>
      </c>
      <c r="Y38" s="54" t="n">
        <v>5108</v>
      </c>
      <c r="Z38" s="54" t="n">
        <v>8865023.84897586</v>
      </c>
      <c r="AA38" s="54" t="n">
        <v>2756621.84897586</v>
      </c>
      <c r="AB38" s="54" t="n">
        <v>2871868.10493833</v>
      </c>
      <c r="AC38" s="55" t="n">
        <v>-115246.25596247</v>
      </c>
      <c r="AD38" s="3" t="n">
        <v>0</v>
      </c>
      <c r="AE38" s="52" t="s">
        <v>68</v>
      </c>
      <c r="AF38" s="54" t="n">
        <v>1013302</v>
      </c>
      <c r="AG38" s="54" t="n">
        <v>939018</v>
      </c>
      <c r="AH38" s="54" t="n">
        <v>74284</v>
      </c>
      <c r="AI38" s="54" t="n">
        <v>5095100</v>
      </c>
      <c r="AJ38" s="54" t="n">
        <v>1415734</v>
      </c>
      <c r="AK38" s="54" t="n">
        <v>639916</v>
      </c>
      <c r="AL38" s="54" t="n">
        <v>3039450</v>
      </c>
      <c r="AM38" s="54" t="n">
        <v>25637521.8489759</v>
      </c>
      <c r="AN38" s="54" t="n">
        <v>12154</v>
      </c>
      <c r="AO38" s="55" t="n">
        <v>2109.38965352772</v>
      </c>
      <c r="AQ38" s="52" t="s">
        <v>68</v>
      </c>
      <c r="AR38" s="56" t="n">
        <v>0.0015599412606189</v>
      </c>
      <c r="AS38" s="56" t="n">
        <v>-0.319298738280651</v>
      </c>
      <c r="AT38" s="56" t="n">
        <v>1.65127992952821</v>
      </c>
      <c r="AU38" s="56" t="n">
        <v>1.41786920576205</v>
      </c>
      <c r="AV38" s="56" t="n">
        <v>2.60343435430909</v>
      </c>
      <c r="AW38" s="56" t="n">
        <v>5.33361181962203</v>
      </c>
      <c r="AX38" s="56" t="n">
        <v>5.34809172739035</v>
      </c>
      <c r="AY38" s="56" t="n">
        <v>5.4953712822533</v>
      </c>
      <c r="AZ38" s="56" t="n">
        <v>-8.97101891945308</v>
      </c>
      <c r="BA38" s="56" t="n">
        <v>-8.64700625558534</v>
      </c>
      <c r="BB38" s="56" t="n">
        <v>3.07776927491869</v>
      </c>
      <c r="BC38" s="57" t="n">
        <v>5.5872681683708</v>
      </c>
      <c r="BE38" s="52" t="s">
        <v>68</v>
      </c>
      <c r="BF38" s="56" t="n">
        <v>5.32509589534724</v>
      </c>
      <c r="BG38" s="56" t="n">
        <v>6.17933369611222</v>
      </c>
      <c r="BH38" s="56" t="n">
        <v>14.9086680556229</v>
      </c>
      <c r="BI38" s="56" t="n">
        <v>37.9898728406519</v>
      </c>
      <c r="BJ38" s="56" t="n">
        <v>0.346840750471035</v>
      </c>
      <c r="BK38" s="56" t="n">
        <v>7.64309954919657</v>
      </c>
      <c r="BL38" s="56" t="n">
        <v>0.823723228995058</v>
      </c>
      <c r="BM38" s="56" t="n">
        <v>1.74158396575209</v>
      </c>
      <c r="BN38" s="56" t="n">
        <v>8.86615515771526</v>
      </c>
      <c r="BO38" s="56" t="n">
        <v>-2.54166742707706</v>
      </c>
      <c r="BP38" s="138" t="n">
        <v>-11.4910363436762</v>
      </c>
      <c r="BQ38" s="138" t="n">
        <v>-8.47684295718824</v>
      </c>
      <c r="BR38" s="46" t="n">
        <v>-393.601575431083</v>
      </c>
      <c r="BS38" s="3"/>
      <c r="BT38" s="63" t="s">
        <v>68</v>
      </c>
      <c r="BU38" s="66" t="n">
        <v>42.0011855597145</v>
      </c>
      <c r="BV38" s="66" t="n">
        <v>43.8682504638475</v>
      </c>
      <c r="BW38" s="66" t="n">
        <v>21.9890301179098</v>
      </c>
      <c r="BX38" s="66" t="n">
        <v>-3.28430193611726</v>
      </c>
      <c r="BY38" s="66" t="n">
        <v>-1.74900203756447</v>
      </c>
      <c r="BZ38" s="66" t="n">
        <v>-13.9744067151789</v>
      </c>
      <c r="CA38" s="66" t="n">
        <v>-1.42275302125827</v>
      </c>
      <c r="CB38" s="66" t="n">
        <v>-0.447681774814623</v>
      </c>
      <c r="CC38" s="66" t="n">
        <v>-1.08244486042158</v>
      </c>
      <c r="CD38" s="147" t="n">
        <v>0.641709234231737</v>
      </c>
      <c r="CE38" s="148" t="s">
        <v>68</v>
      </c>
      <c r="CF38" s="66" t="n">
        <f aca="false">C38/$AM38*100</f>
        <v>56.5107309721464</v>
      </c>
      <c r="CG38" s="66" t="n">
        <f aca="false">D38/$AM38*100</f>
        <v>47.1575999865329</v>
      </c>
      <c r="CH38" s="66" t="n">
        <f aca="false">E38/$AM38*100</f>
        <v>9.35313098561353</v>
      </c>
      <c r="CI38" s="66" t="n">
        <f aca="false">F38/$AM38*100</f>
        <v>7.49446460277421</v>
      </c>
      <c r="CJ38" s="66" t="n">
        <f aca="false">G38/$AM38*100</f>
        <v>1.85866638283932</v>
      </c>
      <c r="CK38" s="66" t="n">
        <f aca="false">H38/$AM38*100</f>
        <v>8.91095096264642</v>
      </c>
      <c r="CL38" s="66" t="n">
        <f aca="false">I38/$AM38*100</f>
        <v>9.78838366197335</v>
      </c>
      <c r="CM38" s="66" t="n">
        <f aca="false">J38/$AM38*100</f>
        <v>0.877432699326929</v>
      </c>
      <c r="CN38" s="66" t="n">
        <f aca="false">K38/$AM38*100</f>
        <v>-0.47313465285197</v>
      </c>
      <c r="CO38" s="66" t="n">
        <f aca="false">L38/$AM38*100</f>
        <v>0.199364042675762</v>
      </c>
      <c r="CP38" s="66" t="n">
        <f aca="false">M38/$AM38*100</f>
        <v>0.672498695527732</v>
      </c>
      <c r="CQ38" s="46" t="n">
        <f aca="false">N38/$AM38*100</f>
        <v>9.24085804375293</v>
      </c>
      <c r="CS38" s="140" t="s">
        <v>68</v>
      </c>
      <c r="CT38" s="141" t="n">
        <f aca="false">Q38/$AM38*100</f>
        <v>1.73291319893209</v>
      </c>
      <c r="CU38" s="141" t="n">
        <f aca="false">R38/$AM38*100</f>
        <v>1.9179232801693</v>
      </c>
      <c r="CV38" s="141" t="n">
        <f aca="false">S38/$AM38*100</f>
        <v>0.185010081237219</v>
      </c>
      <c r="CW38" s="141" t="n">
        <f aca="false">T38/$AM38*100</f>
        <v>0.330577972782442</v>
      </c>
      <c r="CX38" s="141" t="n">
        <f aca="false">U38/$AM38*100</f>
        <v>2.94987169374255</v>
      </c>
      <c r="CY38" s="141" t="n">
        <f aca="false">V38/$AM38*100</f>
        <v>4.22749517829585</v>
      </c>
      <c r="CZ38" s="141" t="n">
        <f aca="false">W38/$AM38*100</f>
        <v>0.14322757174546</v>
      </c>
      <c r="DA38" s="141" t="n">
        <f aca="false">X38/$AM38*100</f>
        <v>0.163151494307438</v>
      </c>
      <c r="DB38" s="141" t="n">
        <f aca="false">Y38/$AM38*100</f>
        <v>0.0199239225619775</v>
      </c>
      <c r="DC38" s="141" t="n">
        <f aca="false">Z38/$AM38*100</f>
        <v>34.5783180652072</v>
      </c>
      <c r="DD38" s="141" t="n">
        <f aca="false">AA38/$AM38*100</f>
        <v>10.7522944893598</v>
      </c>
      <c r="DE38" s="56" t="n">
        <f aca="false">AB38/$AM38*100</f>
        <v>11.2018163138223</v>
      </c>
      <c r="DF38" s="67" t="n">
        <f aca="false">AC38/$AM38*100</f>
        <v>-0.449521824462428</v>
      </c>
      <c r="DH38" s="140" t="s">
        <v>68</v>
      </c>
      <c r="DI38" s="56" t="n">
        <f aca="false">AF38/$AM38*100</f>
        <v>3.95241788956478</v>
      </c>
      <c r="DJ38" s="56" t="n">
        <f aca="false">AG38/$AM38*100</f>
        <v>3.66267069622219</v>
      </c>
      <c r="DK38" s="56" t="n">
        <f aca="false">AH38/$AM38*100</f>
        <v>0.289747193342587</v>
      </c>
      <c r="DL38" s="56" t="n">
        <f aca="false">AI38/$AM38*100</f>
        <v>19.8736056862826</v>
      </c>
      <c r="DM38" s="56" t="n">
        <f aca="false">AJ38/$AM38*100</f>
        <v>5.52211718566143</v>
      </c>
      <c r="DN38" s="56" t="n">
        <f aca="false">AK38/$AM38*100</f>
        <v>2.49601347497462</v>
      </c>
      <c r="DO38" s="56" t="n">
        <f aca="false">AL38/$AM38*100</f>
        <v>11.8554750256465</v>
      </c>
      <c r="DP38" s="149" t="n">
        <f aca="false">AM38/$AM38*100</f>
        <v>100</v>
      </c>
      <c r="DQ38" s="2"/>
    </row>
    <row r="39" customFormat="false" ht="12" hidden="false" customHeight="true" outlineLevel="0" collapsed="false">
      <c r="B39" s="43" t="s">
        <v>69</v>
      </c>
      <c r="C39" s="3" t="n">
        <v>21074930</v>
      </c>
      <c r="D39" s="3" t="n">
        <v>17589614</v>
      </c>
      <c r="E39" s="3" t="n">
        <v>3485316</v>
      </c>
      <c r="F39" s="3" t="n">
        <v>2791798</v>
      </c>
      <c r="G39" s="3" t="n">
        <v>693518</v>
      </c>
      <c r="H39" s="3" t="n">
        <v>2052034</v>
      </c>
      <c r="I39" s="3" t="n">
        <v>2448717</v>
      </c>
      <c r="J39" s="3" t="n">
        <v>396683</v>
      </c>
      <c r="K39" s="3" t="n">
        <v>-30560</v>
      </c>
      <c r="L39" s="3" t="n">
        <v>280424</v>
      </c>
      <c r="M39" s="3" t="n">
        <v>310984</v>
      </c>
      <c r="N39" s="44" t="n">
        <v>2035383</v>
      </c>
      <c r="O39" s="3"/>
      <c r="P39" s="43" t="s">
        <v>69</v>
      </c>
      <c r="Q39" s="3" t="n">
        <v>741267</v>
      </c>
      <c r="R39" s="3" t="n">
        <v>820399</v>
      </c>
      <c r="S39" s="3" t="n">
        <v>79132</v>
      </c>
      <c r="T39" s="3" t="n">
        <v>235122</v>
      </c>
      <c r="U39" s="3" t="n">
        <v>961479</v>
      </c>
      <c r="V39" s="3" t="n">
        <v>97515</v>
      </c>
      <c r="W39" s="3" t="n">
        <v>47211</v>
      </c>
      <c r="X39" s="3" t="n">
        <v>53778</v>
      </c>
      <c r="Y39" s="3" t="n">
        <v>6567</v>
      </c>
      <c r="Z39" s="3" t="n">
        <v>11933072.7391949</v>
      </c>
      <c r="AA39" s="3" t="n">
        <v>4434289.73919493</v>
      </c>
      <c r="AB39" s="3" t="n">
        <v>4630780.9763697</v>
      </c>
      <c r="AC39" s="44" t="n">
        <v>-196491.237174771</v>
      </c>
      <c r="AD39" s="3" t="n">
        <v>0</v>
      </c>
      <c r="AE39" s="43" t="s">
        <v>69</v>
      </c>
      <c r="AF39" s="3" t="n">
        <v>1872240</v>
      </c>
      <c r="AG39" s="3" t="n">
        <v>1780654</v>
      </c>
      <c r="AH39" s="3" t="n">
        <v>91586</v>
      </c>
      <c r="AI39" s="3" t="n">
        <v>5626543</v>
      </c>
      <c r="AJ39" s="3" t="n">
        <v>801592</v>
      </c>
      <c r="AK39" s="3" t="n">
        <v>772032</v>
      </c>
      <c r="AL39" s="3" t="n">
        <v>4052919</v>
      </c>
      <c r="AM39" s="3" t="n">
        <v>35060036.7391949</v>
      </c>
      <c r="AN39" s="3" t="n">
        <v>17877</v>
      </c>
      <c r="AO39" s="44" t="n">
        <v>1961.18122387397</v>
      </c>
      <c r="AQ39" s="43" t="s">
        <v>69</v>
      </c>
      <c r="AR39" s="45" t="n">
        <v>0.106785676098776</v>
      </c>
      <c r="AS39" s="45" t="n">
        <v>-0.212536643906608</v>
      </c>
      <c r="AT39" s="45" t="n">
        <v>1.75002941287236</v>
      </c>
      <c r="AU39" s="45" t="n">
        <v>1.52609267544611</v>
      </c>
      <c r="AV39" s="45" t="n">
        <v>2.66158232401434</v>
      </c>
      <c r="AW39" s="45" t="n">
        <v>3.35380564366898</v>
      </c>
      <c r="AX39" s="45" t="n">
        <v>2.57209674642579</v>
      </c>
      <c r="AY39" s="45" t="n">
        <v>-1.28997902291057</v>
      </c>
      <c r="AZ39" s="45" t="n">
        <v>40.9525649695682</v>
      </c>
      <c r="BA39" s="45" t="n">
        <v>2.18192948446997</v>
      </c>
      <c r="BB39" s="45" t="n">
        <v>-4.66199251358867</v>
      </c>
      <c r="BC39" s="46" t="n">
        <v>2.3966365890175</v>
      </c>
      <c r="BE39" s="43" t="s">
        <v>69</v>
      </c>
      <c r="BF39" s="45" t="n">
        <v>4.66709215011282</v>
      </c>
      <c r="BG39" s="45" t="n">
        <v>5.51497776903201</v>
      </c>
      <c r="BH39" s="45" t="n">
        <v>14.1793521390953</v>
      </c>
      <c r="BI39" s="45" t="n">
        <v>0.646801734507365</v>
      </c>
      <c r="BJ39" s="45" t="n">
        <v>0.67906185798026</v>
      </c>
      <c r="BK39" s="45" t="n">
        <v>7.24773164696178</v>
      </c>
      <c r="BL39" s="45" t="n">
        <v>-4.54131872131346</v>
      </c>
      <c r="BM39" s="45" t="n">
        <v>-3.67199254854195</v>
      </c>
      <c r="BN39" s="45" t="n">
        <v>3.07644011929054</v>
      </c>
      <c r="BO39" s="45" t="n">
        <v>-2.49262705281159</v>
      </c>
      <c r="BP39" s="126" t="n">
        <v>-13.5755951256502</v>
      </c>
      <c r="BQ39" s="126" t="n">
        <v>-10.4229808085515</v>
      </c>
      <c r="BR39" s="144" t="n">
        <v>-406.711477107078</v>
      </c>
      <c r="BS39" s="3"/>
      <c r="BT39" s="43" t="s">
        <v>69</v>
      </c>
      <c r="BU39" s="45" t="n">
        <v>46.0106078082266</v>
      </c>
      <c r="BV39" s="45" t="n">
        <v>47.545349388326</v>
      </c>
      <c r="BW39" s="45" t="n">
        <v>21.4491254591505</v>
      </c>
      <c r="BX39" s="45" t="n">
        <v>-3.40748459664585</v>
      </c>
      <c r="BY39" s="45" t="n">
        <v>0.149676284429918</v>
      </c>
      <c r="BZ39" s="45" t="n">
        <v>-14.4422575668919</v>
      </c>
      <c r="CA39" s="45" t="n">
        <v>-1.68268367730122</v>
      </c>
      <c r="CB39" s="45" t="n">
        <v>-0.612262343132812</v>
      </c>
      <c r="CC39" s="45" t="n">
        <v>-2.03846786125267</v>
      </c>
      <c r="CD39" s="136" t="n">
        <v>1.45588322985789</v>
      </c>
      <c r="CE39" s="128" t="s">
        <v>69</v>
      </c>
      <c r="CF39" s="45" t="n">
        <f aca="false">C39/$AM39*100</f>
        <v>60.11097523021</v>
      </c>
      <c r="CG39" s="45" t="n">
        <f aca="false">D39/$AM39*100</f>
        <v>50.1699816541718</v>
      </c>
      <c r="CH39" s="45" t="n">
        <f aca="false">E39/$AM39*100</f>
        <v>9.9409935760382</v>
      </c>
      <c r="CI39" s="45" t="n">
        <f aca="false">F39/$AM39*100</f>
        <v>7.96290665856304</v>
      </c>
      <c r="CJ39" s="45" t="n">
        <f aca="false">G39/$AM39*100</f>
        <v>1.97808691747516</v>
      </c>
      <c r="CK39" s="45" t="n">
        <f aca="false">H39/$AM39*100</f>
        <v>5.85291457411953</v>
      </c>
      <c r="CL39" s="45" t="n">
        <f aca="false">I39/$AM39*100</f>
        <v>6.98435377639661</v>
      </c>
      <c r="CM39" s="45" t="n">
        <f aca="false">J39/$AM39*100</f>
        <v>1.13143920227709</v>
      </c>
      <c r="CN39" s="45" t="n">
        <f aca="false">K39/$AM39*100</f>
        <v>-0.0871647689000731</v>
      </c>
      <c r="CO39" s="45" t="n">
        <f aca="false">L39/$AM39*100</f>
        <v>0.799839435668656</v>
      </c>
      <c r="CP39" s="45" t="n">
        <f aca="false">M39/$AM39*100</f>
        <v>0.887004204568729</v>
      </c>
      <c r="CQ39" s="144" t="n">
        <f aca="false">N39/$AM39*100</f>
        <v>5.80542175452021</v>
      </c>
      <c r="CS39" s="128" t="s">
        <v>69</v>
      </c>
      <c r="CT39" s="130" t="n">
        <f aca="false">Q39/$AM39*100</f>
        <v>2.11427901663123</v>
      </c>
      <c r="CU39" s="130" t="n">
        <f aca="false">R39/$AM39*100</f>
        <v>2.33998328667707</v>
      </c>
      <c r="CV39" s="130" t="n">
        <f aca="false">S39/$AM39*100</f>
        <v>0.225704270045831</v>
      </c>
      <c r="CW39" s="130" t="n">
        <f aca="false">T39/$AM39*100</f>
        <v>0.670626792975229</v>
      </c>
      <c r="CX39" s="130" t="n">
        <f aca="false">U39/$AM39*100</f>
        <v>2.74237875776418</v>
      </c>
      <c r="CY39" s="130" t="n">
        <f aca="false">V39/$AM39*100</f>
        <v>0.278137187149563</v>
      </c>
      <c r="CZ39" s="130" t="n">
        <f aca="false">W39/$AM39*100</f>
        <v>0.13465758849939</v>
      </c>
      <c r="DA39" s="130" t="n">
        <f aca="false">X39/$AM39*100</f>
        <v>0.153388316161915</v>
      </c>
      <c r="DB39" s="130" t="n">
        <f aca="false">Y39/$AM39*100</f>
        <v>0.0187307276625255</v>
      </c>
      <c r="DC39" s="130" t="n">
        <f aca="false">Z39/$AM39*100</f>
        <v>34.0361101956704</v>
      </c>
      <c r="DD39" s="130" t="n">
        <f aca="false">AA39/$AM39*100</f>
        <v>12.6477042000292</v>
      </c>
      <c r="DE39" s="45" t="n">
        <f aca="false">AB39/$AM39*100</f>
        <v>13.2081463884856</v>
      </c>
      <c r="DF39" s="46" t="n">
        <f aca="false">AC39/$AM39*100</f>
        <v>-0.560442188456426</v>
      </c>
      <c r="DH39" s="128" t="s">
        <v>69</v>
      </c>
      <c r="DI39" s="45" t="n">
        <f aca="false">AF39/$AM39*100</f>
        <v>5.34009708525762</v>
      </c>
      <c r="DJ39" s="45" t="n">
        <f aca="false">AG39/$AM39*100</f>
        <v>5.07887089008478</v>
      </c>
      <c r="DK39" s="45" t="n">
        <f aca="false">AH39/$AM39*100</f>
        <v>0.261226195172844</v>
      </c>
      <c r="DL39" s="45" t="n">
        <f aca="false">AI39/$AM39*100</f>
        <v>16.0483089103836</v>
      </c>
      <c r="DM39" s="45" t="n">
        <f aca="false">AJ39/$AM39*100</f>
        <v>2.28634101544985</v>
      </c>
      <c r="DN39" s="45" t="n">
        <f aca="false">AK39/$AM39*100</f>
        <v>2.20202849684101</v>
      </c>
      <c r="DO39" s="45" t="n">
        <f aca="false">AL39/$AM39*100</f>
        <v>11.5599393980928</v>
      </c>
      <c r="DP39" s="137" t="n">
        <f aca="false">AM39/$AM39*100</f>
        <v>100</v>
      </c>
      <c r="DQ39" s="2"/>
    </row>
    <row r="40" customFormat="false" ht="12" hidden="false" customHeight="true" outlineLevel="0" collapsed="false">
      <c r="B40" s="52" t="s">
        <v>70</v>
      </c>
      <c r="C40" s="54" t="n">
        <v>5040857</v>
      </c>
      <c r="D40" s="54" t="n">
        <v>4206433</v>
      </c>
      <c r="E40" s="54" t="n">
        <v>834424</v>
      </c>
      <c r="F40" s="54" t="n">
        <v>668690</v>
      </c>
      <c r="G40" s="54" t="n">
        <v>165734</v>
      </c>
      <c r="H40" s="54" t="n">
        <v>530891</v>
      </c>
      <c r="I40" s="54" t="n">
        <v>615177</v>
      </c>
      <c r="J40" s="54" t="n">
        <v>84286</v>
      </c>
      <c r="K40" s="54" t="n">
        <v>2068</v>
      </c>
      <c r="L40" s="54" t="n">
        <v>63644</v>
      </c>
      <c r="M40" s="54" t="n">
        <v>61576</v>
      </c>
      <c r="N40" s="44" t="n">
        <v>520286</v>
      </c>
      <c r="O40" s="3"/>
      <c r="P40" s="52" t="s">
        <v>70</v>
      </c>
      <c r="Q40" s="54" t="n">
        <v>201552</v>
      </c>
      <c r="R40" s="54" t="n">
        <v>223075</v>
      </c>
      <c r="S40" s="54" t="n">
        <v>21523</v>
      </c>
      <c r="T40" s="54" t="n">
        <v>39548</v>
      </c>
      <c r="U40" s="54" t="n">
        <v>235422</v>
      </c>
      <c r="V40" s="54" t="n">
        <v>43764</v>
      </c>
      <c r="W40" s="54" t="n">
        <v>8537</v>
      </c>
      <c r="X40" s="54" t="n">
        <v>9724</v>
      </c>
      <c r="Y40" s="54" t="n">
        <v>1187</v>
      </c>
      <c r="Z40" s="54" t="n">
        <v>2939009.68916419</v>
      </c>
      <c r="AA40" s="54" t="n">
        <v>1208757.68916419</v>
      </c>
      <c r="AB40" s="54" t="n">
        <v>1241133.23058071</v>
      </c>
      <c r="AC40" s="55" t="n">
        <v>-32375.5414165207</v>
      </c>
      <c r="AD40" s="3" t="n">
        <v>0</v>
      </c>
      <c r="AE40" s="52" t="s">
        <v>70</v>
      </c>
      <c r="AF40" s="54" t="n">
        <v>38105</v>
      </c>
      <c r="AG40" s="54" t="n">
        <v>16231</v>
      </c>
      <c r="AH40" s="54" t="n">
        <v>21874</v>
      </c>
      <c r="AI40" s="54" t="n">
        <v>1692147</v>
      </c>
      <c r="AJ40" s="54" t="n">
        <v>257390</v>
      </c>
      <c r="AK40" s="54" t="n">
        <v>118212</v>
      </c>
      <c r="AL40" s="54" t="n">
        <v>1316545</v>
      </c>
      <c r="AM40" s="54" t="n">
        <v>8510757.68916419</v>
      </c>
      <c r="AN40" s="3" t="n">
        <v>4760</v>
      </c>
      <c r="AO40" s="44" t="n">
        <v>1787.97430444626</v>
      </c>
      <c r="AQ40" s="52" t="s">
        <v>70</v>
      </c>
      <c r="AR40" s="56" t="n">
        <v>0.666261407402585</v>
      </c>
      <c r="AS40" s="56" t="n">
        <v>0.343772050814619</v>
      </c>
      <c r="AT40" s="56" t="n">
        <v>2.3240528184904</v>
      </c>
      <c r="AU40" s="56" t="n">
        <v>2.08867359074455</v>
      </c>
      <c r="AV40" s="56" t="n">
        <v>3.28486940914728</v>
      </c>
      <c r="AW40" s="56" t="n">
        <v>0.492723665879217</v>
      </c>
      <c r="AX40" s="56" t="n">
        <v>0.946325134146141</v>
      </c>
      <c r="AY40" s="56" t="n">
        <v>3.90029831611647</v>
      </c>
      <c r="AZ40" s="56" t="n">
        <v>-77.9789159833884</v>
      </c>
      <c r="BA40" s="56" t="n">
        <v>-10.2607126239055</v>
      </c>
      <c r="BB40" s="56" t="n">
        <v>0.0747602795384365</v>
      </c>
      <c r="BC40" s="57" t="n">
        <v>1.5556804784547</v>
      </c>
      <c r="BE40" s="52" t="s">
        <v>70</v>
      </c>
      <c r="BF40" s="56" t="n">
        <v>5.20623453632463</v>
      </c>
      <c r="BG40" s="56" t="n">
        <v>6.06355968467398</v>
      </c>
      <c r="BH40" s="56" t="n">
        <v>14.8260776781904</v>
      </c>
      <c r="BI40" s="56" t="n">
        <v>-10.6239689032521</v>
      </c>
      <c r="BJ40" s="56" t="n">
        <v>0.268749653947553</v>
      </c>
      <c r="BK40" s="56" t="n">
        <v>4.95467408508801</v>
      </c>
      <c r="BL40" s="56" t="n">
        <v>29.7219267588512</v>
      </c>
      <c r="BM40" s="56" t="n">
        <v>30.8924485125858</v>
      </c>
      <c r="BN40" s="56" t="n">
        <v>39.9764150943396</v>
      </c>
      <c r="BO40" s="56" t="n">
        <v>-5.28990412211758</v>
      </c>
      <c r="BP40" s="126" t="n">
        <v>-3.01316465183677</v>
      </c>
      <c r="BQ40" s="126" t="n">
        <v>-0.871040633691789</v>
      </c>
      <c r="BR40" s="57" t="n">
        <v>-465.224881818608</v>
      </c>
      <c r="BS40" s="3"/>
      <c r="BT40" s="52" t="s">
        <v>70</v>
      </c>
      <c r="BU40" s="56" t="n">
        <v>-15.0086987554088</v>
      </c>
      <c r="BV40" s="56" t="n">
        <v>-39.6684384641118</v>
      </c>
      <c r="BW40" s="56" t="n">
        <v>21.9898499804807</v>
      </c>
      <c r="BX40" s="56" t="n">
        <v>-6.61538317203076</v>
      </c>
      <c r="BY40" s="56" t="n">
        <v>-17.5111367496715</v>
      </c>
      <c r="BZ40" s="56" t="n">
        <v>-18.6091985678876</v>
      </c>
      <c r="CA40" s="56" t="n">
        <v>-2.82000577228697</v>
      </c>
      <c r="CB40" s="56" t="n">
        <v>-1.48384309786644</v>
      </c>
      <c r="CC40" s="56" t="n">
        <v>-0.915903413821815</v>
      </c>
      <c r="CD40" s="136" t="n">
        <v>-0.573189546670246</v>
      </c>
      <c r="CE40" s="140" t="s">
        <v>70</v>
      </c>
      <c r="CF40" s="56" t="n">
        <f aca="false">C40/$AM40*100</f>
        <v>59.2292388539973</v>
      </c>
      <c r="CG40" s="56" t="n">
        <f aca="false">D40/$AM40*100</f>
        <v>49.424894394016</v>
      </c>
      <c r="CH40" s="56" t="n">
        <f aca="false">E40/$AM40*100</f>
        <v>9.80434445998128</v>
      </c>
      <c r="CI40" s="56" t="n">
        <f aca="false">F40/$AM40*100</f>
        <v>7.85699727829602</v>
      </c>
      <c r="CJ40" s="56" t="n">
        <f aca="false">G40/$AM40*100</f>
        <v>1.94734718168525</v>
      </c>
      <c r="CK40" s="56" t="n">
        <f aca="false">H40/$AM40*100</f>
        <v>6.23788174202075</v>
      </c>
      <c r="CL40" s="56" t="n">
        <f aca="false">I40/$AM40*100</f>
        <v>7.22822834896636</v>
      </c>
      <c r="CM40" s="56" t="n">
        <f aca="false">J40/$AM40*100</f>
        <v>0.990346606945608</v>
      </c>
      <c r="CN40" s="56" t="n">
        <f aca="false">K40/$AM40*100</f>
        <v>0.0242986591268244</v>
      </c>
      <c r="CO40" s="56" t="n">
        <f aca="false">L40/$AM40*100</f>
        <v>0.747806509413737</v>
      </c>
      <c r="CP40" s="56" t="n">
        <f aca="false">M40/$AM40*100</f>
        <v>0.723507850286913</v>
      </c>
      <c r="CQ40" s="57" t="n">
        <f aca="false">N40/$AM40*100</f>
        <v>6.11327474006718</v>
      </c>
      <c r="CS40" s="140" t="s">
        <v>70</v>
      </c>
      <c r="CT40" s="141" t="n">
        <f aca="false">Q40/$AM40*100</f>
        <v>2.36820277772229</v>
      </c>
      <c r="CU40" s="141" t="n">
        <f aca="false">R40/$AM40*100</f>
        <v>2.62109448003692</v>
      </c>
      <c r="CV40" s="141" t="n">
        <f aca="false">S40/$AM40*100</f>
        <v>0.252891702314623</v>
      </c>
      <c r="CW40" s="141" t="n">
        <f aca="false">T40/$AM40*100</f>
        <v>0.464682481212597</v>
      </c>
      <c r="CX40" s="141" t="n">
        <f aca="false">U40/$AM40*100</f>
        <v>2.76616969485263</v>
      </c>
      <c r="CY40" s="141" t="n">
        <f aca="false">V40/$AM40*100</f>
        <v>0.514219786279662</v>
      </c>
      <c r="CZ40" s="141" t="n">
        <f aca="false">W40/$AM40*100</f>
        <v>0.100308342826741</v>
      </c>
      <c r="DA40" s="141" t="n">
        <f aca="false">X40/$AM40*100</f>
        <v>0.114255397170812</v>
      </c>
      <c r="DB40" s="141" t="n">
        <f aca="false">Y40/$AM40*100</f>
        <v>0.0139470543440718</v>
      </c>
      <c r="DC40" s="141" t="n">
        <f aca="false">Z40/$AM40*100</f>
        <v>34.532879403982</v>
      </c>
      <c r="DD40" s="130" t="n">
        <f aca="false">AA40/$AM40*100</f>
        <v>14.2027036053813</v>
      </c>
      <c r="DE40" s="45" t="n">
        <f aca="false">AB40/$AM40*100</f>
        <v>14.5831108804908</v>
      </c>
      <c r="DF40" s="46" t="n">
        <f aca="false">AC40/$AM40*100</f>
        <v>-0.380407275109488</v>
      </c>
      <c r="DH40" s="140" t="s">
        <v>70</v>
      </c>
      <c r="DI40" s="45" t="n">
        <f aca="false">AF40/$AM40*100</f>
        <v>0.447727469065591</v>
      </c>
      <c r="DJ40" s="56" t="n">
        <f aca="false">AG40/$AM40*100</f>
        <v>0.190711574607102</v>
      </c>
      <c r="DK40" s="56" t="n">
        <f aca="false">AH40/$AM40*100</f>
        <v>0.257015894458489</v>
      </c>
      <c r="DL40" s="56" t="n">
        <f aca="false">AI40/$AM40*100</f>
        <v>19.882448329535</v>
      </c>
      <c r="DM40" s="56" t="n">
        <f aca="false">AJ40/$AM40*100</f>
        <v>3.02429007381689</v>
      </c>
      <c r="DN40" s="56" t="n">
        <f aca="false">AK40/$AM40*100</f>
        <v>1.38897151484534</v>
      </c>
      <c r="DO40" s="56" t="n">
        <f aca="false">AL40/$AM40*100</f>
        <v>15.4691867408728</v>
      </c>
      <c r="DP40" s="137" t="n">
        <f aca="false">AM40/$AM40*100</f>
        <v>100</v>
      </c>
      <c r="DQ40" s="2"/>
    </row>
    <row r="41" customFormat="false" ht="12" hidden="false" customHeight="true" outlineLevel="0" collapsed="false">
      <c r="B41" s="43" t="s">
        <v>71</v>
      </c>
      <c r="C41" s="3" t="n">
        <v>13815816</v>
      </c>
      <c r="D41" s="3" t="n">
        <v>11530788</v>
      </c>
      <c r="E41" s="3" t="n">
        <v>2285028</v>
      </c>
      <c r="F41" s="3" t="n">
        <v>1830578</v>
      </c>
      <c r="G41" s="3" t="n">
        <v>454450</v>
      </c>
      <c r="H41" s="3" t="n">
        <v>2497580</v>
      </c>
      <c r="I41" s="3" t="n">
        <v>2988259</v>
      </c>
      <c r="J41" s="3" t="n">
        <v>490679</v>
      </c>
      <c r="K41" s="3" t="n">
        <v>-6344</v>
      </c>
      <c r="L41" s="3" t="n">
        <v>437446</v>
      </c>
      <c r="M41" s="3" t="n">
        <v>443790</v>
      </c>
      <c r="N41" s="150" t="n">
        <v>2484099</v>
      </c>
      <c r="O41" s="3"/>
      <c r="P41" s="43" t="s">
        <v>71</v>
      </c>
      <c r="Q41" s="3" t="n">
        <v>349815</v>
      </c>
      <c r="R41" s="3" t="n">
        <v>393946</v>
      </c>
      <c r="S41" s="3" t="n">
        <v>44131</v>
      </c>
      <c r="T41" s="3" t="n">
        <v>79928</v>
      </c>
      <c r="U41" s="3" t="n">
        <v>665220</v>
      </c>
      <c r="V41" s="3" t="n">
        <v>1389136</v>
      </c>
      <c r="W41" s="3" t="n">
        <v>19825</v>
      </c>
      <c r="X41" s="3" t="n">
        <v>22583</v>
      </c>
      <c r="Y41" s="3" t="n">
        <v>2758</v>
      </c>
      <c r="Z41" s="3" t="n">
        <v>7448887.41338498</v>
      </c>
      <c r="AA41" s="3" t="n">
        <v>3600542.41338498</v>
      </c>
      <c r="AB41" s="3" t="n">
        <v>3640723.81961071</v>
      </c>
      <c r="AC41" s="44" t="n">
        <v>-40181.4062257234</v>
      </c>
      <c r="AD41" s="3" t="n">
        <v>0</v>
      </c>
      <c r="AE41" s="43" t="s">
        <v>71</v>
      </c>
      <c r="AF41" s="3" t="n">
        <v>70558</v>
      </c>
      <c r="AG41" s="3" t="n">
        <v>33804</v>
      </c>
      <c r="AH41" s="3" t="n">
        <v>36754</v>
      </c>
      <c r="AI41" s="3" t="n">
        <v>3777787</v>
      </c>
      <c r="AJ41" s="3" t="n">
        <v>730652</v>
      </c>
      <c r="AK41" s="3" t="n">
        <v>596578</v>
      </c>
      <c r="AL41" s="3" t="n">
        <v>2450557</v>
      </c>
      <c r="AM41" s="3" t="n">
        <v>23762283.413385</v>
      </c>
      <c r="AN41" s="151" t="n">
        <v>10805</v>
      </c>
      <c r="AO41" s="150" t="n">
        <v>2199.19328212725</v>
      </c>
      <c r="AQ41" s="43" t="s">
        <v>71</v>
      </c>
      <c r="AR41" s="45" t="n">
        <v>1.3776121262623</v>
      </c>
      <c r="AS41" s="45" t="n">
        <v>1.05388582164516</v>
      </c>
      <c r="AT41" s="45" t="n">
        <v>3.04337238561649</v>
      </c>
      <c r="AU41" s="45" t="n">
        <v>2.81829767563599</v>
      </c>
      <c r="AV41" s="45" t="n">
        <v>3.96006762151169</v>
      </c>
      <c r="AW41" s="45" t="n">
        <v>7.09294941472737</v>
      </c>
      <c r="AX41" s="45" t="n">
        <v>6.22258242822688</v>
      </c>
      <c r="AY41" s="45" t="n">
        <v>2.00293528242739</v>
      </c>
      <c r="AZ41" s="45" t="n">
        <v>79.1466701729012</v>
      </c>
      <c r="BA41" s="45" t="n">
        <v>6.77096935600005</v>
      </c>
      <c r="BB41" s="45" t="n">
        <v>0.832259779563626</v>
      </c>
      <c r="BC41" s="46" t="n">
        <v>6.0635715612371</v>
      </c>
      <c r="BE41" s="43" t="s">
        <v>71</v>
      </c>
      <c r="BF41" s="45" t="n">
        <v>1.11545976945045</v>
      </c>
      <c r="BG41" s="45" t="n">
        <v>2.52789323145071</v>
      </c>
      <c r="BH41" s="45" t="n">
        <v>15.2937795543015</v>
      </c>
      <c r="BI41" s="45" t="n">
        <v>-28.4421246765804</v>
      </c>
      <c r="BJ41" s="45" t="n">
        <v>1.968959570799</v>
      </c>
      <c r="BK41" s="45" t="n">
        <v>12.7493289677344</v>
      </c>
      <c r="BL41" s="45" t="n">
        <v>-3.28324714606303</v>
      </c>
      <c r="BM41" s="45" t="n">
        <v>-2.39865156884778</v>
      </c>
      <c r="BN41" s="45" t="n">
        <v>4.46969696969697</v>
      </c>
      <c r="BO41" s="45" t="n">
        <v>-3.8691845530874</v>
      </c>
      <c r="BP41" s="152" t="n">
        <v>-6.18001934751065</v>
      </c>
      <c r="BQ41" s="152" t="n">
        <v>-5.32973131549326</v>
      </c>
      <c r="BR41" s="46" t="n">
        <v>-403.853394025355</v>
      </c>
      <c r="BS41" s="3"/>
      <c r="BT41" s="43" t="s">
        <v>71</v>
      </c>
      <c r="BU41" s="45" t="n">
        <v>17.0387818067213</v>
      </c>
      <c r="BV41" s="45" t="n">
        <v>12.0896611181113</v>
      </c>
      <c r="BW41" s="45" t="n">
        <v>21.9928305894849</v>
      </c>
      <c r="BX41" s="45" t="n">
        <v>-1.89347440555598</v>
      </c>
      <c r="BY41" s="45" t="n">
        <v>11.5131498620302</v>
      </c>
      <c r="BZ41" s="45" t="n">
        <v>-13.2940046246841</v>
      </c>
      <c r="CA41" s="45" t="n">
        <v>-2.26841283286991</v>
      </c>
      <c r="CB41" s="45" t="n">
        <v>0.225018722545654</v>
      </c>
      <c r="CC41" s="45" t="n">
        <v>-1.08934456243134</v>
      </c>
      <c r="CD41" s="153" t="n">
        <v>1.32883891948995</v>
      </c>
      <c r="CE41" s="128" t="s">
        <v>71</v>
      </c>
      <c r="CF41" s="45" t="n">
        <f aca="false">C41/$AM41*100</f>
        <v>58.1417861223629</v>
      </c>
      <c r="CG41" s="45" t="n">
        <f aca="false">D41/$AM41*100</f>
        <v>48.5255890580989</v>
      </c>
      <c r="CH41" s="45" t="n">
        <f aca="false">E41/$AM41*100</f>
        <v>9.61619706426393</v>
      </c>
      <c r="CI41" s="45" t="n">
        <f aca="false">F41/$AM41*100</f>
        <v>7.70371251009008</v>
      </c>
      <c r="CJ41" s="45" t="n">
        <f aca="false">G41/$AM41*100</f>
        <v>1.91248455417384</v>
      </c>
      <c r="CK41" s="45" t="n">
        <f aca="false">H41/$AM41*100</f>
        <v>10.510690225137</v>
      </c>
      <c r="CL41" s="45" t="n">
        <f aca="false">I41/$AM41*100</f>
        <v>12.5756390832236</v>
      </c>
      <c r="CM41" s="45" t="n">
        <f aca="false">J41/$AM41*100</f>
        <v>2.06494885808662</v>
      </c>
      <c r="CN41" s="45" t="n">
        <f aca="false">K41/$AM41*100</f>
        <v>-0.0266977709575945</v>
      </c>
      <c r="CO41" s="45" t="n">
        <f aca="false">L41/$AM41*100</f>
        <v>1.84092577463996</v>
      </c>
      <c r="CP41" s="45" t="n">
        <f aca="false">M41/$AM41*100</f>
        <v>1.86762354559755</v>
      </c>
      <c r="CQ41" s="46" t="n">
        <f aca="false">N41/$AM41*100</f>
        <v>10.4539574618521</v>
      </c>
      <c r="CS41" s="128" t="s">
        <v>71</v>
      </c>
      <c r="CT41" s="130" t="n">
        <f aca="false">Q41/$AM41*100</f>
        <v>1.47214387571421</v>
      </c>
      <c r="CU41" s="130" t="n">
        <f aca="false">R41/$AM41*100</f>
        <v>1.65786255953035</v>
      </c>
      <c r="CV41" s="130" t="n">
        <f aca="false">S41/$AM41*100</f>
        <v>0.185718683816142</v>
      </c>
      <c r="CW41" s="130" t="n">
        <f aca="false">T41/$AM41*100</f>
        <v>0.336364980627146</v>
      </c>
      <c r="CX41" s="130" t="n">
        <f aca="false">U41/$AM41*100</f>
        <v>2.79947843575206</v>
      </c>
      <c r="CY41" s="130" t="n">
        <f aca="false">V41/$AM41*100</f>
        <v>5.84597016975868</v>
      </c>
      <c r="CZ41" s="130" t="n">
        <f aca="false">W41/$AM41*100</f>
        <v>0.0834305342424829</v>
      </c>
      <c r="DA41" s="130" t="n">
        <f aca="false">X41/$AM41*100</f>
        <v>0.0950371629154094</v>
      </c>
      <c r="DB41" s="130" t="n">
        <f aca="false">Y41/$AM41*100</f>
        <v>0.0116066286729265</v>
      </c>
      <c r="DC41" s="130" t="n">
        <f aca="false">Z41/$AM41*100</f>
        <v>31.3475236525002</v>
      </c>
      <c r="DD41" s="154" t="n">
        <f aca="false">AA41/$AM41*100</f>
        <v>15.1523418467303</v>
      </c>
      <c r="DE41" s="62" t="n">
        <f aca="false">AB41/$AM41*100</f>
        <v>15.3214392584845</v>
      </c>
      <c r="DF41" s="144" t="n">
        <f aca="false">AC41/$AM41*100</f>
        <v>-0.169097411754165</v>
      </c>
      <c r="DH41" s="128" t="s">
        <v>71</v>
      </c>
      <c r="DI41" s="62" t="n">
        <f aca="false">AF41/$AM41*100</f>
        <v>0.296932743257559</v>
      </c>
      <c r="DJ41" s="45" t="n">
        <f aca="false">AG41/$AM41*100</f>
        <v>0.142259055714143</v>
      </c>
      <c r="DK41" s="45" t="n">
        <f aca="false">AH41/$AM41*100</f>
        <v>0.154673687543416</v>
      </c>
      <c r="DL41" s="45" t="n">
        <f aca="false">AI41/$AM41*100</f>
        <v>15.8982490625123</v>
      </c>
      <c r="DM41" s="45" t="n">
        <f aca="false">AJ41/$AM41*100</f>
        <v>3.07483917807509</v>
      </c>
      <c r="DN41" s="45" t="n">
        <f aca="false">AK41/$AM41*100</f>
        <v>2.51060889065886</v>
      </c>
      <c r="DO41" s="45" t="n">
        <f aca="false">AL41/$AM41*100</f>
        <v>10.3128009937784</v>
      </c>
      <c r="DP41" s="155" t="n">
        <f aca="false">AM41/$AM41*100</f>
        <v>100</v>
      </c>
      <c r="DQ41" s="2"/>
    </row>
    <row r="42" customFormat="false" ht="12" hidden="false" customHeight="true" outlineLevel="0" collapsed="false">
      <c r="B42" s="43" t="s">
        <v>72</v>
      </c>
      <c r="C42" s="3" t="n">
        <v>11717683</v>
      </c>
      <c r="D42" s="3" t="n">
        <v>9782391</v>
      </c>
      <c r="E42" s="3" t="n">
        <v>1935292</v>
      </c>
      <c r="F42" s="3" t="n">
        <v>1550877</v>
      </c>
      <c r="G42" s="3" t="n">
        <v>384415</v>
      </c>
      <c r="H42" s="3" t="n">
        <v>5796149</v>
      </c>
      <c r="I42" s="3" t="n">
        <v>6077029</v>
      </c>
      <c r="J42" s="3" t="n">
        <v>280880</v>
      </c>
      <c r="K42" s="3" t="n">
        <v>-126500</v>
      </c>
      <c r="L42" s="3" t="n">
        <v>110171</v>
      </c>
      <c r="M42" s="3" t="n">
        <v>236671</v>
      </c>
      <c r="N42" s="44" t="n">
        <v>5909741</v>
      </c>
      <c r="O42" s="3"/>
      <c r="P42" s="43" t="s">
        <v>72</v>
      </c>
      <c r="Q42" s="3" t="n">
        <v>336185</v>
      </c>
      <c r="R42" s="3" t="n">
        <v>378599</v>
      </c>
      <c r="S42" s="3" t="n">
        <v>42414</v>
      </c>
      <c r="T42" s="3" t="n">
        <v>2835420</v>
      </c>
      <c r="U42" s="3" t="n">
        <v>581197</v>
      </c>
      <c r="V42" s="3" t="n">
        <v>2156939</v>
      </c>
      <c r="W42" s="3" t="n">
        <v>12908</v>
      </c>
      <c r="X42" s="3" t="n">
        <v>14703</v>
      </c>
      <c r="Y42" s="3" t="n">
        <v>1795</v>
      </c>
      <c r="Z42" s="3" t="n">
        <v>5461921.64999301</v>
      </c>
      <c r="AA42" s="3" t="n">
        <v>2430304.64999301</v>
      </c>
      <c r="AB42" s="3" t="n">
        <v>2588601.3146604</v>
      </c>
      <c r="AC42" s="44" t="n">
        <v>-158296.664667381</v>
      </c>
      <c r="AD42" s="3" t="n">
        <v>0</v>
      </c>
      <c r="AE42" s="43" t="s">
        <v>72</v>
      </c>
      <c r="AF42" s="3" t="n">
        <v>-278033</v>
      </c>
      <c r="AG42" s="3" t="n">
        <v>-322121</v>
      </c>
      <c r="AH42" s="3" t="n">
        <v>44088</v>
      </c>
      <c r="AI42" s="3" t="n">
        <v>3309650</v>
      </c>
      <c r="AJ42" s="3" t="n">
        <v>753867</v>
      </c>
      <c r="AK42" s="3" t="n">
        <v>507156</v>
      </c>
      <c r="AL42" s="3" t="n">
        <v>2048627</v>
      </c>
      <c r="AM42" s="3" t="n">
        <v>22975753.649993</v>
      </c>
      <c r="AN42" s="3" t="n">
        <v>9925</v>
      </c>
      <c r="AO42" s="44" t="n">
        <v>2314.93739546529</v>
      </c>
      <c r="AQ42" s="43" t="s">
        <v>72</v>
      </c>
      <c r="AR42" s="45" t="n">
        <v>-0.305523596061222</v>
      </c>
      <c r="AS42" s="45" t="n">
        <v>-0.624985143104664</v>
      </c>
      <c r="AT42" s="45" t="n">
        <v>1.34122017365222</v>
      </c>
      <c r="AU42" s="45" t="n">
        <v>1.1119282419994</v>
      </c>
      <c r="AV42" s="45" t="n">
        <v>2.27692978978707</v>
      </c>
      <c r="AW42" s="45" t="n">
        <v>5.12835813532189</v>
      </c>
      <c r="AX42" s="45" t="n">
        <v>5.40956459310142</v>
      </c>
      <c r="AY42" s="45" t="n">
        <v>11.5679007932252</v>
      </c>
      <c r="AZ42" s="45" t="n">
        <v>-27.4071388284586</v>
      </c>
      <c r="BA42" s="45" t="n">
        <v>-3.12848965523305</v>
      </c>
      <c r="BB42" s="45" t="n">
        <v>11.1042780623143</v>
      </c>
      <c r="BC42" s="46" t="n">
        <v>5.53293611209625</v>
      </c>
      <c r="BE42" s="43" t="s">
        <v>72</v>
      </c>
      <c r="BF42" s="45" t="n">
        <v>0.272615287334723</v>
      </c>
      <c r="BG42" s="45" t="n">
        <v>1.67443684137027</v>
      </c>
      <c r="BH42" s="45" t="n">
        <v>14.3450246677271</v>
      </c>
      <c r="BI42" s="45" t="n">
        <v>7.67680780049437</v>
      </c>
      <c r="BJ42" s="45" t="n">
        <v>-1.06106259469213</v>
      </c>
      <c r="BK42" s="45" t="n">
        <v>5.52890213568749</v>
      </c>
      <c r="BL42" s="45" t="n">
        <v>0.938379730997811</v>
      </c>
      <c r="BM42" s="45" t="n">
        <v>1.85659854520263</v>
      </c>
      <c r="BN42" s="45" t="n">
        <v>8.98603521554341</v>
      </c>
      <c r="BO42" s="45" t="n">
        <v>-3.19520691429305</v>
      </c>
      <c r="BP42" s="126" t="n">
        <v>-6.87887345467011</v>
      </c>
      <c r="BQ42" s="126" t="n">
        <v>-2.05550743289656</v>
      </c>
      <c r="BR42" s="46" t="n">
        <v>-378.30694449068</v>
      </c>
      <c r="BS42" s="3"/>
      <c r="BT42" s="43" t="s">
        <v>72</v>
      </c>
      <c r="BU42" s="45" t="n">
        <v>28.5422026436247</v>
      </c>
      <c r="BV42" s="45" t="n">
        <v>24.2658071008227</v>
      </c>
      <c r="BW42" s="45" t="n">
        <v>21.6422028473678</v>
      </c>
      <c r="BX42" s="45" t="n">
        <v>-3.26781835925455</v>
      </c>
      <c r="BY42" s="45" t="n">
        <v>7.83917398357237</v>
      </c>
      <c r="BZ42" s="45" t="n">
        <v>-15.2939997494676</v>
      </c>
      <c r="CA42" s="45" t="n">
        <v>-3.53346524359292</v>
      </c>
      <c r="CB42" s="45" t="n">
        <v>0.290525168373153</v>
      </c>
      <c r="CC42" s="45" t="n">
        <v>-1.52792935807124</v>
      </c>
      <c r="CD42" s="136" t="n">
        <v>1.84667034478922</v>
      </c>
      <c r="CE42" s="128" t="s">
        <v>72</v>
      </c>
      <c r="CF42" s="45" t="n">
        <f aca="false">C42/$AM42*100</f>
        <v>51.0002116949211</v>
      </c>
      <c r="CG42" s="45" t="n">
        <f aca="false">D42/$AM42*100</f>
        <v>42.5770190132717</v>
      </c>
      <c r="CH42" s="45" t="n">
        <f aca="false">E42/$AM42*100</f>
        <v>8.42319268164937</v>
      </c>
      <c r="CI42" s="45" t="n">
        <f aca="false">F42/$AM42*100</f>
        <v>6.75005931742514</v>
      </c>
      <c r="CJ42" s="45" t="n">
        <f aca="false">G42/$AM42*100</f>
        <v>1.67313336422423</v>
      </c>
      <c r="CK42" s="45" t="n">
        <f aca="false">H42/$AM42*100</f>
        <v>25.2272421105184</v>
      </c>
      <c r="CL42" s="45" t="n">
        <f aca="false">I42/$AM42*100</f>
        <v>26.449748254512</v>
      </c>
      <c r="CM42" s="45" t="n">
        <f aca="false">J42/$AM42*100</f>
        <v>1.22250614399361</v>
      </c>
      <c r="CN42" s="45" t="n">
        <f aca="false">K42/$AM42*100</f>
        <v>-0.550580415890029</v>
      </c>
      <c r="CO42" s="45" t="n">
        <f aca="false">L42/$AM42*100</f>
        <v>0.479509841889489</v>
      </c>
      <c r="CP42" s="45" t="n">
        <f aca="false">M42/$AM42*100</f>
        <v>1.03009025777952</v>
      </c>
      <c r="CQ42" s="46" t="n">
        <f aca="false">N42/$AM42*100</f>
        <v>25.7216415619159</v>
      </c>
      <c r="CS42" s="128" t="s">
        <v>72</v>
      </c>
      <c r="CT42" s="130" t="n">
        <f aca="false">Q42/$AM42*100</f>
        <v>1.46321641988924</v>
      </c>
      <c r="CU42" s="130" t="n">
        <f aca="false">R42/$AM42*100</f>
        <v>1.64781972233636</v>
      </c>
      <c r="CV42" s="130" t="n">
        <f aca="false">S42/$AM42*100</f>
        <v>0.184603302447112</v>
      </c>
      <c r="CW42" s="130" t="n">
        <f aca="false">T42/$AM42*100</f>
        <v>12.3409227100625</v>
      </c>
      <c r="CX42" s="130" t="n">
        <f aca="false">U42/$AM42*100</f>
        <v>2.52961016580266</v>
      </c>
      <c r="CY42" s="130" t="n">
        <f aca="false">V42/$AM42*100</f>
        <v>9.38789226616144</v>
      </c>
      <c r="CZ42" s="130" t="n">
        <f aca="false">W42/$AM42*100</f>
        <v>0.0561809644925572</v>
      </c>
      <c r="DA42" s="130" t="n">
        <f aca="false">X42/$AM42*100</f>
        <v>0.0639935482595343</v>
      </c>
      <c r="DB42" s="130" t="n">
        <f aca="false">Y42/$AM42*100</f>
        <v>0.00781258376697709</v>
      </c>
      <c r="DC42" s="130" t="n">
        <f aca="false">Z42/$AM42*100</f>
        <v>23.7725461945605</v>
      </c>
      <c r="DD42" s="130" t="n">
        <f aca="false">AA42/$AM42*100</f>
        <v>10.5776928453172</v>
      </c>
      <c r="DE42" s="45" t="n">
        <f aca="false">AB42/$AM42*100</f>
        <v>11.2666655209423</v>
      </c>
      <c r="DF42" s="46" t="n">
        <f aca="false">AC42/$AM42*100</f>
        <v>-0.688972675625066</v>
      </c>
      <c r="DH42" s="128" t="s">
        <v>72</v>
      </c>
      <c r="DI42" s="45" t="n">
        <f aca="false">AF42/$AM42*100</f>
        <v>-1.21011482032532</v>
      </c>
      <c r="DJ42" s="45" t="n">
        <f aca="false">AG42/$AM42*100</f>
        <v>-1.40200406440247</v>
      </c>
      <c r="DK42" s="45" t="n">
        <f aca="false">AH42/$AM42*100</f>
        <v>0.191889244077151</v>
      </c>
      <c r="DL42" s="45" t="n">
        <f aca="false">AI42/$AM42*100</f>
        <v>14.4049681695686</v>
      </c>
      <c r="DM42" s="45" t="n">
        <f aca="false">AJ42/$AM42*100</f>
        <v>3.28114155245667</v>
      </c>
      <c r="DN42" s="45" t="n">
        <f aca="false">AK42/$AM42*100</f>
        <v>2.20735305455434</v>
      </c>
      <c r="DO42" s="45" t="n">
        <f aca="false">AL42/$AM42*100</f>
        <v>8.91647356255765</v>
      </c>
      <c r="DP42" s="137" t="n">
        <f aca="false">AM42/$AM42*100</f>
        <v>100</v>
      </c>
      <c r="DQ42" s="2"/>
    </row>
    <row r="43" customFormat="false" ht="12" hidden="false" customHeight="true" outlineLevel="0" collapsed="false">
      <c r="B43" s="43" t="s">
        <v>73</v>
      </c>
      <c r="C43" s="3" t="n">
        <v>4299374</v>
      </c>
      <c r="D43" s="3" t="n">
        <v>3588121</v>
      </c>
      <c r="E43" s="3" t="n">
        <v>711253</v>
      </c>
      <c r="F43" s="3" t="n">
        <v>569897</v>
      </c>
      <c r="G43" s="3" t="n">
        <v>141356</v>
      </c>
      <c r="H43" s="3" t="n">
        <v>823709</v>
      </c>
      <c r="I43" s="3" t="n">
        <v>907154</v>
      </c>
      <c r="J43" s="3" t="n">
        <v>83445</v>
      </c>
      <c r="K43" s="3" t="n">
        <v>-16655</v>
      </c>
      <c r="L43" s="3" t="n">
        <v>48706</v>
      </c>
      <c r="M43" s="3" t="n">
        <v>65361</v>
      </c>
      <c r="N43" s="44" t="n">
        <v>838095</v>
      </c>
      <c r="O43" s="3"/>
      <c r="P43" s="43" t="s">
        <v>73</v>
      </c>
      <c r="Q43" s="3" t="n">
        <v>140897</v>
      </c>
      <c r="R43" s="3" t="n">
        <v>158666</v>
      </c>
      <c r="S43" s="3" t="n">
        <v>17769</v>
      </c>
      <c r="T43" s="3" t="n">
        <v>43479</v>
      </c>
      <c r="U43" s="3" t="n">
        <v>226976</v>
      </c>
      <c r="V43" s="3" t="n">
        <v>426743</v>
      </c>
      <c r="W43" s="3" t="n">
        <v>2269</v>
      </c>
      <c r="X43" s="3" t="n">
        <v>2584</v>
      </c>
      <c r="Y43" s="3" t="n">
        <v>315</v>
      </c>
      <c r="Z43" s="3" t="n">
        <v>2204607.31219696</v>
      </c>
      <c r="AA43" s="3" t="n">
        <v>753614.312196957</v>
      </c>
      <c r="AB43" s="3" t="n">
        <v>799519.394000711</v>
      </c>
      <c r="AC43" s="44" t="n">
        <v>-45905.0818037539</v>
      </c>
      <c r="AD43" s="3" t="n">
        <v>0</v>
      </c>
      <c r="AE43" s="43" t="s">
        <v>73</v>
      </c>
      <c r="AF43" s="3" t="n">
        <v>68613</v>
      </c>
      <c r="AG43" s="3" t="n">
        <v>49358</v>
      </c>
      <c r="AH43" s="3" t="n">
        <v>19255</v>
      </c>
      <c r="AI43" s="3" t="n">
        <v>1382380</v>
      </c>
      <c r="AJ43" s="3" t="n">
        <v>398225</v>
      </c>
      <c r="AK43" s="3" t="n">
        <v>157229</v>
      </c>
      <c r="AL43" s="3" t="n">
        <v>826926</v>
      </c>
      <c r="AM43" s="3" t="n">
        <v>7327690.31219696</v>
      </c>
      <c r="AN43" s="3" t="n">
        <v>4064</v>
      </c>
      <c r="AO43" s="44" t="n">
        <v>1803.07340359177</v>
      </c>
      <c r="AQ43" s="43" t="s">
        <v>73</v>
      </c>
      <c r="AR43" s="45" t="n">
        <v>0.314356304543665</v>
      </c>
      <c r="AS43" s="45" t="n">
        <v>-0.00610310059804812</v>
      </c>
      <c r="AT43" s="45" t="n">
        <v>1.96283909220842</v>
      </c>
      <c r="AU43" s="45" t="n">
        <v>1.73498423715319</v>
      </c>
      <c r="AV43" s="45" t="n">
        <v>2.89191530247556</v>
      </c>
      <c r="AW43" s="45" t="n">
        <v>9.10833357617631</v>
      </c>
      <c r="AX43" s="45" t="n">
        <v>8.51526791065219</v>
      </c>
      <c r="AY43" s="45" t="n">
        <v>2.98927465040791</v>
      </c>
      <c r="AZ43" s="45" t="n">
        <v>47.4439886399495</v>
      </c>
      <c r="BA43" s="45" t="n">
        <v>45.2176505664878</v>
      </c>
      <c r="BB43" s="45" t="n">
        <v>0.200827839950943</v>
      </c>
      <c r="BC43" s="46" t="n">
        <v>6.84699408965971</v>
      </c>
      <c r="BE43" s="43" t="s">
        <v>73</v>
      </c>
      <c r="BF43" s="45" t="n">
        <v>0.568879371877231</v>
      </c>
      <c r="BG43" s="45" t="n">
        <v>1.96781573738464</v>
      </c>
      <c r="BH43" s="45" t="n">
        <v>14.609133126935</v>
      </c>
      <c r="BI43" s="45" t="n">
        <v>9.60171414166877</v>
      </c>
      <c r="BJ43" s="45" t="n">
        <v>1.43136124554794</v>
      </c>
      <c r="BK43" s="45" t="n">
        <v>12.0516220509656</v>
      </c>
      <c r="BL43" s="45" t="n">
        <v>0.934163701067616</v>
      </c>
      <c r="BM43" s="45" t="n">
        <v>1.85258178951518</v>
      </c>
      <c r="BN43" s="45" t="n">
        <v>8.99653979238754</v>
      </c>
      <c r="BO43" s="45" t="n">
        <v>-1.95658512256616</v>
      </c>
      <c r="BP43" s="126" t="n">
        <v>-4.55614603883176</v>
      </c>
      <c r="BQ43" s="126" t="n">
        <v>0.0513778920161645</v>
      </c>
      <c r="BR43" s="46" t="n">
        <v>-382.212350208563</v>
      </c>
      <c r="BS43" s="3"/>
      <c r="BT43" s="43" t="s">
        <v>73</v>
      </c>
      <c r="BU43" s="45" t="n">
        <v>7.67383833152865</v>
      </c>
      <c r="BV43" s="45" t="n">
        <v>2.96001168151192</v>
      </c>
      <c r="BW43" s="45" t="n">
        <v>21.9906234161176</v>
      </c>
      <c r="BX43" s="45" t="n">
        <v>-0.925326688124556</v>
      </c>
      <c r="BY43" s="45" t="n">
        <v>5.81550144949102</v>
      </c>
      <c r="BZ43" s="45" t="n">
        <v>-18.0411699393762</v>
      </c>
      <c r="CA43" s="45" t="n">
        <v>-0.0226087608343721</v>
      </c>
      <c r="CB43" s="45" t="n">
        <v>0.52459602018287</v>
      </c>
      <c r="CC43" s="45" t="n">
        <v>-2.33117039173276</v>
      </c>
      <c r="CD43" s="136" t="n">
        <v>2.92392815944413</v>
      </c>
      <c r="CE43" s="128" t="s">
        <v>73</v>
      </c>
      <c r="CF43" s="45" t="n">
        <f aca="false">C43/$AM43*100</f>
        <v>58.6729762970971</v>
      </c>
      <c r="CG43" s="45" t="n">
        <f aca="false">D43/$AM43*100</f>
        <v>48.9666026691598</v>
      </c>
      <c r="CH43" s="45" t="n">
        <f aca="false">E43/$AM43*100</f>
        <v>9.70637362793728</v>
      </c>
      <c r="CI43" s="45" t="n">
        <f aca="false">F43/$AM43*100</f>
        <v>7.77730738772359</v>
      </c>
      <c r="CJ43" s="45" t="n">
        <f aca="false">G43/$AM43*100</f>
        <v>1.92906624021368</v>
      </c>
      <c r="CK43" s="45" t="n">
        <f aca="false">H43/$AM43*100</f>
        <v>11.241045471435</v>
      </c>
      <c r="CL43" s="45" t="n">
        <f aca="false">I43/$AM43*100</f>
        <v>12.3798081162087</v>
      </c>
      <c r="CM43" s="45" t="n">
        <f aca="false">J43/$AM43*100</f>
        <v>1.1387626447737</v>
      </c>
      <c r="CN43" s="45" t="n">
        <f aca="false">K43/$AM43*100</f>
        <v>-0.227288535546838</v>
      </c>
      <c r="CO43" s="45" t="n">
        <f aca="false">L43/$AM43*100</f>
        <v>0.664684203683236</v>
      </c>
      <c r="CP43" s="45" t="n">
        <f aca="false">M43/$AM43*100</f>
        <v>0.891972739230075</v>
      </c>
      <c r="CQ43" s="46" t="n">
        <f aca="false">N43/$AM43*100</f>
        <v>11.4373692704369</v>
      </c>
      <c r="CS43" s="128" t="s">
        <v>73</v>
      </c>
      <c r="CT43" s="130" t="n">
        <f aca="false">Q43/$AM43*100</f>
        <v>1.92280232920702</v>
      </c>
      <c r="CU43" s="130" t="n">
        <f aca="false">R43/$AM43*100</f>
        <v>2.16529347229508</v>
      </c>
      <c r="CV43" s="130" t="n">
        <f aca="false">S43/$AM43*100</f>
        <v>0.242491143088068</v>
      </c>
      <c r="CW43" s="130" t="n">
        <f aca="false">T43/$AM43*100</f>
        <v>0.593352040650914</v>
      </c>
      <c r="CX43" s="130" t="n">
        <f aca="false">U43/$AM43*100</f>
        <v>3.09751081622811</v>
      </c>
      <c r="CY43" s="130" t="n">
        <f aca="false">V43/$AM43*100</f>
        <v>5.82370408435091</v>
      </c>
      <c r="CZ43" s="130" t="n">
        <f aca="false">W43/$AM43*100</f>
        <v>0.030964736544928</v>
      </c>
      <c r="DA43" s="130" t="n">
        <f aca="false">X43/$AM43*100</f>
        <v>0.0352634990004821</v>
      </c>
      <c r="DB43" s="130" t="n">
        <f aca="false">Y43/$AM43*100</f>
        <v>0.00429876245555413</v>
      </c>
      <c r="DC43" s="130" t="n">
        <f aca="false">Z43/$AM43*100</f>
        <v>30.0859782314679</v>
      </c>
      <c r="DD43" s="130" t="n">
        <f aca="false">AA43/$AM43*100</f>
        <v>10.2844727340969</v>
      </c>
      <c r="DE43" s="45" t="n">
        <f aca="false">AB43/$AM43*100</f>
        <v>10.9109331854528</v>
      </c>
      <c r="DF43" s="46" t="n">
        <f aca="false">AC43/$AM43*100</f>
        <v>-0.626460451355931</v>
      </c>
      <c r="DH43" s="128" t="s">
        <v>73</v>
      </c>
      <c r="DI43" s="45" t="n">
        <f aca="false">AF43/$AM43*100</f>
        <v>0.936352344009319</v>
      </c>
      <c r="DJ43" s="45" t="n">
        <f aca="false">AG43/$AM43*100</f>
        <v>0.673581959622987</v>
      </c>
      <c r="DK43" s="45" t="n">
        <f aca="false">AH43/$AM43*100</f>
        <v>0.262770384386333</v>
      </c>
      <c r="DL43" s="45" t="n">
        <f aca="false">AI43/$AM43*100</f>
        <v>18.8651531533616</v>
      </c>
      <c r="DM43" s="45" t="n">
        <f aca="false">AJ43/$AM43*100</f>
        <v>5.43452279004141</v>
      </c>
      <c r="DN43" s="45" t="n">
        <f aca="false">AK43/$AM43*100</f>
        <v>2.1456829273788</v>
      </c>
      <c r="DO43" s="45" t="n">
        <f aca="false">AL43/$AM43*100</f>
        <v>11.2849474359414</v>
      </c>
      <c r="DP43" s="137" t="n">
        <f aca="false">AM43/$AM43*100</f>
        <v>100</v>
      </c>
      <c r="DQ43" s="2"/>
    </row>
    <row r="44" customFormat="false" ht="12" hidden="false" customHeight="true" outlineLevel="0" collapsed="false">
      <c r="B44" s="43" t="s">
        <v>74</v>
      </c>
      <c r="C44" s="3" t="n">
        <v>2311893</v>
      </c>
      <c r="D44" s="3" t="n">
        <v>1929209</v>
      </c>
      <c r="E44" s="3" t="n">
        <v>382684</v>
      </c>
      <c r="F44" s="3" t="n">
        <v>306685</v>
      </c>
      <c r="G44" s="3" t="n">
        <v>75999</v>
      </c>
      <c r="H44" s="3" t="n">
        <v>302829</v>
      </c>
      <c r="I44" s="3" t="n">
        <v>399341</v>
      </c>
      <c r="J44" s="3" t="n">
        <v>96512</v>
      </c>
      <c r="K44" s="3" t="n">
        <v>-30804</v>
      </c>
      <c r="L44" s="3" t="n">
        <v>55105</v>
      </c>
      <c r="M44" s="3" t="n">
        <v>85909</v>
      </c>
      <c r="N44" s="44" t="n">
        <v>329550</v>
      </c>
      <c r="O44" s="3"/>
      <c r="P44" s="43" t="s">
        <v>74</v>
      </c>
      <c r="Q44" s="3" t="n">
        <v>79509</v>
      </c>
      <c r="R44" s="3" t="n">
        <v>89544</v>
      </c>
      <c r="S44" s="3" t="n">
        <v>10035</v>
      </c>
      <c r="T44" s="3" t="n">
        <v>43292</v>
      </c>
      <c r="U44" s="3" t="n">
        <v>112242</v>
      </c>
      <c r="V44" s="3" t="n">
        <v>94507</v>
      </c>
      <c r="W44" s="3" t="n">
        <v>4083</v>
      </c>
      <c r="X44" s="3" t="n">
        <v>4651</v>
      </c>
      <c r="Y44" s="3" t="n">
        <v>568</v>
      </c>
      <c r="Z44" s="3" t="n">
        <v>1305371.93601472</v>
      </c>
      <c r="AA44" s="3" t="n">
        <v>526393.936014719</v>
      </c>
      <c r="AB44" s="3" t="n">
        <v>538080.978623818</v>
      </c>
      <c r="AC44" s="44" t="n">
        <v>-11687.0426090989</v>
      </c>
      <c r="AD44" s="3" t="n">
        <v>0</v>
      </c>
      <c r="AE44" s="43" t="s">
        <v>74</v>
      </c>
      <c r="AF44" s="3" t="n">
        <v>53776</v>
      </c>
      <c r="AG44" s="3" t="n">
        <v>37704</v>
      </c>
      <c r="AH44" s="3" t="n">
        <v>16072</v>
      </c>
      <c r="AI44" s="3" t="n">
        <v>725202</v>
      </c>
      <c r="AJ44" s="3" t="n">
        <v>175454</v>
      </c>
      <c r="AK44" s="3" t="n">
        <v>101277</v>
      </c>
      <c r="AL44" s="3" t="n">
        <v>448471</v>
      </c>
      <c r="AM44" s="3" t="n">
        <v>3920093.93601472</v>
      </c>
      <c r="AN44" s="3" t="n">
        <v>2280</v>
      </c>
      <c r="AO44" s="44" t="n">
        <v>1719.33944562049</v>
      </c>
      <c r="AQ44" s="43" t="s">
        <v>74</v>
      </c>
      <c r="AR44" s="45" t="n">
        <v>-0.209517914558646</v>
      </c>
      <c r="AS44" s="45" t="n">
        <v>-0.530241666249891</v>
      </c>
      <c r="AT44" s="45" t="n">
        <v>1.43934855561505</v>
      </c>
      <c r="AU44" s="45" t="n">
        <v>1.20581722662038</v>
      </c>
      <c r="AV44" s="45" t="n">
        <v>2.39278929711814</v>
      </c>
      <c r="AW44" s="45" t="n">
        <v>16.651707813144</v>
      </c>
      <c r="AX44" s="45" t="n">
        <v>8.35669107811029</v>
      </c>
      <c r="AY44" s="45" t="n">
        <v>-11.4097409630813</v>
      </c>
      <c r="AZ44" s="45" t="n">
        <v>-5.85930787999588</v>
      </c>
      <c r="BA44" s="45" t="n">
        <v>-21.9509086016175</v>
      </c>
      <c r="BB44" s="45" t="n">
        <v>-13.8342259934605</v>
      </c>
      <c r="BC44" s="46" t="n">
        <v>15.6936881905023</v>
      </c>
      <c r="BE44" s="43" t="s">
        <v>74</v>
      </c>
      <c r="BF44" s="45" t="n">
        <v>0.560291402119748</v>
      </c>
      <c r="BG44" s="45" t="n">
        <v>1.97471814144175</v>
      </c>
      <c r="BH44" s="45" t="n">
        <v>14.7644098810613</v>
      </c>
      <c r="BI44" s="45" t="n">
        <v>134.036112012109</v>
      </c>
      <c r="BJ44" s="45" t="n">
        <v>-3.08090838442276</v>
      </c>
      <c r="BK44" s="45" t="n">
        <v>32.2275544611252</v>
      </c>
      <c r="BL44" s="45" t="n">
        <v>5.96937451336621</v>
      </c>
      <c r="BM44" s="45" t="n">
        <v>6.94412508622672</v>
      </c>
      <c r="BN44" s="45" t="n">
        <v>14.5161290322581</v>
      </c>
      <c r="BO44" s="45" t="n">
        <v>-5.59070821982637</v>
      </c>
      <c r="BP44" s="126" t="n">
        <v>-11.4757032536915</v>
      </c>
      <c r="BQ44" s="126" t="n">
        <v>-9.89188575326115</v>
      </c>
      <c r="BR44" s="46" t="n">
        <v>-364.092420144921</v>
      </c>
      <c r="BS44" s="3"/>
      <c r="BT44" s="43" t="s">
        <v>74</v>
      </c>
      <c r="BU44" s="45" t="n">
        <v>7.43596915331442</v>
      </c>
      <c r="BV44" s="45" t="n">
        <v>2.23704547303343</v>
      </c>
      <c r="BW44" s="45" t="n">
        <v>21.988614800759</v>
      </c>
      <c r="BX44" s="45" t="n">
        <v>-1.73241534064963</v>
      </c>
      <c r="BY44" s="45" t="n">
        <v>3.08756220659346</v>
      </c>
      <c r="BZ44" s="45" t="n">
        <v>-16.1426808972204</v>
      </c>
      <c r="CA44" s="45" t="n">
        <v>0.325716139279443</v>
      </c>
      <c r="CB44" s="45" t="n">
        <v>-0.983253696805866</v>
      </c>
      <c r="CC44" s="45" t="n">
        <v>-1.42671854734112</v>
      </c>
      <c r="CD44" s="136" t="n">
        <v>0.449883420740371</v>
      </c>
      <c r="CE44" s="128" t="s">
        <v>74</v>
      </c>
      <c r="CF44" s="45" t="n">
        <f aca="false">C44/$AM44*100</f>
        <v>58.9754490003456</v>
      </c>
      <c r="CG44" s="45" t="n">
        <f aca="false">D44/$AM44*100</f>
        <v>49.2133359937106</v>
      </c>
      <c r="CH44" s="45" t="n">
        <f aca="false">E44/$AM44*100</f>
        <v>9.76211300663493</v>
      </c>
      <c r="CI44" s="45" t="n">
        <f aca="false">F44/$AM44*100</f>
        <v>7.82340946430954</v>
      </c>
      <c r="CJ44" s="45" t="n">
        <f aca="false">G44/$AM44*100</f>
        <v>1.93870354232539</v>
      </c>
      <c r="CK44" s="45" t="n">
        <f aca="false">H44/$AM44*100</f>
        <v>7.72504447451748</v>
      </c>
      <c r="CL44" s="45" t="n">
        <f aca="false">I44/$AM44*100</f>
        <v>10.1870262937113</v>
      </c>
      <c r="CM44" s="45" t="n">
        <f aca="false">J44/$AM44*100</f>
        <v>2.46198181919377</v>
      </c>
      <c r="CN44" s="45" t="n">
        <f aca="false">K44/$AM44*100</f>
        <v>-0.785797496253782</v>
      </c>
      <c r="CO44" s="45" t="n">
        <f aca="false">L44/$AM44*100</f>
        <v>1.40570611060462</v>
      </c>
      <c r="CP44" s="45" t="n">
        <f aca="false">M44/$AM44*100</f>
        <v>2.1915036068584</v>
      </c>
      <c r="CQ44" s="46" t="n">
        <f aca="false">N44/$AM44*100</f>
        <v>8.40668630341624</v>
      </c>
      <c r="CS44" s="128" t="s">
        <v>74</v>
      </c>
      <c r="CT44" s="130" t="n">
        <f aca="false">Q44/$AM44*100</f>
        <v>2.02824221301266</v>
      </c>
      <c r="CU44" s="130" t="n">
        <f aca="false">R44/$AM44*100</f>
        <v>2.28423097664422</v>
      </c>
      <c r="CV44" s="130" t="n">
        <f aca="false">S44/$AM44*100</f>
        <v>0.255988763631564</v>
      </c>
      <c r="CW44" s="130" t="n">
        <f aca="false">T44/$AM44*100</f>
        <v>1.10436129099528</v>
      </c>
      <c r="CX44" s="130" t="n">
        <f aca="false">U44/$AM44*100</f>
        <v>2.86324771375526</v>
      </c>
      <c r="CY44" s="130" t="n">
        <f aca="false">V44/$AM44*100</f>
        <v>2.41083508565304</v>
      </c>
      <c r="CZ44" s="130" t="n">
        <f aca="false">W44/$AM44*100</f>
        <v>0.104155667355025</v>
      </c>
      <c r="DA44" s="130" t="n">
        <f aca="false">X44/$AM44*100</f>
        <v>0.118645116058835</v>
      </c>
      <c r="DB44" s="130" t="n">
        <f aca="false">Y44/$AM44*100</f>
        <v>0.0144894487038095</v>
      </c>
      <c r="DC44" s="130" t="n">
        <f aca="false">Z44/$AM44*100</f>
        <v>33.2995065251369</v>
      </c>
      <c r="DD44" s="130" t="n">
        <f aca="false">AA44/$AM44*100</f>
        <v>13.428094954017</v>
      </c>
      <c r="DE44" s="45" t="n">
        <f aca="false">AB44/$AM44*100</f>
        <v>13.7262266518758</v>
      </c>
      <c r="DF44" s="46" t="n">
        <f aca="false">AC44/$AM44*100</f>
        <v>-0.298131697858759</v>
      </c>
      <c r="DH44" s="128" t="s">
        <v>74</v>
      </c>
      <c r="DI44" s="45" t="n">
        <f aca="false">AF44/$AM44*100</f>
        <v>1.37180386178884</v>
      </c>
      <c r="DJ44" s="45" t="n">
        <f aca="false">AG44/$AM44*100</f>
        <v>0.961813686493722</v>
      </c>
      <c r="DK44" s="45" t="n">
        <f aca="false">AH44/$AM44*100</f>
        <v>0.409990175295117</v>
      </c>
      <c r="DL44" s="45" t="n">
        <f aca="false">AI44/$AM44*100</f>
        <v>18.4996077093311</v>
      </c>
      <c r="DM44" s="45" t="n">
        <f aca="false">AJ44/$AM44*100</f>
        <v>4.47576009309541</v>
      </c>
      <c r="DN44" s="45" t="n">
        <f aca="false">AK44/$AM44*100</f>
        <v>2.58353502883049</v>
      </c>
      <c r="DO44" s="45" t="n">
        <f aca="false">AL44/$AM44*100</f>
        <v>11.4403125874052</v>
      </c>
      <c r="DP44" s="137" t="n">
        <f aca="false">AM44/$AM44*100</f>
        <v>100</v>
      </c>
      <c r="DQ44" s="2"/>
    </row>
    <row r="45" customFormat="false" ht="12" hidden="false" customHeight="true" outlineLevel="0" collapsed="false">
      <c r="B45" s="43" t="s">
        <v>75</v>
      </c>
      <c r="C45" s="3" t="n">
        <v>5198568</v>
      </c>
      <c r="D45" s="3" t="n">
        <v>4338364</v>
      </c>
      <c r="E45" s="3" t="n">
        <v>860204</v>
      </c>
      <c r="F45" s="3" t="n">
        <v>689314</v>
      </c>
      <c r="G45" s="3" t="n">
        <v>170890</v>
      </c>
      <c r="H45" s="3" t="n">
        <v>477080</v>
      </c>
      <c r="I45" s="3" t="n">
        <v>751347</v>
      </c>
      <c r="J45" s="3" t="n">
        <v>274267</v>
      </c>
      <c r="K45" s="3" t="n">
        <v>5088</v>
      </c>
      <c r="L45" s="3" t="n">
        <v>259876</v>
      </c>
      <c r="M45" s="3" t="n">
        <v>254788</v>
      </c>
      <c r="N45" s="44" t="n">
        <v>462012</v>
      </c>
      <c r="O45" s="3"/>
      <c r="P45" s="43" t="s">
        <v>75</v>
      </c>
      <c r="Q45" s="3" t="n">
        <v>143354</v>
      </c>
      <c r="R45" s="3" t="n">
        <v>161445</v>
      </c>
      <c r="S45" s="3" t="n">
        <v>18091</v>
      </c>
      <c r="T45" s="3" t="n">
        <v>1958</v>
      </c>
      <c r="U45" s="3" t="n">
        <v>252423</v>
      </c>
      <c r="V45" s="3" t="n">
        <v>64277</v>
      </c>
      <c r="W45" s="3" t="n">
        <v>9980</v>
      </c>
      <c r="X45" s="3" t="n">
        <v>11368</v>
      </c>
      <c r="Y45" s="3" t="n">
        <v>1388</v>
      </c>
      <c r="Z45" s="3" t="n">
        <v>2687241.03275086</v>
      </c>
      <c r="AA45" s="3" t="n">
        <v>1025033.03275086</v>
      </c>
      <c r="AB45" s="3" t="n">
        <v>1041810.13179256</v>
      </c>
      <c r="AC45" s="44" t="n">
        <v>-16777.0990417077</v>
      </c>
      <c r="AD45" s="3" t="n">
        <v>0</v>
      </c>
      <c r="AE45" s="43" t="s">
        <v>75</v>
      </c>
      <c r="AF45" s="3" t="n">
        <v>46825</v>
      </c>
      <c r="AG45" s="3" t="n">
        <v>28538</v>
      </c>
      <c r="AH45" s="3" t="n">
        <v>18287</v>
      </c>
      <c r="AI45" s="3" t="n">
        <v>1615383</v>
      </c>
      <c r="AJ45" s="3" t="n">
        <v>467817</v>
      </c>
      <c r="AK45" s="3" t="n">
        <v>138392</v>
      </c>
      <c r="AL45" s="3" t="n">
        <v>1009174</v>
      </c>
      <c r="AM45" s="3" t="n">
        <v>8362889.03275086</v>
      </c>
      <c r="AN45" s="3" t="n">
        <v>4614</v>
      </c>
      <c r="AO45" s="44" t="n">
        <v>1812.50304134175</v>
      </c>
      <c r="AQ45" s="43" t="s">
        <v>75</v>
      </c>
      <c r="AR45" s="45" t="n">
        <v>2.49900282403388</v>
      </c>
      <c r="AS45" s="45" t="n">
        <v>2.17105881361046</v>
      </c>
      <c r="AT45" s="45" t="n">
        <v>4.18557105587625</v>
      </c>
      <c r="AU45" s="45" t="n">
        <v>3.94870379669717</v>
      </c>
      <c r="AV45" s="45" t="n">
        <v>5.15207639816142</v>
      </c>
      <c r="AW45" s="45" t="n">
        <v>-4.06923551778845</v>
      </c>
      <c r="AX45" s="45" t="n">
        <v>-2.43032379211025</v>
      </c>
      <c r="AY45" s="45" t="n">
        <v>0.558030394691012</v>
      </c>
      <c r="AZ45" s="45" t="n">
        <v>118.892725854963</v>
      </c>
      <c r="BA45" s="45" t="n">
        <v>13.7123804356387</v>
      </c>
      <c r="BB45" s="45" t="n">
        <v>-0.266568546477263</v>
      </c>
      <c r="BC45" s="46" t="n">
        <v>-9.72466738702687</v>
      </c>
      <c r="BE45" s="43" t="s">
        <v>75</v>
      </c>
      <c r="BF45" s="45" t="n">
        <v>1.20725198384683</v>
      </c>
      <c r="BG45" s="45" t="n">
        <v>2.62595827453374</v>
      </c>
      <c r="BH45" s="45" t="n">
        <v>15.449904275686</v>
      </c>
      <c r="BI45" s="45" t="n">
        <v>-58.6658222503694</v>
      </c>
      <c r="BJ45" s="45" t="n">
        <v>3.58365136033485</v>
      </c>
      <c r="BK45" s="45" t="n">
        <v>-47.1883986525347</v>
      </c>
      <c r="BL45" s="45" t="n">
        <v>-19.9486644742119</v>
      </c>
      <c r="BM45" s="45" t="n">
        <v>-19.2212037234421</v>
      </c>
      <c r="BN45" s="45" t="n">
        <v>-13.574097135741</v>
      </c>
      <c r="BO45" s="45" t="n">
        <v>-7.4306152449036</v>
      </c>
      <c r="BP45" s="126" t="n">
        <v>-12.5826515485985</v>
      </c>
      <c r="BQ45" s="126" t="n">
        <v>-11.4300934224467</v>
      </c>
      <c r="BR45" s="46" t="n">
        <v>-355.461985891209</v>
      </c>
      <c r="BS45" s="3"/>
      <c r="BT45" s="43" t="s">
        <v>75</v>
      </c>
      <c r="BU45" s="45" t="n">
        <v>2.23575904456235</v>
      </c>
      <c r="BV45" s="45" t="n">
        <v>-7.37723540294051</v>
      </c>
      <c r="BW45" s="45" t="n">
        <v>21.9946631087392</v>
      </c>
      <c r="BX45" s="45" t="n">
        <v>-4.10727228799227</v>
      </c>
      <c r="BY45" s="45" t="n">
        <v>-0.936809806857092</v>
      </c>
      <c r="BZ45" s="45" t="n">
        <v>-19.0472290791675</v>
      </c>
      <c r="CA45" s="45" t="n">
        <v>-3.09244097724361</v>
      </c>
      <c r="CB45" s="45" t="n">
        <v>-1.28892537418052</v>
      </c>
      <c r="CC45" s="45" t="n">
        <v>-0.710135571336346</v>
      </c>
      <c r="CD45" s="136" t="n">
        <v>-0.582929391811209</v>
      </c>
      <c r="CE45" s="128" t="s">
        <v>75</v>
      </c>
      <c r="CF45" s="45" t="n">
        <f aca="false">C45/$AM45*100</f>
        <v>62.1623458070686</v>
      </c>
      <c r="CG45" s="45" t="n">
        <f aca="false">D45/$AM45*100</f>
        <v>51.876378880672</v>
      </c>
      <c r="CH45" s="45" t="n">
        <f aca="false">E45/$AM45*100</f>
        <v>10.2859669263966</v>
      </c>
      <c r="CI45" s="45" t="n">
        <f aca="false">F45/$AM45*100</f>
        <v>8.24253433592745</v>
      </c>
      <c r="CJ45" s="45" t="n">
        <f aca="false">G45/$AM45*100</f>
        <v>2.04343259046914</v>
      </c>
      <c r="CK45" s="45" t="n">
        <f aca="false">H45/$AM45*100</f>
        <v>5.70472713594134</v>
      </c>
      <c r="CL45" s="45" t="n">
        <f aca="false">I45/$AM45*100</f>
        <v>8.98429952923643</v>
      </c>
      <c r="CM45" s="45" t="n">
        <f aca="false">J45/$AM45*100</f>
        <v>3.27957239329509</v>
      </c>
      <c r="CN45" s="45" t="n">
        <f aca="false">K45/$AM45*100</f>
        <v>0.0608402189730643</v>
      </c>
      <c r="CO45" s="45" t="n">
        <f aca="false">L45/$AM45*100</f>
        <v>3.10749071262658</v>
      </c>
      <c r="CP45" s="45" t="n">
        <f aca="false">M45/$AM45*100</f>
        <v>3.04665049365352</v>
      </c>
      <c r="CQ45" s="46" t="n">
        <f aca="false">N45/$AM45*100</f>
        <v>5.52455016670271</v>
      </c>
      <c r="CS45" s="128" t="s">
        <v>75</v>
      </c>
      <c r="CT45" s="130" t="n">
        <f aca="false">Q45/$AM45*100</f>
        <v>1.71416838653</v>
      </c>
      <c r="CU45" s="130" t="n">
        <f aca="false">R45/$AM45*100</f>
        <v>1.9304931509643</v>
      </c>
      <c r="CV45" s="130" t="n">
        <f aca="false">S45/$AM45*100</f>
        <v>0.216324764434298</v>
      </c>
      <c r="CW45" s="130" t="n">
        <f aca="false">T45/$AM45*100</f>
        <v>0.0234129616252476</v>
      </c>
      <c r="CX45" s="130" t="n">
        <f aca="false">U45/$AM45*100</f>
        <v>3.01837079281404</v>
      </c>
      <c r="CY45" s="130" t="n">
        <f aca="false">V45/$AM45*100</f>
        <v>0.768598025733423</v>
      </c>
      <c r="CZ45" s="130" t="n">
        <f aca="false">W45/$AM45*100</f>
        <v>0.119336750265562</v>
      </c>
      <c r="DA45" s="130" t="n">
        <f aca="false">X45/$AM45*100</f>
        <v>0.135933885472837</v>
      </c>
      <c r="DB45" s="130" t="n">
        <f aca="false">Y45/$AM45*100</f>
        <v>0.0165971352072746</v>
      </c>
      <c r="DC45" s="130" t="n">
        <f aca="false">Z45/$AM45*100</f>
        <v>32.1329270569901</v>
      </c>
      <c r="DD45" s="130" t="n">
        <f aca="false">AA45/$AM45*100</f>
        <v>12.2569249542426</v>
      </c>
      <c r="DE45" s="45" t="n">
        <f aca="false">AB45/$AM45*100</f>
        <v>12.4575386294451</v>
      </c>
      <c r="DF45" s="46" t="n">
        <f aca="false">AC45/$AM45*100</f>
        <v>-0.200613675202493</v>
      </c>
      <c r="DH45" s="128" t="s">
        <v>75</v>
      </c>
      <c r="DI45" s="45" t="n">
        <f aca="false">AF45/$AM45*100</f>
        <v>0.559914161441379</v>
      </c>
      <c r="DJ45" s="45" t="n">
        <f aca="false">AG45/$AM45*100</f>
        <v>0.341245709326515</v>
      </c>
      <c r="DK45" s="45" t="n">
        <f aca="false">AH45/$AM45*100</f>
        <v>0.218668452114864</v>
      </c>
      <c r="DL45" s="45" t="n">
        <f aca="false">AI45/$AM45*100</f>
        <v>19.3160879413061</v>
      </c>
      <c r="DM45" s="45" t="n">
        <f aca="false">AJ45/$AM45*100</f>
        <v>5.59396397785417</v>
      </c>
      <c r="DN45" s="45" t="n">
        <f aca="false">AK45/$AM45*100</f>
        <v>1.65483482392302</v>
      </c>
      <c r="DO45" s="45" t="n">
        <f aca="false">AL45/$AM45*100</f>
        <v>12.0672891395289</v>
      </c>
      <c r="DP45" s="137" t="n">
        <f aca="false">AM45/$AM45*100</f>
        <v>100</v>
      </c>
      <c r="DQ45" s="2"/>
    </row>
    <row r="46" customFormat="false" ht="12" hidden="false" customHeight="true" outlineLevel="0" collapsed="false">
      <c r="B46" s="43" t="s">
        <v>76</v>
      </c>
      <c r="C46" s="3" t="n">
        <v>1576956</v>
      </c>
      <c r="D46" s="3" t="n">
        <v>1316566</v>
      </c>
      <c r="E46" s="3" t="n">
        <v>260390</v>
      </c>
      <c r="F46" s="3" t="n">
        <v>208678</v>
      </c>
      <c r="G46" s="3" t="n">
        <v>51712</v>
      </c>
      <c r="H46" s="3" t="n">
        <v>195142</v>
      </c>
      <c r="I46" s="3" t="n">
        <v>298273</v>
      </c>
      <c r="J46" s="3" t="n">
        <v>103131</v>
      </c>
      <c r="K46" s="3" t="n">
        <v>-43391</v>
      </c>
      <c r="L46" s="3" t="n">
        <v>53912</v>
      </c>
      <c r="M46" s="3" t="n">
        <v>97303</v>
      </c>
      <c r="N46" s="44" t="n">
        <v>237502</v>
      </c>
      <c r="O46" s="3"/>
      <c r="P46" s="43" t="s">
        <v>76</v>
      </c>
      <c r="Q46" s="3" t="n">
        <v>45069</v>
      </c>
      <c r="R46" s="3" t="n">
        <v>50754</v>
      </c>
      <c r="S46" s="3" t="n">
        <v>5685</v>
      </c>
      <c r="T46" s="3" t="n">
        <v>122132</v>
      </c>
      <c r="U46" s="3" t="n">
        <v>70287</v>
      </c>
      <c r="V46" s="3" t="n">
        <v>14</v>
      </c>
      <c r="W46" s="3" t="n">
        <v>1031</v>
      </c>
      <c r="X46" s="3" t="n">
        <v>1174</v>
      </c>
      <c r="Y46" s="3" t="n">
        <v>143</v>
      </c>
      <c r="Z46" s="3" t="n">
        <v>1294835.85952024</v>
      </c>
      <c r="AA46" s="3" t="n">
        <v>537839.859520239</v>
      </c>
      <c r="AB46" s="3" t="n">
        <v>548609.300718904</v>
      </c>
      <c r="AC46" s="44" t="n">
        <v>-10769.441198665</v>
      </c>
      <c r="AD46" s="3" t="n">
        <v>0</v>
      </c>
      <c r="AE46" s="43" t="s">
        <v>76</v>
      </c>
      <c r="AF46" s="3" t="n">
        <v>6700</v>
      </c>
      <c r="AG46" s="3" t="n">
        <v>-10778</v>
      </c>
      <c r="AH46" s="3" t="n">
        <v>17478</v>
      </c>
      <c r="AI46" s="3" t="n">
        <v>750296</v>
      </c>
      <c r="AJ46" s="3" t="n">
        <v>371590</v>
      </c>
      <c r="AK46" s="3" t="n">
        <v>53204</v>
      </c>
      <c r="AL46" s="3" t="n">
        <v>325502</v>
      </c>
      <c r="AM46" s="3" t="n">
        <v>3066933.85952024</v>
      </c>
      <c r="AN46" s="3" t="n">
        <v>1081</v>
      </c>
      <c r="AO46" s="44" t="n">
        <v>2837.12660455156</v>
      </c>
      <c r="AQ46" s="43" t="s">
        <v>76</v>
      </c>
      <c r="AR46" s="45" t="n">
        <v>3.32490068542292</v>
      </c>
      <c r="AS46" s="45" t="n">
        <v>2.99157334134382</v>
      </c>
      <c r="AT46" s="45" t="n">
        <v>5.04383045500571</v>
      </c>
      <c r="AU46" s="45" t="n">
        <v>4.80222583820487</v>
      </c>
      <c r="AV46" s="45" t="n">
        <v>6.03022287834984</v>
      </c>
      <c r="AW46" s="45" t="n">
        <v>13.5807786553673</v>
      </c>
      <c r="AX46" s="45" t="n">
        <v>8.16829798113502</v>
      </c>
      <c r="AY46" s="45" t="n">
        <v>-0.778333654031172</v>
      </c>
      <c r="AZ46" s="45" t="n">
        <v>4.95893111378819</v>
      </c>
      <c r="BA46" s="45" t="n">
        <v>1.26981741678563</v>
      </c>
      <c r="BB46" s="45" t="n">
        <v>-1.60580841532596</v>
      </c>
      <c r="BC46" s="46" t="n">
        <v>9.59236597543306</v>
      </c>
      <c r="BE46" s="43" t="s">
        <v>76</v>
      </c>
      <c r="BF46" s="45" t="n">
        <v>0.7443669527897</v>
      </c>
      <c r="BG46" s="45" t="n">
        <v>2.14333152206726</v>
      </c>
      <c r="BH46" s="45" t="n">
        <v>14.778921865536</v>
      </c>
      <c r="BI46" s="45" t="n">
        <v>19.8818182710524</v>
      </c>
      <c r="BJ46" s="45" t="n">
        <v>0.283928775253966</v>
      </c>
      <c r="BK46" s="45" t="n">
        <v>7.69230769230769</v>
      </c>
      <c r="BL46" s="45" t="n">
        <v>37.4666666666667</v>
      </c>
      <c r="BM46" s="45" t="n">
        <v>38.7706855791962</v>
      </c>
      <c r="BN46" s="45" t="n">
        <v>48.9583333333333</v>
      </c>
      <c r="BO46" s="45" t="n">
        <v>-22.8369941512881</v>
      </c>
      <c r="BP46" s="126" t="n">
        <v>-41.4548689440998</v>
      </c>
      <c r="BQ46" s="126" t="n">
        <v>-40.4264955832306</v>
      </c>
      <c r="BR46" s="46" t="n">
        <v>-385.295707844324</v>
      </c>
      <c r="BS46" s="3"/>
      <c r="BT46" s="43" t="s">
        <v>76</v>
      </c>
      <c r="BU46" s="45" t="n">
        <v>-54.4279689838117</v>
      </c>
      <c r="BV46" s="45" t="n">
        <v>-2572.01834862385</v>
      </c>
      <c r="BW46" s="45" t="n">
        <v>22.5150707977008</v>
      </c>
      <c r="BX46" s="45" t="n">
        <v>0.75482593077517</v>
      </c>
      <c r="BY46" s="45" t="n">
        <v>8.83311708661487</v>
      </c>
      <c r="BZ46" s="45" t="n">
        <v>-16.875244121553</v>
      </c>
      <c r="CA46" s="45" t="n">
        <v>-4.04935753259501</v>
      </c>
      <c r="CB46" s="45" t="n">
        <v>-9.15675747260836</v>
      </c>
      <c r="CC46" s="45" t="n">
        <v>-1.99456029011786</v>
      </c>
      <c r="CD46" s="136" t="n">
        <v>-7.30795882727754</v>
      </c>
      <c r="CE46" s="128" t="s">
        <v>76</v>
      </c>
      <c r="CF46" s="45" t="n">
        <f aca="false">C46/$AM46*100</f>
        <v>51.4179983081436</v>
      </c>
      <c r="CG46" s="45" t="n">
        <f aca="false">D46/$AM46*100</f>
        <v>42.9277597856626</v>
      </c>
      <c r="CH46" s="45" t="n">
        <f aca="false">E46/$AM46*100</f>
        <v>8.49023852248098</v>
      </c>
      <c r="CI46" s="45" t="n">
        <f aca="false">F46/$AM46*100</f>
        <v>6.80412456082909</v>
      </c>
      <c r="CJ46" s="45" t="n">
        <f aca="false">G46/$AM46*100</f>
        <v>1.68611396165189</v>
      </c>
      <c r="CK46" s="45" t="n">
        <f aca="false">H46/$AM46*100</f>
        <v>6.36277171071847</v>
      </c>
      <c r="CL46" s="45" t="n">
        <f aca="false">I46/$AM46*100</f>
        <v>9.72544611857586</v>
      </c>
      <c r="CM46" s="45" t="n">
        <f aca="false">J46/$AM46*100</f>
        <v>3.36267440785739</v>
      </c>
      <c r="CN46" s="45" t="n">
        <f aca="false">K46/$AM46*100</f>
        <v>-1.41480064414521</v>
      </c>
      <c r="CO46" s="45" t="n">
        <f aca="false">L46/$AM46*100</f>
        <v>1.75784684213677</v>
      </c>
      <c r="CP46" s="45" t="n">
        <f aca="false">M46/$AM46*100</f>
        <v>3.17264748628199</v>
      </c>
      <c r="CQ46" s="46" t="n">
        <f aca="false">N46/$AM46*100</f>
        <v>7.74395571860009</v>
      </c>
      <c r="CS46" s="128" t="s">
        <v>76</v>
      </c>
      <c r="CT46" s="130" t="n">
        <f aca="false">Q46/$AM46*100</f>
        <v>1.46951326844232</v>
      </c>
      <c r="CU46" s="130" t="n">
        <f aca="false">R46/$AM46*100</f>
        <v>1.6548775527862</v>
      </c>
      <c r="CV46" s="130" t="n">
        <f aca="false">S46/$AM46*100</f>
        <v>0.185364284343886</v>
      </c>
      <c r="CW46" s="130" t="n">
        <f aca="false">T46/$AM46*100</f>
        <v>3.9822182542634</v>
      </c>
      <c r="CX46" s="130" t="n">
        <f aca="false">U46/$AM46*100</f>
        <v>2.29176771392765</v>
      </c>
      <c r="CY46" s="130" t="n">
        <f aca="false">V46/$AM46*100</f>
        <v>0.00045648196672197</v>
      </c>
      <c r="CZ46" s="130" t="n">
        <f aca="false">W46/$AM46*100</f>
        <v>0.0336166362635965</v>
      </c>
      <c r="DA46" s="130" t="n">
        <f aca="false">X46/$AM46*100</f>
        <v>0.0382792734951138</v>
      </c>
      <c r="DB46" s="130" t="n">
        <f aca="false">Y46/$AM46*100</f>
        <v>0.00466263723151726</v>
      </c>
      <c r="DC46" s="130" t="n">
        <f aca="false">Z46/$AM46*100</f>
        <v>42.2192299811379</v>
      </c>
      <c r="DD46" s="130" t="n">
        <f aca="false">AA46/$AM46*100</f>
        <v>17.5367283468048</v>
      </c>
      <c r="DE46" s="45" t="n">
        <f aca="false">AB46/$AM46*100</f>
        <v>17.8878751824378</v>
      </c>
      <c r="DF46" s="46" t="n">
        <f aca="false">AC46/$AM46*100</f>
        <v>-0.351146835633085</v>
      </c>
      <c r="DH46" s="128" t="s">
        <v>76</v>
      </c>
      <c r="DI46" s="45" t="n">
        <f aca="false">AF46/$AM46*100</f>
        <v>0.218459226931228</v>
      </c>
      <c r="DJ46" s="45" t="n">
        <f aca="false">AG46/$AM46*100</f>
        <v>-0.351425902666385</v>
      </c>
      <c r="DK46" s="45" t="n">
        <f aca="false">AH46/$AM46*100</f>
        <v>0.569885129597613</v>
      </c>
      <c r="DL46" s="45" t="n">
        <f aca="false">AI46/$AM46*100</f>
        <v>24.4640424074019</v>
      </c>
      <c r="DM46" s="45" t="n">
        <f aca="false">AJ46/$AM46*100</f>
        <v>12.1160095724441</v>
      </c>
      <c r="DN46" s="45" t="n">
        <f aca="false">AK46/$AM46*100</f>
        <v>1.73476189696255</v>
      </c>
      <c r="DO46" s="45" t="n">
        <f aca="false">AL46/$AM46*100</f>
        <v>10.6132709379953</v>
      </c>
      <c r="DP46" s="137" t="n">
        <f aca="false">AM46/$AM46*100</f>
        <v>100</v>
      </c>
      <c r="DQ46" s="2"/>
    </row>
    <row r="47" customFormat="false" ht="12" hidden="false" customHeight="true" outlineLevel="0" collapsed="false">
      <c r="B47" s="43" t="s">
        <v>77</v>
      </c>
      <c r="C47" s="3" t="n">
        <v>3894452</v>
      </c>
      <c r="D47" s="3" t="n">
        <v>3249677</v>
      </c>
      <c r="E47" s="3" t="n">
        <v>644775</v>
      </c>
      <c r="F47" s="3" t="n">
        <v>516697</v>
      </c>
      <c r="G47" s="3" t="n">
        <v>128078</v>
      </c>
      <c r="H47" s="3" t="n">
        <v>415358</v>
      </c>
      <c r="I47" s="3" t="n">
        <v>552644</v>
      </c>
      <c r="J47" s="3" t="n">
        <v>137286</v>
      </c>
      <c r="K47" s="3" t="n">
        <v>-28156</v>
      </c>
      <c r="L47" s="3" t="n">
        <v>94540</v>
      </c>
      <c r="M47" s="3" t="n">
        <v>122696</v>
      </c>
      <c r="N47" s="44" t="n">
        <v>438442</v>
      </c>
      <c r="O47" s="3"/>
      <c r="P47" s="43" t="s">
        <v>77</v>
      </c>
      <c r="Q47" s="3" t="n">
        <v>110100</v>
      </c>
      <c r="R47" s="3" t="n">
        <v>123984</v>
      </c>
      <c r="S47" s="3" t="n">
        <v>13884</v>
      </c>
      <c r="T47" s="3" t="n">
        <v>9213</v>
      </c>
      <c r="U47" s="3" t="n">
        <v>182135</v>
      </c>
      <c r="V47" s="3" t="n">
        <v>136994</v>
      </c>
      <c r="W47" s="3" t="n">
        <v>5072</v>
      </c>
      <c r="X47" s="3" t="n">
        <v>5778</v>
      </c>
      <c r="Y47" s="3" t="n">
        <v>706</v>
      </c>
      <c r="Z47" s="3" t="n">
        <v>4639356.98324897</v>
      </c>
      <c r="AA47" s="3" t="n">
        <v>856185.98324897</v>
      </c>
      <c r="AB47" s="3" t="n">
        <v>868319.06038807</v>
      </c>
      <c r="AC47" s="44" t="n">
        <v>-12133.0771390997</v>
      </c>
      <c r="AD47" s="3" t="n">
        <v>0</v>
      </c>
      <c r="AE47" s="43" t="s">
        <v>77</v>
      </c>
      <c r="AF47" s="3" t="n">
        <v>2968900</v>
      </c>
      <c r="AG47" s="3" t="n">
        <v>2955595</v>
      </c>
      <c r="AH47" s="3" t="n">
        <v>13305</v>
      </c>
      <c r="AI47" s="3" t="n">
        <v>814271</v>
      </c>
      <c r="AJ47" s="3" t="n">
        <v>51702</v>
      </c>
      <c r="AK47" s="3" t="n">
        <v>150575</v>
      </c>
      <c r="AL47" s="3" t="n">
        <v>611994</v>
      </c>
      <c r="AM47" s="3" t="n">
        <v>8949166.98324897</v>
      </c>
      <c r="AN47" s="3" t="n">
        <v>3522</v>
      </c>
      <c r="AO47" s="44" t="n">
        <v>2540.9332717913</v>
      </c>
      <c r="AQ47" s="43" t="s">
        <v>77</v>
      </c>
      <c r="AR47" s="45" t="n">
        <v>-0.735223461287789</v>
      </c>
      <c r="AS47" s="45" t="n">
        <v>-1.04919592196908</v>
      </c>
      <c r="AT47" s="45" t="n">
        <v>0.878023289833736</v>
      </c>
      <c r="AU47" s="45" t="n">
        <v>0.670817957580457</v>
      </c>
      <c r="AV47" s="45" t="n">
        <v>1.72267272395143</v>
      </c>
      <c r="AW47" s="45" t="n">
        <v>-14.0116760516727</v>
      </c>
      <c r="AX47" s="45" t="n">
        <v>-10.2655447775977</v>
      </c>
      <c r="AY47" s="45" t="n">
        <v>3.35777633896978</v>
      </c>
      <c r="AZ47" s="45" t="n">
        <v>-163.280442306828</v>
      </c>
      <c r="BA47" s="45" t="n">
        <v>-42.5763502514638</v>
      </c>
      <c r="BB47" s="45" t="n">
        <v>2.12581778229096</v>
      </c>
      <c r="BC47" s="46" t="n">
        <v>1.02396785238642</v>
      </c>
      <c r="BE47" s="43" t="s">
        <v>77</v>
      </c>
      <c r="BF47" s="45" t="n">
        <v>0.724558129322648</v>
      </c>
      <c r="BG47" s="45" t="n">
        <v>2.12345353606906</v>
      </c>
      <c r="BH47" s="45" t="n">
        <v>14.7627707059018</v>
      </c>
      <c r="BI47" s="45" t="n">
        <v>342.932692307692</v>
      </c>
      <c r="BJ47" s="45" t="n">
        <v>-2.95346284593826</v>
      </c>
      <c r="BK47" s="45" t="n">
        <v>1.52817715590075</v>
      </c>
      <c r="BL47" s="45" t="n">
        <v>11.5215479331574</v>
      </c>
      <c r="BM47" s="45" t="n">
        <v>12.5438254772108</v>
      </c>
      <c r="BN47" s="45" t="n">
        <v>20.4778156996587</v>
      </c>
      <c r="BO47" s="45" t="n">
        <v>24.8012527253028</v>
      </c>
      <c r="BP47" s="126" t="n">
        <v>-5.71897057140741</v>
      </c>
      <c r="BQ47" s="126" t="n">
        <v>-4.66226022478396</v>
      </c>
      <c r="BR47" s="46" t="n">
        <v>-355.971965132807</v>
      </c>
      <c r="BS47" s="3"/>
      <c r="BT47" s="43" t="s">
        <v>77</v>
      </c>
      <c r="BU47" s="45" t="n">
        <v>52.4736590185892</v>
      </c>
      <c r="BV47" s="45" t="n">
        <v>52.6453983965905</v>
      </c>
      <c r="BW47" s="45" t="n">
        <v>21.9858806271202</v>
      </c>
      <c r="BX47" s="45" t="n">
        <v>-5.5500458753374</v>
      </c>
      <c r="BY47" s="45" t="n">
        <v>-5.17048476733736</v>
      </c>
      <c r="BZ47" s="45" t="n">
        <v>-15.7400827070614</v>
      </c>
      <c r="CA47" s="45" t="n">
        <v>-2.68741204811614</v>
      </c>
      <c r="CB47" s="45" t="n">
        <v>10.1607696976693</v>
      </c>
      <c r="CC47" s="45" t="n">
        <v>-1.09519797809604</v>
      </c>
      <c r="CD47" s="136" t="n">
        <v>11.3806078629757</v>
      </c>
      <c r="CE47" s="128" t="s">
        <v>77</v>
      </c>
      <c r="CF47" s="45" t="n">
        <f aca="false">C47/$AM47*100</f>
        <v>43.5174805352233</v>
      </c>
      <c r="CG47" s="45" t="n">
        <f aca="false">D47/$AM47*100</f>
        <v>36.3126200023168</v>
      </c>
      <c r="CH47" s="45" t="n">
        <f aca="false">E47/$AM47*100</f>
        <v>7.20486053290645</v>
      </c>
      <c r="CI47" s="45" t="n">
        <f aca="false">F47/$AM47*100</f>
        <v>5.7736882211177</v>
      </c>
      <c r="CJ47" s="45" t="n">
        <f aca="false">G47/$AM47*100</f>
        <v>1.43117231178875</v>
      </c>
      <c r="CK47" s="45" t="n">
        <f aca="false">H47/$AM47*100</f>
        <v>4.64130349536964</v>
      </c>
      <c r="CL47" s="45" t="n">
        <f aca="false">I47/$AM47*100</f>
        <v>6.17536806536785</v>
      </c>
      <c r="CM47" s="45" t="n">
        <f aca="false">J47/$AM47*100</f>
        <v>1.53406456999821</v>
      </c>
      <c r="CN47" s="45" t="n">
        <f aca="false">K47/$AM47*100</f>
        <v>-0.314621462005373</v>
      </c>
      <c r="CO47" s="45" t="n">
        <f aca="false">L47/$AM47*100</f>
        <v>1.05641117410101</v>
      </c>
      <c r="CP47" s="45" t="n">
        <f aca="false">M47/$AM47*100</f>
        <v>1.37103263610638</v>
      </c>
      <c r="CQ47" s="46" t="n">
        <f aca="false">N47/$AM47*100</f>
        <v>4.89924929125442</v>
      </c>
      <c r="CS47" s="128" t="s">
        <v>77</v>
      </c>
      <c r="CT47" s="130" t="n">
        <f aca="false">Q47/$AM47*100</f>
        <v>1.23028210565391</v>
      </c>
      <c r="CU47" s="130" t="n">
        <f aca="false">R47/$AM47*100</f>
        <v>1.38542503712438</v>
      </c>
      <c r="CV47" s="130" t="n">
        <f aca="false">S47/$AM47*100</f>
        <v>0.155142931470471</v>
      </c>
      <c r="CW47" s="130" t="n">
        <f aca="false">T47/$AM47*100</f>
        <v>0.102948129331421</v>
      </c>
      <c r="CX47" s="130" t="n">
        <f aca="false">U47/$AM47*100</f>
        <v>2.0352173597936</v>
      </c>
      <c r="CY47" s="130" t="n">
        <f aca="false">V47/$AM47*100</f>
        <v>1.53080169647549</v>
      </c>
      <c r="CZ47" s="130" t="n">
        <f aca="false">W47/$AM47*100</f>
        <v>0.0566756661205871</v>
      </c>
      <c r="DA47" s="130" t="n">
        <f aca="false">X47/$AM47*100</f>
        <v>0.0645646685419464</v>
      </c>
      <c r="DB47" s="130" t="n">
        <f aca="false">Y47/$AM47*100</f>
        <v>0.00788900242135932</v>
      </c>
      <c r="DC47" s="130" t="n">
        <f aca="false">Z47/$AM47*100</f>
        <v>51.8412159694071</v>
      </c>
      <c r="DD47" s="130" t="n">
        <f aca="false">AA47/$AM47*100</f>
        <v>9.56721429884566</v>
      </c>
      <c r="DE47" s="45" t="n">
        <f aca="false">AB47/$AM47*100</f>
        <v>9.70279202537384</v>
      </c>
      <c r="DF47" s="46" t="n">
        <f aca="false">AC47/$AM47*100</f>
        <v>-0.135577726528183</v>
      </c>
      <c r="DH47" s="128" t="s">
        <v>77</v>
      </c>
      <c r="DI47" s="45" t="n">
        <f aca="false">AF47/$AM47*100</f>
        <v>33.1751547999627</v>
      </c>
      <c r="DJ47" s="45" t="n">
        <f aca="false">AG47/$AM47*100</f>
        <v>33.0264817444157</v>
      </c>
      <c r="DK47" s="45" t="n">
        <f aca="false">AH47/$AM47*100</f>
        <v>0.148673055547005</v>
      </c>
      <c r="DL47" s="45" t="n">
        <f aca="false">AI47/$AM47*100</f>
        <v>9.09884687059869</v>
      </c>
      <c r="DM47" s="45" t="n">
        <f aca="false">AJ47/$AM47*100</f>
        <v>0.577729749559659</v>
      </c>
      <c r="DN47" s="45" t="n">
        <f aca="false">AK47/$AM47*100</f>
        <v>1.68255883795493</v>
      </c>
      <c r="DO47" s="45" t="n">
        <f aca="false">AL47/$AM47*100</f>
        <v>6.8385582830841</v>
      </c>
      <c r="DP47" s="137" t="n">
        <f aca="false">AM47/$AM47*100</f>
        <v>100</v>
      </c>
      <c r="DQ47" s="2"/>
    </row>
    <row r="48" customFormat="false" ht="12" hidden="false" customHeight="true" outlineLevel="0" collapsed="false">
      <c r="B48" s="43" t="s">
        <v>78</v>
      </c>
      <c r="C48" s="3" t="n">
        <v>3962879</v>
      </c>
      <c r="D48" s="3" t="n">
        <v>3307022</v>
      </c>
      <c r="E48" s="3" t="n">
        <v>655857</v>
      </c>
      <c r="F48" s="3" t="n">
        <v>525593</v>
      </c>
      <c r="G48" s="3" t="n">
        <v>130264</v>
      </c>
      <c r="H48" s="3" t="n">
        <v>356204</v>
      </c>
      <c r="I48" s="3" t="n">
        <v>460504</v>
      </c>
      <c r="J48" s="3" t="n">
        <v>104300</v>
      </c>
      <c r="K48" s="3" t="n">
        <v>-51884</v>
      </c>
      <c r="L48" s="3" t="n">
        <v>34414</v>
      </c>
      <c r="M48" s="3" t="n">
        <v>86298</v>
      </c>
      <c r="N48" s="44" t="n">
        <v>400418</v>
      </c>
      <c r="O48" s="3"/>
      <c r="P48" s="43" t="s">
        <v>78</v>
      </c>
      <c r="Q48" s="3" t="n">
        <v>134239</v>
      </c>
      <c r="R48" s="3" t="n">
        <v>151174</v>
      </c>
      <c r="S48" s="3" t="n">
        <v>16935</v>
      </c>
      <c r="T48" s="3" t="n">
        <v>9726</v>
      </c>
      <c r="U48" s="3" t="n">
        <v>192900</v>
      </c>
      <c r="V48" s="3" t="n">
        <v>63553</v>
      </c>
      <c r="W48" s="3" t="n">
        <v>7670</v>
      </c>
      <c r="X48" s="3" t="n">
        <v>8737</v>
      </c>
      <c r="Y48" s="3" t="n">
        <v>1067</v>
      </c>
      <c r="Z48" s="3" t="n">
        <v>2100591.10951147</v>
      </c>
      <c r="AA48" s="3" t="n">
        <v>739204.109511471</v>
      </c>
      <c r="AB48" s="3" t="n">
        <v>757300.814215828</v>
      </c>
      <c r="AC48" s="44" t="n">
        <v>-18096.7047043562</v>
      </c>
      <c r="AD48" s="3" t="n">
        <v>0</v>
      </c>
      <c r="AE48" s="43" t="s">
        <v>78</v>
      </c>
      <c r="AF48" s="3" t="n">
        <v>30253</v>
      </c>
      <c r="AG48" s="3" t="n">
        <v>6113</v>
      </c>
      <c r="AH48" s="3" t="n">
        <v>24140</v>
      </c>
      <c r="AI48" s="3" t="n">
        <v>1331134</v>
      </c>
      <c r="AJ48" s="3" t="n">
        <v>335700</v>
      </c>
      <c r="AK48" s="3" t="n">
        <v>110102</v>
      </c>
      <c r="AL48" s="3" t="n">
        <v>885332</v>
      </c>
      <c r="AM48" s="3" t="n">
        <v>6419674.10951147</v>
      </c>
      <c r="AN48" s="3" t="n">
        <v>3810</v>
      </c>
      <c r="AO48" s="44" t="n">
        <v>1684.95383451745</v>
      </c>
      <c r="AP48" s="79"/>
      <c r="AQ48" s="43" t="s">
        <v>78</v>
      </c>
      <c r="AR48" s="45" t="n">
        <v>0.952878556831608</v>
      </c>
      <c r="AS48" s="45" t="n">
        <v>0.629240465770006</v>
      </c>
      <c r="AT48" s="45" t="n">
        <v>2.61699088293323</v>
      </c>
      <c r="AU48" s="45" t="n">
        <v>2.38173155214798</v>
      </c>
      <c r="AV48" s="45" t="n">
        <v>3.57730688188288</v>
      </c>
      <c r="AW48" s="45" t="n">
        <v>0.20535960435925</v>
      </c>
      <c r="AX48" s="45" t="n">
        <v>0.563192662553912</v>
      </c>
      <c r="AY48" s="45" t="n">
        <v>1.80476520482963</v>
      </c>
      <c r="AZ48" s="45" t="n">
        <v>18.1020330849855</v>
      </c>
      <c r="BA48" s="45" t="n">
        <v>55.7970030331839</v>
      </c>
      <c r="BB48" s="45" t="n">
        <v>1.00303133156213</v>
      </c>
      <c r="BC48" s="46" t="n">
        <v>-0.705741152198064</v>
      </c>
      <c r="BE48" s="43" t="s">
        <v>78</v>
      </c>
      <c r="BF48" s="45" t="n">
        <v>-0.981780629932876</v>
      </c>
      <c r="BG48" s="45" t="n">
        <v>0.397808401129005</v>
      </c>
      <c r="BH48" s="45" t="n">
        <v>12.862379206931</v>
      </c>
      <c r="BI48" s="45" t="n">
        <v>26.7561579564707</v>
      </c>
      <c r="BJ48" s="45" t="n">
        <v>2.00304581412073</v>
      </c>
      <c r="BK48" s="45" t="n">
        <v>-10.373859453666</v>
      </c>
      <c r="BL48" s="45" t="n">
        <v>-50.7132759285439</v>
      </c>
      <c r="BM48" s="45" t="n">
        <v>-50.2647008595662</v>
      </c>
      <c r="BN48" s="45" t="n">
        <v>-46.783042394015</v>
      </c>
      <c r="BO48" s="45" t="n">
        <v>-16.0759328354173</v>
      </c>
      <c r="BP48" s="126" t="n">
        <v>-33.9955248328496</v>
      </c>
      <c r="BQ48" s="126" t="n">
        <v>-32.6166036933869</v>
      </c>
      <c r="BR48" s="46" t="n">
        <v>-359.507410934095</v>
      </c>
      <c r="BS48" s="3"/>
      <c r="BT48" s="43" t="s">
        <v>78</v>
      </c>
      <c r="BU48" s="45" t="n">
        <v>26.3912098930481</v>
      </c>
      <c r="BV48" s="45" t="n">
        <v>47.407764649144</v>
      </c>
      <c r="BW48" s="45" t="n">
        <v>21.9869624538885</v>
      </c>
      <c r="BX48" s="45" t="n">
        <v>-2.0576852328747</v>
      </c>
      <c r="BY48" s="45" t="n">
        <v>1.84578418523373</v>
      </c>
      <c r="BZ48" s="45" t="n">
        <v>-17.2582233010438</v>
      </c>
      <c r="CA48" s="45" t="n">
        <v>-1.23658966753196</v>
      </c>
      <c r="CB48" s="45" t="n">
        <v>-5.36917425543655</v>
      </c>
      <c r="CC48" s="45" t="n">
        <v>-2.8556858745538</v>
      </c>
      <c r="CD48" s="136" t="n">
        <v>-2.5873757033654</v>
      </c>
      <c r="CE48" s="128" t="s">
        <v>78</v>
      </c>
      <c r="CF48" s="45" t="n">
        <f aca="false">C48/$AM48*100</f>
        <v>61.7302207619628</v>
      </c>
      <c r="CG48" s="45" t="n">
        <f aca="false">D48/$AM48*100</f>
        <v>51.5138610400842</v>
      </c>
      <c r="CH48" s="45" t="n">
        <f aca="false">E48/$AM48*100</f>
        <v>10.2163597218786</v>
      </c>
      <c r="CI48" s="45" t="n">
        <f aca="false">F48/$AM48*100</f>
        <v>8.18722245139009</v>
      </c>
      <c r="CJ48" s="45" t="n">
        <f aca="false">G48/$AM48*100</f>
        <v>2.02913727048853</v>
      </c>
      <c r="CK48" s="45" t="n">
        <f aca="false">H48/$AM48*100</f>
        <v>5.54863056790132</v>
      </c>
      <c r="CL48" s="45" t="n">
        <f aca="false">I48/$AM48*100</f>
        <v>7.17332363207832</v>
      </c>
      <c r="CM48" s="45" t="n">
        <f aca="false">J48/$AM48*100</f>
        <v>1.62469306417701</v>
      </c>
      <c r="CN48" s="45" t="n">
        <f aca="false">K48/$AM48*100</f>
        <v>-0.808203019575838</v>
      </c>
      <c r="CO48" s="45" t="n">
        <f aca="false">L48/$AM48*100</f>
        <v>0.536070825604866</v>
      </c>
      <c r="CP48" s="45" t="n">
        <f aca="false">M48/$AM48*100</f>
        <v>1.3442738451807</v>
      </c>
      <c r="CQ48" s="46" t="n">
        <f aca="false">N48/$AM48*100</f>
        <v>6.23735711765704</v>
      </c>
      <c r="CS48" s="128" t="s">
        <v>78</v>
      </c>
      <c r="CT48" s="130" t="n">
        <f aca="false">Q48/$AM48*100</f>
        <v>2.09105630145789</v>
      </c>
      <c r="CU48" s="130" t="n">
        <f aca="false">R48/$AM48*100</f>
        <v>2.3548547390594</v>
      </c>
      <c r="CV48" s="130" t="n">
        <f aca="false">S48/$AM48*100</f>
        <v>0.263798437601511</v>
      </c>
      <c r="CW48" s="130" t="n">
        <f aca="false">T48/$AM48*100</f>
        <v>0.151503017662374</v>
      </c>
      <c r="CX48" s="130" t="n">
        <f aca="false">U48/$AM48*100</f>
        <v>3.00482542741846</v>
      </c>
      <c r="CY48" s="130" t="n">
        <f aca="false">V48/$AM48*100</f>
        <v>0.989972371118326</v>
      </c>
      <c r="CZ48" s="130" t="n">
        <f aca="false">W48/$AM48*100</f>
        <v>0.119476469820112</v>
      </c>
      <c r="DA48" s="130" t="n">
        <f aca="false">X48/$AM48*100</f>
        <v>0.136097251214904</v>
      </c>
      <c r="DB48" s="130" t="n">
        <f aca="false">Y48/$AM48*100</f>
        <v>0.0166207813947926</v>
      </c>
      <c r="DC48" s="130" t="n">
        <f aca="false">Z48/$AM48*100</f>
        <v>32.7211486701359</v>
      </c>
      <c r="DD48" s="130" t="n">
        <f aca="false">AA48/$AM48*100</f>
        <v>11.514667207425</v>
      </c>
      <c r="DE48" s="45" t="n">
        <f aca="false">AB48/$AM48*100</f>
        <v>11.7965616524646</v>
      </c>
      <c r="DF48" s="46" t="n">
        <f aca="false">AC48/$AM48*100</f>
        <v>-0.281894445039568</v>
      </c>
      <c r="DH48" s="128" t="s">
        <v>78</v>
      </c>
      <c r="DI48" s="45" t="n">
        <f aca="false">AF48/$AM48*100</f>
        <v>0.471254451299588</v>
      </c>
      <c r="DJ48" s="45" t="n">
        <f aca="false">AG48/$AM48*100</f>
        <v>0.0952229022177761</v>
      </c>
      <c r="DK48" s="45" t="n">
        <f aca="false">AH48/$AM48*100</f>
        <v>0.376031549081812</v>
      </c>
      <c r="DL48" s="45" t="n">
        <f aca="false">AI48/$AM48*100</f>
        <v>20.7352270114113</v>
      </c>
      <c r="DM48" s="45" t="n">
        <f aca="false">AJ48/$AM48*100</f>
        <v>5.22923740790241</v>
      </c>
      <c r="DN48" s="45" t="n">
        <f aca="false">AK48/$AM48*100</f>
        <v>1.7150714837202</v>
      </c>
      <c r="DO48" s="45" t="n">
        <f aca="false">AL48/$AM48*100</f>
        <v>13.7909181197887</v>
      </c>
      <c r="DP48" s="137" t="n">
        <f aca="false">AM48/$AM48*100</f>
        <v>100</v>
      </c>
      <c r="DQ48" s="2"/>
    </row>
    <row r="49" customFormat="false" ht="12" hidden="false" customHeight="true" outlineLevel="0" collapsed="false">
      <c r="B49" s="52" t="s">
        <v>79</v>
      </c>
      <c r="C49" s="54" t="n">
        <v>18314532</v>
      </c>
      <c r="D49" s="54" t="n">
        <v>15283419</v>
      </c>
      <c r="E49" s="54" t="n">
        <v>3031113</v>
      </c>
      <c r="F49" s="54" t="n">
        <v>2428936</v>
      </c>
      <c r="G49" s="54" t="n">
        <v>602177</v>
      </c>
      <c r="H49" s="54" t="n">
        <v>4043017</v>
      </c>
      <c r="I49" s="54" t="n">
        <v>4407360</v>
      </c>
      <c r="J49" s="54" t="n">
        <v>364343</v>
      </c>
      <c r="K49" s="54" t="n">
        <v>-51813</v>
      </c>
      <c r="L49" s="54" t="n">
        <v>243410</v>
      </c>
      <c r="M49" s="54" t="n">
        <v>295223</v>
      </c>
      <c r="N49" s="55" t="n">
        <v>4059798</v>
      </c>
      <c r="O49" s="3"/>
      <c r="P49" s="52" t="s">
        <v>79</v>
      </c>
      <c r="Q49" s="54" t="n">
        <v>509271</v>
      </c>
      <c r="R49" s="54" t="n">
        <v>573518</v>
      </c>
      <c r="S49" s="54" t="n">
        <v>64247</v>
      </c>
      <c r="T49" s="54" t="n">
        <v>175943</v>
      </c>
      <c r="U49" s="54" t="n">
        <v>954111</v>
      </c>
      <c r="V49" s="54" t="n">
        <v>2420473</v>
      </c>
      <c r="W49" s="54" t="n">
        <v>35032</v>
      </c>
      <c r="X49" s="54" t="n">
        <v>39905</v>
      </c>
      <c r="Y49" s="54" t="n">
        <v>4873</v>
      </c>
      <c r="Z49" s="54" t="n">
        <v>10309677.5904956</v>
      </c>
      <c r="AA49" s="54" t="n">
        <v>3708737.59049555</v>
      </c>
      <c r="AB49" s="54" t="n">
        <v>3897755.6650193</v>
      </c>
      <c r="AC49" s="55" t="n">
        <v>-189018.074523752</v>
      </c>
      <c r="AD49" s="47" t="n">
        <v>0</v>
      </c>
      <c r="AE49" s="52" t="s">
        <v>79</v>
      </c>
      <c r="AF49" s="54" t="n">
        <v>86475</v>
      </c>
      <c r="AG49" s="54" t="n">
        <v>14159</v>
      </c>
      <c r="AH49" s="54" t="n">
        <v>72316</v>
      </c>
      <c r="AI49" s="54" t="n">
        <v>6514465</v>
      </c>
      <c r="AJ49" s="54" t="n">
        <v>2485753</v>
      </c>
      <c r="AK49" s="54" t="n">
        <v>620184</v>
      </c>
      <c r="AL49" s="54" t="n">
        <v>3408528</v>
      </c>
      <c r="AM49" s="54" t="n">
        <v>32667226.5904956</v>
      </c>
      <c r="AN49" s="54" t="n">
        <v>15603</v>
      </c>
      <c r="AO49" s="55" t="n">
        <v>2093.65036150071</v>
      </c>
      <c r="AP49" s="156"/>
      <c r="AQ49" s="52" t="s">
        <v>79</v>
      </c>
      <c r="AR49" s="56" t="n">
        <v>-0.610014501051965</v>
      </c>
      <c r="AS49" s="56" t="n">
        <v>-0.92939589849998</v>
      </c>
      <c r="AT49" s="56" t="n">
        <v>1.03225045197831</v>
      </c>
      <c r="AU49" s="56" t="n">
        <v>0.79990504888447</v>
      </c>
      <c r="AV49" s="56" t="n">
        <v>1.98041264524127</v>
      </c>
      <c r="AW49" s="56" t="n">
        <v>-2.1309604729841</v>
      </c>
      <c r="AX49" s="56" t="n">
        <v>-2.01533567066325</v>
      </c>
      <c r="AY49" s="56" t="n">
        <v>-0.713697876074362</v>
      </c>
      <c r="AZ49" s="56" t="n">
        <v>-184.683904288703</v>
      </c>
      <c r="BA49" s="56" t="n">
        <v>-33.8345823785409</v>
      </c>
      <c r="BB49" s="56" t="n">
        <v>-3.74115169043062</v>
      </c>
      <c r="BC49" s="57" t="n">
        <v>0.508061345647091</v>
      </c>
      <c r="BE49" s="52" t="s">
        <v>79</v>
      </c>
      <c r="BF49" s="56" t="n">
        <v>0.0412524235798853</v>
      </c>
      <c r="BG49" s="56" t="n">
        <v>1.43830940277969</v>
      </c>
      <c r="BH49" s="56" t="n">
        <v>14.0648024855748</v>
      </c>
      <c r="BI49" s="56" t="n">
        <v>5.86157724682764</v>
      </c>
      <c r="BJ49" s="56" t="n">
        <v>0.325441422646938</v>
      </c>
      <c r="BK49" s="56" t="n">
        <v>0.309780613162547</v>
      </c>
      <c r="BL49" s="56" t="n">
        <v>14.5285732967177</v>
      </c>
      <c r="BM49" s="56" t="n">
        <v>15.5728683966636</v>
      </c>
      <c r="BN49" s="56" t="n">
        <v>23.6802030456853</v>
      </c>
      <c r="BO49" s="56" t="n">
        <v>-4.15049637777465</v>
      </c>
      <c r="BP49" s="138" t="n">
        <v>-8.29824672770084</v>
      </c>
      <c r="BQ49" s="138" t="n">
        <v>-4.63309945510062</v>
      </c>
      <c r="BR49" s="46" t="n">
        <v>-341.958577583938</v>
      </c>
      <c r="BS49" s="44"/>
      <c r="BT49" s="52" t="s">
        <v>79</v>
      </c>
      <c r="BU49" s="56" t="n">
        <v>4.32249191719346</v>
      </c>
      <c r="BV49" s="56" t="n">
        <v>-35.2435399039561</v>
      </c>
      <c r="BW49" s="56" t="n">
        <v>18.4983695741229</v>
      </c>
      <c r="BX49" s="56" t="n">
        <v>-1.72585976192021</v>
      </c>
      <c r="BY49" s="56" t="n">
        <v>4.37218469414148</v>
      </c>
      <c r="BZ49" s="56" t="n">
        <v>-16.5342377260982</v>
      </c>
      <c r="CA49" s="56" t="n">
        <v>-2.73037601099935</v>
      </c>
      <c r="CB49" s="56" t="n">
        <v>-1.94173038965294</v>
      </c>
      <c r="CC49" s="56" t="n">
        <v>-2.10803689064559</v>
      </c>
      <c r="CD49" s="157" t="n">
        <v>0.169887798456821</v>
      </c>
      <c r="CE49" s="140" t="s">
        <v>79</v>
      </c>
      <c r="CF49" s="56" t="n">
        <f aca="false">C49/$AM49*100</f>
        <v>56.0639329122864</v>
      </c>
      <c r="CG49" s="56" t="n">
        <f aca="false">D49/$AM49*100</f>
        <v>46.7851746081398</v>
      </c>
      <c r="CH49" s="56" t="n">
        <f aca="false">E49/$AM49*100</f>
        <v>9.27875830414662</v>
      </c>
      <c r="CI49" s="56" t="n">
        <f aca="false">F49/$AM49*100</f>
        <v>7.43539092084019</v>
      </c>
      <c r="CJ49" s="56" t="n">
        <f aca="false">G49/$AM49*100</f>
        <v>1.84336738330643</v>
      </c>
      <c r="CK49" s="56" t="n">
        <f aca="false">H49/$AM49*100</f>
        <v>12.3763705155684</v>
      </c>
      <c r="CL49" s="56" t="n">
        <f aca="false">I49/$AM49*100</f>
        <v>13.4916871127416</v>
      </c>
      <c r="CM49" s="56" t="n">
        <f aca="false">J49/$AM49*100</f>
        <v>1.11531659717328</v>
      </c>
      <c r="CN49" s="56" t="n">
        <f aca="false">K49/$AM49*100</f>
        <v>-0.158608505856677</v>
      </c>
      <c r="CO49" s="56" t="n">
        <f aca="false">L49/$AM49*100</f>
        <v>0.745119881314992</v>
      </c>
      <c r="CP49" s="56" t="n">
        <f aca="false">M49/$AM49*100</f>
        <v>0.903728387171669</v>
      </c>
      <c r="CQ49" s="46" t="n">
        <f aca="false">N49/$AM49*100</f>
        <v>12.4277400432309</v>
      </c>
      <c r="CS49" s="140" t="s">
        <v>79</v>
      </c>
      <c r="CT49" s="141" t="n">
        <f aca="false">Q49/$AM49*100</f>
        <v>1.55896613564425</v>
      </c>
      <c r="CU49" s="141" t="n">
        <f aca="false">R49/$AM49*100</f>
        <v>1.75563725439387</v>
      </c>
      <c r="CV49" s="141" t="n">
        <f aca="false">S49/$AM49*100</f>
        <v>0.196671118749617</v>
      </c>
      <c r="CW49" s="141" t="n">
        <f aca="false">T49/$AM49*100</f>
        <v>0.538591788661944</v>
      </c>
      <c r="CX49" s="141" t="n">
        <f aca="false">U49/$AM49*100</f>
        <v>2.92069789688726</v>
      </c>
      <c r="CY49" s="141" t="n">
        <f aca="false">V49/$AM49*100</f>
        <v>7.40948422203748</v>
      </c>
      <c r="CZ49" s="141" t="n">
        <f aca="false">W49/$AM49*100</f>
        <v>0.107238978194104</v>
      </c>
      <c r="DA49" s="141" t="n">
        <f aca="false">X49/$AM49*100</f>
        <v>0.122156069446098</v>
      </c>
      <c r="DB49" s="141" t="n">
        <f aca="false">Y49/$AM49*100</f>
        <v>0.0149170912519944</v>
      </c>
      <c r="DC49" s="141" t="n">
        <f aca="false">Z49/$AM49*100</f>
        <v>31.5596965721453</v>
      </c>
      <c r="DD49" s="141" t="n">
        <f aca="false">AA49/$AM49*100</f>
        <v>11.3530837404318</v>
      </c>
      <c r="DE49" s="56" t="n">
        <f aca="false">AB49/$AM49*100</f>
        <v>11.9317005813813</v>
      </c>
      <c r="DF49" s="57" t="n">
        <f aca="false">AC49/$AM49*100</f>
        <v>-0.578616840949537</v>
      </c>
      <c r="DH49" s="140" t="s">
        <v>79</v>
      </c>
      <c r="DI49" s="56" t="n">
        <f aca="false">AF49/$AM49*100</f>
        <v>0.264714850403492</v>
      </c>
      <c r="DJ49" s="56" t="n">
        <f aca="false">AG49/$AM49*100</f>
        <v>0.0433431346269216</v>
      </c>
      <c r="DK49" s="56" t="n">
        <f aca="false">AH49/$AM49*100</f>
        <v>0.22137171577657</v>
      </c>
      <c r="DL49" s="56" t="n">
        <f aca="false">AI49/$AM49*100</f>
        <v>19.94189798131</v>
      </c>
      <c r="DM49" s="56" t="n">
        <f aca="false">AJ49/$AM49*100</f>
        <v>7.60931753148345</v>
      </c>
      <c r="DN49" s="56" t="n">
        <f aca="false">AK49/$AM49*100</f>
        <v>1.89848990786515</v>
      </c>
      <c r="DO49" s="56" t="n">
        <f aca="false">AL49/$AM49*100</f>
        <v>10.4340905419614</v>
      </c>
      <c r="DP49" s="158" t="n">
        <f aca="false">AM49/$AM49*100</f>
        <v>100</v>
      </c>
      <c r="DQ49" s="49"/>
    </row>
    <row r="50" customFormat="false" ht="12" hidden="false" customHeight="true" outlineLevel="0" collapsed="false">
      <c r="B50" s="63" t="s">
        <v>80</v>
      </c>
      <c r="C50" s="64" t="n">
        <v>9528785</v>
      </c>
      <c r="D50" s="64" t="n">
        <v>7957441</v>
      </c>
      <c r="E50" s="64" t="n">
        <v>1571344</v>
      </c>
      <c r="F50" s="64" t="n">
        <v>1259238</v>
      </c>
      <c r="G50" s="64" t="n">
        <v>312106</v>
      </c>
      <c r="H50" s="64" t="n">
        <v>1358185</v>
      </c>
      <c r="I50" s="64" t="n">
        <v>1625651</v>
      </c>
      <c r="J50" s="64" t="n">
        <v>267466</v>
      </c>
      <c r="K50" s="64" t="n">
        <v>-161781</v>
      </c>
      <c r="L50" s="64" t="n">
        <v>65055</v>
      </c>
      <c r="M50" s="64" t="n">
        <v>226836</v>
      </c>
      <c r="N50" s="65" t="n">
        <v>1489019</v>
      </c>
      <c r="O50" s="3"/>
      <c r="P50" s="63" t="s">
        <v>80</v>
      </c>
      <c r="Q50" s="54" t="n">
        <v>381065</v>
      </c>
      <c r="R50" s="54" t="n">
        <v>417390</v>
      </c>
      <c r="S50" s="54" t="n">
        <v>36325</v>
      </c>
      <c r="T50" s="54" t="n">
        <v>150828</v>
      </c>
      <c r="U50" s="54" t="n">
        <v>466304</v>
      </c>
      <c r="V50" s="54" t="n">
        <v>490822</v>
      </c>
      <c r="W50" s="54" t="n">
        <v>30947</v>
      </c>
      <c r="X50" s="54" t="n">
        <v>35252</v>
      </c>
      <c r="Y50" s="54" t="n">
        <v>4305</v>
      </c>
      <c r="Z50" s="54" t="n">
        <v>6043331.23225962</v>
      </c>
      <c r="AA50" s="54" t="n">
        <v>3034905.23225962</v>
      </c>
      <c r="AB50" s="54" t="n">
        <v>3127201.5526621</v>
      </c>
      <c r="AC50" s="55" t="n">
        <v>-92296.3204024737</v>
      </c>
      <c r="AD50" s="3" t="n">
        <v>0</v>
      </c>
      <c r="AE50" s="52" t="s">
        <v>80</v>
      </c>
      <c r="AF50" s="54" t="n">
        <v>255932</v>
      </c>
      <c r="AG50" s="54" t="n">
        <v>207044</v>
      </c>
      <c r="AH50" s="54" t="n">
        <v>48888</v>
      </c>
      <c r="AI50" s="54" t="n">
        <v>2752494</v>
      </c>
      <c r="AJ50" s="54" t="n">
        <v>304865</v>
      </c>
      <c r="AK50" s="54" t="n">
        <v>431436</v>
      </c>
      <c r="AL50" s="54" t="n">
        <v>2016193</v>
      </c>
      <c r="AM50" s="54" t="n">
        <v>16930301.2322596</v>
      </c>
      <c r="AN50" s="54" t="n">
        <v>7859</v>
      </c>
      <c r="AO50" s="55" t="n">
        <v>2154.25642349658</v>
      </c>
      <c r="AQ50" s="63" t="s">
        <v>80</v>
      </c>
      <c r="AR50" s="66" t="n">
        <v>-0.710660543772749</v>
      </c>
      <c r="AS50" s="66" t="n">
        <v>-1.02695171447591</v>
      </c>
      <c r="AT50" s="66" t="n">
        <v>0.922620022492275</v>
      </c>
      <c r="AU50" s="66" t="n">
        <v>0.691433090434842</v>
      </c>
      <c r="AV50" s="66" t="n">
        <v>1.86626108072118</v>
      </c>
      <c r="AW50" s="66" t="n">
        <v>-1.9980156940561</v>
      </c>
      <c r="AX50" s="66" t="n">
        <v>-0.885273547697161</v>
      </c>
      <c r="AY50" s="66" t="n">
        <v>5.17900399534401</v>
      </c>
      <c r="AZ50" s="66" t="n">
        <v>-10.0603430095311</v>
      </c>
      <c r="BA50" s="66" t="n">
        <v>-8.30996039520232</v>
      </c>
      <c r="BB50" s="66" t="n">
        <v>4.0799471423852</v>
      </c>
      <c r="BC50" s="67" t="n">
        <v>-0.400599863010767</v>
      </c>
      <c r="BE50" s="63" t="s">
        <v>80</v>
      </c>
      <c r="BF50" s="66" t="n">
        <v>-23.1085094877196</v>
      </c>
      <c r="BG50" s="66" t="n">
        <v>-20.8083284161476</v>
      </c>
      <c r="BH50" s="66" t="n">
        <v>15.4090548054011</v>
      </c>
      <c r="BI50" s="66" t="n">
        <v>77.6327876575197</v>
      </c>
      <c r="BJ50" s="66" t="n">
        <v>-0.34621006830169</v>
      </c>
      <c r="BK50" s="66" t="n">
        <v>9.90537096998115</v>
      </c>
      <c r="BL50" s="66" t="n">
        <v>-18.2593766508188</v>
      </c>
      <c r="BM50" s="66" t="n">
        <v>-17.5140978543183</v>
      </c>
      <c r="BN50" s="66" t="n">
        <v>-11.7285216321509</v>
      </c>
      <c r="BO50" s="66" t="n">
        <v>10.6657839067497</v>
      </c>
      <c r="BP50" s="159" t="n">
        <v>24.7973855691949</v>
      </c>
      <c r="BQ50" s="159" t="n">
        <v>27.6430169018291</v>
      </c>
      <c r="BR50" s="67" t="n">
        <v>-410.123308304814</v>
      </c>
      <c r="BS50" s="3"/>
      <c r="BT50" s="63" t="s">
        <v>80</v>
      </c>
      <c r="BU50" s="66" t="n">
        <v>62.6493466876811</v>
      </c>
      <c r="BV50" s="66" t="n">
        <v>76.5427151103797</v>
      </c>
      <c r="BW50" s="66" t="n">
        <v>21.9912663755459</v>
      </c>
      <c r="BX50" s="66" t="n">
        <v>-4.14995889147314</v>
      </c>
      <c r="BY50" s="66" t="n">
        <v>-9.13927219622686</v>
      </c>
      <c r="BZ50" s="66" t="n">
        <v>-16.1049825281912</v>
      </c>
      <c r="CA50" s="66" t="n">
        <v>-0.281272874750232</v>
      </c>
      <c r="CB50" s="66" t="n">
        <v>2.95890101079544</v>
      </c>
      <c r="CC50" s="66" t="n">
        <v>-0.982739070177649</v>
      </c>
      <c r="CD50" s="147" t="n">
        <v>3.98076057038853</v>
      </c>
      <c r="CE50" s="148" t="s">
        <v>80</v>
      </c>
      <c r="CF50" s="66" t="n">
        <f aca="false">C50/$AM50*100</f>
        <v>56.2824303553649</v>
      </c>
      <c r="CG50" s="66" t="n">
        <f aca="false">D50/$AM50*100</f>
        <v>47.0011778930288</v>
      </c>
      <c r="CH50" s="66" t="n">
        <f aca="false">E50/$AM50*100</f>
        <v>9.28125246233601</v>
      </c>
      <c r="CI50" s="66" t="n">
        <f aca="false">F50/$AM50*100</f>
        <v>7.43777669827044</v>
      </c>
      <c r="CJ50" s="66" t="n">
        <f aca="false">G50/$AM50*100</f>
        <v>1.84347576406557</v>
      </c>
      <c r="CK50" s="66" t="n">
        <f aca="false">H50/$AM50*100</f>
        <v>8.0222140254189</v>
      </c>
      <c r="CL50" s="66" t="n">
        <f aca="false">I50/$AM50*100</f>
        <v>9.60202052933603</v>
      </c>
      <c r="CM50" s="66" t="n">
        <f aca="false">J50/$AM50*100</f>
        <v>1.57980650391713</v>
      </c>
      <c r="CN50" s="66" t="n">
        <f aca="false">K50/$AM50*100</f>
        <v>-0.955570711829607</v>
      </c>
      <c r="CO50" s="66" t="n">
        <f aca="false">L50/$AM50*100</f>
        <v>0.384251875424649</v>
      </c>
      <c r="CP50" s="66" t="n">
        <f aca="false">M50/$AM50*100</f>
        <v>1.33982258725426</v>
      </c>
      <c r="CQ50" s="67" t="n">
        <f aca="false">N50/$AM50*100</f>
        <v>8.79499413254838</v>
      </c>
      <c r="CS50" s="148" t="s">
        <v>80</v>
      </c>
      <c r="CT50" s="160" t="n">
        <f aca="false">Q50/$AM50*100</f>
        <v>2.25078688661431</v>
      </c>
      <c r="CU50" s="160" t="n">
        <f aca="false">R50/$AM50*100</f>
        <v>2.46534302180454</v>
      </c>
      <c r="CV50" s="160" t="n">
        <f aca="false">S50/$AM50*100</f>
        <v>0.214556135190229</v>
      </c>
      <c r="CW50" s="160" t="n">
        <f aca="false">T50/$AM50*100</f>
        <v>0.890876056668187</v>
      </c>
      <c r="CX50" s="160" t="n">
        <f aca="false">U50/$AM50*100</f>
        <v>2.75425695977274</v>
      </c>
      <c r="CY50" s="160" t="n">
        <f aca="false">V50/$AM50*100</f>
        <v>2.89907422949315</v>
      </c>
      <c r="CZ50" s="160" t="n">
        <f aca="false">W50/$AM50*100</f>
        <v>0.182790604700125</v>
      </c>
      <c r="DA50" s="160" t="n">
        <f aca="false">X50/$AM50*100</f>
        <v>0.208218386172772</v>
      </c>
      <c r="DB50" s="160" t="n">
        <f aca="false">Y50/$AM50*100</f>
        <v>0.025427781472648</v>
      </c>
      <c r="DC50" s="160" t="n">
        <f aca="false">Z50/$AM50*100</f>
        <v>35.6953556192162</v>
      </c>
      <c r="DD50" s="160" t="n">
        <f aca="false">AA50/$AM50*100</f>
        <v>17.9258785217407</v>
      </c>
      <c r="DE50" s="66" t="n">
        <f aca="false">AB50/$AM50*100</f>
        <v>18.4710331479715</v>
      </c>
      <c r="DF50" s="67" t="n">
        <f aca="false">AC50/$AM50*100</f>
        <v>-0.545154626230801</v>
      </c>
      <c r="DH50" s="148" t="s">
        <v>80</v>
      </c>
      <c r="DI50" s="66" t="n">
        <f aca="false">AF50/$AM50*100</f>
        <v>1.51168013190656</v>
      </c>
      <c r="DJ50" s="66" t="n">
        <f aca="false">AG50/$AM50*100</f>
        <v>1.222919764744</v>
      </c>
      <c r="DK50" s="66" t="n">
        <f aca="false">AH50/$AM50*100</f>
        <v>0.288760367162558</v>
      </c>
      <c r="DL50" s="66" t="n">
        <f aca="false">AI50/$AM50*100</f>
        <v>16.257796965569</v>
      </c>
      <c r="DM50" s="66" t="n">
        <f aca="false">AJ50/$AM50*100</f>
        <v>1.80070629469427</v>
      </c>
      <c r="DN50" s="66" t="n">
        <f aca="false">AK50/$AM50*100</f>
        <v>2.54830669626791</v>
      </c>
      <c r="DO50" s="66" t="n">
        <f aca="false">AL50/$AM50*100</f>
        <v>11.9087839746069</v>
      </c>
      <c r="DP50" s="149" t="n">
        <f aca="false">AM50/$AM50*100</f>
        <v>100</v>
      </c>
      <c r="DQ50" s="2"/>
    </row>
    <row r="51" customFormat="false" ht="12" hidden="false" customHeight="true" outlineLevel="0" collapsed="false">
      <c r="B51" s="69" t="s">
        <v>81</v>
      </c>
      <c r="C51" s="70" t="n">
        <v>2801874113</v>
      </c>
      <c r="D51" s="70" t="n">
        <v>2338571003</v>
      </c>
      <c r="E51" s="70" t="n">
        <v>463303110</v>
      </c>
      <c r="F51" s="70" t="n">
        <v>370980001</v>
      </c>
      <c r="G51" s="70" t="n">
        <v>92323109</v>
      </c>
      <c r="H51" s="70" t="n">
        <v>330306662</v>
      </c>
      <c r="I51" s="70" t="n">
        <v>431099435</v>
      </c>
      <c r="J51" s="70" t="n">
        <v>100792773</v>
      </c>
      <c r="K51" s="70" t="n">
        <v>3036657</v>
      </c>
      <c r="L51" s="70" t="n">
        <v>94751433</v>
      </c>
      <c r="M51" s="70" t="n">
        <v>91714776</v>
      </c>
      <c r="N51" s="71" t="n">
        <v>322863002</v>
      </c>
      <c r="O51" s="3"/>
      <c r="P51" s="69" t="s">
        <v>81</v>
      </c>
      <c r="Q51" s="70" t="n">
        <v>133784001</v>
      </c>
      <c r="R51" s="70" t="n">
        <v>142249001</v>
      </c>
      <c r="S51" s="70" t="n">
        <v>8465000</v>
      </c>
      <c r="T51" s="70" t="n">
        <v>38839002</v>
      </c>
      <c r="U51" s="70" t="n">
        <v>109511999</v>
      </c>
      <c r="V51" s="70" t="n">
        <v>40728000</v>
      </c>
      <c r="W51" s="70" t="n">
        <v>4407003</v>
      </c>
      <c r="X51" s="70" t="n">
        <v>5020000</v>
      </c>
      <c r="Y51" s="70" t="n">
        <v>612997</v>
      </c>
      <c r="Z51" s="70" t="n">
        <v>1165304002</v>
      </c>
      <c r="AA51" s="70" t="n">
        <v>524017000</v>
      </c>
      <c r="AB51" s="70" t="n">
        <v>573491000</v>
      </c>
      <c r="AC51" s="71" t="n">
        <v>-49474000</v>
      </c>
      <c r="AD51" s="3" t="n">
        <v>0</v>
      </c>
      <c r="AE51" s="69" t="s">
        <v>81</v>
      </c>
      <c r="AF51" s="70" t="n">
        <v>57704998</v>
      </c>
      <c r="AG51" s="70" t="n">
        <v>38528998</v>
      </c>
      <c r="AH51" s="70" t="n">
        <v>19176000</v>
      </c>
      <c r="AI51" s="70" t="n">
        <v>583582004</v>
      </c>
      <c r="AJ51" s="70" t="n">
        <v>74771002</v>
      </c>
      <c r="AK51" s="70" t="n">
        <v>96742001</v>
      </c>
      <c r="AL51" s="70" t="n">
        <v>412069001</v>
      </c>
      <c r="AM51" s="70" t="n">
        <v>4297484777</v>
      </c>
      <c r="AN51" s="70" t="n">
        <v>1794623</v>
      </c>
      <c r="AO51" s="71" t="n">
        <v>2394.64487917518</v>
      </c>
      <c r="AQ51" s="69" t="s">
        <v>81</v>
      </c>
      <c r="AR51" s="72" t="n">
        <v>1.33942018257727</v>
      </c>
      <c r="AS51" s="72" t="n">
        <v>1.01735674695657</v>
      </c>
      <c r="AT51" s="72" t="n">
        <v>2.99692587474604</v>
      </c>
      <c r="AU51" s="72" t="n">
        <v>2.77678475399128</v>
      </c>
      <c r="AV51" s="72" t="n">
        <v>3.89110512782114</v>
      </c>
      <c r="AW51" s="72" t="n">
        <v>5.51879648307929</v>
      </c>
      <c r="AX51" s="72" t="n">
        <v>4.42876960610025</v>
      </c>
      <c r="AY51" s="72" t="n">
        <v>1.00931576103535</v>
      </c>
      <c r="AZ51" s="72" t="n">
        <v>254.232867653557</v>
      </c>
      <c r="BA51" s="72" t="n">
        <v>5.32414680561196</v>
      </c>
      <c r="BB51" s="72" t="n">
        <v>-0.234785764951254</v>
      </c>
      <c r="BC51" s="73" t="n">
        <v>3.85788569821855</v>
      </c>
      <c r="BE51" s="69" t="s">
        <v>81</v>
      </c>
      <c r="BF51" s="72" t="n">
        <v>6.1600885934912</v>
      </c>
      <c r="BG51" s="72" t="n">
        <v>6.67821649268059</v>
      </c>
      <c r="BH51" s="72" t="n">
        <v>15.5946384844252</v>
      </c>
      <c r="BI51" s="72" t="n">
        <v>-0.710688411141529</v>
      </c>
      <c r="BJ51" s="72" t="n">
        <v>0.88994621432289</v>
      </c>
      <c r="BK51" s="72" t="n">
        <v>9.52509892366204</v>
      </c>
      <c r="BL51" s="72" t="n">
        <v>6.70717194225565</v>
      </c>
      <c r="BM51" s="72" t="n">
        <v>7.67915387351089</v>
      </c>
      <c r="BN51" s="72" t="n">
        <v>15.2247834120613</v>
      </c>
      <c r="BO51" s="72" t="n">
        <v>-6.06848865309745</v>
      </c>
      <c r="BP51" s="161" t="n">
        <v>-11.5689090421232</v>
      </c>
      <c r="BQ51" s="161" t="n">
        <v>-4.93752465695743</v>
      </c>
      <c r="BR51" s="73" t="n">
        <v>-362.071541981881</v>
      </c>
      <c r="BS51" s="3"/>
      <c r="BT51" s="69" t="s">
        <v>81</v>
      </c>
      <c r="BU51" s="72" t="n">
        <v>21.0509738001043</v>
      </c>
      <c r="BV51" s="72" t="n">
        <v>25.004852053413</v>
      </c>
      <c r="BW51" s="72" t="n">
        <v>13.8176840843455</v>
      </c>
      <c r="BX51" s="72" t="n">
        <v>-2.792713864698</v>
      </c>
      <c r="BY51" s="72" t="n">
        <v>2.14337842053126</v>
      </c>
      <c r="BZ51" s="72" t="n">
        <v>-14.4761617221447</v>
      </c>
      <c r="CA51" s="72" t="n">
        <v>-0.473396309131477</v>
      </c>
      <c r="CB51" s="72" t="n">
        <v>-0.485742701284516</v>
      </c>
      <c r="CC51" s="72" t="n">
        <v>-0.381460953263817</v>
      </c>
      <c r="CD51" s="162" t="n">
        <v>-0.104681065410711</v>
      </c>
      <c r="CE51" s="163" t="s">
        <v>81</v>
      </c>
      <c r="CF51" s="72" t="n">
        <f aca="false">C51/$AM51*100</f>
        <v>65.197999722897</v>
      </c>
      <c r="CG51" s="72" t="n">
        <f aca="false">D51/$AM51*100</f>
        <v>54.4172027209022</v>
      </c>
      <c r="CH51" s="72" t="n">
        <f aca="false">E51/$AM51*100</f>
        <v>10.7807970019948</v>
      </c>
      <c r="CI51" s="72" t="n">
        <f aca="false">F51/$AM51*100</f>
        <v>8.63249133505889</v>
      </c>
      <c r="CJ51" s="72" t="n">
        <f aca="false">G51/$AM51*100</f>
        <v>2.14830566693593</v>
      </c>
      <c r="CK51" s="72" t="n">
        <f aca="false">H51/$AM51*100</f>
        <v>7.68604612092614</v>
      </c>
      <c r="CL51" s="72" t="n">
        <f aca="false">I51/$AM51*100</f>
        <v>10.0314359996626</v>
      </c>
      <c r="CM51" s="72" t="n">
        <f aca="false">J51/$AM51*100</f>
        <v>2.3453898787365</v>
      </c>
      <c r="CN51" s="72" t="n">
        <f aca="false">K51/$AM51*100</f>
        <v>0.070661262519232</v>
      </c>
      <c r="CO51" s="72" t="n">
        <f aca="false">L51/$AM51*100</f>
        <v>2.20481137029517</v>
      </c>
      <c r="CP51" s="72" t="n">
        <f aca="false">M51/$AM51*100</f>
        <v>2.13415010777594</v>
      </c>
      <c r="CQ51" s="73" t="n">
        <f aca="false">N51/$AM51*100</f>
        <v>7.51283643232321</v>
      </c>
      <c r="CS51" s="163" t="s">
        <v>81</v>
      </c>
      <c r="CT51" s="164" t="n">
        <f aca="false">Q51/$AM51*100</f>
        <v>3.11307678658939</v>
      </c>
      <c r="CU51" s="164" t="n">
        <f aca="false">R51/$AM51*100</f>
        <v>3.31005246979145</v>
      </c>
      <c r="CV51" s="164" t="n">
        <f aca="false">S51/$AM51*100</f>
        <v>0.196975683202054</v>
      </c>
      <c r="CW51" s="164" t="n">
        <f aca="false">T51/$AM51*100</f>
        <v>0.90376124676148</v>
      </c>
      <c r="CX51" s="164" t="n">
        <f aca="false">U51/$AM51*100</f>
        <v>2.54828125479594</v>
      </c>
      <c r="CY51" s="164" t="n">
        <f aca="false">V51/$AM51*100</f>
        <v>0.947717144176402</v>
      </c>
      <c r="CZ51" s="164" t="n">
        <f aca="false">W51/$AM51*100</f>
        <v>0.102548426083698</v>
      </c>
      <c r="DA51" s="164" t="n">
        <f aca="false">X51/$AM51*100</f>
        <v>0.11681251384221</v>
      </c>
      <c r="DB51" s="164" t="n">
        <f aca="false">Y51/$AM51*100</f>
        <v>0.0142640877585126</v>
      </c>
      <c r="DC51" s="164" t="n">
        <f aca="false">Z51/$AM51*100</f>
        <v>27.1159541561769</v>
      </c>
      <c r="DD51" s="164" t="n">
        <f aca="false">AA51/$AM51*100</f>
        <v>12.1935743159469</v>
      </c>
      <c r="DE51" s="72" t="n">
        <f aca="false">AB51/$AM51*100</f>
        <v>13.3448058517695</v>
      </c>
      <c r="DF51" s="73" t="n">
        <f aca="false">AC51/$AM51*100</f>
        <v>-1.15123153582261</v>
      </c>
      <c r="DH51" s="163" t="s">
        <v>81</v>
      </c>
      <c r="DI51" s="72" t="n">
        <f aca="false">AF51/$AM51*100</f>
        <v>1.34276212701986</v>
      </c>
      <c r="DJ51" s="72" t="n">
        <f aca="false">AG51/$AM51*100</f>
        <v>0.896547631912647</v>
      </c>
      <c r="DK51" s="72" t="n">
        <f aca="false">AH51/$AM51*100</f>
        <v>0.446214495107216</v>
      </c>
      <c r="DL51" s="72" t="n">
        <f aca="false">AI51/$AM51*100</f>
        <v>13.5796177132101</v>
      </c>
      <c r="DM51" s="72" t="n">
        <f aca="false">AJ51/$AM51*100</f>
        <v>1.73987822831094</v>
      </c>
      <c r="DN51" s="72" t="n">
        <f aca="false">AK51/$AM51*100</f>
        <v>2.25113074321427</v>
      </c>
      <c r="DO51" s="72" t="n">
        <f aca="false">AL51/$AM51*100</f>
        <v>9.5886087416849</v>
      </c>
      <c r="DP51" s="165" t="n">
        <f aca="false">AM51/$AM51*100</f>
        <v>100</v>
      </c>
      <c r="DQ51" s="2"/>
    </row>
    <row r="52" s="2" customFormat="true" ht="12" hidden="false" customHeight="true" outlineLevel="0" collapsed="false">
      <c r="C52" s="166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BC52" s="143"/>
      <c r="BE52" s="133"/>
      <c r="BU52" s="143"/>
      <c r="BV52" s="143"/>
      <c r="CP52" s="143"/>
      <c r="CQ52" s="143"/>
      <c r="CS52" s="143"/>
      <c r="DF52" s="133"/>
      <c r="DH52" s="143"/>
      <c r="DI52" s="143"/>
    </row>
    <row r="53" s="2" customFormat="true" ht="9" hidden="false" customHeight="true" outlineLevel="0" collapsed="false">
      <c r="N53" s="133"/>
      <c r="O53" s="133"/>
      <c r="P53" s="143"/>
      <c r="Q53" s="133"/>
      <c r="AD53" s="133"/>
      <c r="AF53" s="49"/>
      <c r="AG53" s="143"/>
      <c r="BC53" s="143"/>
      <c r="BE53" s="133"/>
      <c r="BU53" s="143"/>
      <c r="BV53" s="143"/>
      <c r="CP53" s="143"/>
      <c r="CQ53" s="143"/>
      <c r="CS53" s="143"/>
      <c r="DF53" s="133"/>
      <c r="DH53" s="143"/>
      <c r="DI53" s="143"/>
    </row>
    <row r="54" s="2" customFormat="true" ht="9" hidden="false" customHeight="true" outlineLevel="0" collapsed="false">
      <c r="N54" s="133"/>
      <c r="O54" s="133"/>
      <c r="P54" s="143"/>
      <c r="Q54" s="133"/>
      <c r="AD54" s="133"/>
      <c r="AF54" s="49"/>
      <c r="AG54" s="143"/>
      <c r="BC54" s="143"/>
      <c r="BE54" s="133"/>
      <c r="BU54" s="143"/>
      <c r="BV54" s="143"/>
      <c r="CP54" s="143"/>
      <c r="CQ54" s="143"/>
      <c r="CS54" s="143"/>
      <c r="DF54" s="133"/>
      <c r="DH54" s="143"/>
      <c r="DI54" s="143"/>
    </row>
    <row r="55" s="2" customFormat="true" ht="9" hidden="false" customHeight="true" outlineLevel="0" collapsed="false">
      <c r="N55" s="133"/>
      <c r="O55" s="133"/>
      <c r="P55" s="143"/>
      <c r="Q55" s="133"/>
      <c r="AD55" s="133"/>
      <c r="AF55" s="49"/>
      <c r="AG55" s="143"/>
      <c r="BC55" s="143"/>
      <c r="BE55" s="133"/>
      <c r="BU55" s="143"/>
      <c r="BV55" s="143"/>
      <c r="CP55" s="143"/>
      <c r="CQ55" s="143"/>
      <c r="CS55" s="143"/>
      <c r="DF55" s="133"/>
      <c r="DH55" s="143"/>
      <c r="DI55" s="143"/>
    </row>
    <row r="56" s="2" customFormat="true" ht="9" hidden="false" customHeight="true" outlineLevel="0" collapsed="false">
      <c r="N56" s="133"/>
      <c r="O56" s="133"/>
      <c r="P56" s="143"/>
      <c r="Q56" s="133"/>
      <c r="AD56" s="133"/>
      <c r="AF56" s="49"/>
      <c r="AG56" s="143"/>
      <c r="BC56" s="143"/>
      <c r="BE56" s="133"/>
      <c r="BU56" s="143"/>
      <c r="BV56" s="143"/>
      <c r="CP56" s="143"/>
      <c r="CQ56" s="143"/>
      <c r="CS56" s="143"/>
      <c r="DF56" s="133"/>
      <c r="DH56" s="143"/>
      <c r="DI56" s="143"/>
    </row>
    <row r="57" s="2" customFormat="true" ht="9" hidden="false" customHeight="true" outlineLevel="0" collapsed="false">
      <c r="N57" s="133"/>
      <c r="O57" s="133"/>
      <c r="P57" s="143"/>
      <c r="Q57" s="133"/>
      <c r="AD57" s="133"/>
      <c r="AF57" s="49"/>
      <c r="AG57" s="143"/>
      <c r="BC57" s="143"/>
      <c r="BE57" s="133"/>
      <c r="BU57" s="143"/>
      <c r="BV57" s="143"/>
      <c r="CP57" s="143"/>
      <c r="CQ57" s="143"/>
      <c r="CS57" s="143"/>
      <c r="DF57" s="133"/>
      <c r="DH57" s="143"/>
      <c r="DI57" s="143"/>
    </row>
    <row r="58" s="2" customFormat="true" ht="9" hidden="false" customHeight="true" outlineLevel="0" collapsed="false">
      <c r="N58" s="133"/>
      <c r="O58" s="133"/>
      <c r="P58" s="143"/>
      <c r="Q58" s="133"/>
      <c r="AD58" s="133"/>
      <c r="AF58" s="49"/>
      <c r="AG58" s="143"/>
      <c r="BC58" s="143"/>
      <c r="BE58" s="133"/>
      <c r="BU58" s="143"/>
      <c r="BV58" s="143"/>
      <c r="CP58" s="143"/>
      <c r="CQ58" s="143"/>
      <c r="CS58" s="143"/>
      <c r="DF58" s="133"/>
      <c r="DH58" s="143"/>
      <c r="DI58" s="143"/>
    </row>
    <row r="59" s="2" customFormat="true" ht="9" hidden="false" customHeight="true" outlineLevel="0" collapsed="false">
      <c r="N59" s="133"/>
      <c r="O59" s="133"/>
      <c r="P59" s="143"/>
      <c r="Q59" s="133"/>
      <c r="AD59" s="133"/>
      <c r="AF59" s="49"/>
      <c r="AG59" s="143"/>
      <c r="BC59" s="143"/>
      <c r="BE59" s="133"/>
      <c r="BU59" s="143"/>
      <c r="BV59" s="143"/>
      <c r="CP59" s="143"/>
      <c r="CQ59" s="143"/>
      <c r="CS59" s="143"/>
      <c r="DF59" s="133"/>
      <c r="DH59" s="143"/>
      <c r="DI59" s="143"/>
    </row>
    <row r="60" s="2" customFormat="true" ht="9" hidden="false" customHeight="true" outlineLevel="0" collapsed="false">
      <c r="N60" s="133"/>
      <c r="O60" s="133"/>
      <c r="P60" s="143"/>
      <c r="Q60" s="133"/>
      <c r="AD60" s="133"/>
      <c r="AF60" s="49"/>
      <c r="AG60" s="143"/>
      <c r="BC60" s="143"/>
      <c r="BE60" s="133"/>
      <c r="BU60" s="143"/>
      <c r="BV60" s="143"/>
      <c r="CP60" s="143"/>
      <c r="CQ60" s="143"/>
      <c r="CS60" s="143"/>
      <c r="DF60" s="133"/>
      <c r="DH60" s="143"/>
      <c r="DI60" s="143"/>
    </row>
    <row r="61" s="2" customFormat="true" ht="9" hidden="false" customHeight="true" outlineLevel="0" collapsed="false">
      <c r="N61" s="133"/>
      <c r="O61" s="133"/>
      <c r="P61" s="143"/>
      <c r="Q61" s="133"/>
      <c r="AD61" s="133"/>
      <c r="AF61" s="49"/>
      <c r="AG61" s="143"/>
      <c r="BC61" s="143"/>
      <c r="BE61" s="133"/>
      <c r="BU61" s="143"/>
      <c r="BV61" s="143"/>
      <c r="CP61" s="143"/>
      <c r="CQ61" s="143"/>
      <c r="CS61" s="143"/>
      <c r="DF61" s="133"/>
      <c r="DH61" s="143"/>
      <c r="DI61" s="143"/>
    </row>
    <row r="62" s="2" customFormat="true" ht="9" hidden="false" customHeight="true" outlineLevel="0" collapsed="false">
      <c r="N62" s="133"/>
      <c r="O62" s="133"/>
      <c r="P62" s="143"/>
      <c r="Q62" s="133"/>
      <c r="AD62" s="133"/>
      <c r="AF62" s="49"/>
      <c r="AG62" s="143"/>
      <c r="BC62" s="143"/>
      <c r="BE62" s="133"/>
      <c r="BU62" s="143"/>
      <c r="BV62" s="143"/>
      <c r="CP62" s="143"/>
      <c r="CQ62" s="143"/>
      <c r="CS62" s="143"/>
      <c r="DF62" s="133"/>
      <c r="DH62" s="143"/>
      <c r="DI62" s="143"/>
    </row>
    <row r="63" s="2" customFormat="true" ht="9" hidden="false" customHeight="true" outlineLevel="0" collapsed="false">
      <c r="N63" s="133"/>
      <c r="O63" s="133"/>
      <c r="P63" s="143"/>
      <c r="Q63" s="133"/>
      <c r="AD63" s="133"/>
      <c r="AF63" s="49"/>
      <c r="AG63" s="143"/>
      <c r="BC63" s="143"/>
      <c r="BE63" s="133"/>
      <c r="BU63" s="143"/>
      <c r="BV63" s="143"/>
      <c r="CP63" s="143"/>
      <c r="CQ63" s="143"/>
      <c r="CS63" s="143"/>
      <c r="DF63" s="133"/>
      <c r="DH63" s="143"/>
      <c r="DI63" s="143"/>
    </row>
    <row r="64" s="2" customFormat="true" ht="9" hidden="false" customHeight="true" outlineLevel="0" collapsed="false">
      <c r="N64" s="133"/>
      <c r="O64" s="133"/>
      <c r="P64" s="143"/>
      <c r="Q64" s="133"/>
      <c r="AD64" s="133"/>
      <c r="AF64" s="49"/>
      <c r="AG64" s="143"/>
      <c r="BC64" s="143"/>
      <c r="BE64" s="133"/>
      <c r="BU64" s="143"/>
      <c r="BV64" s="143"/>
      <c r="CP64" s="143"/>
      <c r="CQ64" s="143"/>
      <c r="CS64" s="143"/>
      <c r="DF64" s="133"/>
      <c r="DH64" s="143"/>
      <c r="DI64" s="143"/>
    </row>
    <row r="65" s="2" customFormat="true" ht="9" hidden="false" customHeight="true" outlineLevel="0" collapsed="false">
      <c r="N65" s="133"/>
      <c r="O65" s="133"/>
      <c r="P65" s="143"/>
      <c r="Q65" s="133"/>
      <c r="AD65" s="133"/>
      <c r="AF65" s="49"/>
      <c r="AG65" s="143"/>
      <c r="BC65" s="143"/>
      <c r="BE65" s="133"/>
      <c r="BU65" s="143"/>
      <c r="BV65" s="143"/>
      <c r="CP65" s="143"/>
      <c r="CQ65" s="143"/>
      <c r="CS65" s="143"/>
      <c r="DF65" s="133"/>
      <c r="DH65" s="143"/>
      <c r="DI65" s="143"/>
    </row>
    <row r="66" s="2" customFormat="true" ht="9" hidden="false" customHeight="true" outlineLevel="0" collapsed="false">
      <c r="N66" s="133"/>
      <c r="O66" s="133"/>
      <c r="P66" s="143"/>
      <c r="Q66" s="133"/>
      <c r="AD66" s="133"/>
      <c r="AF66" s="49"/>
      <c r="AG66" s="143"/>
      <c r="BC66" s="143"/>
      <c r="BE66" s="133"/>
      <c r="BU66" s="143"/>
      <c r="BV66" s="143"/>
      <c r="CP66" s="143"/>
      <c r="CQ66" s="143"/>
      <c r="CS66" s="143"/>
      <c r="DF66" s="133"/>
      <c r="DH66" s="143"/>
      <c r="DI66" s="143"/>
    </row>
    <row r="67" s="2" customFormat="true" ht="9" hidden="false" customHeight="true" outlineLevel="0" collapsed="false">
      <c r="N67" s="133"/>
      <c r="O67" s="133"/>
      <c r="P67" s="143"/>
      <c r="Q67" s="133"/>
      <c r="AD67" s="133"/>
      <c r="AF67" s="49"/>
      <c r="AG67" s="143"/>
      <c r="BC67" s="143"/>
      <c r="BE67" s="133"/>
      <c r="BU67" s="143"/>
      <c r="BV67" s="143"/>
      <c r="CP67" s="143"/>
      <c r="CQ67" s="143"/>
      <c r="CS67" s="143"/>
      <c r="DF67" s="133"/>
      <c r="DH67" s="143"/>
      <c r="DI67" s="143"/>
    </row>
    <row r="68" s="2" customFormat="true" ht="9" hidden="false" customHeight="true" outlineLevel="0" collapsed="false">
      <c r="N68" s="133"/>
      <c r="O68" s="133"/>
      <c r="P68" s="143"/>
      <c r="Q68" s="133"/>
      <c r="AD68" s="133"/>
      <c r="AF68" s="49"/>
      <c r="AG68" s="143"/>
      <c r="BC68" s="143"/>
      <c r="BE68" s="133"/>
      <c r="BU68" s="143"/>
      <c r="BV68" s="143"/>
      <c r="CP68" s="143"/>
      <c r="CQ68" s="143"/>
      <c r="CS68" s="143"/>
      <c r="DF68" s="133"/>
      <c r="DH68" s="143"/>
      <c r="DI68" s="143"/>
    </row>
    <row r="69" s="2" customFormat="true" ht="9" hidden="false" customHeight="true" outlineLevel="0" collapsed="false">
      <c r="N69" s="133"/>
      <c r="O69" s="133"/>
      <c r="P69" s="143"/>
      <c r="Q69" s="133"/>
      <c r="AD69" s="133"/>
      <c r="AF69" s="49"/>
      <c r="AG69" s="143"/>
      <c r="BC69" s="143"/>
      <c r="BE69" s="133"/>
      <c r="BU69" s="143"/>
      <c r="BV69" s="143"/>
      <c r="CP69" s="143"/>
      <c r="CQ69" s="143"/>
      <c r="CS69" s="143"/>
      <c r="DF69" s="133"/>
      <c r="DH69" s="143"/>
      <c r="DI69" s="143"/>
    </row>
    <row r="70" s="2" customFormat="true" ht="9" hidden="false" customHeight="true" outlineLevel="0" collapsed="false">
      <c r="N70" s="133"/>
      <c r="O70" s="133"/>
      <c r="P70" s="143"/>
      <c r="Q70" s="133"/>
      <c r="AD70" s="133"/>
      <c r="AF70" s="49"/>
      <c r="AG70" s="143"/>
      <c r="BC70" s="143"/>
      <c r="BE70" s="133"/>
      <c r="BU70" s="143"/>
      <c r="BV70" s="143"/>
      <c r="CP70" s="143"/>
      <c r="CQ70" s="143"/>
      <c r="CS70" s="143"/>
      <c r="DF70" s="133"/>
      <c r="DH70" s="143"/>
      <c r="DI70" s="143"/>
    </row>
    <row r="71" s="2" customFormat="true" ht="9" hidden="false" customHeight="true" outlineLevel="0" collapsed="false">
      <c r="N71" s="133"/>
      <c r="O71" s="133"/>
      <c r="P71" s="143"/>
      <c r="Q71" s="133"/>
      <c r="AD71" s="133"/>
      <c r="AF71" s="49"/>
      <c r="AG71" s="143"/>
      <c r="BC71" s="143"/>
      <c r="BE71" s="133"/>
      <c r="BU71" s="143"/>
      <c r="BV71" s="143"/>
      <c r="CP71" s="143"/>
      <c r="CQ71" s="143"/>
      <c r="CS71" s="143"/>
      <c r="DF71" s="133"/>
      <c r="DH71" s="143"/>
      <c r="DI71" s="143"/>
    </row>
    <row r="72" s="2" customFormat="true" ht="9" hidden="false" customHeight="true" outlineLevel="0" collapsed="false">
      <c r="N72" s="133"/>
      <c r="O72" s="133"/>
      <c r="P72" s="143"/>
      <c r="Q72" s="133"/>
      <c r="AD72" s="133"/>
      <c r="AF72" s="49"/>
      <c r="AG72" s="143"/>
      <c r="BC72" s="143"/>
      <c r="BE72" s="133"/>
      <c r="BU72" s="143"/>
      <c r="BV72" s="143"/>
      <c r="CP72" s="143"/>
      <c r="CQ72" s="143"/>
      <c r="CS72" s="143"/>
      <c r="DF72" s="133"/>
      <c r="DH72" s="143"/>
      <c r="DI72" s="143"/>
    </row>
    <row r="73" s="2" customFormat="true" ht="9" hidden="false" customHeight="true" outlineLevel="0" collapsed="false">
      <c r="N73" s="133"/>
      <c r="O73" s="133"/>
      <c r="P73" s="143"/>
      <c r="Q73" s="133"/>
      <c r="AD73" s="133"/>
      <c r="AF73" s="49"/>
      <c r="AG73" s="143"/>
      <c r="BC73" s="143"/>
      <c r="BE73" s="133"/>
      <c r="BU73" s="143"/>
      <c r="BV73" s="143"/>
      <c r="CP73" s="143"/>
      <c r="CQ73" s="143"/>
      <c r="CS73" s="143"/>
      <c r="DF73" s="133"/>
      <c r="DH73" s="143"/>
      <c r="DI73" s="143"/>
    </row>
    <row r="74" s="2" customFormat="true" ht="9" hidden="false" customHeight="true" outlineLevel="0" collapsed="false">
      <c r="N74" s="133"/>
      <c r="O74" s="133"/>
      <c r="P74" s="143"/>
      <c r="Q74" s="133"/>
      <c r="AD74" s="133"/>
      <c r="AF74" s="49"/>
      <c r="AG74" s="143"/>
      <c r="BC74" s="143"/>
      <c r="BE74" s="133"/>
      <c r="BU74" s="143"/>
      <c r="BV74" s="143"/>
      <c r="CP74" s="143"/>
      <c r="CQ74" s="143"/>
      <c r="CS74" s="143"/>
      <c r="DF74" s="133"/>
      <c r="DH74" s="143"/>
      <c r="DI74" s="143"/>
    </row>
    <row r="75" s="2" customFormat="true" ht="9" hidden="false" customHeight="true" outlineLevel="0" collapsed="false">
      <c r="N75" s="133"/>
      <c r="O75" s="133"/>
      <c r="P75" s="143"/>
      <c r="Q75" s="133"/>
      <c r="AD75" s="133"/>
      <c r="AF75" s="49"/>
      <c r="AG75" s="143"/>
      <c r="BC75" s="143"/>
      <c r="BE75" s="133"/>
      <c r="BU75" s="143"/>
      <c r="BV75" s="143"/>
      <c r="CP75" s="143"/>
      <c r="CQ75" s="143"/>
      <c r="CS75" s="143"/>
      <c r="DF75" s="133"/>
      <c r="DH75" s="143"/>
      <c r="DI75" s="143"/>
    </row>
    <row r="76" s="2" customFormat="true" ht="9" hidden="false" customHeight="true" outlineLevel="0" collapsed="false">
      <c r="N76" s="133"/>
      <c r="O76" s="133"/>
      <c r="P76" s="143"/>
      <c r="Q76" s="133"/>
      <c r="AD76" s="133"/>
      <c r="AF76" s="49"/>
      <c r="AG76" s="143"/>
      <c r="BC76" s="143"/>
      <c r="BE76" s="133"/>
      <c r="BU76" s="143"/>
      <c r="BV76" s="143"/>
      <c r="CP76" s="143"/>
      <c r="CQ76" s="143"/>
      <c r="CS76" s="143"/>
      <c r="DF76" s="133"/>
      <c r="DH76" s="143"/>
      <c r="DI76" s="143"/>
    </row>
    <row r="77" s="2" customFormat="true" ht="9" hidden="false" customHeight="true" outlineLevel="0" collapsed="false">
      <c r="N77" s="133"/>
      <c r="O77" s="133"/>
      <c r="P77" s="143"/>
      <c r="Q77" s="133"/>
      <c r="AD77" s="133"/>
      <c r="AF77" s="49"/>
      <c r="AG77" s="143"/>
      <c r="BC77" s="143"/>
      <c r="BE77" s="133"/>
      <c r="BU77" s="143"/>
      <c r="BV77" s="143"/>
      <c r="CP77" s="143"/>
      <c r="CQ77" s="143"/>
      <c r="CS77" s="143"/>
      <c r="DF77" s="133"/>
      <c r="DH77" s="143"/>
      <c r="DI77" s="143"/>
    </row>
    <row r="78" s="2" customFormat="true" ht="9" hidden="false" customHeight="true" outlineLevel="0" collapsed="false">
      <c r="N78" s="133"/>
      <c r="O78" s="133"/>
      <c r="P78" s="143"/>
      <c r="Q78" s="133"/>
      <c r="AD78" s="133"/>
      <c r="AF78" s="49"/>
      <c r="AG78" s="143"/>
      <c r="BC78" s="143"/>
      <c r="BE78" s="133"/>
      <c r="BU78" s="143"/>
      <c r="BV78" s="143"/>
      <c r="CP78" s="143"/>
      <c r="CQ78" s="143"/>
      <c r="CS78" s="143"/>
      <c r="DF78" s="133"/>
      <c r="DH78" s="143"/>
      <c r="DI78" s="143"/>
    </row>
    <row r="79" s="2" customFormat="true" ht="9" hidden="false" customHeight="true" outlineLevel="0" collapsed="false">
      <c r="N79" s="133"/>
      <c r="O79" s="133"/>
      <c r="P79" s="143"/>
      <c r="Q79" s="133"/>
      <c r="AD79" s="133"/>
      <c r="AF79" s="49"/>
      <c r="AG79" s="143"/>
      <c r="BC79" s="143"/>
      <c r="BE79" s="133"/>
      <c r="BU79" s="143"/>
      <c r="BV79" s="143"/>
      <c r="CP79" s="143"/>
      <c r="CQ79" s="143"/>
      <c r="CS79" s="143"/>
      <c r="DF79" s="133"/>
      <c r="DH79" s="143"/>
      <c r="DI79" s="143"/>
    </row>
    <row r="80" s="2" customFormat="true" ht="9" hidden="false" customHeight="true" outlineLevel="0" collapsed="false">
      <c r="N80" s="133"/>
      <c r="O80" s="133"/>
      <c r="P80" s="143"/>
      <c r="Q80" s="133"/>
      <c r="AD80" s="133"/>
      <c r="AF80" s="49"/>
      <c r="AG80" s="143"/>
      <c r="BC80" s="143"/>
      <c r="BE80" s="133"/>
      <c r="BU80" s="143"/>
      <c r="BV80" s="143"/>
      <c r="CP80" s="143"/>
      <c r="CQ80" s="143"/>
      <c r="CS80" s="143"/>
      <c r="DF80" s="133"/>
      <c r="DH80" s="143"/>
      <c r="DI80" s="143"/>
    </row>
    <row r="81" s="2" customFormat="true" ht="9" hidden="false" customHeight="true" outlineLevel="0" collapsed="false">
      <c r="N81" s="133"/>
      <c r="O81" s="133"/>
      <c r="P81" s="143"/>
      <c r="Q81" s="133"/>
      <c r="AD81" s="133"/>
      <c r="AF81" s="49"/>
      <c r="AG81" s="143"/>
      <c r="BC81" s="143"/>
      <c r="BE81" s="133"/>
      <c r="BU81" s="143"/>
      <c r="BV81" s="143"/>
      <c r="CP81" s="143"/>
      <c r="CQ81" s="143"/>
      <c r="CS81" s="143"/>
      <c r="DF81" s="133"/>
      <c r="DH81" s="143"/>
      <c r="DI81" s="143"/>
    </row>
    <row r="82" s="2" customFormat="true" ht="9" hidden="false" customHeight="true" outlineLevel="0" collapsed="false">
      <c r="N82" s="133"/>
      <c r="O82" s="133"/>
      <c r="P82" s="143"/>
      <c r="Q82" s="133"/>
      <c r="AD82" s="133"/>
      <c r="AF82" s="49"/>
      <c r="AG82" s="143"/>
      <c r="BC82" s="143"/>
      <c r="BE82" s="133"/>
      <c r="BU82" s="143"/>
      <c r="BV82" s="143"/>
      <c r="CP82" s="143"/>
      <c r="CQ82" s="143"/>
      <c r="CS82" s="143"/>
      <c r="DF82" s="133"/>
      <c r="DH82" s="143"/>
      <c r="DI82" s="143"/>
    </row>
    <row r="83" s="2" customFormat="true" ht="9" hidden="false" customHeight="true" outlineLevel="0" collapsed="false">
      <c r="N83" s="133"/>
      <c r="O83" s="133"/>
      <c r="P83" s="143"/>
      <c r="Q83" s="133"/>
      <c r="AD83" s="133"/>
      <c r="AF83" s="49"/>
      <c r="AG83" s="143"/>
      <c r="BC83" s="143"/>
      <c r="BE83" s="133"/>
      <c r="BU83" s="143"/>
      <c r="BV83" s="143"/>
      <c r="CP83" s="143"/>
      <c r="CQ83" s="143"/>
      <c r="CS83" s="143"/>
      <c r="DF83" s="133"/>
      <c r="DH83" s="143"/>
      <c r="DI83" s="143"/>
    </row>
    <row r="84" s="2" customFormat="true" ht="9" hidden="false" customHeight="true" outlineLevel="0" collapsed="false">
      <c r="N84" s="133"/>
      <c r="O84" s="133"/>
      <c r="P84" s="143"/>
      <c r="Q84" s="133"/>
      <c r="AD84" s="133"/>
      <c r="AF84" s="49"/>
      <c r="AG84" s="143"/>
      <c r="BC84" s="143"/>
      <c r="BE84" s="133"/>
      <c r="BU84" s="143"/>
      <c r="BV84" s="143"/>
      <c r="CP84" s="143"/>
      <c r="CQ84" s="143"/>
      <c r="CS84" s="143"/>
      <c r="DF84" s="133"/>
      <c r="DH84" s="143"/>
      <c r="DI84" s="143"/>
    </row>
    <row r="85" s="2" customFormat="true" ht="9" hidden="false" customHeight="true" outlineLevel="0" collapsed="false">
      <c r="N85" s="133"/>
      <c r="O85" s="133"/>
      <c r="P85" s="143"/>
      <c r="Q85" s="133"/>
      <c r="AD85" s="133"/>
      <c r="AF85" s="49"/>
      <c r="AG85" s="143"/>
      <c r="BC85" s="143"/>
      <c r="BE85" s="133"/>
      <c r="BU85" s="143"/>
      <c r="BV85" s="143"/>
      <c r="CP85" s="143"/>
      <c r="CQ85" s="143"/>
      <c r="CS85" s="143"/>
      <c r="DF85" s="133"/>
      <c r="DH85" s="143"/>
      <c r="DI85" s="143"/>
    </row>
    <row r="86" s="2" customFormat="true" ht="9" hidden="false" customHeight="true" outlineLevel="0" collapsed="false">
      <c r="N86" s="133"/>
      <c r="O86" s="133"/>
      <c r="P86" s="143"/>
      <c r="Q86" s="133"/>
      <c r="AD86" s="133"/>
      <c r="AF86" s="49"/>
      <c r="AG86" s="143"/>
      <c r="BC86" s="143"/>
      <c r="BE86" s="133"/>
      <c r="BU86" s="143"/>
      <c r="BV86" s="143"/>
      <c r="CP86" s="143"/>
      <c r="CQ86" s="143"/>
      <c r="CS86" s="143"/>
      <c r="DF86" s="133"/>
      <c r="DH86" s="143"/>
      <c r="DI86" s="143"/>
    </row>
    <row r="87" s="2" customFormat="true" ht="9" hidden="false" customHeight="true" outlineLevel="0" collapsed="false">
      <c r="N87" s="133"/>
      <c r="O87" s="133"/>
      <c r="P87" s="143"/>
      <c r="Q87" s="133"/>
      <c r="AD87" s="133"/>
      <c r="AF87" s="49"/>
      <c r="AG87" s="143"/>
      <c r="BC87" s="143"/>
      <c r="BE87" s="133"/>
      <c r="BU87" s="143"/>
      <c r="BV87" s="143"/>
      <c r="CP87" s="143"/>
      <c r="CQ87" s="143"/>
      <c r="CS87" s="143"/>
      <c r="DF87" s="133"/>
      <c r="DH87" s="143"/>
      <c r="DI87" s="143"/>
    </row>
    <row r="88" s="2" customFormat="true" ht="9" hidden="false" customHeight="true" outlineLevel="0" collapsed="false">
      <c r="N88" s="133"/>
      <c r="O88" s="133"/>
      <c r="P88" s="143"/>
      <c r="Q88" s="133"/>
      <c r="AD88" s="133"/>
      <c r="AF88" s="49"/>
      <c r="AG88" s="143"/>
      <c r="BC88" s="143"/>
      <c r="BE88" s="133"/>
      <c r="BU88" s="143"/>
      <c r="BV88" s="143"/>
      <c r="CP88" s="143"/>
      <c r="CQ88" s="143"/>
      <c r="CS88" s="143"/>
      <c r="DF88" s="133"/>
      <c r="DH88" s="143"/>
      <c r="DI88" s="143"/>
    </row>
    <row r="89" s="2" customFormat="true" ht="9" hidden="false" customHeight="true" outlineLevel="0" collapsed="false">
      <c r="N89" s="133"/>
      <c r="O89" s="133"/>
      <c r="P89" s="143"/>
      <c r="Q89" s="133"/>
      <c r="AD89" s="133"/>
      <c r="AF89" s="49"/>
      <c r="AG89" s="143"/>
      <c r="BC89" s="143"/>
      <c r="BE89" s="133"/>
      <c r="BU89" s="143"/>
      <c r="BV89" s="143"/>
      <c r="CP89" s="143"/>
      <c r="CQ89" s="143"/>
      <c r="CS89" s="143"/>
      <c r="DF89" s="133"/>
      <c r="DH89" s="143"/>
      <c r="DI89" s="143"/>
    </row>
    <row r="90" s="2" customFormat="true" ht="9" hidden="false" customHeight="true" outlineLevel="0" collapsed="false">
      <c r="N90" s="133"/>
      <c r="O90" s="133"/>
      <c r="P90" s="143"/>
      <c r="Q90" s="133"/>
      <c r="AD90" s="133"/>
      <c r="AF90" s="49"/>
      <c r="AG90" s="143"/>
      <c r="BC90" s="143"/>
      <c r="BE90" s="133"/>
      <c r="BU90" s="143"/>
      <c r="BV90" s="143"/>
      <c r="CP90" s="143"/>
      <c r="CQ90" s="143"/>
      <c r="CS90" s="143"/>
      <c r="DF90" s="133"/>
      <c r="DH90" s="143"/>
      <c r="DI90" s="143"/>
    </row>
    <row r="91" s="2" customFormat="true" ht="9" hidden="false" customHeight="true" outlineLevel="0" collapsed="false">
      <c r="N91" s="133"/>
      <c r="O91" s="133"/>
      <c r="P91" s="143"/>
      <c r="Q91" s="133"/>
      <c r="AD91" s="133"/>
      <c r="AF91" s="49"/>
      <c r="AG91" s="143"/>
      <c r="BC91" s="143"/>
      <c r="BE91" s="133"/>
      <c r="BU91" s="143"/>
      <c r="BV91" s="143"/>
      <c r="CP91" s="143"/>
      <c r="CQ91" s="143"/>
      <c r="CS91" s="143"/>
      <c r="DF91" s="133"/>
      <c r="DH91" s="143"/>
      <c r="DI91" s="143"/>
    </row>
    <row r="92" s="2" customFormat="true" ht="9" hidden="false" customHeight="true" outlineLevel="0" collapsed="false">
      <c r="N92" s="133"/>
      <c r="O92" s="133"/>
      <c r="P92" s="143"/>
      <c r="Q92" s="133"/>
      <c r="AD92" s="133"/>
      <c r="AF92" s="49"/>
      <c r="AG92" s="143"/>
      <c r="BC92" s="143"/>
      <c r="BE92" s="133"/>
      <c r="BU92" s="143"/>
      <c r="BV92" s="143"/>
      <c r="CP92" s="143"/>
      <c r="CQ92" s="143"/>
      <c r="CS92" s="143"/>
      <c r="DF92" s="133"/>
      <c r="DH92" s="143"/>
      <c r="DI92" s="143"/>
    </row>
    <row r="93" s="2" customFormat="true" ht="9" hidden="false" customHeight="true" outlineLevel="0" collapsed="false">
      <c r="N93" s="133"/>
      <c r="O93" s="133"/>
      <c r="P93" s="143"/>
      <c r="Q93" s="133"/>
      <c r="AD93" s="133"/>
      <c r="AF93" s="49"/>
      <c r="AG93" s="143"/>
      <c r="BC93" s="143"/>
      <c r="BE93" s="133"/>
      <c r="BU93" s="143"/>
      <c r="BV93" s="143"/>
      <c r="CP93" s="143"/>
      <c r="CQ93" s="143"/>
      <c r="CS93" s="143"/>
      <c r="DF93" s="133"/>
      <c r="DH93" s="143"/>
      <c r="DI93" s="143"/>
    </row>
    <row r="94" s="2" customFormat="true" ht="9" hidden="false" customHeight="true" outlineLevel="0" collapsed="false">
      <c r="N94" s="133"/>
      <c r="O94" s="133"/>
      <c r="P94" s="143"/>
      <c r="Q94" s="133"/>
      <c r="AD94" s="133"/>
      <c r="AF94" s="49"/>
      <c r="AG94" s="143"/>
      <c r="BC94" s="143"/>
      <c r="BE94" s="133"/>
      <c r="BU94" s="143"/>
      <c r="BV94" s="143"/>
      <c r="CP94" s="143"/>
      <c r="CQ94" s="143"/>
      <c r="CS94" s="143"/>
      <c r="DF94" s="133"/>
      <c r="DH94" s="143"/>
      <c r="DI94" s="143"/>
    </row>
    <row r="95" s="2" customFormat="true" ht="9" hidden="false" customHeight="true" outlineLevel="0" collapsed="false">
      <c r="N95" s="133"/>
      <c r="O95" s="133"/>
      <c r="P95" s="143"/>
      <c r="Q95" s="133"/>
      <c r="AD95" s="133"/>
      <c r="AF95" s="49"/>
      <c r="AG95" s="143"/>
      <c r="BC95" s="143"/>
      <c r="BE95" s="133"/>
      <c r="BU95" s="143"/>
      <c r="BV95" s="143"/>
      <c r="CP95" s="143"/>
      <c r="CQ95" s="143"/>
      <c r="CS95" s="143"/>
      <c r="DF95" s="133"/>
      <c r="DH95" s="143"/>
      <c r="DI95" s="143"/>
    </row>
    <row r="96" s="2" customFormat="true" ht="9" hidden="false" customHeight="true" outlineLevel="0" collapsed="false">
      <c r="N96" s="133"/>
      <c r="O96" s="133"/>
      <c r="P96" s="143"/>
      <c r="Q96" s="133"/>
      <c r="AD96" s="133"/>
      <c r="AF96" s="49"/>
      <c r="AG96" s="143"/>
      <c r="BC96" s="143"/>
      <c r="BE96" s="133"/>
      <c r="BU96" s="143"/>
      <c r="BV96" s="143"/>
      <c r="CP96" s="143"/>
      <c r="CQ96" s="143"/>
      <c r="CS96" s="143"/>
      <c r="DF96" s="133"/>
      <c r="DH96" s="143"/>
      <c r="DI96" s="143"/>
    </row>
    <row r="97" s="2" customFormat="true" ht="9" hidden="false" customHeight="true" outlineLevel="0" collapsed="false">
      <c r="N97" s="133"/>
      <c r="O97" s="133"/>
      <c r="P97" s="143"/>
      <c r="Q97" s="133"/>
      <c r="AD97" s="133"/>
      <c r="AF97" s="49"/>
      <c r="AG97" s="143"/>
      <c r="BC97" s="143"/>
      <c r="BE97" s="133"/>
      <c r="BU97" s="143"/>
      <c r="BV97" s="143"/>
      <c r="CP97" s="143"/>
      <c r="CQ97" s="143"/>
      <c r="CS97" s="143"/>
      <c r="DF97" s="133"/>
      <c r="DH97" s="143"/>
      <c r="DI97" s="143"/>
    </row>
    <row r="98" s="2" customFormat="true" ht="9" hidden="false" customHeight="true" outlineLevel="0" collapsed="false">
      <c r="N98" s="133"/>
      <c r="O98" s="133"/>
      <c r="P98" s="143"/>
      <c r="Q98" s="133"/>
      <c r="AD98" s="133"/>
      <c r="AF98" s="49"/>
      <c r="AG98" s="143"/>
      <c r="BC98" s="143"/>
      <c r="BE98" s="133"/>
      <c r="BU98" s="143"/>
      <c r="BV98" s="143"/>
      <c r="CP98" s="143"/>
      <c r="CQ98" s="143"/>
      <c r="CS98" s="143"/>
      <c r="DF98" s="133"/>
      <c r="DH98" s="143"/>
      <c r="DI98" s="143"/>
    </row>
    <row r="99" s="2" customFormat="true" ht="9" hidden="false" customHeight="true" outlineLevel="0" collapsed="false">
      <c r="N99" s="133"/>
      <c r="O99" s="133"/>
      <c r="P99" s="143"/>
      <c r="Q99" s="133"/>
      <c r="AD99" s="133"/>
      <c r="AF99" s="49"/>
      <c r="AG99" s="143"/>
      <c r="BC99" s="143"/>
      <c r="BE99" s="133"/>
      <c r="BU99" s="143"/>
      <c r="BV99" s="143"/>
      <c r="CP99" s="143"/>
      <c r="CQ99" s="143"/>
      <c r="CS99" s="143"/>
      <c r="DF99" s="133"/>
      <c r="DH99" s="143"/>
      <c r="DI99" s="143"/>
    </row>
    <row r="100" s="2" customFormat="true" ht="9" hidden="false" customHeight="true" outlineLevel="0" collapsed="false">
      <c r="N100" s="133"/>
      <c r="O100" s="133"/>
      <c r="P100" s="143"/>
      <c r="Q100" s="133"/>
      <c r="AD100" s="133"/>
      <c r="AF100" s="49"/>
      <c r="AG100" s="143"/>
      <c r="BC100" s="143"/>
      <c r="BE100" s="133"/>
      <c r="BU100" s="143"/>
      <c r="BV100" s="143"/>
      <c r="CP100" s="143"/>
      <c r="CQ100" s="143"/>
      <c r="CS100" s="143"/>
      <c r="DF100" s="133"/>
      <c r="DH100" s="143"/>
      <c r="DI100" s="143"/>
    </row>
    <row r="101" s="2" customFormat="true" ht="9" hidden="false" customHeight="true" outlineLevel="0" collapsed="false">
      <c r="N101" s="133"/>
      <c r="O101" s="133"/>
      <c r="P101" s="143"/>
      <c r="Q101" s="133"/>
      <c r="AD101" s="133"/>
      <c r="AF101" s="49"/>
      <c r="AG101" s="143"/>
      <c r="BC101" s="143"/>
      <c r="BE101" s="133"/>
      <c r="BU101" s="143"/>
      <c r="BV101" s="143"/>
      <c r="CP101" s="143"/>
      <c r="CQ101" s="143"/>
      <c r="CS101" s="143"/>
      <c r="DF101" s="133"/>
      <c r="DH101" s="143"/>
      <c r="DI101" s="143"/>
    </row>
    <row r="102" s="2" customFormat="true" ht="9" hidden="false" customHeight="true" outlineLevel="0" collapsed="false">
      <c r="N102" s="133"/>
      <c r="O102" s="133"/>
      <c r="P102" s="143"/>
      <c r="Q102" s="133"/>
      <c r="AD102" s="133"/>
      <c r="AF102" s="49"/>
      <c r="AG102" s="143"/>
      <c r="BC102" s="143"/>
      <c r="BE102" s="133"/>
      <c r="BU102" s="143"/>
      <c r="BV102" s="143"/>
      <c r="CP102" s="143"/>
      <c r="CQ102" s="143"/>
      <c r="CS102" s="143"/>
      <c r="DF102" s="133"/>
      <c r="DH102" s="143"/>
      <c r="DI102" s="143"/>
    </row>
    <row r="103" s="2" customFormat="true" ht="9" hidden="false" customHeight="true" outlineLevel="0" collapsed="false">
      <c r="N103" s="133"/>
      <c r="O103" s="133"/>
      <c r="P103" s="143"/>
      <c r="Q103" s="133"/>
      <c r="AD103" s="133"/>
      <c r="AF103" s="49"/>
      <c r="AG103" s="143"/>
      <c r="BC103" s="143"/>
      <c r="BE103" s="133"/>
      <c r="BU103" s="143"/>
      <c r="BV103" s="143"/>
      <c r="CP103" s="143"/>
      <c r="CQ103" s="143"/>
      <c r="CS103" s="143"/>
      <c r="DF103" s="133"/>
      <c r="DH103" s="143"/>
      <c r="DI103" s="143"/>
    </row>
    <row r="104" s="2" customFormat="true" ht="9" hidden="false" customHeight="true" outlineLevel="0" collapsed="false">
      <c r="N104" s="133"/>
      <c r="O104" s="133"/>
      <c r="P104" s="143"/>
      <c r="Q104" s="133"/>
      <c r="AD104" s="133"/>
      <c r="AF104" s="49"/>
      <c r="AG104" s="143"/>
      <c r="BC104" s="143"/>
      <c r="BE104" s="133"/>
      <c r="BU104" s="143"/>
      <c r="BV104" s="143"/>
      <c r="CP104" s="143"/>
      <c r="CQ104" s="143"/>
      <c r="CS104" s="143"/>
      <c r="DF104" s="133"/>
      <c r="DH104" s="143"/>
      <c r="DI104" s="143"/>
    </row>
    <row r="105" s="2" customFormat="true" ht="9" hidden="false" customHeight="true" outlineLevel="0" collapsed="false">
      <c r="N105" s="133"/>
      <c r="O105" s="133"/>
      <c r="P105" s="143"/>
      <c r="Q105" s="133"/>
      <c r="AD105" s="133"/>
      <c r="AF105" s="49"/>
      <c r="AG105" s="143"/>
      <c r="BC105" s="143"/>
      <c r="BE105" s="133"/>
      <c r="BU105" s="143"/>
      <c r="BV105" s="143"/>
      <c r="CP105" s="143"/>
      <c r="CQ105" s="143"/>
      <c r="CS105" s="143"/>
      <c r="DF105" s="133"/>
      <c r="DH105" s="143"/>
      <c r="DI105" s="143"/>
    </row>
    <row r="106" s="2" customFormat="true" ht="9" hidden="false" customHeight="true" outlineLevel="0" collapsed="false">
      <c r="N106" s="133"/>
      <c r="O106" s="133"/>
      <c r="P106" s="143"/>
      <c r="Q106" s="133"/>
      <c r="AD106" s="133"/>
      <c r="AF106" s="49"/>
      <c r="AG106" s="143"/>
      <c r="BC106" s="143"/>
      <c r="BE106" s="133"/>
      <c r="BU106" s="143"/>
      <c r="BV106" s="143"/>
      <c r="CP106" s="143"/>
      <c r="CQ106" s="143"/>
      <c r="CS106" s="143"/>
      <c r="DF106" s="133"/>
      <c r="DH106" s="143"/>
      <c r="DI106" s="143"/>
    </row>
    <row r="107" s="2" customFormat="true" ht="9" hidden="false" customHeight="true" outlineLevel="0" collapsed="false">
      <c r="N107" s="133"/>
      <c r="O107" s="133"/>
      <c r="P107" s="143"/>
      <c r="Q107" s="133"/>
      <c r="AD107" s="133"/>
      <c r="AF107" s="49"/>
      <c r="AG107" s="143"/>
      <c r="BC107" s="143"/>
      <c r="BE107" s="133"/>
      <c r="BU107" s="143"/>
      <c r="BV107" s="143"/>
      <c r="CP107" s="143"/>
      <c r="CQ107" s="143"/>
      <c r="CS107" s="143"/>
      <c r="DF107" s="133"/>
      <c r="DH107" s="143"/>
      <c r="DI107" s="143"/>
    </row>
    <row r="108" s="2" customFormat="true" ht="9" hidden="false" customHeight="true" outlineLevel="0" collapsed="false">
      <c r="N108" s="133"/>
      <c r="O108" s="133"/>
      <c r="P108" s="143"/>
      <c r="Q108" s="133"/>
      <c r="AD108" s="133"/>
      <c r="AF108" s="49"/>
      <c r="AG108" s="143"/>
      <c r="BC108" s="143"/>
      <c r="BE108" s="133"/>
      <c r="BU108" s="143"/>
      <c r="BV108" s="143"/>
      <c r="CP108" s="143"/>
      <c r="CQ108" s="143"/>
      <c r="CS108" s="143"/>
      <c r="DF108" s="133"/>
      <c r="DH108" s="143"/>
      <c r="DI108" s="143"/>
    </row>
    <row r="109" s="2" customFormat="true" ht="9" hidden="false" customHeight="true" outlineLevel="0" collapsed="false">
      <c r="N109" s="133"/>
      <c r="O109" s="133"/>
      <c r="P109" s="143"/>
      <c r="Q109" s="133"/>
      <c r="AD109" s="133"/>
      <c r="AF109" s="49"/>
      <c r="AG109" s="143"/>
      <c r="BC109" s="143"/>
      <c r="BE109" s="133"/>
      <c r="BU109" s="143"/>
      <c r="BV109" s="143"/>
      <c r="CP109" s="143"/>
      <c r="CQ109" s="143"/>
      <c r="CS109" s="143"/>
      <c r="DF109" s="133"/>
      <c r="DH109" s="143"/>
      <c r="DI109" s="143"/>
    </row>
    <row r="110" s="2" customFormat="true" ht="9" hidden="false" customHeight="true" outlineLevel="0" collapsed="false">
      <c r="N110" s="133"/>
      <c r="O110" s="133"/>
      <c r="P110" s="143"/>
      <c r="Q110" s="133"/>
      <c r="AD110" s="133"/>
      <c r="AF110" s="49"/>
      <c r="AG110" s="143"/>
      <c r="BC110" s="143"/>
      <c r="BE110" s="133"/>
      <c r="BU110" s="143"/>
      <c r="BV110" s="143"/>
      <c r="CP110" s="143"/>
      <c r="CQ110" s="143"/>
      <c r="CS110" s="143"/>
      <c r="DF110" s="133"/>
      <c r="DH110" s="143"/>
      <c r="DI110" s="143"/>
    </row>
    <row r="111" s="2" customFormat="true" ht="9" hidden="false" customHeight="true" outlineLevel="0" collapsed="false">
      <c r="N111" s="133"/>
      <c r="O111" s="133"/>
      <c r="P111" s="143"/>
      <c r="Q111" s="133"/>
      <c r="AD111" s="133"/>
      <c r="AF111" s="49"/>
      <c r="AG111" s="143"/>
      <c r="BC111" s="143"/>
      <c r="BE111" s="133"/>
      <c r="BU111" s="143"/>
      <c r="BV111" s="143"/>
      <c r="CP111" s="143"/>
      <c r="CQ111" s="143"/>
      <c r="CS111" s="143"/>
      <c r="DF111" s="133"/>
      <c r="DH111" s="143"/>
      <c r="DI111" s="143"/>
    </row>
    <row r="112" s="2" customFormat="true" ht="9" hidden="false" customHeight="true" outlineLevel="0" collapsed="false">
      <c r="N112" s="133"/>
      <c r="O112" s="133"/>
      <c r="P112" s="143"/>
      <c r="Q112" s="133"/>
      <c r="AD112" s="133"/>
      <c r="AF112" s="49"/>
      <c r="AG112" s="143"/>
      <c r="BC112" s="143"/>
      <c r="BE112" s="133"/>
      <c r="BU112" s="143"/>
      <c r="BV112" s="143"/>
      <c r="CP112" s="143"/>
      <c r="CQ112" s="143"/>
      <c r="CS112" s="143"/>
      <c r="DF112" s="133"/>
      <c r="DH112" s="143"/>
      <c r="DI112" s="143"/>
    </row>
    <row r="113" s="2" customFormat="true" ht="9" hidden="false" customHeight="true" outlineLevel="0" collapsed="false">
      <c r="N113" s="133"/>
      <c r="O113" s="133"/>
      <c r="P113" s="143"/>
      <c r="Q113" s="133"/>
      <c r="AD113" s="133"/>
      <c r="AF113" s="49"/>
      <c r="AG113" s="143"/>
      <c r="BC113" s="143"/>
      <c r="BE113" s="133"/>
      <c r="BU113" s="143"/>
      <c r="BV113" s="143"/>
      <c r="CP113" s="143"/>
      <c r="CQ113" s="143"/>
      <c r="CS113" s="143"/>
      <c r="DF113" s="133"/>
      <c r="DH113" s="143"/>
      <c r="DI113" s="143"/>
    </row>
    <row r="114" s="2" customFormat="true" ht="9" hidden="false" customHeight="true" outlineLevel="0" collapsed="false">
      <c r="N114" s="133"/>
      <c r="O114" s="133"/>
      <c r="P114" s="143"/>
      <c r="Q114" s="133"/>
      <c r="AD114" s="133"/>
      <c r="AF114" s="49"/>
      <c r="AG114" s="143"/>
      <c r="BC114" s="143"/>
      <c r="BE114" s="133"/>
      <c r="BU114" s="143"/>
      <c r="BV114" s="143"/>
      <c r="CP114" s="143"/>
      <c r="CQ114" s="143"/>
      <c r="CS114" s="143"/>
      <c r="DF114" s="133"/>
      <c r="DH114" s="143"/>
      <c r="DI114" s="143"/>
    </row>
    <row r="115" s="2" customFormat="true" ht="9" hidden="false" customHeight="true" outlineLevel="0" collapsed="false">
      <c r="N115" s="133"/>
      <c r="O115" s="133"/>
      <c r="P115" s="143"/>
      <c r="Q115" s="133"/>
      <c r="AD115" s="133"/>
      <c r="AF115" s="49"/>
      <c r="AG115" s="143"/>
      <c r="BC115" s="143"/>
      <c r="BE115" s="133"/>
      <c r="BU115" s="143"/>
      <c r="BV115" s="143"/>
      <c r="CP115" s="143"/>
      <c r="CQ115" s="143"/>
      <c r="CS115" s="143"/>
      <c r="DF115" s="133"/>
      <c r="DH115" s="143"/>
      <c r="DI115" s="143"/>
    </row>
    <row r="116" s="2" customFormat="true" ht="9" hidden="false" customHeight="true" outlineLevel="0" collapsed="false">
      <c r="N116" s="133"/>
      <c r="O116" s="133"/>
      <c r="P116" s="143"/>
      <c r="Q116" s="133"/>
      <c r="AD116" s="133"/>
      <c r="AF116" s="49"/>
      <c r="AG116" s="143"/>
      <c r="BC116" s="143"/>
      <c r="BE116" s="133"/>
      <c r="BU116" s="143"/>
      <c r="BV116" s="143"/>
      <c r="CP116" s="143"/>
      <c r="CQ116" s="143"/>
      <c r="CS116" s="143"/>
      <c r="DF116" s="133"/>
      <c r="DH116" s="143"/>
      <c r="DI116" s="143"/>
    </row>
    <row r="117" s="2" customFormat="true" ht="9" hidden="false" customHeight="true" outlineLevel="0" collapsed="false">
      <c r="N117" s="133"/>
      <c r="O117" s="133"/>
      <c r="P117" s="143"/>
      <c r="Q117" s="133"/>
      <c r="AD117" s="133"/>
      <c r="AF117" s="49"/>
      <c r="AG117" s="143"/>
      <c r="BC117" s="143"/>
      <c r="BE117" s="133"/>
      <c r="BU117" s="143"/>
      <c r="BV117" s="143"/>
      <c r="CP117" s="143"/>
      <c r="CQ117" s="143"/>
      <c r="CS117" s="143"/>
      <c r="DF117" s="133"/>
      <c r="DH117" s="143"/>
      <c r="DI117" s="143"/>
    </row>
    <row r="118" s="2" customFormat="true" ht="9" hidden="false" customHeight="true" outlineLevel="0" collapsed="false">
      <c r="N118" s="133"/>
      <c r="O118" s="133"/>
      <c r="P118" s="143"/>
      <c r="Q118" s="133"/>
      <c r="AD118" s="133"/>
      <c r="AF118" s="49"/>
      <c r="AG118" s="143"/>
      <c r="BC118" s="143"/>
      <c r="BE118" s="133"/>
      <c r="BU118" s="143"/>
      <c r="BV118" s="143"/>
      <c r="CP118" s="143"/>
      <c r="CQ118" s="143"/>
      <c r="CS118" s="143"/>
      <c r="DF118" s="133"/>
      <c r="DH118" s="143"/>
      <c r="DI118" s="143"/>
    </row>
    <row r="119" s="2" customFormat="true" ht="9" hidden="false" customHeight="true" outlineLevel="0" collapsed="false">
      <c r="N119" s="133"/>
      <c r="O119" s="133"/>
      <c r="P119" s="143"/>
      <c r="Q119" s="133"/>
      <c r="AD119" s="133"/>
      <c r="AF119" s="49"/>
      <c r="AG119" s="143"/>
      <c r="BC119" s="143"/>
      <c r="BE119" s="133"/>
      <c r="BU119" s="143"/>
      <c r="BV119" s="143"/>
      <c r="CP119" s="143"/>
      <c r="CQ119" s="143"/>
      <c r="CS119" s="143"/>
      <c r="DF119" s="133"/>
      <c r="DH119" s="143"/>
      <c r="DI119" s="143"/>
    </row>
    <row r="120" s="2" customFormat="true" ht="9" hidden="false" customHeight="true" outlineLevel="0" collapsed="false">
      <c r="N120" s="133"/>
      <c r="O120" s="133"/>
      <c r="P120" s="143"/>
      <c r="Q120" s="133"/>
      <c r="AD120" s="133"/>
      <c r="AF120" s="49"/>
      <c r="AG120" s="143"/>
      <c r="BC120" s="143"/>
      <c r="BE120" s="133"/>
      <c r="BU120" s="143"/>
      <c r="BV120" s="143"/>
      <c r="CP120" s="143"/>
      <c r="CQ120" s="143"/>
      <c r="CS120" s="143"/>
      <c r="DF120" s="133"/>
      <c r="DH120" s="143"/>
      <c r="DI120" s="143"/>
    </row>
    <row r="121" s="2" customFormat="true" ht="9" hidden="false" customHeight="true" outlineLevel="0" collapsed="false">
      <c r="N121" s="133"/>
      <c r="O121" s="133"/>
      <c r="P121" s="143"/>
      <c r="Q121" s="133"/>
      <c r="AD121" s="133"/>
      <c r="AF121" s="49"/>
      <c r="AG121" s="143"/>
      <c r="BC121" s="143"/>
      <c r="BE121" s="133"/>
      <c r="BU121" s="143"/>
      <c r="BV121" s="143"/>
      <c r="CP121" s="143"/>
      <c r="CQ121" s="143"/>
      <c r="CS121" s="143"/>
      <c r="DF121" s="133"/>
      <c r="DH121" s="143"/>
      <c r="DI121" s="143"/>
    </row>
    <row r="122" s="2" customFormat="true" ht="9" hidden="false" customHeight="true" outlineLevel="0" collapsed="false">
      <c r="N122" s="133"/>
      <c r="O122" s="133"/>
      <c r="P122" s="143"/>
      <c r="Q122" s="133"/>
      <c r="AD122" s="133"/>
      <c r="AF122" s="49"/>
      <c r="AG122" s="143"/>
      <c r="BC122" s="143"/>
      <c r="BE122" s="133"/>
      <c r="BU122" s="143"/>
      <c r="BV122" s="143"/>
      <c r="CP122" s="143"/>
      <c r="CQ122" s="143"/>
      <c r="CS122" s="143"/>
      <c r="DF122" s="133"/>
      <c r="DH122" s="143"/>
      <c r="DI122" s="143"/>
    </row>
    <row r="123" s="2" customFormat="true" ht="9" hidden="false" customHeight="true" outlineLevel="0" collapsed="false">
      <c r="N123" s="133"/>
      <c r="O123" s="133"/>
      <c r="P123" s="143"/>
      <c r="Q123" s="133"/>
      <c r="AD123" s="133"/>
      <c r="AF123" s="49"/>
      <c r="AG123" s="143"/>
      <c r="BC123" s="143"/>
      <c r="BE123" s="133"/>
      <c r="BU123" s="143"/>
      <c r="BV123" s="143"/>
      <c r="CP123" s="143"/>
      <c r="CQ123" s="143"/>
      <c r="CS123" s="143"/>
      <c r="DF123" s="133"/>
      <c r="DH123" s="143"/>
      <c r="DI123" s="143"/>
    </row>
    <row r="124" s="2" customFormat="true" ht="9" hidden="false" customHeight="true" outlineLevel="0" collapsed="false">
      <c r="N124" s="133"/>
      <c r="O124" s="133"/>
      <c r="P124" s="143"/>
      <c r="Q124" s="133"/>
      <c r="AD124" s="133"/>
      <c r="AF124" s="49"/>
      <c r="AG124" s="143"/>
      <c r="BC124" s="143"/>
      <c r="BE124" s="133"/>
      <c r="BU124" s="143"/>
      <c r="BV124" s="143"/>
      <c r="CP124" s="143"/>
      <c r="CQ124" s="143"/>
      <c r="CS124" s="143"/>
      <c r="DF124" s="133"/>
      <c r="DH124" s="143"/>
      <c r="DI124" s="143"/>
    </row>
    <row r="125" s="2" customFormat="true" ht="9" hidden="false" customHeight="true" outlineLevel="0" collapsed="false">
      <c r="N125" s="133"/>
      <c r="O125" s="133"/>
      <c r="P125" s="143"/>
      <c r="Q125" s="133"/>
      <c r="AD125" s="133"/>
      <c r="AF125" s="49"/>
      <c r="AG125" s="143"/>
      <c r="BC125" s="143"/>
      <c r="BE125" s="133"/>
      <c r="BU125" s="143"/>
      <c r="BV125" s="143"/>
      <c r="CP125" s="143"/>
      <c r="CQ125" s="143"/>
      <c r="CS125" s="143"/>
      <c r="DF125" s="133"/>
      <c r="DH125" s="143"/>
      <c r="DI125" s="143"/>
    </row>
    <row r="126" s="2" customFormat="true" ht="9" hidden="false" customHeight="true" outlineLevel="0" collapsed="false">
      <c r="N126" s="133"/>
      <c r="O126" s="133"/>
      <c r="P126" s="143"/>
      <c r="Q126" s="133"/>
      <c r="AD126" s="133"/>
      <c r="AF126" s="49"/>
      <c r="AG126" s="143"/>
      <c r="BC126" s="143"/>
      <c r="BE126" s="133"/>
      <c r="BU126" s="143"/>
      <c r="BV126" s="143"/>
      <c r="CP126" s="143"/>
      <c r="CQ126" s="143"/>
      <c r="CS126" s="143"/>
      <c r="DF126" s="133"/>
      <c r="DH126" s="143"/>
      <c r="DI126" s="143"/>
    </row>
    <row r="127" s="2" customFormat="true" ht="9" hidden="false" customHeight="true" outlineLevel="0" collapsed="false">
      <c r="N127" s="133"/>
      <c r="O127" s="133"/>
      <c r="P127" s="143"/>
      <c r="Q127" s="133"/>
      <c r="AD127" s="133"/>
      <c r="AF127" s="49"/>
      <c r="AG127" s="143"/>
      <c r="BC127" s="143"/>
      <c r="BE127" s="133"/>
      <c r="BU127" s="143"/>
      <c r="BV127" s="143"/>
      <c r="CP127" s="143"/>
      <c r="CQ127" s="143"/>
      <c r="CS127" s="143"/>
      <c r="DF127" s="133"/>
      <c r="DH127" s="143"/>
      <c r="DI127" s="143"/>
    </row>
    <row r="128" s="2" customFormat="true" ht="9" hidden="false" customHeight="true" outlineLevel="0" collapsed="false">
      <c r="N128" s="133"/>
      <c r="O128" s="133"/>
      <c r="P128" s="143"/>
      <c r="Q128" s="133"/>
      <c r="AD128" s="133"/>
      <c r="AF128" s="49"/>
      <c r="AG128" s="143"/>
      <c r="BC128" s="143"/>
      <c r="BE128" s="133"/>
      <c r="BU128" s="143"/>
      <c r="BV128" s="143"/>
      <c r="CP128" s="143"/>
      <c r="CQ128" s="143"/>
      <c r="CS128" s="143"/>
      <c r="DF128" s="133"/>
      <c r="DH128" s="143"/>
      <c r="DI128" s="143"/>
    </row>
    <row r="129" s="2" customFormat="true" ht="9" hidden="false" customHeight="true" outlineLevel="0" collapsed="false">
      <c r="N129" s="133"/>
      <c r="O129" s="133"/>
      <c r="P129" s="143"/>
      <c r="Q129" s="133"/>
      <c r="AD129" s="133"/>
      <c r="AF129" s="49"/>
      <c r="AG129" s="143"/>
      <c r="BC129" s="143"/>
      <c r="BE129" s="133"/>
      <c r="BU129" s="143"/>
      <c r="BV129" s="143"/>
      <c r="CP129" s="143"/>
      <c r="CQ129" s="143"/>
      <c r="CS129" s="143"/>
      <c r="DF129" s="133"/>
      <c r="DH129" s="143"/>
      <c r="DI129" s="143"/>
    </row>
    <row r="130" s="2" customFormat="true" ht="9" hidden="false" customHeight="true" outlineLevel="0" collapsed="false">
      <c r="N130" s="133"/>
      <c r="O130" s="133"/>
      <c r="P130" s="143"/>
      <c r="Q130" s="133"/>
      <c r="AD130" s="133"/>
      <c r="AF130" s="49"/>
      <c r="AG130" s="143"/>
      <c r="BC130" s="143"/>
      <c r="BE130" s="133"/>
      <c r="BU130" s="143"/>
      <c r="BV130" s="143"/>
      <c r="CP130" s="143"/>
      <c r="CQ130" s="143"/>
      <c r="CS130" s="143"/>
      <c r="DF130" s="133"/>
      <c r="DH130" s="143"/>
      <c r="DI130" s="143"/>
    </row>
    <row r="131" s="2" customFormat="true" ht="9" hidden="false" customHeight="true" outlineLevel="0" collapsed="false">
      <c r="N131" s="133"/>
      <c r="O131" s="133"/>
      <c r="P131" s="143"/>
      <c r="Q131" s="133"/>
      <c r="AD131" s="133"/>
      <c r="AF131" s="49"/>
      <c r="AG131" s="143"/>
      <c r="BC131" s="143"/>
      <c r="BE131" s="133"/>
      <c r="BU131" s="143"/>
      <c r="BV131" s="143"/>
      <c r="CP131" s="143"/>
      <c r="CQ131" s="143"/>
      <c r="CS131" s="143"/>
      <c r="DF131" s="133"/>
      <c r="DH131" s="143"/>
      <c r="DI131" s="143"/>
    </row>
    <row r="132" s="2" customFormat="true" ht="9" hidden="false" customHeight="true" outlineLevel="0" collapsed="false">
      <c r="N132" s="133"/>
      <c r="O132" s="133"/>
      <c r="P132" s="143"/>
      <c r="Q132" s="133"/>
      <c r="AD132" s="133"/>
      <c r="AF132" s="49"/>
      <c r="AG132" s="143"/>
      <c r="BC132" s="143"/>
      <c r="BE132" s="133"/>
      <c r="BU132" s="143"/>
      <c r="BV132" s="143"/>
      <c r="CP132" s="143"/>
      <c r="CQ132" s="143"/>
      <c r="CS132" s="143"/>
      <c r="DF132" s="133"/>
      <c r="DH132" s="143"/>
      <c r="DI132" s="143"/>
    </row>
    <row r="133" s="2" customFormat="true" ht="9" hidden="false" customHeight="true" outlineLevel="0" collapsed="false">
      <c r="N133" s="133"/>
      <c r="O133" s="133"/>
      <c r="P133" s="143"/>
      <c r="Q133" s="133"/>
      <c r="AD133" s="133"/>
      <c r="AF133" s="49"/>
      <c r="AG133" s="143"/>
      <c r="BC133" s="143"/>
      <c r="BE133" s="133"/>
      <c r="BU133" s="143"/>
      <c r="BV133" s="143"/>
      <c r="CP133" s="143"/>
      <c r="CQ133" s="143"/>
      <c r="CS133" s="143"/>
      <c r="DF133" s="133"/>
      <c r="DH133" s="143"/>
      <c r="DI133" s="143"/>
    </row>
    <row r="134" s="2" customFormat="true" ht="9" hidden="false" customHeight="true" outlineLevel="0" collapsed="false">
      <c r="N134" s="133"/>
      <c r="O134" s="133"/>
      <c r="P134" s="143"/>
      <c r="Q134" s="133"/>
      <c r="AD134" s="133"/>
      <c r="AF134" s="49"/>
      <c r="AG134" s="143"/>
      <c r="BC134" s="143"/>
      <c r="BE134" s="133"/>
      <c r="BU134" s="143"/>
      <c r="BV134" s="143"/>
      <c r="CP134" s="143"/>
      <c r="CQ134" s="143"/>
      <c r="CS134" s="143"/>
      <c r="DF134" s="133"/>
      <c r="DH134" s="143"/>
      <c r="DI134" s="143"/>
    </row>
    <row r="135" s="2" customFormat="true" ht="9" hidden="false" customHeight="true" outlineLevel="0" collapsed="false">
      <c r="N135" s="133"/>
      <c r="O135" s="133"/>
      <c r="P135" s="143"/>
      <c r="Q135" s="133"/>
      <c r="AD135" s="133"/>
      <c r="AF135" s="49"/>
      <c r="AG135" s="143"/>
      <c r="BC135" s="143"/>
      <c r="BE135" s="133"/>
      <c r="BU135" s="143"/>
      <c r="BV135" s="143"/>
      <c r="CP135" s="143"/>
      <c r="CQ135" s="143"/>
      <c r="CS135" s="143"/>
      <c r="DF135" s="133"/>
      <c r="DH135" s="143"/>
      <c r="DI135" s="143"/>
    </row>
    <row r="136" s="2" customFormat="true" ht="9" hidden="false" customHeight="true" outlineLevel="0" collapsed="false">
      <c r="N136" s="133"/>
      <c r="O136" s="133"/>
      <c r="P136" s="143"/>
      <c r="Q136" s="133"/>
      <c r="AD136" s="133"/>
      <c r="AF136" s="49"/>
      <c r="AG136" s="143"/>
      <c r="BC136" s="143"/>
      <c r="BE136" s="133"/>
      <c r="BU136" s="143"/>
      <c r="BV136" s="143"/>
      <c r="CP136" s="143"/>
      <c r="CQ136" s="143"/>
      <c r="CS136" s="143"/>
      <c r="DF136" s="133"/>
      <c r="DH136" s="143"/>
      <c r="DI136" s="143"/>
    </row>
    <row r="137" s="2" customFormat="true" ht="9" hidden="false" customHeight="true" outlineLevel="0" collapsed="false">
      <c r="N137" s="133"/>
      <c r="O137" s="133"/>
      <c r="P137" s="143"/>
      <c r="Q137" s="133"/>
      <c r="AD137" s="133"/>
      <c r="AF137" s="49"/>
      <c r="AG137" s="143"/>
      <c r="BC137" s="143"/>
      <c r="BE137" s="133"/>
      <c r="BU137" s="143"/>
      <c r="BV137" s="143"/>
      <c r="CP137" s="143"/>
      <c r="CQ137" s="143"/>
      <c r="CS137" s="143"/>
      <c r="DF137" s="133"/>
      <c r="DH137" s="143"/>
      <c r="DI137" s="143"/>
    </row>
    <row r="138" s="2" customFormat="true" ht="9" hidden="false" customHeight="true" outlineLevel="0" collapsed="false">
      <c r="N138" s="133"/>
      <c r="O138" s="133"/>
      <c r="P138" s="143"/>
      <c r="Q138" s="133"/>
      <c r="AD138" s="133"/>
      <c r="AF138" s="49"/>
      <c r="AG138" s="143"/>
      <c r="BC138" s="143"/>
      <c r="BE138" s="133"/>
      <c r="BU138" s="143"/>
      <c r="BV138" s="143"/>
      <c r="CP138" s="143"/>
      <c r="CQ138" s="143"/>
      <c r="CS138" s="143"/>
      <c r="DF138" s="133"/>
      <c r="DH138" s="143"/>
      <c r="DI138" s="143"/>
    </row>
    <row r="139" s="2" customFormat="true" ht="9" hidden="false" customHeight="true" outlineLevel="0" collapsed="false">
      <c r="N139" s="133"/>
      <c r="O139" s="133"/>
      <c r="P139" s="143"/>
      <c r="Q139" s="133"/>
      <c r="AD139" s="133"/>
      <c r="AF139" s="49"/>
      <c r="AG139" s="143"/>
      <c r="BC139" s="143"/>
      <c r="BE139" s="133"/>
      <c r="BU139" s="143"/>
      <c r="BV139" s="143"/>
      <c r="CP139" s="143"/>
      <c r="CQ139" s="143"/>
      <c r="CS139" s="143"/>
      <c r="DF139" s="133"/>
      <c r="DH139" s="143"/>
      <c r="DI139" s="143"/>
    </row>
    <row r="140" s="2" customFormat="true" ht="9" hidden="false" customHeight="true" outlineLevel="0" collapsed="false">
      <c r="N140" s="133"/>
      <c r="O140" s="133"/>
      <c r="P140" s="143"/>
      <c r="Q140" s="133"/>
      <c r="AD140" s="133"/>
      <c r="AF140" s="49"/>
      <c r="AG140" s="143"/>
      <c r="BC140" s="143"/>
      <c r="BE140" s="133"/>
      <c r="BU140" s="143"/>
      <c r="BV140" s="143"/>
      <c r="CP140" s="143"/>
      <c r="CQ140" s="143"/>
      <c r="CS140" s="143"/>
      <c r="DF140" s="133"/>
      <c r="DH140" s="143"/>
      <c r="DI140" s="143"/>
    </row>
    <row r="141" s="2" customFormat="true" ht="9" hidden="false" customHeight="true" outlineLevel="0" collapsed="false">
      <c r="N141" s="133"/>
      <c r="O141" s="133"/>
      <c r="P141" s="143"/>
      <c r="Q141" s="133"/>
      <c r="AD141" s="133"/>
      <c r="AF141" s="49"/>
      <c r="AG141" s="143"/>
      <c r="BC141" s="143"/>
      <c r="BE141" s="133"/>
      <c r="BU141" s="143"/>
      <c r="BV141" s="143"/>
      <c r="CP141" s="143"/>
      <c r="CQ141" s="143"/>
      <c r="CS141" s="143"/>
      <c r="DF141" s="133"/>
      <c r="DH141" s="143"/>
      <c r="DI141" s="143"/>
    </row>
    <row r="142" s="2" customFormat="true" ht="9" hidden="false" customHeight="true" outlineLevel="0" collapsed="false">
      <c r="N142" s="133"/>
      <c r="O142" s="133"/>
      <c r="P142" s="143"/>
      <c r="Q142" s="133"/>
      <c r="AD142" s="133"/>
      <c r="AF142" s="49"/>
      <c r="AG142" s="143"/>
      <c r="BC142" s="143"/>
      <c r="BE142" s="133"/>
      <c r="BU142" s="143"/>
      <c r="BV142" s="143"/>
      <c r="CP142" s="143"/>
      <c r="CQ142" s="143"/>
      <c r="CS142" s="143"/>
      <c r="DF142" s="133"/>
      <c r="DH142" s="143"/>
      <c r="DI142" s="143"/>
    </row>
    <row r="143" s="2" customFormat="true" ht="9" hidden="false" customHeight="true" outlineLevel="0" collapsed="false">
      <c r="N143" s="133"/>
      <c r="O143" s="133"/>
      <c r="P143" s="143"/>
      <c r="Q143" s="133"/>
      <c r="AD143" s="133"/>
      <c r="AF143" s="49"/>
      <c r="AG143" s="143"/>
      <c r="BC143" s="143"/>
      <c r="BE143" s="133"/>
      <c r="BU143" s="143"/>
      <c r="BV143" s="143"/>
      <c r="CP143" s="143"/>
      <c r="CQ143" s="143"/>
      <c r="CS143" s="143"/>
      <c r="DF143" s="133"/>
      <c r="DH143" s="143"/>
      <c r="DI143" s="143"/>
    </row>
    <row r="144" s="2" customFormat="true" ht="9" hidden="false" customHeight="true" outlineLevel="0" collapsed="false">
      <c r="N144" s="133"/>
      <c r="O144" s="133"/>
      <c r="P144" s="143"/>
      <c r="Q144" s="133"/>
      <c r="AD144" s="133"/>
      <c r="AF144" s="49"/>
      <c r="AG144" s="143"/>
      <c r="BC144" s="143"/>
      <c r="BE144" s="133"/>
      <c r="BU144" s="143"/>
      <c r="BV144" s="143"/>
      <c r="CP144" s="143"/>
      <c r="CQ144" s="143"/>
      <c r="CS144" s="143"/>
      <c r="DF144" s="133"/>
      <c r="DH144" s="143"/>
      <c r="DI144" s="143"/>
    </row>
    <row r="145" s="2" customFormat="true" ht="9" hidden="false" customHeight="true" outlineLevel="0" collapsed="false">
      <c r="N145" s="133"/>
      <c r="O145" s="133"/>
      <c r="P145" s="143"/>
      <c r="Q145" s="133"/>
      <c r="AD145" s="133"/>
      <c r="AF145" s="49"/>
      <c r="AG145" s="143"/>
      <c r="BC145" s="143"/>
      <c r="BE145" s="133"/>
      <c r="BU145" s="143"/>
      <c r="BV145" s="143"/>
      <c r="CP145" s="143"/>
      <c r="CQ145" s="143"/>
      <c r="CS145" s="143"/>
      <c r="DF145" s="133"/>
      <c r="DH145" s="143"/>
      <c r="DI145" s="143"/>
    </row>
    <row r="146" s="2" customFormat="true" ht="9" hidden="false" customHeight="true" outlineLevel="0" collapsed="false">
      <c r="N146" s="133"/>
      <c r="O146" s="133"/>
      <c r="P146" s="143"/>
      <c r="Q146" s="133"/>
      <c r="AD146" s="133"/>
      <c r="AF146" s="49"/>
      <c r="AG146" s="143"/>
      <c r="BC146" s="143"/>
      <c r="BE146" s="133"/>
      <c r="BU146" s="143"/>
      <c r="BV146" s="143"/>
      <c r="CP146" s="143"/>
      <c r="CQ146" s="143"/>
      <c r="CS146" s="143"/>
      <c r="DF146" s="133"/>
      <c r="DH146" s="143"/>
      <c r="DI146" s="143"/>
    </row>
    <row r="147" s="2" customFormat="true" ht="9" hidden="false" customHeight="true" outlineLevel="0" collapsed="false">
      <c r="N147" s="133"/>
      <c r="O147" s="133"/>
      <c r="P147" s="143"/>
      <c r="Q147" s="133"/>
      <c r="AD147" s="133"/>
      <c r="AF147" s="49"/>
      <c r="AG147" s="143"/>
      <c r="BC147" s="143"/>
      <c r="BE147" s="133"/>
      <c r="BU147" s="143"/>
      <c r="BV147" s="143"/>
      <c r="CP147" s="143"/>
      <c r="CQ147" s="143"/>
      <c r="CS147" s="143"/>
      <c r="DF147" s="133"/>
      <c r="DH147" s="143"/>
      <c r="DI147" s="143"/>
    </row>
    <row r="148" s="2" customFormat="true" ht="9" hidden="false" customHeight="true" outlineLevel="0" collapsed="false">
      <c r="N148" s="133"/>
      <c r="O148" s="133"/>
      <c r="P148" s="143"/>
      <c r="Q148" s="133"/>
      <c r="AD148" s="133"/>
      <c r="AF148" s="49"/>
      <c r="AG148" s="143"/>
      <c r="BC148" s="143"/>
      <c r="BE148" s="133"/>
      <c r="BU148" s="143"/>
      <c r="BV148" s="143"/>
      <c r="CP148" s="143"/>
      <c r="CQ148" s="143"/>
      <c r="CS148" s="143"/>
      <c r="DF148" s="133"/>
      <c r="DH148" s="143"/>
      <c r="DI148" s="143"/>
    </row>
    <row r="149" s="2" customFormat="true" ht="9" hidden="false" customHeight="true" outlineLevel="0" collapsed="false">
      <c r="N149" s="133"/>
      <c r="O149" s="133"/>
      <c r="P149" s="143"/>
      <c r="Q149" s="133"/>
      <c r="AD149" s="133"/>
      <c r="AF149" s="49"/>
      <c r="AG149" s="143"/>
      <c r="BC149" s="143"/>
      <c r="BE149" s="133"/>
      <c r="BU149" s="143"/>
      <c r="BV149" s="143"/>
      <c r="CP149" s="143"/>
      <c r="CQ149" s="143"/>
      <c r="CS149" s="143"/>
      <c r="DF149" s="133"/>
      <c r="DH149" s="143"/>
      <c r="DI149" s="143"/>
    </row>
    <row r="150" s="2" customFormat="true" ht="9" hidden="false" customHeight="true" outlineLevel="0" collapsed="false">
      <c r="N150" s="133"/>
      <c r="O150" s="133"/>
      <c r="P150" s="143"/>
      <c r="Q150" s="133"/>
      <c r="AD150" s="133"/>
      <c r="AF150" s="49"/>
      <c r="AG150" s="143"/>
      <c r="BC150" s="143"/>
      <c r="BE150" s="133"/>
      <c r="BU150" s="143"/>
      <c r="BV150" s="143"/>
      <c r="CP150" s="143"/>
      <c r="CQ150" s="143"/>
      <c r="CS150" s="143"/>
      <c r="DF150" s="133"/>
      <c r="DH150" s="143"/>
      <c r="DI150" s="143"/>
    </row>
    <row r="151" s="2" customFormat="true" ht="9" hidden="false" customHeight="true" outlineLevel="0" collapsed="false">
      <c r="N151" s="133"/>
      <c r="O151" s="133"/>
      <c r="P151" s="143"/>
      <c r="Q151" s="133"/>
      <c r="AD151" s="133"/>
      <c r="AF151" s="49"/>
      <c r="AG151" s="143"/>
      <c r="BC151" s="143"/>
      <c r="BE151" s="133"/>
      <c r="BU151" s="143"/>
      <c r="BV151" s="143"/>
      <c r="CP151" s="143"/>
      <c r="CQ151" s="143"/>
      <c r="CS151" s="143"/>
      <c r="DF151" s="133"/>
      <c r="DH151" s="143"/>
      <c r="DI151" s="143"/>
    </row>
    <row r="152" s="2" customFormat="true" ht="9" hidden="false" customHeight="true" outlineLevel="0" collapsed="false">
      <c r="N152" s="133"/>
      <c r="O152" s="133"/>
      <c r="P152" s="143"/>
      <c r="Q152" s="133"/>
      <c r="AD152" s="133"/>
      <c r="AF152" s="49"/>
      <c r="AG152" s="143"/>
      <c r="BC152" s="143"/>
      <c r="BE152" s="133"/>
      <c r="BU152" s="143"/>
      <c r="BV152" s="143"/>
      <c r="CP152" s="143"/>
      <c r="CQ152" s="143"/>
      <c r="CS152" s="143"/>
      <c r="DF152" s="133"/>
      <c r="DH152" s="143"/>
      <c r="DI152" s="143"/>
    </row>
    <row r="153" s="2" customFormat="true" ht="9" hidden="false" customHeight="true" outlineLevel="0" collapsed="false">
      <c r="N153" s="133"/>
      <c r="O153" s="133"/>
      <c r="P153" s="143"/>
      <c r="Q153" s="133"/>
      <c r="AD153" s="133"/>
      <c r="AF153" s="49"/>
      <c r="AG153" s="143"/>
      <c r="BC153" s="143"/>
      <c r="BE153" s="133"/>
      <c r="BU153" s="143"/>
      <c r="BV153" s="143"/>
      <c r="CP153" s="143"/>
      <c r="CQ153" s="143"/>
      <c r="CS153" s="143"/>
      <c r="DF153" s="133"/>
      <c r="DH153" s="143"/>
      <c r="DI153" s="143"/>
    </row>
    <row r="154" s="2" customFormat="true" ht="9" hidden="false" customHeight="true" outlineLevel="0" collapsed="false">
      <c r="N154" s="133"/>
      <c r="O154" s="133"/>
      <c r="P154" s="143"/>
      <c r="Q154" s="133"/>
      <c r="AD154" s="133"/>
      <c r="AF154" s="49"/>
      <c r="AG154" s="143"/>
      <c r="BC154" s="143"/>
      <c r="BE154" s="133"/>
      <c r="BU154" s="143"/>
      <c r="BV154" s="143"/>
      <c r="CP154" s="143"/>
      <c r="CQ154" s="143"/>
      <c r="CS154" s="143"/>
      <c r="DF154" s="133"/>
      <c r="DH154" s="143"/>
      <c r="DI154" s="143"/>
    </row>
    <row r="155" s="2" customFormat="true" ht="9" hidden="false" customHeight="true" outlineLevel="0" collapsed="false">
      <c r="N155" s="133"/>
      <c r="O155" s="133"/>
      <c r="P155" s="143"/>
      <c r="Q155" s="133"/>
      <c r="AD155" s="133"/>
      <c r="AF155" s="49"/>
      <c r="AG155" s="143"/>
      <c r="BC155" s="143"/>
      <c r="BE155" s="133"/>
      <c r="BU155" s="143"/>
      <c r="BV155" s="143"/>
      <c r="CP155" s="143"/>
      <c r="CQ155" s="143"/>
      <c r="CS155" s="143"/>
      <c r="DF155" s="133"/>
      <c r="DH155" s="143"/>
      <c r="DI155" s="143"/>
    </row>
    <row r="156" s="2" customFormat="true" ht="9" hidden="false" customHeight="true" outlineLevel="0" collapsed="false">
      <c r="N156" s="133"/>
      <c r="O156" s="133"/>
      <c r="P156" s="143"/>
      <c r="Q156" s="133"/>
      <c r="AD156" s="133"/>
      <c r="AF156" s="49"/>
      <c r="AG156" s="143"/>
      <c r="BC156" s="143"/>
      <c r="BE156" s="133"/>
      <c r="BU156" s="143"/>
      <c r="BV156" s="143"/>
      <c r="CP156" s="143"/>
      <c r="CQ156" s="143"/>
      <c r="CS156" s="143"/>
      <c r="DF156" s="133"/>
      <c r="DH156" s="143"/>
      <c r="DI156" s="143"/>
    </row>
    <row r="157" s="2" customFormat="true" ht="9" hidden="false" customHeight="true" outlineLevel="0" collapsed="false">
      <c r="N157" s="133"/>
      <c r="O157" s="133"/>
      <c r="P157" s="143"/>
      <c r="Q157" s="133"/>
      <c r="AD157" s="133"/>
      <c r="AF157" s="49"/>
      <c r="AG157" s="143"/>
      <c r="BC157" s="143"/>
      <c r="BE157" s="133"/>
      <c r="BU157" s="143"/>
      <c r="BV157" s="143"/>
      <c r="CP157" s="143"/>
      <c r="CQ157" s="143"/>
      <c r="CS157" s="143"/>
      <c r="DF157" s="133"/>
      <c r="DH157" s="143"/>
      <c r="DI157" s="143"/>
    </row>
    <row r="158" s="2" customFormat="true" ht="9" hidden="false" customHeight="true" outlineLevel="0" collapsed="false">
      <c r="N158" s="133"/>
      <c r="O158" s="133"/>
      <c r="P158" s="143"/>
      <c r="Q158" s="133"/>
      <c r="AD158" s="133"/>
      <c r="AF158" s="49"/>
      <c r="AG158" s="143"/>
      <c r="BC158" s="143"/>
      <c r="BE158" s="133"/>
      <c r="BU158" s="143"/>
      <c r="BV158" s="143"/>
      <c r="CP158" s="143"/>
      <c r="CQ158" s="143"/>
      <c r="CS158" s="143"/>
      <c r="DF158" s="133"/>
      <c r="DH158" s="143"/>
      <c r="DI158" s="143"/>
    </row>
    <row r="159" s="2" customFormat="true" ht="9" hidden="false" customHeight="true" outlineLevel="0" collapsed="false">
      <c r="N159" s="133"/>
      <c r="O159" s="133"/>
      <c r="P159" s="143"/>
      <c r="Q159" s="133"/>
      <c r="AD159" s="133"/>
      <c r="AF159" s="49"/>
      <c r="AG159" s="143"/>
      <c r="BC159" s="143"/>
      <c r="BE159" s="133"/>
      <c r="BU159" s="143"/>
      <c r="BV159" s="143"/>
      <c r="CP159" s="143"/>
      <c r="CQ159" s="143"/>
      <c r="CS159" s="143"/>
      <c r="DF159" s="133"/>
      <c r="DH159" s="143"/>
      <c r="DI159" s="143"/>
    </row>
    <row r="160" s="2" customFormat="true" ht="9" hidden="false" customHeight="true" outlineLevel="0" collapsed="false">
      <c r="N160" s="133"/>
      <c r="O160" s="133"/>
      <c r="P160" s="143"/>
      <c r="Q160" s="133"/>
      <c r="AD160" s="133"/>
      <c r="AF160" s="49"/>
      <c r="AG160" s="143"/>
      <c r="BC160" s="143"/>
      <c r="BE160" s="133"/>
      <c r="BU160" s="143"/>
      <c r="BV160" s="143"/>
      <c r="CP160" s="143"/>
      <c r="CQ160" s="143"/>
      <c r="CS160" s="143"/>
      <c r="DF160" s="133"/>
      <c r="DH160" s="143"/>
      <c r="DI160" s="143"/>
    </row>
    <row r="161" s="2" customFormat="true" ht="12" hidden="false" customHeight="true" outlineLevel="0" collapsed="false">
      <c r="N161" s="133"/>
      <c r="O161" s="133"/>
      <c r="P161" s="143"/>
      <c r="Q161" s="133"/>
      <c r="AD161" s="133"/>
      <c r="AF161" s="49"/>
      <c r="AG161" s="143"/>
      <c r="BC161" s="143"/>
      <c r="BE161" s="133"/>
      <c r="BU161" s="143"/>
      <c r="BV161" s="143"/>
      <c r="CP161" s="143"/>
      <c r="CQ161" s="143"/>
      <c r="CS161" s="143"/>
      <c r="DF161" s="133"/>
      <c r="DH161" s="143"/>
      <c r="DI161" s="143"/>
    </row>
    <row r="162" s="133" customFormat="true" ht="9" hidden="false" customHeight="true" outlineLevel="0" collapsed="false">
      <c r="P162" s="143"/>
      <c r="AF162" s="143"/>
      <c r="AG162" s="143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143"/>
      <c r="BD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143"/>
      <c r="BV162" s="143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143"/>
      <c r="CQ162" s="143"/>
      <c r="CR162" s="2"/>
      <c r="CS162" s="143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G162" s="2"/>
      <c r="DH162" s="143"/>
      <c r="DI162" s="143"/>
      <c r="DJ162" s="2"/>
      <c r="DK162" s="2"/>
      <c r="DL162" s="2"/>
      <c r="DM162" s="2"/>
      <c r="DN162" s="2"/>
      <c r="DO162" s="2"/>
      <c r="DP162" s="2"/>
      <c r="DQ162" s="2"/>
      <c r="DR162" s="2"/>
    </row>
    <row r="163" s="133" customFormat="true" ht="9" hidden="false" customHeight="true" outlineLevel="0" collapsed="false">
      <c r="P163" s="143"/>
      <c r="AF163" s="143"/>
      <c r="AG163" s="143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143"/>
      <c r="BD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143"/>
      <c r="BV163" s="143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143"/>
      <c r="CQ163" s="143"/>
      <c r="CR163" s="2"/>
      <c r="CS163" s="143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G163" s="2"/>
      <c r="DH163" s="143"/>
      <c r="DI163" s="143"/>
      <c r="DJ163" s="2"/>
      <c r="DK163" s="2"/>
      <c r="DL163" s="2"/>
      <c r="DM163" s="2"/>
      <c r="DN163" s="2"/>
      <c r="DO163" s="2"/>
      <c r="DP163" s="2"/>
      <c r="DQ163" s="2"/>
      <c r="DR163" s="2"/>
    </row>
    <row r="164" s="133" customFormat="true" ht="9" hidden="false" customHeight="true" outlineLevel="0" collapsed="false">
      <c r="P164" s="143"/>
      <c r="AF164" s="143"/>
      <c r="AG164" s="143"/>
      <c r="BC164" s="143"/>
      <c r="BU164" s="143"/>
      <c r="BV164" s="143"/>
      <c r="CP164" s="143"/>
      <c r="CQ164" s="143"/>
      <c r="CS164" s="143"/>
      <c r="DH164" s="143"/>
      <c r="DI164" s="143"/>
    </row>
    <row r="165" s="133" customFormat="true" ht="9" hidden="false" customHeight="true" outlineLevel="0" collapsed="false">
      <c r="P165" s="143"/>
      <c r="AF165" s="143"/>
      <c r="AG165" s="143"/>
      <c r="BC165" s="143"/>
      <c r="BU165" s="143"/>
      <c r="BV165" s="143"/>
      <c r="CP165" s="143"/>
      <c r="CQ165" s="143"/>
      <c r="CS165" s="143"/>
      <c r="DH165" s="143"/>
      <c r="DI165" s="143"/>
    </row>
    <row r="166" s="133" customFormat="true" ht="9" hidden="false" customHeight="true" outlineLevel="0" collapsed="false">
      <c r="P166" s="143"/>
      <c r="AF166" s="143"/>
      <c r="AG166" s="143"/>
      <c r="BC166" s="143"/>
      <c r="BU166" s="143"/>
      <c r="BV166" s="143"/>
      <c r="CP166" s="143"/>
      <c r="CQ166" s="143"/>
      <c r="CS166" s="143"/>
      <c r="DH166" s="143"/>
      <c r="DI166" s="143"/>
    </row>
    <row r="167" s="133" customFormat="true" ht="9" hidden="false" customHeight="true" outlineLevel="0" collapsed="false">
      <c r="P167" s="143"/>
      <c r="AF167" s="143"/>
      <c r="AG167" s="143"/>
      <c r="BC167" s="143"/>
      <c r="BU167" s="143"/>
      <c r="BV167" s="143"/>
      <c r="CP167" s="143"/>
      <c r="CQ167" s="143"/>
      <c r="CS167" s="143"/>
      <c r="DH167" s="143"/>
      <c r="DI167" s="143"/>
    </row>
    <row r="168" s="133" customFormat="true" ht="9" hidden="false" customHeight="true" outlineLevel="0" collapsed="false">
      <c r="P168" s="143"/>
      <c r="AF168" s="143"/>
      <c r="AG168" s="143"/>
      <c r="BC168" s="143"/>
      <c r="BU168" s="143"/>
      <c r="BV168" s="143"/>
      <c r="CP168" s="143"/>
      <c r="CQ168" s="143"/>
      <c r="CS168" s="143"/>
      <c r="DH168" s="143"/>
      <c r="DI168" s="143"/>
    </row>
    <row r="169" s="133" customFormat="true" ht="9" hidden="false" customHeight="true" outlineLevel="0" collapsed="false">
      <c r="P169" s="143"/>
      <c r="AF169" s="143"/>
      <c r="AG169" s="143"/>
      <c r="BC169" s="143"/>
      <c r="BU169" s="143"/>
      <c r="BV169" s="143"/>
      <c r="CP169" s="143"/>
      <c r="CQ169" s="143"/>
      <c r="CS169" s="143"/>
      <c r="DH169" s="143"/>
      <c r="DI169" s="143"/>
    </row>
    <row r="170" s="133" customFormat="true" ht="9" hidden="false" customHeight="true" outlineLevel="0" collapsed="false">
      <c r="P170" s="143"/>
      <c r="AF170" s="143"/>
      <c r="AG170" s="143"/>
      <c r="BC170" s="143"/>
      <c r="BU170" s="143"/>
      <c r="BV170" s="143"/>
      <c r="CP170" s="143"/>
      <c r="CQ170" s="143"/>
      <c r="CS170" s="143"/>
      <c r="DH170" s="143"/>
      <c r="DI170" s="143"/>
    </row>
    <row r="171" s="133" customFormat="true" ht="9" hidden="false" customHeight="true" outlineLevel="0" collapsed="false">
      <c r="P171" s="143"/>
      <c r="AF171" s="143"/>
      <c r="AG171" s="143"/>
      <c r="BC171" s="143"/>
      <c r="BU171" s="143"/>
      <c r="BV171" s="143"/>
      <c r="CP171" s="143"/>
      <c r="CQ171" s="143"/>
      <c r="CS171" s="143"/>
      <c r="DH171" s="143"/>
      <c r="DI171" s="143"/>
    </row>
    <row r="172" s="133" customFormat="true" ht="9" hidden="false" customHeight="true" outlineLevel="0" collapsed="false">
      <c r="P172" s="143"/>
      <c r="AF172" s="143"/>
      <c r="AG172" s="143"/>
      <c r="BC172" s="143"/>
      <c r="BU172" s="143"/>
      <c r="BV172" s="143"/>
      <c r="CP172" s="143"/>
      <c r="CQ172" s="143"/>
      <c r="CS172" s="143"/>
      <c r="DH172" s="143"/>
      <c r="DI172" s="143"/>
    </row>
    <row r="173" s="133" customFormat="true" ht="9" hidden="false" customHeight="true" outlineLevel="0" collapsed="false">
      <c r="P173" s="143"/>
      <c r="AF173" s="143"/>
      <c r="AG173" s="143"/>
      <c r="BC173" s="143"/>
      <c r="BU173" s="143"/>
      <c r="BV173" s="143"/>
      <c r="CP173" s="143"/>
      <c r="CQ173" s="143"/>
      <c r="CS173" s="143"/>
      <c r="DH173" s="143"/>
      <c r="DI173" s="143"/>
    </row>
    <row r="174" s="133" customFormat="true" ht="9" hidden="false" customHeight="true" outlineLevel="0" collapsed="false">
      <c r="P174" s="143"/>
      <c r="AF174" s="143"/>
      <c r="AG174" s="143"/>
      <c r="BC174" s="143"/>
      <c r="BU174" s="143"/>
      <c r="BV174" s="143"/>
      <c r="CP174" s="143"/>
      <c r="CQ174" s="143"/>
      <c r="CS174" s="143"/>
      <c r="DH174" s="143"/>
      <c r="DI174" s="143"/>
    </row>
    <row r="175" s="133" customFormat="true" ht="9" hidden="false" customHeight="true" outlineLevel="0" collapsed="false">
      <c r="P175" s="143"/>
      <c r="AF175" s="143"/>
      <c r="AG175" s="143"/>
      <c r="BC175" s="143"/>
      <c r="BU175" s="143"/>
      <c r="BV175" s="143"/>
      <c r="CP175" s="143"/>
      <c r="CQ175" s="143"/>
      <c r="CS175" s="143"/>
      <c r="DH175" s="143"/>
      <c r="DI175" s="143"/>
    </row>
    <row r="176" s="133" customFormat="true" ht="9" hidden="false" customHeight="true" outlineLevel="0" collapsed="false">
      <c r="P176" s="143"/>
      <c r="AF176" s="143"/>
      <c r="AG176" s="143"/>
      <c r="BC176" s="143"/>
      <c r="BU176" s="143"/>
      <c r="BV176" s="143"/>
      <c r="CP176" s="143"/>
      <c r="CQ176" s="143"/>
      <c r="CS176" s="143"/>
      <c r="DH176" s="143"/>
      <c r="DI176" s="143"/>
    </row>
    <row r="177" s="133" customFormat="true" ht="9" hidden="false" customHeight="true" outlineLevel="0" collapsed="false">
      <c r="P177" s="143"/>
      <c r="AF177" s="143"/>
      <c r="AG177" s="143"/>
      <c r="BC177" s="143"/>
      <c r="BU177" s="143"/>
      <c r="BV177" s="143"/>
      <c r="CP177" s="143"/>
      <c r="CQ177" s="143"/>
      <c r="CS177" s="143"/>
      <c r="DH177" s="143"/>
      <c r="DI177" s="143"/>
    </row>
    <row r="178" s="133" customFormat="true" ht="9" hidden="false" customHeight="true" outlineLevel="0" collapsed="false">
      <c r="P178" s="143"/>
      <c r="AF178" s="143"/>
      <c r="AG178" s="143"/>
      <c r="BC178" s="143"/>
      <c r="BU178" s="143"/>
      <c r="BV178" s="143"/>
      <c r="CP178" s="143"/>
      <c r="CQ178" s="143"/>
      <c r="CS178" s="143"/>
      <c r="DH178" s="143"/>
      <c r="DI178" s="143"/>
    </row>
    <row r="179" s="133" customFormat="true" ht="9" hidden="false" customHeight="true" outlineLevel="0" collapsed="false">
      <c r="P179" s="143"/>
      <c r="AF179" s="143"/>
      <c r="AG179" s="143"/>
      <c r="BC179" s="143"/>
      <c r="BU179" s="143"/>
      <c r="BV179" s="143"/>
      <c r="CP179" s="143"/>
      <c r="CQ179" s="143"/>
      <c r="CS179" s="143"/>
      <c r="DH179" s="143"/>
      <c r="DI179" s="143"/>
    </row>
    <row r="180" s="133" customFormat="true" ht="9" hidden="false" customHeight="true" outlineLevel="0" collapsed="false">
      <c r="P180" s="143"/>
      <c r="AF180" s="143"/>
      <c r="AG180" s="143"/>
      <c r="BC180" s="143"/>
      <c r="BU180" s="143"/>
      <c r="BV180" s="143"/>
      <c r="CP180" s="143"/>
      <c r="CQ180" s="143"/>
      <c r="CS180" s="143"/>
      <c r="DH180" s="143"/>
      <c r="DI180" s="143"/>
    </row>
    <row r="181" s="133" customFormat="true" ht="9" hidden="false" customHeight="true" outlineLevel="0" collapsed="false">
      <c r="P181" s="143"/>
      <c r="AF181" s="143"/>
      <c r="AG181" s="143"/>
      <c r="BC181" s="143"/>
      <c r="BU181" s="143"/>
      <c r="BV181" s="143"/>
      <c r="CP181" s="143"/>
      <c r="CQ181" s="143"/>
      <c r="CS181" s="143"/>
      <c r="DH181" s="143"/>
      <c r="DI181" s="143"/>
    </row>
    <row r="182" s="133" customFormat="true" ht="9" hidden="false" customHeight="true" outlineLevel="0" collapsed="false">
      <c r="P182" s="143"/>
      <c r="AF182" s="143"/>
      <c r="AG182" s="143"/>
      <c r="BC182" s="143"/>
      <c r="BU182" s="143"/>
      <c r="BV182" s="143"/>
      <c r="CP182" s="143"/>
      <c r="CQ182" s="143"/>
      <c r="CS182" s="143"/>
      <c r="DH182" s="143"/>
      <c r="DI182" s="143"/>
    </row>
    <row r="183" s="133" customFormat="true" ht="9" hidden="false" customHeight="true" outlineLevel="0" collapsed="false">
      <c r="P183" s="143"/>
      <c r="AF183" s="143"/>
      <c r="AG183" s="143"/>
      <c r="BC183" s="143"/>
      <c r="BU183" s="143"/>
      <c r="BV183" s="143"/>
      <c r="CP183" s="143"/>
      <c r="CQ183" s="143"/>
      <c r="CS183" s="143"/>
      <c r="DH183" s="143"/>
      <c r="DI183" s="143"/>
    </row>
    <row r="184" s="133" customFormat="true" ht="9" hidden="false" customHeight="true" outlineLevel="0" collapsed="false">
      <c r="P184" s="143"/>
      <c r="AF184" s="143"/>
      <c r="AG184" s="143"/>
      <c r="BC184" s="143"/>
      <c r="BU184" s="143"/>
      <c r="BV184" s="143"/>
      <c r="CP184" s="143"/>
      <c r="CQ184" s="143"/>
      <c r="CS184" s="143"/>
      <c r="DH184" s="143"/>
      <c r="DI184" s="143"/>
    </row>
    <row r="185" s="133" customFormat="true" ht="9" hidden="false" customHeight="true" outlineLevel="0" collapsed="false">
      <c r="P185" s="143"/>
      <c r="AF185" s="143"/>
      <c r="AG185" s="143"/>
      <c r="BC185" s="143"/>
      <c r="BU185" s="143"/>
      <c r="BV185" s="143"/>
      <c r="CP185" s="143"/>
      <c r="CQ185" s="143"/>
      <c r="CS185" s="143"/>
      <c r="DH185" s="143"/>
      <c r="DI185" s="143"/>
    </row>
    <row r="186" s="133" customFormat="true" ht="9" hidden="false" customHeight="true" outlineLevel="0" collapsed="false">
      <c r="P186" s="143"/>
      <c r="AF186" s="143"/>
      <c r="AG186" s="143"/>
      <c r="BC186" s="143"/>
      <c r="BU186" s="143"/>
      <c r="BV186" s="143"/>
      <c r="CP186" s="143"/>
      <c r="CQ186" s="143"/>
      <c r="CS186" s="143"/>
      <c r="DH186" s="143"/>
      <c r="DI186" s="143"/>
    </row>
    <row r="187" s="133" customFormat="true" ht="9" hidden="false" customHeight="true" outlineLevel="0" collapsed="false">
      <c r="P187" s="143"/>
      <c r="AF187" s="143"/>
      <c r="AG187" s="143"/>
      <c r="BC187" s="143"/>
      <c r="BU187" s="143"/>
      <c r="BV187" s="143"/>
      <c r="CP187" s="143"/>
      <c r="CQ187" s="143"/>
      <c r="CS187" s="143"/>
      <c r="DH187" s="143"/>
      <c r="DI187" s="143"/>
    </row>
    <row r="188" s="133" customFormat="true" ht="9" hidden="false" customHeight="true" outlineLevel="0" collapsed="false">
      <c r="P188" s="143"/>
      <c r="AF188" s="143"/>
      <c r="AG188" s="143"/>
      <c r="BC188" s="143"/>
      <c r="BU188" s="143"/>
      <c r="BV188" s="143"/>
      <c r="CP188" s="143"/>
      <c r="CQ188" s="143"/>
      <c r="CS188" s="143"/>
      <c r="DH188" s="143"/>
      <c r="DI188" s="143"/>
    </row>
    <row r="189" s="133" customFormat="true" ht="9" hidden="false" customHeight="true" outlineLevel="0" collapsed="false">
      <c r="P189" s="143"/>
      <c r="AF189" s="143"/>
      <c r="AG189" s="143"/>
      <c r="BC189" s="143"/>
      <c r="BU189" s="143"/>
      <c r="BV189" s="143"/>
      <c r="CP189" s="143"/>
      <c r="CQ189" s="143"/>
      <c r="CS189" s="143"/>
      <c r="DH189" s="143"/>
      <c r="DI189" s="143"/>
    </row>
    <row r="190" s="133" customFormat="true" ht="9" hidden="false" customHeight="true" outlineLevel="0" collapsed="false">
      <c r="P190" s="143"/>
      <c r="AF190" s="143"/>
      <c r="AG190" s="143"/>
      <c r="BC190" s="143"/>
      <c r="BU190" s="143"/>
      <c r="BV190" s="143"/>
      <c r="CP190" s="143"/>
      <c r="CQ190" s="143"/>
      <c r="CS190" s="143"/>
      <c r="DH190" s="143"/>
      <c r="DI190" s="143"/>
    </row>
    <row r="191" s="133" customFormat="true" ht="9" hidden="false" customHeight="true" outlineLevel="0" collapsed="false">
      <c r="P191" s="143"/>
      <c r="AF191" s="143"/>
      <c r="AG191" s="143"/>
      <c r="BC191" s="143"/>
      <c r="BU191" s="143"/>
      <c r="BV191" s="143"/>
      <c r="CP191" s="143"/>
      <c r="CQ191" s="143"/>
      <c r="CS191" s="143"/>
      <c r="DH191" s="143"/>
      <c r="DI191" s="143"/>
    </row>
    <row r="192" s="133" customFormat="true" ht="9" hidden="false" customHeight="true" outlineLevel="0" collapsed="false">
      <c r="P192" s="143"/>
      <c r="AF192" s="143"/>
      <c r="AG192" s="143"/>
      <c r="BC192" s="143"/>
      <c r="BU192" s="143"/>
      <c r="BV192" s="143"/>
      <c r="CP192" s="143"/>
      <c r="CQ192" s="143"/>
      <c r="CS192" s="143"/>
      <c r="DH192" s="143"/>
      <c r="DI192" s="143"/>
    </row>
    <row r="193" s="133" customFormat="true" ht="9" hidden="false" customHeight="true" outlineLevel="0" collapsed="false">
      <c r="P193" s="143"/>
      <c r="AF193" s="143"/>
      <c r="AG193" s="143"/>
      <c r="BC193" s="143"/>
      <c r="BU193" s="143"/>
      <c r="BV193" s="143"/>
      <c r="CP193" s="143"/>
      <c r="CQ193" s="143"/>
      <c r="CS193" s="143"/>
      <c r="DH193" s="143"/>
      <c r="DI193" s="143"/>
    </row>
    <row r="194" s="133" customFormat="true" ht="9" hidden="false" customHeight="true" outlineLevel="0" collapsed="false">
      <c r="P194" s="143"/>
      <c r="AF194" s="143"/>
      <c r="AG194" s="143"/>
      <c r="BC194" s="143"/>
      <c r="BU194" s="143"/>
      <c r="BV194" s="143"/>
      <c r="CP194" s="143"/>
      <c r="CQ194" s="143"/>
      <c r="CS194" s="143"/>
      <c r="DH194" s="143"/>
      <c r="DI194" s="143"/>
    </row>
    <row r="195" s="133" customFormat="true" ht="9" hidden="false" customHeight="true" outlineLevel="0" collapsed="false">
      <c r="P195" s="143"/>
      <c r="AF195" s="143"/>
      <c r="AG195" s="143"/>
      <c r="BC195" s="143"/>
      <c r="BU195" s="143"/>
      <c r="BV195" s="143"/>
      <c r="CP195" s="143"/>
      <c r="CQ195" s="143"/>
      <c r="CS195" s="143"/>
      <c r="DH195" s="143"/>
      <c r="DI195" s="143"/>
    </row>
    <row r="196" s="133" customFormat="true" ht="9" hidden="false" customHeight="true" outlineLevel="0" collapsed="false">
      <c r="P196" s="143"/>
      <c r="AF196" s="143"/>
      <c r="AG196" s="143"/>
      <c r="BC196" s="143"/>
      <c r="BU196" s="143"/>
      <c r="BV196" s="143"/>
      <c r="CP196" s="143"/>
      <c r="CQ196" s="143"/>
      <c r="CS196" s="143"/>
      <c r="DH196" s="143"/>
      <c r="DI196" s="143"/>
    </row>
    <row r="197" s="133" customFormat="true" ht="9" hidden="false" customHeight="true" outlineLevel="0" collapsed="false">
      <c r="P197" s="143"/>
      <c r="AF197" s="143"/>
      <c r="AG197" s="143"/>
      <c r="BC197" s="143"/>
      <c r="BU197" s="143"/>
      <c r="BV197" s="143"/>
      <c r="CP197" s="143"/>
      <c r="CQ197" s="143"/>
      <c r="CS197" s="143"/>
      <c r="DH197" s="143"/>
      <c r="DI197" s="143"/>
    </row>
    <row r="198" s="133" customFormat="true" ht="9" hidden="false" customHeight="true" outlineLevel="0" collapsed="false">
      <c r="P198" s="143"/>
      <c r="AF198" s="143"/>
      <c r="AG198" s="143"/>
      <c r="BC198" s="143"/>
      <c r="BU198" s="143"/>
      <c r="BV198" s="143"/>
      <c r="CP198" s="143"/>
      <c r="CQ198" s="143"/>
      <c r="CS198" s="143"/>
      <c r="DH198" s="143"/>
      <c r="DI198" s="143"/>
    </row>
    <row r="199" s="133" customFormat="true" ht="9" hidden="false" customHeight="true" outlineLevel="0" collapsed="false">
      <c r="P199" s="143"/>
      <c r="AF199" s="143"/>
      <c r="AG199" s="143"/>
      <c r="BC199" s="143"/>
      <c r="BU199" s="143"/>
      <c r="BV199" s="143"/>
      <c r="CP199" s="143"/>
      <c r="CQ199" s="143"/>
      <c r="CS199" s="143"/>
      <c r="DH199" s="143"/>
      <c r="DI199" s="143"/>
    </row>
    <row r="200" s="133" customFormat="true" ht="9" hidden="false" customHeight="true" outlineLevel="0" collapsed="false">
      <c r="P200" s="143"/>
      <c r="AF200" s="143"/>
      <c r="AG200" s="143"/>
      <c r="BC200" s="143"/>
      <c r="BU200" s="143"/>
      <c r="BV200" s="143"/>
      <c r="CP200" s="143"/>
      <c r="CQ200" s="143"/>
      <c r="CS200" s="143"/>
      <c r="DH200" s="143"/>
      <c r="DI200" s="143"/>
    </row>
    <row r="201" s="133" customFormat="true" ht="9" hidden="false" customHeight="true" outlineLevel="0" collapsed="false">
      <c r="P201" s="143"/>
      <c r="AF201" s="143"/>
      <c r="AG201" s="143"/>
      <c r="BC201" s="143"/>
      <c r="BU201" s="143"/>
      <c r="BV201" s="143"/>
      <c r="CP201" s="143"/>
      <c r="CQ201" s="143"/>
      <c r="CS201" s="143"/>
      <c r="DH201" s="143"/>
      <c r="DI201" s="143"/>
    </row>
    <row r="202" s="133" customFormat="true" ht="9" hidden="false" customHeight="true" outlineLevel="0" collapsed="false">
      <c r="P202" s="143"/>
      <c r="AF202" s="143"/>
      <c r="AG202" s="143"/>
      <c r="BC202" s="143"/>
      <c r="BU202" s="143"/>
      <c r="BV202" s="143"/>
      <c r="CP202" s="143"/>
      <c r="CQ202" s="143"/>
      <c r="CS202" s="143"/>
      <c r="DH202" s="143"/>
      <c r="DI202" s="143"/>
    </row>
    <row r="203" s="133" customFormat="true" ht="9" hidden="false" customHeight="true" outlineLevel="0" collapsed="false">
      <c r="P203" s="143"/>
      <c r="AF203" s="143"/>
      <c r="AG203" s="143"/>
      <c r="BC203" s="143"/>
      <c r="BU203" s="143"/>
      <c r="BV203" s="143"/>
      <c r="CP203" s="143"/>
      <c r="CQ203" s="143"/>
      <c r="CS203" s="143"/>
      <c r="DH203" s="143"/>
      <c r="DI203" s="143"/>
    </row>
    <row r="204" s="133" customFormat="true" ht="9" hidden="false" customHeight="true" outlineLevel="0" collapsed="false">
      <c r="P204" s="143"/>
      <c r="AF204" s="143"/>
      <c r="AG204" s="143"/>
      <c r="BC204" s="143"/>
      <c r="BU204" s="143"/>
      <c r="BV204" s="143"/>
      <c r="CP204" s="143"/>
      <c r="CQ204" s="143"/>
      <c r="CS204" s="143"/>
      <c r="DH204" s="143"/>
      <c r="DI204" s="143"/>
    </row>
    <row r="205" s="133" customFormat="true" ht="9" hidden="false" customHeight="true" outlineLevel="0" collapsed="false">
      <c r="P205" s="143"/>
      <c r="AF205" s="143"/>
      <c r="AG205" s="143"/>
      <c r="BC205" s="143"/>
      <c r="BU205" s="143"/>
      <c r="BV205" s="143"/>
      <c r="CP205" s="143"/>
      <c r="CQ205" s="143"/>
      <c r="CS205" s="143"/>
      <c r="DH205" s="143"/>
      <c r="DI205" s="143"/>
    </row>
    <row r="206" s="133" customFormat="true" ht="9" hidden="false" customHeight="true" outlineLevel="0" collapsed="false">
      <c r="P206" s="143"/>
      <c r="AF206" s="143"/>
      <c r="AG206" s="143"/>
      <c r="BC206" s="143"/>
      <c r="BU206" s="143"/>
      <c r="BV206" s="143"/>
      <c r="CP206" s="143"/>
      <c r="CQ206" s="143"/>
      <c r="CS206" s="143"/>
      <c r="DH206" s="143"/>
      <c r="DI206" s="143"/>
    </row>
    <row r="207" s="133" customFormat="true" ht="9" hidden="false" customHeight="true" outlineLevel="0" collapsed="false">
      <c r="P207" s="143"/>
      <c r="AF207" s="143"/>
      <c r="AG207" s="143"/>
      <c r="BC207" s="143"/>
      <c r="BU207" s="143"/>
      <c r="BV207" s="143"/>
      <c r="CP207" s="143"/>
      <c r="CQ207" s="143"/>
      <c r="CS207" s="143"/>
      <c r="DH207" s="143"/>
      <c r="DI207" s="143"/>
    </row>
    <row r="208" s="133" customFormat="true" ht="9" hidden="false" customHeight="true" outlineLevel="0" collapsed="false">
      <c r="P208" s="143"/>
      <c r="AF208" s="143"/>
      <c r="AG208" s="143"/>
      <c r="BC208" s="143"/>
      <c r="BU208" s="143"/>
      <c r="BV208" s="143"/>
      <c r="CP208" s="143"/>
      <c r="CQ208" s="143"/>
      <c r="CS208" s="143"/>
      <c r="DH208" s="143"/>
      <c r="DI208" s="143"/>
    </row>
    <row r="209" s="133" customFormat="true" ht="9" hidden="false" customHeight="true" outlineLevel="0" collapsed="false">
      <c r="P209" s="143"/>
      <c r="AF209" s="143"/>
      <c r="AG209" s="143"/>
      <c r="BC209" s="143"/>
      <c r="BU209" s="143"/>
      <c r="BV209" s="143"/>
      <c r="CP209" s="143"/>
      <c r="CQ209" s="143"/>
      <c r="CS209" s="143"/>
      <c r="DH209" s="143"/>
      <c r="DI209" s="143"/>
    </row>
    <row r="210" s="133" customFormat="true" ht="9" hidden="false" customHeight="true" outlineLevel="0" collapsed="false">
      <c r="P210" s="143"/>
      <c r="AF210" s="143"/>
      <c r="AG210" s="143"/>
      <c r="BC210" s="143"/>
      <c r="BU210" s="143"/>
      <c r="BV210" s="143"/>
      <c r="CP210" s="143"/>
      <c r="CQ210" s="143"/>
      <c r="CS210" s="143"/>
      <c r="DH210" s="143"/>
      <c r="DI210" s="143"/>
    </row>
    <row r="211" s="133" customFormat="true" ht="9" hidden="false" customHeight="true" outlineLevel="0" collapsed="false">
      <c r="P211" s="143"/>
      <c r="AF211" s="143"/>
      <c r="AG211" s="143"/>
      <c r="BC211" s="143"/>
      <c r="BU211" s="143"/>
      <c r="BV211" s="143"/>
      <c r="CP211" s="143"/>
      <c r="CQ211" s="143"/>
      <c r="CS211" s="143"/>
      <c r="DH211" s="143"/>
      <c r="DI211" s="143"/>
    </row>
    <row r="212" s="133" customFormat="true" ht="9" hidden="false" customHeight="true" outlineLevel="0" collapsed="false">
      <c r="P212" s="143"/>
      <c r="AF212" s="143"/>
      <c r="AG212" s="143"/>
      <c r="BC212" s="143"/>
      <c r="BU212" s="143"/>
      <c r="BV212" s="143"/>
      <c r="CP212" s="143"/>
      <c r="CQ212" s="143"/>
      <c r="CS212" s="143"/>
      <c r="DH212" s="143"/>
      <c r="DI212" s="143"/>
    </row>
    <row r="213" s="133" customFormat="true" ht="9" hidden="false" customHeight="true" outlineLevel="0" collapsed="false">
      <c r="P213" s="143"/>
      <c r="AF213" s="143"/>
      <c r="AG213" s="143"/>
      <c r="BC213" s="143"/>
      <c r="BU213" s="143"/>
      <c r="BV213" s="143"/>
      <c r="CP213" s="143"/>
      <c r="CQ213" s="143"/>
      <c r="CS213" s="143"/>
      <c r="DH213" s="143"/>
      <c r="DI213" s="143"/>
    </row>
    <row r="214" s="133" customFormat="true" ht="9" hidden="false" customHeight="true" outlineLevel="0" collapsed="false">
      <c r="P214" s="143"/>
      <c r="AF214" s="143"/>
      <c r="AG214" s="143"/>
      <c r="BC214" s="143"/>
      <c r="BU214" s="143"/>
      <c r="BV214" s="143"/>
      <c r="CP214" s="143"/>
      <c r="CQ214" s="143"/>
      <c r="CS214" s="143"/>
      <c r="DH214" s="143"/>
      <c r="DI214" s="143"/>
    </row>
    <row r="215" s="133" customFormat="true" ht="9" hidden="false" customHeight="true" outlineLevel="0" collapsed="false">
      <c r="P215" s="143"/>
      <c r="AF215" s="143"/>
      <c r="AG215" s="143"/>
      <c r="BC215" s="143"/>
      <c r="BU215" s="143"/>
      <c r="BV215" s="143"/>
      <c r="CP215" s="143"/>
      <c r="CQ215" s="143"/>
      <c r="CS215" s="143"/>
      <c r="DH215" s="143"/>
      <c r="DI215" s="143"/>
    </row>
    <row r="216" s="133" customFormat="true" ht="9" hidden="false" customHeight="true" outlineLevel="0" collapsed="false">
      <c r="P216" s="143"/>
      <c r="AF216" s="143"/>
      <c r="AG216" s="143"/>
      <c r="BC216" s="143"/>
      <c r="BU216" s="143"/>
      <c r="BV216" s="143"/>
      <c r="CP216" s="143"/>
      <c r="CQ216" s="143"/>
      <c r="CS216" s="143"/>
      <c r="DH216" s="143"/>
      <c r="DI216" s="143"/>
    </row>
    <row r="217" s="133" customFormat="true" ht="9" hidden="false" customHeight="true" outlineLevel="0" collapsed="false">
      <c r="P217" s="143"/>
      <c r="AF217" s="143"/>
      <c r="AG217" s="143"/>
      <c r="BC217" s="143"/>
      <c r="BU217" s="143"/>
      <c r="BV217" s="143"/>
      <c r="CP217" s="143"/>
      <c r="CQ217" s="143"/>
      <c r="CS217" s="143"/>
      <c r="DH217" s="143"/>
      <c r="DI217" s="143"/>
    </row>
    <row r="218" s="133" customFormat="true" ht="9" hidden="false" customHeight="true" outlineLevel="0" collapsed="false">
      <c r="P218" s="143"/>
      <c r="AF218" s="143"/>
      <c r="AG218" s="143"/>
      <c r="BC218" s="143"/>
      <c r="BU218" s="143"/>
      <c r="BV218" s="143"/>
      <c r="CP218" s="143"/>
      <c r="CQ218" s="143"/>
      <c r="CS218" s="143"/>
      <c r="DH218" s="143"/>
      <c r="DI218" s="143"/>
    </row>
    <row r="219" s="133" customFormat="true" ht="9" hidden="false" customHeight="true" outlineLevel="0" collapsed="false">
      <c r="P219" s="143"/>
      <c r="AF219" s="143"/>
      <c r="AG219" s="143"/>
      <c r="BC219" s="143"/>
      <c r="BU219" s="143"/>
      <c r="BV219" s="143"/>
      <c r="CP219" s="143"/>
      <c r="CQ219" s="143"/>
      <c r="CS219" s="143"/>
      <c r="DH219" s="143"/>
      <c r="DI219" s="143"/>
    </row>
    <row r="220" s="133" customFormat="true" ht="9" hidden="false" customHeight="true" outlineLevel="0" collapsed="false">
      <c r="P220" s="143"/>
      <c r="AF220" s="143"/>
      <c r="AG220" s="143"/>
      <c r="BC220" s="143"/>
      <c r="BU220" s="143"/>
      <c r="BV220" s="143"/>
      <c r="CP220" s="143"/>
      <c r="CQ220" s="143"/>
      <c r="CS220" s="143"/>
      <c r="DH220" s="143"/>
      <c r="DI220" s="143"/>
    </row>
    <row r="221" s="133" customFormat="true" ht="9" hidden="false" customHeight="true" outlineLevel="0" collapsed="false">
      <c r="P221" s="143"/>
      <c r="AF221" s="143"/>
      <c r="AG221" s="143"/>
      <c r="BC221" s="143"/>
      <c r="BU221" s="143"/>
      <c r="BV221" s="143"/>
      <c r="CP221" s="143"/>
      <c r="CQ221" s="143"/>
      <c r="CS221" s="143"/>
      <c r="DH221" s="143"/>
      <c r="DI221" s="143"/>
    </row>
    <row r="222" s="133" customFormat="true" ht="9" hidden="false" customHeight="true" outlineLevel="0" collapsed="false">
      <c r="P222" s="143"/>
      <c r="AF222" s="143"/>
      <c r="AG222" s="143"/>
      <c r="BC222" s="143"/>
      <c r="BU222" s="143"/>
      <c r="BV222" s="143"/>
      <c r="CP222" s="143"/>
      <c r="CQ222" s="143"/>
      <c r="CS222" s="143"/>
      <c r="DH222" s="143"/>
      <c r="DI222" s="143"/>
    </row>
    <row r="223" s="133" customFormat="true" ht="9" hidden="false" customHeight="true" outlineLevel="0" collapsed="false">
      <c r="P223" s="143"/>
      <c r="AF223" s="143"/>
      <c r="AG223" s="143"/>
      <c r="BC223" s="143"/>
      <c r="BU223" s="143"/>
      <c r="BV223" s="143"/>
      <c r="CP223" s="143"/>
      <c r="CQ223" s="143"/>
      <c r="CS223" s="143"/>
      <c r="DH223" s="143"/>
      <c r="DI223" s="143"/>
    </row>
    <row r="224" s="133" customFormat="true" ht="9" hidden="false" customHeight="true" outlineLevel="0" collapsed="false">
      <c r="P224" s="143"/>
      <c r="AF224" s="143"/>
      <c r="AG224" s="143"/>
      <c r="BC224" s="143"/>
      <c r="BU224" s="143"/>
      <c r="BV224" s="143"/>
      <c r="CP224" s="143"/>
      <c r="CQ224" s="143"/>
      <c r="CS224" s="143"/>
      <c r="DH224" s="143"/>
      <c r="DI224" s="143"/>
    </row>
    <row r="225" s="133" customFormat="true" ht="9" hidden="false" customHeight="true" outlineLevel="0" collapsed="false">
      <c r="P225" s="143"/>
      <c r="AF225" s="143"/>
      <c r="AG225" s="143"/>
      <c r="BC225" s="143"/>
      <c r="BU225" s="143"/>
      <c r="BV225" s="143"/>
      <c r="CP225" s="143"/>
      <c r="CQ225" s="143"/>
      <c r="CS225" s="143"/>
      <c r="DH225" s="143"/>
      <c r="DI225" s="143"/>
    </row>
    <row r="226" s="133" customFormat="true" ht="9" hidden="false" customHeight="true" outlineLevel="0" collapsed="false">
      <c r="P226" s="143"/>
      <c r="AF226" s="143"/>
      <c r="AG226" s="143"/>
      <c r="BC226" s="143"/>
      <c r="BU226" s="143"/>
      <c r="BV226" s="143"/>
      <c r="CP226" s="143"/>
      <c r="CQ226" s="143"/>
      <c r="CS226" s="143"/>
      <c r="DH226" s="143"/>
      <c r="DI226" s="143"/>
    </row>
    <row r="227" s="133" customFormat="true" ht="9" hidden="false" customHeight="true" outlineLevel="0" collapsed="false">
      <c r="P227" s="143"/>
      <c r="AF227" s="143"/>
      <c r="AG227" s="143"/>
      <c r="BC227" s="143"/>
      <c r="BU227" s="143"/>
      <c r="BV227" s="143"/>
      <c r="CP227" s="143"/>
      <c r="CQ227" s="143"/>
      <c r="CS227" s="143"/>
      <c r="DH227" s="143"/>
      <c r="DI227" s="143"/>
    </row>
    <row r="228" s="133" customFormat="true" ht="9" hidden="false" customHeight="true" outlineLevel="0" collapsed="false">
      <c r="P228" s="143"/>
      <c r="AF228" s="143"/>
      <c r="AG228" s="143"/>
      <c r="BC228" s="143"/>
      <c r="BU228" s="143"/>
      <c r="BV228" s="143"/>
      <c r="CP228" s="143"/>
      <c r="CQ228" s="143"/>
      <c r="CS228" s="143"/>
      <c r="DH228" s="143"/>
      <c r="DI228" s="143"/>
    </row>
    <row r="229" s="133" customFormat="true" ht="9" hidden="false" customHeight="true" outlineLevel="0" collapsed="false">
      <c r="P229" s="143"/>
      <c r="AF229" s="143"/>
      <c r="AG229" s="143"/>
      <c r="BC229" s="143"/>
      <c r="BU229" s="143"/>
      <c r="BV229" s="143"/>
      <c r="CP229" s="143"/>
      <c r="CQ229" s="143"/>
      <c r="CS229" s="143"/>
      <c r="DH229" s="143"/>
      <c r="DI229" s="143"/>
    </row>
    <row r="230" s="133" customFormat="true" ht="9" hidden="false" customHeight="true" outlineLevel="0" collapsed="false">
      <c r="P230" s="143"/>
      <c r="AF230" s="143"/>
      <c r="AG230" s="143"/>
      <c r="BC230" s="143"/>
      <c r="BU230" s="143"/>
      <c r="BV230" s="143"/>
      <c r="CP230" s="143"/>
      <c r="CQ230" s="143"/>
      <c r="CS230" s="143"/>
      <c r="DH230" s="143"/>
      <c r="DI230" s="143"/>
    </row>
    <row r="231" s="133" customFormat="true" ht="9" hidden="false" customHeight="true" outlineLevel="0" collapsed="false">
      <c r="P231" s="143"/>
      <c r="AF231" s="143"/>
      <c r="AG231" s="143"/>
      <c r="BC231" s="143"/>
      <c r="BU231" s="143"/>
      <c r="BV231" s="143"/>
      <c r="CP231" s="143"/>
      <c r="CQ231" s="143"/>
      <c r="CS231" s="143"/>
      <c r="DH231" s="143"/>
      <c r="DI231" s="143"/>
    </row>
    <row r="232" s="133" customFormat="true" ht="9" hidden="false" customHeight="true" outlineLevel="0" collapsed="false">
      <c r="P232" s="143"/>
      <c r="AF232" s="143"/>
      <c r="AG232" s="143"/>
      <c r="BC232" s="143"/>
      <c r="BU232" s="143"/>
      <c r="BV232" s="143"/>
      <c r="CP232" s="143"/>
      <c r="CQ232" s="143"/>
      <c r="CS232" s="143"/>
      <c r="DH232" s="143"/>
      <c r="DI232" s="143"/>
    </row>
    <row r="233" s="133" customFormat="true" ht="9" hidden="false" customHeight="true" outlineLevel="0" collapsed="false">
      <c r="P233" s="143"/>
      <c r="AF233" s="143"/>
      <c r="AG233" s="143"/>
      <c r="BC233" s="143"/>
      <c r="BU233" s="143"/>
      <c r="BV233" s="143"/>
      <c r="CP233" s="143"/>
      <c r="CQ233" s="143"/>
      <c r="CS233" s="143"/>
      <c r="DH233" s="143"/>
      <c r="DI233" s="143"/>
    </row>
    <row r="234" s="133" customFormat="true" ht="9" hidden="false" customHeight="true" outlineLevel="0" collapsed="false">
      <c r="P234" s="143"/>
      <c r="AF234" s="143"/>
      <c r="AG234" s="143"/>
      <c r="BC234" s="143"/>
      <c r="BU234" s="143"/>
      <c r="BV234" s="143"/>
      <c r="CP234" s="143"/>
      <c r="CQ234" s="143"/>
      <c r="CS234" s="143"/>
      <c r="DH234" s="143"/>
      <c r="DI234" s="143"/>
    </row>
    <row r="235" s="133" customFormat="true" ht="9" hidden="false" customHeight="true" outlineLevel="0" collapsed="false">
      <c r="P235" s="143"/>
      <c r="AF235" s="143"/>
      <c r="AG235" s="143"/>
      <c r="BC235" s="143"/>
      <c r="BU235" s="143"/>
      <c r="BV235" s="143"/>
      <c r="CP235" s="143"/>
      <c r="CQ235" s="143"/>
      <c r="CS235" s="143"/>
      <c r="DH235" s="143"/>
      <c r="DI235" s="143"/>
    </row>
    <row r="236" s="133" customFormat="true" ht="9" hidden="false" customHeight="true" outlineLevel="0" collapsed="false">
      <c r="P236" s="143"/>
      <c r="AF236" s="143"/>
      <c r="AG236" s="143"/>
      <c r="BC236" s="143"/>
      <c r="BU236" s="143"/>
      <c r="BV236" s="143"/>
      <c r="CP236" s="143"/>
      <c r="CQ236" s="143"/>
      <c r="CS236" s="143"/>
      <c r="DH236" s="143"/>
      <c r="DI236" s="143"/>
    </row>
    <row r="237" s="133" customFormat="true" ht="9" hidden="false" customHeight="true" outlineLevel="0" collapsed="false">
      <c r="P237" s="143"/>
      <c r="AF237" s="143"/>
      <c r="AG237" s="143"/>
      <c r="BC237" s="143"/>
      <c r="BU237" s="143"/>
      <c r="BV237" s="143"/>
      <c r="CP237" s="143"/>
      <c r="CQ237" s="143"/>
      <c r="CS237" s="143"/>
      <c r="DH237" s="143"/>
      <c r="DI237" s="143"/>
    </row>
    <row r="238" s="133" customFormat="true" ht="9" hidden="false" customHeight="true" outlineLevel="0" collapsed="false">
      <c r="P238" s="143"/>
      <c r="AF238" s="143"/>
      <c r="AG238" s="143"/>
      <c r="BC238" s="143"/>
      <c r="BU238" s="143"/>
      <c r="BV238" s="143"/>
      <c r="CP238" s="143"/>
      <c r="CQ238" s="143"/>
      <c r="CS238" s="143"/>
      <c r="DH238" s="143"/>
      <c r="DI238" s="143"/>
    </row>
    <row r="239" s="133" customFormat="true" ht="9" hidden="false" customHeight="true" outlineLevel="0" collapsed="false">
      <c r="P239" s="143"/>
      <c r="AF239" s="143"/>
      <c r="AG239" s="143"/>
      <c r="BC239" s="143"/>
      <c r="BU239" s="143"/>
      <c r="BV239" s="143"/>
      <c r="CP239" s="143"/>
      <c r="CQ239" s="143"/>
      <c r="CS239" s="143"/>
      <c r="DH239" s="143"/>
      <c r="DI239" s="143"/>
    </row>
    <row r="240" s="133" customFormat="true" ht="9" hidden="false" customHeight="true" outlineLevel="0" collapsed="false">
      <c r="P240" s="143"/>
      <c r="AF240" s="143"/>
      <c r="AG240" s="143"/>
      <c r="BC240" s="143"/>
      <c r="BU240" s="143"/>
      <c r="BV240" s="143"/>
      <c r="CP240" s="143"/>
      <c r="CQ240" s="143"/>
      <c r="CS240" s="143"/>
      <c r="DH240" s="143"/>
      <c r="DI240" s="143"/>
    </row>
    <row r="241" s="133" customFormat="true" ht="9" hidden="false" customHeight="true" outlineLevel="0" collapsed="false">
      <c r="P241" s="143"/>
      <c r="AF241" s="143"/>
      <c r="AG241" s="143"/>
      <c r="BC241" s="143"/>
      <c r="BU241" s="143"/>
      <c r="BV241" s="143"/>
      <c r="CP241" s="143"/>
      <c r="CQ241" s="143"/>
      <c r="CS241" s="143"/>
      <c r="DH241" s="143"/>
      <c r="DI241" s="143"/>
    </row>
    <row r="242" s="133" customFormat="true" ht="9" hidden="false" customHeight="true" outlineLevel="0" collapsed="false">
      <c r="P242" s="143"/>
      <c r="AF242" s="143"/>
      <c r="AG242" s="143"/>
      <c r="BC242" s="143"/>
      <c r="BU242" s="143"/>
      <c r="BV242" s="143"/>
      <c r="CP242" s="143"/>
      <c r="CQ242" s="143"/>
      <c r="CS242" s="143"/>
      <c r="DH242" s="143"/>
      <c r="DI242" s="143"/>
    </row>
    <row r="243" s="133" customFormat="true" ht="9" hidden="false" customHeight="true" outlineLevel="0" collapsed="false">
      <c r="P243" s="143"/>
      <c r="AF243" s="143"/>
      <c r="AG243" s="143"/>
      <c r="BC243" s="143"/>
      <c r="BU243" s="143"/>
      <c r="BV243" s="143"/>
      <c r="CP243" s="143"/>
      <c r="CQ243" s="143"/>
      <c r="CS243" s="143"/>
      <c r="DH243" s="143"/>
      <c r="DI243" s="143"/>
    </row>
    <row r="244" s="133" customFormat="true" ht="9" hidden="false" customHeight="true" outlineLevel="0" collapsed="false">
      <c r="P244" s="143"/>
      <c r="AF244" s="143"/>
      <c r="AG244" s="143"/>
      <c r="BC244" s="143"/>
      <c r="BU244" s="143"/>
      <c r="BV244" s="143"/>
      <c r="CP244" s="143"/>
      <c r="CQ244" s="143"/>
      <c r="CS244" s="143"/>
      <c r="DH244" s="143"/>
      <c r="DI244" s="143"/>
    </row>
    <row r="245" s="133" customFormat="true" ht="9" hidden="false" customHeight="true" outlineLevel="0" collapsed="false">
      <c r="P245" s="143"/>
      <c r="AF245" s="143"/>
      <c r="AG245" s="143"/>
      <c r="BC245" s="143"/>
      <c r="BU245" s="143"/>
      <c r="BV245" s="143"/>
      <c r="CP245" s="143"/>
      <c r="CQ245" s="143"/>
      <c r="CS245" s="143"/>
      <c r="DH245" s="143"/>
      <c r="DI245" s="143"/>
    </row>
    <row r="246" s="133" customFormat="true" ht="9" hidden="false" customHeight="true" outlineLevel="0" collapsed="false">
      <c r="P246" s="143"/>
      <c r="AF246" s="143"/>
      <c r="AG246" s="143"/>
      <c r="BC246" s="143"/>
      <c r="BU246" s="143"/>
      <c r="BV246" s="143"/>
      <c r="CP246" s="143"/>
      <c r="CQ246" s="143"/>
      <c r="CS246" s="143"/>
      <c r="DH246" s="143"/>
      <c r="DI246" s="143"/>
    </row>
    <row r="247" s="133" customFormat="true" ht="9" hidden="false" customHeight="true" outlineLevel="0" collapsed="false">
      <c r="P247" s="143"/>
      <c r="AF247" s="143"/>
      <c r="AG247" s="143"/>
      <c r="BC247" s="143"/>
      <c r="BU247" s="143"/>
      <c r="BV247" s="143"/>
      <c r="CP247" s="143"/>
      <c r="CQ247" s="143"/>
      <c r="CS247" s="143"/>
      <c r="DH247" s="143"/>
      <c r="DI247" s="143"/>
    </row>
    <row r="248" s="133" customFormat="true" ht="9" hidden="false" customHeight="true" outlineLevel="0" collapsed="false">
      <c r="P248" s="143"/>
      <c r="AF248" s="143"/>
      <c r="AG248" s="143"/>
      <c r="BC248" s="143"/>
      <c r="BU248" s="143"/>
      <c r="BV248" s="143"/>
      <c r="CP248" s="143"/>
      <c r="CQ248" s="143"/>
      <c r="CS248" s="143"/>
      <c r="DH248" s="143"/>
      <c r="DI248" s="143"/>
    </row>
    <row r="249" s="133" customFormat="true" ht="9" hidden="false" customHeight="true" outlineLevel="0" collapsed="false">
      <c r="P249" s="143"/>
      <c r="AF249" s="143"/>
      <c r="AG249" s="143"/>
      <c r="BC249" s="143"/>
      <c r="BU249" s="143"/>
      <c r="BV249" s="143"/>
      <c r="CP249" s="143"/>
      <c r="CQ249" s="143"/>
      <c r="CS249" s="143"/>
      <c r="DH249" s="143"/>
      <c r="DI249" s="143"/>
    </row>
    <row r="250" s="133" customFormat="true" ht="9" hidden="false" customHeight="true" outlineLevel="0" collapsed="false">
      <c r="P250" s="143"/>
      <c r="AF250" s="143"/>
      <c r="AG250" s="143"/>
      <c r="BC250" s="143"/>
      <c r="BU250" s="143"/>
      <c r="BV250" s="143"/>
      <c r="CP250" s="143"/>
      <c r="CQ250" s="143"/>
      <c r="CS250" s="143"/>
      <c r="DH250" s="143"/>
      <c r="DI250" s="143"/>
    </row>
    <row r="251" s="133" customFormat="true" ht="9" hidden="false" customHeight="true" outlineLevel="0" collapsed="false">
      <c r="P251" s="143"/>
      <c r="AF251" s="143"/>
      <c r="AG251" s="143"/>
      <c r="BC251" s="143"/>
      <c r="BU251" s="143"/>
      <c r="BV251" s="143"/>
      <c r="CP251" s="143"/>
      <c r="CQ251" s="143"/>
      <c r="CS251" s="143"/>
      <c r="DH251" s="143"/>
      <c r="DI251" s="143"/>
    </row>
    <row r="252" s="133" customFormat="true" ht="9" hidden="false" customHeight="true" outlineLevel="0" collapsed="false">
      <c r="P252" s="143"/>
      <c r="AF252" s="143"/>
      <c r="AG252" s="143"/>
      <c r="BC252" s="143"/>
      <c r="BU252" s="143"/>
      <c r="BV252" s="143"/>
      <c r="CP252" s="143"/>
      <c r="CQ252" s="143"/>
      <c r="CS252" s="143"/>
      <c r="DH252" s="143"/>
      <c r="DI252" s="143"/>
    </row>
    <row r="253" s="133" customFormat="true" ht="9" hidden="false" customHeight="true" outlineLevel="0" collapsed="false">
      <c r="P253" s="143"/>
      <c r="AF253" s="143"/>
      <c r="AG253" s="143"/>
      <c r="BC253" s="143"/>
      <c r="BU253" s="143"/>
      <c r="BV253" s="143"/>
      <c r="CP253" s="143"/>
      <c r="CQ253" s="143"/>
      <c r="CS253" s="143"/>
      <c r="DH253" s="143"/>
      <c r="DI253" s="143"/>
    </row>
    <row r="254" s="133" customFormat="true" ht="9" hidden="false" customHeight="true" outlineLevel="0" collapsed="false">
      <c r="P254" s="143"/>
      <c r="AF254" s="143"/>
      <c r="AG254" s="143"/>
      <c r="BC254" s="143"/>
      <c r="BU254" s="143"/>
      <c r="BV254" s="143"/>
      <c r="CP254" s="143"/>
      <c r="CQ254" s="143"/>
      <c r="CS254" s="143"/>
      <c r="DH254" s="143"/>
      <c r="DI254" s="143"/>
    </row>
    <row r="255" s="133" customFormat="true" ht="9" hidden="false" customHeight="true" outlineLevel="0" collapsed="false">
      <c r="P255" s="143"/>
      <c r="AF255" s="143"/>
      <c r="AG255" s="143"/>
      <c r="BC255" s="143"/>
      <c r="BU255" s="143"/>
      <c r="BV255" s="143"/>
      <c r="CP255" s="143"/>
      <c r="CQ255" s="143"/>
      <c r="CS255" s="143"/>
      <c r="DH255" s="143"/>
      <c r="DI255" s="143"/>
    </row>
    <row r="256" s="133" customFormat="true" ht="9" hidden="false" customHeight="true" outlineLevel="0" collapsed="false">
      <c r="P256" s="143"/>
      <c r="AF256" s="143"/>
      <c r="AG256" s="143"/>
      <c r="BC256" s="143"/>
      <c r="BU256" s="143"/>
      <c r="BV256" s="143"/>
      <c r="CP256" s="143"/>
      <c r="CQ256" s="143"/>
      <c r="CS256" s="143"/>
      <c r="DH256" s="143"/>
      <c r="DI256" s="143"/>
    </row>
    <row r="257" s="133" customFormat="true" ht="9" hidden="false" customHeight="true" outlineLevel="0" collapsed="false">
      <c r="P257" s="143"/>
      <c r="AF257" s="143"/>
      <c r="AG257" s="143"/>
      <c r="BC257" s="143"/>
      <c r="BU257" s="143"/>
      <c r="BV257" s="143"/>
      <c r="CP257" s="143"/>
      <c r="CQ257" s="143"/>
      <c r="CS257" s="143"/>
      <c r="DH257" s="143"/>
      <c r="DI257" s="143"/>
    </row>
    <row r="258" s="133" customFormat="true" ht="9" hidden="false" customHeight="true" outlineLevel="0" collapsed="false">
      <c r="P258" s="143"/>
      <c r="AF258" s="143"/>
      <c r="AG258" s="143"/>
      <c r="BC258" s="143"/>
      <c r="BU258" s="143"/>
      <c r="BV258" s="143"/>
      <c r="CP258" s="143"/>
      <c r="CQ258" s="143"/>
      <c r="CS258" s="143"/>
      <c r="DH258" s="143"/>
      <c r="DI258" s="143"/>
    </row>
    <row r="259" s="133" customFormat="true" ht="9" hidden="false" customHeight="true" outlineLevel="0" collapsed="false">
      <c r="P259" s="143"/>
      <c r="AF259" s="143"/>
      <c r="AG259" s="143"/>
      <c r="BC259" s="143"/>
      <c r="BU259" s="143"/>
      <c r="BV259" s="143"/>
      <c r="CP259" s="143"/>
      <c r="CQ259" s="143"/>
      <c r="CS259" s="143"/>
      <c r="DH259" s="143"/>
      <c r="DI259" s="143"/>
    </row>
    <row r="260" s="133" customFormat="true" ht="9" hidden="false" customHeight="true" outlineLevel="0" collapsed="false">
      <c r="P260" s="143"/>
      <c r="AF260" s="143"/>
      <c r="AG260" s="143"/>
      <c r="BC260" s="143"/>
      <c r="BU260" s="143"/>
      <c r="BV260" s="143"/>
      <c r="CP260" s="143"/>
      <c r="CQ260" s="143"/>
      <c r="CS260" s="143"/>
      <c r="DH260" s="143"/>
      <c r="DI260" s="143"/>
    </row>
    <row r="261" s="133" customFormat="true" ht="9" hidden="false" customHeight="true" outlineLevel="0" collapsed="false">
      <c r="P261" s="143"/>
      <c r="AF261" s="143"/>
      <c r="AG261" s="143"/>
      <c r="BC261" s="143"/>
      <c r="BU261" s="143"/>
      <c r="BV261" s="143"/>
      <c r="CP261" s="143"/>
      <c r="CQ261" s="143"/>
      <c r="CS261" s="143"/>
      <c r="DH261" s="143"/>
      <c r="DI261" s="143"/>
    </row>
    <row r="262" s="133" customFormat="true" ht="9" hidden="false" customHeight="true" outlineLevel="0" collapsed="false">
      <c r="P262" s="143"/>
      <c r="AF262" s="143"/>
      <c r="AG262" s="143"/>
      <c r="BC262" s="143"/>
      <c r="BU262" s="143"/>
      <c r="BV262" s="143"/>
      <c r="CP262" s="143"/>
      <c r="CQ262" s="143"/>
      <c r="CS262" s="143"/>
      <c r="DH262" s="143"/>
      <c r="DI262" s="143"/>
    </row>
    <row r="263" s="133" customFormat="true" ht="9" hidden="false" customHeight="true" outlineLevel="0" collapsed="false">
      <c r="P263" s="143"/>
      <c r="AF263" s="143"/>
      <c r="AG263" s="143"/>
      <c r="BC263" s="143"/>
      <c r="BU263" s="143"/>
      <c r="BV263" s="143"/>
      <c r="CP263" s="143"/>
      <c r="CQ263" s="143"/>
      <c r="CS263" s="143"/>
      <c r="DH263" s="143"/>
      <c r="DI263" s="143"/>
    </row>
    <row r="264" s="133" customFormat="true" ht="9" hidden="false" customHeight="true" outlineLevel="0" collapsed="false">
      <c r="P264" s="143"/>
      <c r="AF264" s="143"/>
      <c r="AG264" s="143"/>
      <c r="BC264" s="143"/>
      <c r="BU264" s="143"/>
      <c r="BV264" s="143"/>
      <c r="CP264" s="143"/>
      <c r="CQ264" s="143"/>
      <c r="CS264" s="143"/>
      <c r="DH264" s="143"/>
      <c r="DI264" s="143"/>
    </row>
    <row r="265" s="133" customFormat="true" ht="9" hidden="false" customHeight="true" outlineLevel="0" collapsed="false">
      <c r="P265" s="143"/>
      <c r="AF265" s="143"/>
      <c r="AG265" s="143"/>
      <c r="BC265" s="143"/>
      <c r="BU265" s="143"/>
      <c r="BV265" s="143"/>
      <c r="CP265" s="143"/>
      <c r="CQ265" s="143"/>
      <c r="CS265" s="143"/>
      <c r="DH265" s="143"/>
      <c r="DI265" s="143"/>
    </row>
    <row r="266" s="133" customFormat="true" ht="9" hidden="false" customHeight="true" outlineLevel="0" collapsed="false">
      <c r="P266" s="143"/>
      <c r="AF266" s="143"/>
      <c r="AG266" s="143"/>
      <c r="BC266" s="143"/>
      <c r="BU266" s="143"/>
      <c r="BV266" s="143"/>
      <c r="CP266" s="143"/>
      <c r="CQ266" s="143"/>
      <c r="CS266" s="143"/>
      <c r="DH266" s="143"/>
      <c r="DI266" s="143"/>
    </row>
    <row r="267" s="133" customFormat="true" ht="9" hidden="false" customHeight="true" outlineLevel="0" collapsed="false">
      <c r="P267" s="143"/>
      <c r="AF267" s="143"/>
      <c r="AG267" s="143"/>
      <c r="BC267" s="143"/>
      <c r="BU267" s="143"/>
      <c r="BV267" s="143"/>
      <c r="CP267" s="143"/>
      <c r="CQ267" s="143"/>
      <c r="CS267" s="143"/>
      <c r="DH267" s="143"/>
      <c r="DI267" s="143"/>
    </row>
    <row r="268" s="133" customFormat="true" ht="9" hidden="false" customHeight="true" outlineLevel="0" collapsed="false">
      <c r="P268" s="143"/>
      <c r="AF268" s="143"/>
      <c r="AG268" s="143"/>
      <c r="BC268" s="143"/>
      <c r="BU268" s="143"/>
      <c r="BV268" s="143"/>
      <c r="CP268" s="143"/>
      <c r="CQ268" s="143"/>
      <c r="CS268" s="143"/>
      <c r="DH268" s="143"/>
      <c r="DI268" s="143"/>
    </row>
    <row r="269" s="133" customFormat="true" ht="9" hidden="false" customHeight="true" outlineLevel="0" collapsed="false">
      <c r="P269" s="143"/>
      <c r="AF269" s="143"/>
      <c r="AG269" s="143"/>
      <c r="BC269" s="143"/>
      <c r="BU269" s="143"/>
      <c r="BV269" s="143"/>
      <c r="CP269" s="143"/>
      <c r="CQ269" s="143"/>
      <c r="CS269" s="143"/>
      <c r="DH269" s="143"/>
      <c r="DI269" s="143"/>
    </row>
    <row r="270" s="133" customFormat="true" ht="9" hidden="false" customHeight="true" outlineLevel="0" collapsed="false">
      <c r="P270" s="143"/>
      <c r="AF270" s="143"/>
      <c r="AG270" s="143"/>
      <c r="BC270" s="143"/>
      <c r="BU270" s="143"/>
      <c r="BV270" s="143"/>
      <c r="CP270" s="143"/>
      <c r="CQ270" s="143"/>
      <c r="CS270" s="143"/>
      <c r="DH270" s="143"/>
      <c r="DI270" s="143"/>
    </row>
    <row r="271" s="133" customFormat="true" ht="9" hidden="false" customHeight="true" outlineLevel="0" collapsed="false">
      <c r="P271" s="143"/>
      <c r="AF271" s="143"/>
      <c r="AG271" s="143"/>
      <c r="BC271" s="143"/>
      <c r="BU271" s="143"/>
      <c r="BV271" s="143"/>
      <c r="CP271" s="143"/>
      <c r="CQ271" s="143"/>
      <c r="CS271" s="143"/>
      <c r="DH271" s="143"/>
      <c r="DI271" s="143"/>
    </row>
    <row r="272" s="133" customFormat="true" ht="9" hidden="false" customHeight="true" outlineLevel="0" collapsed="false">
      <c r="P272" s="143"/>
      <c r="AF272" s="143"/>
      <c r="AG272" s="143"/>
      <c r="BC272" s="143"/>
      <c r="BU272" s="143"/>
      <c r="BV272" s="143"/>
      <c r="CP272" s="143"/>
      <c r="CQ272" s="143"/>
      <c r="CS272" s="143"/>
      <c r="DH272" s="143"/>
      <c r="DI272" s="143"/>
    </row>
    <row r="273" s="133" customFormat="true" ht="9" hidden="false" customHeight="true" outlineLevel="0" collapsed="false">
      <c r="P273" s="143"/>
      <c r="AF273" s="143"/>
      <c r="AG273" s="143"/>
      <c r="BC273" s="143"/>
      <c r="BU273" s="143"/>
      <c r="BV273" s="143"/>
      <c r="CP273" s="143"/>
      <c r="CQ273" s="143"/>
      <c r="CS273" s="143"/>
      <c r="DH273" s="143"/>
      <c r="DI273" s="143"/>
    </row>
    <row r="274" s="133" customFormat="true" ht="9" hidden="false" customHeight="true" outlineLevel="0" collapsed="false">
      <c r="P274" s="143"/>
      <c r="AF274" s="143"/>
      <c r="AG274" s="143"/>
      <c r="BC274" s="143"/>
      <c r="BU274" s="143"/>
      <c r="BV274" s="143"/>
      <c r="CP274" s="143"/>
      <c r="CQ274" s="143"/>
      <c r="CS274" s="143"/>
      <c r="DH274" s="143"/>
      <c r="DI274" s="143"/>
    </row>
    <row r="275" s="133" customFormat="true" ht="9" hidden="false" customHeight="true" outlineLevel="0" collapsed="false">
      <c r="P275" s="143"/>
      <c r="AF275" s="143"/>
      <c r="AG275" s="143"/>
      <c r="BC275" s="143"/>
      <c r="BU275" s="143"/>
      <c r="BV275" s="143"/>
      <c r="CP275" s="143"/>
      <c r="CQ275" s="143"/>
      <c r="CS275" s="143"/>
      <c r="DH275" s="143"/>
      <c r="DI275" s="143"/>
    </row>
    <row r="276" s="133" customFormat="true" ht="9" hidden="false" customHeight="true" outlineLevel="0" collapsed="false">
      <c r="P276" s="143"/>
      <c r="AF276" s="143"/>
      <c r="AG276" s="143"/>
      <c r="BC276" s="143"/>
      <c r="BU276" s="143"/>
      <c r="BV276" s="143"/>
      <c r="CP276" s="143"/>
      <c r="CQ276" s="143"/>
      <c r="CS276" s="143"/>
      <c r="DH276" s="143"/>
      <c r="DI276" s="143"/>
    </row>
    <row r="277" s="133" customFormat="true" ht="9" hidden="false" customHeight="true" outlineLevel="0" collapsed="false">
      <c r="P277" s="143"/>
      <c r="AF277" s="143"/>
      <c r="AG277" s="143"/>
      <c r="BC277" s="143"/>
      <c r="BU277" s="143"/>
      <c r="BV277" s="143"/>
      <c r="CP277" s="143"/>
      <c r="CQ277" s="143"/>
      <c r="CS277" s="143"/>
      <c r="DH277" s="143"/>
      <c r="DI277" s="143"/>
    </row>
    <row r="278" s="133" customFormat="true" ht="9" hidden="false" customHeight="true" outlineLevel="0" collapsed="false">
      <c r="P278" s="143"/>
      <c r="AF278" s="143"/>
      <c r="AG278" s="143"/>
      <c r="BC278" s="143"/>
      <c r="BU278" s="143"/>
      <c r="BV278" s="143"/>
      <c r="CP278" s="143"/>
      <c r="CQ278" s="143"/>
      <c r="CS278" s="143"/>
      <c r="DH278" s="143"/>
      <c r="DI278" s="143"/>
    </row>
    <row r="279" s="133" customFormat="true" ht="9" hidden="false" customHeight="true" outlineLevel="0" collapsed="false">
      <c r="P279" s="143"/>
      <c r="AF279" s="143"/>
      <c r="AG279" s="143"/>
      <c r="BC279" s="143"/>
      <c r="BU279" s="143"/>
      <c r="BV279" s="143"/>
      <c r="CP279" s="143"/>
      <c r="CQ279" s="143"/>
      <c r="CS279" s="143"/>
      <c r="DH279" s="143"/>
      <c r="DI279" s="143"/>
    </row>
    <row r="280" s="2" customFormat="true" ht="9" hidden="false" customHeight="true" outlineLevel="0" collapsed="false">
      <c r="N280" s="133"/>
      <c r="O280" s="133"/>
      <c r="P280" s="143"/>
      <c r="Q280" s="133"/>
      <c r="AD280" s="133"/>
      <c r="AF280" s="49"/>
      <c r="AG280" s="143"/>
      <c r="BC280" s="143"/>
      <c r="BE280" s="133"/>
      <c r="BU280" s="143"/>
      <c r="BV280" s="143"/>
      <c r="CP280" s="143"/>
      <c r="CQ280" s="143"/>
      <c r="CS280" s="143"/>
      <c r="DF280" s="133"/>
      <c r="DH280" s="143"/>
      <c r="DI280" s="143"/>
    </row>
    <row r="281" s="2" customFormat="true" ht="9" hidden="false" customHeight="true" outlineLevel="0" collapsed="false">
      <c r="N281" s="133"/>
      <c r="O281" s="133"/>
      <c r="P281" s="143"/>
      <c r="Q281" s="133"/>
      <c r="AD281" s="133"/>
      <c r="AF281" s="49"/>
      <c r="AG281" s="143"/>
      <c r="BC281" s="143"/>
      <c r="BE281" s="133"/>
      <c r="BU281" s="143"/>
      <c r="BV281" s="143"/>
      <c r="CP281" s="143"/>
      <c r="CQ281" s="143"/>
      <c r="CS281" s="143"/>
      <c r="DF281" s="133"/>
      <c r="DH281" s="143"/>
      <c r="DI281" s="143"/>
    </row>
    <row r="282" s="2" customFormat="true" ht="9" hidden="false" customHeight="true" outlineLevel="0" collapsed="false">
      <c r="N282" s="133"/>
      <c r="O282" s="133"/>
      <c r="P282" s="143"/>
      <c r="Q282" s="133"/>
      <c r="AD282" s="133"/>
      <c r="AF282" s="49"/>
      <c r="AG282" s="143"/>
      <c r="BC282" s="143"/>
      <c r="BE282" s="133"/>
      <c r="BU282" s="143"/>
      <c r="BV282" s="143"/>
      <c r="CP282" s="143"/>
      <c r="CQ282" s="143"/>
      <c r="CS282" s="143"/>
      <c r="DF282" s="133"/>
      <c r="DH282" s="143"/>
      <c r="DI282" s="143"/>
    </row>
    <row r="283" s="2" customFormat="true" ht="9" hidden="false" customHeight="true" outlineLevel="0" collapsed="false">
      <c r="N283" s="133"/>
      <c r="O283" s="133"/>
      <c r="P283" s="143"/>
      <c r="Q283" s="133"/>
      <c r="AD283" s="133"/>
      <c r="AF283" s="49"/>
      <c r="AG283" s="143"/>
      <c r="BC283" s="143"/>
      <c r="BE283" s="133"/>
      <c r="BU283" s="143"/>
      <c r="BV283" s="143"/>
      <c r="CP283" s="143"/>
      <c r="CQ283" s="143"/>
      <c r="CS283" s="143"/>
      <c r="DF283" s="133"/>
      <c r="DH283" s="143"/>
      <c r="DI283" s="143"/>
    </row>
    <row r="284" s="2" customFormat="true" ht="9" hidden="false" customHeight="true" outlineLevel="0" collapsed="false">
      <c r="N284" s="133"/>
      <c r="O284" s="133"/>
      <c r="P284" s="143"/>
      <c r="Q284" s="133"/>
      <c r="AD284" s="133"/>
      <c r="AF284" s="49"/>
      <c r="AG284" s="143"/>
      <c r="BC284" s="143"/>
      <c r="BE284" s="133"/>
      <c r="BU284" s="143"/>
      <c r="BV284" s="143"/>
      <c r="CP284" s="143"/>
      <c r="CQ284" s="143"/>
      <c r="CS284" s="143"/>
      <c r="DF284" s="133"/>
      <c r="DH284" s="143"/>
      <c r="DI284" s="143"/>
    </row>
    <row r="285" s="2" customFormat="true" ht="9" hidden="false" customHeight="true" outlineLevel="0" collapsed="false">
      <c r="N285" s="133"/>
      <c r="O285" s="133"/>
      <c r="P285" s="143"/>
      <c r="Q285" s="133"/>
      <c r="AD285" s="133"/>
      <c r="AF285" s="49"/>
      <c r="AG285" s="143"/>
      <c r="BC285" s="143"/>
      <c r="BE285" s="133"/>
      <c r="BU285" s="143"/>
      <c r="BV285" s="143"/>
      <c r="CP285" s="143"/>
      <c r="CQ285" s="143"/>
      <c r="CS285" s="143"/>
      <c r="DF285" s="133"/>
      <c r="DH285" s="143"/>
      <c r="DI285" s="143"/>
    </row>
    <row r="286" s="2" customFormat="true" ht="9" hidden="false" customHeight="true" outlineLevel="0" collapsed="false">
      <c r="N286" s="133"/>
      <c r="O286" s="133"/>
      <c r="P286" s="143"/>
      <c r="Q286" s="133"/>
      <c r="AD286" s="133"/>
      <c r="AF286" s="49"/>
      <c r="AG286" s="143"/>
      <c r="BC286" s="143"/>
      <c r="BE286" s="133"/>
      <c r="BU286" s="143"/>
      <c r="BV286" s="143"/>
      <c r="CP286" s="143"/>
      <c r="CQ286" s="143"/>
      <c r="CS286" s="143"/>
      <c r="DF286" s="133"/>
      <c r="DH286" s="143"/>
      <c r="DI286" s="143"/>
    </row>
    <row r="287" s="2" customFormat="true" ht="9" hidden="false" customHeight="true" outlineLevel="0" collapsed="false">
      <c r="N287" s="133"/>
      <c r="O287" s="133"/>
      <c r="P287" s="143"/>
      <c r="Q287" s="133"/>
      <c r="AD287" s="133"/>
      <c r="AF287" s="49"/>
      <c r="AG287" s="143"/>
      <c r="BC287" s="143"/>
      <c r="BE287" s="133"/>
      <c r="BU287" s="143"/>
      <c r="BV287" s="143"/>
      <c r="CP287" s="143"/>
      <c r="CQ287" s="143"/>
      <c r="CS287" s="143"/>
      <c r="DF287" s="133"/>
      <c r="DH287" s="143"/>
      <c r="DI287" s="143"/>
    </row>
    <row r="288" s="2" customFormat="true" ht="9" hidden="false" customHeight="true" outlineLevel="0" collapsed="false">
      <c r="N288" s="133"/>
      <c r="O288" s="133"/>
      <c r="P288" s="143"/>
      <c r="Q288" s="133"/>
      <c r="AD288" s="133"/>
      <c r="AF288" s="49"/>
      <c r="AG288" s="143"/>
      <c r="BC288" s="143"/>
      <c r="BE288" s="133"/>
      <c r="BU288" s="143"/>
      <c r="BV288" s="143"/>
      <c r="CP288" s="143"/>
      <c r="CQ288" s="143"/>
      <c r="CS288" s="143"/>
      <c r="DF288" s="133"/>
      <c r="DH288" s="143"/>
      <c r="DI288" s="143"/>
    </row>
    <row r="289" s="2" customFormat="true" ht="9" hidden="false" customHeight="true" outlineLevel="0" collapsed="false">
      <c r="N289" s="133"/>
      <c r="O289" s="133"/>
      <c r="P289" s="143"/>
      <c r="Q289" s="133"/>
      <c r="AD289" s="133"/>
      <c r="AF289" s="49"/>
      <c r="AG289" s="143"/>
      <c r="BC289" s="143"/>
      <c r="BE289" s="133"/>
      <c r="BU289" s="143"/>
      <c r="BV289" s="143"/>
      <c r="CP289" s="143"/>
      <c r="CQ289" s="143"/>
      <c r="CS289" s="143"/>
      <c r="DF289" s="133"/>
      <c r="DH289" s="143"/>
      <c r="DI289" s="143"/>
    </row>
    <row r="290" s="2" customFormat="true" ht="9" hidden="false" customHeight="true" outlineLevel="0" collapsed="false">
      <c r="N290" s="133"/>
      <c r="O290" s="133"/>
      <c r="P290" s="143"/>
      <c r="Q290" s="133"/>
      <c r="AD290" s="133"/>
      <c r="AF290" s="49"/>
      <c r="AG290" s="143"/>
      <c r="BC290" s="143"/>
      <c r="BE290" s="133"/>
      <c r="BU290" s="143"/>
      <c r="BV290" s="143"/>
      <c r="CP290" s="143"/>
      <c r="CQ290" s="143"/>
      <c r="CS290" s="143"/>
      <c r="DF290" s="133"/>
      <c r="DH290" s="143"/>
      <c r="DI290" s="143"/>
    </row>
    <row r="291" s="2" customFormat="true" ht="9" hidden="false" customHeight="true" outlineLevel="0" collapsed="false">
      <c r="N291" s="133"/>
      <c r="O291" s="133"/>
      <c r="P291" s="143"/>
      <c r="Q291" s="133"/>
      <c r="AD291" s="133"/>
      <c r="AF291" s="49"/>
      <c r="AG291" s="143"/>
      <c r="BC291" s="143"/>
      <c r="BE291" s="133"/>
      <c r="BU291" s="143"/>
      <c r="BV291" s="143"/>
      <c r="CP291" s="143"/>
      <c r="CQ291" s="143"/>
      <c r="CS291" s="143"/>
      <c r="DF291" s="133"/>
      <c r="DH291" s="143"/>
      <c r="DI291" s="143"/>
    </row>
    <row r="292" s="2" customFormat="true" ht="9" hidden="false" customHeight="true" outlineLevel="0" collapsed="false">
      <c r="N292" s="133"/>
      <c r="O292" s="133"/>
      <c r="P292" s="143"/>
      <c r="Q292" s="133"/>
      <c r="AD292" s="133"/>
      <c r="AF292" s="49"/>
      <c r="AG292" s="143"/>
      <c r="BC292" s="143"/>
      <c r="BE292" s="133"/>
      <c r="BU292" s="143"/>
      <c r="BV292" s="143"/>
      <c r="CP292" s="143"/>
      <c r="CQ292" s="143"/>
      <c r="CS292" s="143"/>
      <c r="DF292" s="133"/>
      <c r="DH292" s="143"/>
      <c r="DI292" s="143"/>
    </row>
    <row r="293" s="2" customFormat="true" ht="9" hidden="false" customHeight="true" outlineLevel="0" collapsed="false">
      <c r="N293" s="133"/>
      <c r="O293" s="133"/>
      <c r="P293" s="143"/>
      <c r="Q293" s="133"/>
      <c r="AD293" s="133"/>
      <c r="AF293" s="49"/>
      <c r="AG293" s="143"/>
      <c r="BC293" s="143"/>
      <c r="BE293" s="133"/>
      <c r="BU293" s="143"/>
      <c r="BV293" s="143"/>
      <c r="CP293" s="143"/>
      <c r="CQ293" s="143"/>
      <c r="CS293" s="143"/>
      <c r="DF293" s="133"/>
      <c r="DH293" s="143"/>
      <c r="DI293" s="143"/>
    </row>
    <row r="294" s="2" customFormat="true" ht="9" hidden="false" customHeight="true" outlineLevel="0" collapsed="false">
      <c r="N294" s="133"/>
      <c r="O294" s="133"/>
      <c r="P294" s="143"/>
      <c r="Q294" s="133"/>
      <c r="AD294" s="133"/>
      <c r="AF294" s="49"/>
      <c r="AG294" s="143"/>
      <c r="BC294" s="143"/>
      <c r="BE294" s="133"/>
      <c r="BU294" s="143"/>
      <c r="BV294" s="143"/>
      <c r="CP294" s="143"/>
      <c r="CQ294" s="143"/>
      <c r="CS294" s="143"/>
      <c r="DF294" s="133"/>
      <c r="DH294" s="143"/>
      <c r="DI294" s="143"/>
    </row>
    <row r="295" s="2" customFormat="true" ht="9" hidden="false" customHeight="true" outlineLevel="0" collapsed="false">
      <c r="N295" s="133"/>
      <c r="O295" s="133"/>
      <c r="P295" s="143"/>
      <c r="Q295" s="133"/>
      <c r="AD295" s="133"/>
      <c r="AF295" s="49"/>
      <c r="AG295" s="143"/>
      <c r="BC295" s="143"/>
      <c r="BE295" s="133"/>
      <c r="BU295" s="143"/>
      <c r="BV295" s="143"/>
      <c r="CP295" s="143"/>
      <c r="CQ295" s="143"/>
      <c r="CS295" s="143"/>
      <c r="DF295" s="133"/>
      <c r="DH295" s="143"/>
      <c r="DI295" s="143"/>
    </row>
    <row r="296" s="2" customFormat="true" ht="9" hidden="false" customHeight="true" outlineLevel="0" collapsed="false">
      <c r="N296" s="133"/>
      <c r="O296" s="133"/>
      <c r="P296" s="143"/>
      <c r="Q296" s="133"/>
      <c r="AD296" s="133"/>
      <c r="AF296" s="49"/>
      <c r="AG296" s="143"/>
      <c r="BC296" s="143"/>
      <c r="BE296" s="133"/>
      <c r="BU296" s="143"/>
      <c r="BV296" s="143"/>
      <c r="CP296" s="143"/>
      <c r="CQ296" s="143"/>
      <c r="CS296" s="143"/>
      <c r="DF296" s="133"/>
      <c r="DH296" s="143"/>
      <c r="DI296" s="143"/>
    </row>
    <row r="297" s="2" customFormat="true" ht="9" hidden="false" customHeight="true" outlineLevel="0" collapsed="false">
      <c r="N297" s="133"/>
      <c r="O297" s="133"/>
      <c r="P297" s="143"/>
      <c r="Q297" s="133"/>
      <c r="AD297" s="133"/>
      <c r="AF297" s="49"/>
      <c r="AG297" s="143"/>
      <c r="BC297" s="143"/>
      <c r="BE297" s="133"/>
      <c r="BU297" s="143"/>
      <c r="BV297" s="143"/>
      <c r="CP297" s="143"/>
      <c r="CQ297" s="143"/>
      <c r="CS297" s="143"/>
      <c r="DF297" s="133"/>
      <c r="DH297" s="143"/>
      <c r="DI297" s="143"/>
    </row>
    <row r="298" s="2" customFormat="true" ht="9" hidden="false" customHeight="true" outlineLevel="0" collapsed="false">
      <c r="N298" s="133"/>
      <c r="O298" s="133"/>
      <c r="P298" s="143"/>
      <c r="Q298" s="133"/>
      <c r="AD298" s="133"/>
      <c r="AF298" s="49"/>
      <c r="AG298" s="143"/>
      <c r="BC298" s="143"/>
      <c r="BE298" s="133"/>
      <c r="BU298" s="143"/>
      <c r="BV298" s="143"/>
      <c r="CP298" s="143"/>
      <c r="CQ298" s="143"/>
      <c r="CS298" s="143"/>
      <c r="DF298" s="133"/>
      <c r="DH298" s="143"/>
      <c r="DI298" s="143"/>
    </row>
    <row r="299" s="2" customFormat="true" ht="9" hidden="false" customHeight="true" outlineLevel="0" collapsed="false">
      <c r="N299" s="133"/>
      <c r="O299" s="133"/>
      <c r="P299" s="143"/>
      <c r="Q299" s="133"/>
      <c r="AD299" s="133"/>
      <c r="AF299" s="49"/>
      <c r="AG299" s="143"/>
      <c r="BC299" s="143"/>
      <c r="BE299" s="133"/>
      <c r="BU299" s="143"/>
      <c r="BV299" s="143"/>
      <c r="CP299" s="143"/>
      <c r="CQ299" s="143"/>
      <c r="CS299" s="143"/>
      <c r="DF299" s="133"/>
      <c r="DH299" s="143"/>
      <c r="DI299" s="143"/>
    </row>
    <row r="300" s="2" customFormat="true" ht="9" hidden="false" customHeight="true" outlineLevel="0" collapsed="false">
      <c r="N300" s="133"/>
      <c r="O300" s="133"/>
      <c r="P300" s="143"/>
      <c r="Q300" s="133"/>
      <c r="AD300" s="133"/>
      <c r="AF300" s="49"/>
      <c r="AG300" s="143"/>
      <c r="BC300" s="143"/>
      <c r="BE300" s="133"/>
      <c r="BU300" s="143"/>
      <c r="BV300" s="143"/>
      <c r="CP300" s="143"/>
      <c r="CQ300" s="143"/>
      <c r="CS300" s="143"/>
      <c r="DF300" s="133"/>
      <c r="DH300" s="143"/>
      <c r="DI300" s="143"/>
    </row>
    <row r="301" s="2" customFormat="true" ht="9" hidden="false" customHeight="true" outlineLevel="0" collapsed="false">
      <c r="N301" s="133"/>
      <c r="O301" s="133"/>
      <c r="P301" s="143"/>
      <c r="Q301" s="133"/>
      <c r="AD301" s="133"/>
      <c r="AF301" s="49"/>
      <c r="AG301" s="143"/>
      <c r="BC301" s="143"/>
      <c r="BE301" s="133"/>
      <c r="BU301" s="143"/>
      <c r="BV301" s="143"/>
      <c r="CP301" s="143"/>
      <c r="CQ301" s="143"/>
      <c r="CS301" s="143"/>
      <c r="DF301" s="133"/>
      <c r="DH301" s="143"/>
      <c r="DI301" s="143"/>
    </row>
    <row r="302" s="2" customFormat="true" ht="9" hidden="false" customHeight="true" outlineLevel="0" collapsed="false">
      <c r="N302" s="133"/>
      <c r="O302" s="133"/>
      <c r="P302" s="143"/>
      <c r="Q302" s="133"/>
      <c r="AD302" s="133"/>
      <c r="AF302" s="49"/>
      <c r="AG302" s="143"/>
      <c r="BC302" s="143"/>
      <c r="BE302" s="133"/>
      <c r="BU302" s="143"/>
      <c r="BV302" s="143"/>
      <c r="CP302" s="143"/>
      <c r="CQ302" s="143"/>
      <c r="CS302" s="143"/>
      <c r="DF302" s="133"/>
      <c r="DH302" s="143"/>
      <c r="DI302" s="143"/>
    </row>
    <row r="303" s="2" customFormat="true" ht="9" hidden="false" customHeight="true" outlineLevel="0" collapsed="false">
      <c r="N303" s="133"/>
      <c r="O303" s="133"/>
      <c r="P303" s="143"/>
      <c r="Q303" s="133"/>
      <c r="AD303" s="133"/>
      <c r="AF303" s="49"/>
      <c r="AG303" s="143"/>
      <c r="BC303" s="143"/>
      <c r="BE303" s="133"/>
      <c r="BU303" s="143"/>
      <c r="BV303" s="143"/>
      <c r="CP303" s="143"/>
      <c r="CQ303" s="143"/>
      <c r="CS303" s="143"/>
      <c r="DF303" s="133"/>
      <c r="DH303" s="143"/>
      <c r="DI303" s="143"/>
    </row>
    <row r="304" s="2" customFormat="true" ht="9" hidden="false" customHeight="true" outlineLevel="0" collapsed="false">
      <c r="N304" s="133"/>
      <c r="O304" s="133"/>
      <c r="P304" s="143"/>
      <c r="Q304" s="133"/>
      <c r="AD304" s="133"/>
      <c r="AF304" s="49"/>
      <c r="AG304" s="143"/>
      <c r="BC304" s="143"/>
      <c r="BE304" s="133"/>
      <c r="BU304" s="143"/>
      <c r="BV304" s="143"/>
      <c r="CP304" s="143"/>
      <c r="CQ304" s="143"/>
      <c r="CS304" s="143"/>
      <c r="DF304" s="133"/>
      <c r="DH304" s="143"/>
      <c r="DI304" s="143"/>
    </row>
    <row r="305" s="2" customFormat="true" ht="9" hidden="false" customHeight="true" outlineLevel="0" collapsed="false">
      <c r="N305" s="133"/>
      <c r="O305" s="133"/>
      <c r="P305" s="143"/>
      <c r="Q305" s="133"/>
      <c r="AD305" s="133"/>
      <c r="AF305" s="49"/>
      <c r="AG305" s="143"/>
      <c r="BC305" s="143"/>
      <c r="BE305" s="133"/>
      <c r="BU305" s="143"/>
      <c r="BV305" s="143"/>
      <c r="CP305" s="143"/>
      <c r="CQ305" s="143"/>
      <c r="CS305" s="143"/>
      <c r="DF305" s="133"/>
      <c r="DH305" s="143"/>
      <c r="DI305" s="143"/>
    </row>
    <row r="306" s="2" customFormat="true" ht="9" hidden="false" customHeight="true" outlineLevel="0" collapsed="false">
      <c r="N306" s="133"/>
      <c r="O306" s="133"/>
      <c r="P306" s="143"/>
      <c r="Q306" s="133"/>
      <c r="AD306" s="133"/>
      <c r="AF306" s="49"/>
      <c r="AG306" s="143"/>
      <c r="BC306" s="143"/>
      <c r="BE306" s="133"/>
      <c r="BU306" s="143"/>
      <c r="BV306" s="143"/>
      <c r="CP306" s="143"/>
      <c r="CQ306" s="143"/>
      <c r="CS306" s="143"/>
      <c r="DF306" s="133"/>
      <c r="DH306" s="143"/>
      <c r="DI306" s="143"/>
    </row>
    <row r="307" s="2" customFormat="true" ht="9" hidden="false" customHeight="true" outlineLevel="0" collapsed="false">
      <c r="N307" s="133"/>
      <c r="O307" s="133"/>
      <c r="P307" s="143"/>
      <c r="Q307" s="133"/>
      <c r="AD307" s="133"/>
      <c r="AF307" s="49"/>
      <c r="AG307" s="143"/>
      <c r="BC307" s="143"/>
      <c r="BE307" s="133"/>
      <c r="BU307" s="143"/>
      <c r="BV307" s="143"/>
      <c r="CP307" s="143"/>
      <c r="CQ307" s="143"/>
      <c r="CS307" s="143"/>
      <c r="DF307" s="133"/>
      <c r="DH307" s="143"/>
      <c r="DI307" s="143"/>
    </row>
    <row r="308" s="2" customFormat="true" ht="9" hidden="false" customHeight="true" outlineLevel="0" collapsed="false">
      <c r="N308" s="133"/>
      <c r="O308" s="133"/>
      <c r="P308" s="143"/>
      <c r="Q308" s="133"/>
      <c r="AD308" s="133"/>
      <c r="AF308" s="49"/>
      <c r="AG308" s="143"/>
      <c r="BC308" s="143"/>
      <c r="BE308" s="133"/>
      <c r="BU308" s="143"/>
      <c r="BV308" s="143"/>
      <c r="CP308" s="143"/>
      <c r="CQ308" s="143"/>
      <c r="CS308" s="143"/>
      <c r="DF308" s="133"/>
      <c r="DH308" s="143"/>
      <c r="DI308" s="143"/>
    </row>
    <row r="309" s="2" customFormat="true" ht="9" hidden="false" customHeight="true" outlineLevel="0" collapsed="false">
      <c r="N309" s="133"/>
      <c r="O309" s="133"/>
      <c r="P309" s="143"/>
      <c r="Q309" s="133"/>
      <c r="AD309" s="133"/>
      <c r="AF309" s="49"/>
      <c r="AG309" s="143"/>
      <c r="BC309" s="143"/>
      <c r="BE309" s="133"/>
      <c r="BU309" s="143"/>
      <c r="BV309" s="143"/>
      <c r="CP309" s="143"/>
      <c r="CQ309" s="143"/>
      <c r="CS309" s="143"/>
      <c r="DF309" s="133"/>
      <c r="DH309" s="143"/>
      <c r="DI309" s="143"/>
    </row>
    <row r="310" s="2" customFormat="true" ht="9" hidden="false" customHeight="true" outlineLevel="0" collapsed="false">
      <c r="N310" s="133"/>
      <c r="O310" s="133"/>
      <c r="P310" s="143"/>
      <c r="Q310" s="133"/>
      <c r="AD310" s="133"/>
      <c r="AF310" s="49"/>
      <c r="AG310" s="143"/>
      <c r="BC310" s="143"/>
      <c r="BE310" s="133"/>
      <c r="BU310" s="143"/>
      <c r="BV310" s="143"/>
      <c r="CP310" s="143"/>
      <c r="CQ310" s="143"/>
      <c r="CS310" s="143"/>
      <c r="DF310" s="133"/>
      <c r="DH310" s="143"/>
      <c r="DI310" s="143"/>
    </row>
    <row r="311" s="2" customFormat="true" ht="9" hidden="false" customHeight="true" outlineLevel="0" collapsed="false">
      <c r="N311" s="133"/>
      <c r="O311" s="133"/>
      <c r="P311" s="143"/>
      <c r="Q311" s="133"/>
      <c r="AD311" s="133"/>
      <c r="AF311" s="49"/>
      <c r="AG311" s="143"/>
      <c r="BC311" s="143"/>
      <c r="BE311" s="133"/>
      <c r="BU311" s="143"/>
      <c r="BV311" s="143"/>
      <c r="CP311" s="143"/>
      <c r="CQ311" s="143"/>
      <c r="CS311" s="143"/>
      <c r="DF311" s="133"/>
      <c r="DH311" s="143"/>
      <c r="DI311" s="143"/>
    </row>
    <row r="312" s="2" customFormat="true" ht="9" hidden="false" customHeight="true" outlineLevel="0" collapsed="false">
      <c r="N312" s="133"/>
      <c r="O312" s="133"/>
      <c r="P312" s="143"/>
      <c r="Q312" s="133"/>
      <c r="AD312" s="133"/>
      <c r="AF312" s="49"/>
      <c r="AG312" s="143"/>
      <c r="BC312" s="143"/>
      <c r="BE312" s="133"/>
      <c r="BU312" s="143"/>
      <c r="BV312" s="143"/>
      <c r="CP312" s="143"/>
      <c r="CQ312" s="143"/>
      <c r="CS312" s="143"/>
      <c r="DF312" s="133"/>
      <c r="DH312" s="143"/>
      <c r="DI312" s="143"/>
    </row>
    <row r="313" s="2" customFormat="true" ht="9" hidden="false" customHeight="true" outlineLevel="0" collapsed="false">
      <c r="N313" s="133"/>
      <c r="O313" s="133"/>
      <c r="P313" s="143"/>
      <c r="Q313" s="133"/>
      <c r="AD313" s="133"/>
      <c r="AF313" s="49"/>
      <c r="AG313" s="143"/>
      <c r="BC313" s="143"/>
      <c r="BE313" s="133"/>
      <c r="BU313" s="143"/>
      <c r="BV313" s="143"/>
      <c r="CP313" s="143"/>
      <c r="CQ313" s="143"/>
      <c r="CS313" s="143"/>
      <c r="DF313" s="133"/>
      <c r="DH313" s="143"/>
      <c r="DI313" s="143"/>
    </row>
    <row r="314" s="2" customFormat="true" ht="9" hidden="false" customHeight="true" outlineLevel="0" collapsed="false">
      <c r="N314" s="133"/>
      <c r="O314" s="133"/>
      <c r="P314" s="143"/>
      <c r="Q314" s="133"/>
      <c r="AD314" s="133"/>
      <c r="AF314" s="49"/>
      <c r="AG314" s="143"/>
      <c r="BC314" s="143"/>
      <c r="BE314" s="133"/>
      <c r="BU314" s="143"/>
      <c r="BV314" s="143"/>
      <c r="CP314" s="143"/>
      <c r="CQ314" s="143"/>
      <c r="CS314" s="143"/>
      <c r="DF314" s="133"/>
      <c r="DH314" s="143"/>
      <c r="DI314" s="143"/>
    </row>
    <row r="315" s="2" customFormat="true" ht="9" hidden="false" customHeight="true" outlineLevel="0" collapsed="false">
      <c r="N315" s="133"/>
      <c r="O315" s="133"/>
      <c r="P315" s="143"/>
      <c r="Q315" s="133"/>
      <c r="AD315" s="133"/>
      <c r="AF315" s="49"/>
      <c r="AG315" s="143"/>
      <c r="BC315" s="143"/>
      <c r="BE315" s="133"/>
      <c r="BU315" s="143"/>
      <c r="BV315" s="143"/>
      <c r="CP315" s="143"/>
      <c r="CQ315" s="143"/>
      <c r="CS315" s="143"/>
      <c r="DF315" s="133"/>
      <c r="DH315" s="143"/>
      <c r="DI315" s="143"/>
    </row>
    <row r="316" s="2" customFormat="true" ht="9" hidden="false" customHeight="true" outlineLevel="0" collapsed="false">
      <c r="N316" s="133"/>
      <c r="O316" s="133"/>
      <c r="P316" s="143"/>
      <c r="Q316" s="133"/>
      <c r="AD316" s="133"/>
      <c r="AF316" s="49"/>
      <c r="AG316" s="143"/>
      <c r="BC316" s="143"/>
      <c r="BE316" s="133"/>
      <c r="BU316" s="143"/>
      <c r="BV316" s="143"/>
      <c r="CP316" s="143"/>
      <c r="CQ316" s="143"/>
      <c r="CS316" s="143"/>
      <c r="DF316" s="133"/>
      <c r="DH316" s="143"/>
      <c r="DI316" s="143"/>
    </row>
    <row r="317" s="2" customFormat="true" ht="9" hidden="false" customHeight="true" outlineLevel="0" collapsed="false">
      <c r="N317" s="133"/>
      <c r="O317" s="133"/>
      <c r="P317" s="143"/>
      <c r="Q317" s="133"/>
      <c r="AD317" s="133"/>
      <c r="AF317" s="49"/>
      <c r="AG317" s="143"/>
      <c r="BC317" s="143"/>
      <c r="BE317" s="133"/>
      <c r="BU317" s="143"/>
      <c r="BV317" s="143"/>
      <c r="CP317" s="143"/>
      <c r="CQ317" s="143"/>
      <c r="CS317" s="143"/>
      <c r="DF317" s="133"/>
      <c r="DH317" s="143"/>
      <c r="DI317" s="143"/>
    </row>
    <row r="318" s="2" customFormat="true" ht="9" hidden="false" customHeight="true" outlineLevel="0" collapsed="false">
      <c r="N318" s="133"/>
      <c r="O318" s="133"/>
      <c r="P318" s="143"/>
      <c r="Q318" s="133"/>
      <c r="AD318" s="133"/>
      <c r="AF318" s="49"/>
      <c r="AG318" s="143"/>
      <c r="BC318" s="143"/>
      <c r="BE318" s="133"/>
      <c r="BU318" s="143"/>
      <c r="BV318" s="143"/>
      <c r="CP318" s="143"/>
      <c r="CQ318" s="143"/>
      <c r="CS318" s="143"/>
      <c r="DF318" s="133"/>
      <c r="DH318" s="143"/>
      <c r="DI318" s="143"/>
    </row>
    <row r="319" s="2" customFormat="true" ht="9" hidden="false" customHeight="true" outlineLevel="0" collapsed="false">
      <c r="N319" s="133"/>
      <c r="O319" s="133"/>
      <c r="P319" s="143"/>
      <c r="Q319" s="133"/>
      <c r="AD319" s="133"/>
      <c r="AF319" s="49"/>
      <c r="AG319" s="143"/>
      <c r="BC319" s="143"/>
      <c r="BE319" s="133"/>
      <c r="BU319" s="143"/>
      <c r="BV319" s="143"/>
      <c r="CP319" s="143"/>
      <c r="CQ319" s="143"/>
      <c r="CS319" s="143"/>
      <c r="DF319" s="133"/>
      <c r="DH319" s="143"/>
      <c r="DI319" s="143"/>
    </row>
    <row r="320" s="2" customFormat="true" ht="9" hidden="false" customHeight="true" outlineLevel="0" collapsed="false">
      <c r="N320" s="133"/>
      <c r="O320" s="133"/>
      <c r="P320" s="143"/>
      <c r="Q320" s="133"/>
      <c r="AD320" s="133"/>
      <c r="AF320" s="49"/>
      <c r="AG320" s="143"/>
      <c r="BC320" s="143"/>
      <c r="BE320" s="133"/>
      <c r="BU320" s="143"/>
      <c r="BV320" s="143"/>
      <c r="CP320" s="143"/>
      <c r="CQ320" s="143"/>
      <c r="CS320" s="143"/>
      <c r="DF320" s="133"/>
      <c r="DH320" s="143"/>
      <c r="DI320" s="143"/>
    </row>
    <row r="321" s="2" customFormat="true" ht="9" hidden="false" customHeight="true" outlineLevel="0" collapsed="false">
      <c r="N321" s="133"/>
      <c r="O321" s="133"/>
      <c r="P321" s="143"/>
      <c r="Q321" s="133"/>
      <c r="AD321" s="133"/>
      <c r="AF321" s="49"/>
      <c r="AG321" s="143"/>
      <c r="BC321" s="143"/>
      <c r="BE321" s="133"/>
      <c r="BU321" s="143"/>
      <c r="BV321" s="143"/>
      <c r="CP321" s="143"/>
      <c r="CQ321" s="143"/>
      <c r="CS321" s="143"/>
      <c r="DF321" s="133"/>
      <c r="DH321" s="143"/>
      <c r="DI321" s="143"/>
    </row>
    <row r="322" s="2" customFormat="true" ht="9" hidden="false" customHeight="true" outlineLevel="0" collapsed="false">
      <c r="N322" s="133"/>
      <c r="O322" s="133"/>
      <c r="P322" s="143"/>
      <c r="Q322" s="133"/>
      <c r="AD322" s="133"/>
      <c r="AF322" s="49"/>
      <c r="AG322" s="143"/>
      <c r="BC322" s="143"/>
      <c r="BE322" s="133"/>
      <c r="BU322" s="143"/>
      <c r="BV322" s="143"/>
      <c r="CP322" s="143"/>
      <c r="CQ322" s="143"/>
      <c r="CS322" s="143"/>
      <c r="DF322" s="133"/>
      <c r="DH322" s="143"/>
      <c r="DI322" s="143"/>
    </row>
    <row r="323" s="2" customFormat="true" ht="9" hidden="false" customHeight="true" outlineLevel="0" collapsed="false">
      <c r="N323" s="133"/>
      <c r="O323" s="133"/>
      <c r="P323" s="143"/>
      <c r="Q323" s="133"/>
      <c r="AD323" s="133"/>
      <c r="AF323" s="49"/>
      <c r="AG323" s="143"/>
      <c r="BC323" s="143"/>
      <c r="BE323" s="133"/>
      <c r="BU323" s="143"/>
      <c r="BV323" s="143"/>
      <c r="CP323" s="143"/>
      <c r="CQ323" s="143"/>
      <c r="CS323" s="143"/>
      <c r="DF323" s="133"/>
      <c r="DH323" s="143"/>
      <c r="DI323" s="143"/>
    </row>
    <row r="324" s="2" customFormat="true" ht="9" hidden="false" customHeight="true" outlineLevel="0" collapsed="false">
      <c r="N324" s="133"/>
      <c r="O324" s="133"/>
      <c r="P324" s="143"/>
      <c r="Q324" s="133"/>
      <c r="AD324" s="133"/>
      <c r="AF324" s="49"/>
      <c r="AG324" s="143"/>
      <c r="BC324" s="143"/>
      <c r="BE324" s="133"/>
      <c r="BU324" s="143"/>
      <c r="BV324" s="143"/>
      <c r="CP324" s="143"/>
      <c r="CQ324" s="143"/>
      <c r="CS324" s="143"/>
      <c r="DF324" s="133"/>
      <c r="DH324" s="143"/>
      <c r="DI324" s="143"/>
    </row>
    <row r="325" s="2" customFormat="true" ht="9" hidden="false" customHeight="true" outlineLevel="0" collapsed="false">
      <c r="N325" s="133"/>
      <c r="O325" s="133"/>
      <c r="P325" s="143"/>
      <c r="Q325" s="133"/>
      <c r="AD325" s="133"/>
      <c r="AF325" s="49"/>
      <c r="AG325" s="143"/>
      <c r="BC325" s="143"/>
      <c r="BE325" s="133"/>
      <c r="BU325" s="143"/>
      <c r="BV325" s="143"/>
      <c r="CP325" s="143"/>
      <c r="CQ325" s="143"/>
      <c r="CS325" s="143"/>
      <c r="DF325" s="133"/>
      <c r="DH325" s="143"/>
      <c r="DI325" s="143"/>
    </row>
    <row r="326" s="2" customFormat="true" ht="9" hidden="false" customHeight="true" outlineLevel="0" collapsed="false">
      <c r="N326" s="133"/>
      <c r="O326" s="133"/>
      <c r="P326" s="143"/>
      <c r="Q326" s="133"/>
      <c r="AD326" s="133"/>
      <c r="AF326" s="49"/>
      <c r="AG326" s="143"/>
      <c r="BC326" s="143"/>
      <c r="BE326" s="133"/>
      <c r="BU326" s="143"/>
      <c r="BV326" s="143"/>
      <c r="CP326" s="143"/>
      <c r="CQ326" s="143"/>
      <c r="CS326" s="143"/>
      <c r="DF326" s="133"/>
      <c r="DH326" s="143"/>
      <c r="DI326" s="143"/>
    </row>
    <row r="327" s="2" customFormat="true" ht="9" hidden="false" customHeight="true" outlineLevel="0" collapsed="false">
      <c r="N327" s="133"/>
      <c r="O327" s="133"/>
      <c r="P327" s="143"/>
      <c r="Q327" s="133"/>
      <c r="AD327" s="133"/>
      <c r="AF327" s="49"/>
      <c r="AG327" s="143"/>
      <c r="BC327" s="143"/>
      <c r="BE327" s="133"/>
      <c r="BU327" s="143"/>
      <c r="BV327" s="143"/>
      <c r="CP327" s="143"/>
      <c r="CQ327" s="143"/>
      <c r="CS327" s="143"/>
      <c r="DF327" s="133"/>
      <c r="DH327" s="143"/>
      <c r="DI327" s="143"/>
    </row>
    <row r="328" s="2" customFormat="true" ht="9" hidden="false" customHeight="true" outlineLevel="0" collapsed="false">
      <c r="N328" s="133"/>
      <c r="O328" s="133"/>
      <c r="P328" s="143"/>
      <c r="Q328" s="133"/>
      <c r="AD328" s="133"/>
      <c r="AF328" s="49"/>
      <c r="AG328" s="143"/>
      <c r="BC328" s="143"/>
      <c r="BE328" s="133"/>
      <c r="BU328" s="143"/>
      <c r="BV328" s="143"/>
      <c r="CP328" s="143"/>
      <c r="CQ328" s="143"/>
      <c r="CS328" s="143"/>
      <c r="DF328" s="133"/>
      <c r="DH328" s="143"/>
      <c r="DI328" s="143"/>
    </row>
    <row r="329" s="2" customFormat="true" ht="9" hidden="false" customHeight="true" outlineLevel="0" collapsed="false">
      <c r="N329" s="133"/>
      <c r="O329" s="133"/>
      <c r="P329" s="143"/>
      <c r="Q329" s="133"/>
      <c r="AD329" s="133"/>
      <c r="AF329" s="49"/>
      <c r="AG329" s="143"/>
      <c r="BC329" s="143"/>
      <c r="BE329" s="133"/>
      <c r="BU329" s="143"/>
      <c r="BV329" s="143"/>
      <c r="CP329" s="143"/>
      <c r="CQ329" s="143"/>
      <c r="CS329" s="143"/>
      <c r="DF329" s="133"/>
      <c r="DH329" s="143"/>
      <c r="DI329" s="143"/>
    </row>
    <row r="330" s="2" customFormat="true" ht="9" hidden="false" customHeight="true" outlineLevel="0" collapsed="false">
      <c r="N330" s="133"/>
      <c r="O330" s="133"/>
      <c r="P330" s="143"/>
      <c r="Q330" s="133"/>
      <c r="AD330" s="133"/>
      <c r="AF330" s="49"/>
      <c r="AG330" s="143"/>
      <c r="BC330" s="143"/>
      <c r="BE330" s="133"/>
      <c r="BU330" s="143"/>
      <c r="BV330" s="143"/>
      <c r="CP330" s="143"/>
      <c r="CQ330" s="143"/>
      <c r="CS330" s="143"/>
      <c r="DF330" s="133"/>
      <c r="DH330" s="143"/>
      <c r="DI330" s="143"/>
    </row>
    <row r="331" s="2" customFormat="true" ht="9" hidden="false" customHeight="true" outlineLevel="0" collapsed="false">
      <c r="N331" s="133"/>
      <c r="O331" s="133"/>
      <c r="P331" s="143"/>
      <c r="Q331" s="133"/>
      <c r="AD331" s="133"/>
      <c r="AF331" s="49"/>
      <c r="AG331" s="143"/>
      <c r="BC331" s="143"/>
      <c r="BE331" s="133"/>
      <c r="BU331" s="143"/>
      <c r="BV331" s="143"/>
      <c r="CP331" s="143"/>
      <c r="CQ331" s="143"/>
      <c r="CS331" s="143"/>
      <c r="DF331" s="133"/>
      <c r="DH331" s="143"/>
      <c r="DI331" s="143"/>
    </row>
    <row r="332" s="2" customFormat="true" ht="9" hidden="false" customHeight="true" outlineLevel="0" collapsed="false">
      <c r="N332" s="133"/>
      <c r="O332" s="133"/>
      <c r="P332" s="143"/>
      <c r="Q332" s="133"/>
      <c r="AD332" s="133"/>
      <c r="AF332" s="49"/>
      <c r="AG332" s="143"/>
      <c r="BC332" s="143"/>
      <c r="BE332" s="133"/>
      <c r="BU332" s="143"/>
      <c r="BV332" s="143"/>
      <c r="CP332" s="143"/>
      <c r="CQ332" s="143"/>
      <c r="CS332" s="143"/>
      <c r="DF332" s="133"/>
      <c r="DH332" s="143"/>
      <c r="DI332" s="143"/>
    </row>
    <row r="333" s="2" customFormat="true" ht="9" hidden="false" customHeight="true" outlineLevel="0" collapsed="false">
      <c r="N333" s="133"/>
      <c r="O333" s="133"/>
      <c r="P333" s="143"/>
      <c r="Q333" s="133"/>
      <c r="AD333" s="133"/>
      <c r="AF333" s="49"/>
      <c r="AG333" s="143"/>
      <c r="BC333" s="143"/>
      <c r="BE333" s="133"/>
      <c r="BU333" s="143"/>
      <c r="BV333" s="143"/>
      <c r="CP333" s="143"/>
      <c r="CQ333" s="143"/>
      <c r="CS333" s="143"/>
      <c r="DF333" s="133"/>
      <c r="DH333" s="143"/>
      <c r="DI333" s="143"/>
    </row>
    <row r="334" s="2" customFormat="true" ht="9" hidden="false" customHeight="true" outlineLevel="0" collapsed="false">
      <c r="N334" s="133"/>
      <c r="O334" s="133"/>
      <c r="P334" s="143"/>
      <c r="Q334" s="133"/>
      <c r="AD334" s="133"/>
      <c r="AF334" s="49"/>
      <c r="AG334" s="143"/>
      <c r="BC334" s="143"/>
      <c r="BE334" s="133"/>
      <c r="BU334" s="143"/>
      <c r="BV334" s="143"/>
      <c r="CP334" s="143"/>
      <c r="CQ334" s="143"/>
      <c r="CS334" s="143"/>
      <c r="DF334" s="133"/>
      <c r="DH334" s="143"/>
      <c r="DI334" s="143"/>
    </row>
    <row r="335" s="2" customFormat="true" ht="9" hidden="false" customHeight="true" outlineLevel="0" collapsed="false">
      <c r="N335" s="133"/>
      <c r="O335" s="133"/>
      <c r="P335" s="143"/>
      <c r="Q335" s="133"/>
      <c r="AD335" s="133"/>
      <c r="AF335" s="49"/>
      <c r="AG335" s="143"/>
      <c r="BC335" s="143"/>
      <c r="BE335" s="133"/>
      <c r="BU335" s="143"/>
      <c r="BV335" s="143"/>
      <c r="CP335" s="143"/>
      <c r="CQ335" s="143"/>
      <c r="CS335" s="143"/>
      <c r="DF335" s="133"/>
      <c r="DH335" s="143"/>
      <c r="DI335" s="143"/>
    </row>
    <row r="336" s="2" customFormat="true" ht="9" hidden="false" customHeight="true" outlineLevel="0" collapsed="false">
      <c r="N336" s="133"/>
      <c r="O336" s="133"/>
      <c r="P336" s="143"/>
      <c r="Q336" s="133"/>
      <c r="AD336" s="133"/>
      <c r="AF336" s="49"/>
      <c r="AG336" s="143"/>
      <c r="BC336" s="143"/>
      <c r="BE336" s="133"/>
      <c r="BU336" s="143"/>
      <c r="BV336" s="143"/>
      <c r="CP336" s="143"/>
      <c r="CQ336" s="143"/>
      <c r="CS336" s="143"/>
      <c r="DF336" s="133"/>
      <c r="DH336" s="143"/>
      <c r="DI336" s="143"/>
    </row>
    <row r="337" s="2" customFormat="true" ht="9" hidden="false" customHeight="true" outlineLevel="0" collapsed="false">
      <c r="N337" s="133"/>
      <c r="O337" s="133"/>
      <c r="P337" s="143"/>
      <c r="Q337" s="133"/>
      <c r="AD337" s="133"/>
      <c r="AF337" s="49"/>
      <c r="AG337" s="143"/>
      <c r="BC337" s="143"/>
      <c r="BE337" s="133"/>
      <c r="BU337" s="143"/>
      <c r="BV337" s="143"/>
      <c r="CP337" s="143"/>
      <c r="CQ337" s="143"/>
      <c r="CS337" s="143"/>
      <c r="DF337" s="133"/>
      <c r="DH337" s="143"/>
      <c r="DI337" s="143"/>
    </row>
    <row r="338" s="2" customFormat="true" ht="9" hidden="false" customHeight="true" outlineLevel="0" collapsed="false">
      <c r="N338" s="133"/>
      <c r="O338" s="133"/>
      <c r="P338" s="143"/>
      <c r="Q338" s="133"/>
      <c r="AD338" s="133"/>
      <c r="AF338" s="49"/>
      <c r="AG338" s="143"/>
      <c r="BC338" s="143"/>
      <c r="BE338" s="133"/>
      <c r="BU338" s="143"/>
      <c r="BV338" s="143"/>
      <c r="CP338" s="143"/>
      <c r="CQ338" s="143"/>
      <c r="CS338" s="143"/>
      <c r="DF338" s="133"/>
      <c r="DH338" s="143"/>
      <c r="DI338" s="143"/>
    </row>
    <row r="339" s="2" customFormat="true" ht="9" hidden="false" customHeight="true" outlineLevel="0" collapsed="false">
      <c r="N339" s="133"/>
      <c r="O339" s="133"/>
      <c r="P339" s="143"/>
      <c r="Q339" s="133"/>
      <c r="AD339" s="133"/>
      <c r="AF339" s="49"/>
      <c r="AG339" s="143"/>
      <c r="BC339" s="143"/>
      <c r="BE339" s="133"/>
      <c r="BU339" s="143"/>
      <c r="BV339" s="143"/>
      <c r="CP339" s="143"/>
      <c r="CQ339" s="143"/>
      <c r="CS339" s="143"/>
      <c r="DF339" s="133"/>
      <c r="DH339" s="143"/>
      <c r="DI339" s="143"/>
    </row>
    <row r="340" s="2" customFormat="true" ht="9" hidden="false" customHeight="true" outlineLevel="0" collapsed="false">
      <c r="N340" s="133"/>
      <c r="O340" s="133"/>
      <c r="P340" s="143"/>
      <c r="Q340" s="133"/>
      <c r="AD340" s="133"/>
      <c r="AF340" s="49"/>
      <c r="AG340" s="143"/>
      <c r="BC340" s="143"/>
      <c r="BE340" s="133"/>
      <c r="BU340" s="143"/>
      <c r="BV340" s="143"/>
      <c r="CP340" s="143"/>
      <c r="CQ340" s="143"/>
      <c r="CS340" s="143"/>
      <c r="DF340" s="133"/>
      <c r="DH340" s="143"/>
      <c r="DI340" s="143"/>
    </row>
    <row r="341" s="2" customFormat="true" ht="9" hidden="false" customHeight="true" outlineLevel="0" collapsed="false">
      <c r="N341" s="133"/>
      <c r="O341" s="133"/>
      <c r="P341" s="143"/>
      <c r="Q341" s="133"/>
      <c r="AD341" s="133"/>
      <c r="AF341" s="49"/>
      <c r="AG341" s="143"/>
      <c r="BC341" s="143"/>
      <c r="BE341" s="133"/>
      <c r="BU341" s="143"/>
      <c r="BV341" s="143"/>
      <c r="CP341" s="143"/>
      <c r="CQ341" s="143"/>
      <c r="CS341" s="143"/>
      <c r="DF341" s="133"/>
      <c r="DH341" s="143"/>
      <c r="DI341" s="143"/>
    </row>
    <row r="342" s="2" customFormat="true" ht="9" hidden="false" customHeight="true" outlineLevel="0" collapsed="false">
      <c r="N342" s="133"/>
      <c r="O342" s="133"/>
      <c r="P342" s="143"/>
      <c r="Q342" s="133"/>
      <c r="AD342" s="133"/>
      <c r="AF342" s="49"/>
      <c r="AG342" s="143"/>
      <c r="BC342" s="143"/>
      <c r="BE342" s="133"/>
      <c r="BU342" s="143"/>
      <c r="BV342" s="143"/>
      <c r="CP342" s="143"/>
      <c r="CQ342" s="143"/>
      <c r="CS342" s="143"/>
      <c r="DF342" s="133"/>
      <c r="DH342" s="143"/>
      <c r="DI342" s="143"/>
    </row>
    <row r="343" s="2" customFormat="true" ht="9" hidden="false" customHeight="true" outlineLevel="0" collapsed="false">
      <c r="N343" s="133"/>
      <c r="O343" s="133"/>
      <c r="P343" s="143"/>
      <c r="Q343" s="133"/>
      <c r="AD343" s="133"/>
      <c r="AF343" s="49"/>
      <c r="AG343" s="143"/>
      <c r="BC343" s="143"/>
      <c r="BE343" s="133"/>
      <c r="BU343" s="143"/>
      <c r="BV343" s="143"/>
      <c r="CP343" s="143"/>
      <c r="CQ343" s="143"/>
      <c r="CS343" s="143"/>
      <c r="DF343" s="133"/>
      <c r="DH343" s="143"/>
      <c r="DI343" s="143"/>
    </row>
    <row r="344" s="2" customFormat="true" ht="9" hidden="false" customHeight="true" outlineLevel="0" collapsed="false">
      <c r="N344" s="133"/>
      <c r="O344" s="133"/>
      <c r="P344" s="143"/>
      <c r="Q344" s="133"/>
      <c r="AD344" s="133"/>
      <c r="AF344" s="49"/>
      <c r="AG344" s="143"/>
      <c r="BC344" s="143"/>
      <c r="BE344" s="133"/>
      <c r="BU344" s="143"/>
      <c r="BV344" s="143"/>
      <c r="CP344" s="143"/>
      <c r="CQ344" s="143"/>
      <c r="CS344" s="143"/>
      <c r="DF344" s="133"/>
      <c r="DH344" s="143"/>
      <c r="DI344" s="143"/>
    </row>
    <row r="345" s="2" customFormat="true" ht="9" hidden="false" customHeight="true" outlineLevel="0" collapsed="false">
      <c r="N345" s="133"/>
      <c r="O345" s="133"/>
      <c r="P345" s="143"/>
      <c r="Q345" s="133"/>
      <c r="AD345" s="133"/>
      <c r="AF345" s="49"/>
      <c r="AG345" s="143"/>
      <c r="BC345" s="143"/>
      <c r="BE345" s="133"/>
      <c r="BU345" s="143"/>
      <c r="BV345" s="143"/>
      <c r="CP345" s="143"/>
      <c r="CQ345" s="143"/>
      <c r="CS345" s="143"/>
      <c r="DF345" s="133"/>
      <c r="DH345" s="143"/>
      <c r="DI345" s="143"/>
    </row>
    <row r="346" s="2" customFormat="true" ht="9" hidden="false" customHeight="true" outlineLevel="0" collapsed="false">
      <c r="N346" s="133"/>
      <c r="O346" s="133"/>
      <c r="P346" s="143"/>
      <c r="Q346" s="133"/>
      <c r="AD346" s="133"/>
      <c r="AF346" s="49"/>
      <c r="AG346" s="143"/>
      <c r="BC346" s="143"/>
      <c r="BE346" s="133"/>
      <c r="BU346" s="143"/>
      <c r="BV346" s="143"/>
      <c r="CP346" s="143"/>
      <c r="CQ346" s="143"/>
      <c r="CS346" s="143"/>
      <c r="DF346" s="133"/>
      <c r="DH346" s="143"/>
      <c r="DI346" s="143"/>
    </row>
    <row r="347" s="2" customFormat="true" ht="9" hidden="false" customHeight="true" outlineLevel="0" collapsed="false">
      <c r="N347" s="133"/>
      <c r="O347" s="133"/>
      <c r="P347" s="143"/>
      <c r="Q347" s="133"/>
      <c r="AD347" s="133"/>
      <c r="AF347" s="49"/>
      <c r="AG347" s="143"/>
      <c r="BC347" s="143"/>
      <c r="BE347" s="133"/>
      <c r="BU347" s="143"/>
      <c r="BV347" s="143"/>
      <c r="CP347" s="143"/>
      <c r="CQ347" s="143"/>
      <c r="CS347" s="143"/>
      <c r="DF347" s="133"/>
      <c r="DH347" s="143"/>
      <c r="DI347" s="143"/>
    </row>
    <row r="348" s="2" customFormat="true" ht="9" hidden="false" customHeight="true" outlineLevel="0" collapsed="false">
      <c r="N348" s="133"/>
      <c r="O348" s="133"/>
      <c r="P348" s="143"/>
      <c r="Q348" s="133"/>
      <c r="AD348" s="133"/>
      <c r="AF348" s="49"/>
      <c r="AG348" s="143"/>
      <c r="BC348" s="143"/>
      <c r="BE348" s="133"/>
      <c r="BU348" s="143"/>
      <c r="BV348" s="143"/>
      <c r="CP348" s="143"/>
      <c r="CQ348" s="143"/>
      <c r="CS348" s="143"/>
      <c r="DF348" s="133"/>
      <c r="DH348" s="143"/>
      <c r="DI348" s="143"/>
    </row>
    <row r="349" s="2" customFormat="true" ht="9" hidden="false" customHeight="true" outlineLevel="0" collapsed="false">
      <c r="N349" s="133"/>
      <c r="O349" s="133"/>
      <c r="P349" s="143"/>
      <c r="Q349" s="133"/>
      <c r="AD349" s="133"/>
      <c r="AF349" s="49"/>
      <c r="AG349" s="143"/>
      <c r="BC349" s="143"/>
      <c r="BE349" s="133"/>
      <c r="BU349" s="143"/>
      <c r="BV349" s="143"/>
      <c r="CP349" s="143"/>
      <c r="CQ349" s="143"/>
      <c r="CS349" s="143"/>
      <c r="DF349" s="133"/>
      <c r="DH349" s="143"/>
      <c r="DI349" s="143"/>
    </row>
    <row r="350" s="2" customFormat="true" ht="9" hidden="false" customHeight="true" outlineLevel="0" collapsed="false">
      <c r="N350" s="133"/>
      <c r="O350" s="133"/>
      <c r="P350" s="143"/>
      <c r="Q350" s="133"/>
      <c r="AD350" s="133"/>
      <c r="AF350" s="49"/>
      <c r="AG350" s="143"/>
      <c r="BC350" s="143"/>
      <c r="BE350" s="133"/>
      <c r="BU350" s="143"/>
      <c r="BV350" s="143"/>
      <c r="CP350" s="143"/>
      <c r="CQ350" s="143"/>
      <c r="CS350" s="143"/>
      <c r="DF350" s="133"/>
      <c r="DH350" s="143"/>
      <c r="DI350" s="143"/>
    </row>
    <row r="351" s="2" customFormat="true" ht="9" hidden="false" customHeight="true" outlineLevel="0" collapsed="false">
      <c r="N351" s="133"/>
      <c r="O351" s="133"/>
      <c r="P351" s="143"/>
      <c r="Q351" s="133"/>
      <c r="AD351" s="133"/>
      <c r="AF351" s="49"/>
      <c r="AG351" s="143"/>
      <c r="BC351" s="143"/>
      <c r="BE351" s="133"/>
      <c r="BU351" s="143"/>
      <c r="BV351" s="143"/>
      <c r="CP351" s="143"/>
      <c r="CQ351" s="143"/>
      <c r="CS351" s="143"/>
      <c r="DF351" s="133"/>
      <c r="DH351" s="143"/>
      <c r="DI351" s="143"/>
    </row>
    <row r="352" s="2" customFormat="true" ht="9" hidden="false" customHeight="true" outlineLevel="0" collapsed="false">
      <c r="N352" s="133"/>
      <c r="O352" s="133"/>
      <c r="P352" s="143"/>
      <c r="Q352" s="133"/>
      <c r="AD352" s="133"/>
      <c r="AF352" s="49"/>
      <c r="AG352" s="143"/>
      <c r="BC352" s="143"/>
      <c r="BE352" s="133"/>
      <c r="BU352" s="143"/>
      <c r="BV352" s="143"/>
      <c r="CP352" s="143"/>
      <c r="CQ352" s="143"/>
      <c r="CS352" s="143"/>
      <c r="DF352" s="133"/>
      <c r="DH352" s="143"/>
      <c r="DI352" s="143"/>
    </row>
    <row r="353" s="2" customFormat="true" ht="9" hidden="false" customHeight="true" outlineLevel="0" collapsed="false">
      <c r="N353" s="133"/>
      <c r="O353" s="133"/>
      <c r="P353" s="143"/>
      <c r="Q353" s="133"/>
      <c r="AD353" s="133"/>
      <c r="AF353" s="49"/>
      <c r="AG353" s="143"/>
      <c r="BC353" s="143"/>
      <c r="BE353" s="133"/>
      <c r="BU353" s="143"/>
      <c r="BV353" s="143"/>
      <c r="CP353" s="143"/>
      <c r="CQ353" s="143"/>
      <c r="CS353" s="143"/>
      <c r="DF353" s="133"/>
      <c r="DH353" s="143"/>
      <c r="DI353" s="143"/>
    </row>
    <row r="354" s="2" customFormat="true" ht="9" hidden="false" customHeight="true" outlineLevel="0" collapsed="false">
      <c r="N354" s="133"/>
      <c r="O354" s="133"/>
      <c r="P354" s="143"/>
      <c r="Q354" s="133"/>
      <c r="AD354" s="133"/>
      <c r="AF354" s="49"/>
      <c r="AG354" s="143"/>
      <c r="BC354" s="143"/>
      <c r="BE354" s="133"/>
      <c r="BU354" s="143"/>
      <c r="BV354" s="143"/>
      <c r="CP354" s="143"/>
      <c r="CQ354" s="143"/>
      <c r="CS354" s="143"/>
      <c r="DF354" s="133"/>
      <c r="DH354" s="143"/>
      <c r="DI354" s="143"/>
    </row>
    <row r="355" s="2" customFormat="true" ht="9" hidden="false" customHeight="true" outlineLevel="0" collapsed="false">
      <c r="N355" s="133"/>
      <c r="O355" s="133"/>
      <c r="P355" s="143"/>
      <c r="Q355" s="133"/>
      <c r="AD355" s="133"/>
      <c r="AF355" s="49"/>
      <c r="AG355" s="143"/>
      <c r="BC355" s="143"/>
      <c r="BE355" s="133"/>
      <c r="BU355" s="143"/>
      <c r="BV355" s="143"/>
      <c r="CP355" s="143"/>
      <c r="CQ355" s="143"/>
      <c r="CS355" s="143"/>
      <c r="DF355" s="133"/>
      <c r="DH355" s="143"/>
      <c r="DI355" s="143"/>
    </row>
    <row r="356" s="2" customFormat="true" ht="9" hidden="false" customHeight="true" outlineLevel="0" collapsed="false">
      <c r="N356" s="133"/>
      <c r="O356" s="133"/>
      <c r="P356" s="143"/>
      <c r="Q356" s="133"/>
      <c r="AD356" s="133"/>
      <c r="AF356" s="49"/>
      <c r="AG356" s="143"/>
      <c r="BC356" s="143"/>
      <c r="BE356" s="133"/>
      <c r="BU356" s="143"/>
      <c r="BV356" s="143"/>
      <c r="CP356" s="143"/>
      <c r="CQ356" s="143"/>
      <c r="CS356" s="143"/>
      <c r="DF356" s="133"/>
      <c r="DH356" s="143"/>
      <c r="DI356" s="143"/>
    </row>
    <row r="357" s="2" customFormat="true" ht="9" hidden="false" customHeight="true" outlineLevel="0" collapsed="false">
      <c r="N357" s="133"/>
      <c r="O357" s="133"/>
      <c r="P357" s="143"/>
      <c r="Q357" s="133"/>
      <c r="AD357" s="133"/>
      <c r="AF357" s="49"/>
      <c r="AG357" s="143"/>
      <c r="BC357" s="143"/>
      <c r="BE357" s="133"/>
      <c r="BU357" s="143"/>
      <c r="BV357" s="143"/>
      <c r="CP357" s="143"/>
      <c r="CQ357" s="143"/>
      <c r="CS357" s="143"/>
      <c r="DF357" s="133"/>
      <c r="DH357" s="143"/>
      <c r="DI357" s="143"/>
    </row>
    <row r="358" s="2" customFormat="true" ht="9" hidden="false" customHeight="true" outlineLevel="0" collapsed="false">
      <c r="N358" s="133"/>
      <c r="O358" s="133"/>
      <c r="P358" s="143"/>
      <c r="Q358" s="133"/>
      <c r="AD358" s="133"/>
      <c r="AF358" s="49"/>
      <c r="AG358" s="143"/>
      <c r="BC358" s="143"/>
      <c r="BE358" s="133"/>
      <c r="BU358" s="143"/>
      <c r="BV358" s="143"/>
      <c r="CP358" s="143"/>
      <c r="CQ358" s="143"/>
      <c r="CS358" s="143"/>
      <c r="DF358" s="133"/>
      <c r="DH358" s="143"/>
      <c r="DI358" s="143"/>
    </row>
    <row r="359" s="2" customFormat="true" ht="9" hidden="false" customHeight="true" outlineLevel="0" collapsed="false">
      <c r="N359" s="133"/>
      <c r="O359" s="133"/>
      <c r="P359" s="143"/>
      <c r="Q359" s="133"/>
      <c r="AD359" s="133"/>
      <c r="AF359" s="49"/>
      <c r="AG359" s="143"/>
      <c r="BC359" s="143"/>
      <c r="BE359" s="133"/>
      <c r="BU359" s="143"/>
      <c r="BV359" s="143"/>
      <c r="CP359" s="143"/>
      <c r="CQ359" s="143"/>
      <c r="CS359" s="143"/>
      <c r="DF359" s="133"/>
      <c r="DH359" s="143"/>
      <c r="DI359" s="143"/>
    </row>
    <row r="360" s="2" customFormat="true" ht="9" hidden="false" customHeight="true" outlineLevel="0" collapsed="false">
      <c r="N360" s="133"/>
      <c r="O360" s="133"/>
      <c r="P360" s="143"/>
      <c r="Q360" s="133"/>
      <c r="AD360" s="133"/>
      <c r="AF360" s="49"/>
      <c r="AG360" s="143"/>
      <c r="BC360" s="143"/>
      <c r="BE360" s="133"/>
      <c r="BU360" s="143"/>
      <c r="BV360" s="143"/>
      <c r="CP360" s="143"/>
      <c r="CQ360" s="143"/>
      <c r="CS360" s="143"/>
      <c r="DF360" s="133"/>
      <c r="DH360" s="143"/>
      <c r="DI360" s="143"/>
    </row>
    <row r="361" s="2" customFormat="true" ht="9" hidden="false" customHeight="true" outlineLevel="0" collapsed="false">
      <c r="N361" s="133"/>
      <c r="O361" s="133"/>
      <c r="P361" s="143"/>
      <c r="Q361" s="133"/>
      <c r="AD361" s="133"/>
      <c r="AF361" s="49"/>
      <c r="AG361" s="143"/>
      <c r="BC361" s="143"/>
      <c r="BE361" s="133"/>
      <c r="BU361" s="143"/>
      <c r="BV361" s="143"/>
      <c r="CP361" s="143"/>
      <c r="CQ361" s="143"/>
      <c r="CS361" s="143"/>
      <c r="DF361" s="133"/>
      <c r="DH361" s="143"/>
      <c r="DI361" s="143"/>
    </row>
    <row r="362" s="2" customFormat="true" ht="9" hidden="false" customHeight="true" outlineLevel="0" collapsed="false">
      <c r="N362" s="133"/>
      <c r="O362" s="133"/>
      <c r="P362" s="143"/>
      <c r="Q362" s="133"/>
      <c r="AD362" s="133"/>
      <c r="AF362" s="49"/>
      <c r="AG362" s="143"/>
      <c r="BC362" s="143"/>
      <c r="BE362" s="133"/>
      <c r="BU362" s="143"/>
      <c r="BV362" s="143"/>
      <c r="CP362" s="143"/>
      <c r="CQ362" s="143"/>
      <c r="CS362" s="143"/>
      <c r="DF362" s="133"/>
      <c r="DH362" s="143"/>
      <c r="DI362" s="143"/>
    </row>
    <row r="363" s="2" customFormat="true" ht="9" hidden="false" customHeight="true" outlineLevel="0" collapsed="false">
      <c r="N363" s="133"/>
      <c r="O363" s="133"/>
      <c r="P363" s="143"/>
      <c r="Q363" s="133"/>
      <c r="AD363" s="133"/>
      <c r="AF363" s="49"/>
      <c r="AG363" s="143"/>
      <c r="BC363" s="143"/>
      <c r="BE363" s="133"/>
      <c r="BU363" s="143"/>
      <c r="BV363" s="143"/>
      <c r="CP363" s="143"/>
      <c r="CQ363" s="143"/>
      <c r="CS363" s="143"/>
      <c r="DF363" s="133"/>
      <c r="DH363" s="143"/>
      <c r="DI363" s="143"/>
    </row>
    <row r="364" s="2" customFormat="true" ht="9" hidden="false" customHeight="true" outlineLevel="0" collapsed="false">
      <c r="N364" s="133"/>
      <c r="O364" s="133"/>
      <c r="P364" s="143"/>
      <c r="Q364" s="133"/>
      <c r="AD364" s="133"/>
      <c r="AF364" s="49"/>
      <c r="AG364" s="143"/>
      <c r="BC364" s="143"/>
      <c r="BE364" s="133"/>
      <c r="BU364" s="143"/>
      <c r="BV364" s="143"/>
      <c r="CP364" s="143"/>
      <c r="CQ364" s="143"/>
      <c r="CS364" s="143"/>
      <c r="DF364" s="133"/>
      <c r="DH364" s="143"/>
      <c r="DI364" s="143"/>
    </row>
    <row r="365" s="2" customFormat="true" ht="9" hidden="false" customHeight="true" outlineLevel="0" collapsed="false">
      <c r="N365" s="133"/>
      <c r="O365" s="133"/>
      <c r="P365" s="143"/>
      <c r="Q365" s="133"/>
      <c r="AD365" s="133"/>
      <c r="AF365" s="49"/>
      <c r="AG365" s="143"/>
      <c r="BC365" s="143"/>
      <c r="BE365" s="133"/>
      <c r="BU365" s="143"/>
      <c r="BV365" s="143"/>
      <c r="CP365" s="143"/>
      <c r="CQ365" s="143"/>
      <c r="CS365" s="143"/>
      <c r="DF365" s="133"/>
      <c r="DH365" s="143"/>
      <c r="DI365" s="143"/>
    </row>
    <row r="366" s="2" customFormat="true" ht="9" hidden="false" customHeight="true" outlineLevel="0" collapsed="false">
      <c r="N366" s="133"/>
      <c r="O366" s="133"/>
      <c r="P366" s="143"/>
      <c r="Q366" s="133"/>
      <c r="AD366" s="133"/>
      <c r="AF366" s="49"/>
      <c r="AG366" s="143"/>
      <c r="BC366" s="143"/>
      <c r="BE366" s="133"/>
      <c r="BU366" s="143"/>
      <c r="BV366" s="143"/>
      <c r="CP366" s="143"/>
      <c r="CQ366" s="143"/>
      <c r="CS366" s="143"/>
      <c r="DF366" s="133"/>
      <c r="DH366" s="143"/>
      <c r="DI366" s="143"/>
    </row>
    <row r="367" s="2" customFormat="true" ht="9" hidden="false" customHeight="true" outlineLevel="0" collapsed="false">
      <c r="N367" s="133"/>
      <c r="O367" s="133"/>
      <c r="P367" s="143"/>
      <c r="Q367" s="133"/>
      <c r="AD367" s="133"/>
      <c r="AF367" s="49"/>
      <c r="AG367" s="143"/>
      <c r="BC367" s="143"/>
      <c r="BE367" s="133"/>
      <c r="BU367" s="143"/>
      <c r="BV367" s="143"/>
      <c r="CP367" s="143"/>
      <c r="CQ367" s="143"/>
      <c r="CS367" s="143"/>
      <c r="DF367" s="133"/>
      <c r="DH367" s="143"/>
      <c r="DI367" s="143"/>
    </row>
    <row r="368" s="2" customFormat="true" ht="9" hidden="false" customHeight="true" outlineLevel="0" collapsed="false">
      <c r="N368" s="133"/>
      <c r="O368" s="133"/>
      <c r="P368" s="143"/>
      <c r="Q368" s="133"/>
      <c r="AD368" s="133"/>
      <c r="AF368" s="49"/>
      <c r="AG368" s="143"/>
      <c r="BC368" s="143"/>
      <c r="BE368" s="133"/>
      <c r="BU368" s="143"/>
      <c r="BV368" s="143"/>
      <c r="CP368" s="143"/>
      <c r="CQ368" s="143"/>
      <c r="CS368" s="143"/>
      <c r="DF368" s="133"/>
      <c r="DH368" s="143"/>
      <c r="DI368" s="143"/>
    </row>
    <row r="369" s="2" customFormat="true" ht="9" hidden="false" customHeight="true" outlineLevel="0" collapsed="false">
      <c r="N369" s="133"/>
      <c r="O369" s="133"/>
      <c r="P369" s="143"/>
      <c r="Q369" s="133"/>
      <c r="AD369" s="133"/>
      <c r="AF369" s="49"/>
      <c r="AG369" s="143"/>
      <c r="BC369" s="143"/>
      <c r="BE369" s="133"/>
      <c r="BU369" s="143"/>
      <c r="BV369" s="143"/>
      <c r="CP369" s="143"/>
      <c r="CQ369" s="143"/>
      <c r="CS369" s="143"/>
      <c r="DF369" s="133"/>
      <c r="DH369" s="143"/>
      <c r="DI369" s="143"/>
    </row>
    <row r="370" s="2" customFormat="true" ht="9" hidden="false" customHeight="true" outlineLevel="0" collapsed="false">
      <c r="N370" s="133"/>
      <c r="O370" s="133"/>
      <c r="P370" s="143"/>
      <c r="Q370" s="133"/>
      <c r="AD370" s="133"/>
      <c r="AF370" s="49"/>
      <c r="AG370" s="143"/>
      <c r="BC370" s="143"/>
      <c r="BE370" s="133"/>
      <c r="BU370" s="143"/>
      <c r="BV370" s="143"/>
      <c r="CP370" s="143"/>
      <c r="CQ370" s="143"/>
      <c r="CS370" s="143"/>
      <c r="DF370" s="133"/>
      <c r="DH370" s="143"/>
      <c r="DI370" s="143"/>
    </row>
    <row r="371" s="2" customFormat="true" ht="9" hidden="false" customHeight="true" outlineLevel="0" collapsed="false">
      <c r="N371" s="133"/>
      <c r="O371" s="133"/>
      <c r="P371" s="143"/>
      <c r="Q371" s="133"/>
      <c r="AD371" s="133"/>
      <c r="AF371" s="49"/>
      <c r="AG371" s="143"/>
      <c r="BC371" s="143"/>
      <c r="BE371" s="133"/>
      <c r="BU371" s="143"/>
      <c r="BV371" s="143"/>
      <c r="CP371" s="143"/>
      <c r="CQ371" s="143"/>
      <c r="CS371" s="143"/>
      <c r="DF371" s="133"/>
      <c r="DH371" s="143"/>
      <c r="DI371" s="143"/>
    </row>
    <row r="372" s="2" customFormat="true" ht="9" hidden="false" customHeight="true" outlineLevel="0" collapsed="false">
      <c r="N372" s="133"/>
      <c r="O372" s="133"/>
      <c r="P372" s="143"/>
      <c r="Q372" s="133"/>
      <c r="AD372" s="133"/>
      <c r="AF372" s="49"/>
      <c r="AG372" s="143"/>
      <c r="BC372" s="143"/>
      <c r="BE372" s="133"/>
      <c r="BU372" s="143"/>
      <c r="BV372" s="143"/>
      <c r="CP372" s="143"/>
      <c r="CQ372" s="143"/>
      <c r="CS372" s="143"/>
      <c r="DF372" s="133"/>
      <c r="DH372" s="143"/>
      <c r="DI372" s="143"/>
    </row>
    <row r="373" s="2" customFormat="true" ht="9" hidden="false" customHeight="true" outlineLevel="0" collapsed="false">
      <c r="N373" s="133"/>
      <c r="O373" s="133"/>
      <c r="P373" s="143"/>
      <c r="Q373" s="133"/>
      <c r="AD373" s="133"/>
      <c r="AF373" s="49"/>
      <c r="AG373" s="143"/>
      <c r="BC373" s="143"/>
      <c r="BE373" s="133"/>
      <c r="BU373" s="143"/>
      <c r="BV373" s="143"/>
      <c r="CP373" s="143"/>
      <c r="CQ373" s="143"/>
      <c r="CS373" s="143"/>
      <c r="DF373" s="133"/>
      <c r="DH373" s="143"/>
      <c r="DI373" s="143"/>
    </row>
    <row r="374" s="2" customFormat="true" ht="9" hidden="false" customHeight="true" outlineLevel="0" collapsed="false">
      <c r="N374" s="133"/>
      <c r="O374" s="133"/>
      <c r="P374" s="143"/>
      <c r="Q374" s="133"/>
      <c r="AD374" s="133"/>
      <c r="AF374" s="49"/>
      <c r="AG374" s="143"/>
      <c r="BC374" s="143"/>
      <c r="BE374" s="133"/>
      <c r="BU374" s="143"/>
      <c r="BV374" s="143"/>
      <c r="CP374" s="143"/>
      <c r="CQ374" s="143"/>
      <c r="CS374" s="143"/>
      <c r="DF374" s="133"/>
      <c r="DH374" s="143"/>
      <c r="DI374" s="143"/>
    </row>
    <row r="375" s="2" customFormat="true" ht="9" hidden="false" customHeight="true" outlineLevel="0" collapsed="false">
      <c r="N375" s="133"/>
      <c r="O375" s="133"/>
      <c r="P375" s="143"/>
      <c r="Q375" s="133"/>
      <c r="AD375" s="133"/>
      <c r="AF375" s="49"/>
      <c r="AG375" s="143"/>
      <c r="BC375" s="143"/>
      <c r="BE375" s="133"/>
      <c r="BU375" s="143"/>
      <c r="BV375" s="143"/>
      <c r="CP375" s="143"/>
      <c r="CQ375" s="143"/>
      <c r="CS375" s="143"/>
      <c r="DF375" s="133"/>
      <c r="DH375" s="143"/>
      <c r="DI375" s="143"/>
    </row>
    <row r="376" s="2" customFormat="true" ht="9" hidden="false" customHeight="true" outlineLevel="0" collapsed="false">
      <c r="N376" s="133"/>
      <c r="O376" s="133"/>
      <c r="P376" s="143"/>
      <c r="Q376" s="133"/>
      <c r="AD376" s="133"/>
      <c r="AF376" s="49"/>
      <c r="AG376" s="143"/>
      <c r="BC376" s="143"/>
      <c r="BE376" s="133"/>
      <c r="BU376" s="143"/>
      <c r="BV376" s="143"/>
      <c r="CP376" s="143"/>
      <c r="CQ376" s="143"/>
      <c r="CS376" s="143"/>
      <c r="DF376" s="133"/>
      <c r="DH376" s="143"/>
      <c r="DI376" s="143"/>
    </row>
    <row r="377" s="2" customFormat="true" ht="9" hidden="false" customHeight="true" outlineLevel="0" collapsed="false">
      <c r="N377" s="133"/>
      <c r="O377" s="133"/>
      <c r="P377" s="143"/>
      <c r="Q377" s="133"/>
      <c r="AD377" s="133"/>
      <c r="AF377" s="49"/>
      <c r="AG377" s="143"/>
      <c r="BC377" s="143"/>
      <c r="BE377" s="133"/>
      <c r="BU377" s="143"/>
      <c r="BV377" s="143"/>
      <c r="CP377" s="143"/>
      <c r="CQ377" s="143"/>
      <c r="CS377" s="143"/>
      <c r="DF377" s="133"/>
      <c r="DH377" s="143"/>
      <c r="DI377" s="143"/>
    </row>
    <row r="378" s="2" customFormat="true" ht="9" hidden="false" customHeight="true" outlineLevel="0" collapsed="false">
      <c r="N378" s="133"/>
      <c r="O378" s="133"/>
      <c r="P378" s="143"/>
      <c r="Q378" s="133"/>
      <c r="AD378" s="133"/>
      <c r="AF378" s="49"/>
      <c r="AG378" s="143"/>
      <c r="BC378" s="143"/>
      <c r="BE378" s="133"/>
      <c r="BU378" s="143"/>
      <c r="BV378" s="143"/>
      <c r="CP378" s="143"/>
      <c r="CQ378" s="143"/>
      <c r="CS378" s="143"/>
      <c r="DF378" s="133"/>
      <c r="DH378" s="143"/>
      <c r="DI378" s="143"/>
    </row>
    <row r="379" s="2" customFormat="true" ht="9" hidden="false" customHeight="true" outlineLevel="0" collapsed="false">
      <c r="N379" s="133"/>
      <c r="O379" s="133"/>
      <c r="P379" s="143"/>
      <c r="Q379" s="133"/>
      <c r="AD379" s="133"/>
      <c r="AF379" s="49"/>
      <c r="AG379" s="143"/>
      <c r="BC379" s="143"/>
      <c r="BE379" s="133"/>
      <c r="BU379" s="143"/>
      <c r="BV379" s="143"/>
      <c r="CP379" s="143"/>
      <c r="CQ379" s="143"/>
      <c r="CS379" s="143"/>
      <c r="DF379" s="133"/>
      <c r="DH379" s="143"/>
      <c r="DI379" s="143"/>
    </row>
    <row r="380" s="2" customFormat="true" ht="9" hidden="false" customHeight="true" outlineLevel="0" collapsed="false">
      <c r="N380" s="133"/>
      <c r="O380" s="133"/>
      <c r="P380" s="143"/>
      <c r="Q380" s="133"/>
      <c r="AD380" s="133"/>
      <c r="AF380" s="49"/>
      <c r="AG380" s="143"/>
      <c r="BC380" s="143"/>
      <c r="BE380" s="133"/>
      <c r="BU380" s="143"/>
      <c r="BV380" s="143"/>
      <c r="CP380" s="143"/>
      <c r="CQ380" s="143"/>
      <c r="CS380" s="143"/>
      <c r="DF380" s="133"/>
      <c r="DH380" s="143"/>
      <c r="DI380" s="143"/>
    </row>
    <row r="381" s="2" customFormat="true" ht="9" hidden="false" customHeight="true" outlineLevel="0" collapsed="false">
      <c r="N381" s="133"/>
      <c r="O381" s="133"/>
      <c r="P381" s="143"/>
      <c r="Q381" s="133"/>
      <c r="AD381" s="133"/>
      <c r="AF381" s="49"/>
      <c r="AG381" s="143"/>
      <c r="BC381" s="143"/>
      <c r="BE381" s="133"/>
      <c r="BU381" s="143"/>
      <c r="BV381" s="143"/>
      <c r="CP381" s="143"/>
      <c r="CQ381" s="143"/>
      <c r="CS381" s="143"/>
      <c r="DF381" s="133"/>
      <c r="DH381" s="143"/>
      <c r="DI381" s="143"/>
    </row>
    <row r="382" s="2" customFormat="true" ht="9" hidden="false" customHeight="true" outlineLevel="0" collapsed="false">
      <c r="N382" s="133"/>
      <c r="O382" s="133"/>
      <c r="P382" s="143"/>
      <c r="Q382" s="133"/>
      <c r="AD382" s="133"/>
      <c r="AF382" s="49"/>
      <c r="AG382" s="143"/>
      <c r="BC382" s="143"/>
      <c r="BE382" s="133"/>
      <c r="BU382" s="143"/>
      <c r="BV382" s="143"/>
      <c r="CP382" s="143"/>
      <c r="CQ382" s="143"/>
      <c r="CS382" s="143"/>
      <c r="DF382" s="133"/>
      <c r="DH382" s="143"/>
      <c r="DI382" s="143"/>
    </row>
    <row r="383" s="2" customFormat="true" ht="9" hidden="false" customHeight="true" outlineLevel="0" collapsed="false">
      <c r="N383" s="133"/>
      <c r="O383" s="133"/>
      <c r="P383" s="143"/>
      <c r="Q383" s="133"/>
      <c r="AD383" s="133"/>
      <c r="AF383" s="49"/>
      <c r="AG383" s="143"/>
      <c r="BC383" s="143"/>
      <c r="BE383" s="133"/>
      <c r="BU383" s="143"/>
      <c r="BV383" s="143"/>
      <c r="CP383" s="143"/>
      <c r="CQ383" s="143"/>
      <c r="CS383" s="143"/>
      <c r="DF383" s="133"/>
      <c r="DH383" s="143"/>
      <c r="DI383" s="143"/>
    </row>
    <row r="384" s="2" customFormat="true" ht="9" hidden="false" customHeight="true" outlineLevel="0" collapsed="false">
      <c r="N384" s="133"/>
      <c r="O384" s="133"/>
      <c r="P384" s="143"/>
      <c r="Q384" s="133"/>
      <c r="AD384" s="133"/>
      <c r="AF384" s="49"/>
      <c r="AG384" s="143"/>
      <c r="BC384" s="143"/>
      <c r="BE384" s="133"/>
      <c r="BU384" s="143"/>
      <c r="BV384" s="143"/>
      <c r="CP384" s="143"/>
      <c r="CQ384" s="143"/>
      <c r="CS384" s="143"/>
      <c r="DF384" s="133"/>
      <c r="DH384" s="143"/>
      <c r="DI384" s="143"/>
    </row>
    <row r="385" s="2" customFormat="true" ht="9" hidden="false" customHeight="true" outlineLevel="0" collapsed="false">
      <c r="N385" s="133"/>
      <c r="O385" s="133"/>
      <c r="P385" s="143"/>
      <c r="Q385" s="133"/>
      <c r="AD385" s="133"/>
      <c r="AF385" s="49"/>
      <c r="AG385" s="143"/>
      <c r="BC385" s="143"/>
      <c r="BE385" s="133"/>
      <c r="BU385" s="143"/>
      <c r="BV385" s="143"/>
      <c r="CP385" s="143"/>
      <c r="CQ385" s="143"/>
      <c r="CS385" s="143"/>
      <c r="DF385" s="133"/>
      <c r="DH385" s="143"/>
      <c r="DI385" s="143"/>
    </row>
    <row r="386" s="2" customFormat="true" ht="9" hidden="false" customHeight="true" outlineLevel="0" collapsed="false">
      <c r="N386" s="133"/>
      <c r="O386" s="133"/>
      <c r="P386" s="143"/>
      <c r="Q386" s="133"/>
      <c r="AD386" s="133"/>
      <c r="AF386" s="49"/>
      <c r="AG386" s="143"/>
      <c r="BC386" s="143"/>
      <c r="BE386" s="133"/>
      <c r="BU386" s="143"/>
      <c r="BV386" s="143"/>
      <c r="CP386" s="143"/>
      <c r="CQ386" s="143"/>
      <c r="CS386" s="143"/>
      <c r="DF386" s="133"/>
      <c r="DH386" s="143"/>
      <c r="DI386" s="143"/>
    </row>
    <row r="387" s="2" customFormat="true" ht="9" hidden="false" customHeight="true" outlineLevel="0" collapsed="false">
      <c r="N387" s="133"/>
      <c r="O387" s="133"/>
      <c r="P387" s="143"/>
      <c r="Q387" s="133"/>
      <c r="AD387" s="133"/>
      <c r="AF387" s="49"/>
      <c r="AG387" s="143"/>
      <c r="BC387" s="143"/>
      <c r="BE387" s="133"/>
      <c r="BU387" s="143"/>
      <c r="BV387" s="143"/>
      <c r="CP387" s="143"/>
      <c r="CQ387" s="143"/>
      <c r="CS387" s="143"/>
      <c r="DF387" s="133"/>
      <c r="DH387" s="143"/>
      <c r="DI387" s="143"/>
    </row>
    <row r="388" s="2" customFormat="true" ht="9" hidden="false" customHeight="true" outlineLevel="0" collapsed="false">
      <c r="N388" s="133"/>
      <c r="O388" s="133"/>
      <c r="P388" s="143"/>
      <c r="Q388" s="133"/>
      <c r="AD388" s="133"/>
      <c r="AF388" s="49"/>
      <c r="AG388" s="143"/>
      <c r="BC388" s="143"/>
      <c r="BE388" s="133"/>
      <c r="BU388" s="143"/>
      <c r="BV388" s="143"/>
      <c r="CP388" s="143"/>
      <c r="CQ388" s="143"/>
      <c r="CS388" s="143"/>
      <c r="DF388" s="133"/>
      <c r="DH388" s="143"/>
      <c r="DI388" s="143"/>
    </row>
    <row r="389" s="2" customFormat="true" ht="9" hidden="false" customHeight="true" outlineLevel="0" collapsed="false">
      <c r="N389" s="133"/>
      <c r="O389" s="133"/>
      <c r="P389" s="143"/>
      <c r="Q389" s="133"/>
      <c r="AD389" s="133"/>
      <c r="AF389" s="49"/>
      <c r="AG389" s="143"/>
      <c r="BC389" s="143"/>
      <c r="BE389" s="133"/>
      <c r="BU389" s="143"/>
      <c r="BV389" s="143"/>
      <c r="CP389" s="143"/>
      <c r="CQ389" s="143"/>
      <c r="CS389" s="143"/>
      <c r="DF389" s="133"/>
      <c r="DH389" s="143"/>
      <c r="DI389" s="143"/>
    </row>
    <row r="390" s="2" customFormat="true" ht="9" hidden="false" customHeight="true" outlineLevel="0" collapsed="false">
      <c r="N390" s="133"/>
      <c r="O390" s="133"/>
      <c r="P390" s="143"/>
      <c r="Q390" s="133"/>
      <c r="AD390" s="133"/>
      <c r="AF390" s="49"/>
      <c r="AG390" s="143"/>
      <c r="BC390" s="143"/>
      <c r="BE390" s="133"/>
      <c r="BU390" s="143"/>
      <c r="BV390" s="143"/>
      <c r="CP390" s="143"/>
      <c r="CQ390" s="143"/>
      <c r="CS390" s="143"/>
      <c r="DF390" s="133"/>
      <c r="DH390" s="143"/>
      <c r="DI390" s="143"/>
    </row>
    <row r="391" s="2" customFormat="true" ht="9" hidden="false" customHeight="true" outlineLevel="0" collapsed="false">
      <c r="N391" s="133"/>
      <c r="O391" s="133"/>
      <c r="P391" s="143"/>
      <c r="Q391" s="133"/>
      <c r="AD391" s="133"/>
      <c r="AF391" s="49"/>
      <c r="AG391" s="143"/>
      <c r="BC391" s="143"/>
      <c r="BE391" s="133"/>
      <c r="BU391" s="143"/>
      <c r="BV391" s="143"/>
      <c r="CP391" s="143"/>
      <c r="CQ391" s="143"/>
      <c r="CS391" s="143"/>
      <c r="DF391" s="133"/>
      <c r="DH391" s="143"/>
      <c r="DI391" s="143"/>
    </row>
    <row r="392" s="2" customFormat="true" ht="9" hidden="false" customHeight="true" outlineLevel="0" collapsed="false">
      <c r="N392" s="133"/>
      <c r="O392" s="133"/>
      <c r="P392" s="143"/>
      <c r="Q392" s="133"/>
      <c r="AD392" s="133"/>
      <c r="AF392" s="49"/>
      <c r="AG392" s="143"/>
      <c r="BC392" s="143"/>
      <c r="BE392" s="133"/>
      <c r="BU392" s="143"/>
      <c r="BV392" s="143"/>
      <c r="CP392" s="143"/>
      <c r="CQ392" s="143"/>
      <c r="CS392" s="143"/>
      <c r="DF392" s="133"/>
      <c r="DH392" s="143"/>
      <c r="DI392" s="143"/>
    </row>
    <row r="393" s="2" customFormat="true" ht="9" hidden="false" customHeight="true" outlineLevel="0" collapsed="false">
      <c r="N393" s="133"/>
      <c r="O393" s="133"/>
      <c r="P393" s="143"/>
      <c r="Q393" s="133"/>
      <c r="AD393" s="133"/>
      <c r="AF393" s="49"/>
      <c r="AG393" s="143"/>
      <c r="BC393" s="143"/>
      <c r="BE393" s="133"/>
      <c r="BU393" s="143"/>
      <c r="BV393" s="143"/>
      <c r="CP393" s="143"/>
      <c r="CQ393" s="143"/>
      <c r="CS393" s="143"/>
      <c r="DF393" s="133"/>
      <c r="DH393" s="143"/>
      <c r="DI393" s="143"/>
    </row>
    <row r="394" s="2" customFormat="true" ht="9" hidden="false" customHeight="true" outlineLevel="0" collapsed="false">
      <c r="N394" s="133"/>
      <c r="O394" s="133"/>
      <c r="P394" s="143"/>
      <c r="Q394" s="133"/>
      <c r="AD394" s="133"/>
      <c r="AF394" s="49"/>
      <c r="AG394" s="143"/>
      <c r="BC394" s="143"/>
      <c r="BE394" s="133"/>
      <c r="BU394" s="143"/>
      <c r="BV394" s="143"/>
      <c r="CP394" s="143"/>
      <c r="CQ394" s="143"/>
      <c r="CS394" s="143"/>
      <c r="DF394" s="133"/>
      <c r="DH394" s="143"/>
      <c r="DI394" s="143"/>
    </row>
    <row r="395" s="2" customFormat="true" ht="9" hidden="false" customHeight="true" outlineLevel="0" collapsed="false">
      <c r="N395" s="133"/>
      <c r="O395" s="133"/>
      <c r="P395" s="143"/>
      <c r="Q395" s="133"/>
      <c r="AD395" s="133"/>
      <c r="AF395" s="49"/>
      <c r="AG395" s="143"/>
      <c r="BC395" s="143"/>
      <c r="BE395" s="133"/>
      <c r="BU395" s="143"/>
      <c r="BV395" s="143"/>
      <c r="CP395" s="143"/>
      <c r="CQ395" s="143"/>
      <c r="CS395" s="143"/>
      <c r="DF395" s="133"/>
      <c r="DH395" s="143"/>
      <c r="DI395" s="143"/>
    </row>
    <row r="396" s="2" customFormat="true" ht="9" hidden="false" customHeight="true" outlineLevel="0" collapsed="false">
      <c r="N396" s="133"/>
      <c r="O396" s="133"/>
      <c r="P396" s="143"/>
      <c r="Q396" s="133"/>
      <c r="AD396" s="133"/>
      <c r="AF396" s="49"/>
      <c r="AG396" s="143"/>
      <c r="BC396" s="143"/>
      <c r="BE396" s="133"/>
      <c r="BU396" s="143"/>
      <c r="BV396" s="143"/>
      <c r="CP396" s="143"/>
      <c r="CQ396" s="143"/>
      <c r="CS396" s="143"/>
      <c r="DF396" s="133"/>
      <c r="DH396" s="143"/>
      <c r="DI396" s="143"/>
    </row>
    <row r="397" s="2" customFormat="true" ht="9" hidden="false" customHeight="true" outlineLevel="0" collapsed="false">
      <c r="N397" s="133"/>
      <c r="O397" s="133"/>
      <c r="P397" s="143"/>
      <c r="Q397" s="133"/>
      <c r="AD397" s="133"/>
      <c r="AF397" s="49"/>
      <c r="AG397" s="143"/>
      <c r="BC397" s="143"/>
      <c r="BE397" s="133"/>
      <c r="BU397" s="143"/>
      <c r="BV397" s="143"/>
      <c r="CP397" s="143"/>
      <c r="CQ397" s="143"/>
      <c r="CS397" s="143"/>
      <c r="DF397" s="133"/>
      <c r="DH397" s="143"/>
      <c r="DI397" s="143"/>
    </row>
    <row r="398" s="2" customFormat="true" ht="9" hidden="false" customHeight="true" outlineLevel="0" collapsed="false">
      <c r="N398" s="133"/>
      <c r="O398" s="133"/>
      <c r="P398" s="143"/>
      <c r="Q398" s="133"/>
      <c r="AD398" s="133"/>
      <c r="AF398" s="49"/>
      <c r="AG398" s="143"/>
      <c r="BC398" s="143"/>
      <c r="BE398" s="133"/>
      <c r="BU398" s="143"/>
      <c r="BV398" s="143"/>
      <c r="CP398" s="143"/>
      <c r="CQ398" s="143"/>
      <c r="CS398" s="143"/>
      <c r="DF398" s="133"/>
      <c r="DH398" s="143"/>
      <c r="DI398" s="143"/>
    </row>
    <row r="399" s="2" customFormat="true" ht="9" hidden="false" customHeight="true" outlineLevel="0" collapsed="false">
      <c r="N399" s="133"/>
      <c r="O399" s="133"/>
      <c r="P399" s="143"/>
      <c r="Q399" s="133"/>
      <c r="AD399" s="133"/>
      <c r="AF399" s="49"/>
      <c r="AG399" s="143"/>
      <c r="BC399" s="143"/>
      <c r="BE399" s="133"/>
      <c r="BU399" s="143"/>
      <c r="BV399" s="143"/>
      <c r="CP399" s="143"/>
      <c r="CQ399" s="143"/>
      <c r="CS399" s="143"/>
      <c r="DF399" s="133"/>
      <c r="DH399" s="143"/>
      <c r="DI399" s="143"/>
    </row>
    <row r="400" s="2" customFormat="true" ht="9" hidden="false" customHeight="true" outlineLevel="0" collapsed="false">
      <c r="N400" s="133"/>
      <c r="O400" s="133"/>
      <c r="P400" s="143"/>
      <c r="Q400" s="133"/>
      <c r="AD400" s="133"/>
      <c r="AF400" s="49"/>
      <c r="AG400" s="143"/>
      <c r="BC400" s="143"/>
      <c r="BE400" s="133"/>
      <c r="BU400" s="143"/>
      <c r="BV400" s="143"/>
      <c r="CP400" s="143"/>
      <c r="CQ400" s="143"/>
      <c r="CS400" s="143"/>
      <c r="DF400" s="133"/>
      <c r="DH400" s="143"/>
      <c r="DI400" s="143"/>
    </row>
    <row r="401" s="2" customFormat="true" ht="9" hidden="false" customHeight="true" outlineLevel="0" collapsed="false">
      <c r="N401" s="133"/>
      <c r="O401" s="133"/>
      <c r="P401" s="143"/>
      <c r="Q401" s="133"/>
      <c r="AD401" s="133"/>
      <c r="AF401" s="49"/>
      <c r="AG401" s="143"/>
      <c r="BC401" s="143"/>
      <c r="BE401" s="133"/>
      <c r="BU401" s="143"/>
      <c r="BV401" s="143"/>
      <c r="CP401" s="143"/>
      <c r="CQ401" s="143"/>
      <c r="CS401" s="143"/>
      <c r="DF401" s="133"/>
      <c r="DH401" s="143"/>
      <c r="DI401" s="143"/>
    </row>
    <row r="402" s="2" customFormat="true" ht="9" hidden="false" customHeight="true" outlineLevel="0" collapsed="false">
      <c r="N402" s="133"/>
      <c r="O402" s="133"/>
      <c r="P402" s="143"/>
      <c r="Q402" s="133"/>
      <c r="AD402" s="133"/>
      <c r="AF402" s="49"/>
      <c r="AG402" s="143"/>
      <c r="BC402" s="143"/>
      <c r="BE402" s="133"/>
      <c r="BU402" s="143"/>
      <c r="BV402" s="143"/>
      <c r="CP402" s="143"/>
      <c r="CQ402" s="143"/>
      <c r="CS402" s="143"/>
      <c r="DF402" s="133"/>
      <c r="DH402" s="143"/>
      <c r="DI402" s="143"/>
    </row>
    <row r="403" s="2" customFormat="true" ht="9" hidden="false" customHeight="true" outlineLevel="0" collapsed="false">
      <c r="N403" s="133"/>
      <c r="O403" s="133"/>
      <c r="P403" s="143"/>
      <c r="Q403" s="133"/>
      <c r="AD403" s="133"/>
      <c r="AF403" s="49"/>
      <c r="AG403" s="143"/>
      <c r="BC403" s="143"/>
      <c r="BE403" s="133"/>
      <c r="BU403" s="143"/>
      <c r="BV403" s="143"/>
      <c r="CP403" s="143"/>
      <c r="CQ403" s="143"/>
      <c r="CS403" s="143"/>
      <c r="DF403" s="133"/>
      <c r="DH403" s="143"/>
      <c r="DI403" s="143"/>
    </row>
    <row r="404" s="2" customFormat="true" ht="9" hidden="false" customHeight="true" outlineLevel="0" collapsed="false">
      <c r="N404" s="133"/>
      <c r="O404" s="133"/>
      <c r="P404" s="143"/>
      <c r="Q404" s="133"/>
      <c r="AD404" s="133"/>
      <c r="AF404" s="49"/>
      <c r="AG404" s="143"/>
      <c r="BC404" s="143"/>
      <c r="BE404" s="133"/>
      <c r="BU404" s="143"/>
      <c r="BV404" s="143"/>
      <c r="CP404" s="143"/>
      <c r="CQ404" s="143"/>
      <c r="CS404" s="143"/>
      <c r="DF404" s="133"/>
      <c r="DH404" s="143"/>
      <c r="DI404" s="143"/>
    </row>
    <row r="405" s="2" customFormat="true" ht="9" hidden="false" customHeight="true" outlineLevel="0" collapsed="false">
      <c r="N405" s="133"/>
      <c r="O405" s="133"/>
      <c r="P405" s="143"/>
      <c r="Q405" s="133"/>
      <c r="AD405" s="133"/>
      <c r="AF405" s="49"/>
      <c r="AG405" s="143"/>
      <c r="BC405" s="143"/>
      <c r="BE405" s="133"/>
      <c r="BU405" s="143"/>
      <c r="BV405" s="143"/>
      <c r="CP405" s="143"/>
      <c r="CQ405" s="143"/>
      <c r="CS405" s="143"/>
      <c r="DF405" s="133"/>
      <c r="DH405" s="143"/>
      <c r="DI405" s="143"/>
    </row>
    <row r="406" s="2" customFormat="true" ht="9" hidden="false" customHeight="true" outlineLevel="0" collapsed="false">
      <c r="N406" s="133"/>
      <c r="O406" s="133"/>
      <c r="P406" s="143"/>
      <c r="Q406" s="133"/>
      <c r="AD406" s="133"/>
      <c r="AF406" s="49"/>
      <c r="AG406" s="143"/>
      <c r="BC406" s="143"/>
      <c r="BE406" s="133"/>
      <c r="BU406" s="143"/>
      <c r="BV406" s="143"/>
      <c r="CP406" s="143"/>
      <c r="CQ406" s="143"/>
      <c r="CS406" s="143"/>
      <c r="DF406" s="133"/>
      <c r="DH406" s="143"/>
      <c r="DI406" s="143"/>
    </row>
    <row r="407" s="2" customFormat="true" ht="9" hidden="false" customHeight="true" outlineLevel="0" collapsed="false">
      <c r="N407" s="133"/>
      <c r="O407" s="133"/>
      <c r="P407" s="143"/>
      <c r="Q407" s="133"/>
      <c r="AD407" s="133"/>
      <c r="AF407" s="49"/>
      <c r="AG407" s="143"/>
      <c r="BC407" s="143"/>
      <c r="BE407" s="133"/>
      <c r="BU407" s="143"/>
      <c r="BV407" s="143"/>
      <c r="CP407" s="143"/>
      <c r="CQ407" s="143"/>
      <c r="CS407" s="143"/>
      <c r="DF407" s="133"/>
      <c r="DH407" s="143"/>
      <c r="DI407" s="143"/>
    </row>
    <row r="408" s="2" customFormat="true" ht="9" hidden="false" customHeight="true" outlineLevel="0" collapsed="false">
      <c r="N408" s="133"/>
      <c r="O408" s="133"/>
      <c r="P408" s="143"/>
      <c r="Q408" s="133"/>
      <c r="AD408" s="133"/>
      <c r="AF408" s="49"/>
      <c r="AG408" s="143"/>
      <c r="BC408" s="143"/>
      <c r="BE408" s="133"/>
      <c r="BU408" s="143"/>
      <c r="BV408" s="143"/>
      <c r="CP408" s="143"/>
      <c r="CQ408" s="143"/>
      <c r="CS408" s="143"/>
      <c r="DF408" s="133"/>
      <c r="DH408" s="143"/>
      <c r="DI408" s="143"/>
    </row>
    <row r="409" s="2" customFormat="true" ht="9" hidden="false" customHeight="true" outlineLevel="0" collapsed="false">
      <c r="N409" s="133"/>
      <c r="O409" s="133"/>
      <c r="P409" s="143"/>
      <c r="Q409" s="133"/>
      <c r="AD409" s="133"/>
      <c r="AF409" s="49"/>
      <c r="AG409" s="143"/>
      <c r="BC409" s="143"/>
      <c r="BE409" s="133"/>
      <c r="BU409" s="143"/>
      <c r="BV409" s="143"/>
      <c r="CP409" s="143"/>
      <c r="CQ409" s="143"/>
      <c r="CS409" s="143"/>
      <c r="DF409" s="133"/>
      <c r="DH409" s="143"/>
      <c r="DI409" s="143"/>
    </row>
    <row r="410" s="2" customFormat="true" ht="9" hidden="false" customHeight="true" outlineLevel="0" collapsed="false">
      <c r="N410" s="133"/>
      <c r="O410" s="133"/>
      <c r="P410" s="143"/>
      <c r="Q410" s="133"/>
      <c r="AD410" s="133"/>
      <c r="AF410" s="49"/>
      <c r="AG410" s="143"/>
      <c r="BC410" s="143"/>
      <c r="BE410" s="133"/>
      <c r="BU410" s="143"/>
      <c r="BV410" s="143"/>
      <c r="CP410" s="143"/>
      <c r="CQ410" s="143"/>
      <c r="CS410" s="143"/>
      <c r="DF410" s="133"/>
      <c r="DH410" s="143"/>
      <c r="DI410" s="143"/>
    </row>
    <row r="411" s="2" customFormat="true" ht="9" hidden="false" customHeight="true" outlineLevel="0" collapsed="false">
      <c r="N411" s="133"/>
      <c r="O411" s="133"/>
      <c r="P411" s="143"/>
      <c r="Q411" s="133"/>
      <c r="AD411" s="133"/>
      <c r="AF411" s="49"/>
      <c r="AG411" s="143"/>
      <c r="BC411" s="143"/>
      <c r="BE411" s="133"/>
      <c r="BU411" s="143"/>
      <c r="BV411" s="143"/>
      <c r="CP411" s="143"/>
      <c r="CQ411" s="143"/>
      <c r="CS411" s="143"/>
      <c r="DF411" s="133"/>
      <c r="DH411" s="143"/>
      <c r="DI411" s="143"/>
    </row>
    <row r="412" s="2" customFormat="true" ht="9" hidden="false" customHeight="true" outlineLevel="0" collapsed="false">
      <c r="N412" s="133"/>
      <c r="O412" s="133"/>
      <c r="P412" s="143"/>
      <c r="Q412" s="133"/>
      <c r="AD412" s="133"/>
      <c r="AF412" s="49"/>
      <c r="AG412" s="143"/>
      <c r="BC412" s="143"/>
      <c r="BE412" s="133"/>
      <c r="BU412" s="143"/>
      <c r="BV412" s="143"/>
      <c r="CP412" s="143"/>
      <c r="CQ412" s="143"/>
      <c r="CS412" s="143"/>
      <c r="DF412" s="133"/>
      <c r="DH412" s="143"/>
      <c r="DI412" s="143"/>
    </row>
    <row r="413" s="2" customFormat="true" ht="9" hidden="false" customHeight="true" outlineLevel="0" collapsed="false">
      <c r="N413" s="133"/>
      <c r="O413" s="133"/>
      <c r="P413" s="143"/>
      <c r="Q413" s="133"/>
      <c r="AD413" s="133"/>
      <c r="AF413" s="49"/>
      <c r="AG413" s="143"/>
      <c r="BC413" s="143"/>
      <c r="BE413" s="133"/>
      <c r="BU413" s="143"/>
      <c r="BV413" s="143"/>
      <c r="CP413" s="143"/>
      <c r="CQ413" s="143"/>
      <c r="CS413" s="143"/>
      <c r="DF413" s="133"/>
      <c r="DH413" s="143"/>
      <c r="DI413" s="143"/>
    </row>
    <row r="414" s="2" customFormat="true" ht="9" hidden="false" customHeight="true" outlineLevel="0" collapsed="false">
      <c r="N414" s="133"/>
      <c r="O414" s="133"/>
      <c r="P414" s="143"/>
      <c r="Q414" s="133"/>
      <c r="AD414" s="133"/>
      <c r="AF414" s="49"/>
      <c r="AG414" s="143"/>
      <c r="BC414" s="143"/>
      <c r="BE414" s="133"/>
      <c r="BU414" s="143"/>
      <c r="BV414" s="143"/>
      <c r="CP414" s="143"/>
      <c r="CQ414" s="143"/>
      <c r="CS414" s="143"/>
      <c r="DF414" s="133"/>
      <c r="DH414" s="143"/>
      <c r="DI414" s="143"/>
    </row>
    <row r="415" s="2" customFormat="true" ht="9" hidden="false" customHeight="true" outlineLevel="0" collapsed="false">
      <c r="N415" s="133"/>
      <c r="O415" s="133"/>
      <c r="P415" s="143"/>
      <c r="Q415" s="133"/>
      <c r="AD415" s="133"/>
      <c r="AF415" s="49"/>
      <c r="AG415" s="143"/>
      <c r="BC415" s="143"/>
      <c r="BE415" s="133"/>
      <c r="BU415" s="143"/>
      <c r="BV415" s="143"/>
      <c r="CP415" s="143"/>
      <c r="CQ415" s="143"/>
      <c r="CS415" s="143"/>
      <c r="DF415" s="133"/>
      <c r="DH415" s="143"/>
      <c r="DI415" s="143"/>
    </row>
    <row r="416" s="2" customFormat="true" ht="9" hidden="false" customHeight="true" outlineLevel="0" collapsed="false">
      <c r="N416" s="133"/>
      <c r="O416" s="133"/>
      <c r="P416" s="143"/>
      <c r="Q416" s="133"/>
      <c r="AD416" s="133"/>
      <c r="AF416" s="49"/>
      <c r="AG416" s="143"/>
      <c r="BC416" s="143"/>
      <c r="BE416" s="133"/>
      <c r="BU416" s="143"/>
      <c r="BV416" s="143"/>
      <c r="CP416" s="143"/>
      <c r="CQ416" s="143"/>
      <c r="CS416" s="143"/>
      <c r="DF416" s="133"/>
      <c r="DH416" s="143"/>
      <c r="DI416" s="143"/>
    </row>
    <row r="417" s="2" customFormat="true" ht="9" hidden="false" customHeight="true" outlineLevel="0" collapsed="false">
      <c r="N417" s="133"/>
      <c r="O417" s="133"/>
      <c r="P417" s="143"/>
      <c r="Q417" s="133"/>
      <c r="AD417" s="133"/>
      <c r="AF417" s="49"/>
      <c r="AG417" s="143"/>
      <c r="BC417" s="143"/>
      <c r="BE417" s="133"/>
      <c r="BU417" s="143"/>
      <c r="BV417" s="143"/>
      <c r="CP417" s="143"/>
      <c r="CQ417" s="143"/>
      <c r="CS417" s="143"/>
      <c r="DF417" s="133"/>
      <c r="DH417" s="143"/>
      <c r="DI417" s="143"/>
    </row>
    <row r="418" s="2" customFormat="true" ht="9" hidden="false" customHeight="true" outlineLevel="0" collapsed="false">
      <c r="N418" s="133"/>
      <c r="O418" s="133"/>
      <c r="P418" s="143"/>
      <c r="Q418" s="133"/>
      <c r="AD418" s="133"/>
      <c r="AF418" s="49"/>
      <c r="AG418" s="143"/>
      <c r="BC418" s="143"/>
      <c r="BE418" s="133"/>
      <c r="BU418" s="143"/>
      <c r="BV418" s="143"/>
      <c r="CP418" s="143"/>
      <c r="CQ418" s="143"/>
      <c r="CS418" s="143"/>
      <c r="DF418" s="133"/>
      <c r="DH418" s="143"/>
      <c r="DI418" s="143"/>
    </row>
    <row r="419" s="2" customFormat="true" ht="9" hidden="false" customHeight="true" outlineLevel="0" collapsed="false">
      <c r="N419" s="133"/>
      <c r="O419" s="133"/>
      <c r="P419" s="143"/>
      <c r="Q419" s="133"/>
      <c r="AD419" s="133"/>
      <c r="AF419" s="49"/>
      <c r="AG419" s="143"/>
      <c r="BC419" s="143"/>
      <c r="BE419" s="133"/>
      <c r="BU419" s="143"/>
      <c r="BV419" s="143"/>
      <c r="CP419" s="143"/>
      <c r="CQ419" s="143"/>
      <c r="CS419" s="143"/>
      <c r="DF419" s="133"/>
      <c r="DH419" s="143"/>
      <c r="DI419" s="143"/>
    </row>
    <row r="420" s="2" customFormat="true" ht="9" hidden="false" customHeight="true" outlineLevel="0" collapsed="false">
      <c r="N420" s="133"/>
      <c r="O420" s="133"/>
      <c r="P420" s="143"/>
      <c r="Q420" s="133"/>
      <c r="AD420" s="133"/>
      <c r="AF420" s="49"/>
      <c r="AG420" s="143"/>
      <c r="BC420" s="143"/>
      <c r="BE420" s="133"/>
      <c r="BU420" s="143"/>
      <c r="BV420" s="143"/>
      <c r="CP420" s="143"/>
      <c r="CQ420" s="143"/>
      <c r="CS420" s="143"/>
      <c r="DF420" s="133"/>
      <c r="DH420" s="143"/>
      <c r="DI420" s="143"/>
    </row>
    <row r="421" s="2" customFormat="true" ht="9" hidden="false" customHeight="true" outlineLevel="0" collapsed="false">
      <c r="N421" s="133"/>
      <c r="O421" s="133"/>
      <c r="P421" s="143"/>
      <c r="Q421" s="133"/>
      <c r="AD421" s="133"/>
      <c r="AF421" s="49"/>
      <c r="AG421" s="143"/>
      <c r="BC421" s="143"/>
      <c r="BE421" s="133"/>
      <c r="BU421" s="143"/>
      <c r="BV421" s="143"/>
      <c r="CP421" s="143"/>
      <c r="CQ421" s="143"/>
      <c r="CS421" s="143"/>
      <c r="DF421" s="133"/>
      <c r="DH421" s="143"/>
      <c r="DI421" s="143"/>
    </row>
    <row r="422" s="2" customFormat="true" ht="9" hidden="false" customHeight="true" outlineLevel="0" collapsed="false">
      <c r="N422" s="133"/>
      <c r="O422" s="133"/>
      <c r="P422" s="143"/>
      <c r="Q422" s="133"/>
      <c r="AD422" s="133"/>
      <c r="AF422" s="49"/>
      <c r="AG422" s="143"/>
      <c r="BC422" s="143"/>
      <c r="BE422" s="133"/>
      <c r="BU422" s="143"/>
      <c r="BV422" s="143"/>
      <c r="CP422" s="143"/>
      <c r="CQ422" s="143"/>
      <c r="CS422" s="143"/>
      <c r="DF422" s="133"/>
      <c r="DH422" s="143"/>
      <c r="DI422" s="143"/>
    </row>
    <row r="423" s="2" customFormat="true" ht="9" hidden="false" customHeight="true" outlineLevel="0" collapsed="false">
      <c r="N423" s="133"/>
      <c r="O423" s="133"/>
      <c r="P423" s="143"/>
      <c r="Q423" s="133"/>
      <c r="AD423" s="133"/>
      <c r="AF423" s="49"/>
      <c r="AG423" s="143"/>
      <c r="BC423" s="143"/>
      <c r="BE423" s="133"/>
      <c r="BU423" s="143"/>
      <c r="BV423" s="143"/>
      <c r="CP423" s="143"/>
      <c r="CQ423" s="143"/>
      <c r="CS423" s="143"/>
      <c r="DF423" s="133"/>
      <c r="DH423" s="143"/>
      <c r="DI423" s="143"/>
    </row>
    <row r="424" s="2" customFormat="true" ht="9" hidden="false" customHeight="true" outlineLevel="0" collapsed="false">
      <c r="N424" s="133"/>
      <c r="O424" s="133"/>
      <c r="P424" s="143"/>
      <c r="Q424" s="133"/>
      <c r="AD424" s="133"/>
      <c r="AF424" s="49"/>
      <c r="AG424" s="143"/>
      <c r="BC424" s="143"/>
      <c r="BE424" s="133"/>
      <c r="BU424" s="143"/>
      <c r="BV424" s="143"/>
      <c r="CP424" s="143"/>
      <c r="CQ424" s="143"/>
      <c r="CS424" s="143"/>
      <c r="DF424" s="133"/>
      <c r="DH424" s="143"/>
      <c r="DI424" s="143"/>
    </row>
    <row r="425" s="2" customFormat="true" ht="9" hidden="false" customHeight="true" outlineLevel="0" collapsed="false">
      <c r="N425" s="133"/>
      <c r="O425" s="133"/>
      <c r="P425" s="143"/>
      <c r="Q425" s="133"/>
      <c r="AD425" s="133"/>
      <c r="AF425" s="49"/>
      <c r="AG425" s="143"/>
      <c r="BC425" s="143"/>
      <c r="BE425" s="133"/>
      <c r="BU425" s="143"/>
      <c r="BV425" s="143"/>
      <c r="CP425" s="143"/>
      <c r="CQ425" s="143"/>
      <c r="CS425" s="143"/>
      <c r="DF425" s="133"/>
      <c r="DH425" s="143"/>
      <c r="DI425" s="143"/>
    </row>
    <row r="426" s="2" customFormat="true" ht="9" hidden="false" customHeight="true" outlineLevel="0" collapsed="false">
      <c r="N426" s="133"/>
      <c r="O426" s="133"/>
      <c r="P426" s="143"/>
      <c r="Q426" s="133"/>
      <c r="AD426" s="133"/>
      <c r="AF426" s="49"/>
      <c r="AG426" s="143"/>
      <c r="BC426" s="143"/>
      <c r="BE426" s="133"/>
      <c r="BU426" s="143"/>
      <c r="BV426" s="143"/>
      <c r="CP426" s="143"/>
      <c r="CQ426" s="143"/>
      <c r="CS426" s="143"/>
      <c r="DF426" s="133"/>
      <c r="DH426" s="143"/>
      <c r="DI426" s="143"/>
    </row>
    <row r="427" s="2" customFormat="true" ht="9" hidden="false" customHeight="true" outlineLevel="0" collapsed="false">
      <c r="N427" s="133"/>
      <c r="O427" s="133"/>
      <c r="P427" s="143"/>
      <c r="Q427" s="133"/>
      <c r="AD427" s="133"/>
      <c r="AF427" s="49"/>
      <c r="AG427" s="143"/>
      <c r="BC427" s="143"/>
      <c r="BE427" s="133"/>
      <c r="BU427" s="143"/>
      <c r="BV427" s="143"/>
      <c r="CP427" s="143"/>
      <c r="CQ427" s="143"/>
      <c r="CS427" s="143"/>
      <c r="DF427" s="133"/>
      <c r="DH427" s="143"/>
      <c r="DI427" s="143"/>
    </row>
    <row r="428" s="2" customFormat="true" ht="9" hidden="false" customHeight="true" outlineLevel="0" collapsed="false">
      <c r="N428" s="133"/>
      <c r="O428" s="133"/>
      <c r="P428" s="143"/>
      <c r="Q428" s="133"/>
      <c r="AD428" s="133"/>
      <c r="AF428" s="49"/>
      <c r="AG428" s="143"/>
      <c r="BC428" s="143"/>
      <c r="BE428" s="133"/>
      <c r="BU428" s="143"/>
      <c r="BV428" s="143"/>
      <c r="CP428" s="143"/>
      <c r="CQ428" s="143"/>
      <c r="CS428" s="143"/>
      <c r="DF428" s="133"/>
      <c r="DH428" s="143"/>
      <c r="DI428" s="143"/>
    </row>
    <row r="429" s="2" customFormat="true" ht="9" hidden="false" customHeight="true" outlineLevel="0" collapsed="false">
      <c r="N429" s="133"/>
      <c r="O429" s="133"/>
      <c r="P429" s="143"/>
      <c r="Q429" s="133"/>
      <c r="AD429" s="133"/>
      <c r="AF429" s="49"/>
      <c r="AG429" s="143"/>
      <c r="BC429" s="143"/>
      <c r="BE429" s="133"/>
      <c r="BU429" s="143"/>
      <c r="BV429" s="143"/>
      <c r="CP429" s="143"/>
      <c r="CQ429" s="143"/>
      <c r="CS429" s="143"/>
      <c r="DF429" s="133"/>
      <c r="DH429" s="143"/>
      <c r="DI429" s="143"/>
    </row>
    <row r="430" s="2" customFormat="true" ht="9" hidden="false" customHeight="true" outlineLevel="0" collapsed="false">
      <c r="N430" s="133"/>
      <c r="O430" s="133"/>
      <c r="P430" s="143"/>
      <c r="Q430" s="133"/>
      <c r="AD430" s="133"/>
      <c r="AF430" s="49"/>
      <c r="AG430" s="143"/>
      <c r="BC430" s="143"/>
      <c r="BE430" s="133"/>
      <c r="BU430" s="143"/>
      <c r="BV430" s="143"/>
      <c r="CP430" s="143"/>
      <c r="CQ430" s="143"/>
      <c r="CS430" s="143"/>
      <c r="DF430" s="133"/>
      <c r="DH430" s="143"/>
      <c r="DI430" s="143"/>
    </row>
    <row r="431" s="2" customFormat="true" ht="9" hidden="false" customHeight="true" outlineLevel="0" collapsed="false">
      <c r="N431" s="133"/>
      <c r="O431" s="133"/>
      <c r="P431" s="143"/>
      <c r="Q431" s="133"/>
      <c r="AD431" s="133"/>
      <c r="AF431" s="49"/>
      <c r="AG431" s="143"/>
      <c r="BC431" s="143"/>
      <c r="BE431" s="133"/>
      <c r="BU431" s="143"/>
      <c r="BV431" s="143"/>
      <c r="CP431" s="143"/>
      <c r="CQ431" s="143"/>
      <c r="CS431" s="143"/>
      <c r="DF431" s="133"/>
      <c r="DH431" s="143"/>
      <c r="DI431" s="143"/>
    </row>
    <row r="432" s="2" customFormat="true" ht="9" hidden="false" customHeight="true" outlineLevel="0" collapsed="false">
      <c r="N432" s="133"/>
      <c r="O432" s="133"/>
      <c r="P432" s="143"/>
      <c r="Q432" s="133"/>
      <c r="AD432" s="133"/>
      <c r="AF432" s="49"/>
      <c r="AG432" s="143"/>
      <c r="BC432" s="143"/>
      <c r="BE432" s="133"/>
      <c r="BU432" s="143"/>
      <c r="BV432" s="143"/>
      <c r="CP432" s="143"/>
      <c r="CQ432" s="143"/>
      <c r="CS432" s="143"/>
      <c r="DF432" s="133"/>
      <c r="DH432" s="143"/>
      <c r="DI432" s="143"/>
    </row>
    <row r="433" s="2" customFormat="true" ht="9" hidden="false" customHeight="true" outlineLevel="0" collapsed="false">
      <c r="N433" s="133"/>
      <c r="O433" s="133"/>
      <c r="P433" s="143"/>
      <c r="Q433" s="133"/>
      <c r="AD433" s="133"/>
      <c r="AF433" s="49"/>
      <c r="AG433" s="143"/>
      <c r="BC433" s="143"/>
      <c r="BE433" s="133"/>
      <c r="BU433" s="143"/>
      <c r="BV433" s="143"/>
      <c r="CP433" s="143"/>
      <c r="CQ433" s="143"/>
      <c r="CS433" s="143"/>
      <c r="DF433" s="133"/>
      <c r="DH433" s="143"/>
      <c r="DI433" s="143"/>
    </row>
    <row r="434" s="2" customFormat="true" ht="9" hidden="false" customHeight="true" outlineLevel="0" collapsed="false">
      <c r="N434" s="133"/>
      <c r="O434" s="133"/>
      <c r="P434" s="143"/>
      <c r="Q434" s="133"/>
      <c r="AD434" s="133"/>
      <c r="AF434" s="49"/>
      <c r="AG434" s="143"/>
      <c r="BC434" s="143"/>
      <c r="BE434" s="133"/>
      <c r="BU434" s="143"/>
      <c r="BV434" s="143"/>
      <c r="CP434" s="143"/>
      <c r="CQ434" s="143"/>
      <c r="CS434" s="143"/>
      <c r="DF434" s="133"/>
      <c r="DH434" s="143"/>
      <c r="DI434" s="143"/>
    </row>
    <row r="435" s="2" customFormat="true" ht="9" hidden="false" customHeight="true" outlineLevel="0" collapsed="false">
      <c r="N435" s="133"/>
      <c r="O435" s="133"/>
      <c r="P435" s="143"/>
      <c r="Q435" s="133"/>
      <c r="AD435" s="133"/>
      <c r="AF435" s="49"/>
      <c r="AG435" s="143"/>
      <c r="BC435" s="143"/>
      <c r="BE435" s="133"/>
      <c r="BU435" s="143"/>
      <c r="BV435" s="143"/>
      <c r="CP435" s="143"/>
      <c r="CQ435" s="143"/>
      <c r="CS435" s="143"/>
      <c r="DF435" s="133"/>
      <c r="DH435" s="143"/>
      <c r="DI435" s="143"/>
    </row>
    <row r="436" s="2" customFormat="true" ht="9" hidden="false" customHeight="true" outlineLevel="0" collapsed="false">
      <c r="N436" s="133"/>
      <c r="O436" s="133"/>
      <c r="P436" s="143"/>
      <c r="Q436" s="133"/>
      <c r="AD436" s="133"/>
      <c r="AF436" s="49"/>
      <c r="AG436" s="143"/>
      <c r="BC436" s="143"/>
      <c r="BE436" s="133"/>
      <c r="BU436" s="143"/>
      <c r="BV436" s="143"/>
      <c r="CP436" s="143"/>
      <c r="CQ436" s="143"/>
      <c r="CS436" s="143"/>
      <c r="DF436" s="133"/>
      <c r="DH436" s="143"/>
      <c r="DI436" s="143"/>
    </row>
    <row r="437" s="2" customFormat="true" ht="9" hidden="false" customHeight="true" outlineLevel="0" collapsed="false">
      <c r="N437" s="133"/>
      <c r="O437" s="133"/>
      <c r="P437" s="143"/>
      <c r="Q437" s="133"/>
      <c r="AD437" s="133"/>
      <c r="AF437" s="49"/>
      <c r="AG437" s="143"/>
      <c r="BC437" s="143"/>
      <c r="BE437" s="133"/>
      <c r="BU437" s="143"/>
      <c r="BV437" s="143"/>
      <c r="CP437" s="143"/>
      <c r="CQ437" s="143"/>
      <c r="CS437" s="143"/>
      <c r="DF437" s="133"/>
      <c r="DH437" s="143"/>
      <c r="DI437" s="143"/>
    </row>
    <row r="438" s="2" customFormat="true" ht="9" hidden="false" customHeight="true" outlineLevel="0" collapsed="false">
      <c r="N438" s="133"/>
      <c r="O438" s="133"/>
      <c r="P438" s="143"/>
      <c r="Q438" s="133"/>
      <c r="AD438" s="133"/>
      <c r="AF438" s="49"/>
      <c r="AG438" s="143"/>
      <c r="BC438" s="143"/>
      <c r="BE438" s="133"/>
      <c r="BU438" s="143"/>
      <c r="BV438" s="143"/>
      <c r="CP438" s="143"/>
      <c r="CQ438" s="143"/>
      <c r="CS438" s="143"/>
      <c r="DF438" s="133"/>
      <c r="DH438" s="143"/>
      <c r="DI438" s="143"/>
    </row>
    <row r="439" s="2" customFormat="true" ht="9" hidden="false" customHeight="true" outlineLevel="0" collapsed="false">
      <c r="N439" s="133"/>
      <c r="O439" s="133"/>
      <c r="P439" s="143"/>
      <c r="Q439" s="133"/>
      <c r="AD439" s="133"/>
      <c r="AF439" s="49"/>
      <c r="AG439" s="143"/>
      <c r="BC439" s="143"/>
      <c r="BE439" s="133"/>
      <c r="BU439" s="143"/>
      <c r="BV439" s="143"/>
      <c r="CP439" s="143"/>
      <c r="CQ439" s="143"/>
      <c r="CS439" s="143"/>
      <c r="DF439" s="133"/>
      <c r="DH439" s="143"/>
      <c r="DI439" s="143"/>
    </row>
    <row r="440" s="2" customFormat="true" ht="9" hidden="false" customHeight="true" outlineLevel="0" collapsed="false">
      <c r="N440" s="133"/>
      <c r="O440" s="133"/>
      <c r="P440" s="143"/>
      <c r="Q440" s="133"/>
      <c r="AD440" s="133"/>
      <c r="AF440" s="49"/>
      <c r="AG440" s="143"/>
      <c r="BC440" s="143"/>
      <c r="BE440" s="133"/>
      <c r="BU440" s="143"/>
      <c r="BV440" s="143"/>
      <c r="CP440" s="143"/>
      <c r="CQ440" s="143"/>
      <c r="CS440" s="143"/>
      <c r="DF440" s="133"/>
      <c r="DH440" s="143"/>
      <c r="DI440" s="143"/>
    </row>
    <row r="441" s="2" customFormat="true" ht="9" hidden="false" customHeight="true" outlineLevel="0" collapsed="false">
      <c r="N441" s="133"/>
      <c r="O441" s="133"/>
      <c r="P441" s="143"/>
      <c r="Q441" s="133"/>
      <c r="AD441" s="133"/>
      <c r="AF441" s="49"/>
      <c r="AG441" s="143"/>
      <c r="BC441" s="143"/>
      <c r="BE441" s="133"/>
      <c r="BU441" s="143"/>
      <c r="BV441" s="143"/>
      <c r="CP441" s="143"/>
      <c r="CQ441" s="143"/>
      <c r="CS441" s="143"/>
      <c r="DF441" s="133"/>
      <c r="DH441" s="143"/>
      <c r="DI441" s="143"/>
    </row>
    <row r="442" s="2" customFormat="true" ht="9" hidden="false" customHeight="true" outlineLevel="0" collapsed="false">
      <c r="N442" s="133"/>
      <c r="O442" s="133"/>
      <c r="P442" s="143"/>
      <c r="Q442" s="133"/>
      <c r="AD442" s="133"/>
      <c r="AF442" s="49"/>
      <c r="AG442" s="143"/>
      <c r="BC442" s="143"/>
      <c r="BE442" s="133"/>
      <c r="BU442" s="143"/>
      <c r="BV442" s="143"/>
      <c r="CP442" s="143"/>
      <c r="CQ442" s="143"/>
      <c r="CS442" s="143"/>
      <c r="DF442" s="133"/>
      <c r="DH442" s="143"/>
      <c r="DI442" s="143"/>
    </row>
    <row r="443" s="2" customFormat="true" ht="9" hidden="false" customHeight="true" outlineLevel="0" collapsed="false">
      <c r="N443" s="133"/>
      <c r="O443" s="133"/>
      <c r="P443" s="143"/>
      <c r="Q443" s="133"/>
      <c r="AD443" s="133"/>
      <c r="AF443" s="49"/>
      <c r="AG443" s="143"/>
      <c r="BC443" s="143"/>
      <c r="BE443" s="133"/>
      <c r="BU443" s="143"/>
      <c r="BV443" s="143"/>
      <c r="CP443" s="143"/>
      <c r="CQ443" s="143"/>
      <c r="CS443" s="143"/>
      <c r="DF443" s="133"/>
      <c r="DH443" s="143"/>
      <c r="DI443" s="143"/>
    </row>
    <row r="444" s="2" customFormat="true" ht="9" hidden="false" customHeight="true" outlineLevel="0" collapsed="false">
      <c r="N444" s="133"/>
      <c r="O444" s="133"/>
      <c r="P444" s="143"/>
      <c r="Q444" s="133"/>
      <c r="AD444" s="133"/>
      <c r="AF444" s="49"/>
      <c r="AG444" s="143"/>
      <c r="BC444" s="143"/>
      <c r="BE444" s="133"/>
      <c r="BU444" s="143"/>
      <c r="BV444" s="143"/>
      <c r="CP444" s="143"/>
      <c r="CQ444" s="143"/>
      <c r="CS444" s="143"/>
      <c r="DF444" s="133"/>
      <c r="DH444" s="143"/>
      <c r="DI444" s="143"/>
    </row>
    <row r="445" s="2" customFormat="true" ht="9" hidden="false" customHeight="true" outlineLevel="0" collapsed="false">
      <c r="N445" s="133"/>
      <c r="O445" s="133"/>
      <c r="P445" s="143"/>
      <c r="Q445" s="133"/>
      <c r="AD445" s="133"/>
      <c r="AF445" s="49"/>
      <c r="AG445" s="143"/>
      <c r="BC445" s="143"/>
      <c r="BE445" s="133"/>
      <c r="BU445" s="143"/>
      <c r="BV445" s="143"/>
      <c r="CP445" s="143"/>
      <c r="CQ445" s="143"/>
      <c r="CS445" s="143"/>
      <c r="DF445" s="133"/>
      <c r="DH445" s="143"/>
      <c r="DI445" s="143"/>
    </row>
    <row r="446" s="2" customFormat="true" ht="9" hidden="false" customHeight="true" outlineLevel="0" collapsed="false">
      <c r="N446" s="133"/>
      <c r="O446" s="133"/>
      <c r="P446" s="143"/>
      <c r="Q446" s="133"/>
      <c r="AD446" s="133"/>
      <c r="AF446" s="49"/>
      <c r="AG446" s="143"/>
      <c r="BC446" s="143"/>
      <c r="BE446" s="133"/>
      <c r="BU446" s="143"/>
      <c r="BV446" s="143"/>
      <c r="CP446" s="143"/>
      <c r="CQ446" s="143"/>
      <c r="CS446" s="143"/>
      <c r="DF446" s="133"/>
      <c r="DH446" s="143"/>
      <c r="DI446" s="143"/>
    </row>
    <row r="447" s="2" customFormat="true" ht="9" hidden="false" customHeight="true" outlineLevel="0" collapsed="false">
      <c r="N447" s="133"/>
      <c r="O447" s="133"/>
      <c r="P447" s="143"/>
      <c r="Q447" s="133"/>
      <c r="AD447" s="133"/>
      <c r="AF447" s="49"/>
      <c r="AG447" s="143"/>
      <c r="BC447" s="143"/>
      <c r="BE447" s="133"/>
      <c r="BU447" s="143"/>
      <c r="BV447" s="143"/>
      <c r="CP447" s="143"/>
      <c r="CQ447" s="143"/>
      <c r="CS447" s="143"/>
      <c r="DF447" s="133"/>
      <c r="DH447" s="143"/>
      <c r="DI447" s="143"/>
    </row>
    <row r="448" s="2" customFormat="true" ht="9" hidden="false" customHeight="true" outlineLevel="0" collapsed="false">
      <c r="N448" s="133"/>
      <c r="O448" s="133"/>
      <c r="P448" s="143"/>
      <c r="Q448" s="133"/>
      <c r="AD448" s="133"/>
      <c r="AF448" s="49"/>
      <c r="AG448" s="143"/>
      <c r="BC448" s="143"/>
      <c r="BE448" s="133"/>
      <c r="BU448" s="143"/>
      <c r="BV448" s="143"/>
      <c r="CP448" s="143"/>
      <c r="CQ448" s="143"/>
      <c r="CS448" s="143"/>
      <c r="DF448" s="133"/>
      <c r="DH448" s="143"/>
      <c r="DI448" s="143"/>
    </row>
    <row r="449" s="2" customFormat="true" ht="9" hidden="false" customHeight="true" outlineLevel="0" collapsed="false">
      <c r="N449" s="133"/>
      <c r="O449" s="133"/>
      <c r="P449" s="143"/>
      <c r="Q449" s="133"/>
      <c r="AD449" s="133"/>
      <c r="AF449" s="49"/>
      <c r="AG449" s="143"/>
      <c r="BC449" s="143"/>
      <c r="BE449" s="133"/>
      <c r="BU449" s="143"/>
      <c r="BV449" s="143"/>
      <c r="CP449" s="143"/>
      <c r="CQ449" s="143"/>
      <c r="CS449" s="143"/>
      <c r="DF449" s="133"/>
      <c r="DH449" s="143"/>
      <c r="DI449" s="143"/>
    </row>
    <row r="450" s="2" customFormat="true" ht="9" hidden="false" customHeight="true" outlineLevel="0" collapsed="false">
      <c r="N450" s="133"/>
      <c r="O450" s="133"/>
      <c r="P450" s="143"/>
      <c r="Q450" s="133"/>
      <c r="AD450" s="133"/>
      <c r="AF450" s="49"/>
      <c r="AG450" s="143"/>
      <c r="BC450" s="143"/>
      <c r="BE450" s="133"/>
      <c r="BU450" s="143"/>
      <c r="BV450" s="143"/>
      <c r="CP450" s="143"/>
      <c r="CQ450" s="143"/>
      <c r="CS450" s="143"/>
      <c r="DF450" s="133"/>
      <c r="DH450" s="143"/>
      <c r="DI450" s="143"/>
    </row>
    <row r="451" s="2" customFormat="true" ht="9" hidden="false" customHeight="true" outlineLevel="0" collapsed="false">
      <c r="N451" s="133"/>
      <c r="O451" s="133"/>
      <c r="P451" s="143"/>
      <c r="Q451" s="133"/>
      <c r="AD451" s="133"/>
      <c r="AF451" s="49"/>
      <c r="AG451" s="143"/>
      <c r="BC451" s="143"/>
      <c r="BE451" s="133"/>
      <c r="BU451" s="143"/>
      <c r="BV451" s="143"/>
      <c r="CP451" s="143"/>
      <c r="CQ451" s="143"/>
      <c r="CS451" s="143"/>
      <c r="DF451" s="133"/>
      <c r="DH451" s="143"/>
      <c r="DI451" s="143"/>
    </row>
    <row r="452" s="2" customFormat="true" ht="9" hidden="false" customHeight="true" outlineLevel="0" collapsed="false">
      <c r="N452" s="133"/>
      <c r="O452" s="133"/>
      <c r="P452" s="143"/>
      <c r="Q452" s="133"/>
      <c r="AD452" s="133"/>
      <c r="AF452" s="49"/>
      <c r="AG452" s="143"/>
      <c r="BC452" s="143"/>
      <c r="BE452" s="133"/>
      <c r="BU452" s="143"/>
      <c r="BV452" s="143"/>
      <c r="CP452" s="143"/>
      <c r="CQ452" s="143"/>
      <c r="CS452" s="143"/>
      <c r="DF452" s="133"/>
      <c r="DH452" s="143"/>
      <c r="DI452" s="143"/>
    </row>
    <row r="453" s="2" customFormat="true" ht="9" hidden="false" customHeight="true" outlineLevel="0" collapsed="false">
      <c r="N453" s="133"/>
      <c r="O453" s="133"/>
      <c r="P453" s="143"/>
      <c r="Q453" s="133"/>
      <c r="AD453" s="133"/>
      <c r="AF453" s="49"/>
      <c r="AG453" s="143"/>
      <c r="BC453" s="143"/>
      <c r="BE453" s="133"/>
      <c r="BU453" s="143"/>
      <c r="BV453" s="143"/>
      <c r="CP453" s="143"/>
      <c r="CQ453" s="143"/>
      <c r="CS453" s="143"/>
      <c r="DF453" s="133"/>
      <c r="DH453" s="143"/>
      <c r="DI453" s="143"/>
    </row>
    <row r="454" s="2" customFormat="true" ht="9" hidden="false" customHeight="true" outlineLevel="0" collapsed="false">
      <c r="N454" s="133"/>
      <c r="O454" s="133"/>
      <c r="P454" s="143"/>
      <c r="Q454" s="133"/>
      <c r="AD454" s="133"/>
      <c r="AF454" s="49"/>
      <c r="AG454" s="143"/>
      <c r="BC454" s="143"/>
      <c r="BE454" s="133"/>
      <c r="BU454" s="143"/>
      <c r="BV454" s="143"/>
      <c r="CP454" s="143"/>
      <c r="CQ454" s="143"/>
      <c r="CS454" s="143"/>
      <c r="DF454" s="133"/>
      <c r="DH454" s="143"/>
      <c r="DI454" s="143"/>
    </row>
    <row r="455" s="2" customFormat="true" ht="9" hidden="false" customHeight="true" outlineLevel="0" collapsed="false">
      <c r="N455" s="133"/>
      <c r="O455" s="133"/>
      <c r="P455" s="143"/>
      <c r="Q455" s="133"/>
      <c r="AD455" s="133"/>
      <c r="AF455" s="49"/>
      <c r="AG455" s="143"/>
      <c r="BC455" s="143"/>
      <c r="BE455" s="133"/>
      <c r="BU455" s="143"/>
      <c r="BV455" s="143"/>
      <c r="CP455" s="143"/>
      <c r="CQ455" s="143"/>
      <c r="CS455" s="143"/>
      <c r="DF455" s="133"/>
      <c r="DH455" s="143"/>
      <c r="DI455" s="143"/>
    </row>
    <row r="456" s="2" customFormat="true" ht="9" hidden="false" customHeight="true" outlineLevel="0" collapsed="false">
      <c r="N456" s="133"/>
      <c r="O456" s="133"/>
      <c r="P456" s="143"/>
      <c r="Q456" s="133"/>
      <c r="AD456" s="133"/>
      <c r="AF456" s="49"/>
      <c r="AG456" s="143"/>
      <c r="BC456" s="143"/>
      <c r="BE456" s="133"/>
      <c r="BU456" s="143"/>
      <c r="BV456" s="143"/>
      <c r="CP456" s="143"/>
      <c r="CQ456" s="143"/>
      <c r="CS456" s="143"/>
      <c r="DF456" s="133"/>
      <c r="DH456" s="143"/>
      <c r="DI456" s="143"/>
    </row>
    <row r="457" s="2" customFormat="true" ht="9" hidden="false" customHeight="true" outlineLevel="0" collapsed="false">
      <c r="N457" s="133"/>
      <c r="O457" s="133"/>
      <c r="P457" s="143"/>
      <c r="Q457" s="133"/>
      <c r="AD457" s="133"/>
      <c r="AF457" s="49"/>
      <c r="AG457" s="143"/>
      <c r="BC457" s="143"/>
      <c r="BE457" s="133"/>
      <c r="BU457" s="143"/>
      <c r="BV457" s="143"/>
      <c r="CP457" s="143"/>
      <c r="CQ457" s="143"/>
      <c r="CS457" s="143"/>
      <c r="DF457" s="133"/>
      <c r="DH457" s="143"/>
      <c r="DI457" s="143"/>
    </row>
    <row r="458" s="2" customFormat="true" ht="9" hidden="false" customHeight="true" outlineLevel="0" collapsed="false">
      <c r="N458" s="133"/>
      <c r="O458" s="133"/>
      <c r="P458" s="143"/>
      <c r="Q458" s="133"/>
      <c r="AD458" s="133"/>
      <c r="AF458" s="49"/>
      <c r="AG458" s="143"/>
      <c r="BC458" s="143"/>
      <c r="BE458" s="133"/>
      <c r="BU458" s="143"/>
      <c r="BV458" s="143"/>
      <c r="CP458" s="143"/>
      <c r="CQ458" s="143"/>
      <c r="CS458" s="143"/>
      <c r="DF458" s="133"/>
      <c r="DH458" s="143"/>
      <c r="DI458" s="143"/>
    </row>
    <row r="459" s="2" customFormat="true" ht="9" hidden="false" customHeight="true" outlineLevel="0" collapsed="false">
      <c r="N459" s="133"/>
      <c r="O459" s="133"/>
      <c r="P459" s="143"/>
      <c r="Q459" s="133"/>
      <c r="AD459" s="133"/>
      <c r="AF459" s="49"/>
      <c r="AG459" s="143"/>
      <c r="BC459" s="143"/>
      <c r="BE459" s="133"/>
      <c r="BU459" s="143"/>
      <c r="BV459" s="143"/>
      <c r="CP459" s="143"/>
      <c r="CQ459" s="143"/>
      <c r="CS459" s="143"/>
      <c r="DF459" s="133"/>
      <c r="DH459" s="143"/>
      <c r="DI459" s="143"/>
    </row>
    <row r="460" s="2" customFormat="true" ht="9" hidden="false" customHeight="true" outlineLevel="0" collapsed="false">
      <c r="N460" s="133"/>
      <c r="O460" s="133"/>
      <c r="P460" s="143"/>
      <c r="Q460" s="133"/>
      <c r="AD460" s="133"/>
      <c r="AF460" s="49"/>
      <c r="AG460" s="143"/>
      <c r="BC460" s="143"/>
      <c r="BE460" s="133"/>
      <c r="BU460" s="143"/>
      <c r="BV460" s="143"/>
      <c r="CP460" s="143"/>
      <c r="CQ460" s="143"/>
      <c r="CS460" s="143"/>
      <c r="DF460" s="133"/>
      <c r="DH460" s="143"/>
      <c r="DI460" s="143"/>
    </row>
    <row r="461" s="2" customFormat="true" ht="9" hidden="false" customHeight="true" outlineLevel="0" collapsed="false">
      <c r="N461" s="133"/>
      <c r="O461" s="133"/>
      <c r="P461" s="143"/>
      <c r="Q461" s="133"/>
      <c r="AD461" s="133"/>
      <c r="AF461" s="49"/>
      <c r="AG461" s="143"/>
      <c r="BC461" s="143"/>
      <c r="BE461" s="133"/>
      <c r="BU461" s="143"/>
      <c r="BV461" s="143"/>
      <c r="CP461" s="143"/>
      <c r="CQ461" s="143"/>
      <c r="CS461" s="143"/>
      <c r="DF461" s="133"/>
      <c r="DH461" s="143"/>
      <c r="DI461" s="143"/>
    </row>
    <row r="462" s="2" customFormat="true" ht="9" hidden="false" customHeight="true" outlineLevel="0" collapsed="false">
      <c r="N462" s="133"/>
      <c r="O462" s="133"/>
      <c r="P462" s="143"/>
      <c r="Q462" s="133"/>
      <c r="AD462" s="133"/>
      <c r="AF462" s="49"/>
      <c r="AG462" s="143"/>
      <c r="BC462" s="143"/>
      <c r="BE462" s="133"/>
      <c r="BU462" s="143"/>
      <c r="BV462" s="143"/>
      <c r="CP462" s="143"/>
      <c r="CQ462" s="143"/>
      <c r="CS462" s="143"/>
      <c r="DF462" s="133"/>
      <c r="DH462" s="143"/>
      <c r="DI462" s="143"/>
    </row>
    <row r="463" s="2" customFormat="true" ht="9" hidden="false" customHeight="true" outlineLevel="0" collapsed="false">
      <c r="N463" s="133"/>
      <c r="O463" s="133"/>
      <c r="P463" s="143"/>
      <c r="Q463" s="133"/>
      <c r="AD463" s="133"/>
      <c r="AF463" s="49"/>
      <c r="AG463" s="143"/>
      <c r="BC463" s="143"/>
      <c r="BE463" s="133"/>
      <c r="BU463" s="143"/>
      <c r="BV463" s="143"/>
      <c r="CP463" s="143"/>
      <c r="CQ463" s="143"/>
      <c r="CS463" s="143"/>
      <c r="DF463" s="133"/>
      <c r="DH463" s="143"/>
      <c r="DI463" s="143"/>
    </row>
    <row r="464" s="2" customFormat="true" ht="9" hidden="false" customHeight="true" outlineLevel="0" collapsed="false">
      <c r="N464" s="133"/>
      <c r="O464" s="133"/>
      <c r="P464" s="143"/>
      <c r="Q464" s="133"/>
      <c r="AD464" s="133"/>
      <c r="AF464" s="49"/>
      <c r="AG464" s="143"/>
      <c r="BC464" s="143"/>
      <c r="BE464" s="133"/>
      <c r="BU464" s="143"/>
      <c r="BV464" s="143"/>
      <c r="CP464" s="143"/>
      <c r="CQ464" s="143"/>
      <c r="CS464" s="143"/>
      <c r="DF464" s="133"/>
      <c r="DH464" s="143"/>
      <c r="DI464" s="143"/>
    </row>
    <row r="465" s="2" customFormat="true" ht="9" hidden="false" customHeight="true" outlineLevel="0" collapsed="false">
      <c r="N465" s="133"/>
      <c r="O465" s="133"/>
      <c r="P465" s="143"/>
      <c r="Q465" s="133"/>
      <c r="AD465" s="133"/>
      <c r="AF465" s="49"/>
      <c r="AG465" s="143"/>
      <c r="BC465" s="143"/>
      <c r="BE465" s="133"/>
      <c r="BU465" s="143"/>
      <c r="BV465" s="143"/>
      <c r="CP465" s="143"/>
      <c r="CQ465" s="143"/>
      <c r="CS465" s="143"/>
      <c r="DF465" s="133"/>
      <c r="DH465" s="143"/>
      <c r="DI465" s="143"/>
    </row>
    <row r="466" s="2" customFormat="true" ht="9" hidden="false" customHeight="true" outlineLevel="0" collapsed="false">
      <c r="N466" s="133"/>
      <c r="O466" s="133"/>
      <c r="P466" s="143"/>
      <c r="Q466" s="133"/>
      <c r="AD466" s="133"/>
      <c r="AF466" s="49"/>
      <c r="AG466" s="143"/>
      <c r="BC466" s="143"/>
      <c r="BE466" s="133"/>
      <c r="BU466" s="143"/>
      <c r="BV466" s="143"/>
      <c r="CP466" s="143"/>
      <c r="CQ466" s="143"/>
      <c r="CS466" s="143"/>
      <c r="DF466" s="133"/>
      <c r="DH466" s="143"/>
      <c r="DI466" s="143"/>
    </row>
    <row r="467" s="2" customFormat="true" ht="9" hidden="false" customHeight="true" outlineLevel="0" collapsed="false">
      <c r="N467" s="133"/>
      <c r="O467" s="133"/>
      <c r="P467" s="143"/>
      <c r="Q467" s="133"/>
      <c r="AD467" s="133"/>
      <c r="AF467" s="49"/>
      <c r="AG467" s="143"/>
      <c r="BC467" s="143"/>
      <c r="BE467" s="133"/>
      <c r="BU467" s="143"/>
      <c r="BV467" s="143"/>
      <c r="CP467" s="143"/>
      <c r="CQ467" s="143"/>
      <c r="CS467" s="143"/>
      <c r="DF467" s="133"/>
      <c r="DH467" s="143"/>
      <c r="DI467" s="143"/>
    </row>
    <row r="468" s="2" customFormat="true" ht="9" hidden="false" customHeight="true" outlineLevel="0" collapsed="false">
      <c r="N468" s="133"/>
      <c r="O468" s="133"/>
      <c r="P468" s="143"/>
      <c r="Q468" s="133"/>
      <c r="AD468" s="133"/>
      <c r="AF468" s="49"/>
      <c r="AG468" s="143"/>
      <c r="BC468" s="143"/>
      <c r="BE468" s="133"/>
      <c r="BU468" s="143"/>
      <c r="BV468" s="143"/>
      <c r="CP468" s="143"/>
      <c r="CQ468" s="143"/>
      <c r="CS468" s="143"/>
      <c r="DF468" s="133"/>
      <c r="DH468" s="143"/>
      <c r="DI468" s="143"/>
    </row>
    <row r="469" s="2" customFormat="true" ht="9" hidden="false" customHeight="true" outlineLevel="0" collapsed="false">
      <c r="N469" s="133"/>
      <c r="O469" s="133"/>
      <c r="P469" s="143"/>
      <c r="Q469" s="133"/>
      <c r="AD469" s="133"/>
      <c r="AF469" s="49"/>
      <c r="AG469" s="143"/>
      <c r="BC469" s="143"/>
      <c r="BE469" s="133"/>
      <c r="BU469" s="143"/>
      <c r="BV469" s="143"/>
      <c r="CP469" s="143"/>
      <c r="CQ469" s="143"/>
      <c r="CS469" s="143"/>
      <c r="DF469" s="133"/>
      <c r="DH469" s="143"/>
      <c r="DI469" s="143"/>
    </row>
    <row r="470" s="2" customFormat="true" ht="9" hidden="false" customHeight="true" outlineLevel="0" collapsed="false">
      <c r="N470" s="133"/>
      <c r="O470" s="133"/>
      <c r="P470" s="143"/>
      <c r="Q470" s="133"/>
      <c r="AD470" s="133"/>
      <c r="AF470" s="49"/>
      <c r="AG470" s="143"/>
      <c r="BC470" s="143"/>
      <c r="BE470" s="133"/>
      <c r="BU470" s="143"/>
      <c r="BV470" s="143"/>
      <c r="CP470" s="143"/>
      <c r="CQ470" s="143"/>
      <c r="CS470" s="143"/>
      <c r="DF470" s="133"/>
      <c r="DH470" s="143"/>
      <c r="DI470" s="143"/>
    </row>
    <row r="471" s="2" customFormat="true" ht="9" hidden="false" customHeight="true" outlineLevel="0" collapsed="false">
      <c r="N471" s="133"/>
      <c r="O471" s="133"/>
      <c r="P471" s="143"/>
      <c r="Q471" s="133"/>
      <c r="AD471" s="133"/>
      <c r="AF471" s="49"/>
      <c r="AG471" s="143"/>
      <c r="BC471" s="143"/>
      <c r="BE471" s="133"/>
      <c r="BU471" s="143"/>
      <c r="BV471" s="143"/>
      <c r="CP471" s="143"/>
      <c r="CQ471" s="143"/>
      <c r="CS471" s="143"/>
      <c r="DF471" s="133"/>
      <c r="DH471" s="143"/>
      <c r="DI471" s="143"/>
    </row>
    <row r="472" s="2" customFormat="true" ht="9" hidden="false" customHeight="true" outlineLevel="0" collapsed="false">
      <c r="N472" s="133"/>
      <c r="O472" s="133"/>
      <c r="P472" s="143"/>
      <c r="Q472" s="133"/>
      <c r="AD472" s="133"/>
      <c r="AF472" s="49"/>
      <c r="AG472" s="143"/>
      <c r="BC472" s="143"/>
      <c r="BE472" s="133"/>
      <c r="BU472" s="143"/>
      <c r="BV472" s="143"/>
      <c r="CP472" s="143"/>
      <c r="CQ472" s="143"/>
      <c r="CS472" s="143"/>
      <c r="DF472" s="133"/>
      <c r="DH472" s="143"/>
      <c r="DI472" s="143"/>
    </row>
    <row r="473" s="2" customFormat="true" ht="9" hidden="false" customHeight="true" outlineLevel="0" collapsed="false">
      <c r="N473" s="133"/>
      <c r="O473" s="133"/>
      <c r="P473" s="143"/>
      <c r="Q473" s="133"/>
      <c r="AD473" s="133"/>
      <c r="AF473" s="49"/>
      <c r="AG473" s="143"/>
      <c r="BC473" s="143"/>
      <c r="BE473" s="133"/>
      <c r="BU473" s="143"/>
      <c r="BV473" s="143"/>
      <c r="CP473" s="143"/>
      <c r="CQ473" s="143"/>
      <c r="CS473" s="143"/>
      <c r="DF473" s="133"/>
      <c r="DH473" s="143"/>
      <c r="DI473" s="143"/>
    </row>
    <row r="474" s="2" customFormat="true" ht="9" hidden="false" customHeight="true" outlineLevel="0" collapsed="false">
      <c r="N474" s="133"/>
      <c r="O474" s="133"/>
      <c r="P474" s="143"/>
      <c r="Q474" s="133"/>
      <c r="AD474" s="133"/>
      <c r="AF474" s="49"/>
      <c r="AG474" s="143"/>
      <c r="BC474" s="143"/>
      <c r="BE474" s="133"/>
      <c r="BU474" s="143"/>
      <c r="BV474" s="143"/>
      <c r="CP474" s="143"/>
      <c r="CQ474" s="143"/>
      <c r="CS474" s="143"/>
      <c r="DF474" s="133"/>
      <c r="DH474" s="143"/>
      <c r="DI474" s="143"/>
    </row>
    <row r="475" s="2" customFormat="true" ht="9" hidden="false" customHeight="true" outlineLevel="0" collapsed="false">
      <c r="N475" s="133"/>
      <c r="O475" s="133"/>
      <c r="P475" s="143"/>
      <c r="Q475" s="133"/>
      <c r="AD475" s="133"/>
      <c r="AF475" s="49"/>
      <c r="AG475" s="143"/>
      <c r="BC475" s="143"/>
      <c r="BE475" s="133"/>
      <c r="BU475" s="143"/>
      <c r="BV475" s="143"/>
      <c r="CP475" s="143"/>
      <c r="CQ475" s="143"/>
      <c r="CS475" s="143"/>
      <c r="DF475" s="133"/>
      <c r="DH475" s="143"/>
      <c r="DI475" s="143"/>
    </row>
    <row r="476" s="2" customFormat="true" ht="9" hidden="false" customHeight="true" outlineLevel="0" collapsed="false">
      <c r="N476" s="133"/>
      <c r="O476" s="133"/>
      <c r="P476" s="143"/>
      <c r="Q476" s="133"/>
      <c r="AD476" s="133"/>
      <c r="AF476" s="49"/>
      <c r="AG476" s="143"/>
      <c r="BC476" s="143"/>
      <c r="BE476" s="133"/>
      <c r="BU476" s="143"/>
      <c r="BV476" s="143"/>
      <c r="CP476" s="143"/>
      <c r="CQ476" s="143"/>
      <c r="CS476" s="143"/>
      <c r="DF476" s="133"/>
      <c r="DH476" s="143"/>
      <c r="DI476" s="143"/>
    </row>
    <row r="477" s="2" customFormat="true" ht="9" hidden="false" customHeight="true" outlineLevel="0" collapsed="false">
      <c r="N477" s="133"/>
      <c r="O477" s="133"/>
      <c r="P477" s="143"/>
      <c r="Q477" s="133"/>
      <c r="AD477" s="133"/>
      <c r="AF477" s="49"/>
      <c r="AG477" s="143"/>
      <c r="BC477" s="143"/>
      <c r="BE477" s="133"/>
      <c r="BU477" s="143"/>
      <c r="BV477" s="143"/>
      <c r="CP477" s="143"/>
      <c r="CQ477" s="143"/>
      <c r="CS477" s="143"/>
      <c r="DF477" s="133"/>
      <c r="DH477" s="143"/>
      <c r="DI477" s="143"/>
    </row>
    <row r="478" s="2" customFormat="true" ht="9" hidden="false" customHeight="true" outlineLevel="0" collapsed="false">
      <c r="N478" s="133"/>
      <c r="O478" s="133"/>
      <c r="P478" s="143"/>
      <c r="Q478" s="133"/>
      <c r="AD478" s="133"/>
      <c r="AF478" s="49"/>
      <c r="AG478" s="143"/>
      <c r="BC478" s="143"/>
      <c r="BE478" s="133"/>
      <c r="BU478" s="143"/>
      <c r="BV478" s="143"/>
      <c r="CP478" s="143"/>
      <c r="CQ478" s="143"/>
      <c r="CS478" s="143"/>
      <c r="DF478" s="133"/>
      <c r="DH478" s="143"/>
      <c r="DI478" s="143"/>
    </row>
    <row r="479" s="2" customFormat="true" ht="9" hidden="false" customHeight="true" outlineLevel="0" collapsed="false">
      <c r="N479" s="133"/>
      <c r="O479" s="133"/>
      <c r="P479" s="143"/>
      <c r="Q479" s="133"/>
      <c r="AD479" s="133"/>
      <c r="AF479" s="49"/>
      <c r="AG479" s="143"/>
      <c r="BC479" s="143"/>
      <c r="BE479" s="133"/>
      <c r="BU479" s="143"/>
      <c r="BV479" s="143"/>
      <c r="CP479" s="143"/>
      <c r="CQ479" s="143"/>
      <c r="CS479" s="143"/>
      <c r="DF479" s="133"/>
      <c r="DH479" s="143"/>
      <c r="DI479" s="143"/>
    </row>
    <row r="480" s="2" customFormat="true" ht="9" hidden="false" customHeight="true" outlineLevel="0" collapsed="false">
      <c r="N480" s="133"/>
      <c r="O480" s="133"/>
      <c r="P480" s="143"/>
      <c r="Q480" s="133"/>
      <c r="AD480" s="133"/>
      <c r="AF480" s="49"/>
      <c r="AG480" s="143"/>
      <c r="BC480" s="143"/>
      <c r="BE480" s="133"/>
      <c r="BU480" s="143"/>
      <c r="BV480" s="143"/>
      <c r="CP480" s="143"/>
      <c r="CQ480" s="143"/>
      <c r="CS480" s="143"/>
      <c r="DF480" s="133"/>
      <c r="DH480" s="143"/>
      <c r="DI480" s="143"/>
    </row>
    <row r="481" s="2" customFormat="true" ht="9" hidden="false" customHeight="true" outlineLevel="0" collapsed="false">
      <c r="N481" s="133"/>
      <c r="O481" s="133"/>
      <c r="P481" s="143"/>
      <c r="Q481" s="133"/>
      <c r="AD481" s="133"/>
      <c r="AF481" s="49"/>
      <c r="AG481" s="143"/>
      <c r="BC481" s="143"/>
      <c r="BE481" s="133"/>
      <c r="BU481" s="143"/>
      <c r="BV481" s="143"/>
      <c r="CP481" s="143"/>
      <c r="CQ481" s="143"/>
      <c r="CS481" s="143"/>
      <c r="DF481" s="133"/>
      <c r="DH481" s="143"/>
      <c r="DI481" s="143"/>
    </row>
    <row r="482" s="2" customFormat="true" ht="9" hidden="false" customHeight="true" outlineLevel="0" collapsed="false">
      <c r="N482" s="133"/>
      <c r="O482" s="133"/>
      <c r="P482" s="143"/>
      <c r="Q482" s="133"/>
      <c r="AD482" s="133"/>
      <c r="AF482" s="49"/>
      <c r="AG482" s="143"/>
      <c r="BC482" s="143"/>
      <c r="BE482" s="133"/>
      <c r="BU482" s="143"/>
      <c r="BV482" s="143"/>
      <c r="CP482" s="143"/>
      <c r="CQ482" s="143"/>
      <c r="CS482" s="143"/>
      <c r="DF482" s="133"/>
      <c r="DH482" s="143"/>
      <c r="DI482" s="143"/>
    </row>
    <row r="483" s="2" customFormat="true" ht="9" hidden="false" customHeight="true" outlineLevel="0" collapsed="false">
      <c r="N483" s="133"/>
      <c r="O483" s="133"/>
      <c r="P483" s="143"/>
      <c r="Q483" s="133"/>
      <c r="AD483" s="133"/>
      <c r="AF483" s="49"/>
      <c r="AG483" s="143"/>
      <c r="BC483" s="143"/>
      <c r="BE483" s="133"/>
      <c r="BU483" s="143"/>
      <c r="BV483" s="143"/>
      <c r="CP483" s="143"/>
      <c r="CQ483" s="143"/>
      <c r="CS483" s="143"/>
      <c r="DF483" s="133"/>
      <c r="DH483" s="143"/>
      <c r="DI483" s="143"/>
    </row>
    <row r="484" s="2" customFormat="true" ht="9" hidden="false" customHeight="true" outlineLevel="0" collapsed="false">
      <c r="N484" s="133"/>
      <c r="O484" s="133"/>
      <c r="P484" s="143"/>
      <c r="Q484" s="133"/>
      <c r="AD484" s="133"/>
      <c r="AF484" s="49"/>
      <c r="AG484" s="143"/>
      <c r="BC484" s="143"/>
      <c r="BE484" s="133"/>
      <c r="BU484" s="143"/>
      <c r="BV484" s="143"/>
      <c r="CP484" s="143"/>
      <c r="CQ484" s="143"/>
      <c r="CS484" s="143"/>
      <c r="DF484" s="133"/>
      <c r="DH484" s="143"/>
      <c r="DI484" s="143"/>
    </row>
    <row r="485" s="2" customFormat="true" ht="9" hidden="false" customHeight="true" outlineLevel="0" collapsed="false">
      <c r="N485" s="133"/>
      <c r="O485" s="133"/>
      <c r="P485" s="143"/>
      <c r="Q485" s="133"/>
      <c r="AD485" s="133"/>
      <c r="AF485" s="49"/>
      <c r="AG485" s="143"/>
      <c r="BC485" s="143"/>
      <c r="BE485" s="133"/>
      <c r="BU485" s="143"/>
      <c r="BV485" s="143"/>
      <c r="CP485" s="143"/>
      <c r="CQ485" s="143"/>
      <c r="CS485" s="143"/>
      <c r="DF485" s="133"/>
      <c r="DH485" s="143"/>
      <c r="DI485" s="143"/>
    </row>
    <row r="486" s="2" customFormat="true" ht="9" hidden="false" customHeight="true" outlineLevel="0" collapsed="false">
      <c r="N486" s="133"/>
      <c r="O486" s="133"/>
      <c r="P486" s="143"/>
      <c r="Q486" s="133"/>
      <c r="AD486" s="133"/>
      <c r="AF486" s="49"/>
      <c r="AG486" s="143"/>
      <c r="BC486" s="143"/>
      <c r="BE486" s="133"/>
      <c r="BU486" s="143"/>
      <c r="BV486" s="143"/>
      <c r="CP486" s="143"/>
      <c r="CQ486" s="143"/>
      <c r="CS486" s="143"/>
      <c r="DF486" s="133"/>
      <c r="DH486" s="143"/>
      <c r="DI486" s="143"/>
    </row>
    <row r="487" s="2" customFormat="true" ht="9" hidden="false" customHeight="true" outlineLevel="0" collapsed="false">
      <c r="N487" s="133"/>
      <c r="O487" s="133"/>
      <c r="P487" s="143"/>
      <c r="Q487" s="133"/>
      <c r="AD487" s="133"/>
      <c r="AF487" s="49"/>
      <c r="AG487" s="143"/>
      <c r="BC487" s="143"/>
      <c r="BE487" s="133"/>
      <c r="BU487" s="143"/>
      <c r="BV487" s="143"/>
      <c r="CP487" s="143"/>
      <c r="CQ487" s="143"/>
      <c r="CS487" s="143"/>
      <c r="DF487" s="133"/>
      <c r="DH487" s="143"/>
      <c r="DI487" s="143"/>
    </row>
    <row r="488" s="2" customFormat="true" ht="9" hidden="false" customHeight="true" outlineLevel="0" collapsed="false">
      <c r="N488" s="133"/>
      <c r="O488" s="133"/>
      <c r="P488" s="143"/>
      <c r="Q488" s="133"/>
      <c r="AD488" s="133"/>
      <c r="AF488" s="49"/>
      <c r="AG488" s="143"/>
      <c r="BC488" s="143"/>
      <c r="BE488" s="133"/>
      <c r="BU488" s="143"/>
      <c r="BV488" s="143"/>
      <c r="CP488" s="143"/>
      <c r="CQ488" s="143"/>
      <c r="CS488" s="143"/>
      <c r="DF488" s="133"/>
      <c r="DH488" s="143"/>
      <c r="DI488" s="143"/>
    </row>
    <row r="489" s="2" customFormat="true" ht="9" hidden="false" customHeight="true" outlineLevel="0" collapsed="false">
      <c r="N489" s="133"/>
      <c r="O489" s="133"/>
      <c r="P489" s="143"/>
      <c r="Q489" s="133"/>
      <c r="AD489" s="133"/>
      <c r="AF489" s="49"/>
      <c r="AG489" s="143"/>
      <c r="BC489" s="143"/>
      <c r="BE489" s="133"/>
      <c r="BU489" s="143"/>
      <c r="BV489" s="143"/>
      <c r="CP489" s="143"/>
      <c r="CQ489" s="143"/>
      <c r="CS489" s="143"/>
      <c r="DF489" s="133"/>
      <c r="DH489" s="143"/>
      <c r="DI489" s="143"/>
    </row>
    <row r="490" s="2" customFormat="true" ht="9" hidden="false" customHeight="true" outlineLevel="0" collapsed="false">
      <c r="N490" s="133"/>
      <c r="O490" s="133"/>
      <c r="P490" s="143"/>
      <c r="Q490" s="133"/>
      <c r="AD490" s="133"/>
      <c r="AF490" s="49"/>
      <c r="AG490" s="143"/>
      <c r="BC490" s="143"/>
      <c r="BE490" s="133"/>
      <c r="BU490" s="143"/>
      <c r="BV490" s="143"/>
      <c r="CP490" s="143"/>
      <c r="CQ490" s="143"/>
      <c r="CS490" s="143"/>
      <c r="DF490" s="133"/>
      <c r="DH490" s="143"/>
      <c r="DI490" s="143"/>
    </row>
    <row r="491" s="2" customFormat="true" ht="9" hidden="false" customHeight="true" outlineLevel="0" collapsed="false">
      <c r="N491" s="133"/>
      <c r="O491" s="133"/>
      <c r="P491" s="143"/>
      <c r="Q491" s="133"/>
      <c r="AD491" s="133"/>
      <c r="AF491" s="49"/>
      <c r="AG491" s="143"/>
      <c r="BC491" s="143"/>
      <c r="BE491" s="133"/>
      <c r="BU491" s="143"/>
      <c r="BV491" s="143"/>
      <c r="CP491" s="143"/>
      <c r="CQ491" s="143"/>
      <c r="CS491" s="143"/>
      <c r="DF491" s="133"/>
      <c r="DH491" s="143"/>
      <c r="DI491" s="143"/>
    </row>
    <row r="492" s="2" customFormat="true" ht="9" hidden="false" customHeight="true" outlineLevel="0" collapsed="false">
      <c r="N492" s="133"/>
      <c r="O492" s="133"/>
      <c r="P492" s="143"/>
      <c r="Q492" s="133"/>
      <c r="AD492" s="133"/>
      <c r="AF492" s="49"/>
      <c r="AG492" s="143"/>
      <c r="BC492" s="143"/>
      <c r="BE492" s="133"/>
      <c r="BU492" s="143"/>
      <c r="BV492" s="143"/>
      <c r="CP492" s="143"/>
      <c r="CQ492" s="143"/>
      <c r="CS492" s="143"/>
      <c r="DF492" s="133"/>
      <c r="DH492" s="143"/>
      <c r="DI492" s="143"/>
    </row>
    <row r="493" s="2" customFormat="true" ht="9" hidden="false" customHeight="true" outlineLevel="0" collapsed="false">
      <c r="N493" s="133"/>
      <c r="O493" s="133"/>
      <c r="P493" s="143"/>
      <c r="Q493" s="133"/>
      <c r="AD493" s="133"/>
      <c r="AF493" s="49"/>
      <c r="AG493" s="143"/>
      <c r="BC493" s="143"/>
      <c r="BE493" s="133"/>
      <c r="BU493" s="143"/>
      <c r="BV493" s="143"/>
      <c r="CP493" s="143"/>
      <c r="CQ493" s="143"/>
      <c r="CS493" s="143"/>
      <c r="DF493" s="133"/>
      <c r="DH493" s="143"/>
      <c r="DI493" s="143"/>
    </row>
    <row r="494" s="2" customFormat="true" ht="9" hidden="false" customHeight="true" outlineLevel="0" collapsed="false">
      <c r="N494" s="133"/>
      <c r="O494" s="133"/>
      <c r="P494" s="143"/>
      <c r="Q494" s="133"/>
      <c r="AD494" s="133"/>
      <c r="AF494" s="49"/>
      <c r="AG494" s="143"/>
      <c r="BC494" s="143"/>
      <c r="BE494" s="133"/>
      <c r="BU494" s="143"/>
      <c r="BV494" s="143"/>
      <c r="CP494" s="143"/>
      <c r="CQ494" s="143"/>
      <c r="CS494" s="143"/>
      <c r="DF494" s="133"/>
      <c r="DH494" s="143"/>
      <c r="DI494" s="143"/>
    </row>
    <row r="495" s="2" customFormat="true" ht="9" hidden="false" customHeight="true" outlineLevel="0" collapsed="false">
      <c r="N495" s="133"/>
      <c r="O495" s="133"/>
      <c r="P495" s="143"/>
      <c r="Q495" s="133"/>
      <c r="AD495" s="133"/>
      <c r="AF495" s="49"/>
      <c r="AG495" s="143"/>
      <c r="BC495" s="143"/>
      <c r="BE495" s="133"/>
      <c r="BU495" s="143"/>
      <c r="BV495" s="143"/>
      <c r="CP495" s="143"/>
      <c r="CQ495" s="143"/>
      <c r="CS495" s="143"/>
      <c r="DF495" s="133"/>
      <c r="DH495" s="143"/>
      <c r="DI495" s="143"/>
    </row>
    <row r="496" s="2" customFormat="true" ht="9" hidden="false" customHeight="true" outlineLevel="0" collapsed="false">
      <c r="N496" s="133"/>
      <c r="O496" s="133"/>
      <c r="P496" s="143"/>
      <c r="Q496" s="133"/>
      <c r="AD496" s="133"/>
      <c r="AF496" s="49"/>
      <c r="AG496" s="143"/>
      <c r="BC496" s="143"/>
      <c r="BE496" s="133"/>
      <c r="BU496" s="143"/>
      <c r="BV496" s="143"/>
      <c r="CP496" s="143"/>
      <c r="CQ496" s="143"/>
      <c r="CS496" s="143"/>
      <c r="DF496" s="133"/>
      <c r="DH496" s="143"/>
      <c r="DI496" s="143"/>
    </row>
    <row r="497" s="2" customFormat="true" ht="9" hidden="false" customHeight="true" outlineLevel="0" collapsed="false">
      <c r="N497" s="133"/>
      <c r="O497" s="133"/>
      <c r="P497" s="143"/>
      <c r="Q497" s="133"/>
      <c r="AD497" s="133"/>
      <c r="AF497" s="49"/>
      <c r="AG497" s="143"/>
      <c r="BC497" s="143"/>
      <c r="BE497" s="133"/>
      <c r="BU497" s="143"/>
      <c r="BV497" s="143"/>
      <c r="CP497" s="143"/>
      <c r="CQ497" s="143"/>
      <c r="CS497" s="143"/>
      <c r="DF497" s="133"/>
      <c r="DH497" s="143"/>
      <c r="DI497" s="143"/>
    </row>
    <row r="498" s="2" customFormat="true" ht="9" hidden="false" customHeight="true" outlineLevel="0" collapsed="false">
      <c r="N498" s="133"/>
      <c r="O498" s="133"/>
      <c r="P498" s="143"/>
      <c r="Q498" s="133"/>
      <c r="AD498" s="133"/>
      <c r="AF498" s="49"/>
      <c r="AG498" s="143"/>
      <c r="BC498" s="143"/>
      <c r="BE498" s="133"/>
      <c r="BU498" s="143"/>
      <c r="BV498" s="143"/>
      <c r="CP498" s="143"/>
      <c r="CQ498" s="143"/>
      <c r="CS498" s="143"/>
      <c r="DF498" s="133"/>
      <c r="DH498" s="143"/>
      <c r="DI498" s="143"/>
    </row>
    <row r="499" s="2" customFormat="true" ht="9" hidden="false" customHeight="true" outlineLevel="0" collapsed="false">
      <c r="N499" s="133"/>
      <c r="O499" s="133"/>
      <c r="P499" s="143"/>
      <c r="Q499" s="133"/>
      <c r="AD499" s="133"/>
      <c r="AF499" s="49"/>
      <c r="AG499" s="143"/>
      <c r="BC499" s="143"/>
      <c r="BE499" s="133"/>
      <c r="BU499" s="143"/>
      <c r="BV499" s="143"/>
      <c r="CP499" s="143"/>
      <c r="CQ499" s="143"/>
      <c r="CS499" s="143"/>
      <c r="DF499" s="133"/>
      <c r="DH499" s="143"/>
      <c r="DI499" s="143"/>
    </row>
    <row r="500" s="2" customFormat="true" ht="9" hidden="false" customHeight="true" outlineLevel="0" collapsed="false">
      <c r="N500" s="133"/>
      <c r="O500" s="133"/>
      <c r="P500" s="143"/>
      <c r="Q500" s="133"/>
      <c r="AD500" s="133"/>
      <c r="AF500" s="49"/>
      <c r="AG500" s="143"/>
      <c r="BC500" s="143"/>
      <c r="BE500" s="133"/>
      <c r="BU500" s="143"/>
      <c r="BV500" s="143"/>
      <c r="CP500" s="143"/>
      <c r="CQ500" s="143"/>
      <c r="CS500" s="143"/>
      <c r="DF500" s="133"/>
      <c r="DH500" s="143"/>
      <c r="DI500" s="143"/>
    </row>
    <row r="501" s="2" customFormat="true" ht="9" hidden="false" customHeight="true" outlineLevel="0" collapsed="false">
      <c r="N501" s="133"/>
      <c r="O501" s="133"/>
      <c r="P501" s="143"/>
      <c r="Q501" s="133"/>
      <c r="AD501" s="133"/>
      <c r="AF501" s="49"/>
      <c r="AG501" s="143"/>
      <c r="BC501" s="143"/>
      <c r="BE501" s="133"/>
      <c r="BU501" s="143"/>
      <c r="BV501" s="143"/>
      <c r="CP501" s="143"/>
      <c r="CQ501" s="143"/>
      <c r="CS501" s="143"/>
      <c r="DF501" s="133"/>
      <c r="DH501" s="143"/>
      <c r="DI501" s="143"/>
    </row>
    <row r="502" s="2" customFormat="true" ht="9" hidden="false" customHeight="true" outlineLevel="0" collapsed="false">
      <c r="N502" s="133"/>
      <c r="O502" s="133"/>
      <c r="P502" s="143"/>
      <c r="Q502" s="133"/>
      <c r="AD502" s="133"/>
      <c r="AF502" s="49"/>
      <c r="AG502" s="143"/>
      <c r="BC502" s="143"/>
      <c r="BE502" s="133"/>
      <c r="BU502" s="143"/>
      <c r="BV502" s="143"/>
      <c r="CP502" s="143"/>
      <c r="CQ502" s="143"/>
      <c r="CS502" s="143"/>
      <c r="DF502" s="133"/>
      <c r="DH502" s="143"/>
      <c r="DI502" s="143"/>
    </row>
    <row r="503" s="2" customFormat="true" ht="9" hidden="false" customHeight="true" outlineLevel="0" collapsed="false">
      <c r="N503" s="133"/>
      <c r="O503" s="133"/>
      <c r="P503" s="143"/>
      <c r="Q503" s="133"/>
      <c r="AD503" s="133"/>
      <c r="AF503" s="49"/>
      <c r="AG503" s="143"/>
      <c r="BC503" s="143"/>
      <c r="BE503" s="133"/>
      <c r="BU503" s="143"/>
      <c r="BV503" s="143"/>
      <c r="CP503" s="143"/>
      <c r="CQ503" s="143"/>
      <c r="CS503" s="143"/>
      <c r="DF503" s="133"/>
      <c r="DH503" s="143"/>
      <c r="DI503" s="143"/>
    </row>
  </sheetData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30" man="true" max="65535" min="0"/>
    <brk id="42" man="true" max="65535" min="0"/>
    <brk id="55" man="true" max="65535" min="0"/>
    <brk id="70" man="true" max="65535" min="0"/>
    <brk id="82" man="true" max="65535" min="0"/>
    <brk id="96" man="true" max="65535" min="0"/>
    <brk id="1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4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28125" defaultRowHeight="9" zeroHeight="false" outlineLevelRow="0" outlineLevelCol="0"/>
  <cols>
    <col collapsed="false" customWidth="false" hidden="false" outlineLevel="0" max="1" min="1" style="1" width="11.28"/>
    <col collapsed="false" customWidth="true" hidden="false" outlineLevel="0" max="2" min="2" style="1" width="13.28"/>
    <col collapsed="false" customWidth="true" hidden="false" outlineLevel="0" max="3" min="3" style="1" width="13.13"/>
    <col collapsed="false" customWidth="true" hidden="false" outlineLevel="0" max="4" min="4" style="1" width="15.28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true" hidden="false" outlineLevel="0" max="7" min="7" style="1" width="14.99"/>
    <col collapsed="false" customWidth="true" hidden="false" outlineLevel="0" max="9" min="8" style="1" width="14.7"/>
    <col collapsed="false" customWidth="true" hidden="false" outlineLevel="0" max="10" min="10" style="1" width="12.28"/>
    <col collapsed="false" customWidth="false" hidden="false" outlineLevel="0" max="11" min="11" style="1" width="11.28"/>
    <col collapsed="false" customWidth="true" hidden="false" outlineLevel="0" max="12" min="12" style="1" width="1.42"/>
    <col collapsed="false" customWidth="true" hidden="false" outlineLevel="0" max="13" min="13" style="1" width="2.13"/>
    <col collapsed="false" customWidth="true" hidden="false" outlineLevel="0" max="14" min="14" style="1" width="3.13"/>
    <col collapsed="false" customWidth="true" hidden="false" outlineLevel="0" max="15" min="15" style="1" width="1.42"/>
    <col collapsed="false" customWidth="true" hidden="false" outlineLevel="0" max="16" min="16" style="1" width="1.85"/>
    <col collapsed="false" customWidth="false" hidden="false" outlineLevel="0" max="17" min="17" style="1" width="11.28"/>
    <col collapsed="false" customWidth="true" hidden="false" outlineLevel="0" max="27" min="18" style="1" width="11.42"/>
    <col collapsed="false" customWidth="false" hidden="false" outlineLevel="0" max="28" min="28" style="1" width="11.28"/>
    <col collapsed="false" customWidth="true" hidden="false" outlineLevel="0" max="29" min="29" style="1" width="1.99"/>
    <col collapsed="false" customWidth="true" hidden="false" outlineLevel="0" max="30" min="30" style="1" width="1.42"/>
    <col collapsed="false" customWidth="false" hidden="true" outlineLevel="0" max="31" min="31" style="1" width="11.28"/>
    <col collapsed="false" customWidth="true" hidden="false" outlineLevel="0" max="32" min="32" style="1" width="2.56"/>
    <col collapsed="false" customWidth="false" hidden="false" outlineLevel="0" max="33" min="33" style="1" width="11.28"/>
    <col collapsed="false" customWidth="true" hidden="false" outlineLevel="0" max="41" min="34" style="1" width="11.42"/>
    <col collapsed="false" customWidth="false" hidden="false" outlineLevel="0" max="58" min="42" style="2" width="11.28"/>
    <col collapsed="false" customWidth="false" hidden="false" outlineLevel="0" max="257" min="59" style="1" width="11.28"/>
  </cols>
  <sheetData>
    <row r="1" customFormat="false" ht="12" hidden="false" customHeight="true" outlineLevel="0" collapsed="false">
      <c r="A1" s="10" t="s">
        <v>117</v>
      </c>
      <c r="B1" s="10"/>
      <c r="C1" s="168" t="str">
        <f aca="false">生産!$C$1</f>
        <v>平成26年度</v>
      </c>
      <c r="D1" s="11" t="s">
        <v>85</v>
      </c>
      <c r="E1" s="5"/>
      <c r="F1" s="10"/>
      <c r="G1" s="10"/>
      <c r="H1" s="10"/>
      <c r="I1" s="10"/>
      <c r="J1" s="10"/>
      <c r="K1" s="7" t="s">
        <v>3</v>
      </c>
      <c r="Q1" s="169" t="str">
        <f aca="false">$A$1</f>
        <v>家計所得（93SNA）</v>
      </c>
      <c r="R1" s="10"/>
      <c r="S1" s="170" t="str">
        <f aca="false">生産!$C$1</f>
        <v>平成26年度</v>
      </c>
      <c r="T1" s="10" t="s">
        <v>4</v>
      </c>
      <c r="U1" s="5"/>
      <c r="V1" s="10"/>
      <c r="W1" s="10"/>
      <c r="X1" s="10"/>
      <c r="Y1" s="10"/>
      <c r="Z1" s="10"/>
      <c r="AA1" s="171" t="s">
        <v>5</v>
      </c>
      <c r="AD1" s="172"/>
      <c r="AG1" s="10" t="str">
        <f aca="false">$A$1</f>
        <v>家計所得（93SNA）</v>
      </c>
      <c r="AH1" s="10"/>
      <c r="AI1" s="170" t="str">
        <f aca="false">生産!$C$1</f>
        <v>平成26年度</v>
      </c>
      <c r="AJ1" s="11" t="s">
        <v>6</v>
      </c>
      <c r="AK1" s="5"/>
      <c r="AL1" s="10"/>
      <c r="AM1" s="10"/>
      <c r="AN1" s="10"/>
      <c r="AO1" s="171" t="s">
        <v>5</v>
      </c>
      <c r="AR1" s="173"/>
      <c r="BE1" s="173"/>
      <c r="BS1" s="172"/>
    </row>
    <row r="2" customFormat="false" ht="10.5" hidden="false" customHeight="true" outlineLevel="0" collapsed="false">
      <c r="A2" s="12"/>
      <c r="B2" s="174" t="s">
        <v>118</v>
      </c>
      <c r="C2" s="174" t="s">
        <v>119</v>
      </c>
      <c r="D2" s="175" t="s">
        <v>120</v>
      </c>
      <c r="E2" s="176"/>
      <c r="F2" s="177"/>
      <c r="G2" s="174" t="s">
        <v>121</v>
      </c>
      <c r="H2" s="174" t="s">
        <v>122</v>
      </c>
      <c r="I2" s="174" t="s">
        <v>123</v>
      </c>
      <c r="J2" s="87" t="s">
        <v>90</v>
      </c>
      <c r="K2" s="178" t="s">
        <v>91</v>
      </c>
      <c r="Q2" s="12"/>
      <c r="R2" s="179" t="s">
        <v>118</v>
      </c>
      <c r="S2" s="179" t="s">
        <v>119</v>
      </c>
      <c r="T2" s="175" t="s">
        <v>120</v>
      </c>
      <c r="U2" s="176"/>
      <c r="V2" s="177"/>
      <c r="W2" s="179" t="s">
        <v>121</v>
      </c>
      <c r="X2" s="174" t="s">
        <v>122</v>
      </c>
      <c r="Y2" s="174" t="s">
        <v>123</v>
      </c>
      <c r="Z2" s="87" t="s">
        <v>90</v>
      </c>
      <c r="AA2" s="180" t="s">
        <v>91</v>
      </c>
      <c r="AG2" s="12"/>
      <c r="AH2" s="179" t="s">
        <v>118</v>
      </c>
      <c r="AI2" s="179" t="s">
        <v>119</v>
      </c>
      <c r="AJ2" s="175" t="s">
        <v>120</v>
      </c>
      <c r="AK2" s="176"/>
      <c r="AL2" s="177"/>
      <c r="AM2" s="179" t="s">
        <v>121</v>
      </c>
      <c r="AN2" s="174" t="s">
        <v>122</v>
      </c>
      <c r="AO2" s="174" t="s">
        <v>123</v>
      </c>
    </row>
    <row r="3" customFormat="false" ht="10.5" hidden="false" customHeight="true" outlineLevel="0" collapsed="false">
      <c r="A3" s="23"/>
      <c r="B3" s="181"/>
      <c r="C3" s="181"/>
      <c r="D3" s="182"/>
      <c r="E3" s="183" t="s">
        <v>124</v>
      </c>
      <c r="F3" s="184" t="s">
        <v>125</v>
      </c>
      <c r="G3" s="185"/>
      <c r="H3" s="186" t="s">
        <v>126</v>
      </c>
      <c r="I3" s="185"/>
      <c r="J3" s="23" t="s">
        <v>127</v>
      </c>
      <c r="K3" s="187" t="s">
        <v>123</v>
      </c>
      <c r="Q3" s="23"/>
      <c r="R3" s="181"/>
      <c r="S3" s="181"/>
      <c r="T3" s="182"/>
      <c r="U3" s="183" t="s">
        <v>124</v>
      </c>
      <c r="V3" s="184" t="s">
        <v>125</v>
      </c>
      <c r="W3" s="185"/>
      <c r="X3" s="188" t="s">
        <v>126</v>
      </c>
      <c r="Y3" s="185"/>
      <c r="Z3" s="23"/>
      <c r="AA3" s="187" t="s">
        <v>123</v>
      </c>
      <c r="AG3" s="23"/>
      <c r="AH3" s="181"/>
      <c r="AI3" s="181"/>
      <c r="AJ3" s="182"/>
      <c r="AK3" s="183" t="s">
        <v>124</v>
      </c>
      <c r="AL3" s="184" t="s">
        <v>125</v>
      </c>
      <c r="AM3" s="185"/>
      <c r="AN3" s="188" t="s">
        <v>126</v>
      </c>
      <c r="AO3" s="185"/>
    </row>
    <row r="4" customFormat="false" ht="12" hidden="false" customHeight="true" outlineLevel="0" collapsed="false">
      <c r="A4" s="43" t="s">
        <v>34</v>
      </c>
      <c r="B4" s="3" t="n">
        <v>1327310087</v>
      </c>
      <c r="C4" s="3" t="n">
        <v>56788978</v>
      </c>
      <c r="D4" s="3" t="n">
        <v>167787800</v>
      </c>
      <c r="E4" s="3" t="n">
        <v>171545602</v>
      </c>
      <c r="F4" s="3" t="n">
        <v>3757802</v>
      </c>
      <c r="G4" s="3" t="n">
        <v>613027379.528588</v>
      </c>
      <c r="H4" s="3" t="n">
        <v>89318776</v>
      </c>
      <c r="I4" s="3" t="n">
        <v>2254233020.52859</v>
      </c>
      <c r="J4" s="3" t="n">
        <v>740204</v>
      </c>
      <c r="K4" s="44" t="n">
        <v>3045.42128998031</v>
      </c>
      <c r="Q4" s="43" t="s">
        <v>34</v>
      </c>
      <c r="R4" s="45" t="n">
        <v>1.72450168631624</v>
      </c>
      <c r="S4" s="45" t="n">
        <v>-10.7576971299967</v>
      </c>
      <c r="T4" s="45" t="n">
        <v>5.86920469712846</v>
      </c>
      <c r="U4" s="45" t="n">
        <v>6.06826571546601</v>
      </c>
      <c r="V4" s="45" t="n">
        <v>15.7892758321059</v>
      </c>
      <c r="W4" s="45" t="n">
        <v>1.61268311322029</v>
      </c>
      <c r="X4" s="45" t="n">
        <v>-0.0306269526585032</v>
      </c>
      <c r="Y4" s="45" t="n">
        <v>1.56154405192276</v>
      </c>
      <c r="Z4" s="45" t="n">
        <v>0.0896502019495876</v>
      </c>
      <c r="AA4" s="46" t="n">
        <v>1.47057547608904</v>
      </c>
      <c r="AG4" s="43" t="s">
        <v>34</v>
      </c>
      <c r="AH4" s="45" t="n">
        <f aca="false">B4/$I4*100</f>
        <v>58.8807845024275</v>
      </c>
      <c r="AI4" s="45" t="n">
        <f aca="false">C4/$I4*100</f>
        <v>2.51921507150506</v>
      </c>
      <c r="AJ4" s="45" t="n">
        <f aca="false">D4/$I4*100</f>
        <v>7.44323228663628</v>
      </c>
      <c r="AK4" s="45" t="n">
        <f aca="false">E4/$I4*100</f>
        <v>7.60993208944188</v>
      </c>
      <c r="AL4" s="45" t="n">
        <f aca="false">F4/$I4*100</f>
        <v>0.166699802805606</v>
      </c>
      <c r="AM4" s="45" t="n">
        <f aca="false">G4/$I4*100</f>
        <v>27.1944991465364</v>
      </c>
      <c r="AN4" s="45" t="n">
        <f aca="false">H4/$I4*100</f>
        <v>3.9622689928948</v>
      </c>
      <c r="AO4" s="46" t="n">
        <f aca="false">I4/$I4*100</f>
        <v>100</v>
      </c>
    </row>
    <row r="5" customFormat="false" ht="12" hidden="false" customHeight="true" outlineLevel="0" collapsed="false">
      <c r="A5" s="43" t="s">
        <v>35</v>
      </c>
      <c r="B5" s="3" t="n">
        <v>183008596</v>
      </c>
      <c r="C5" s="3" t="n">
        <v>17051636</v>
      </c>
      <c r="D5" s="3" t="n">
        <v>19864212</v>
      </c>
      <c r="E5" s="3" t="n">
        <v>20447609</v>
      </c>
      <c r="F5" s="3" t="n">
        <v>583397</v>
      </c>
      <c r="G5" s="3" t="n">
        <v>118362229.148021</v>
      </c>
      <c r="H5" s="3" t="n">
        <v>10056493</v>
      </c>
      <c r="I5" s="3" t="n">
        <v>348343166.148021</v>
      </c>
      <c r="J5" s="3" t="n">
        <v>128674</v>
      </c>
      <c r="K5" s="44" t="n">
        <v>2707.17601184405</v>
      </c>
      <c r="Q5" s="43" t="s">
        <v>35</v>
      </c>
      <c r="R5" s="45" t="n">
        <v>1.0372159011107</v>
      </c>
      <c r="S5" s="45" t="n">
        <v>-5.99298162975881</v>
      </c>
      <c r="T5" s="45" t="n">
        <v>8.45456084124549</v>
      </c>
      <c r="U5" s="45" t="n">
        <v>8.64347410728589</v>
      </c>
      <c r="V5" s="45" t="n">
        <v>15.4932839735912</v>
      </c>
      <c r="W5" s="45" t="n">
        <v>0.880325650277944</v>
      </c>
      <c r="X5" s="45" t="n">
        <v>2.68779478151833</v>
      </c>
      <c r="Y5" s="45" t="n">
        <v>1.05488908108557</v>
      </c>
      <c r="Z5" s="45" t="n">
        <v>-0.709909409386237</v>
      </c>
      <c r="AA5" s="46" t="n">
        <v>1.77741653771704</v>
      </c>
      <c r="AG5" s="43" t="s">
        <v>35</v>
      </c>
      <c r="AH5" s="45" t="n">
        <f aca="false">B5/$I5*100</f>
        <v>52.5368698986431</v>
      </c>
      <c r="AI5" s="45" t="n">
        <f aca="false">C5/$I5*100</f>
        <v>4.89506832832606</v>
      </c>
      <c r="AJ5" s="45" t="n">
        <f aca="false">D5/$I5*100</f>
        <v>5.70248362258932</v>
      </c>
      <c r="AK5" s="45" t="n">
        <f aca="false">E5/$I5*100</f>
        <v>5.8699612873448</v>
      </c>
      <c r="AL5" s="45" t="n">
        <f aca="false">F5/$I5*100</f>
        <v>0.167477664755478</v>
      </c>
      <c r="AM5" s="45" t="n">
        <f aca="false">G5/$I5*100</f>
        <v>33.9786281605207</v>
      </c>
      <c r="AN5" s="45" t="n">
        <f aca="false">H5/$I5*100</f>
        <v>2.88694998992078</v>
      </c>
      <c r="AO5" s="46" t="n">
        <f aca="false">I5/$I5*100</f>
        <v>100</v>
      </c>
    </row>
    <row r="6" customFormat="false" ht="12" hidden="false" customHeight="true" outlineLevel="0" collapsed="false">
      <c r="A6" s="43" t="s">
        <v>36</v>
      </c>
      <c r="B6" s="3" t="n">
        <v>47900828</v>
      </c>
      <c r="C6" s="3" t="n">
        <v>3299496</v>
      </c>
      <c r="D6" s="3" t="n">
        <v>4140418</v>
      </c>
      <c r="E6" s="3" t="n">
        <v>4305928</v>
      </c>
      <c r="F6" s="3" t="n">
        <v>165510</v>
      </c>
      <c r="G6" s="3" t="n">
        <v>34407287.6253422</v>
      </c>
      <c r="H6" s="3" t="n">
        <v>3299297</v>
      </c>
      <c r="I6" s="3" t="n">
        <v>93047326.6253422</v>
      </c>
      <c r="J6" s="3" t="n">
        <v>34046</v>
      </c>
      <c r="K6" s="44" t="n">
        <v>2732.98850453334</v>
      </c>
      <c r="Q6" s="43" t="s">
        <v>36</v>
      </c>
      <c r="R6" s="45" t="n">
        <v>1.03776009021778</v>
      </c>
      <c r="S6" s="45" t="n">
        <v>-8.56439130885404</v>
      </c>
      <c r="T6" s="45" t="n">
        <v>-2.4561143947047</v>
      </c>
      <c r="U6" s="45" t="n">
        <v>-1.89443062731199</v>
      </c>
      <c r="V6" s="45" t="n">
        <v>14.6159386166588</v>
      </c>
      <c r="W6" s="45" t="n">
        <v>0.808034695934417</v>
      </c>
      <c r="X6" s="45" t="n">
        <v>-0.196262007359825</v>
      </c>
      <c r="Y6" s="45" t="n">
        <v>0.375398929028234</v>
      </c>
      <c r="Z6" s="45" t="n">
        <v>-1.23005512039455</v>
      </c>
      <c r="AA6" s="46" t="n">
        <v>1.62544795522538</v>
      </c>
      <c r="AG6" s="43" t="s">
        <v>36</v>
      </c>
      <c r="AH6" s="45" t="n">
        <f aca="false">B6/$I6*100</f>
        <v>51.4800690544008</v>
      </c>
      <c r="AI6" s="45" t="n">
        <f aca="false">C6/$I6*100</f>
        <v>3.54604062219382</v>
      </c>
      <c r="AJ6" s="45" t="n">
        <f aca="false">D6/$I6*100</f>
        <v>4.44979791485199</v>
      </c>
      <c r="AK6" s="45" t="n">
        <f aca="false">E6/$I6*100</f>
        <v>4.62767513712451</v>
      </c>
      <c r="AL6" s="45" t="n">
        <f aca="false">F6/$I6*100</f>
        <v>0.177877222272523</v>
      </c>
      <c r="AM6" s="45" t="n">
        <f aca="false">G6/$I6*100</f>
        <v>36.9782656560184</v>
      </c>
      <c r="AN6" s="45" t="n">
        <f aca="false">H6/$I6*100</f>
        <v>3.54582675253499</v>
      </c>
      <c r="AO6" s="46" t="n">
        <f aca="false">I6/$I6*100</f>
        <v>100</v>
      </c>
    </row>
    <row r="7" customFormat="false" ht="12" hidden="false" customHeight="true" outlineLevel="0" collapsed="false">
      <c r="A7" s="43" t="s">
        <v>37</v>
      </c>
      <c r="B7" s="3" t="n">
        <v>74344259</v>
      </c>
      <c r="C7" s="3" t="n">
        <v>2992567</v>
      </c>
      <c r="D7" s="3" t="n">
        <v>7205786</v>
      </c>
      <c r="E7" s="3" t="n">
        <v>7458127</v>
      </c>
      <c r="F7" s="3" t="n">
        <v>252341</v>
      </c>
      <c r="G7" s="3" t="n">
        <v>51283953.1459731</v>
      </c>
      <c r="H7" s="3" t="n">
        <v>4974971</v>
      </c>
      <c r="I7" s="3" t="n">
        <v>140801536.145973</v>
      </c>
      <c r="J7" s="3" t="n">
        <v>53790</v>
      </c>
      <c r="K7" s="44" t="n">
        <v>2617.61547027279</v>
      </c>
      <c r="Q7" s="43" t="s">
        <v>37</v>
      </c>
      <c r="R7" s="45" t="n">
        <v>0.619705544923089</v>
      </c>
      <c r="S7" s="45" t="n">
        <v>-13.3500230337555</v>
      </c>
      <c r="T7" s="45" t="n">
        <v>-6.70922488806652</v>
      </c>
      <c r="U7" s="45" t="n">
        <v>-6.10933556679701</v>
      </c>
      <c r="V7" s="45" t="n">
        <v>15.0088874709448</v>
      </c>
      <c r="W7" s="45" t="n">
        <v>1.2530194179161</v>
      </c>
      <c r="X7" s="45" t="n">
        <v>0.360330991309652</v>
      </c>
      <c r="Y7" s="45" t="n">
        <v>0.0931998689981378</v>
      </c>
      <c r="Z7" s="45" t="n">
        <v>-0.763781270754926</v>
      </c>
      <c r="AA7" s="46" t="n">
        <v>0.863576978977041</v>
      </c>
      <c r="AG7" s="43" t="s">
        <v>37</v>
      </c>
      <c r="AH7" s="45" t="n">
        <f aca="false">B7/$I7*100</f>
        <v>52.8007442496402</v>
      </c>
      <c r="AI7" s="45" t="n">
        <f aca="false">C7/$I7*100</f>
        <v>2.12537951070187</v>
      </c>
      <c r="AJ7" s="45" t="n">
        <f aca="false">D7/$I7*100</f>
        <v>5.11768990398624</v>
      </c>
      <c r="AK7" s="45" t="n">
        <f aca="false">E7/$I7*100</f>
        <v>5.29690740892766</v>
      </c>
      <c r="AL7" s="45" t="n">
        <f aca="false">F7/$I7*100</f>
        <v>0.179217504941417</v>
      </c>
      <c r="AM7" s="45" t="n">
        <f aca="false">G7/$I7*100</f>
        <v>36.4228647994334</v>
      </c>
      <c r="AN7" s="45" t="n">
        <f aca="false">H7/$I7*100</f>
        <v>3.53332153623828</v>
      </c>
      <c r="AO7" s="46" t="n">
        <f aca="false">I7/$I7*100</f>
        <v>100</v>
      </c>
    </row>
    <row r="8" customFormat="false" ht="12" hidden="false" customHeight="true" outlineLevel="0" collapsed="false">
      <c r="A8" s="43" t="s">
        <v>38</v>
      </c>
      <c r="B8" s="3" t="n">
        <v>35444888</v>
      </c>
      <c r="C8" s="3" t="n">
        <v>1476619</v>
      </c>
      <c r="D8" s="3" t="n">
        <v>3037057</v>
      </c>
      <c r="E8" s="3" t="n">
        <v>3163740</v>
      </c>
      <c r="F8" s="3" t="n">
        <v>126683</v>
      </c>
      <c r="G8" s="3" t="n">
        <v>27355723.6077996</v>
      </c>
      <c r="H8" s="3" t="n">
        <v>2855298</v>
      </c>
      <c r="I8" s="3" t="n">
        <v>70169585.6077996</v>
      </c>
      <c r="J8" s="3" t="n">
        <v>25707</v>
      </c>
      <c r="K8" s="44" t="n">
        <v>2729.59060208502</v>
      </c>
      <c r="Q8" s="43" t="s">
        <v>38</v>
      </c>
      <c r="R8" s="45" t="n">
        <v>-0.496259804146151</v>
      </c>
      <c r="S8" s="45" t="n">
        <v>-10.7286830141227</v>
      </c>
      <c r="T8" s="45" t="n">
        <v>0.374521808822679</v>
      </c>
      <c r="U8" s="45" t="n">
        <v>0.867004660540608</v>
      </c>
      <c r="V8" s="45" t="n">
        <v>14.3131716912859</v>
      </c>
      <c r="W8" s="45" t="n">
        <v>0.521299902406476</v>
      </c>
      <c r="X8" s="45" t="n">
        <v>-2.57579102419178</v>
      </c>
      <c r="Y8" s="45" t="n">
        <v>-0.392541423703761</v>
      </c>
      <c r="Z8" s="45" t="n">
        <v>-1.24846342962508</v>
      </c>
      <c r="AA8" s="46" t="n">
        <v>0.866742974992943</v>
      </c>
      <c r="AG8" s="43" t="s">
        <v>38</v>
      </c>
      <c r="AH8" s="45" t="n">
        <f aca="false">B8/$I8*100</f>
        <v>50.5131784561375</v>
      </c>
      <c r="AI8" s="45" t="n">
        <f aca="false">C8/$I8*100</f>
        <v>2.10435758913171</v>
      </c>
      <c r="AJ8" s="45" t="n">
        <f aca="false">D8/$I8*100</f>
        <v>4.32816721617125</v>
      </c>
      <c r="AK8" s="45" t="n">
        <f aca="false">E8/$I8*100</f>
        <v>4.50870554898694</v>
      </c>
      <c r="AL8" s="45" t="n">
        <f aca="false">F8/$I8*100</f>
        <v>0.18053833281569</v>
      </c>
      <c r="AM8" s="45" t="n">
        <f aca="false">G8/$I8*100</f>
        <v>38.9851577016566</v>
      </c>
      <c r="AN8" s="45" t="n">
        <f aca="false">H8/$I8*100</f>
        <v>4.06913903690294</v>
      </c>
      <c r="AO8" s="46" t="n">
        <f aca="false">I8/$I8*100</f>
        <v>100</v>
      </c>
    </row>
    <row r="9" customFormat="false" ht="12" hidden="false" customHeight="true" outlineLevel="0" collapsed="false">
      <c r="A9" s="43" t="s">
        <v>39</v>
      </c>
      <c r="B9" s="3" t="n">
        <v>96641933</v>
      </c>
      <c r="C9" s="3" t="n">
        <v>10443628</v>
      </c>
      <c r="D9" s="3" t="n">
        <v>8430562</v>
      </c>
      <c r="E9" s="3" t="n">
        <v>8726700</v>
      </c>
      <c r="F9" s="3" t="n">
        <v>296138</v>
      </c>
      <c r="G9" s="3" t="n">
        <v>63460066.6191823</v>
      </c>
      <c r="H9" s="3" t="n">
        <v>5590438</v>
      </c>
      <c r="I9" s="3" t="n">
        <v>184566627.619182</v>
      </c>
      <c r="J9" s="3" t="n">
        <v>67614</v>
      </c>
      <c r="K9" s="44" t="n">
        <v>2729.71023189254</v>
      </c>
      <c r="Q9" s="43" t="s">
        <v>39</v>
      </c>
      <c r="R9" s="45" t="n">
        <v>0.395884719531515</v>
      </c>
      <c r="S9" s="45" t="n">
        <v>-5.37697032251892</v>
      </c>
      <c r="T9" s="45" t="n">
        <v>1.90986667137299</v>
      </c>
      <c r="U9" s="45" t="n">
        <v>2.31937757851761</v>
      </c>
      <c r="V9" s="45" t="n">
        <v>15.5362911406233</v>
      </c>
      <c r="W9" s="45" t="n">
        <v>0.67687001258283</v>
      </c>
      <c r="X9" s="45" t="n">
        <v>-2.0951399562037</v>
      </c>
      <c r="Y9" s="45" t="n">
        <v>0.137068414758379</v>
      </c>
      <c r="Z9" s="45" t="n">
        <v>-0.901376247636635</v>
      </c>
      <c r="AA9" s="46" t="n">
        <v>1.04789009481097</v>
      </c>
      <c r="AG9" s="43" t="s">
        <v>39</v>
      </c>
      <c r="AH9" s="45" t="n">
        <f aca="false">B9/$I9*100</f>
        <v>52.3615424124246</v>
      </c>
      <c r="AI9" s="45" t="n">
        <f aca="false">C9/$I9*100</f>
        <v>5.65845956807989</v>
      </c>
      <c r="AJ9" s="45" t="n">
        <f aca="false">D9/$I9*100</f>
        <v>4.56776076409373</v>
      </c>
      <c r="AK9" s="45" t="n">
        <f aca="false">E9/$I9*100</f>
        <v>4.72821122245668</v>
      </c>
      <c r="AL9" s="45" t="n">
        <f aca="false">F9/$I9*100</f>
        <v>0.160450458362941</v>
      </c>
      <c r="AM9" s="45" t="n">
        <f aca="false">G9/$I9*100</f>
        <v>34.3832833908197</v>
      </c>
      <c r="AN9" s="45" t="n">
        <f aca="false">H9/$I9*100</f>
        <v>3.02895386458206</v>
      </c>
      <c r="AO9" s="46" t="n">
        <f aca="false">I9/$I9*100</f>
        <v>100</v>
      </c>
    </row>
    <row r="10" customFormat="false" ht="12" hidden="false" customHeight="true" outlineLevel="0" collapsed="false">
      <c r="A10" s="43" t="s">
        <v>40</v>
      </c>
      <c r="B10" s="3" t="n">
        <v>69934455</v>
      </c>
      <c r="C10" s="3" t="n">
        <v>5216304</v>
      </c>
      <c r="D10" s="3" t="n">
        <v>9026784</v>
      </c>
      <c r="E10" s="3" t="n">
        <v>9259318</v>
      </c>
      <c r="F10" s="3" t="n">
        <v>232534</v>
      </c>
      <c r="G10" s="3" t="n">
        <v>51598440.9095193</v>
      </c>
      <c r="H10" s="3" t="n">
        <v>4198643</v>
      </c>
      <c r="I10" s="3" t="n">
        <v>139974626.909519</v>
      </c>
      <c r="J10" s="3" t="n">
        <v>53039</v>
      </c>
      <c r="K10" s="44" t="n">
        <v>2639.0887254571</v>
      </c>
      <c r="Q10" s="43" t="s">
        <v>40</v>
      </c>
      <c r="R10" s="45" t="n">
        <v>0.0111960213839003</v>
      </c>
      <c r="S10" s="45" t="n">
        <v>-7.16929475910804</v>
      </c>
      <c r="T10" s="45" t="n">
        <v>2.86254616362066</v>
      </c>
      <c r="U10" s="45" t="n">
        <v>3.13829736872151</v>
      </c>
      <c r="V10" s="45" t="n">
        <v>15.1181211509139</v>
      </c>
      <c r="W10" s="45" t="n">
        <v>0.777560257072785</v>
      </c>
      <c r="X10" s="45" t="n">
        <v>7.54665703556847</v>
      </c>
      <c r="Y10" s="45" t="n">
        <v>0.393698117948246</v>
      </c>
      <c r="Z10" s="45" t="n">
        <v>-1.12596238092575</v>
      </c>
      <c r="AA10" s="46" t="n">
        <v>1.5369661596391</v>
      </c>
      <c r="AG10" s="43" t="s">
        <v>40</v>
      </c>
      <c r="AH10" s="45" t="n">
        <f aca="false">B10/$I10*100</f>
        <v>49.9622371168785</v>
      </c>
      <c r="AI10" s="45" t="n">
        <f aca="false">C10/$I10*100</f>
        <v>3.72660682522973</v>
      </c>
      <c r="AJ10" s="45" t="n">
        <f aca="false">D10/$I10*100</f>
        <v>6.44887162716639</v>
      </c>
      <c r="AK10" s="45" t="n">
        <f aca="false">E10/$I10*100</f>
        <v>6.61499744949154</v>
      </c>
      <c r="AL10" s="45" t="n">
        <f aca="false">F10/$I10*100</f>
        <v>0.16612582232515</v>
      </c>
      <c r="AM10" s="45" t="n">
        <f aca="false">G10/$I10*100</f>
        <v>36.8627100845019</v>
      </c>
      <c r="AN10" s="45" t="n">
        <f aca="false">H10/$I10*100</f>
        <v>2.9995743462235</v>
      </c>
      <c r="AO10" s="46" t="n">
        <f aca="false">I10/$I10*100</f>
        <v>100</v>
      </c>
    </row>
    <row r="11" customFormat="false" ht="12" hidden="false" customHeight="true" outlineLevel="0" collapsed="false">
      <c r="A11" s="43" t="s">
        <v>41</v>
      </c>
      <c r="B11" s="3" t="n">
        <v>67206466</v>
      </c>
      <c r="C11" s="3" t="n">
        <v>6492679</v>
      </c>
      <c r="D11" s="3" t="n">
        <v>7629257</v>
      </c>
      <c r="E11" s="3" t="n">
        <v>7833380</v>
      </c>
      <c r="F11" s="3" t="n">
        <v>204123</v>
      </c>
      <c r="G11" s="3" t="n">
        <v>45790106.1202981</v>
      </c>
      <c r="H11" s="3" t="n">
        <v>4487099</v>
      </c>
      <c r="I11" s="3" t="n">
        <v>131605607.120298</v>
      </c>
      <c r="J11" s="3" t="n">
        <v>48727</v>
      </c>
      <c r="K11" s="44" t="n">
        <v>2700.87645700121</v>
      </c>
      <c r="Q11" s="43" t="s">
        <v>41</v>
      </c>
      <c r="R11" s="45" t="n">
        <v>0.308688198143614</v>
      </c>
      <c r="S11" s="45" t="n">
        <v>-0.417781327924676</v>
      </c>
      <c r="T11" s="45" t="n">
        <v>17.3149242191724</v>
      </c>
      <c r="U11" s="45" t="n">
        <v>17.2570574232331</v>
      </c>
      <c r="V11" s="45" t="n">
        <v>15.1344399884935</v>
      </c>
      <c r="W11" s="45" t="n">
        <v>1.19776978698374</v>
      </c>
      <c r="X11" s="45" t="n">
        <v>-4.33263195867739</v>
      </c>
      <c r="Y11" s="45" t="n">
        <v>1.26527300635886</v>
      </c>
      <c r="Z11" s="45" t="n">
        <v>-0.800081433224756</v>
      </c>
      <c r="AA11" s="46" t="n">
        <v>2.08201223289648</v>
      </c>
      <c r="AG11" s="43" t="s">
        <v>41</v>
      </c>
      <c r="AH11" s="45" t="n">
        <f aca="false">B11/$I11*100</f>
        <v>51.0665673526873</v>
      </c>
      <c r="AI11" s="45" t="n">
        <f aca="false">C11/$I11*100</f>
        <v>4.93343645614215</v>
      </c>
      <c r="AJ11" s="45" t="n">
        <f aca="false">D11/$I11*100</f>
        <v>5.79706075367005</v>
      </c>
      <c r="AK11" s="45" t="n">
        <f aca="false">E11/$I11*100</f>
        <v>5.95216280780473</v>
      </c>
      <c r="AL11" s="45" t="n">
        <f aca="false">F11/$I11*100</f>
        <v>0.155102054134681</v>
      </c>
      <c r="AM11" s="45" t="n">
        <f aca="false">G11/$I11*100</f>
        <v>34.7934310112199</v>
      </c>
      <c r="AN11" s="45" t="n">
        <f aca="false">H11/$I11*100</f>
        <v>3.40950442628059</v>
      </c>
      <c r="AO11" s="46" t="n">
        <f aca="false">I11/$I11*100</f>
        <v>100</v>
      </c>
    </row>
    <row r="12" customFormat="false" ht="12" hidden="false" customHeight="true" outlineLevel="0" collapsed="false">
      <c r="A12" s="43" t="s">
        <v>42</v>
      </c>
      <c r="B12" s="3" t="n">
        <v>56127729</v>
      </c>
      <c r="C12" s="3" t="n">
        <v>2938885</v>
      </c>
      <c r="D12" s="3" t="n">
        <v>5077419</v>
      </c>
      <c r="E12" s="3" t="n">
        <v>5236649</v>
      </c>
      <c r="F12" s="3" t="n">
        <v>159230</v>
      </c>
      <c r="G12" s="3" t="n">
        <v>32528917.2161034</v>
      </c>
      <c r="H12" s="3" t="n">
        <v>3125595</v>
      </c>
      <c r="I12" s="3" t="n">
        <v>99798545.2161034</v>
      </c>
      <c r="J12" s="3" t="n">
        <v>37344</v>
      </c>
      <c r="K12" s="44" t="n">
        <v>2672.41177206789</v>
      </c>
      <c r="Q12" s="43" t="s">
        <v>42</v>
      </c>
      <c r="R12" s="45" t="n">
        <v>1.41977529289375</v>
      </c>
      <c r="S12" s="45" t="n">
        <v>-11.4550709547108</v>
      </c>
      <c r="T12" s="45" t="n">
        <v>1.07697719376373</v>
      </c>
      <c r="U12" s="45" t="n">
        <v>1.48794359861183</v>
      </c>
      <c r="V12" s="45" t="n">
        <v>16.6058848514141</v>
      </c>
      <c r="W12" s="45" t="n">
        <v>1.24809266354733</v>
      </c>
      <c r="X12" s="45" t="n">
        <v>-1.71350711898986</v>
      </c>
      <c r="Y12" s="45" t="n">
        <v>0.814328342413858</v>
      </c>
      <c r="Z12" s="45" t="n">
        <v>0.0160694198939418</v>
      </c>
      <c r="AA12" s="46" t="n">
        <v>0.798130667551652</v>
      </c>
      <c r="AG12" s="43" t="s">
        <v>42</v>
      </c>
      <c r="AH12" s="45" t="n">
        <f aca="false">B12/$I12*100</f>
        <v>56.2410292439246</v>
      </c>
      <c r="AI12" s="45" t="n">
        <f aca="false">C12/$I12*100</f>
        <v>2.94481747568178</v>
      </c>
      <c r="AJ12" s="45" t="n">
        <f aca="false">D12/$I12*100</f>
        <v>5.08766835128245</v>
      </c>
      <c r="AK12" s="45" t="n">
        <f aca="false">E12/$I12*100</f>
        <v>5.24721977525883</v>
      </c>
      <c r="AL12" s="45" t="n">
        <f aca="false">F12/$I12*100</f>
        <v>0.159551423976376</v>
      </c>
      <c r="AM12" s="45" t="n">
        <f aca="false">G12/$I12*100</f>
        <v>32.5945805579284</v>
      </c>
      <c r="AN12" s="45" t="n">
        <f aca="false">H12/$I12*100</f>
        <v>3.13190437118281</v>
      </c>
      <c r="AO12" s="46" t="n">
        <f aca="false">I12/$I12*100</f>
        <v>100</v>
      </c>
    </row>
    <row r="13" s="79" customFormat="true" ht="12" hidden="false" customHeight="true" outlineLevel="0" collapsed="false">
      <c r="A13" s="43" t="s">
        <v>43</v>
      </c>
      <c r="B13" s="3" t="n">
        <v>35282949</v>
      </c>
      <c r="C13" s="3" t="n">
        <v>3245579</v>
      </c>
      <c r="D13" s="3" t="n">
        <v>3433302</v>
      </c>
      <c r="E13" s="3" t="n">
        <v>3561725</v>
      </c>
      <c r="F13" s="3" t="n">
        <v>128423</v>
      </c>
      <c r="G13" s="3" t="n">
        <v>29843756.1588141</v>
      </c>
      <c r="H13" s="3" t="n">
        <v>2199049</v>
      </c>
      <c r="I13" s="3" t="n">
        <v>74004635.1588141</v>
      </c>
      <c r="J13" s="3" t="n">
        <v>27657</v>
      </c>
      <c r="K13" s="44" t="n">
        <v>2675.80124955035</v>
      </c>
      <c r="Q13" s="43" t="s">
        <v>43</v>
      </c>
      <c r="R13" s="45" t="n">
        <v>0.0697082687115636</v>
      </c>
      <c r="S13" s="45" t="n">
        <v>-15.0611908311762</v>
      </c>
      <c r="T13" s="45" t="n">
        <v>-9.41910911913413</v>
      </c>
      <c r="U13" s="45" t="n">
        <v>-8.74601917967559</v>
      </c>
      <c r="V13" s="45" t="n">
        <v>13.8764254172061</v>
      </c>
      <c r="W13" s="45" t="n">
        <v>0.25837832179533</v>
      </c>
      <c r="X13" s="45" t="n">
        <v>6.0425549562096</v>
      </c>
      <c r="Y13" s="45" t="n">
        <v>-0.944605260299955</v>
      </c>
      <c r="Z13" s="45" t="n">
        <v>-2.04363533328611</v>
      </c>
      <c r="AA13" s="46" t="n">
        <v>1.1219588198536</v>
      </c>
      <c r="AG13" s="43" t="s">
        <v>43</v>
      </c>
      <c r="AH13" s="45" t="n">
        <f aca="false">B13/$I13*100</f>
        <v>47.6766744735417</v>
      </c>
      <c r="AI13" s="45" t="n">
        <f aca="false">C13/$I13*100</f>
        <v>4.38564286282201</v>
      </c>
      <c r="AJ13" s="45" t="n">
        <f aca="false">D13/$I13*100</f>
        <v>4.63930670373839</v>
      </c>
      <c r="AK13" s="45" t="n">
        <f aca="false">E13/$I13*100</f>
        <v>4.81284042865225</v>
      </c>
      <c r="AL13" s="45" t="n">
        <f aca="false">F13/$I13*100</f>
        <v>0.173533724913857</v>
      </c>
      <c r="AM13" s="45" t="n">
        <f aca="false">G13/$I13*100</f>
        <v>40.3268742488485</v>
      </c>
      <c r="AN13" s="45" t="n">
        <f aca="false">H13/$I13*100</f>
        <v>2.97150171104937</v>
      </c>
      <c r="AO13" s="46" t="n">
        <f aca="false">I13/$I13*100</f>
        <v>100</v>
      </c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</row>
    <row r="14" customFormat="false" ht="12" hidden="false" customHeight="true" outlineLevel="0" collapsed="false">
      <c r="A14" s="43" t="s">
        <v>44</v>
      </c>
      <c r="B14" s="3" t="n">
        <v>82288128</v>
      </c>
      <c r="C14" s="3" t="n">
        <v>7424124</v>
      </c>
      <c r="D14" s="3" t="n">
        <v>6537678</v>
      </c>
      <c r="E14" s="3" t="n">
        <v>6798230</v>
      </c>
      <c r="F14" s="3" t="n">
        <v>260552</v>
      </c>
      <c r="G14" s="3" t="n">
        <v>56361297.9654373</v>
      </c>
      <c r="H14" s="3" t="n">
        <v>3990046</v>
      </c>
      <c r="I14" s="3" t="n">
        <v>156601273.965437</v>
      </c>
      <c r="J14" s="3" t="n">
        <v>60145</v>
      </c>
      <c r="K14" s="44" t="n">
        <v>2603.72888794476</v>
      </c>
      <c r="Q14" s="43" t="s">
        <v>44</v>
      </c>
      <c r="R14" s="45" t="n">
        <v>0.627611903256524</v>
      </c>
      <c r="S14" s="45" t="n">
        <v>-5.7323165020163</v>
      </c>
      <c r="T14" s="45" t="n">
        <v>-3.38136078789598</v>
      </c>
      <c r="U14" s="45" t="n">
        <v>-2.76225661170684</v>
      </c>
      <c r="V14" s="45" t="n">
        <v>15.8668042264044</v>
      </c>
      <c r="W14" s="45" t="n">
        <v>1.63930486050015</v>
      </c>
      <c r="X14" s="45" t="n">
        <v>5.83216008640473</v>
      </c>
      <c r="Y14" s="45" t="n">
        <v>0.618025255564689</v>
      </c>
      <c r="Z14" s="45" t="n">
        <v>-0.813021537649659</v>
      </c>
      <c r="AA14" s="46" t="n">
        <v>1.4427768799889</v>
      </c>
      <c r="AG14" s="43" t="s">
        <v>44</v>
      </c>
      <c r="AH14" s="45" t="n">
        <f aca="false">B14/$I14*100</f>
        <v>52.5462698459027</v>
      </c>
      <c r="AI14" s="45" t="n">
        <f aca="false">C14/$I14*100</f>
        <v>4.74078135637552</v>
      </c>
      <c r="AJ14" s="45" t="n">
        <f aca="false">D14/$I14*100</f>
        <v>4.17472849003955</v>
      </c>
      <c r="AK14" s="45" t="n">
        <f aca="false">E14/$I14*100</f>
        <v>4.34110772400255</v>
      </c>
      <c r="AL14" s="45" t="n">
        <f aca="false">F14/$I14*100</f>
        <v>0.166379233963004</v>
      </c>
      <c r="AM14" s="45" t="n">
        <f aca="false">G14/$I14*100</f>
        <v>35.9903189407492</v>
      </c>
      <c r="AN14" s="45" t="n">
        <f aca="false">H14/$I14*100</f>
        <v>2.54790136693308</v>
      </c>
      <c r="AO14" s="46" t="n">
        <f aca="false">I14/$I14*100</f>
        <v>100</v>
      </c>
    </row>
    <row r="15" customFormat="false" ht="12" hidden="false" customHeight="true" outlineLevel="0" collapsed="false">
      <c r="A15" s="43" t="s">
        <v>45</v>
      </c>
      <c r="B15" s="3" t="n">
        <v>37132071</v>
      </c>
      <c r="C15" s="3" t="n">
        <v>4260908</v>
      </c>
      <c r="D15" s="3" t="n">
        <v>2877562</v>
      </c>
      <c r="E15" s="3" t="n">
        <v>2998846</v>
      </c>
      <c r="F15" s="3" t="n">
        <v>121284</v>
      </c>
      <c r="G15" s="3" t="n">
        <v>28270199.0799315</v>
      </c>
      <c r="H15" s="3" t="n">
        <v>1916986</v>
      </c>
      <c r="I15" s="3" t="n">
        <v>74457726.0799315</v>
      </c>
      <c r="J15" s="3" t="n">
        <v>27233</v>
      </c>
      <c r="K15" s="44" t="n">
        <v>2734.09929423609</v>
      </c>
      <c r="Q15" s="43" t="s">
        <v>45</v>
      </c>
      <c r="R15" s="45" t="n">
        <v>0.476725051671732</v>
      </c>
      <c r="S15" s="45" t="n">
        <v>-0.65664554010751</v>
      </c>
      <c r="T15" s="45" t="n">
        <v>-1.03747632602626</v>
      </c>
      <c r="U15" s="45" t="n">
        <v>-0.458630786118461</v>
      </c>
      <c r="V15" s="45" t="n">
        <v>15.5812224827034</v>
      </c>
      <c r="W15" s="45" t="n">
        <v>1.17613371821297</v>
      </c>
      <c r="X15" s="45" t="n">
        <v>-6.23504800047347</v>
      </c>
      <c r="Y15" s="45" t="n">
        <v>0.430280162389907</v>
      </c>
      <c r="Z15" s="45" t="n">
        <v>-1.17215851357236</v>
      </c>
      <c r="AA15" s="46" t="n">
        <v>1.62144457660985</v>
      </c>
      <c r="AG15" s="43" t="s">
        <v>45</v>
      </c>
      <c r="AH15" s="45" t="n">
        <f aca="false">B15/$I15*100</f>
        <v>49.870004034421</v>
      </c>
      <c r="AI15" s="45" t="n">
        <f aca="false">C15/$I15*100</f>
        <v>5.7225867943185</v>
      </c>
      <c r="AJ15" s="45" t="n">
        <f aca="false">D15/$I15*100</f>
        <v>3.8646922911813</v>
      </c>
      <c r="AK15" s="45" t="n">
        <f aca="false">E15/$I15*100</f>
        <v>4.02758203598736</v>
      </c>
      <c r="AL15" s="45" t="n">
        <f aca="false">F15/$I15*100</f>
        <v>0.162889744806066</v>
      </c>
      <c r="AM15" s="45" t="n">
        <f aca="false">G15/$I15*100</f>
        <v>37.9681203930174</v>
      </c>
      <c r="AN15" s="45" t="n">
        <f aca="false">H15/$I15*100</f>
        <v>2.57459648706178</v>
      </c>
      <c r="AO15" s="46" t="n">
        <f aca="false">I15/$I15*100</f>
        <v>100</v>
      </c>
    </row>
    <row r="16" customFormat="false" ht="12" hidden="false" customHeight="true" outlineLevel="0" collapsed="false">
      <c r="A16" s="43" t="s">
        <v>48</v>
      </c>
      <c r="B16" s="3" t="n">
        <v>104280003</v>
      </c>
      <c r="C16" s="3" t="n">
        <v>8458806</v>
      </c>
      <c r="D16" s="3" t="n">
        <v>10694561</v>
      </c>
      <c r="E16" s="3" t="n">
        <v>11097313</v>
      </c>
      <c r="F16" s="3" t="n">
        <v>402752</v>
      </c>
      <c r="G16" s="3" t="n">
        <v>89364862.0450204</v>
      </c>
      <c r="H16" s="3" t="n">
        <v>8458433</v>
      </c>
      <c r="I16" s="3" t="n">
        <v>221256665.04502</v>
      </c>
      <c r="J16" s="3" t="n">
        <v>83521</v>
      </c>
      <c r="K16" s="44" t="n">
        <v>2649.11417541721</v>
      </c>
      <c r="Q16" s="43" t="s">
        <v>48</v>
      </c>
      <c r="R16" s="45" t="n">
        <v>-0.0736195225554475</v>
      </c>
      <c r="S16" s="45" t="n">
        <v>-8.82976837229004</v>
      </c>
      <c r="T16" s="45" t="n">
        <v>-15.8658370438062</v>
      </c>
      <c r="U16" s="45" t="n">
        <v>-15.05087349995</v>
      </c>
      <c r="V16" s="45" t="n">
        <v>14.3652229223399</v>
      </c>
      <c r="W16" s="45" t="n">
        <v>0.275821124902104</v>
      </c>
      <c r="X16" s="45" t="n">
        <v>-0.296572454619169</v>
      </c>
      <c r="Y16" s="45" t="n">
        <v>-1.20213346925849</v>
      </c>
      <c r="Z16" s="45" t="n">
        <v>-1.62426383981154</v>
      </c>
      <c r="AA16" s="46" t="n">
        <v>0.429100088121001</v>
      </c>
      <c r="AG16" s="43" t="s">
        <v>48</v>
      </c>
      <c r="AH16" s="45" t="n">
        <f aca="false">B16/$I16*100</f>
        <v>47.1307849545601</v>
      </c>
      <c r="AI16" s="45" t="n">
        <f aca="false">C16/$I16*100</f>
        <v>3.82307398436058</v>
      </c>
      <c r="AJ16" s="45" t="n">
        <f aca="false">D16/$I16*100</f>
        <v>4.83355427861299</v>
      </c>
      <c r="AK16" s="45" t="n">
        <f aca="false">E16/$I16*100</f>
        <v>5.01558359733117</v>
      </c>
      <c r="AL16" s="45" t="n">
        <f aca="false">F16/$I16*100</f>
        <v>0.182029318718173</v>
      </c>
      <c r="AM16" s="45" t="n">
        <f aca="false">G16/$I16*100</f>
        <v>40.3896813805979</v>
      </c>
      <c r="AN16" s="45" t="n">
        <f aca="false">H16/$I16*100</f>
        <v>3.82290540186842</v>
      </c>
      <c r="AO16" s="46" t="n">
        <f aca="false">I16/$I16*100</f>
        <v>100</v>
      </c>
    </row>
    <row r="17" customFormat="false" ht="12" hidden="false" customHeight="true" outlineLevel="0" collapsed="false">
      <c r="A17" s="52" t="s">
        <v>49</v>
      </c>
      <c r="B17" s="54" t="n">
        <v>100028073</v>
      </c>
      <c r="C17" s="54" t="n">
        <v>4297208</v>
      </c>
      <c r="D17" s="54" t="n">
        <v>7592454</v>
      </c>
      <c r="E17" s="54" t="n">
        <v>7837085</v>
      </c>
      <c r="F17" s="54" t="n">
        <v>244631</v>
      </c>
      <c r="G17" s="54" t="n">
        <v>45581051.2287195</v>
      </c>
      <c r="H17" s="54" t="n">
        <v>4063954</v>
      </c>
      <c r="I17" s="54" t="n">
        <v>161562740.228719</v>
      </c>
      <c r="J17" s="54" t="n">
        <v>58162</v>
      </c>
      <c r="K17" s="55" t="n">
        <v>2777.80578777758</v>
      </c>
      <c r="Q17" s="52" t="s">
        <v>49</v>
      </c>
      <c r="R17" s="56" t="n">
        <v>3.43217802407397</v>
      </c>
      <c r="S17" s="56" t="n">
        <v>-8.20720712638169</v>
      </c>
      <c r="T17" s="56" t="n">
        <v>9.34461815994323</v>
      </c>
      <c r="U17" s="56" t="n">
        <v>9.58921062085103</v>
      </c>
      <c r="V17" s="56" t="n">
        <v>17.7650581529693</v>
      </c>
      <c r="W17" s="56" t="n">
        <v>2.18557877788806</v>
      </c>
      <c r="X17" s="56" t="n">
        <v>-0.386008585921227</v>
      </c>
      <c r="Y17" s="56" t="n">
        <v>2.89327565079592</v>
      </c>
      <c r="Z17" s="56" t="n">
        <v>1.58414112304602</v>
      </c>
      <c r="AA17" s="57" t="n">
        <v>1.28871939387091</v>
      </c>
      <c r="AG17" s="52" t="s">
        <v>49</v>
      </c>
      <c r="AH17" s="56" t="n">
        <f aca="false">B17/$I17*100</f>
        <v>61.9128351366121</v>
      </c>
      <c r="AI17" s="56" t="n">
        <f aca="false">C17/$I17*100</f>
        <v>2.65977662542525</v>
      </c>
      <c r="AJ17" s="56" t="n">
        <f aca="false">D17/$I17*100</f>
        <v>4.69938426969708</v>
      </c>
      <c r="AK17" s="56" t="n">
        <f aca="false">E17/$I17*100</f>
        <v>4.85079975055219</v>
      </c>
      <c r="AL17" s="56" t="n">
        <f aca="false">F17/$I17*100</f>
        <v>0.151415480855105</v>
      </c>
      <c r="AM17" s="56" t="n">
        <f aca="false">G17/$I17*100</f>
        <v>28.2126009772994</v>
      </c>
      <c r="AN17" s="56" t="n">
        <f aca="false">H17/$I17*100</f>
        <v>2.5154029909661</v>
      </c>
      <c r="AO17" s="57" t="n">
        <f aca="false">I17/$I17*100</f>
        <v>100</v>
      </c>
    </row>
    <row r="18" customFormat="false" ht="12" hidden="false" customHeight="true" outlineLevel="0" collapsed="false">
      <c r="A18" s="52" t="s">
        <v>50</v>
      </c>
      <c r="B18" s="54" t="n">
        <v>12324133</v>
      </c>
      <c r="C18" s="54" t="n">
        <v>1090347</v>
      </c>
      <c r="D18" s="54" t="n">
        <v>1069143</v>
      </c>
      <c r="E18" s="54" t="n">
        <v>1114823</v>
      </c>
      <c r="F18" s="54" t="n">
        <v>45680</v>
      </c>
      <c r="G18" s="54" t="n">
        <v>12307075.1373746</v>
      </c>
      <c r="H18" s="54" t="n">
        <v>580964</v>
      </c>
      <c r="I18" s="54" t="n">
        <v>27371662.1373746</v>
      </c>
      <c r="J18" s="54" t="n">
        <v>10612</v>
      </c>
      <c r="K18" s="55" t="n">
        <v>2579.31230092109</v>
      </c>
      <c r="Q18" s="52" t="s">
        <v>50</v>
      </c>
      <c r="R18" s="56" t="n">
        <v>0.049959494167022</v>
      </c>
      <c r="S18" s="56" t="n">
        <v>-8.60284816890854</v>
      </c>
      <c r="T18" s="56" t="n">
        <v>-2.6931019638074</v>
      </c>
      <c r="U18" s="56" t="n">
        <v>-2.09084601670429</v>
      </c>
      <c r="V18" s="56" t="n">
        <v>14.4948241722435</v>
      </c>
      <c r="W18" s="56" t="n">
        <v>0.398980706694853</v>
      </c>
      <c r="X18" s="56" t="n">
        <v>8.0885376258863</v>
      </c>
      <c r="Y18" s="56" t="n">
        <v>-0.122907690134433</v>
      </c>
      <c r="Z18" s="56" t="n">
        <v>-1.59495548961424</v>
      </c>
      <c r="AA18" s="57" t="n">
        <v>1.49590684786941</v>
      </c>
      <c r="AG18" s="52" t="s">
        <v>50</v>
      </c>
      <c r="AH18" s="56" t="n">
        <f aca="false">B18/$I18*100</f>
        <v>45.0251538914476</v>
      </c>
      <c r="AI18" s="56" t="n">
        <f aca="false">C18/$I18*100</f>
        <v>3.98348845067464</v>
      </c>
      <c r="AJ18" s="56" t="n">
        <f aca="false">D18/$I18*100</f>
        <v>3.9060214707975</v>
      </c>
      <c r="AK18" s="56" t="n">
        <f aca="false">E18/$I18*100</f>
        <v>4.07290939952736</v>
      </c>
      <c r="AL18" s="56" t="n">
        <f aca="false">F18/$I18*100</f>
        <v>0.166887928729861</v>
      </c>
      <c r="AM18" s="56" t="n">
        <f aca="false">G18/$I18*100</f>
        <v>44.9628344658321</v>
      </c>
      <c r="AN18" s="56" t="n">
        <f aca="false">H18/$I18*100</f>
        <v>2.12250172124814</v>
      </c>
      <c r="AO18" s="57" t="n">
        <f aca="false">I18/$I18*100</f>
        <v>100</v>
      </c>
    </row>
    <row r="19" customFormat="false" ht="12" hidden="false" customHeight="true" outlineLevel="0" collapsed="false">
      <c r="A19" s="43" t="s">
        <v>51</v>
      </c>
      <c r="B19" s="3" t="n">
        <v>6869555</v>
      </c>
      <c r="C19" s="3" t="n">
        <v>679391</v>
      </c>
      <c r="D19" s="3" t="n">
        <v>833117</v>
      </c>
      <c r="E19" s="3" t="n">
        <v>855248</v>
      </c>
      <c r="F19" s="3" t="n">
        <v>22131</v>
      </c>
      <c r="G19" s="3" t="n">
        <v>5186285.18430126</v>
      </c>
      <c r="H19" s="3" t="n">
        <v>369809</v>
      </c>
      <c r="I19" s="3" t="n">
        <v>13938157.1843013</v>
      </c>
      <c r="J19" s="3" t="n">
        <v>5358</v>
      </c>
      <c r="K19" s="44" t="n">
        <v>2601.37312137015</v>
      </c>
      <c r="Q19" s="43" t="s">
        <v>51</v>
      </c>
      <c r="R19" s="45" t="n">
        <v>1.65295150780921</v>
      </c>
      <c r="S19" s="45" t="n">
        <v>-11.5578981899981</v>
      </c>
      <c r="T19" s="45" t="n">
        <v>6.4951649292795</v>
      </c>
      <c r="U19" s="45" t="n">
        <v>6.68582712427228</v>
      </c>
      <c r="V19" s="45" t="n">
        <v>14.3957407215962</v>
      </c>
      <c r="W19" s="45" t="n">
        <v>1.35374885144624</v>
      </c>
      <c r="X19" s="45" t="n">
        <v>14.8082953028469</v>
      </c>
      <c r="Y19" s="45" t="n">
        <v>1.38717678647951</v>
      </c>
      <c r="Z19" s="45" t="n">
        <v>-1.23502304147465</v>
      </c>
      <c r="AA19" s="46" t="n">
        <v>2.65498956077854</v>
      </c>
      <c r="AG19" s="43" t="s">
        <v>51</v>
      </c>
      <c r="AH19" s="45" t="n">
        <f aca="false">B19/$I19*100</f>
        <v>49.2859630521119</v>
      </c>
      <c r="AI19" s="45" t="n">
        <f aca="false">C19/$I19*100</f>
        <v>4.87432442478987</v>
      </c>
      <c r="AJ19" s="45" t="n">
        <f aca="false">D19/$I19*100</f>
        <v>5.97723923603295</v>
      </c>
      <c r="AK19" s="45" t="n">
        <f aca="false">E19/$I19*100</f>
        <v>6.13601919314899</v>
      </c>
      <c r="AL19" s="45" t="n">
        <f aca="false">F19/$I19*100</f>
        <v>0.158779957116042</v>
      </c>
      <c r="AM19" s="45" t="n">
        <f aca="false">G19/$I19*100</f>
        <v>37.2092602754017</v>
      </c>
      <c r="AN19" s="45" t="n">
        <f aca="false">H19/$I19*100</f>
        <v>2.65321301166356</v>
      </c>
      <c r="AO19" s="46" t="n">
        <f aca="false">I19/$I19*100</f>
        <v>100</v>
      </c>
    </row>
    <row r="20" customFormat="false" ht="12" hidden="false" customHeight="true" outlineLevel="0" collapsed="false">
      <c r="A20" s="43" t="s">
        <v>52</v>
      </c>
      <c r="B20" s="3" t="n">
        <v>12510152</v>
      </c>
      <c r="C20" s="3" t="n">
        <v>895204</v>
      </c>
      <c r="D20" s="3" t="n">
        <v>1143412</v>
      </c>
      <c r="E20" s="3" t="n">
        <v>1186768</v>
      </c>
      <c r="F20" s="3" t="n">
        <v>43356</v>
      </c>
      <c r="G20" s="3" t="n">
        <v>10404860.2859379</v>
      </c>
      <c r="H20" s="3" t="n">
        <v>663144</v>
      </c>
      <c r="I20" s="3" t="n">
        <v>25616772.2859379</v>
      </c>
      <c r="J20" s="3" t="n">
        <v>9971</v>
      </c>
      <c r="K20" s="44" t="n">
        <v>2569.12769892066</v>
      </c>
      <c r="Q20" s="43" t="s">
        <v>52</v>
      </c>
      <c r="R20" s="45" t="n">
        <v>-0.781831256452374</v>
      </c>
      <c r="S20" s="45" t="n">
        <v>-4.82638228111601</v>
      </c>
      <c r="T20" s="45" t="n">
        <v>-1.90853414248936</v>
      </c>
      <c r="U20" s="45" t="n">
        <v>-1.39871701881767</v>
      </c>
      <c r="V20" s="45" t="n">
        <v>14.2631246046806</v>
      </c>
      <c r="W20" s="45" t="n">
        <v>0.87429556499762</v>
      </c>
      <c r="X20" s="45" t="n">
        <v>1.94592965874746</v>
      </c>
      <c r="Y20" s="45" t="n">
        <v>-0.246821761315744</v>
      </c>
      <c r="Z20" s="45" t="n">
        <v>-1.70544164037855</v>
      </c>
      <c r="AA20" s="46" t="n">
        <v>1.48392739476613</v>
      </c>
      <c r="AG20" s="43" t="s">
        <v>52</v>
      </c>
      <c r="AH20" s="45" t="n">
        <f aca="false">B20/$I20*100</f>
        <v>48.8357856343493</v>
      </c>
      <c r="AI20" s="45" t="n">
        <f aca="false">C20/$I20*100</f>
        <v>3.49460107623089</v>
      </c>
      <c r="AJ20" s="45" t="n">
        <f aca="false">D20/$I20*100</f>
        <v>4.46352876637651</v>
      </c>
      <c r="AK20" s="45" t="n">
        <f aca="false">E20/$I20*100</f>
        <v>4.63277725528078</v>
      </c>
      <c r="AL20" s="45" t="n">
        <f aca="false">F20/$I20*100</f>
        <v>0.169248488904279</v>
      </c>
      <c r="AM20" s="45" t="n">
        <f aca="false">G20/$I20*100</f>
        <v>40.6173743116323</v>
      </c>
      <c r="AN20" s="45" t="n">
        <f aca="false">H20/$I20*100</f>
        <v>2.58871021141109</v>
      </c>
      <c r="AO20" s="46" t="n">
        <f aca="false">I20/$I20*100</f>
        <v>100</v>
      </c>
    </row>
    <row r="21" customFormat="false" ht="12" hidden="false" customHeight="true" outlineLevel="0" collapsed="false">
      <c r="A21" s="43" t="s">
        <v>53</v>
      </c>
      <c r="B21" s="3" t="n">
        <v>23734281</v>
      </c>
      <c r="C21" s="3" t="n">
        <v>1095642</v>
      </c>
      <c r="D21" s="3" t="n">
        <v>2560748</v>
      </c>
      <c r="E21" s="3" t="n">
        <v>2634219</v>
      </c>
      <c r="F21" s="3" t="n">
        <v>73471</v>
      </c>
      <c r="G21" s="3" t="n">
        <v>14903105.8972806</v>
      </c>
      <c r="H21" s="3" t="n">
        <v>491660</v>
      </c>
      <c r="I21" s="3" t="n">
        <v>42785436.8972806</v>
      </c>
      <c r="J21" s="3" t="n">
        <v>16053</v>
      </c>
      <c r="K21" s="44" t="n">
        <v>2665.26112859158</v>
      </c>
      <c r="Q21" s="43" t="s">
        <v>53</v>
      </c>
      <c r="R21" s="45" t="n">
        <v>-1.45180606506421</v>
      </c>
      <c r="S21" s="45" t="n">
        <v>-14.0103723562892</v>
      </c>
      <c r="T21" s="45" t="n">
        <v>-0.804719076575756</v>
      </c>
      <c r="U21" s="45" t="n">
        <v>-0.407260364969106</v>
      </c>
      <c r="V21" s="45" t="n">
        <v>15.7588744111298</v>
      </c>
      <c r="W21" s="45" t="n">
        <v>1.00320004358229</v>
      </c>
      <c r="X21" s="45" t="n">
        <v>-0.921143580308365</v>
      </c>
      <c r="Y21" s="45" t="n">
        <v>-0.938826855111029</v>
      </c>
      <c r="Z21" s="45" t="n">
        <v>-0.440337385264202</v>
      </c>
      <c r="AA21" s="46" t="n">
        <v>-0.500694213655404</v>
      </c>
      <c r="AG21" s="43" t="s">
        <v>53</v>
      </c>
      <c r="AH21" s="45" t="n">
        <f aca="false">B21/$I21*100</f>
        <v>55.4728027131786</v>
      </c>
      <c r="AI21" s="45" t="n">
        <f aca="false">C21/$I21*100</f>
        <v>2.56078254530956</v>
      </c>
      <c r="AJ21" s="45" t="n">
        <f aca="false">D21/$I21*100</f>
        <v>5.98509255882522</v>
      </c>
      <c r="AK21" s="45" t="n">
        <f aca="false">E21/$I21*100</f>
        <v>6.15681220300319</v>
      </c>
      <c r="AL21" s="45" t="n">
        <f aca="false">F21/$I21*100</f>
        <v>0.17171964417797</v>
      </c>
      <c r="AM21" s="45" t="n">
        <f aca="false">G21/$I21*100</f>
        <v>34.832192862866</v>
      </c>
      <c r="AN21" s="45" t="n">
        <f aca="false">H21/$I21*100</f>
        <v>1.14912931982062</v>
      </c>
      <c r="AO21" s="46" t="n">
        <f aca="false">I21/$I21*100</f>
        <v>100</v>
      </c>
    </row>
    <row r="22" customFormat="false" ht="12" hidden="false" customHeight="true" outlineLevel="0" collapsed="false">
      <c r="A22" s="52" t="s">
        <v>54</v>
      </c>
      <c r="B22" s="54" t="n">
        <v>12479008</v>
      </c>
      <c r="C22" s="54" t="n">
        <v>1481902</v>
      </c>
      <c r="D22" s="54" t="n">
        <v>2042600</v>
      </c>
      <c r="E22" s="54" t="n">
        <v>2085145</v>
      </c>
      <c r="F22" s="54" t="n">
        <v>42545</v>
      </c>
      <c r="G22" s="54" t="n">
        <v>11050731.911601</v>
      </c>
      <c r="H22" s="54" t="n">
        <v>566337</v>
      </c>
      <c r="I22" s="54" t="n">
        <v>27620578.911601</v>
      </c>
      <c r="J22" s="54" t="n">
        <v>10494</v>
      </c>
      <c r="K22" s="55" t="n">
        <v>2632.03534511159</v>
      </c>
      <c r="Q22" s="52" t="s">
        <v>54</v>
      </c>
      <c r="R22" s="56" t="n">
        <v>-1.27042936931869</v>
      </c>
      <c r="S22" s="56" t="n">
        <v>-4.43035239929859</v>
      </c>
      <c r="T22" s="56" t="n">
        <v>5.87857811901466</v>
      </c>
      <c r="U22" s="56" t="n">
        <v>6.03767559202795</v>
      </c>
      <c r="V22" s="56" t="n">
        <v>14.2822606640163</v>
      </c>
      <c r="W22" s="56" t="n">
        <v>-1.19480438740862</v>
      </c>
      <c r="X22" s="56" t="n">
        <v>9.68784680729087</v>
      </c>
      <c r="Y22" s="56" t="n">
        <v>-0.717023243328111</v>
      </c>
      <c r="Z22" s="56" t="n">
        <v>-1.7599700430631</v>
      </c>
      <c r="AA22" s="57" t="n">
        <v>1.06163119065839</v>
      </c>
      <c r="AG22" s="52" t="s">
        <v>54</v>
      </c>
      <c r="AH22" s="56" t="n">
        <f aca="false">B22/$I22*100</f>
        <v>45.1801102357006</v>
      </c>
      <c r="AI22" s="56" t="n">
        <f aca="false">C22/$I22*100</f>
        <v>5.36520977617013</v>
      </c>
      <c r="AJ22" s="56" t="n">
        <f aca="false">D22/$I22*100</f>
        <v>7.39521067439351</v>
      </c>
      <c r="AK22" s="56" t="n">
        <f aca="false">E22/$I22*100</f>
        <v>7.54924437562825</v>
      </c>
      <c r="AL22" s="56" t="n">
        <f aca="false">F22/$I22*100</f>
        <v>0.154033701234736</v>
      </c>
      <c r="AM22" s="56" t="n">
        <f aca="false">G22/$I22*100</f>
        <v>40.0090524784748</v>
      </c>
      <c r="AN22" s="56" t="n">
        <f aca="false">H22/$I22*100</f>
        <v>2.05041683526094</v>
      </c>
      <c r="AO22" s="57" t="n">
        <f aca="false">I22/$I22*100</f>
        <v>100</v>
      </c>
    </row>
    <row r="23" customFormat="false" ht="12" hidden="false" customHeight="true" outlineLevel="0" collapsed="false">
      <c r="A23" s="43" t="s">
        <v>55</v>
      </c>
      <c r="B23" s="3" t="n">
        <v>59635013</v>
      </c>
      <c r="C23" s="3" t="n">
        <v>2388126</v>
      </c>
      <c r="D23" s="3" t="n">
        <v>4866432</v>
      </c>
      <c r="E23" s="3" t="n">
        <v>5017546</v>
      </c>
      <c r="F23" s="3" t="n">
        <v>151114</v>
      </c>
      <c r="G23" s="3" t="n">
        <v>25138532.4698477</v>
      </c>
      <c r="H23" s="3" t="n">
        <v>2099309</v>
      </c>
      <c r="I23" s="3" t="n">
        <v>94127412.4698477</v>
      </c>
      <c r="J23" s="3" t="n">
        <v>33272</v>
      </c>
      <c r="K23" s="44" t="n">
        <v>2829.02778522024</v>
      </c>
      <c r="Q23" s="43" t="s">
        <v>55</v>
      </c>
      <c r="R23" s="45" t="n">
        <v>2.79563382643223</v>
      </c>
      <c r="S23" s="45" t="n">
        <v>-4.80346420571891</v>
      </c>
      <c r="T23" s="45" t="n">
        <v>0.073886879660215</v>
      </c>
      <c r="U23" s="45" t="n">
        <v>0.510913271745965</v>
      </c>
      <c r="V23" s="45" t="n">
        <v>16.9594897911797</v>
      </c>
      <c r="W23" s="45" t="n">
        <v>1.75745156078443</v>
      </c>
      <c r="X23" s="45" t="n">
        <v>-0.285135884847472</v>
      </c>
      <c r="Y23" s="45" t="n">
        <v>2.09675850696176</v>
      </c>
      <c r="Z23" s="45" t="n">
        <v>0.91904516363857</v>
      </c>
      <c r="AA23" s="46" t="n">
        <v>1.16698819475904</v>
      </c>
      <c r="AG23" s="43" t="s">
        <v>55</v>
      </c>
      <c r="AH23" s="45" t="n">
        <f aca="false">B23/$I23*100</f>
        <v>63.3556276914583</v>
      </c>
      <c r="AI23" s="45" t="n">
        <f aca="false">C23/$I23*100</f>
        <v>2.53712062972622</v>
      </c>
      <c r="AJ23" s="45" t="n">
        <f aca="false">D23/$I23*100</f>
        <v>5.17004756883005</v>
      </c>
      <c r="AK23" s="45" t="n">
        <f aca="false">E23/$I23*100</f>
        <v>5.33058953639812</v>
      </c>
      <c r="AL23" s="45" t="n">
        <f aca="false">F23/$I23*100</f>
        <v>0.160541967568063</v>
      </c>
      <c r="AM23" s="45" t="n">
        <f aca="false">G23/$I23*100</f>
        <v>26.7069197062019</v>
      </c>
      <c r="AN23" s="45" t="n">
        <f aca="false">H23/$I23*100</f>
        <v>2.23028440378352</v>
      </c>
      <c r="AO23" s="46" t="n">
        <f aca="false">I23/$I23*100</f>
        <v>100</v>
      </c>
    </row>
    <row r="24" customFormat="false" ht="12" hidden="false" customHeight="true" outlineLevel="0" collapsed="false">
      <c r="A24" s="52" t="s">
        <v>56</v>
      </c>
      <c r="B24" s="54" t="n">
        <v>78136729</v>
      </c>
      <c r="C24" s="54" t="n">
        <v>2844935</v>
      </c>
      <c r="D24" s="54" t="n">
        <v>5150155</v>
      </c>
      <c r="E24" s="54" t="n">
        <v>5338440</v>
      </c>
      <c r="F24" s="54" t="n">
        <v>188285</v>
      </c>
      <c r="G24" s="54" t="n">
        <v>29044459.6617932</v>
      </c>
      <c r="H24" s="54" t="n">
        <v>1251490</v>
      </c>
      <c r="I24" s="54" t="n">
        <v>116427768.661793</v>
      </c>
      <c r="J24" s="54" t="n">
        <v>40384</v>
      </c>
      <c r="K24" s="55" t="n">
        <v>2883.01725093585</v>
      </c>
      <c r="Q24" s="52" t="s">
        <v>56</v>
      </c>
      <c r="R24" s="56" t="n">
        <v>4.21810355711785</v>
      </c>
      <c r="S24" s="56" t="n">
        <v>-8.35366564720542</v>
      </c>
      <c r="T24" s="56" t="n">
        <v>4.53425504738101</v>
      </c>
      <c r="U24" s="56" t="n">
        <v>4.94830375409914</v>
      </c>
      <c r="V24" s="56" t="n">
        <v>17.7001937863349</v>
      </c>
      <c r="W24" s="56" t="n">
        <v>1.44327758056061</v>
      </c>
      <c r="X24" s="56" t="n">
        <v>-6.93726339084208</v>
      </c>
      <c r="Y24" s="56" t="n">
        <v>3.05050670901373</v>
      </c>
      <c r="Z24" s="56" t="n">
        <v>1.63843656406514</v>
      </c>
      <c r="AA24" s="57" t="n">
        <v>1.38930722734851</v>
      </c>
      <c r="AG24" s="52" t="s">
        <v>56</v>
      </c>
      <c r="AH24" s="56" t="n">
        <f aca="false">B24/$I24*100</f>
        <v>67.1117637124667</v>
      </c>
      <c r="AI24" s="56" t="n">
        <f aca="false">C24/$I24*100</f>
        <v>2.44351930188076</v>
      </c>
      <c r="AJ24" s="56" t="n">
        <f aca="false">D24/$I24*100</f>
        <v>4.42347651182812</v>
      </c>
      <c r="AK24" s="56" t="n">
        <f aca="false">E24/$I24*100</f>
        <v>4.58519480477844</v>
      </c>
      <c r="AL24" s="56" t="n">
        <f aca="false">F24/$I24*100</f>
        <v>0.16171829295032</v>
      </c>
      <c r="AM24" s="56" t="n">
        <f aca="false">G24/$I24*100</f>
        <v>24.9463336759149</v>
      </c>
      <c r="AN24" s="56" t="n">
        <f aca="false">H24/$I24*100</f>
        <v>1.07490679790953</v>
      </c>
      <c r="AO24" s="57" t="n">
        <f aca="false">I24/$I24*100</f>
        <v>100</v>
      </c>
    </row>
    <row r="25" customFormat="false" ht="12" hidden="false" customHeight="true" outlineLevel="0" collapsed="false">
      <c r="A25" s="43" t="s">
        <v>57</v>
      </c>
      <c r="B25" s="3" t="n">
        <v>5047207</v>
      </c>
      <c r="C25" s="3" t="n">
        <v>531406</v>
      </c>
      <c r="D25" s="3" t="n">
        <v>848680</v>
      </c>
      <c r="E25" s="3" t="n">
        <v>868832</v>
      </c>
      <c r="F25" s="3" t="n">
        <v>20152</v>
      </c>
      <c r="G25" s="3" t="n">
        <v>4330478.44452166</v>
      </c>
      <c r="H25" s="3" t="n">
        <v>231076</v>
      </c>
      <c r="I25" s="3" t="n">
        <v>10988847.4445217</v>
      </c>
      <c r="J25" s="3" t="n">
        <v>4172</v>
      </c>
      <c r="K25" s="44" t="n">
        <v>2633.95192821708</v>
      </c>
      <c r="Q25" s="43" t="s">
        <v>57</v>
      </c>
      <c r="R25" s="45" t="n">
        <v>0.0721513024113088</v>
      </c>
      <c r="S25" s="45" t="n">
        <v>-6.78150737196635</v>
      </c>
      <c r="T25" s="45" t="n">
        <v>-0.383123773393556</v>
      </c>
      <c r="U25" s="45" t="n">
        <v>-0.0582052090211172</v>
      </c>
      <c r="V25" s="45" t="n">
        <v>15.8560423134414</v>
      </c>
      <c r="W25" s="45" t="n">
        <v>-0.703958973724351</v>
      </c>
      <c r="X25" s="45" t="n">
        <v>0.75739407601847</v>
      </c>
      <c r="Y25" s="45" t="n">
        <v>-0.608242885696235</v>
      </c>
      <c r="Z25" s="45" t="n">
        <v>-0.902612826603325</v>
      </c>
      <c r="AA25" s="46" t="n">
        <v>0.297051162804138</v>
      </c>
      <c r="AG25" s="43" t="s">
        <v>57</v>
      </c>
      <c r="AH25" s="45" t="n">
        <f aca="false">B25/$I25*100</f>
        <v>45.9302672594314</v>
      </c>
      <c r="AI25" s="45" t="n">
        <f aca="false">C25/$I25*100</f>
        <v>4.83586657001891</v>
      </c>
      <c r="AJ25" s="45" t="n">
        <f aca="false">D25/$I25*100</f>
        <v>7.72310293945429</v>
      </c>
      <c r="AK25" s="45" t="n">
        <f aca="false">E25/$I25*100</f>
        <v>7.90648886870428</v>
      </c>
      <c r="AL25" s="45" t="n">
        <f aca="false">F25/$I25*100</f>
        <v>0.183385929249992</v>
      </c>
      <c r="AM25" s="45" t="n">
        <f aca="false">G25/$I25*100</f>
        <v>39.4079403357316</v>
      </c>
      <c r="AN25" s="45" t="n">
        <f aca="false">H25/$I25*100</f>
        <v>2.10282289536379</v>
      </c>
      <c r="AO25" s="46" t="n">
        <f aca="false">I25/$I25*100</f>
        <v>100</v>
      </c>
    </row>
    <row r="26" customFormat="false" ht="12" hidden="false" customHeight="true" outlineLevel="0" collapsed="false">
      <c r="A26" s="43" t="s">
        <v>58</v>
      </c>
      <c r="B26" s="3" t="n">
        <v>8383213</v>
      </c>
      <c r="C26" s="3" t="n">
        <v>1236473</v>
      </c>
      <c r="D26" s="3" t="n">
        <v>1240881</v>
      </c>
      <c r="E26" s="3" t="n">
        <v>1274536</v>
      </c>
      <c r="F26" s="3" t="n">
        <v>33655</v>
      </c>
      <c r="G26" s="3" t="n">
        <v>7638379.58223474</v>
      </c>
      <c r="H26" s="3" t="n">
        <v>341447</v>
      </c>
      <c r="I26" s="3" t="n">
        <v>18840393.5822347</v>
      </c>
      <c r="J26" s="3" t="n">
        <v>7285</v>
      </c>
      <c r="K26" s="44" t="n">
        <v>2586.18992206379</v>
      </c>
      <c r="Q26" s="43" t="s">
        <v>58</v>
      </c>
      <c r="R26" s="45" t="n">
        <v>-0.453132761130519</v>
      </c>
      <c r="S26" s="45" t="n">
        <v>-5.41939935226364</v>
      </c>
      <c r="T26" s="45" t="n">
        <v>0.380609233636634</v>
      </c>
      <c r="U26" s="45" t="n">
        <v>0.723815906247703</v>
      </c>
      <c r="V26" s="45" t="n">
        <v>15.2529022978665</v>
      </c>
      <c r="W26" s="45" t="n">
        <v>0.478999764189634</v>
      </c>
      <c r="X26" s="45" t="n">
        <v>-4.36194050753459</v>
      </c>
      <c r="Y26" s="45" t="n">
        <v>-0.441049618533717</v>
      </c>
      <c r="Z26" s="45" t="n">
        <v>-2.29345493562232</v>
      </c>
      <c r="AA26" s="46" t="n">
        <v>1.89588662240394</v>
      </c>
      <c r="AG26" s="43" t="s">
        <v>58</v>
      </c>
      <c r="AH26" s="45" t="n">
        <f aca="false">B26/$I26*100</f>
        <v>44.4959547336889</v>
      </c>
      <c r="AI26" s="45" t="n">
        <f aca="false">C26/$I26*100</f>
        <v>6.56288306612614</v>
      </c>
      <c r="AJ26" s="45" t="n">
        <f aca="false">D26/$I26*100</f>
        <v>6.58627960495512</v>
      </c>
      <c r="AK26" s="45" t="n">
        <f aca="false">E26/$I26*100</f>
        <v>6.76491175429479</v>
      </c>
      <c r="AL26" s="45" t="n">
        <f aca="false">F26/$I26*100</f>
        <v>0.178632149339674</v>
      </c>
      <c r="AM26" s="45" t="n">
        <f aca="false">G26/$I26*100</f>
        <v>40.5425690758246</v>
      </c>
      <c r="AN26" s="45" t="n">
        <f aca="false">H26/$I26*100</f>
        <v>1.81231351940525</v>
      </c>
      <c r="AO26" s="46" t="n">
        <f aca="false">I26/$I26*100</f>
        <v>100</v>
      </c>
    </row>
    <row r="27" customFormat="false" ht="12" hidden="false" customHeight="true" outlineLevel="0" collapsed="false">
      <c r="A27" s="43" t="s">
        <v>59</v>
      </c>
      <c r="B27" s="3" t="n">
        <v>1492157</v>
      </c>
      <c r="C27" s="3" t="n">
        <v>584768</v>
      </c>
      <c r="D27" s="3" t="n">
        <v>206005</v>
      </c>
      <c r="E27" s="3" t="n">
        <v>213287</v>
      </c>
      <c r="F27" s="3" t="n">
        <v>7282</v>
      </c>
      <c r="G27" s="3" t="n">
        <v>1667903.25884805</v>
      </c>
      <c r="H27" s="3" t="n">
        <v>66742</v>
      </c>
      <c r="I27" s="3" t="n">
        <v>4017575.25884805</v>
      </c>
      <c r="J27" s="3" t="n">
        <v>1530</v>
      </c>
      <c r="K27" s="44" t="n">
        <v>2625.86618225362</v>
      </c>
      <c r="Q27" s="43" t="s">
        <v>59</v>
      </c>
      <c r="R27" s="45" t="n">
        <v>2.46571673819743</v>
      </c>
      <c r="S27" s="45" t="n">
        <v>10.3056962956536</v>
      </c>
      <c r="T27" s="45" t="n">
        <v>8.92992168869007</v>
      </c>
      <c r="U27" s="45" t="n">
        <v>9.18924730081859</v>
      </c>
      <c r="V27" s="45" t="n">
        <v>17.0739549839228</v>
      </c>
      <c r="W27" s="45" t="n">
        <v>-0.66099962571266</v>
      </c>
      <c r="X27" s="45" t="n">
        <v>-41.8836314240435</v>
      </c>
      <c r="Y27" s="45" t="n">
        <v>1.21508242146177</v>
      </c>
      <c r="Z27" s="45" t="n">
        <v>-1.8601667735728</v>
      </c>
      <c r="AA27" s="46" t="n">
        <v>3.13353823206463</v>
      </c>
      <c r="AG27" s="43" t="s">
        <v>59</v>
      </c>
      <c r="AH27" s="45" t="n">
        <f aca="false">B27/$I27*100</f>
        <v>37.1407354899892</v>
      </c>
      <c r="AI27" s="45" t="n">
        <f aca="false">C27/$I27*100</f>
        <v>14.5552469418499</v>
      </c>
      <c r="AJ27" s="45" t="n">
        <f aca="false">D27/$I27*100</f>
        <v>5.12759529634966</v>
      </c>
      <c r="AK27" s="45" t="n">
        <f aca="false">E27/$I27*100</f>
        <v>5.30884890159234</v>
      </c>
      <c r="AL27" s="45" t="n">
        <f aca="false">F27/$I27*100</f>
        <v>0.18125360524268</v>
      </c>
      <c r="AM27" s="45" t="n">
        <f aca="false">G27/$I27*100</f>
        <v>41.5151714998932</v>
      </c>
      <c r="AN27" s="45" t="n">
        <f aca="false">H27/$I27*100</f>
        <v>1.66125077191801</v>
      </c>
      <c r="AO27" s="46" t="n">
        <f aca="false">I27/$I27*100</f>
        <v>100</v>
      </c>
    </row>
    <row r="28" customFormat="false" ht="12" hidden="false" customHeight="true" outlineLevel="0" collapsed="false">
      <c r="A28" s="43" t="s">
        <v>60</v>
      </c>
      <c r="B28" s="3" t="n">
        <v>7640926</v>
      </c>
      <c r="C28" s="3" t="n">
        <v>623544</v>
      </c>
      <c r="D28" s="3" t="n">
        <v>1236992</v>
      </c>
      <c r="E28" s="3" t="n">
        <v>1268132</v>
      </c>
      <c r="F28" s="3" t="n">
        <v>31140</v>
      </c>
      <c r="G28" s="3" t="n">
        <v>6888093.9493397</v>
      </c>
      <c r="H28" s="3" t="n">
        <v>355397</v>
      </c>
      <c r="I28" s="3" t="n">
        <v>16744952.9493397</v>
      </c>
      <c r="J28" s="3" t="n">
        <v>6491</v>
      </c>
      <c r="K28" s="44" t="n">
        <v>2579.71852554918</v>
      </c>
      <c r="Q28" s="43" t="s">
        <v>60</v>
      </c>
      <c r="R28" s="45" t="n">
        <v>-0.127726908054664</v>
      </c>
      <c r="S28" s="45" t="n">
        <v>-8.92195154726814</v>
      </c>
      <c r="T28" s="45" t="n">
        <v>1.05161344607836</v>
      </c>
      <c r="U28" s="45" t="n">
        <v>1.36322544495663</v>
      </c>
      <c r="V28" s="45" t="n">
        <v>15.513020253728</v>
      </c>
      <c r="W28" s="45" t="n">
        <v>1.33085348791302</v>
      </c>
      <c r="X28" s="45" t="n">
        <v>-11.5478999293174</v>
      </c>
      <c r="Y28" s="45" t="n">
        <v>-0.0830219484536228</v>
      </c>
      <c r="Z28" s="45" t="n">
        <v>-1.24752776509965</v>
      </c>
      <c r="AA28" s="46" t="n">
        <v>1.17921687456699</v>
      </c>
      <c r="AG28" s="43" t="s">
        <v>60</v>
      </c>
      <c r="AH28" s="45" t="n">
        <f aca="false">B28/$I28*100</f>
        <v>45.6312180936961</v>
      </c>
      <c r="AI28" s="45" t="n">
        <f aca="false">C28/$I28*100</f>
        <v>3.72377278029072</v>
      </c>
      <c r="AJ28" s="45" t="n">
        <f aca="false">D28/$I28*100</f>
        <v>7.38725276650466</v>
      </c>
      <c r="AK28" s="45" t="n">
        <f aca="false">E28/$I28*100</f>
        <v>7.57321924902755</v>
      </c>
      <c r="AL28" s="45" t="n">
        <f aca="false">F28/$I28*100</f>
        <v>0.18596648252289</v>
      </c>
      <c r="AM28" s="45" t="n">
        <f aca="false">G28/$I28*100</f>
        <v>41.1353437073188</v>
      </c>
      <c r="AN28" s="45" t="n">
        <f aca="false">H28/$I28*100</f>
        <v>2.12241265218971</v>
      </c>
      <c r="AO28" s="46" t="n">
        <f aca="false">I28/$I28*100</f>
        <v>100</v>
      </c>
    </row>
    <row r="29" s="79" customFormat="true" ht="12" hidden="false" customHeight="true" outlineLevel="0" collapsed="false">
      <c r="A29" s="43" t="s">
        <v>61</v>
      </c>
      <c r="B29" s="3" t="n">
        <v>10458384</v>
      </c>
      <c r="C29" s="3" t="n">
        <v>872511</v>
      </c>
      <c r="D29" s="3" t="n">
        <v>921441</v>
      </c>
      <c r="E29" s="3" t="n">
        <v>950377</v>
      </c>
      <c r="F29" s="3" t="n">
        <v>28936</v>
      </c>
      <c r="G29" s="3" t="n">
        <v>6142952.80667656</v>
      </c>
      <c r="H29" s="3" t="n">
        <v>302638</v>
      </c>
      <c r="I29" s="3" t="n">
        <v>18697926.8066766</v>
      </c>
      <c r="J29" s="3" t="n">
        <v>6902</v>
      </c>
      <c r="K29" s="44" t="n">
        <v>2709.05923017626</v>
      </c>
      <c r="Q29" s="43" t="s">
        <v>61</v>
      </c>
      <c r="R29" s="45" t="n">
        <v>3.70681223033054</v>
      </c>
      <c r="S29" s="45" t="n">
        <v>-4.23238144996383</v>
      </c>
      <c r="T29" s="45" t="n">
        <v>9.40504304648736</v>
      </c>
      <c r="U29" s="45" t="n">
        <v>9.61065592677683</v>
      </c>
      <c r="V29" s="45" t="n">
        <v>16.5880978282767</v>
      </c>
      <c r="W29" s="45" t="n">
        <v>2.931108513371</v>
      </c>
      <c r="X29" s="45" t="n">
        <v>-6.36055632048763</v>
      </c>
      <c r="Y29" s="45" t="n">
        <v>3.13772149945037</v>
      </c>
      <c r="Z29" s="45" t="n">
        <v>0.509683995922528</v>
      </c>
      <c r="AA29" s="46" t="n">
        <v>2.61471074133957</v>
      </c>
      <c r="AG29" s="43" t="s">
        <v>61</v>
      </c>
      <c r="AH29" s="45" t="n">
        <f aca="false">B29/$I29*100</f>
        <v>55.9333882741779</v>
      </c>
      <c r="AI29" s="45" t="n">
        <f aca="false">C29/$I29*100</f>
        <v>4.6663515641127</v>
      </c>
      <c r="AJ29" s="45" t="n">
        <f aca="false">D29/$I29*100</f>
        <v>4.92803833027615</v>
      </c>
      <c r="AK29" s="45" t="n">
        <f aca="false">E29/$I29*100</f>
        <v>5.08279345526502</v>
      </c>
      <c r="AL29" s="45" t="n">
        <f aca="false">F29/$I29*100</f>
        <v>0.154755124988871</v>
      </c>
      <c r="AM29" s="45" t="n">
        <f aca="false">G29/$I29*100</f>
        <v>32.8536573610026</v>
      </c>
      <c r="AN29" s="45" t="n">
        <f aca="false">H29/$I29*100</f>
        <v>1.61856447043068</v>
      </c>
      <c r="AO29" s="46" t="n">
        <f aca="false">I29/$I29*100</f>
        <v>100</v>
      </c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</row>
    <row r="30" customFormat="false" ht="12" hidden="false" customHeight="true" outlineLevel="0" collapsed="false">
      <c r="A30" s="52" t="s">
        <v>62</v>
      </c>
      <c r="B30" s="54" t="n">
        <v>13706457</v>
      </c>
      <c r="C30" s="54" t="n">
        <v>1166646</v>
      </c>
      <c r="D30" s="54" t="n">
        <v>2377534</v>
      </c>
      <c r="E30" s="54" t="n">
        <v>2435262</v>
      </c>
      <c r="F30" s="54" t="n">
        <v>57728</v>
      </c>
      <c r="G30" s="54" t="n">
        <v>11446640.5088264</v>
      </c>
      <c r="H30" s="54" t="n">
        <v>1186773</v>
      </c>
      <c r="I30" s="54" t="n">
        <v>29884050.5088264</v>
      </c>
      <c r="J30" s="54" t="n">
        <v>11786</v>
      </c>
      <c r="K30" s="55" t="n">
        <v>2535.55493881099</v>
      </c>
      <c r="Q30" s="52" t="s">
        <v>62</v>
      </c>
      <c r="R30" s="56" t="n">
        <v>-0.462804206130549</v>
      </c>
      <c r="S30" s="56" t="n">
        <v>-7.76904115523694</v>
      </c>
      <c r="T30" s="56" t="n">
        <v>13.0860173933558</v>
      </c>
      <c r="U30" s="56" t="n">
        <v>13.1530575452656</v>
      </c>
      <c r="V30" s="56" t="n">
        <v>15.9848911034316</v>
      </c>
      <c r="W30" s="56" t="n">
        <v>1.57962160404545</v>
      </c>
      <c r="X30" s="56" t="n">
        <v>-4.41321685677604</v>
      </c>
      <c r="Y30" s="56" t="n">
        <v>0.797126542881821</v>
      </c>
      <c r="Z30" s="56" t="n">
        <v>-0.766186747495159</v>
      </c>
      <c r="AA30" s="57" t="n">
        <v>1.5753836712886</v>
      </c>
      <c r="AG30" s="52" t="s">
        <v>62</v>
      </c>
      <c r="AH30" s="56" t="n">
        <f aca="false">B30/$I30*100</f>
        <v>45.8654592219744</v>
      </c>
      <c r="AI30" s="56" t="n">
        <f aca="false">C30/$I30*100</f>
        <v>3.90390854029452</v>
      </c>
      <c r="AJ30" s="56" t="n">
        <f aca="false">D30/$I30*100</f>
        <v>7.9558626073724</v>
      </c>
      <c r="AK30" s="56" t="n">
        <f aca="false">E30/$I30*100</f>
        <v>8.14903588548258</v>
      </c>
      <c r="AL30" s="56" t="n">
        <f aca="false">F30/$I30*100</f>
        <v>0.193173278110174</v>
      </c>
      <c r="AM30" s="56" t="n">
        <f aca="false">G30/$I30*100</f>
        <v>38.3035107822668</v>
      </c>
      <c r="AN30" s="56" t="n">
        <f aca="false">H30/$I30*100</f>
        <v>3.97125884809183</v>
      </c>
      <c r="AO30" s="57" t="n">
        <f aca="false">I30/$I30*100</f>
        <v>100</v>
      </c>
    </row>
    <row r="31" customFormat="false" ht="12" hidden="false" customHeight="true" outlineLevel="0" collapsed="false">
      <c r="A31" s="43" t="s">
        <v>63</v>
      </c>
      <c r="B31" s="3" t="n">
        <v>23259455</v>
      </c>
      <c r="C31" s="3" t="n">
        <v>1472629</v>
      </c>
      <c r="D31" s="3" t="n">
        <v>1684392</v>
      </c>
      <c r="E31" s="3" t="n">
        <v>1759651</v>
      </c>
      <c r="F31" s="3" t="n">
        <v>75259</v>
      </c>
      <c r="G31" s="3" t="n">
        <v>16453581.2632791</v>
      </c>
      <c r="H31" s="3" t="n">
        <v>967082</v>
      </c>
      <c r="I31" s="3" t="n">
        <v>43837139.2632791</v>
      </c>
      <c r="J31" s="3" t="n">
        <v>17447</v>
      </c>
      <c r="K31" s="44" t="n">
        <v>2512.58894155322</v>
      </c>
      <c r="Q31" s="43" t="s">
        <v>63</v>
      </c>
      <c r="R31" s="45" t="n">
        <v>1.67742836283571</v>
      </c>
      <c r="S31" s="45" t="n">
        <v>-4.81887762686581</v>
      </c>
      <c r="T31" s="45" t="n">
        <v>2.09017968296376</v>
      </c>
      <c r="U31" s="45" t="n">
        <v>2.56223294287841</v>
      </c>
      <c r="V31" s="45" t="n">
        <v>14.4014592992323</v>
      </c>
      <c r="W31" s="45" t="n">
        <v>-0.255440118694752</v>
      </c>
      <c r="X31" s="45" t="n">
        <v>-2.4233679749773</v>
      </c>
      <c r="Y31" s="45" t="n">
        <v>0.637053732500036</v>
      </c>
      <c r="Z31" s="45" t="n">
        <v>-0.575564166856622</v>
      </c>
      <c r="AA31" s="46" t="n">
        <v>1.21963769690552</v>
      </c>
      <c r="AG31" s="43" t="s">
        <v>63</v>
      </c>
      <c r="AH31" s="45" t="n">
        <f aca="false">B31/$I31*100</f>
        <v>53.0587884859624</v>
      </c>
      <c r="AI31" s="45" t="n">
        <f aca="false">C31/$I31*100</f>
        <v>3.35931820540482</v>
      </c>
      <c r="AJ31" s="45" t="n">
        <f aca="false">D31/$I31*100</f>
        <v>3.84238576765651</v>
      </c>
      <c r="AK31" s="45" t="n">
        <f aca="false">E31/$I31*100</f>
        <v>4.01406439738645</v>
      </c>
      <c r="AL31" s="45" t="n">
        <f aca="false">F31/$I31*100</f>
        <v>0.171678629729933</v>
      </c>
      <c r="AM31" s="45" t="n">
        <f aca="false">G31/$I31*100</f>
        <v>37.5334283664393</v>
      </c>
      <c r="AN31" s="45" t="n">
        <f aca="false">H31/$I31*100</f>
        <v>2.20607917453704</v>
      </c>
      <c r="AO31" s="46" t="n">
        <f aca="false">I31/$I31*100</f>
        <v>100</v>
      </c>
    </row>
    <row r="32" customFormat="false" ht="12" hidden="false" customHeight="true" outlineLevel="0" collapsed="false">
      <c r="A32" s="43" t="s">
        <v>64</v>
      </c>
      <c r="B32" s="3" t="n">
        <v>14644811</v>
      </c>
      <c r="C32" s="3" t="n">
        <v>701507</v>
      </c>
      <c r="D32" s="3" t="n">
        <v>2159032</v>
      </c>
      <c r="E32" s="3" t="n">
        <v>2196298</v>
      </c>
      <c r="F32" s="3" t="n">
        <v>37266</v>
      </c>
      <c r="G32" s="3" t="n">
        <v>7917855.391762</v>
      </c>
      <c r="H32" s="3" t="n">
        <v>377319</v>
      </c>
      <c r="I32" s="3" t="n">
        <v>25800524.391762</v>
      </c>
      <c r="J32" s="3" t="n">
        <v>8959</v>
      </c>
      <c r="K32" s="44" t="n">
        <v>2879.84422276616</v>
      </c>
      <c r="Q32" s="43" t="s">
        <v>64</v>
      </c>
      <c r="R32" s="45" t="n">
        <v>1.86127185159404</v>
      </c>
      <c r="S32" s="45" t="n">
        <v>-11.7911930389297</v>
      </c>
      <c r="T32" s="45" t="n">
        <v>10.2262847247217</v>
      </c>
      <c r="U32" s="45" t="n">
        <v>10.3198338796672</v>
      </c>
      <c r="V32" s="45" t="n">
        <v>16.0247828388181</v>
      </c>
      <c r="W32" s="45" t="n">
        <v>2.25884524824775</v>
      </c>
      <c r="X32" s="45" t="n">
        <v>4.97675492653667</v>
      </c>
      <c r="Y32" s="45" t="n">
        <v>2.24668798205817</v>
      </c>
      <c r="Z32" s="45" t="n">
        <v>0.459744337295358</v>
      </c>
      <c r="AA32" s="46" t="n">
        <v>1.77876586940449</v>
      </c>
      <c r="AG32" s="43" t="s">
        <v>64</v>
      </c>
      <c r="AH32" s="45" t="n">
        <f aca="false">B32/$I32*100</f>
        <v>56.7616796373179</v>
      </c>
      <c r="AI32" s="45" t="n">
        <f aca="false">C32/$I32*100</f>
        <v>2.71896411618668</v>
      </c>
      <c r="AJ32" s="45" t="n">
        <f aca="false">D32/$I32*100</f>
        <v>8.36817100000251</v>
      </c>
      <c r="AK32" s="45" t="n">
        <f aca="false">E32/$I32*100</f>
        <v>8.51260992470862</v>
      </c>
      <c r="AL32" s="45" t="n">
        <f aca="false">F32/$I32*100</f>
        <v>0.144438924706115</v>
      </c>
      <c r="AM32" s="45" t="n">
        <f aca="false">G32/$I32*100</f>
        <v>30.6887382269259</v>
      </c>
      <c r="AN32" s="45" t="n">
        <f aca="false">H32/$I32*100</f>
        <v>1.46244701956708</v>
      </c>
      <c r="AO32" s="46" t="n">
        <f aca="false">I32/$I32*100</f>
        <v>100</v>
      </c>
    </row>
    <row r="33" customFormat="false" ht="12" hidden="false" customHeight="true" outlineLevel="0" collapsed="false">
      <c r="A33" s="43" t="s">
        <v>65</v>
      </c>
      <c r="B33" s="3" t="n">
        <v>50748264</v>
      </c>
      <c r="C33" s="3" t="n">
        <v>2723750</v>
      </c>
      <c r="D33" s="3" t="n">
        <v>5757330</v>
      </c>
      <c r="E33" s="3" t="n">
        <v>5896836</v>
      </c>
      <c r="F33" s="3" t="n">
        <v>139506</v>
      </c>
      <c r="G33" s="3" t="n">
        <v>29083954.4255758</v>
      </c>
      <c r="H33" s="3" t="n">
        <v>913049</v>
      </c>
      <c r="I33" s="3" t="n">
        <v>89226347.4255758</v>
      </c>
      <c r="J33" s="3" t="n">
        <v>33386</v>
      </c>
      <c r="K33" s="44" t="n">
        <v>2672.56776569747</v>
      </c>
      <c r="Q33" s="43" t="s">
        <v>65</v>
      </c>
      <c r="R33" s="45" t="n">
        <v>2.57859264552428</v>
      </c>
      <c r="S33" s="45" t="n">
        <v>-6.50967270919952</v>
      </c>
      <c r="T33" s="45" t="n">
        <v>5.65214854093882</v>
      </c>
      <c r="U33" s="45" t="n">
        <v>5.89360924979555</v>
      </c>
      <c r="V33" s="45" t="n">
        <v>16.9214522779845</v>
      </c>
      <c r="W33" s="45" t="n">
        <v>1.15523646250329</v>
      </c>
      <c r="X33" s="45" t="n">
        <v>1.42554675766705</v>
      </c>
      <c r="Y33" s="45" t="n">
        <v>1.98775249997087</v>
      </c>
      <c r="Z33" s="45" t="n">
        <v>0.867095682649023</v>
      </c>
      <c r="AA33" s="46" t="n">
        <v>1.11102318326651</v>
      </c>
      <c r="AG33" s="43" t="s">
        <v>65</v>
      </c>
      <c r="AH33" s="45" t="n">
        <f aca="false">B33/$I33*100</f>
        <v>56.8758729503406</v>
      </c>
      <c r="AI33" s="45" t="n">
        <f aca="false">C33/$I33*100</f>
        <v>3.0526297204667</v>
      </c>
      <c r="AJ33" s="45" t="n">
        <f aca="false">D33/$I33*100</f>
        <v>6.45249992419809</v>
      </c>
      <c r="AK33" s="45" t="n">
        <f aca="false">E33/$I33*100</f>
        <v>6.60885060314565</v>
      </c>
      <c r="AL33" s="45" t="n">
        <f aca="false">F33/$I33*100</f>
        <v>0.156350678947564</v>
      </c>
      <c r="AM33" s="45" t="n">
        <f aca="false">G33/$I33*100</f>
        <v>32.5957021269249</v>
      </c>
      <c r="AN33" s="45" t="n">
        <f aca="false">H33/$I33*100</f>
        <v>1.02329527806972</v>
      </c>
      <c r="AO33" s="46" t="n">
        <f aca="false">I33/$I33*100</f>
        <v>100</v>
      </c>
    </row>
    <row r="34" customFormat="false" ht="12" hidden="false" customHeight="true" outlineLevel="0" collapsed="false">
      <c r="A34" s="43" t="s">
        <v>66</v>
      </c>
      <c r="B34" s="3" t="n">
        <v>12676331</v>
      </c>
      <c r="C34" s="3" t="n">
        <v>1321750</v>
      </c>
      <c r="D34" s="3" t="n">
        <v>1763421</v>
      </c>
      <c r="E34" s="3" t="n">
        <v>1808636</v>
      </c>
      <c r="F34" s="3" t="n">
        <v>45215</v>
      </c>
      <c r="G34" s="3" t="n">
        <v>11213298.3772487</v>
      </c>
      <c r="H34" s="3" t="n">
        <v>865483</v>
      </c>
      <c r="I34" s="3" t="n">
        <v>27840283.3772487</v>
      </c>
      <c r="J34" s="3" t="n">
        <v>10926</v>
      </c>
      <c r="K34" s="44" t="n">
        <v>2548.0764577383</v>
      </c>
      <c r="Q34" s="43" t="s">
        <v>66</v>
      </c>
      <c r="R34" s="45" t="n">
        <v>0.104785082786454</v>
      </c>
      <c r="S34" s="45" t="n">
        <v>-6.20518268257081</v>
      </c>
      <c r="T34" s="45" t="n">
        <v>6.39592763184093</v>
      </c>
      <c r="U34" s="45" t="n">
        <v>6.60261756497497</v>
      </c>
      <c r="V34" s="45" t="n">
        <v>15.3414453712915</v>
      </c>
      <c r="W34" s="45" t="n">
        <v>0.809454461647901</v>
      </c>
      <c r="X34" s="45" t="n">
        <v>3.07872606245824</v>
      </c>
      <c r="Y34" s="45" t="n">
        <v>0.53343105682449</v>
      </c>
      <c r="Z34" s="45" t="n">
        <v>-1.05949470252649</v>
      </c>
      <c r="AA34" s="46" t="n">
        <v>1.60998344870153</v>
      </c>
      <c r="AG34" s="43" t="s">
        <v>66</v>
      </c>
      <c r="AH34" s="45" t="n">
        <f aca="false">B34/$I34*100</f>
        <v>45.5323346685444</v>
      </c>
      <c r="AI34" s="45" t="n">
        <f aca="false">C34/$I34*100</f>
        <v>4.74761690493476</v>
      </c>
      <c r="AJ34" s="45" t="n">
        <f aca="false">D34/$I34*100</f>
        <v>6.3340626821388</v>
      </c>
      <c r="AK34" s="45" t="n">
        <f aca="false">E34/$I34*100</f>
        <v>6.49647123016727</v>
      </c>
      <c r="AL34" s="45" t="n">
        <f aca="false">F34/$I34*100</f>
        <v>0.162408548028466</v>
      </c>
      <c r="AM34" s="45" t="n">
        <f aca="false">G34/$I34*100</f>
        <v>40.2772422439216</v>
      </c>
      <c r="AN34" s="45" t="n">
        <f aca="false">H34/$I34*100</f>
        <v>3.10874350046049</v>
      </c>
      <c r="AO34" s="46" t="n">
        <f aca="false">I34/$I34*100</f>
        <v>100</v>
      </c>
    </row>
    <row r="35" customFormat="false" ht="12" hidden="false" customHeight="true" outlineLevel="0" collapsed="false">
      <c r="A35" s="52" t="s">
        <v>67</v>
      </c>
      <c r="B35" s="54" t="n">
        <v>15972896</v>
      </c>
      <c r="C35" s="54" t="n">
        <v>2468421</v>
      </c>
      <c r="D35" s="54" t="n">
        <v>2093363</v>
      </c>
      <c r="E35" s="54" t="n">
        <v>2162639</v>
      </c>
      <c r="F35" s="54" t="n">
        <v>69276</v>
      </c>
      <c r="G35" s="54" t="n">
        <v>18397961.1861941</v>
      </c>
      <c r="H35" s="54" t="n">
        <v>897106</v>
      </c>
      <c r="I35" s="54" t="n">
        <v>39829747.1861941</v>
      </c>
      <c r="J35" s="54" t="n">
        <v>15378</v>
      </c>
      <c r="K35" s="55" t="n">
        <v>2590.04728743621</v>
      </c>
      <c r="Q35" s="52" t="s">
        <v>67</v>
      </c>
      <c r="R35" s="56" t="n">
        <v>-1.33165147787283</v>
      </c>
      <c r="S35" s="56" t="n">
        <v>-3.29156147303987</v>
      </c>
      <c r="T35" s="56" t="n">
        <v>3.81932321340718</v>
      </c>
      <c r="U35" s="56" t="n">
        <v>4.10987326611036</v>
      </c>
      <c r="V35" s="56" t="n">
        <v>13.7275503168401</v>
      </c>
      <c r="W35" s="56" t="n">
        <v>-0.261454196538213</v>
      </c>
      <c r="X35" s="56" t="n">
        <v>9.65149124297342</v>
      </c>
      <c r="Y35" s="56" t="n">
        <v>-0.479349606306782</v>
      </c>
      <c r="Z35" s="56" t="n">
        <v>-2.69552012148823</v>
      </c>
      <c r="AA35" s="57" t="n">
        <v>2.27756267537571</v>
      </c>
      <c r="AG35" s="52" t="s">
        <v>67</v>
      </c>
      <c r="AH35" s="56" t="n">
        <f aca="false">B35/$I35*100</f>
        <v>40.1029309207782</v>
      </c>
      <c r="AI35" s="56" t="n">
        <f aca="false">C35/$I35*100</f>
        <v>6.19743075059139</v>
      </c>
      <c r="AJ35" s="56" t="n">
        <f aca="false">D35/$I35*100</f>
        <v>5.2557777738685</v>
      </c>
      <c r="AK35" s="56" t="n">
        <f aca="false">E35/$I35*100</f>
        <v>5.42970807695617</v>
      </c>
      <c r="AL35" s="56" t="n">
        <f aca="false">F35/$I35*100</f>
        <v>0.17393030308767</v>
      </c>
      <c r="AM35" s="56" t="n">
        <f aca="false">G35/$I35*100</f>
        <v>46.191508824267</v>
      </c>
      <c r="AN35" s="56" t="n">
        <f aca="false">H35/$I35*100</f>
        <v>2.25235173049494</v>
      </c>
      <c r="AO35" s="57" t="n">
        <f aca="false">I35/$I35*100</f>
        <v>100</v>
      </c>
    </row>
    <row r="36" customFormat="false" ht="12" hidden="false" customHeight="true" outlineLevel="0" collapsed="false">
      <c r="A36" s="52" t="s">
        <v>68</v>
      </c>
      <c r="B36" s="54" t="n">
        <v>14487951</v>
      </c>
      <c r="C36" s="54" t="n">
        <v>2055650</v>
      </c>
      <c r="D36" s="54" t="n">
        <v>2369127</v>
      </c>
      <c r="E36" s="54" t="n">
        <v>2416559</v>
      </c>
      <c r="F36" s="54" t="n">
        <v>47432</v>
      </c>
      <c r="G36" s="54" t="n">
        <v>11680155.2945195</v>
      </c>
      <c r="H36" s="54" t="n">
        <v>503554</v>
      </c>
      <c r="I36" s="54" t="n">
        <v>31096437.2945195</v>
      </c>
      <c r="J36" s="54" t="n">
        <v>12154</v>
      </c>
      <c r="K36" s="55" t="n">
        <v>2558.53523897643</v>
      </c>
      <c r="Q36" s="52" t="s">
        <v>68</v>
      </c>
      <c r="R36" s="56" t="n">
        <v>0.0015599412606189</v>
      </c>
      <c r="S36" s="56" t="n">
        <v>-5.91142542371097</v>
      </c>
      <c r="T36" s="56" t="n">
        <v>5.5872681683708</v>
      </c>
      <c r="U36" s="56" t="n">
        <v>5.75565416797955</v>
      </c>
      <c r="V36" s="56" t="n">
        <v>14.9086680556229</v>
      </c>
      <c r="W36" s="56" t="n">
        <v>1.6378261018328</v>
      </c>
      <c r="X36" s="56" t="n">
        <v>3.52076771896355</v>
      </c>
      <c r="Y36" s="56" t="n">
        <v>0.653128986842976</v>
      </c>
      <c r="Z36" s="56" t="n">
        <v>-1.08244486042158</v>
      </c>
      <c r="AA36" s="57" t="n">
        <v>1.75456605737533</v>
      </c>
      <c r="AG36" s="52" t="s">
        <v>68</v>
      </c>
      <c r="AH36" s="56" t="n">
        <f aca="false">B36/$I36*100</f>
        <v>46.5903886763047</v>
      </c>
      <c r="AI36" s="56" t="n">
        <f aca="false">C36/$I36*100</f>
        <v>6.61056435671584</v>
      </c>
      <c r="AJ36" s="56" t="n">
        <f aca="false">D36/$I36*100</f>
        <v>7.61864446901619</v>
      </c>
      <c r="AK36" s="56" t="n">
        <f aca="false">E36/$I36*100</f>
        <v>7.77117641198691</v>
      </c>
      <c r="AL36" s="56" t="n">
        <f aca="false">F36/$I36*100</f>
        <v>0.152531942970713</v>
      </c>
      <c r="AM36" s="56" t="n">
        <f aca="false">G36/$I36*100</f>
        <v>37.5610722987165</v>
      </c>
      <c r="AN36" s="56" t="n">
        <f aca="false">H36/$I36*100</f>
        <v>1.6193301992468</v>
      </c>
      <c r="AO36" s="57" t="n">
        <f aca="false">I36/$I36*100</f>
        <v>100</v>
      </c>
    </row>
    <row r="37" customFormat="false" ht="12" hidden="false" customHeight="true" outlineLevel="0" collapsed="false">
      <c r="A37" s="43" t="s">
        <v>69</v>
      </c>
      <c r="B37" s="3" t="n">
        <v>21074930</v>
      </c>
      <c r="C37" s="3" t="n">
        <v>1573624</v>
      </c>
      <c r="D37" s="3" t="n">
        <v>2035383</v>
      </c>
      <c r="E37" s="3" t="n">
        <v>2114515</v>
      </c>
      <c r="F37" s="3" t="n">
        <v>79132</v>
      </c>
      <c r="G37" s="3" t="n">
        <v>19922245.0130141</v>
      </c>
      <c r="H37" s="3" t="n">
        <v>1036994</v>
      </c>
      <c r="I37" s="3" t="n">
        <v>45643176.0130141</v>
      </c>
      <c r="J37" s="3" t="n">
        <v>17877</v>
      </c>
      <c r="K37" s="44" t="n">
        <v>2553.17872198994</v>
      </c>
      <c r="Q37" s="43" t="s">
        <v>69</v>
      </c>
      <c r="R37" s="45" t="n">
        <v>0.106785676098776</v>
      </c>
      <c r="S37" s="45" t="n">
        <v>-7.58316272656051</v>
      </c>
      <c r="T37" s="45" t="n">
        <v>2.3966365890175</v>
      </c>
      <c r="U37" s="45" t="n">
        <v>2.79361356973023</v>
      </c>
      <c r="V37" s="45" t="n">
        <v>14.1793521390953</v>
      </c>
      <c r="W37" s="45" t="n">
        <v>-0.125155327503682</v>
      </c>
      <c r="X37" s="45" t="n">
        <v>4.45902603734356</v>
      </c>
      <c r="Y37" s="45" t="n">
        <v>-0.0869056386418059</v>
      </c>
      <c r="Z37" s="45" t="n">
        <v>-2.03846786125267</v>
      </c>
      <c r="AA37" s="46" t="n">
        <v>1.99217200875011</v>
      </c>
      <c r="AG37" s="43" t="s">
        <v>69</v>
      </c>
      <c r="AH37" s="45" t="n">
        <f aca="false">B37/$I37*100</f>
        <v>46.1732329800866</v>
      </c>
      <c r="AI37" s="45" t="n">
        <f aca="false">C37/$I37*100</f>
        <v>3.44766542878462</v>
      </c>
      <c r="AJ37" s="45" t="n">
        <f aca="false">D37/$I37*100</f>
        <v>4.459336921295</v>
      </c>
      <c r="AK37" s="45" t="n">
        <f aca="false">E37/$I37*100</f>
        <v>4.63270785406584</v>
      </c>
      <c r="AL37" s="45" t="n">
        <f aca="false">F37/$I37*100</f>
        <v>0.173370932770842</v>
      </c>
      <c r="AM37" s="45" t="n">
        <f aca="false">G37/$I37*100</f>
        <v>43.6478062072932</v>
      </c>
      <c r="AN37" s="45" t="n">
        <f aca="false">H37/$I37*100</f>
        <v>2.27195846254065</v>
      </c>
      <c r="AO37" s="46" t="n">
        <f aca="false">I37/$I37*100</f>
        <v>100</v>
      </c>
    </row>
    <row r="38" customFormat="false" ht="12" hidden="false" customHeight="true" outlineLevel="0" collapsed="false">
      <c r="A38" s="52" t="s">
        <v>70</v>
      </c>
      <c r="B38" s="54" t="n">
        <v>5040857</v>
      </c>
      <c r="C38" s="54" t="n">
        <v>375602</v>
      </c>
      <c r="D38" s="54" t="n">
        <v>520286</v>
      </c>
      <c r="E38" s="54" t="n">
        <v>541809</v>
      </c>
      <c r="F38" s="54" t="n">
        <v>21523</v>
      </c>
      <c r="G38" s="54" t="n">
        <v>5222283.6900064</v>
      </c>
      <c r="H38" s="54" t="n">
        <v>297696</v>
      </c>
      <c r="I38" s="54" t="n">
        <v>11456724.6900064</v>
      </c>
      <c r="J38" s="54" t="n">
        <v>4760</v>
      </c>
      <c r="K38" s="55" t="n">
        <v>2406.8749348753</v>
      </c>
      <c r="Q38" s="52" t="s">
        <v>70</v>
      </c>
      <c r="R38" s="56" t="n">
        <v>0.666261407402585</v>
      </c>
      <c r="S38" s="56" t="n">
        <v>-17.8599077131673</v>
      </c>
      <c r="T38" s="56" t="n">
        <v>1.5556804784547</v>
      </c>
      <c r="U38" s="56" t="n">
        <v>2.02406507739239</v>
      </c>
      <c r="V38" s="45" t="n">
        <v>14.8260776781904</v>
      </c>
      <c r="W38" s="56" t="n">
        <v>1.30430841534786</v>
      </c>
      <c r="X38" s="56" t="n">
        <v>2.8840404906152</v>
      </c>
      <c r="Y38" s="56" t="n">
        <v>0.308608936538517</v>
      </c>
      <c r="Z38" s="56" t="n">
        <v>-0.915903413821815</v>
      </c>
      <c r="AA38" s="57" t="n">
        <v>1.23583137208637</v>
      </c>
      <c r="AG38" s="52" t="s">
        <v>70</v>
      </c>
      <c r="AH38" s="56" t="n">
        <f aca="false">B38/$I38*100</f>
        <v>43.9991108837336</v>
      </c>
      <c r="AI38" s="56" t="n">
        <f aca="false">C38/$I38*100</f>
        <v>3.27844135355399</v>
      </c>
      <c r="AJ38" s="56" t="n">
        <f aca="false">D38/$I38*100</f>
        <v>4.54131537658263</v>
      </c>
      <c r="AK38" s="56" t="n">
        <f aca="false">E38/$I38*100</f>
        <v>4.7291788417733</v>
      </c>
      <c r="AL38" s="56" t="n">
        <f aca="false">F38/$I38*100</f>
        <v>0.187863465190661</v>
      </c>
      <c r="AM38" s="56" t="n">
        <f aca="false">G38/$I38*100</f>
        <v>45.5826934076696</v>
      </c>
      <c r="AN38" s="56" t="n">
        <f aca="false">H38/$I38*100</f>
        <v>2.5984389784602</v>
      </c>
      <c r="AO38" s="57" t="n">
        <f aca="false">I38/$I38*100</f>
        <v>100</v>
      </c>
    </row>
    <row r="39" customFormat="false" ht="12" hidden="false" customHeight="true" outlineLevel="0" collapsed="false">
      <c r="A39" s="43" t="s">
        <v>71</v>
      </c>
      <c r="B39" s="3" t="n">
        <v>13815816</v>
      </c>
      <c r="C39" s="3" t="n">
        <v>1327230</v>
      </c>
      <c r="D39" s="3" t="n">
        <v>2484099</v>
      </c>
      <c r="E39" s="3" t="n">
        <v>2528230</v>
      </c>
      <c r="F39" s="3" t="n">
        <v>44131</v>
      </c>
      <c r="G39" s="3" t="n">
        <v>9398708.72466751</v>
      </c>
      <c r="H39" s="3" t="n">
        <v>806366</v>
      </c>
      <c r="I39" s="3" t="n">
        <v>27832219.7246675</v>
      </c>
      <c r="J39" s="3" t="n">
        <v>10805</v>
      </c>
      <c r="K39" s="44" t="n">
        <v>2575.86485188964</v>
      </c>
      <c r="Q39" s="43" t="s">
        <v>71</v>
      </c>
      <c r="R39" s="45" t="n">
        <v>1.3776121262623</v>
      </c>
      <c r="S39" s="45" t="n">
        <v>-1.19358606616873</v>
      </c>
      <c r="T39" s="45" t="n">
        <v>6.0635715612371</v>
      </c>
      <c r="U39" s="45" t="n">
        <v>6.21199632660915</v>
      </c>
      <c r="V39" s="62" t="n">
        <v>15.2937795543015</v>
      </c>
      <c r="W39" s="45" t="n">
        <v>1.12981688862609</v>
      </c>
      <c r="X39" s="45" t="n">
        <v>5.35952972965204</v>
      </c>
      <c r="Y39" s="45" t="n">
        <v>1.67958452886166</v>
      </c>
      <c r="Z39" s="45" t="n">
        <v>-1.08934456243134</v>
      </c>
      <c r="AA39" s="46" t="n">
        <v>2.79942446953122</v>
      </c>
      <c r="AG39" s="43" t="s">
        <v>71</v>
      </c>
      <c r="AH39" s="45" t="n">
        <f aca="false">B39/$I39*100</f>
        <v>49.6396483524278</v>
      </c>
      <c r="AI39" s="45" t="n">
        <f aca="false">C39/$I39*100</f>
        <v>4.76868181240925</v>
      </c>
      <c r="AJ39" s="45" t="n">
        <f aca="false">D39/$I39*100</f>
        <v>8.92526368566414</v>
      </c>
      <c r="AK39" s="45" t="n">
        <f aca="false">E39/$I39*100</f>
        <v>9.08382452068401</v>
      </c>
      <c r="AL39" s="45" t="n">
        <f aca="false">F39/$I39*100</f>
        <v>0.158560835019878</v>
      </c>
      <c r="AM39" s="45" t="n">
        <f aca="false">G39/$I39*100</f>
        <v>33.7691668779745</v>
      </c>
      <c r="AN39" s="45" t="n">
        <f aca="false">H39/$I39*100</f>
        <v>2.8972392715243</v>
      </c>
      <c r="AO39" s="46" t="n">
        <f aca="false">I39/$I39*100</f>
        <v>100</v>
      </c>
    </row>
    <row r="40" customFormat="false" ht="12" hidden="false" customHeight="true" outlineLevel="0" collapsed="false">
      <c r="A40" s="43" t="s">
        <v>72</v>
      </c>
      <c r="B40" s="3" t="n">
        <v>11717683</v>
      </c>
      <c r="C40" s="3" t="n">
        <v>1261023</v>
      </c>
      <c r="D40" s="3" t="n">
        <v>5909741</v>
      </c>
      <c r="E40" s="3" t="n">
        <v>5952155</v>
      </c>
      <c r="F40" s="3" t="n">
        <v>42414</v>
      </c>
      <c r="G40" s="3" t="n">
        <v>10116954.7460008</v>
      </c>
      <c r="H40" s="3" t="n">
        <v>800303</v>
      </c>
      <c r="I40" s="3" t="n">
        <v>29805704.7460008</v>
      </c>
      <c r="J40" s="3" t="n">
        <v>9925</v>
      </c>
      <c r="K40" s="44" t="n">
        <v>3003.09367717892</v>
      </c>
      <c r="Q40" s="43" t="s">
        <v>72</v>
      </c>
      <c r="R40" s="45" t="n">
        <v>-0.305523596061222</v>
      </c>
      <c r="S40" s="45" t="n">
        <v>-2.83312182007735</v>
      </c>
      <c r="T40" s="45" t="n">
        <v>5.53293611209625</v>
      </c>
      <c r="U40" s="45" t="n">
        <v>5.59092211364388</v>
      </c>
      <c r="V40" s="45" t="n">
        <v>14.3450246677271</v>
      </c>
      <c r="W40" s="45" t="n">
        <v>-0.338222468060752</v>
      </c>
      <c r="X40" s="45" t="n">
        <v>-2.08528323955431</v>
      </c>
      <c r="Y40" s="45" t="n">
        <v>0.627223335848433</v>
      </c>
      <c r="Z40" s="45" t="n">
        <v>-1.52792935807124</v>
      </c>
      <c r="AA40" s="46" t="n">
        <v>2.18859284655078</v>
      </c>
      <c r="AG40" s="43" t="s">
        <v>72</v>
      </c>
      <c r="AH40" s="45" t="n">
        <f aca="false">B40/$I40*100</f>
        <v>39.3135579240824</v>
      </c>
      <c r="AI40" s="45" t="n">
        <f aca="false">C40/$I40*100</f>
        <v>4.23081088250127</v>
      </c>
      <c r="AJ40" s="45" t="n">
        <f aca="false">D40/$I40*100</f>
        <v>19.8275499618674</v>
      </c>
      <c r="AK40" s="45" t="n">
        <f aca="false">E40/$I40*100</f>
        <v>19.9698515794988</v>
      </c>
      <c r="AL40" s="45" t="n">
        <f aca="false">F40/$I40*100</f>
        <v>0.142301617631406</v>
      </c>
      <c r="AM40" s="45" t="n">
        <f aca="false">G40/$I40*100</f>
        <v>33.9430147088143</v>
      </c>
      <c r="AN40" s="45" t="n">
        <f aca="false">H40/$I40*100</f>
        <v>2.68506652273465</v>
      </c>
      <c r="AO40" s="46" t="n">
        <f aca="false">I40/$I40*100</f>
        <v>100</v>
      </c>
    </row>
    <row r="41" customFormat="false" ht="12" hidden="false" customHeight="true" outlineLevel="0" collapsed="false">
      <c r="A41" s="43" t="s">
        <v>73</v>
      </c>
      <c r="B41" s="3" t="n">
        <v>4299374</v>
      </c>
      <c r="C41" s="3" t="n">
        <v>555454</v>
      </c>
      <c r="D41" s="3" t="n">
        <v>838095</v>
      </c>
      <c r="E41" s="3" t="n">
        <v>855864</v>
      </c>
      <c r="F41" s="3" t="n">
        <v>17769</v>
      </c>
      <c r="G41" s="3" t="n">
        <v>4313021.89397793</v>
      </c>
      <c r="H41" s="3" t="n">
        <v>283588</v>
      </c>
      <c r="I41" s="3" t="n">
        <v>10289532.8939779</v>
      </c>
      <c r="J41" s="3" t="n">
        <v>4064</v>
      </c>
      <c r="K41" s="44" t="n">
        <v>2531.87325147095</v>
      </c>
      <c r="Q41" s="43" t="s">
        <v>73</v>
      </c>
      <c r="R41" s="45" t="n">
        <v>0.314356304543665</v>
      </c>
      <c r="S41" s="45" t="n">
        <v>-2.23943904903041</v>
      </c>
      <c r="T41" s="45" t="n">
        <v>6.84699408965971</v>
      </c>
      <c r="U41" s="45" t="n">
        <v>6.99744465502843</v>
      </c>
      <c r="V41" s="45" t="n">
        <v>14.609133126935</v>
      </c>
      <c r="W41" s="45" t="n">
        <v>0.089453529150827</v>
      </c>
      <c r="X41" s="45" t="n">
        <v>-27.2437130879629</v>
      </c>
      <c r="Y41" s="45" t="n">
        <v>-0.463165219508609</v>
      </c>
      <c r="Z41" s="45" t="n">
        <v>-2.33117039173276</v>
      </c>
      <c r="AA41" s="46" t="n">
        <v>1.91259092559663</v>
      </c>
      <c r="AG41" s="43" t="s">
        <v>73</v>
      </c>
      <c r="AH41" s="45" t="n">
        <f aca="false">B41/$I41*100</f>
        <v>41.7839570007717</v>
      </c>
      <c r="AI41" s="45" t="n">
        <f aca="false">C41/$I41*100</f>
        <v>5.39824310513732</v>
      </c>
      <c r="AJ41" s="45" t="n">
        <f aca="false">D41/$I41*100</f>
        <v>8.14512192764849</v>
      </c>
      <c r="AK41" s="45" t="n">
        <f aca="false">E41/$I41*100</f>
        <v>8.31781198251385</v>
      </c>
      <c r="AL41" s="45" t="n">
        <f aca="false">F41/$I41*100</f>
        <v>0.172690054865362</v>
      </c>
      <c r="AM41" s="45" t="n">
        <f aca="false">G41/$I41*100</f>
        <v>41.9165956163294</v>
      </c>
      <c r="AN41" s="45" t="n">
        <f aca="false">H41/$I41*100</f>
        <v>2.75608235011303</v>
      </c>
      <c r="AO41" s="46" t="n">
        <f aca="false">I41/$I41*100</f>
        <v>100</v>
      </c>
    </row>
    <row r="42" customFormat="false" ht="12" hidden="false" customHeight="true" outlineLevel="0" collapsed="false">
      <c r="A42" s="43" t="s">
        <v>74</v>
      </c>
      <c r="B42" s="3" t="n">
        <v>2311893</v>
      </c>
      <c r="C42" s="3" t="n">
        <v>276731</v>
      </c>
      <c r="D42" s="3" t="n">
        <v>329550</v>
      </c>
      <c r="E42" s="3" t="n">
        <v>339585</v>
      </c>
      <c r="F42" s="3" t="n">
        <v>10035</v>
      </c>
      <c r="G42" s="3" t="n">
        <v>2448955.07832679</v>
      </c>
      <c r="H42" s="3" t="n">
        <v>143708</v>
      </c>
      <c r="I42" s="3" t="n">
        <v>5510837.07832679</v>
      </c>
      <c r="J42" s="3" t="n">
        <v>2280</v>
      </c>
      <c r="K42" s="44" t="n">
        <v>2417.03380628368</v>
      </c>
      <c r="Q42" s="43" t="s">
        <v>74</v>
      </c>
      <c r="R42" s="45" t="n">
        <v>-0.209517914558646</v>
      </c>
      <c r="S42" s="45" t="n">
        <v>-4.89428536079073</v>
      </c>
      <c r="T42" s="45" t="n">
        <v>15.6936881905023</v>
      </c>
      <c r="U42" s="45" t="n">
        <v>15.6660115602999</v>
      </c>
      <c r="V42" s="45" t="n">
        <v>14.7644098810613</v>
      </c>
      <c r="W42" s="45" t="n">
        <v>-0.492053630968321</v>
      </c>
      <c r="X42" s="45" t="n">
        <v>13.1336351111986</v>
      </c>
      <c r="Y42" s="45" t="n">
        <v>0.550686669705142</v>
      </c>
      <c r="Z42" s="45" t="n">
        <v>-1.42671854734112</v>
      </c>
      <c r="AA42" s="46" t="n">
        <v>2.00602555571403</v>
      </c>
      <c r="AG42" s="43" t="s">
        <v>74</v>
      </c>
      <c r="AH42" s="45" t="n">
        <f aca="false">B42/$I42*100</f>
        <v>41.9517573671755</v>
      </c>
      <c r="AI42" s="45" t="n">
        <f aca="false">C42/$I42*100</f>
        <v>5.02157832043951</v>
      </c>
      <c r="AJ42" s="45" t="n">
        <f aca="false">D42/$I42*100</f>
        <v>5.98003525264911</v>
      </c>
      <c r="AK42" s="45" t="n">
        <f aca="false">E42/$I42*100</f>
        <v>6.16213100067015</v>
      </c>
      <c r="AL42" s="45" t="n">
        <f aca="false">F42/$I42*100</f>
        <v>0.18209574802104</v>
      </c>
      <c r="AM42" s="45" t="n">
        <f aca="false">G42/$I42*100</f>
        <v>44.4388945548422</v>
      </c>
      <c r="AN42" s="45" t="n">
        <f aca="false">H42/$I42*100</f>
        <v>2.60773450489364</v>
      </c>
      <c r="AO42" s="46" t="n">
        <f aca="false">I42/$I42*100</f>
        <v>100</v>
      </c>
    </row>
    <row r="43" customFormat="false" ht="12" hidden="false" customHeight="true" outlineLevel="0" collapsed="false">
      <c r="A43" s="43" t="s">
        <v>75</v>
      </c>
      <c r="B43" s="3" t="n">
        <v>5198568</v>
      </c>
      <c r="C43" s="3" t="n">
        <v>606209</v>
      </c>
      <c r="D43" s="3" t="n">
        <v>462012</v>
      </c>
      <c r="E43" s="3" t="n">
        <v>480103</v>
      </c>
      <c r="F43" s="3" t="n">
        <v>18091</v>
      </c>
      <c r="G43" s="3" t="n">
        <v>4621608.80089097</v>
      </c>
      <c r="H43" s="3" t="n">
        <v>397755</v>
      </c>
      <c r="I43" s="3" t="n">
        <v>11286152.800891</v>
      </c>
      <c r="J43" s="3" t="n">
        <v>4614</v>
      </c>
      <c r="K43" s="44" t="n">
        <v>2446.06692693779</v>
      </c>
      <c r="Q43" s="43" t="s">
        <v>75</v>
      </c>
      <c r="R43" s="45" t="n">
        <v>2.49900282403388</v>
      </c>
      <c r="S43" s="45" t="n">
        <v>-5.75035564642138</v>
      </c>
      <c r="T43" s="45" t="n">
        <v>-9.72466738702687</v>
      </c>
      <c r="U43" s="45" t="n">
        <v>-8.97675803060379</v>
      </c>
      <c r="V43" s="45" t="n">
        <v>15.449904275686</v>
      </c>
      <c r="W43" s="45" t="n">
        <v>1.47081445237826</v>
      </c>
      <c r="X43" s="45" t="n">
        <v>6.57272844190084</v>
      </c>
      <c r="Y43" s="45" t="n">
        <v>1.1789799614002</v>
      </c>
      <c r="Z43" s="45" t="n">
        <v>-0.710135571336346</v>
      </c>
      <c r="AA43" s="46" t="n">
        <v>1.90262676216443</v>
      </c>
      <c r="AG43" s="43" t="s">
        <v>75</v>
      </c>
      <c r="AH43" s="45" t="n">
        <f aca="false">B43/$I43*100</f>
        <v>46.0614710053333</v>
      </c>
      <c r="AI43" s="45" t="n">
        <f aca="false">C43/$I43*100</f>
        <v>5.37126344729396</v>
      </c>
      <c r="AJ43" s="45" t="n">
        <f aca="false">D43/$I43*100</f>
        <v>4.09361815448332</v>
      </c>
      <c r="AK43" s="45" t="n">
        <f aca="false">E43/$I43*100</f>
        <v>4.25391192614457</v>
      </c>
      <c r="AL43" s="45" t="n">
        <f aca="false">F43/$I43*100</f>
        <v>0.160293771661251</v>
      </c>
      <c r="AM43" s="45" t="n">
        <f aca="false">G43/$I43*100</f>
        <v>40.9493729389001</v>
      </c>
      <c r="AN43" s="45" t="n">
        <f aca="false">H43/$I43*100</f>
        <v>3.52427445398932</v>
      </c>
      <c r="AO43" s="46" t="n">
        <f aca="false">I43/$I43*100</f>
        <v>100</v>
      </c>
    </row>
    <row r="44" customFormat="false" ht="12" hidden="false" customHeight="true" outlineLevel="0" collapsed="false">
      <c r="A44" s="43" t="s">
        <v>76</v>
      </c>
      <c r="B44" s="3" t="n">
        <v>1576956</v>
      </c>
      <c r="C44" s="3" t="n">
        <v>424794</v>
      </c>
      <c r="D44" s="3" t="n">
        <v>237502</v>
      </c>
      <c r="E44" s="3" t="n">
        <v>243187</v>
      </c>
      <c r="F44" s="3" t="n">
        <v>5685</v>
      </c>
      <c r="G44" s="3" t="n">
        <v>1420613.97064015</v>
      </c>
      <c r="H44" s="3" t="n">
        <v>71171</v>
      </c>
      <c r="I44" s="3" t="n">
        <v>3731036.97064015</v>
      </c>
      <c r="J44" s="3" t="n">
        <v>1081</v>
      </c>
      <c r="K44" s="44" t="n">
        <v>3451.46805794649</v>
      </c>
      <c r="Q44" s="43" t="s">
        <v>76</v>
      </c>
      <c r="R44" s="45" t="n">
        <v>3.32490068542292</v>
      </c>
      <c r="S44" s="45" t="n">
        <v>4.77461300920491</v>
      </c>
      <c r="T44" s="45" t="n">
        <v>9.59236597543306</v>
      </c>
      <c r="U44" s="45" t="n">
        <v>9.70825607781041</v>
      </c>
      <c r="V44" s="45" t="n">
        <v>14.778921865536</v>
      </c>
      <c r="W44" s="45" t="n">
        <v>0.4546969645109</v>
      </c>
      <c r="X44" s="45" t="n">
        <v>-9.2183474068216</v>
      </c>
      <c r="Y44" s="45" t="n">
        <v>2.4744759083596</v>
      </c>
      <c r="Z44" s="45" t="n">
        <v>-1.99456029011786</v>
      </c>
      <c r="AA44" s="46" t="n">
        <v>4.55998790649458</v>
      </c>
      <c r="AG44" s="43" t="s">
        <v>76</v>
      </c>
      <c r="AH44" s="45" t="n">
        <f aca="false">B44/$I44*100</f>
        <v>42.2658904859212</v>
      </c>
      <c r="AI44" s="45" t="n">
        <f aca="false">C44/$I44*100</f>
        <v>11.3854138498959</v>
      </c>
      <c r="AJ44" s="45" t="n">
        <f aca="false">D44/$I44*100</f>
        <v>6.36557616204083</v>
      </c>
      <c r="AK44" s="45" t="n">
        <f aca="false">E44/$I44*100</f>
        <v>6.51794667042056</v>
      </c>
      <c r="AL44" s="45" t="n">
        <f aca="false">F44/$I44*100</f>
        <v>0.152370508379728</v>
      </c>
      <c r="AM44" s="45" t="n">
        <f aca="false">G44/$I44*100</f>
        <v>38.0755801086691</v>
      </c>
      <c r="AN44" s="45" t="n">
        <f aca="false">H44/$I44*100</f>
        <v>1.90753939347293</v>
      </c>
      <c r="AO44" s="46" t="n">
        <f aca="false">I44/$I44*100</f>
        <v>100</v>
      </c>
    </row>
    <row r="45" customFormat="false" ht="12" hidden="false" customHeight="true" outlineLevel="0" collapsed="false">
      <c r="A45" s="43" t="s">
        <v>77</v>
      </c>
      <c r="B45" s="3" t="n">
        <v>3894452</v>
      </c>
      <c r="C45" s="3" t="n">
        <v>202277</v>
      </c>
      <c r="D45" s="3" t="n">
        <v>438442</v>
      </c>
      <c r="E45" s="3" t="n">
        <v>452326</v>
      </c>
      <c r="F45" s="3" t="n">
        <v>13884</v>
      </c>
      <c r="G45" s="3" t="n">
        <v>3514466.54906041</v>
      </c>
      <c r="H45" s="3" t="n">
        <v>423350</v>
      </c>
      <c r="I45" s="3" t="n">
        <v>8472987.54906041</v>
      </c>
      <c r="J45" s="3" t="n">
        <v>3522</v>
      </c>
      <c r="K45" s="44" t="n">
        <v>2405.73184243623</v>
      </c>
      <c r="Q45" s="43" t="s">
        <v>77</v>
      </c>
      <c r="R45" s="45" t="n">
        <v>-0.735223461287789</v>
      </c>
      <c r="S45" s="45" t="n">
        <v>-13.2692175762357</v>
      </c>
      <c r="T45" s="45" t="n">
        <v>1.02396785238642</v>
      </c>
      <c r="U45" s="45" t="n">
        <v>1.39656038162189</v>
      </c>
      <c r="V45" s="45" t="n">
        <v>14.7627707059018</v>
      </c>
      <c r="W45" s="45" t="n">
        <v>1.53122244946489</v>
      </c>
      <c r="X45" s="45" t="n">
        <v>-0.448200613277649</v>
      </c>
      <c r="Y45" s="45" t="n">
        <v>-0.0501494498204185</v>
      </c>
      <c r="Z45" s="45" t="n">
        <v>-1.09519797809604</v>
      </c>
      <c r="AA45" s="46" t="n">
        <v>1.05662061589708</v>
      </c>
      <c r="AG45" s="43" t="s">
        <v>77</v>
      </c>
      <c r="AH45" s="45" t="n">
        <f aca="false">B45/$I45*100</f>
        <v>45.9631502755113</v>
      </c>
      <c r="AI45" s="45" t="n">
        <f aca="false">C45/$I45*100</f>
        <v>2.38731614827442</v>
      </c>
      <c r="AJ45" s="45" t="n">
        <f aca="false">D45/$I45*100</f>
        <v>5.17458567549317</v>
      </c>
      <c r="AK45" s="45" t="n">
        <f aca="false">E45/$I45*100</f>
        <v>5.33844759455783</v>
      </c>
      <c r="AL45" s="45" t="n">
        <f aca="false">F45/$I45*100</f>
        <v>0.163861919064659</v>
      </c>
      <c r="AM45" s="45" t="n">
        <f aca="false">G45/$I45*100</f>
        <v>41.4784812170548</v>
      </c>
      <c r="AN45" s="45" t="n">
        <f aca="false">H45/$I45*100</f>
        <v>4.99646668366633</v>
      </c>
      <c r="AO45" s="46" t="n">
        <f aca="false">I45/$I45*100</f>
        <v>100</v>
      </c>
    </row>
    <row r="46" customFormat="false" ht="12" hidden="false" customHeight="true" outlineLevel="0" collapsed="false">
      <c r="A46" s="43" t="s">
        <v>78</v>
      </c>
      <c r="B46" s="3" t="n">
        <v>3962879</v>
      </c>
      <c r="C46" s="3" t="n">
        <v>445802</v>
      </c>
      <c r="D46" s="3" t="n">
        <v>400418</v>
      </c>
      <c r="E46" s="3" t="n">
        <v>417353</v>
      </c>
      <c r="F46" s="3" t="n">
        <v>16935</v>
      </c>
      <c r="G46" s="3" t="n">
        <v>4509164.01824979</v>
      </c>
      <c r="H46" s="3" t="n">
        <v>387140</v>
      </c>
      <c r="I46" s="3" t="n">
        <v>9705403.0182498</v>
      </c>
      <c r="J46" s="3" t="n">
        <v>3810</v>
      </c>
      <c r="K46" s="44" t="n">
        <v>2547.34987355638</v>
      </c>
      <c r="L46" s="79"/>
      <c r="M46" s="79"/>
      <c r="N46" s="79"/>
      <c r="O46" s="79"/>
      <c r="P46" s="79"/>
      <c r="Q46" s="43" t="s">
        <v>78</v>
      </c>
      <c r="R46" s="45" t="n">
        <v>0.952878556831608</v>
      </c>
      <c r="S46" s="45" t="n">
        <v>-3.64850232232436</v>
      </c>
      <c r="T46" s="45" t="n">
        <v>-0.705741152198064</v>
      </c>
      <c r="U46" s="45" t="n">
        <v>-0.21899782197581</v>
      </c>
      <c r="V46" s="45" t="n">
        <v>12.862379206931</v>
      </c>
      <c r="W46" s="45" t="n">
        <v>-1.09586483522631</v>
      </c>
      <c r="X46" s="45" t="n">
        <v>28.6623949803254</v>
      </c>
      <c r="Y46" s="45" t="n">
        <v>0.559088868188293</v>
      </c>
      <c r="Z46" s="45" t="n">
        <v>-2.8556858745538</v>
      </c>
      <c r="AA46" s="46" t="n">
        <v>3.51515657244999</v>
      </c>
      <c r="AB46" s="79"/>
      <c r="AC46" s="79"/>
      <c r="AD46" s="79"/>
      <c r="AE46" s="79"/>
      <c r="AF46" s="79"/>
      <c r="AG46" s="43" t="s">
        <v>78</v>
      </c>
      <c r="AH46" s="45" t="n">
        <f aca="false">B46/$I46*100</f>
        <v>40.8316789374774</v>
      </c>
      <c r="AI46" s="45" t="n">
        <f aca="false">C46/$I46*100</f>
        <v>4.59333836175299</v>
      </c>
      <c r="AJ46" s="45" t="n">
        <f aca="false">D46/$I46*100</f>
        <v>4.12572254080602</v>
      </c>
      <c r="AK46" s="45" t="n">
        <f aca="false">E46/$I46*100</f>
        <v>4.30021297637223</v>
      </c>
      <c r="AL46" s="45" t="n">
        <f aca="false">F46/$I46*100</f>
        <v>0.174490435566208</v>
      </c>
      <c r="AM46" s="45" t="n">
        <f aca="false">G46/$I46*100</f>
        <v>46.460348012039</v>
      </c>
      <c r="AN46" s="45" t="n">
        <f aca="false">H46/$I46*100</f>
        <v>3.98891214792453</v>
      </c>
      <c r="AO46" s="46" t="n">
        <f aca="false">I46/$I46*100</f>
        <v>100</v>
      </c>
    </row>
    <row r="47" customFormat="false" ht="12" hidden="false" customHeight="true" outlineLevel="0" collapsed="false">
      <c r="A47" s="52" t="s">
        <v>79</v>
      </c>
      <c r="B47" s="54" t="n">
        <v>18314532</v>
      </c>
      <c r="C47" s="54" t="n">
        <v>3105937</v>
      </c>
      <c r="D47" s="54" t="n">
        <v>4059798</v>
      </c>
      <c r="E47" s="54" t="n">
        <v>4124045</v>
      </c>
      <c r="F47" s="54" t="n">
        <v>64247</v>
      </c>
      <c r="G47" s="54" t="n">
        <v>15228622.6097533</v>
      </c>
      <c r="H47" s="54" t="n">
        <v>1375310</v>
      </c>
      <c r="I47" s="54" t="n">
        <v>42084199.6097534</v>
      </c>
      <c r="J47" s="54" t="n">
        <v>15603</v>
      </c>
      <c r="K47" s="55" t="n">
        <v>2697.18641349441</v>
      </c>
      <c r="Q47" s="52" t="s">
        <v>79</v>
      </c>
      <c r="R47" s="56" t="n">
        <v>-0.610014501051965</v>
      </c>
      <c r="S47" s="56" t="n">
        <v>-0.599328439793847</v>
      </c>
      <c r="T47" s="56" t="n">
        <v>0.508061345647091</v>
      </c>
      <c r="U47" s="56" t="n">
        <v>0.694501246581393</v>
      </c>
      <c r="V47" s="56" t="n">
        <v>14.0648024855748</v>
      </c>
      <c r="W47" s="56" t="n">
        <v>0.437832461995707</v>
      </c>
      <c r="X47" s="56" t="n">
        <v>8.78095504760368</v>
      </c>
      <c r="Y47" s="56" t="n">
        <v>0.158958389606547</v>
      </c>
      <c r="Z47" s="56" t="n">
        <v>-2.10803689064559</v>
      </c>
      <c r="AA47" s="57" t="n">
        <v>2.31581348278785</v>
      </c>
      <c r="AB47" s="156"/>
      <c r="AG47" s="52" t="s">
        <v>79</v>
      </c>
      <c r="AH47" s="56" t="n">
        <f aca="false">B47/$I47*100</f>
        <v>43.5187841751313</v>
      </c>
      <c r="AI47" s="56" t="n">
        <f aca="false">C47/$I47*100</f>
        <v>7.38029243469365</v>
      </c>
      <c r="AJ47" s="56" t="n">
        <f aca="false">D47/$I47*100</f>
        <v>9.64684617420907</v>
      </c>
      <c r="AK47" s="56" t="n">
        <f aca="false">E47/$I47*100</f>
        <v>9.7995091702878</v>
      </c>
      <c r="AL47" s="56" t="n">
        <f aca="false">F47/$I47*100</f>
        <v>0.152662996078724</v>
      </c>
      <c r="AM47" s="56" t="n">
        <f aca="false">G47/$I47*100</f>
        <v>36.1860811206304</v>
      </c>
      <c r="AN47" s="56" t="n">
        <f aca="false">H47/$I47*100</f>
        <v>3.26799609533565</v>
      </c>
      <c r="AO47" s="57" t="n">
        <f aca="false">I47/$I47*100</f>
        <v>100</v>
      </c>
    </row>
    <row r="48" customFormat="false" ht="12" hidden="false" customHeight="true" outlineLevel="0" collapsed="false">
      <c r="A48" s="52" t="s">
        <v>80</v>
      </c>
      <c r="B48" s="54" t="n">
        <v>9528785</v>
      </c>
      <c r="C48" s="54" t="n">
        <v>736301</v>
      </c>
      <c r="D48" s="54" t="n">
        <v>1489019</v>
      </c>
      <c r="E48" s="54" t="n">
        <v>1525344</v>
      </c>
      <c r="F48" s="54" t="n">
        <v>36325</v>
      </c>
      <c r="G48" s="54" t="n">
        <v>7879872.9535001</v>
      </c>
      <c r="H48" s="54" t="n">
        <v>519492</v>
      </c>
      <c r="I48" s="54" t="n">
        <v>20153469.9535001</v>
      </c>
      <c r="J48" s="54" t="n">
        <v>7859</v>
      </c>
      <c r="K48" s="55" t="n">
        <v>2564.38095858253</v>
      </c>
      <c r="Q48" s="52" t="s">
        <v>80</v>
      </c>
      <c r="R48" s="56" t="n">
        <v>-0.710660543772749</v>
      </c>
      <c r="S48" s="56" t="n">
        <v>-13.3546406334764</v>
      </c>
      <c r="T48" s="56" t="n">
        <v>-0.400599863010767</v>
      </c>
      <c r="U48" s="56" t="n">
        <v>-0.0746159636235713</v>
      </c>
      <c r="V48" s="56" t="n">
        <v>15.4090548054011</v>
      </c>
      <c r="W48" s="56" t="n">
        <v>0.305715588598291</v>
      </c>
      <c r="X48" s="56" t="n">
        <v>31.3659742978956</v>
      </c>
      <c r="Y48" s="56" t="n">
        <v>-0.196217705060691</v>
      </c>
      <c r="Z48" s="56" t="n">
        <v>-0.982739070177649</v>
      </c>
      <c r="AA48" s="57" t="n">
        <v>0.794327532120278</v>
      </c>
      <c r="AG48" s="52" t="s">
        <v>80</v>
      </c>
      <c r="AH48" s="56" t="n">
        <f aca="false">B48/$I48*100</f>
        <v>47.2811134855966</v>
      </c>
      <c r="AI48" s="56" t="n">
        <f aca="false">C48/$I48*100</f>
        <v>3.65347010563868</v>
      </c>
      <c r="AJ48" s="56" t="n">
        <f aca="false">D48/$I48*100</f>
        <v>7.38840012878973</v>
      </c>
      <c r="AK48" s="56" t="n">
        <f aca="false">E48/$I48*100</f>
        <v>7.56864204288101</v>
      </c>
      <c r="AL48" s="56" t="n">
        <f aca="false">F48/$I48*100</f>
        <v>0.180241914091282</v>
      </c>
      <c r="AM48" s="56" t="n">
        <f aca="false">G48/$I48*100</f>
        <v>39.0993361028213</v>
      </c>
      <c r="AN48" s="56" t="n">
        <f aca="false">H48/$I48*100</f>
        <v>2.57768017715371</v>
      </c>
      <c r="AO48" s="57" t="n">
        <f aca="false">I48/$I48*100</f>
        <v>100</v>
      </c>
    </row>
    <row r="49" customFormat="false" ht="12" hidden="false" customHeight="true" outlineLevel="0" collapsed="false">
      <c r="A49" s="189" t="s">
        <v>81</v>
      </c>
      <c r="B49" s="70" t="n">
        <v>2801874113</v>
      </c>
      <c r="C49" s="70" t="n">
        <v>171513003</v>
      </c>
      <c r="D49" s="70" t="n">
        <v>322863002</v>
      </c>
      <c r="E49" s="70" t="n">
        <v>331328002</v>
      </c>
      <c r="F49" s="70" t="n">
        <v>8465000</v>
      </c>
      <c r="G49" s="70" t="n">
        <v>1616728093.484</v>
      </c>
      <c r="H49" s="70" t="n">
        <v>168108330</v>
      </c>
      <c r="I49" s="70" t="n">
        <v>5081086541.484</v>
      </c>
      <c r="J49" s="70" t="n">
        <v>1794623</v>
      </c>
      <c r="K49" s="71" t="n">
        <v>2831.28352945661</v>
      </c>
      <c r="Q49" s="69" t="s">
        <v>81</v>
      </c>
      <c r="R49" s="72" t="n">
        <v>1.33942018257727</v>
      </c>
      <c r="S49" s="72" t="n">
        <v>-7.94658807944377</v>
      </c>
      <c r="T49" s="72" t="n">
        <v>3.85788569821855</v>
      </c>
      <c r="U49" s="72" t="n">
        <v>4.12799939779944</v>
      </c>
      <c r="V49" s="72" t="n">
        <v>15.5946384844252</v>
      </c>
      <c r="W49" s="72" t="n">
        <v>1.16336350759406</v>
      </c>
      <c r="X49" s="72" t="n">
        <v>0.348937932249092</v>
      </c>
      <c r="Y49" s="72" t="n">
        <v>1.06204900240397</v>
      </c>
      <c r="Z49" s="72" t="n">
        <v>-0.381460953263817</v>
      </c>
      <c r="AA49" s="73" t="n">
        <v>1.44903746780564</v>
      </c>
      <c r="AG49" s="69" t="s">
        <v>81</v>
      </c>
      <c r="AH49" s="72" t="n">
        <f aca="false">B49/$I49*100</f>
        <v>55.1432078576972</v>
      </c>
      <c r="AI49" s="72" t="n">
        <f aca="false">C49/$I49*100</f>
        <v>3.3755182400398</v>
      </c>
      <c r="AJ49" s="72" t="n">
        <f aca="false">D49/$I49*100</f>
        <v>6.35421182780531</v>
      </c>
      <c r="AK49" s="72" t="n">
        <f aca="false">E49/$I49*100</f>
        <v>6.52081005302522</v>
      </c>
      <c r="AL49" s="72" t="n">
        <f aca="false">F49/$I49*100</f>
        <v>0.166598225219909</v>
      </c>
      <c r="AM49" s="72" t="n">
        <f aca="false">G49/$I49*100</f>
        <v>31.8185506246428</v>
      </c>
      <c r="AN49" s="72" t="n">
        <f aca="false">H49/$I49*100</f>
        <v>3.30851144981486</v>
      </c>
      <c r="AO49" s="73" t="n">
        <f aca="false">I49/$I49*100</f>
        <v>100</v>
      </c>
    </row>
    <row r="50" customFormat="false" ht="12" hidden="false" customHeight="true" outlineLevel="0" collapsed="false">
      <c r="B50" s="75"/>
      <c r="C50" s="76"/>
      <c r="D50" s="76"/>
      <c r="E50" s="76"/>
      <c r="F50" s="76"/>
      <c r="G50" s="76"/>
      <c r="H50" s="76"/>
      <c r="I50" s="76"/>
      <c r="J50" s="76"/>
      <c r="K50" s="76"/>
      <c r="V50" s="45"/>
    </row>
    <row r="51" customFormat="false" ht="12" hidden="false" customHeight="true" outlineLevel="0" collapsed="false">
      <c r="V51" s="45"/>
    </row>
    <row r="52" customFormat="false" ht="12" hidden="false" customHeight="true" outlineLevel="0" collapsed="false">
      <c r="V52" s="45"/>
    </row>
    <row r="53" customFormat="false" ht="12" hidden="false" customHeight="true" outlineLevel="0" collapsed="false">
      <c r="V53" s="45"/>
    </row>
    <row r="54" customFormat="false" ht="12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2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2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2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2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s="2" customFormat="true" ht="12" hidden="false" customHeight="true" outlineLevel="0" collapsed="false"/>
    <row r="60" s="2" customFormat="true" ht="12" hidden="false" customHeight="true" outlineLevel="0" collapsed="false"/>
    <row r="61" s="2" customFormat="true" ht="12" hidden="false" customHeight="true" outlineLevel="0" collapsed="false"/>
    <row r="62" s="2" customFormat="true" ht="12" hidden="false" customHeight="true" outlineLevel="0" collapsed="false"/>
    <row r="63" s="2" customFormat="true" ht="12" hidden="false" customHeight="true" outlineLevel="0" collapsed="false"/>
    <row r="64" s="2" customFormat="true" ht="12" hidden="false" customHeight="true" outlineLevel="0" collapsed="false"/>
    <row r="65" s="2" customFormat="true" ht="12" hidden="false" customHeight="true" outlineLevel="0" collapsed="false"/>
    <row r="66" s="2" customFormat="true" ht="12" hidden="false" customHeight="true" outlineLevel="0" collapsed="false"/>
    <row r="67" s="2" customFormat="true" ht="12" hidden="false" customHeight="true" outlineLevel="0" collapsed="false"/>
    <row r="68" s="2" customFormat="true" ht="12" hidden="false" customHeight="true" outlineLevel="0" collapsed="false"/>
    <row r="69" s="2" customFormat="true" ht="12" hidden="false" customHeight="true" outlineLevel="0" collapsed="false"/>
    <row r="70" s="2" customFormat="true" ht="12" hidden="false" customHeight="true" outlineLevel="0" collapsed="false"/>
    <row r="71" s="2" customFormat="true" ht="12" hidden="false" customHeight="true" outlineLevel="0" collapsed="false"/>
    <row r="72" s="2" customFormat="true" ht="12" hidden="false" customHeight="true" outlineLevel="0" collapsed="false"/>
    <row r="73" s="2" customFormat="true" ht="12" hidden="false" customHeight="true" outlineLevel="0" collapsed="false"/>
    <row r="74" s="2" customFormat="true" ht="12" hidden="false" customHeight="true" outlineLevel="0" collapsed="false"/>
    <row r="75" s="2" customFormat="true" ht="12" hidden="false" customHeight="true" outlineLevel="0" collapsed="false"/>
    <row r="76" s="2" customFormat="true" ht="12" hidden="false" customHeight="true" outlineLevel="0" collapsed="false"/>
    <row r="77" s="2" customFormat="true" ht="12" hidden="false" customHeight="true" outlineLevel="0" collapsed="false"/>
    <row r="78" s="2" customFormat="true" ht="12" hidden="false" customHeight="true" outlineLevel="0" collapsed="false"/>
    <row r="79" s="2" customFormat="true" ht="12" hidden="false" customHeight="true" outlineLevel="0" collapsed="false"/>
    <row r="80" s="2" customFormat="true" ht="12" hidden="false" customHeight="true" outlineLevel="0" collapsed="false"/>
    <row r="81" s="2" customFormat="true" ht="12" hidden="false" customHeight="true" outlineLevel="0" collapsed="false"/>
    <row r="82" s="2" customFormat="true" ht="12" hidden="false" customHeight="true" outlineLevel="0" collapsed="false"/>
    <row r="83" s="2" customFormat="true" ht="12" hidden="false" customHeight="true" outlineLevel="0" collapsed="false"/>
    <row r="84" s="2" customFormat="true" ht="12" hidden="false" customHeight="true" outlineLevel="0" collapsed="false"/>
    <row r="85" s="2" customFormat="true" ht="12" hidden="false" customHeight="true" outlineLevel="0" collapsed="false"/>
    <row r="86" s="2" customFormat="true" ht="12" hidden="false" customHeight="true" outlineLevel="0" collapsed="false"/>
    <row r="87" s="2" customFormat="true" ht="12" hidden="false" customHeight="true" outlineLevel="0" collapsed="false"/>
    <row r="88" s="2" customFormat="true" ht="12" hidden="false" customHeight="true" outlineLevel="0" collapsed="false"/>
    <row r="89" s="2" customFormat="true" ht="12" hidden="false" customHeight="true" outlineLevel="0" collapsed="false"/>
    <row r="90" s="2" customFormat="true" ht="12" hidden="false" customHeight="true" outlineLevel="0" collapsed="false"/>
    <row r="91" s="2" customFormat="true" ht="12" hidden="false" customHeight="true" outlineLevel="0" collapsed="false"/>
    <row r="92" s="2" customFormat="true" ht="12" hidden="false" customHeight="true" outlineLevel="0" collapsed="false"/>
    <row r="93" s="2" customFormat="true" ht="12" hidden="false" customHeight="true" outlineLevel="0" collapsed="false"/>
    <row r="94" s="2" customFormat="true" ht="9" hidden="false" customHeight="true" outlineLevel="0" collapsed="false"/>
    <row r="95" s="2" customFormat="true" ht="9" hidden="false" customHeight="true" outlineLevel="0" collapsed="false"/>
    <row r="96" s="2" customFormat="true" ht="9" hidden="false" customHeight="true" outlineLevel="0" collapsed="false"/>
    <row r="97" s="2" customFormat="true" ht="9" hidden="false" customHeight="true" outlineLevel="0" collapsed="false"/>
    <row r="98" s="2" customFormat="true" ht="9" hidden="false" customHeight="true" outlineLevel="0" collapsed="false"/>
    <row r="99" s="2" customFormat="true" ht="9" hidden="false" customHeight="true" outlineLevel="0" collapsed="false"/>
    <row r="100" s="2" customFormat="true" ht="9" hidden="false" customHeight="true" outlineLevel="0" collapsed="false"/>
    <row r="101" s="2" customFormat="true" ht="9" hidden="false" customHeight="true" outlineLevel="0" collapsed="false"/>
    <row r="102" s="2" customFormat="true" ht="9" hidden="false" customHeight="true" outlineLevel="0" collapsed="false"/>
    <row r="103" s="2" customFormat="true" ht="9" hidden="false" customHeight="true" outlineLevel="0" collapsed="false"/>
    <row r="104" s="2" customFormat="true" ht="9" hidden="false" customHeight="true" outlineLevel="0" collapsed="false"/>
    <row r="105" s="2" customFormat="true" ht="9" hidden="false" customHeight="true" outlineLevel="0" collapsed="false"/>
    <row r="106" s="2" customFormat="true" ht="9" hidden="false" customHeight="true" outlineLevel="0" collapsed="false"/>
    <row r="107" s="2" customFormat="true" ht="9" hidden="false" customHeight="true" outlineLevel="0" collapsed="false"/>
    <row r="108" s="2" customFormat="true" ht="9" hidden="false" customHeight="true" outlineLevel="0" collapsed="false"/>
    <row r="109" s="2" customFormat="true" ht="9" hidden="false" customHeight="true" outlineLevel="0" collapsed="false"/>
    <row r="110" s="2" customFormat="true" ht="9" hidden="false" customHeight="true" outlineLevel="0" collapsed="false"/>
    <row r="111" s="2" customFormat="true" ht="9" hidden="false" customHeight="true" outlineLevel="0" collapsed="false"/>
    <row r="112" s="2" customFormat="true" ht="9" hidden="false" customHeight="true" outlineLevel="0" collapsed="false"/>
    <row r="113" s="2" customFormat="true" ht="9" hidden="false" customHeight="true" outlineLevel="0" collapsed="false"/>
    <row r="114" s="2" customFormat="true" ht="9" hidden="false" customHeight="true" outlineLevel="0" collapsed="false"/>
    <row r="115" s="2" customFormat="true" ht="9" hidden="false" customHeight="true" outlineLevel="0" collapsed="false"/>
    <row r="116" s="2" customFormat="true" ht="9" hidden="false" customHeight="true" outlineLevel="0" collapsed="false"/>
    <row r="117" s="2" customFormat="true" ht="9" hidden="false" customHeight="true" outlineLevel="0" collapsed="false"/>
    <row r="118" s="2" customFormat="true" ht="9" hidden="false" customHeight="true" outlineLevel="0" collapsed="false"/>
    <row r="119" s="2" customFormat="true" ht="9" hidden="false" customHeight="true" outlineLevel="0" collapsed="false"/>
    <row r="120" s="2" customFormat="true" ht="9" hidden="false" customHeight="true" outlineLevel="0" collapsed="false"/>
    <row r="121" s="2" customFormat="true" ht="9" hidden="false" customHeight="true" outlineLevel="0" collapsed="false"/>
    <row r="122" s="2" customFormat="true" ht="9" hidden="false" customHeight="true" outlineLevel="0" collapsed="false"/>
    <row r="123" s="2" customFormat="true" ht="9" hidden="false" customHeight="true" outlineLevel="0" collapsed="false"/>
    <row r="124" s="2" customFormat="true" ht="9" hidden="false" customHeight="true" outlineLevel="0" collapsed="false"/>
    <row r="125" s="2" customFormat="true" ht="9" hidden="false" customHeight="true" outlineLevel="0" collapsed="false"/>
    <row r="126" s="2" customFormat="true" ht="9" hidden="false" customHeight="true" outlineLevel="0" collapsed="false"/>
    <row r="127" s="2" customFormat="true" ht="9" hidden="false" customHeight="true" outlineLevel="0" collapsed="false"/>
    <row r="128" s="2" customFormat="true" ht="9" hidden="false" customHeight="true" outlineLevel="0" collapsed="false"/>
    <row r="129" s="2" customFormat="true" ht="9" hidden="false" customHeight="true" outlineLevel="0" collapsed="false"/>
    <row r="130" s="2" customFormat="true" ht="9" hidden="false" customHeight="true" outlineLevel="0" collapsed="false"/>
    <row r="131" s="2" customFormat="true" ht="9" hidden="false" customHeight="true" outlineLevel="0" collapsed="false"/>
    <row r="132" s="2" customFormat="true" ht="9" hidden="false" customHeight="true" outlineLevel="0" collapsed="false"/>
    <row r="133" s="2" customFormat="true" ht="9" hidden="false" customHeight="true" outlineLevel="0" collapsed="false"/>
    <row r="134" s="2" customFormat="true" ht="9" hidden="false" customHeight="true" outlineLevel="0" collapsed="false"/>
    <row r="135" s="2" customFormat="true" ht="9" hidden="false" customHeight="true" outlineLevel="0" collapsed="false"/>
    <row r="136" s="2" customFormat="true" ht="9" hidden="false" customHeight="true" outlineLevel="0" collapsed="false"/>
    <row r="137" s="2" customFormat="true" ht="9" hidden="false" customHeight="true" outlineLevel="0" collapsed="false"/>
    <row r="138" s="2" customFormat="true" ht="9" hidden="false" customHeight="true" outlineLevel="0" collapsed="false"/>
    <row r="139" s="2" customFormat="true" ht="9" hidden="false" customHeight="true" outlineLevel="0" collapsed="false"/>
    <row r="140" s="2" customFormat="true" ht="9" hidden="false" customHeight="true" outlineLevel="0" collapsed="false"/>
    <row r="141" s="2" customFormat="true" ht="9" hidden="false" customHeight="true" outlineLevel="0" collapsed="false"/>
    <row r="142" s="2" customFormat="true" ht="9" hidden="false" customHeight="true" outlineLevel="0" collapsed="false"/>
    <row r="143" s="2" customFormat="true" ht="9" hidden="false" customHeight="true" outlineLevel="0" collapsed="false"/>
    <row r="144" s="2" customFormat="true" ht="9" hidden="false" customHeight="true" outlineLevel="0" collapsed="false"/>
    <row r="145" s="2" customFormat="true" ht="9" hidden="false" customHeight="true" outlineLevel="0" collapsed="false"/>
    <row r="146" s="2" customFormat="true" ht="9" hidden="false" customHeight="true" outlineLevel="0" collapsed="false"/>
    <row r="147" s="2" customFormat="true" ht="9" hidden="false" customHeight="true" outlineLevel="0" collapsed="false"/>
    <row r="148" s="2" customFormat="true" ht="9" hidden="false" customHeight="true" outlineLevel="0" collapsed="false"/>
    <row r="149" s="2" customFormat="true" ht="9" hidden="false" customHeight="true" outlineLevel="0" collapsed="false"/>
    <row r="150" s="2" customFormat="true" ht="9" hidden="false" customHeight="true" outlineLevel="0" collapsed="false"/>
    <row r="151" s="2" customFormat="true" ht="9" hidden="false" customHeight="true" outlineLevel="0" collapsed="false"/>
    <row r="152" s="2" customFormat="true" ht="9" hidden="false" customHeight="true" outlineLevel="0" collapsed="false"/>
    <row r="153" s="2" customFormat="true" ht="9" hidden="false" customHeight="true" outlineLevel="0" collapsed="false"/>
    <row r="154" s="2" customFormat="true" ht="9" hidden="false" customHeight="true" outlineLevel="0" collapsed="false"/>
    <row r="155" s="2" customFormat="true" ht="9" hidden="false" customHeight="true" outlineLevel="0" collapsed="false"/>
    <row r="156" s="2" customFormat="true" ht="9" hidden="false" customHeight="true" outlineLevel="0" collapsed="false"/>
    <row r="157" s="2" customFormat="true" ht="9" hidden="false" customHeight="true" outlineLevel="0" collapsed="false"/>
    <row r="158" s="133" customFormat="true" ht="9" hidden="false" customHeight="true" outlineLevel="0" collapsed="false"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</row>
    <row r="159" s="133" customFormat="true" ht="9" hidden="false" customHeight="true" outlineLevel="0" collapsed="false"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</row>
    <row r="160" s="133" customFormat="true" ht="9" hidden="false" customHeight="true" outlineLevel="0" collapsed="false"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</row>
    <row r="161" s="133" customFormat="true" ht="9" hidden="false" customHeight="true" outlineLevel="0" collapsed="false"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</row>
    <row r="162" s="133" customFormat="true" ht="9" hidden="false" customHeight="true" outlineLevel="0" collapsed="false"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</row>
    <row r="163" s="133" customFormat="true" ht="9" hidden="false" customHeight="true" outlineLevel="0" collapsed="false"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</row>
    <row r="164" s="133" customFormat="true" ht="9" hidden="false" customHeight="true" outlineLevel="0" collapsed="false"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</row>
    <row r="165" s="133" customFormat="true" ht="9" hidden="false" customHeight="true" outlineLevel="0" collapsed="false"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</row>
    <row r="166" s="133" customFormat="true" ht="9" hidden="false" customHeight="true" outlineLevel="0" collapsed="false"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</row>
    <row r="167" s="133" customFormat="true" ht="9" hidden="false" customHeight="true" outlineLevel="0" collapsed="false"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</row>
    <row r="168" s="133" customFormat="true" ht="9" hidden="false" customHeight="true" outlineLevel="0" collapsed="false"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</row>
    <row r="169" s="133" customFormat="true" ht="9" hidden="false" customHeight="true" outlineLevel="0" collapsed="false"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</row>
    <row r="170" s="133" customFormat="true" ht="9" hidden="false" customHeight="true" outlineLevel="0" collapsed="false"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</row>
    <row r="171" s="133" customFormat="true" ht="9" hidden="false" customHeight="true" outlineLevel="0" collapsed="false"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</row>
    <row r="172" s="2" customFormat="true" ht="9" hidden="false" customHeight="true" outlineLevel="0" collapsed="false"/>
    <row r="173" s="2" customFormat="true" ht="9" hidden="false" customHeight="true" outlineLevel="0" collapsed="false"/>
    <row r="174" s="2" customFormat="true" ht="9" hidden="false" customHeight="true" outlineLevel="0" collapsed="false"/>
    <row r="175" s="2" customFormat="true" ht="9" hidden="false" customHeight="true" outlineLevel="0" collapsed="false"/>
    <row r="176" s="2" customFormat="true" ht="9" hidden="false" customHeight="true" outlineLevel="0" collapsed="false"/>
    <row r="177" s="2" customFormat="true" ht="9" hidden="false" customHeight="true" outlineLevel="0" collapsed="false"/>
    <row r="178" s="2" customFormat="true" ht="9" hidden="false" customHeight="true" outlineLevel="0" collapsed="false"/>
    <row r="179" s="2" customFormat="true" ht="9" hidden="false" customHeight="true" outlineLevel="0" collapsed="false"/>
    <row r="180" s="2" customFormat="true" ht="9" hidden="false" customHeight="true" outlineLevel="0" collapsed="false"/>
    <row r="181" s="2" customFormat="true" ht="9" hidden="false" customHeight="true" outlineLevel="0" collapsed="false"/>
    <row r="182" s="2" customFormat="true" ht="9" hidden="false" customHeight="true" outlineLevel="0" collapsed="false"/>
    <row r="183" s="2" customFormat="true" ht="9" hidden="false" customHeight="true" outlineLevel="0" collapsed="false"/>
    <row r="184" s="2" customFormat="true" ht="9" hidden="false" customHeight="true" outlineLevel="0" collapsed="false"/>
    <row r="185" s="2" customFormat="true" ht="9" hidden="false" customHeight="true" outlineLevel="0" collapsed="false"/>
    <row r="186" s="2" customFormat="true" ht="9" hidden="false" customHeight="true" outlineLevel="0" collapsed="false"/>
    <row r="187" s="2" customFormat="true" ht="9" hidden="false" customHeight="true" outlineLevel="0" collapsed="false"/>
    <row r="188" s="2" customFormat="true" ht="9" hidden="false" customHeight="true" outlineLevel="0" collapsed="false"/>
    <row r="189" s="2" customFormat="true" ht="9" hidden="false" customHeight="true" outlineLevel="0" collapsed="false"/>
    <row r="190" s="2" customFormat="true" ht="9" hidden="false" customHeight="true" outlineLevel="0" collapsed="false"/>
    <row r="191" s="2" customFormat="true" ht="9" hidden="false" customHeight="true" outlineLevel="0" collapsed="false"/>
    <row r="192" s="2" customFormat="true" ht="9" hidden="false" customHeight="true" outlineLevel="0" collapsed="false"/>
    <row r="193" s="2" customFormat="true" ht="9" hidden="false" customHeight="true" outlineLevel="0" collapsed="false"/>
    <row r="194" s="2" customFormat="true" ht="9" hidden="false" customHeight="true" outlineLevel="0" collapsed="false"/>
    <row r="195" s="2" customFormat="true" ht="9" hidden="false" customHeight="true" outlineLevel="0" collapsed="false"/>
    <row r="196" s="2" customFormat="true" ht="9" hidden="false" customHeight="true" outlineLevel="0" collapsed="false"/>
    <row r="197" s="2" customFormat="true" ht="9" hidden="false" customHeight="true" outlineLevel="0" collapsed="false"/>
    <row r="198" s="2" customFormat="true" ht="9" hidden="false" customHeight="true" outlineLevel="0" collapsed="false"/>
    <row r="199" s="2" customFormat="true" ht="9" hidden="false" customHeight="true" outlineLevel="0" collapsed="false"/>
    <row r="200" s="2" customFormat="true" ht="9" hidden="false" customHeight="true" outlineLevel="0" collapsed="false"/>
    <row r="201" s="2" customFormat="true" ht="9" hidden="false" customHeight="true" outlineLevel="0" collapsed="false"/>
    <row r="202" s="2" customFormat="true" ht="9" hidden="false" customHeight="true" outlineLevel="0" collapsed="false"/>
    <row r="203" s="2" customFormat="true" ht="9" hidden="false" customHeight="true" outlineLevel="0" collapsed="false"/>
    <row r="204" s="2" customFormat="true" ht="9" hidden="false" customHeight="true" outlineLevel="0" collapsed="false"/>
    <row r="205" s="2" customFormat="true" ht="9" hidden="false" customHeight="true" outlineLevel="0" collapsed="false"/>
    <row r="206" s="2" customFormat="true" ht="9" hidden="false" customHeight="true" outlineLevel="0" collapsed="false"/>
    <row r="207" s="2" customFormat="true" ht="9" hidden="false" customHeight="true" outlineLevel="0" collapsed="false"/>
    <row r="208" s="2" customFormat="true" ht="9" hidden="false" customHeight="true" outlineLevel="0" collapsed="false"/>
    <row r="209" s="2" customFormat="true" ht="9" hidden="false" customHeight="true" outlineLevel="0" collapsed="false"/>
    <row r="210" s="2" customFormat="true" ht="9" hidden="false" customHeight="true" outlineLevel="0" collapsed="false"/>
    <row r="211" s="2" customFormat="true" ht="9" hidden="false" customHeight="true" outlineLevel="0" collapsed="false"/>
    <row r="212" s="2" customFormat="true" ht="9" hidden="false" customHeight="true" outlineLevel="0" collapsed="false"/>
    <row r="213" s="2" customFormat="true" ht="9" hidden="false" customHeight="true" outlineLevel="0" collapsed="false"/>
    <row r="214" s="2" customFormat="true" ht="9" hidden="false" customHeight="true" outlineLevel="0" collapsed="false"/>
    <row r="215" s="2" customFormat="true" ht="9" hidden="false" customHeight="true" outlineLevel="0" collapsed="false"/>
    <row r="216" s="2" customFormat="true" ht="9" hidden="false" customHeight="true" outlineLevel="0" collapsed="false"/>
    <row r="217" s="2" customFormat="true" ht="9" hidden="false" customHeight="true" outlineLevel="0" collapsed="false"/>
    <row r="218" s="2" customFormat="true" ht="9" hidden="false" customHeight="true" outlineLevel="0" collapsed="false"/>
    <row r="219" s="2" customFormat="true" ht="9" hidden="false" customHeight="true" outlineLevel="0" collapsed="false"/>
    <row r="220" s="2" customFormat="true" ht="9" hidden="false" customHeight="true" outlineLevel="0" collapsed="false"/>
    <row r="221" s="2" customFormat="true" ht="9" hidden="false" customHeight="true" outlineLevel="0" collapsed="false"/>
    <row r="222" s="2" customFormat="true" ht="9" hidden="false" customHeight="true" outlineLevel="0" collapsed="false"/>
    <row r="223" s="2" customFormat="true" ht="9" hidden="false" customHeight="true" outlineLevel="0" collapsed="false"/>
    <row r="224" s="2" customFormat="true" ht="9" hidden="false" customHeight="true" outlineLevel="0" collapsed="false"/>
    <row r="225" s="2" customFormat="true" ht="9" hidden="false" customHeight="true" outlineLevel="0" collapsed="false"/>
    <row r="226" s="2" customFormat="true" ht="9" hidden="false" customHeight="true" outlineLevel="0" collapsed="false"/>
    <row r="227" s="2" customFormat="true" ht="9" hidden="false" customHeight="true" outlineLevel="0" collapsed="false"/>
    <row r="228" s="2" customFormat="true" ht="9" hidden="false" customHeight="true" outlineLevel="0" collapsed="false"/>
    <row r="229" s="2" customFormat="true" ht="9" hidden="false" customHeight="true" outlineLevel="0" collapsed="false"/>
    <row r="230" s="2" customFormat="true" ht="9" hidden="false" customHeight="true" outlineLevel="0" collapsed="false"/>
    <row r="231" s="2" customFormat="true" ht="9" hidden="false" customHeight="true" outlineLevel="0" collapsed="false"/>
    <row r="232" s="2" customFormat="true" ht="9" hidden="false" customHeight="true" outlineLevel="0" collapsed="false"/>
    <row r="233" s="2" customFormat="true" ht="9" hidden="false" customHeight="true" outlineLevel="0" collapsed="false"/>
    <row r="234" s="2" customFormat="true" ht="9" hidden="false" customHeight="true" outlineLevel="0" collapsed="false"/>
    <row r="235" s="2" customFormat="true" ht="9" hidden="false" customHeight="true" outlineLevel="0" collapsed="false"/>
    <row r="236" s="2" customFormat="true" ht="9" hidden="false" customHeight="true" outlineLevel="0" collapsed="false"/>
    <row r="237" s="2" customFormat="true" ht="9" hidden="false" customHeight="true" outlineLevel="0" collapsed="false"/>
    <row r="238" s="2" customFormat="true" ht="9" hidden="false" customHeight="true" outlineLevel="0" collapsed="false"/>
    <row r="239" s="2" customFormat="true" ht="9" hidden="false" customHeight="true" outlineLevel="0" collapsed="false"/>
    <row r="240" s="2" customFormat="true" ht="9" hidden="false" customHeight="true" outlineLevel="0" collapsed="false"/>
    <row r="241" s="2" customFormat="true" ht="9" hidden="false" customHeight="true" outlineLevel="0" collapsed="false"/>
    <row r="242" s="2" customFormat="true" ht="9" hidden="false" customHeight="true" outlineLevel="0" collapsed="false"/>
    <row r="243" s="2" customFormat="true" ht="9" hidden="false" customHeight="true" outlineLevel="0" collapsed="false"/>
    <row r="244" s="2" customFormat="true" ht="9" hidden="false" customHeight="true" outlineLevel="0" collapsed="false"/>
    <row r="245" s="2" customFormat="true" ht="9" hidden="false" customHeight="true" outlineLevel="0" collapsed="false"/>
    <row r="246" s="2" customFormat="true" ht="9" hidden="false" customHeight="true" outlineLevel="0" collapsed="false"/>
    <row r="247" s="2" customFormat="true" ht="9" hidden="false" customHeight="true" outlineLevel="0" collapsed="false"/>
    <row r="248" s="2" customFormat="true" ht="9" hidden="false" customHeight="true" outlineLevel="0" collapsed="false"/>
    <row r="249" s="2" customFormat="true" ht="9" hidden="false" customHeight="true" outlineLevel="0" collapsed="false"/>
    <row r="250" s="2" customFormat="true" ht="9" hidden="false" customHeight="true" outlineLevel="0" collapsed="false"/>
    <row r="251" s="2" customFormat="true" ht="9" hidden="false" customHeight="true" outlineLevel="0" collapsed="false"/>
    <row r="252" s="2" customFormat="true" ht="9" hidden="false" customHeight="true" outlineLevel="0" collapsed="false"/>
    <row r="253" s="2" customFormat="true" ht="9" hidden="false" customHeight="true" outlineLevel="0" collapsed="false"/>
    <row r="254" s="2" customFormat="true" ht="9" hidden="false" customHeight="true" outlineLevel="0" collapsed="false"/>
    <row r="255" s="2" customFormat="true" ht="9" hidden="false" customHeight="true" outlineLevel="0" collapsed="false"/>
    <row r="256" s="2" customFormat="true" ht="9" hidden="false" customHeight="true" outlineLevel="0" collapsed="false"/>
    <row r="257" s="2" customFormat="true" ht="9" hidden="false" customHeight="true" outlineLevel="0" collapsed="false"/>
    <row r="258" s="2" customFormat="true" ht="9" hidden="false" customHeight="true" outlineLevel="0" collapsed="false"/>
    <row r="259" s="2" customFormat="true" ht="9" hidden="false" customHeight="true" outlineLevel="0" collapsed="false"/>
    <row r="260" s="2" customFormat="true" ht="9" hidden="false" customHeight="true" outlineLevel="0" collapsed="false"/>
    <row r="261" s="2" customFormat="true" ht="9" hidden="false" customHeight="true" outlineLevel="0" collapsed="false"/>
    <row r="262" s="2" customFormat="true" ht="9" hidden="false" customHeight="true" outlineLevel="0" collapsed="false"/>
    <row r="263" s="2" customFormat="true" ht="9" hidden="false" customHeight="true" outlineLevel="0" collapsed="false"/>
    <row r="264" s="2" customFormat="true" ht="9" hidden="false" customHeight="true" outlineLevel="0" collapsed="false"/>
    <row r="265" s="2" customFormat="true" ht="9" hidden="false" customHeight="true" outlineLevel="0" collapsed="false"/>
    <row r="266" s="2" customFormat="true" ht="9" hidden="false" customHeight="true" outlineLevel="0" collapsed="false"/>
    <row r="267" s="2" customFormat="true" ht="9" hidden="false" customHeight="true" outlineLevel="0" collapsed="false"/>
    <row r="268" s="2" customFormat="true" ht="9" hidden="false" customHeight="true" outlineLevel="0" collapsed="false"/>
    <row r="269" s="2" customFormat="true" ht="9" hidden="false" customHeight="true" outlineLevel="0" collapsed="false"/>
    <row r="270" s="2" customFormat="true" ht="9" hidden="false" customHeight="true" outlineLevel="0" collapsed="false"/>
    <row r="271" s="2" customFormat="true" ht="9" hidden="false" customHeight="true" outlineLevel="0" collapsed="false"/>
    <row r="272" s="2" customFormat="true" ht="9" hidden="false" customHeight="true" outlineLevel="0" collapsed="false"/>
    <row r="273" s="2" customFormat="true" ht="9" hidden="false" customHeight="true" outlineLevel="0" collapsed="false"/>
    <row r="274" s="2" customFormat="true" ht="9" hidden="false" customHeight="true" outlineLevel="0" collapsed="false"/>
    <row r="275" s="2" customFormat="true" ht="9" hidden="false" customHeight="true" outlineLevel="0" collapsed="false"/>
    <row r="276" s="2" customFormat="true" ht="9" hidden="false" customHeight="true" outlineLevel="0" collapsed="false"/>
    <row r="277" s="2" customFormat="true" ht="9" hidden="false" customHeight="true" outlineLevel="0" collapsed="false"/>
    <row r="278" s="2" customFormat="true" ht="9" hidden="false" customHeight="true" outlineLevel="0" collapsed="false"/>
    <row r="279" s="2" customFormat="true" ht="9" hidden="false" customHeight="true" outlineLevel="0" collapsed="false"/>
    <row r="280" s="2" customFormat="true" ht="9" hidden="false" customHeight="true" outlineLevel="0" collapsed="false"/>
    <row r="281" s="2" customFormat="true" ht="9" hidden="false" customHeight="true" outlineLevel="0" collapsed="false"/>
    <row r="282" s="2" customFormat="true" ht="9" hidden="false" customHeight="true" outlineLevel="0" collapsed="false"/>
    <row r="283" s="2" customFormat="true" ht="9" hidden="false" customHeight="true" outlineLevel="0" collapsed="false"/>
    <row r="284" s="2" customFormat="true" ht="9" hidden="false" customHeight="true" outlineLevel="0" collapsed="false"/>
    <row r="285" s="2" customFormat="true" ht="9" hidden="false" customHeight="true" outlineLevel="0" collapsed="false"/>
    <row r="286" s="2" customFormat="true" ht="9" hidden="false" customHeight="true" outlineLevel="0" collapsed="false"/>
    <row r="287" s="2" customFormat="true" ht="9" hidden="false" customHeight="true" outlineLevel="0" collapsed="false"/>
    <row r="288" s="2" customFormat="true" ht="9" hidden="false" customHeight="true" outlineLevel="0" collapsed="false"/>
    <row r="289" s="2" customFormat="true" ht="9" hidden="false" customHeight="true" outlineLevel="0" collapsed="false"/>
    <row r="290" s="2" customFormat="true" ht="9" hidden="false" customHeight="true" outlineLevel="0" collapsed="false"/>
    <row r="291" s="2" customFormat="true" ht="9" hidden="false" customHeight="true" outlineLevel="0" collapsed="false"/>
    <row r="292" s="2" customFormat="true" ht="9" hidden="false" customHeight="true" outlineLevel="0" collapsed="false"/>
    <row r="293" s="2" customFormat="true" ht="9" hidden="false" customHeight="true" outlineLevel="0" collapsed="false"/>
    <row r="294" s="2" customFormat="true" ht="9" hidden="false" customHeight="true" outlineLevel="0" collapsed="false"/>
    <row r="295" s="2" customFormat="true" ht="9" hidden="false" customHeight="true" outlineLevel="0" collapsed="false"/>
    <row r="296" s="2" customFormat="true" ht="9" hidden="false" customHeight="true" outlineLevel="0" collapsed="false"/>
    <row r="297" s="2" customFormat="true" ht="9" hidden="false" customHeight="true" outlineLevel="0" collapsed="false"/>
    <row r="298" s="2" customFormat="true" ht="9" hidden="false" customHeight="true" outlineLevel="0" collapsed="false"/>
    <row r="299" s="2" customFormat="true" ht="9" hidden="false" customHeight="true" outlineLevel="0" collapsed="false"/>
    <row r="300" s="2" customFormat="true" ht="9" hidden="false" customHeight="true" outlineLevel="0" collapsed="false"/>
    <row r="301" s="2" customFormat="true" ht="9" hidden="false" customHeight="true" outlineLevel="0" collapsed="false"/>
    <row r="302" s="2" customFormat="true" ht="9" hidden="false" customHeight="true" outlineLevel="0" collapsed="false"/>
    <row r="303" s="2" customFormat="true" ht="9" hidden="false" customHeight="true" outlineLevel="0" collapsed="false"/>
    <row r="304" s="2" customFormat="true" ht="9" hidden="false" customHeight="true" outlineLevel="0" collapsed="false"/>
    <row r="305" s="2" customFormat="true" ht="9" hidden="false" customHeight="true" outlineLevel="0" collapsed="false"/>
    <row r="306" s="2" customFormat="true" ht="9" hidden="false" customHeight="true" outlineLevel="0" collapsed="false"/>
    <row r="307" s="2" customFormat="true" ht="9" hidden="false" customHeight="true" outlineLevel="0" collapsed="false"/>
    <row r="308" s="2" customFormat="true" ht="9" hidden="false" customHeight="true" outlineLevel="0" collapsed="false"/>
    <row r="309" s="2" customFormat="true" ht="9" hidden="false" customHeight="true" outlineLevel="0" collapsed="false"/>
    <row r="310" s="2" customFormat="true" ht="9" hidden="false" customHeight="true" outlineLevel="0" collapsed="false"/>
    <row r="311" s="2" customFormat="true" ht="9" hidden="false" customHeight="true" outlineLevel="0" collapsed="false"/>
    <row r="312" s="2" customFormat="true" ht="9" hidden="false" customHeight="true" outlineLevel="0" collapsed="false"/>
    <row r="313" s="2" customFormat="true" ht="9" hidden="false" customHeight="true" outlineLevel="0" collapsed="false"/>
    <row r="314" s="2" customFormat="true" ht="9" hidden="false" customHeight="true" outlineLevel="0" collapsed="false"/>
    <row r="315" s="2" customFormat="true" ht="9" hidden="false" customHeight="true" outlineLevel="0" collapsed="false"/>
    <row r="316" s="2" customFormat="true" ht="9" hidden="false" customHeight="true" outlineLevel="0" collapsed="false"/>
    <row r="317" s="2" customFormat="true" ht="9" hidden="false" customHeight="true" outlineLevel="0" collapsed="false"/>
    <row r="318" s="2" customFormat="true" ht="9" hidden="false" customHeight="true" outlineLevel="0" collapsed="false"/>
    <row r="319" s="2" customFormat="true" ht="9" hidden="false" customHeight="true" outlineLevel="0" collapsed="false"/>
    <row r="320" s="2" customFormat="true" ht="9" hidden="false" customHeight="true" outlineLevel="0" collapsed="false"/>
    <row r="321" s="2" customFormat="true" ht="9" hidden="false" customHeight="true" outlineLevel="0" collapsed="false"/>
    <row r="322" s="2" customFormat="true" ht="9" hidden="false" customHeight="true" outlineLevel="0" collapsed="false"/>
    <row r="323" s="2" customFormat="true" ht="9" hidden="false" customHeight="true" outlineLevel="0" collapsed="false"/>
    <row r="324" s="2" customFormat="true" ht="9" hidden="false" customHeight="true" outlineLevel="0" collapsed="false"/>
    <row r="325" s="2" customFormat="true" ht="9" hidden="false" customHeight="true" outlineLevel="0" collapsed="false"/>
    <row r="326" s="2" customFormat="true" ht="9" hidden="false" customHeight="true" outlineLevel="0" collapsed="false"/>
    <row r="327" s="2" customFormat="true" ht="9" hidden="false" customHeight="true" outlineLevel="0" collapsed="false"/>
    <row r="328" s="2" customFormat="true" ht="9" hidden="false" customHeight="true" outlineLevel="0" collapsed="false"/>
    <row r="329" s="2" customFormat="true" ht="9" hidden="false" customHeight="true" outlineLevel="0" collapsed="false"/>
    <row r="330" s="2" customFormat="true" ht="9" hidden="false" customHeight="true" outlineLevel="0" collapsed="false"/>
  </sheetData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59" man="true" max="16383" min="0"/>
  </rowBreaks>
  <colBreaks count="2" manualBreakCount="2">
    <brk id="13" man="true" max="65535" min="0"/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8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4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4" activeCellId="0" sqref="I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28"/>
    <col collapsed="false" customWidth="true" hidden="false" outlineLevel="0" max="3" min="3" style="1" width="11.85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10" min="6" style="1" width="11.85"/>
    <col collapsed="false" customWidth="true" hidden="false" outlineLevel="0" max="11" min="11" style="1" width="11.7"/>
    <col collapsed="false" customWidth="true" hidden="false" outlineLevel="0" max="13" min="12" style="1" width="11.85"/>
    <col collapsed="false" customWidth="true" hidden="false" outlineLevel="0" max="14" min="14" style="1" width="13.42"/>
    <col collapsed="false" customWidth="true" hidden="false" outlineLevel="0" max="15" min="15" style="1" width="10.85"/>
    <col collapsed="false" customWidth="true" hidden="false" outlineLevel="0" max="16" min="16" style="1" width="12.99"/>
    <col collapsed="false" customWidth="true" hidden="false" outlineLevel="0" max="17" min="17" style="1" width="11.28"/>
    <col collapsed="false" customWidth="true" hidden="false" outlineLevel="0" max="18" min="18" style="1" width="13.42"/>
    <col collapsed="false" customWidth="true" hidden="false" outlineLevel="0" max="19" min="19" style="1" width="11.85"/>
    <col collapsed="false" customWidth="true" hidden="false" outlineLevel="0" max="20" min="20" style="1" width="11.7"/>
    <col collapsed="false" customWidth="true" hidden="false" outlineLevel="0" max="21" min="21" style="1" width="11.85"/>
    <col collapsed="false" customWidth="true" hidden="false" outlineLevel="0" max="22" min="22" style="1" width="13.42"/>
    <col collapsed="false" customWidth="true" hidden="false" outlineLevel="0" max="23" min="23" style="1" width="10.7"/>
    <col collapsed="false" customWidth="true" hidden="false" outlineLevel="0" max="24" min="24" style="1" width="12.99"/>
    <col collapsed="false" customWidth="true" hidden="false" outlineLevel="0" max="25" min="25" style="1" width="13.42"/>
    <col collapsed="false" customWidth="true" hidden="false" outlineLevel="0" max="26" min="26" style="1" width="11.85"/>
    <col collapsed="false" customWidth="true" hidden="false" outlineLevel="0" max="27" min="27" style="1" width="13.42"/>
    <col collapsed="false" customWidth="true" hidden="false" outlineLevel="0" max="28" min="28" style="1" width="13.28"/>
    <col collapsed="false" customWidth="true" hidden="false" outlineLevel="0" max="29" min="29" style="1" width="9.28"/>
    <col collapsed="false" customWidth="true" hidden="false" outlineLevel="0" max="30" min="30" style="1" width="12.7"/>
    <col collapsed="false" customWidth="true" hidden="false" outlineLevel="0" max="42" min="31" style="1" width="11.28"/>
    <col collapsed="false" customWidth="true" hidden="false" outlineLevel="0" max="43" min="43" style="1" width="10.85"/>
    <col collapsed="false" customWidth="true" hidden="false" outlineLevel="0" max="56" min="44" style="1" width="11.42"/>
    <col collapsed="false" customWidth="true" hidden="false" outlineLevel="0" max="57" min="57" style="1" width="9.28"/>
    <col collapsed="false" customWidth="true" hidden="false" outlineLevel="0" max="58" min="58" style="1" width="12.7"/>
    <col collapsed="false" customWidth="true" hidden="false" outlineLevel="0" max="70" min="59" style="1" width="11.42"/>
    <col collapsed="false" customWidth="true" hidden="false" outlineLevel="0" max="71" min="71" style="1" width="11.85"/>
    <col collapsed="false" customWidth="true" hidden="false" outlineLevel="0" max="84" min="72" style="1" width="11.42"/>
    <col collapsed="false" customWidth="true" hidden="false" outlineLevel="0" max="85" min="85" style="2" width="9.28"/>
    <col collapsed="false" customWidth="true" hidden="false" outlineLevel="0" max="86" min="86" style="2" width="11.28"/>
    <col collapsed="false" customWidth="true" hidden="false" outlineLevel="0" max="87" min="87" style="2" width="9.99"/>
    <col collapsed="false" customWidth="true" hidden="false" outlineLevel="0" max="88" min="88" style="2" width="9.28"/>
    <col collapsed="false" customWidth="true" hidden="false" outlineLevel="0" max="94" min="89" style="2" width="11.99"/>
    <col collapsed="false" customWidth="true" hidden="false" outlineLevel="0" max="95" min="95" style="2" width="9.99"/>
    <col collapsed="false" customWidth="true" hidden="false" outlineLevel="0" max="96" min="96" style="2" width="10.7"/>
    <col collapsed="false" customWidth="true" hidden="false" outlineLevel="0" max="97" min="97" style="2" width="10.28"/>
    <col collapsed="false" customWidth="true" hidden="false" outlineLevel="0" max="98" min="98" style="2" width="9.56"/>
    <col collapsed="false" customWidth="true" hidden="false" outlineLevel="0" max="99" min="99" style="2" width="10.85"/>
    <col collapsed="false" customWidth="true" hidden="false" outlineLevel="0" max="100" min="100" style="2" width="9.7"/>
    <col collapsed="false" customWidth="true" hidden="false" outlineLevel="0" max="101" min="101" style="2" width="8.99"/>
    <col collapsed="false" customWidth="true" hidden="false" outlineLevel="0" max="103" min="102" style="2" width="9.7"/>
    <col collapsed="false" customWidth="true" hidden="false" outlineLevel="0" max="104" min="104" style="2" width="10.13"/>
    <col collapsed="false" customWidth="true" hidden="false" outlineLevel="0" max="105" min="105" style="2" width="9.85"/>
    <col collapsed="false" customWidth="true" hidden="false" outlineLevel="0" max="106" min="106" style="2" width="10.85"/>
    <col collapsed="false" customWidth="true" hidden="false" outlineLevel="0" max="107" min="107" style="2" width="9.99"/>
    <col collapsed="false" customWidth="true" hidden="false" outlineLevel="0" max="108" min="108" style="2" width="11.13"/>
    <col collapsed="false" customWidth="true" hidden="false" outlineLevel="0" max="109" min="109" style="2" width="10.13"/>
    <col collapsed="false" customWidth="true" hidden="false" outlineLevel="0" max="110" min="110" style="2" width="10.56"/>
    <col collapsed="false" customWidth="true" hidden="false" outlineLevel="0" max="111" min="111" style="2" width="10.7"/>
    <col collapsed="false" customWidth="false" hidden="false" outlineLevel="0" max="135" min="112" style="2" width="9.13"/>
    <col collapsed="false" customWidth="false" hidden="false" outlineLevel="0" max="257" min="136" style="1" width="9.13"/>
  </cols>
  <sheetData>
    <row r="1" s="3" customFormat="true" ht="12" hidden="false" customHeight="false" outlineLevel="0" collapsed="false">
      <c r="A1" s="3" t="s">
        <v>0</v>
      </c>
      <c r="C1" s="4" t="s">
        <v>1</v>
      </c>
      <c r="D1" s="5" t="s">
        <v>2</v>
      </c>
      <c r="E1" s="5"/>
      <c r="M1" s="6"/>
      <c r="N1" s="7" t="s">
        <v>3</v>
      </c>
      <c r="O1" s="3" t="str">
        <f aca="false">$A$1</f>
        <v>市町村内総生産（93SNA）</v>
      </c>
      <c r="P1" s="8"/>
      <c r="Q1" s="9" t="str">
        <f aca="false">C1</f>
        <v>平成26年度</v>
      </c>
      <c r="R1" s="8" t="str">
        <f aca="false">$D$1</f>
        <v>(実数)</v>
      </c>
      <c r="AB1" s="7" t="s">
        <v>3</v>
      </c>
      <c r="AC1" s="3" t="str">
        <f aca="false">$A$1</f>
        <v>市町村内総生産（93SNA）</v>
      </c>
      <c r="AE1" s="9" t="str">
        <f aca="false">$C$1</f>
        <v>平成26年度</v>
      </c>
      <c r="AF1" s="10" t="s">
        <v>4</v>
      </c>
      <c r="AG1" s="5"/>
      <c r="AO1" s="6"/>
      <c r="AP1" s="7" t="s">
        <v>5</v>
      </c>
      <c r="AQ1" s="3" t="str">
        <f aca="false">$A$1</f>
        <v>市町村内総生産（93SNA）</v>
      </c>
      <c r="AR1" s="8"/>
      <c r="AS1" s="9" t="str">
        <f aca="false">$C$1</f>
        <v>平成26年度</v>
      </c>
      <c r="AT1" s="3" t="str">
        <f aca="false">$AF$1</f>
        <v>（対前年度増加率）</v>
      </c>
      <c r="BD1" s="6" t="str">
        <f aca="false">$AP$1</f>
        <v>（単位：％）</v>
      </c>
      <c r="BE1" s="3" t="str">
        <f aca="false">$A$1</f>
        <v>市町村内総生産（93SNA）</v>
      </c>
      <c r="BG1" s="9" t="str">
        <f aca="false">$C$1</f>
        <v>平成26年度</v>
      </c>
      <c r="BH1" s="11" t="s">
        <v>6</v>
      </c>
      <c r="BI1" s="5"/>
      <c r="BQ1" s="6"/>
      <c r="BR1" s="6" t="str">
        <f aca="false">$AP$1</f>
        <v>（単位：％）</v>
      </c>
      <c r="BS1" s="3" t="str">
        <f aca="false">$A$1</f>
        <v>市町村内総生産（93SNA）</v>
      </c>
      <c r="BT1" s="8"/>
      <c r="BU1" s="9" t="str">
        <f aca="false">$C$1</f>
        <v>平成26年度</v>
      </c>
      <c r="BV1" s="5" t="str">
        <f aca="false">$BH$1</f>
        <v>（構成比）</v>
      </c>
      <c r="CF1" s="6" t="str">
        <f aca="false">$AP$1</f>
        <v>（単位：％）</v>
      </c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</row>
    <row r="2" s="3" customFormat="true" ht="14.25" hidden="false" customHeight="true" outlineLevel="0" collapsed="false">
      <c r="A2" s="12"/>
      <c r="B2" s="13" t="s">
        <v>7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6"/>
      <c r="O2" s="12"/>
      <c r="P2" s="17" t="s">
        <v>8</v>
      </c>
      <c r="Q2" s="15"/>
      <c r="R2" s="15"/>
      <c r="S2" s="15"/>
      <c r="T2" s="18" t="s">
        <v>9</v>
      </c>
      <c r="U2" s="15"/>
      <c r="V2" s="19" t="s">
        <v>10</v>
      </c>
      <c r="W2" s="20" t="s">
        <v>11</v>
      </c>
      <c r="X2" s="21" t="s">
        <v>12</v>
      </c>
      <c r="Y2" s="22" t="s">
        <v>13</v>
      </c>
      <c r="Z2" s="22" t="s">
        <v>14</v>
      </c>
      <c r="AA2" s="22"/>
      <c r="AB2" s="22"/>
      <c r="AC2" s="12"/>
      <c r="AD2" s="13" t="s">
        <v>7</v>
      </c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5"/>
      <c r="AP2" s="16"/>
      <c r="AQ2" s="12"/>
      <c r="AR2" s="17" t="s">
        <v>8</v>
      </c>
      <c r="AS2" s="15"/>
      <c r="AT2" s="15"/>
      <c r="AU2" s="15"/>
      <c r="AV2" s="18" t="s">
        <v>9</v>
      </c>
      <c r="AW2" s="15"/>
      <c r="AX2" s="19" t="s">
        <v>10</v>
      </c>
      <c r="AY2" s="20" t="s">
        <v>11</v>
      </c>
      <c r="AZ2" s="21" t="s">
        <v>12</v>
      </c>
      <c r="BA2" s="22" t="s">
        <v>13</v>
      </c>
      <c r="BB2" s="22" t="s">
        <v>14</v>
      </c>
      <c r="BC2" s="22"/>
      <c r="BD2" s="22"/>
      <c r="BE2" s="12"/>
      <c r="BF2" s="13" t="s">
        <v>7</v>
      </c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5"/>
      <c r="BR2" s="16"/>
      <c r="BS2" s="12"/>
      <c r="BT2" s="17" t="s">
        <v>8</v>
      </c>
      <c r="BU2" s="15"/>
      <c r="BV2" s="15"/>
      <c r="BW2" s="15"/>
      <c r="BX2" s="18" t="s">
        <v>9</v>
      </c>
      <c r="BY2" s="15"/>
      <c r="BZ2" s="19" t="s">
        <v>10</v>
      </c>
      <c r="CA2" s="20" t="s">
        <v>11</v>
      </c>
      <c r="CB2" s="21" t="s">
        <v>12</v>
      </c>
      <c r="CC2" s="22" t="s">
        <v>13</v>
      </c>
      <c r="CD2" s="22" t="s">
        <v>14</v>
      </c>
      <c r="CE2" s="22"/>
      <c r="CF2" s="2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</row>
    <row r="3" s="8" customFormat="true" ht="10.5" hidden="false" customHeight="true" outlineLevel="0" collapsed="false">
      <c r="A3" s="23"/>
      <c r="B3" s="24"/>
      <c r="C3" s="25" t="s">
        <v>15</v>
      </c>
      <c r="D3" s="26" t="s">
        <v>16</v>
      </c>
      <c r="E3" s="26" t="s">
        <v>17</v>
      </c>
      <c r="F3" s="26" t="s">
        <v>18</v>
      </c>
      <c r="G3" s="26" t="s">
        <v>19</v>
      </c>
      <c r="H3" s="26" t="s">
        <v>20</v>
      </c>
      <c r="I3" s="26" t="s">
        <v>21</v>
      </c>
      <c r="J3" s="26" t="s">
        <v>22</v>
      </c>
      <c r="K3" s="26" t="s">
        <v>23</v>
      </c>
      <c r="L3" s="26" t="s">
        <v>24</v>
      </c>
      <c r="M3" s="27" t="s">
        <v>25</v>
      </c>
      <c r="N3" s="28" t="s">
        <v>26</v>
      </c>
      <c r="O3" s="23"/>
      <c r="P3" s="24"/>
      <c r="Q3" s="29" t="s">
        <v>20</v>
      </c>
      <c r="R3" s="30" t="s">
        <v>26</v>
      </c>
      <c r="S3" s="30" t="s">
        <v>27</v>
      </c>
      <c r="T3" s="31" t="s">
        <v>28</v>
      </c>
      <c r="U3" s="29" t="s">
        <v>26</v>
      </c>
      <c r="V3" s="32"/>
      <c r="W3" s="33" t="s">
        <v>29</v>
      </c>
      <c r="X3" s="34" t="s">
        <v>30</v>
      </c>
      <c r="Y3" s="35"/>
      <c r="Z3" s="36" t="s">
        <v>31</v>
      </c>
      <c r="AA3" s="29" t="s">
        <v>32</v>
      </c>
      <c r="AB3" s="37" t="s">
        <v>33</v>
      </c>
      <c r="AC3" s="23"/>
      <c r="AD3" s="24"/>
      <c r="AE3" s="25" t="s">
        <v>15</v>
      </c>
      <c r="AF3" s="26" t="s">
        <v>16</v>
      </c>
      <c r="AG3" s="26" t="s">
        <v>17</v>
      </c>
      <c r="AH3" s="26" t="s">
        <v>18</v>
      </c>
      <c r="AI3" s="26" t="s">
        <v>19</v>
      </c>
      <c r="AJ3" s="26" t="s">
        <v>20</v>
      </c>
      <c r="AK3" s="26" t="s">
        <v>21</v>
      </c>
      <c r="AL3" s="26" t="s">
        <v>22</v>
      </c>
      <c r="AM3" s="26" t="s">
        <v>23</v>
      </c>
      <c r="AN3" s="26" t="s">
        <v>24</v>
      </c>
      <c r="AO3" s="27" t="s">
        <v>25</v>
      </c>
      <c r="AP3" s="28" t="s">
        <v>26</v>
      </c>
      <c r="AQ3" s="23"/>
      <c r="AR3" s="24"/>
      <c r="AS3" s="29" t="s">
        <v>20</v>
      </c>
      <c r="AT3" s="27" t="s">
        <v>26</v>
      </c>
      <c r="AU3" s="30" t="s">
        <v>27</v>
      </c>
      <c r="AV3" s="31" t="s">
        <v>28</v>
      </c>
      <c r="AW3" s="29" t="s">
        <v>26</v>
      </c>
      <c r="AX3" s="32"/>
      <c r="AY3" s="38" t="s">
        <v>29</v>
      </c>
      <c r="AZ3" s="39" t="s">
        <v>30</v>
      </c>
      <c r="BA3" s="35"/>
      <c r="BB3" s="36" t="s">
        <v>31</v>
      </c>
      <c r="BC3" s="29" t="s">
        <v>32</v>
      </c>
      <c r="BD3" s="37" t="s">
        <v>33</v>
      </c>
      <c r="BE3" s="23"/>
      <c r="BF3" s="24"/>
      <c r="BG3" s="40" t="s">
        <v>15</v>
      </c>
      <c r="BH3" s="41" t="s">
        <v>16</v>
      </c>
      <c r="BI3" s="41" t="s">
        <v>17</v>
      </c>
      <c r="BJ3" s="41" t="s">
        <v>18</v>
      </c>
      <c r="BK3" s="41" t="s">
        <v>19</v>
      </c>
      <c r="BL3" s="41" t="s">
        <v>20</v>
      </c>
      <c r="BM3" s="41" t="s">
        <v>21</v>
      </c>
      <c r="BN3" s="41" t="s">
        <v>22</v>
      </c>
      <c r="BO3" s="41" t="s">
        <v>23</v>
      </c>
      <c r="BP3" s="41" t="s">
        <v>24</v>
      </c>
      <c r="BQ3" s="30" t="s">
        <v>25</v>
      </c>
      <c r="BR3" s="42" t="s">
        <v>26</v>
      </c>
      <c r="BS3" s="23"/>
      <c r="BT3" s="24"/>
      <c r="BU3" s="29" t="s">
        <v>20</v>
      </c>
      <c r="BV3" s="30" t="s">
        <v>26</v>
      </c>
      <c r="BW3" s="30" t="s">
        <v>27</v>
      </c>
      <c r="BX3" s="31" t="s">
        <v>28</v>
      </c>
      <c r="BY3" s="29" t="s">
        <v>26</v>
      </c>
      <c r="BZ3" s="32"/>
      <c r="CA3" s="33" t="s">
        <v>29</v>
      </c>
      <c r="CB3" s="34" t="s">
        <v>30</v>
      </c>
      <c r="CC3" s="35"/>
      <c r="CD3" s="36" t="s">
        <v>31</v>
      </c>
      <c r="CE3" s="29" t="s">
        <v>32</v>
      </c>
      <c r="CF3" s="37" t="s">
        <v>33</v>
      </c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</row>
    <row r="4" s="3" customFormat="true" ht="12" hidden="false" customHeight="false" outlineLevel="0" collapsed="false">
      <c r="A4" s="43" t="s">
        <v>39</v>
      </c>
      <c r="B4" s="3" t="n">
        <v>140502050.989018</v>
      </c>
      <c r="C4" s="3" t="n">
        <v>15887745.1697051</v>
      </c>
      <c r="D4" s="3" t="n">
        <v>97727.415286416</v>
      </c>
      <c r="E4" s="3" t="n">
        <v>457946.596744055</v>
      </c>
      <c r="F4" s="3" t="n">
        <v>19457265.7519656</v>
      </c>
      <c r="G4" s="3" t="n">
        <v>10769919.5231136</v>
      </c>
      <c r="H4" s="3" t="n">
        <v>1912581.83051326</v>
      </c>
      <c r="I4" s="3" t="n">
        <v>14264558.7016903</v>
      </c>
      <c r="J4" s="3" t="n">
        <v>5919546</v>
      </c>
      <c r="K4" s="3" t="n">
        <v>25007129</v>
      </c>
      <c r="L4" s="3" t="n">
        <v>5803684</v>
      </c>
      <c r="M4" s="3" t="n">
        <v>4410383</v>
      </c>
      <c r="N4" s="44" t="n">
        <v>36513564</v>
      </c>
      <c r="O4" s="43" t="str">
        <f aca="false">A4</f>
        <v>玉名市</v>
      </c>
      <c r="P4" s="3" t="n">
        <v>21668784.0405095</v>
      </c>
      <c r="Q4" s="3" t="n">
        <v>1441819.26527715</v>
      </c>
      <c r="R4" s="3" t="n">
        <v>6845232.08104918</v>
      </c>
      <c r="S4" s="3" t="n">
        <v>13381732.6941832</v>
      </c>
      <c r="T4" s="3" t="n">
        <v>7347635</v>
      </c>
      <c r="U4" s="3" t="n">
        <v>7347635</v>
      </c>
      <c r="V4" s="3" t="n">
        <v>169518470.029528</v>
      </c>
      <c r="W4" s="3" t="n">
        <v>3015382</v>
      </c>
      <c r="X4" s="3" t="n">
        <v>1171201</v>
      </c>
      <c r="Y4" s="44" t="n">
        <v>171362651.029528</v>
      </c>
      <c r="Z4" s="3" t="n">
        <v>16443419.1817356</v>
      </c>
      <c r="AA4" s="3" t="n">
        <v>30227185.2750791</v>
      </c>
      <c r="AB4" s="44" t="n">
        <v>122847865.572713</v>
      </c>
      <c r="AC4" s="43" t="str">
        <f aca="false">A4</f>
        <v>玉名市</v>
      </c>
      <c r="AD4" s="45" t="n">
        <v>-4.98297931477377</v>
      </c>
      <c r="AE4" s="45" t="n">
        <v>-1.91645488898361</v>
      </c>
      <c r="AF4" s="45" t="n">
        <v>11.3296521842201</v>
      </c>
      <c r="AG4" s="45" t="n">
        <v>4.70163173770623</v>
      </c>
      <c r="AH4" s="45" t="n">
        <v>-15.3707622183897</v>
      </c>
      <c r="AI4" s="45" t="n">
        <v>-23.6139183518715</v>
      </c>
      <c r="AJ4" s="45" t="n">
        <v>12.825692648389</v>
      </c>
      <c r="AK4" s="45" t="n">
        <v>-5.65143921423131</v>
      </c>
      <c r="AL4" s="45" t="n">
        <v>0.983332378012332</v>
      </c>
      <c r="AM4" s="45" t="n">
        <v>0.74544070514596</v>
      </c>
      <c r="AN4" s="45" t="n">
        <v>5.71650695391646</v>
      </c>
      <c r="AO4" s="45" t="n">
        <v>-5.5712816033075</v>
      </c>
      <c r="AP4" s="46" t="n">
        <v>0.317669085603995</v>
      </c>
      <c r="AQ4" s="43" t="s">
        <v>39</v>
      </c>
      <c r="AR4" s="45" t="n">
        <v>6.07751169647894</v>
      </c>
      <c r="AS4" s="45" t="n">
        <v>21.1379510900617</v>
      </c>
      <c r="AT4" s="45" t="n">
        <v>2.96713536421113</v>
      </c>
      <c r="AU4" s="45" t="n">
        <v>6.29614021899273</v>
      </c>
      <c r="AV4" s="45" t="n">
        <v>1.36002723668742</v>
      </c>
      <c r="AW4" s="45" t="n">
        <v>1.36002723668742</v>
      </c>
      <c r="AX4" s="45" t="n">
        <v>-3.43400829390047</v>
      </c>
      <c r="AY4" s="45" t="n">
        <v>29.1789117616315</v>
      </c>
      <c r="AZ4" s="45" t="n">
        <v>38.1242385896056</v>
      </c>
      <c r="BA4" s="46" t="n">
        <v>-3.20304195035234</v>
      </c>
      <c r="BB4" s="45" t="n">
        <v>-1.67383558727156</v>
      </c>
      <c r="BC4" s="45" t="n">
        <v>-18.5042569378637</v>
      </c>
      <c r="BD4" s="46" t="n">
        <v>0.915901737012654</v>
      </c>
      <c r="BE4" s="43" t="s">
        <v>39</v>
      </c>
      <c r="BF4" s="45" t="n">
        <f aca="false">B4/$Y4*100</f>
        <v>81.9910582293735</v>
      </c>
      <c r="BG4" s="45" t="n">
        <f aca="false">C4/$Y4*100</f>
        <v>9.2714165392828</v>
      </c>
      <c r="BH4" s="45" t="n">
        <f aca="false">D4/$Y4*100</f>
        <v>0.0570295888277174</v>
      </c>
      <c r="BI4" s="45" t="n">
        <f aca="false">E4/$Y4*100</f>
        <v>0.267238277415039</v>
      </c>
      <c r="BJ4" s="45" t="n">
        <f aca="false">F4/$Y4*100</f>
        <v>11.3544378749211</v>
      </c>
      <c r="BK4" s="45" t="n">
        <f aca="false">G4/$Y4*100</f>
        <v>6.28486981171747</v>
      </c>
      <c r="BL4" s="45" t="n">
        <f aca="false">H4/$Y4*100</f>
        <v>1.11610191545397</v>
      </c>
      <c r="BM4" s="45" t="n">
        <f aca="false">I4/$Y4*100</f>
        <v>8.32419352524628</v>
      </c>
      <c r="BN4" s="45" t="n">
        <f aca="false">J4/$Y4*100</f>
        <v>3.45439683877206</v>
      </c>
      <c r="BO4" s="45" t="n">
        <f aca="false">K4/$Y4*100</f>
        <v>14.5931034853627</v>
      </c>
      <c r="BP4" s="45" t="n">
        <f aca="false">L4/$Y4*100</f>
        <v>3.38678467281646</v>
      </c>
      <c r="BQ4" s="45" t="n">
        <f aca="false">M4/$Y4*100</f>
        <v>2.57371310113546</v>
      </c>
      <c r="BR4" s="46" t="n">
        <f aca="false">N4/$Y4*100</f>
        <v>21.3077725984224</v>
      </c>
      <c r="BS4" s="43" t="s">
        <v>39</v>
      </c>
      <c r="BT4" s="45" t="n">
        <f aca="false">P4/$Y4*100</f>
        <v>12.6449864718629</v>
      </c>
      <c r="BU4" s="45" t="n">
        <f aca="false">Q4/$Y4*100</f>
        <v>0.841384780531148</v>
      </c>
      <c r="BV4" s="45" t="n">
        <f aca="false">R4/$Y4*100</f>
        <v>3.9945881088579</v>
      </c>
      <c r="BW4" s="45" t="n">
        <f aca="false">S4/$Y4*100</f>
        <v>7.8090135824739</v>
      </c>
      <c r="BX4" s="45" t="n">
        <f aca="false">T4/$Y4*100</f>
        <v>4.28776921683706</v>
      </c>
      <c r="BY4" s="45" t="n">
        <f aca="false">U4/$Y4*100</f>
        <v>4.28776921683706</v>
      </c>
      <c r="BZ4" s="45" t="n">
        <f aca="false">V4/$Y4*100</f>
        <v>98.9238139180735</v>
      </c>
      <c r="CA4" s="45" t="n">
        <f aca="false">W4/$Y4*100</f>
        <v>1.75964948130991</v>
      </c>
      <c r="CB4" s="45" t="n">
        <f aca="false">X4/$Y4*100</f>
        <v>0.683463399383445</v>
      </c>
      <c r="CC4" s="46" t="n">
        <f aca="false">Y4/$Y4*100</f>
        <v>100</v>
      </c>
      <c r="CD4" s="45" t="n">
        <f aca="false">Z4/$V4*100</f>
        <v>9.70007526546893</v>
      </c>
      <c r="CE4" s="45" t="n">
        <f aca="false">AA4/$V4*100</f>
        <v>17.8312046290967</v>
      </c>
      <c r="CF4" s="46" t="n">
        <f aca="false">AB4/$V4*100</f>
        <v>72.4687201054343</v>
      </c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</row>
    <row r="5" customFormat="false" ht="12" hidden="false" customHeight="false" outlineLevel="0" collapsed="false">
      <c r="A5" s="74" t="s">
        <v>82</v>
      </c>
      <c r="O5" s="74" t="s">
        <v>83</v>
      </c>
      <c r="AC5" s="1" t="str">
        <f aca="false">$A$5</f>
        <v>注）統計表中、※1の「水産業」計数は秘匿情報となるため、「林業」に合算して計上している。　なお、市町村計は、合算前の計数であり、本表の計数とは一致しない。</v>
      </c>
      <c r="AQ5" s="1" t="str">
        <f aca="false">$O$5</f>
        <v>注）統計表中、表頭の「※2関税等」は「輸入品に課される税・関税」であり、「※3（控除）消費税」は「（控除）総資本形成に係る消費税」である。</v>
      </c>
      <c r="BE5" s="1" t="str">
        <f aca="false">$A$5</f>
        <v>注）統計表中、※1の「水産業」計数は秘匿情報となるため、「林業」に合算して計上している。　なお、市町村計は、合算前の計数であり、本表の計数とは一致しない。</v>
      </c>
      <c r="BS5" s="1" t="str">
        <f aca="false">$O$5</f>
        <v>注）統計表中、表頭の「※2関税等」は「輸入品に課される税・関税」であり、「※3（控除）消費税」は「（控除）総資本形成に係る消費税」である。</v>
      </c>
    </row>
    <row r="6" customFormat="false" ht="12" hidden="false" customHeight="false" outlineLevel="0" collapsed="false">
      <c r="B6" s="75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</row>
    <row r="7" customFormat="false" ht="12" hidden="false" customHeight="false" outlineLevel="0" collapsed="false">
      <c r="D7" s="76"/>
      <c r="E7" s="76"/>
    </row>
    <row r="8" s="2" customFormat="true" ht="12" hidden="false" customHeight="false" outlineLevel="0" collapsed="false"/>
    <row r="9" s="2" customFormat="true" ht="12" hidden="false" customHeight="false" outlineLevel="0" collapsed="false"/>
    <row r="10" s="2" customFormat="true" ht="12" hidden="false" customHeight="false" outlineLevel="0" collapsed="false"/>
    <row r="11" s="2" customFormat="true" ht="12" hidden="false" customHeight="false" outlineLevel="0" collapsed="false"/>
    <row r="12" s="2" customFormat="true" ht="12" hidden="false" customHeight="false" outlineLevel="0" collapsed="false"/>
    <row r="13" s="2" customFormat="true" ht="12" hidden="false" customHeight="false" outlineLevel="0" collapsed="false"/>
    <row r="14" s="2" customFormat="true" ht="12" hidden="false" customHeight="false" outlineLevel="0" collapsed="false"/>
    <row r="15" s="2" customFormat="true" ht="12" hidden="false" customHeight="false" outlineLevel="0" collapsed="false"/>
    <row r="16" s="2" customFormat="true" ht="12" hidden="false" customHeight="false" outlineLevel="0" collapsed="false"/>
    <row r="17" s="2" customFormat="true" ht="12" hidden="false" customHeight="false" outlineLevel="0" collapsed="false"/>
    <row r="18" s="2" customFormat="true" ht="9" hidden="false" customHeight="true" outlineLevel="0" collapsed="false"/>
    <row r="19" s="2" customFormat="true" ht="9" hidden="false" customHeight="true" outlineLevel="0" collapsed="false"/>
    <row r="20" s="2" customFormat="true" ht="9" hidden="false" customHeight="true" outlineLevel="0" collapsed="false"/>
    <row r="21" s="2" customFormat="true" ht="9" hidden="false" customHeight="true" outlineLevel="0" collapsed="false"/>
    <row r="22" s="2" customFormat="true" ht="9" hidden="false" customHeight="true" outlineLevel="0" collapsed="false"/>
    <row r="23" s="2" customFormat="true" ht="9" hidden="false" customHeight="true" outlineLevel="0" collapsed="false"/>
    <row r="24" s="2" customFormat="true" ht="9" hidden="false" customHeight="true" outlineLevel="0" collapsed="false"/>
    <row r="25" s="2" customFormat="true" ht="9" hidden="false" customHeight="true" outlineLevel="0" collapsed="false"/>
    <row r="26" s="2" customFormat="true" ht="9" hidden="false" customHeight="true" outlineLevel="0" collapsed="false"/>
    <row r="27" s="2" customFormat="true" ht="9" hidden="false" customHeight="true" outlineLevel="0" collapsed="false"/>
    <row r="28" s="2" customFormat="true" ht="9" hidden="false" customHeight="true" outlineLevel="0" collapsed="false"/>
    <row r="29" s="2" customFormat="true" ht="9" hidden="false" customHeight="true" outlineLevel="0" collapsed="false"/>
    <row r="30" s="2" customFormat="true" ht="9" hidden="false" customHeight="true" outlineLevel="0" collapsed="false"/>
    <row r="31" s="2" customFormat="true" ht="9" hidden="false" customHeight="true" outlineLevel="0" collapsed="false"/>
    <row r="32" s="2" customFormat="true" ht="9" hidden="false" customHeight="true" outlineLevel="0" collapsed="false"/>
    <row r="33" s="2" customFormat="true" ht="9" hidden="false" customHeight="true" outlineLevel="0" collapsed="false"/>
    <row r="34" s="2" customFormat="true" ht="9" hidden="false" customHeight="true" outlineLevel="0" collapsed="false"/>
    <row r="35" s="2" customFormat="true" ht="9" hidden="false" customHeight="true" outlineLevel="0" collapsed="false"/>
    <row r="36" s="2" customFormat="true" ht="9" hidden="false" customHeight="true" outlineLevel="0" collapsed="false"/>
    <row r="37" s="2" customFormat="true" ht="9" hidden="false" customHeight="true" outlineLevel="0" collapsed="false"/>
    <row r="38" s="2" customFormat="true" ht="9" hidden="false" customHeight="true" outlineLevel="0" collapsed="false"/>
    <row r="39" s="2" customFormat="true" ht="9" hidden="false" customHeight="true" outlineLevel="0" collapsed="false"/>
    <row r="40" s="2" customFormat="true" ht="9" hidden="false" customHeight="true" outlineLevel="0" collapsed="false"/>
    <row r="41" s="2" customFormat="true" ht="9" hidden="false" customHeight="true" outlineLevel="0" collapsed="false"/>
    <row r="42" s="2" customFormat="true" ht="9" hidden="false" customHeight="true" outlineLevel="0" collapsed="false"/>
    <row r="43" s="2" customFormat="true" ht="9" hidden="false" customHeight="true" outlineLevel="0" collapsed="false"/>
    <row r="44" s="2" customFormat="true" ht="9" hidden="false" customHeight="true" outlineLevel="0" collapsed="false"/>
    <row r="45" s="2" customFormat="true" ht="9" hidden="false" customHeight="true" outlineLevel="0" collapsed="false"/>
    <row r="46" s="2" customFormat="true" ht="9" hidden="false" customHeight="true" outlineLevel="0" collapsed="false"/>
    <row r="47" s="2" customFormat="true" ht="9" hidden="false" customHeight="true" outlineLevel="0" collapsed="false"/>
    <row r="48" s="2" customFormat="true" ht="9" hidden="false" customHeight="true" outlineLevel="0" collapsed="false"/>
    <row r="49" s="2" customFormat="true" ht="9" hidden="false" customHeight="true" outlineLevel="0" collapsed="false"/>
    <row r="50" s="2" customFormat="true" ht="9" hidden="false" customHeight="true" outlineLevel="0" collapsed="false"/>
    <row r="51" s="2" customFormat="true" ht="9" hidden="false" customHeight="true" outlineLevel="0" collapsed="false"/>
    <row r="52" s="2" customFormat="true" ht="9" hidden="false" customHeight="true" outlineLevel="0" collapsed="false"/>
    <row r="53" s="2" customFormat="true" ht="9" hidden="false" customHeight="true" outlineLevel="0" collapsed="false"/>
    <row r="54" s="2" customFormat="true" ht="11.1" hidden="false" customHeight="true" outlineLevel="0" collapsed="false"/>
    <row r="55" s="2" customFormat="true" ht="11.1" hidden="false" customHeight="true" outlineLevel="0" collapsed="false"/>
    <row r="56" s="2" customFormat="true" ht="11.1" hidden="false" customHeight="true" outlineLevel="0" collapsed="false"/>
    <row r="57" s="2" customFormat="true" ht="9" hidden="false" customHeight="true" outlineLevel="0" collapsed="false"/>
    <row r="58" s="2" customFormat="true" ht="9" hidden="false" customHeight="true" outlineLevel="0" collapsed="false"/>
    <row r="59" s="2" customFormat="true" ht="9" hidden="false" customHeight="true" outlineLevel="0" collapsed="false"/>
    <row r="60" s="2" customFormat="true" ht="9" hidden="false" customHeight="true" outlineLevel="0" collapsed="false"/>
    <row r="61" s="2" customFormat="true" ht="9" hidden="false" customHeight="true" outlineLevel="0" collapsed="false"/>
    <row r="62" s="2" customFormat="true" ht="9" hidden="false" customHeight="true" outlineLevel="0" collapsed="false"/>
    <row r="63" s="2" customFormat="true" ht="9" hidden="false" customHeight="true" outlineLevel="0" collapsed="false"/>
    <row r="64" s="2" customFormat="true" ht="9" hidden="false" customHeight="true" outlineLevel="0" collapsed="false"/>
    <row r="65" s="2" customFormat="true" ht="9" hidden="false" customHeight="true" outlineLevel="0" collapsed="false"/>
    <row r="66" s="2" customFormat="true" ht="9" hidden="false" customHeight="true" outlineLevel="0" collapsed="false"/>
    <row r="67" s="2" customFormat="true" ht="9" hidden="false" customHeight="true" outlineLevel="0" collapsed="false"/>
    <row r="68" s="2" customFormat="true" ht="9" hidden="false" customHeight="true" outlineLevel="0" collapsed="false"/>
    <row r="69" s="2" customFormat="true" ht="9" hidden="false" customHeight="true" outlineLevel="0" collapsed="false"/>
    <row r="70" s="2" customFormat="true" ht="9" hidden="false" customHeight="true" outlineLevel="0" collapsed="false"/>
    <row r="71" s="2" customFormat="true" ht="9" hidden="false" customHeight="true" outlineLevel="0" collapsed="false"/>
    <row r="72" s="2" customFormat="true" ht="9" hidden="false" customHeight="true" outlineLevel="0" collapsed="false"/>
    <row r="73" s="2" customFormat="true" ht="9" hidden="false" customHeight="true" outlineLevel="0" collapsed="false"/>
    <row r="74" s="2" customFormat="true" ht="9" hidden="false" customHeight="true" outlineLevel="0" collapsed="false"/>
    <row r="75" s="2" customFormat="true" ht="9" hidden="false" customHeight="true" outlineLevel="0" collapsed="false"/>
    <row r="76" s="2" customFormat="true" ht="9" hidden="false" customHeight="true" outlineLevel="0" collapsed="false"/>
    <row r="77" s="2" customFormat="true" ht="9" hidden="false" customHeight="true" outlineLevel="0" collapsed="false"/>
    <row r="78" s="2" customFormat="true" ht="9" hidden="false" customHeight="true" outlineLevel="0" collapsed="false"/>
    <row r="79" s="2" customFormat="true" ht="9" hidden="false" customHeight="true" outlineLevel="0" collapsed="false"/>
    <row r="80" s="2" customFormat="true" ht="9" hidden="false" customHeight="true" outlineLevel="0" collapsed="false"/>
    <row r="81" s="2" customFormat="true" ht="9" hidden="false" customHeight="true" outlineLevel="0" collapsed="false"/>
    <row r="82" s="2" customFormat="true" ht="9" hidden="false" customHeight="true" outlineLevel="0" collapsed="false"/>
    <row r="83" s="2" customFormat="true" ht="9" hidden="false" customHeight="true" outlineLevel="0" collapsed="false"/>
    <row r="84" s="2" customFormat="true" ht="9" hidden="false" customHeight="true" outlineLevel="0" collapsed="false"/>
    <row r="85" s="2" customFormat="true" ht="9" hidden="false" customHeight="true" outlineLevel="0" collapsed="false"/>
    <row r="86" s="2" customFormat="true" ht="9" hidden="false" customHeight="true" outlineLevel="0" collapsed="false"/>
    <row r="87" s="2" customFormat="true" ht="9" hidden="false" customHeight="true" outlineLevel="0" collapsed="false"/>
    <row r="88" s="2" customFormat="true" ht="9" hidden="false" customHeight="true" outlineLevel="0" collapsed="false"/>
    <row r="89" s="2" customFormat="true" ht="9" hidden="false" customHeight="true" outlineLevel="0" collapsed="false"/>
    <row r="90" s="2" customFormat="true" ht="9" hidden="false" customHeight="true" outlineLevel="0" collapsed="false"/>
    <row r="91" s="2" customFormat="true" ht="9" hidden="false" customHeight="true" outlineLevel="0" collapsed="false"/>
    <row r="92" s="2" customFormat="true" ht="9" hidden="false" customHeight="true" outlineLevel="0" collapsed="false"/>
    <row r="93" s="2" customFormat="true" ht="9" hidden="false" customHeight="true" outlineLevel="0" collapsed="false"/>
    <row r="94" s="2" customFormat="true" ht="9" hidden="false" customHeight="true" outlineLevel="0" collapsed="false"/>
    <row r="95" s="2" customFormat="true" ht="9" hidden="false" customHeight="true" outlineLevel="0" collapsed="false"/>
    <row r="96" s="2" customFormat="true" ht="9" hidden="false" customHeight="true" outlineLevel="0" collapsed="false"/>
    <row r="97" s="2" customFormat="true" ht="9" hidden="false" customHeight="true" outlineLevel="0" collapsed="false"/>
    <row r="98" s="2" customFormat="true" ht="9" hidden="false" customHeight="true" outlineLevel="0" collapsed="false"/>
    <row r="99" s="2" customFormat="true" ht="9.95" hidden="false" customHeight="true" outlineLevel="0" collapsed="false"/>
    <row r="100" s="2" customFormat="true" ht="12" hidden="false" customHeight="false" outlineLevel="0" collapsed="false"/>
    <row r="101" s="2" customFormat="true" ht="12" hidden="false" customHeight="false" outlineLevel="0" collapsed="false"/>
    <row r="102" s="2" customFormat="true" ht="12" hidden="false" customHeight="false" outlineLevel="0" collapsed="false"/>
    <row r="103" s="2" customFormat="true" ht="12" hidden="false" customHeight="false" outlineLevel="0" collapsed="false"/>
    <row r="104" s="2" customFormat="true" ht="12" hidden="false" customHeight="false" outlineLevel="0" collapsed="false"/>
    <row r="105" s="2" customFormat="true" ht="12" hidden="false" customHeight="false" outlineLevel="0" collapsed="false"/>
    <row r="106" s="2" customFormat="true" ht="12" hidden="false" customHeight="false" outlineLevel="0" collapsed="false"/>
    <row r="107" s="2" customFormat="true" ht="12" hidden="false" customHeight="false" outlineLevel="0" collapsed="false"/>
    <row r="108" s="2" customFormat="true" ht="12" hidden="false" customHeight="false" outlineLevel="0" collapsed="false"/>
    <row r="109" s="2" customFormat="true" ht="12" hidden="false" customHeight="false" outlineLevel="0" collapsed="false"/>
    <row r="110" s="2" customFormat="true" ht="12" hidden="false" customHeight="false" outlineLevel="0" collapsed="false"/>
    <row r="111" s="2" customFormat="true" ht="12" hidden="false" customHeight="false" outlineLevel="0" collapsed="false"/>
    <row r="112" s="2" customFormat="true" ht="12" hidden="false" customHeight="false" outlineLevel="0" collapsed="false"/>
    <row r="113" s="2" customFormat="true" ht="12" hidden="false" customHeight="false" outlineLevel="0" collapsed="false"/>
    <row r="114" s="2" customFormat="true" ht="12" hidden="false" customHeight="false" outlineLevel="0" collapsed="false"/>
    <row r="115" s="2" customFormat="true" ht="12" hidden="false" customHeight="false" outlineLevel="0" collapsed="false"/>
    <row r="116" s="2" customFormat="true" ht="12" hidden="false" customHeight="false" outlineLevel="0" collapsed="false"/>
    <row r="117" s="2" customFormat="true" ht="12" hidden="false" customHeight="false" outlineLevel="0" collapsed="false"/>
    <row r="118" s="2" customFormat="true" ht="12" hidden="false" customHeight="false" outlineLevel="0" collapsed="false"/>
    <row r="119" s="2" customFormat="true" ht="12" hidden="false" customHeight="false" outlineLevel="0" collapsed="false"/>
    <row r="120" s="2" customFormat="true" ht="12" hidden="false" customHeight="false" outlineLevel="0" collapsed="false"/>
    <row r="121" s="2" customFormat="true" ht="12" hidden="false" customHeight="false" outlineLevel="0" collapsed="false"/>
    <row r="122" s="2" customFormat="true" ht="12" hidden="false" customHeight="false" outlineLevel="0" collapsed="false"/>
    <row r="123" s="2" customFormat="true" ht="12" hidden="false" customHeight="false" outlineLevel="0" collapsed="false"/>
    <row r="124" s="2" customFormat="true" ht="12" hidden="false" customHeight="false" outlineLevel="0" collapsed="false"/>
    <row r="125" s="2" customFormat="true" ht="12" hidden="false" customHeight="false" outlineLevel="0" collapsed="false"/>
    <row r="126" s="2" customFormat="true" ht="12" hidden="false" customHeight="false" outlineLevel="0" collapsed="false"/>
    <row r="127" s="2" customFormat="true" ht="12" hidden="false" customHeight="false" outlineLevel="0" collapsed="false"/>
    <row r="128" s="2" customFormat="true" ht="12" hidden="false" customHeight="false" outlineLevel="0" collapsed="false"/>
    <row r="129" s="2" customFormat="true" ht="12" hidden="false" customHeight="false" outlineLevel="0" collapsed="false"/>
    <row r="130" s="2" customFormat="true" ht="12" hidden="false" customHeight="false" outlineLevel="0" collapsed="false"/>
    <row r="131" s="2" customFormat="true" ht="12" hidden="false" customHeight="false" outlineLevel="0" collapsed="false"/>
    <row r="132" s="2" customFormat="true" ht="12" hidden="false" customHeight="false" outlineLevel="0" collapsed="false"/>
    <row r="133" s="2" customFormat="true" ht="12" hidden="false" customHeight="false" outlineLevel="0" collapsed="false"/>
    <row r="134" s="2" customFormat="true" ht="12" hidden="false" customHeight="false" outlineLevel="0" collapsed="false"/>
    <row r="135" s="2" customFormat="true" ht="12" hidden="false" customHeight="false" outlineLevel="0" collapsed="false"/>
    <row r="136" s="2" customFormat="true" ht="12" hidden="false" customHeight="false" outlineLevel="0" collapsed="false"/>
    <row r="137" s="2" customFormat="true" ht="12" hidden="false" customHeight="false" outlineLevel="0" collapsed="false"/>
    <row r="138" s="2" customFormat="true" ht="12" hidden="false" customHeight="false" outlineLevel="0" collapsed="false"/>
    <row r="139" s="2" customFormat="true" ht="12" hidden="false" customHeight="false" outlineLevel="0" collapsed="false"/>
    <row r="140" s="2" customFormat="true" ht="12" hidden="false" customHeight="false" outlineLevel="0" collapsed="false"/>
    <row r="141" s="2" customFormat="true" ht="12" hidden="false" customHeight="false" outlineLevel="0" collapsed="false"/>
    <row r="142" s="2" customFormat="true" ht="12" hidden="false" customHeight="false" outlineLevel="0" collapsed="false"/>
    <row r="143" s="2" customFormat="true" ht="12" hidden="false" customHeight="false" outlineLevel="0" collapsed="false"/>
    <row r="144" s="2" customFormat="true" ht="12" hidden="false" customHeight="false" outlineLevel="0" collapsed="false"/>
    <row r="145" s="2" customFormat="true" ht="12" hidden="false" customHeight="false" outlineLevel="0" collapsed="false"/>
    <row r="146" s="2" customFormat="true" ht="12" hidden="false" customHeight="false" outlineLevel="0" collapsed="false"/>
    <row r="147" s="2" customFormat="true" ht="12" hidden="false" customHeight="false" outlineLevel="0" collapsed="false"/>
    <row r="148" s="2" customFormat="true" ht="12" hidden="false" customHeight="false" outlineLevel="0" collapsed="false"/>
    <row r="149" s="2" customFormat="true" ht="12" hidden="false" customHeight="false" outlineLevel="0" collapsed="false"/>
    <row r="150" s="2" customFormat="true" ht="12" hidden="false" customHeight="false" outlineLevel="0" collapsed="false"/>
    <row r="151" s="2" customFormat="true" ht="12" hidden="false" customHeight="false" outlineLevel="0" collapsed="false"/>
    <row r="152" s="2" customFormat="true" ht="12" hidden="false" customHeight="false" outlineLevel="0" collapsed="false"/>
    <row r="153" s="2" customFormat="true" ht="12" hidden="false" customHeight="false" outlineLevel="0" collapsed="false"/>
    <row r="154" s="2" customFormat="true" ht="12" hidden="false" customHeight="false" outlineLevel="0" collapsed="false"/>
    <row r="155" s="2" customFormat="true" ht="12" hidden="false" customHeight="false" outlineLevel="0" collapsed="false"/>
    <row r="156" s="2" customFormat="true" ht="12" hidden="false" customHeight="false" outlineLevel="0" collapsed="false"/>
    <row r="157" s="2" customFormat="true" ht="12" hidden="false" customHeight="false" outlineLevel="0" collapsed="false"/>
    <row r="158" s="2" customFormat="true" ht="12" hidden="false" customHeight="false" outlineLevel="0" collapsed="false"/>
    <row r="159" s="2" customFormat="true" ht="12" hidden="false" customHeight="false" outlineLevel="0" collapsed="false"/>
    <row r="160" s="2" customFormat="true" ht="12" hidden="false" customHeight="false" outlineLevel="0" collapsed="false"/>
    <row r="161" s="2" customFormat="true" ht="12" hidden="false" customHeight="false" outlineLevel="0" collapsed="false"/>
    <row r="162" s="2" customFormat="true" ht="12" hidden="false" customHeight="false" outlineLevel="0" collapsed="false"/>
    <row r="163" s="2" customFormat="true" ht="12" hidden="false" customHeight="false" outlineLevel="0" collapsed="false"/>
    <row r="164" s="2" customFormat="true" ht="12" hidden="false" customHeight="false" outlineLevel="0" collapsed="false"/>
    <row r="165" s="2" customFormat="true" ht="12" hidden="false" customHeight="false" outlineLevel="0" collapsed="false"/>
    <row r="166" s="2" customFormat="true" ht="12" hidden="false" customHeight="false" outlineLevel="0" collapsed="false"/>
    <row r="167" s="2" customFormat="true" ht="12" hidden="false" customHeight="false" outlineLevel="0" collapsed="false"/>
    <row r="168" s="2" customFormat="true" ht="12" hidden="false" customHeight="false" outlineLevel="0" collapsed="false"/>
    <row r="169" s="2" customFormat="true" ht="12" hidden="false" customHeight="false" outlineLevel="0" collapsed="false"/>
    <row r="170" s="2" customFormat="true" ht="12" hidden="false" customHeight="false" outlineLevel="0" collapsed="false"/>
    <row r="171" s="2" customFormat="true" ht="12" hidden="false" customHeight="false" outlineLevel="0" collapsed="false"/>
    <row r="172" s="2" customFormat="true" ht="12" hidden="false" customHeight="false" outlineLevel="0" collapsed="false"/>
    <row r="173" s="2" customFormat="true" ht="12" hidden="false" customHeight="false" outlineLevel="0" collapsed="false"/>
    <row r="174" s="2" customFormat="true" ht="12" hidden="false" customHeight="false" outlineLevel="0" collapsed="false"/>
    <row r="175" s="2" customFormat="true" ht="12" hidden="false" customHeight="false" outlineLevel="0" collapsed="false"/>
    <row r="176" s="2" customFormat="true" ht="12" hidden="false" customHeight="false" outlineLevel="0" collapsed="false"/>
    <row r="177" s="2" customFormat="true" ht="12" hidden="false" customHeight="false" outlineLevel="0" collapsed="false"/>
    <row r="178" s="2" customFormat="true" ht="12" hidden="false" customHeight="false" outlineLevel="0" collapsed="false"/>
    <row r="179" s="2" customFormat="true" ht="12" hidden="false" customHeight="false" outlineLevel="0" collapsed="false"/>
    <row r="180" s="2" customFormat="true" ht="12" hidden="false" customHeight="false" outlineLevel="0" collapsed="false"/>
    <row r="181" s="2" customFormat="true" ht="12" hidden="false" customHeight="false" outlineLevel="0" collapsed="false"/>
    <row r="182" s="2" customFormat="true" ht="12" hidden="false" customHeight="false" outlineLevel="0" collapsed="false"/>
    <row r="183" s="2" customFormat="true" ht="12" hidden="false" customHeight="false" outlineLevel="0" collapsed="false"/>
    <row r="184" s="2" customFormat="true" ht="12" hidden="false" customHeight="false" outlineLevel="0" collapsed="false"/>
    <row r="185" s="2" customFormat="true" ht="12" hidden="false" customHeight="false" outlineLevel="0" collapsed="false"/>
    <row r="186" s="2" customFormat="true" ht="12" hidden="false" customHeight="false" outlineLevel="0" collapsed="false"/>
    <row r="187" s="2" customFormat="true" ht="12" hidden="false" customHeight="false" outlineLevel="0" collapsed="false"/>
    <row r="188" s="2" customFormat="true" ht="12" hidden="false" customHeight="false" outlineLevel="0" collapsed="false"/>
    <row r="189" s="2" customFormat="true" ht="12" hidden="false" customHeight="false" outlineLevel="0" collapsed="false"/>
    <row r="190" s="2" customFormat="true" ht="12" hidden="false" customHeight="false" outlineLevel="0" collapsed="false"/>
    <row r="191" s="2" customFormat="true" ht="12" hidden="false" customHeight="false" outlineLevel="0" collapsed="false"/>
    <row r="192" s="2" customFormat="true" ht="12" hidden="false" customHeight="false" outlineLevel="0" collapsed="false"/>
    <row r="193" s="2" customFormat="true" ht="12" hidden="false" customHeight="false" outlineLevel="0" collapsed="false"/>
    <row r="194" s="2" customFormat="true" ht="12" hidden="false" customHeight="false" outlineLevel="0" collapsed="false"/>
    <row r="195" s="2" customFormat="true" ht="12" hidden="false" customHeight="false" outlineLevel="0" collapsed="false"/>
    <row r="196" s="2" customFormat="true" ht="12" hidden="false" customHeight="false" outlineLevel="0" collapsed="false"/>
    <row r="197" s="2" customFormat="true" ht="12" hidden="false" customHeight="false" outlineLevel="0" collapsed="false"/>
    <row r="198" s="2" customFormat="true" ht="12" hidden="false" customHeight="false" outlineLevel="0" collapsed="false"/>
    <row r="199" s="2" customFormat="true" ht="12" hidden="false" customHeight="false" outlineLevel="0" collapsed="false"/>
    <row r="200" s="2" customFormat="true" ht="12" hidden="false" customHeight="false" outlineLevel="0" collapsed="false"/>
    <row r="201" s="2" customFormat="true" ht="12" hidden="false" customHeight="false" outlineLevel="0" collapsed="false"/>
    <row r="202" s="2" customFormat="true" ht="12" hidden="false" customHeight="false" outlineLevel="0" collapsed="false"/>
    <row r="203" s="2" customFormat="true" ht="12" hidden="false" customHeight="false" outlineLevel="0" collapsed="false"/>
    <row r="204" s="2" customFormat="true" ht="12" hidden="false" customHeight="false" outlineLevel="0" collapsed="false"/>
    <row r="205" s="2" customFormat="true" ht="12" hidden="false" customHeight="false" outlineLevel="0" collapsed="false"/>
    <row r="206" s="2" customFormat="true" ht="12" hidden="false" customHeight="false" outlineLevel="0" collapsed="false"/>
    <row r="207" s="2" customFormat="true" ht="12" hidden="false" customHeight="false" outlineLevel="0" collapsed="false"/>
    <row r="208" s="2" customFormat="true" ht="12" hidden="false" customHeight="false" outlineLevel="0" collapsed="false"/>
    <row r="209" s="2" customFormat="true" ht="12" hidden="false" customHeight="false" outlineLevel="0" collapsed="false"/>
    <row r="210" s="2" customFormat="true" ht="12" hidden="false" customHeight="false" outlineLevel="0" collapsed="false"/>
    <row r="211" s="2" customFormat="true" ht="12" hidden="false" customHeight="false" outlineLevel="0" collapsed="false"/>
    <row r="212" s="2" customFormat="true" ht="12" hidden="false" customHeight="false" outlineLevel="0" collapsed="false"/>
    <row r="213" s="2" customFormat="true" ht="12" hidden="false" customHeight="false" outlineLevel="0" collapsed="false"/>
    <row r="214" s="2" customFormat="true" ht="12" hidden="false" customHeight="false" outlineLevel="0" collapsed="false"/>
    <row r="215" s="2" customFormat="true" ht="12" hidden="false" customHeight="false" outlineLevel="0" collapsed="false"/>
    <row r="216" s="2" customFormat="true" ht="12" hidden="false" customHeight="false" outlineLevel="0" collapsed="false"/>
    <row r="217" s="2" customFormat="true" ht="12" hidden="false" customHeight="false" outlineLevel="0" collapsed="false"/>
    <row r="218" s="2" customFormat="true" ht="12" hidden="false" customHeight="false" outlineLevel="0" collapsed="false"/>
    <row r="219" s="2" customFormat="true" ht="12" hidden="false" customHeight="false" outlineLevel="0" collapsed="false"/>
    <row r="220" s="2" customFormat="true" ht="12" hidden="false" customHeight="false" outlineLevel="0" collapsed="false"/>
    <row r="221" s="2" customFormat="true" ht="12" hidden="false" customHeight="false" outlineLevel="0" collapsed="false"/>
    <row r="222" s="2" customFormat="true" ht="12" hidden="false" customHeight="false" outlineLevel="0" collapsed="false"/>
    <row r="223" s="2" customFormat="true" ht="12" hidden="false" customHeight="false" outlineLevel="0" collapsed="false"/>
    <row r="224" s="2" customFormat="true" ht="12" hidden="false" customHeight="false" outlineLevel="0" collapsed="false"/>
    <row r="225" s="2" customFormat="true" ht="12" hidden="false" customHeight="false" outlineLevel="0" collapsed="false"/>
    <row r="226" s="2" customFormat="true" ht="12" hidden="false" customHeight="false" outlineLevel="0" collapsed="false"/>
    <row r="227" s="2" customFormat="true" ht="12" hidden="false" customHeight="false" outlineLevel="0" collapsed="false"/>
    <row r="228" s="2" customFormat="true" ht="12" hidden="false" customHeight="false" outlineLevel="0" collapsed="false"/>
    <row r="229" s="2" customFormat="true" ht="12" hidden="false" customHeight="false" outlineLevel="0" collapsed="false"/>
    <row r="230" s="2" customFormat="true" ht="12" hidden="false" customHeight="false" outlineLevel="0" collapsed="false"/>
    <row r="231" s="2" customFormat="true" ht="12" hidden="false" customHeight="false" outlineLevel="0" collapsed="false"/>
    <row r="232" s="2" customFormat="true" ht="12" hidden="false" customHeight="false" outlineLevel="0" collapsed="false"/>
    <row r="233" s="2" customFormat="true" ht="12" hidden="false" customHeight="false" outlineLevel="0" collapsed="false"/>
    <row r="234" s="2" customFormat="true" ht="12" hidden="false" customHeight="false" outlineLevel="0" collapsed="false"/>
    <row r="235" s="2" customFormat="true" ht="12" hidden="false" customHeight="false" outlineLevel="0" collapsed="false"/>
    <row r="236" s="2" customFormat="true" ht="12" hidden="false" customHeight="false" outlineLevel="0" collapsed="false"/>
    <row r="237" s="2" customFormat="true" ht="12" hidden="false" customHeight="false" outlineLevel="0" collapsed="false"/>
    <row r="238" s="2" customFormat="true" ht="12" hidden="false" customHeight="false" outlineLevel="0" collapsed="false"/>
    <row r="239" s="2" customFormat="true" ht="12" hidden="false" customHeight="false" outlineLevel="0" collapsed="false"/>
    <row r="240" s="2" customFormat="true" ht="12" hidden="false" customHeight="false" outlineLevel="0" collapsed="false"/>
    <row r="241" s="2" customFormat="true" ht="12" hidden="false" customHeight="false" outlineLevel="0" collapsed="false"/>
    <row r="242" s="2" customFormat="true" ht="12" hidden="false" customHeight="false" outlineLevel="0" collapsed="false"/>
    <row r="243" s="2" customFormat="true" ht="12" hidden="false" customHeight="false" outlineLevel="0" collapsed="false"/>
    <row r="244" s="2" customFormat="true" ht="12" hidden="false" customHeight="false" outlineLevel="0" collapsed="false"/>
    <row r="245" s="2" customFormat="true" ht="12" hidden="false" customHeight="false" outlineLevel="0" collapsed="false"/>
    <row r="246" s="2" customFormat="true" ht="12" hidden="false" customHeight="false" outlineLevel="0" collapsed="false"/>
    <row r="247" s="2" customFormat="true" ht="12" hidden="false" customHeight="false" outlineLevel="0" collapsed="false"/>
    <row r="248" s="2" customFormat="true" ht="12" hidden="false" customHeight="false" outlineLevel="0" collapsed="false"/>
    <row r="249" s="2" customFormat="true" ht="12" hidden="false" customHeight="false" outlineLevel="0" collapsed="false"/>
    <row r="250" s="2" customFormat="true" ht="12" hidden="false" customHeight="false" outlineLevel="0" collapsed="false"/>
    <row r="251" s="2" customFormat="true" ht="12" hidden="false" customHeight="false" outlineLevel="0" collapsed="false"/>
    <row r="252" s="2" customFormat="true" ht="12" hidden="false" customHeight="false" outlineLevel="0" collapsed="false"/>
    <row r="253" s="2" customFormat="true" ht="12" hidden="false" customHeight="false" outlineLevel="0" collapsed="false"/>
    <row r="254" s="2" customFormat="true" ht="12" hidden="false" customHeight="false" outlineLevel="0" collapsed="false"/>
    <row r="255" s="2" customFormat="true" ht="12" hidden="false" customHeight="false" outlineLevel="0" collapsed="false"/>
    <row r="256" s="2" customFormat="true" ht="12" hidden="false" customHeight="false" outlineLevel="0" collapsed="false"/>
    <row r="257" s="2" customFormat="true" ht="12" hidden="false" customHeight="false" outlineLevel="0" collapsed="false"/>
    <row r="258" s="2" customFormat="true" ht="12" hidden="false" customHeight="false" outlineLevel="0" collapsed="false"/>
    <row r="259" s="2" customFormat="true" ht="12" hidden="false" customHeight="false" outlineLevel="0" collapsed="false"/>
    <row r="260" s="2" customFormat="true" ht="12" hidden="false" customHeight="false" outlineLevel="0" collapsed="false"/>
    <row r="261" s="2" customFormat="true" ht="12" hidden="false" customHeight="false" outlineLevel="0" collapsed="false"/>
    <row r="262" s="2" customFormat="true" ht="12" hidden="false" customHeight="false" outlineLevel="0" collapsed="false"/>
    <row r="263" s="2" customFormat="true" ht="12" hidden="false" customHeight="false" outlineLevel="0" collapsed="false"/>
    <row r="264" s="2" customFormat="true" ht="12" hidden="false" customHeight="false" outlineLevel="0" collapsed="false"/>
    <row r="265" s="2" customFormat="true" ht="12" hidden="false" customHeight="false" outlineLevel="0" collapsed="false"/>
    <row r="266" s="2" customFormat="true" ht="12" hidden="false" customHeight="false" outlineLevel="0" collapsed="false"/>
    <row r="267" s="2" customFormat="true" ht="12" hidden="false" customHeight="false" outlineLevel="0" collapsed="false"/>
    <row r="268" s="2" customFormat="true" ht="12" hidden="false" customHeight="false" outlineLevel="0" collapsed="false"/>
    <row r="269" s="2" customFormat="true" ht="12" hidden="false" customHeight="false" outlineLevel="0" collapsed="false"/>
    <row r="270" s="2" customFormat="true" ht="12" hidden="false" customHeight="false" outlineLevel="0" collapsed="false"/>
    <row r="271" s="2" customFormat="true" ht="12" hidden="false" customHeight="false" outlineLevel="0" collapsed="false"/>
    <row r="272" s="2" customFormat="true" ht="12" hidden="false" customHeight="false" outlineLevel="0" collapsed="false"/>
    <row r="273" s="2" customFormat="true" ht="12" hidden="false" customHeight="false" outlineLevel="0" collapsed="false"/>
    <row r="274" s="2" customFormat="true" ht="12" hidden="false" customHeight="false" outlineLevel="0" collapsed="false"/>
    <row r="275" s="2" customFormat="true" ht="12" hidden="false" customHeight="false" outlineLevel="0" collapsed="false"/>
    <row r="276" s="2" customFormat="true" ht="12" hidden="false" customHeight="false" outlineLevel="0" collapsed="false"/>
    <row r="277" s="2" customFormat="true" ht="12" hidden="false" customHeight="false" outlineLevel="0" collapsed="false"/>
    <row r="278" s="2" customFormat="true" ht="12" hidden="false" customHeight="false" outlineLevel="0" collapsed="false"/>
    <row r="279" s="2" customFormat="true" ht="12" hidden="false" customHeight="false" outlineLevel="0" collapsed="false"/>
    <row r="280" s="2" customFormat="true" ht="12" hidden="false" customHeight="false" outlineLevel="0" collapsed="false"/>
    <row r="281" s="2" customFormat="true" ht="12" hidden="false" customHeight="false" outlineLevel="0" collapsed="false"/>
    <row r="282" s="2" customFormat="true" ht="12" hidden="false" customHeight="false" outlineLevel="0" collapsed="false"/>
    <row r="283" s="2" customFormat="true" ht="12" hidden="false" customHeight="false" outlineLevel="0" collapsed="false"/>
    <row r="284" s="2" customFormat="true" ht="12" hidden="false" customHeight="false" outlineLevel="0" collapsed="false"/>
    <row r="285" s="2" customFormat="true" ht="12" hidden="false" customHeight="false" outlineLevel="0" collapsed="false"/>
    <row r="286" s="2" customFormat="true" ht="12" hidden="false" customHeight="false" outlineLevel="0" collapsed="false"/>
    <row r="287" s="2" customFormat="true" ht="12" hidden="false" customHeight="false" outlineLevel="0" collapsed="false"/>
    <row r="288" s="2" customFormat="true" ht="12" hidden="false" customHeight="false" outlineLevel="0" collapsed="false"/>
  </sheetData>
  <mergeCells count="3">
    <mergeCell ref="Z2:AB2"/>
    <mergeCell ref="BB2:BD2"/>
    <mergeCell ref="CD2:CF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8" man="true" max="65535" min="0"/>
    <brk id="42" man="true" max="65535" min="0"/>
    <brk id="56" man="true" max="65535" min="0"/>
    <brk id="7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R4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7" activeCellId="0" sqref="E27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13.85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11.7"/>
    <col collapsed="false" customWidth="true" hidden="false" outlineLevel="0" max="7" min="7" style="1" width="12.85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1.99"/>
    <col collapsed="false" customWidth="true" hidden="false" outlineLevel="0" max="14" min="14" style="77" width="12.42"/>
    <col collapsed="false" customWidth="true" hidden="false" outlineLevel="0" max="15" min="15" style="77" width="1.99"/>
    <col collapsed="false" customWidth="true" hidden="false" outlineLevel="0" max="16" min="16" style="78" width="10.42"/>
    <col collapsed="false" customWidth="true" hidden="false" outlineLevel="0" max="17" min="17" style="77" width="13.13"/>
    <col collapsed="false" customWidth="true" hidden="false" outlineLevel="0" max="18" min="18" style="1" width="11.56"/>
    <col collapsed="false" customWidth="true" hidden="false" outlineLevel="0" max="21" min="19" style="1" width="11.85"/>
    <col collapsed="false" customWidth="true" hidden="false" outlineLevel="0" max="22" min="22" style="1" width="10.7"/>
    <col collapsed="false" customWidth="true" hidden="false" outlineLevel="0" max="23" min="23" style="1" width="9.99"/>
    <col collapsed="false" customWidth="true" hidden="false" outlineLevel="0" max="24" min="24" style="1" width="10.7"/>
    <col collapsed="false" customWidth="true" hidden="false" outlineLevel="0" max="25" min="25" style="1" width="11.13"/>
    <col collapsed="false" customWidth="true" hidden="false" outlineLevel="0" max="26" min="26" style="1" width="13.56"/>
    <col collapsed="false" customWidth="true" hidden="false" outlineLevel="0" max="27" min="27" style="1" width="11.42"/>
    <col collapsed="false" customWidth="true" hidden="false" outlineLevel="0" max="28" min="28" style="1" width="12.13"/>
    <col collapsed="false" customWidth="true" hidden="false" outlineLevel="0" max="29" min="29" style="1" width="12.7"/>
    <col collapsed="false" customWidth="true" hidden="false" outlineLevel="0" max="30" min="30" style="77" width="1.28"/>
    <col collapsed="false" customWidth="true" hidden="false" outlineLevel="0" max="31" min="31" style="1" width="9.42"/>
    <col collapsed="false" customWidth="true" hidden="false" outlineLevel="0" max="32" min="32" style="79" width="13.42"/>
    <col collapsed="false" customWidth="true" hidden="false" outlineLevel="0" max="33" min="33" style="78" width="12.42"/>
    <col collapsed="false" customWidth="true" hidden="false" outlineLevel="0" max="34" min="34" style="79" width="12.56"/>
    <col collapsed="false" customWidth="true" hidden="false" outlineLevel="0" max="35" min="35" style="1" width="12.56"/>
    <col collapsed="false" customWidth="true" hidden="false" outlineLevel="0" max="36" min="36" style="1" width="11.42"/>
    <col collapsed="false" customWidth="true" hidden="false" outlineLevel="0" max="37" min="37" style="1" width="13.28"/>
    <col collapsed="false" customWidth="true" hidden="false" outlineLevel="0" max="38" min="38" style="1" width="12.7"/>
    <col collapsed="false" customWidth="true" hidden="false" outlineLevel="0" max="39" min="39" style="1" width="14.28"/>
    <col collapsed="false" customWidth="true" hidden="false" outlineLevel="0" max="40" min="40" style="1" width="11.7"/>
    <col collapsed="false" customWidth="true" hidden="false" outlineLevel="0" max="41" min="41" style="1" width="11.28"/>
    <col collapsed="false" customWidth="true" hidden="false" outlineLevel="0" max="42" min="42" style="1" width="22.56"/>
    <col collapsed="false" customWidth="false" hidden="false" outlineLevel="0" max="43" min="43" style="1" width="9.13"/>
    <col collapsed="false" customWidth="true" hidden="false" outlineLevel="0" max="54" min="44" style="1" width="11.42"/>
    <col collapsed="false" customWidth="true" hidden="false" outlineLevel="0" max="55" min="55" style="78" width="11.85"/>
    <col collapsed="false" customWidth="true" hidden="false" outlineLevel="0" max="56" min="56" style="1" width="4.13"/>
    <col collapsed="false" customWidth="true" hidden="false" outlineLevel="0" max="57" min="57" style="77" width="11.42"/>
    <col collapsed="false" customWidth="true" hidden="false" outlineLevel="0" max="69" min="58" style="1" width="11.42"/>
    <col collapsed="false" customWidth="true" hidden="false" outlineLevel="0" max="70" min="70" style="1" width="10.99"/>
    <col collapsed="false" customWidth="true" hidden="false" outlineLevel="0" max="71" min="71" style="1" width="2.13"/>
    <col collapsed="false" customWidth="true" hidden="false" outlineLevel="0" max="72" min="72" style="1" width="9.42"/>
    <col collapsed="false" customWidth="true" hidden="false" outlineLevel="0" max="74" min="73" style="78" width="11.42"/>
    <col collapsed="false" customWidth="true" hidden="false" outlineLevel="0" max="75" min="75" style="79" width="11.42"/>
    <col collapsed="false" customWidth="true" hidden="false" outlineLevel="0" max="82" min="76" style="1" width="11.42"/>
    <col collapsed="false" customWidth="true" hidden="false" outlineLevel="0" max="83" min="83" style="1" width="10.85"/>
    <col collapsed="false" customWidth="true" hidden="false" outlineLevel="0" max="93" min="84" style="1" width="11.42"/>
    <col collapsed="false" customWidth="true" hidden="false" outlineLevel="0" max="94" min="94" style="78" width="18.28"/>
    <col collapsed="false" customWidth="true" hidden="false" outlineLevel="0" max="95" min="95" style="78" width="12.7"/>
    <col collapsed="false" customWidth="true" hidden="false" outlineLevel="0" max="96" min="96" style="1" width="12.7"/>
    <col collapsed="false" customWidth="true" hidden="false" outlineLevel="0" max="97" min="97" style="78" width="11.42"/>
    <col collapsed="false" customWidth="true" hidden="false" outlineLevel="0" max="109" min="98" style="1" width="11.42"/>
    <col collapsed="false" customWidth="true" hidden="false" outlineLevel="0" max="110" min="110" style="77" width="11.42"/>
    <col collapsed="false" customWidth="true" hidden="false" outlineLevel="0" max="111" min="111" style="1" width="11.42"/>
    <col collapsed="false" customWidth="true" hidden="false" outlineLevel="0" max="113" min="112" style="78" width="11.42"/>
    <col collapsed="false" customWidth="true" hidden="false" outlineLevel="0" max="114" min="114" style="79" width="11.42"/>
    <col collapsed="false" customWidth="true" hidden="false" outlineLevel="0" max="119" min="115" style="1" width="11.42"/>
    <col collapsed="false" customWidth="true" hidden="false" outlineLevel="0" max="121" min="120" style="1" width="11.28"/>
    <col collapsed="false" customWidth="false" hidden="false" outlineLevel="0" max="257" min="122" style="1" width="9.13"/>
  </cols>
  <sheetData>
    <row r="1" customFormat="false" ht="12" hidden="false" customHeight="true" outlineLevel="0" collapsed="false">
      <c r="B1" s="3" t="s">
        <v>84</v>
      </c>
      <c r="C1" s="4"/>
      <c r="D1" s="80" t="str">
        <f aca="false">生産!$C$1</f>
        <v>平成26年度</v>
      </c>
      <c r="E1" s="11" t="s">
        <v>85</v>
      </c>
      <c r="F1" s="5"/>
      <c r="G1" s="3"/>
      <c r="H1" s="3"/>
      <c r="I1" s="3"/>
      <c r="J1" s="3"/>
      <c r="K1" s="3"/>
      <c r="L1" s="3"/>
      <c r="N1" s="7" t="s">
        <v>3</v>
      </c>
      <c r="O1" s="6"/>
      <c r="P1" s="81" t="str">
        <f aca="false">B1</f>
        <v>市町村民所得（93SNA）</v>
      </c>
      <c r="Q1" s="6"/>
      <c r="R1" s="9" t="str">
        <f aca="false">$D$1</f>
        <v>平成26年度</v>
      </c>
      <c r="S1" s="11" t="s">
        <v>85</v>
      </c>
      <c r="T1" s="3"/>
      <c r="U1" s="80"/>
      <c r="V1" s="5"/>
      <c r="W1" s="5"/>
      <c r="X1" s="3"/>
      <c r="Y1" s="3"/>
      <c r="Z1" s="3"/>
      <c r="AA1" s="3"/>
      <c r="AB1" s="3"/>
      <c r="AC1" s="7" t="s">
        <v>3</v>
      </c>
      <c r="AD1" s="6"/>
      <c r="AE1" s="3" t="s">
        <v>84</v>
      </c>
      <c r="AF1" s="6"/>
      <c r="AG1" s="9" t="str">
        <f aca="false">$D$1</f>
        <v>平成26年度</v>
      </c>
      <c r="AH1" s="11" t="s">
        <v>85</v>
      </c>
      <c r="AJ1" s="3"/>
      <c r="AK1" s="80"/>
      <c r="AL1" s="5"/>
      <c r="AM1" s="5"/>
      <c r="AN1" s="3"/>
      <c r="AO1" s="7" t="s">
        <v>3</v>
      </c>
      <c r="AP1" s="6"/>
      <c r="AQ1" s="3" t="str">
        <f aca="false">$B$1</f>
        <v>市町村民所得（93SNA）</v>
      </c>
      <c r="AS1" s="9" t="str">
        <f aca="false">$D$1</f>
        <v>平成26年度</v>
      </c>
      <c r="AT1" s="10" t="s">
        <v>4</v>
      </c>
      <c r="AU1" s="80"/>
      <c r="AV1" s="10"/>
      <c r="AW1" s="5"/>
      <c r="AX1" s="3"/>
      <c r="AY1" s="3"/>
      <c r="AZ1" s="3"/>
      <c r="BA1" s="6"/>
      <c r="BB1" s="3"/>
      <c r="BC1" s="7" t="s">
        <v>5</v>
      </c>
      <c r="BD1" s="3" t="str">
        <f aca="false">$B$1</f>
        <v>市町村民所得（93SNA）</v>
      </c>
      <c r="BE1" s="6"/>
      <c r="BF1" s="9" t="str">
        <f aca="false">$D$1</f>
        <v>平成26年度</v>
      </c>
      <c r="BG1" s="10" t="s">
        <v>4</v>
      </c>
      <c r="BH1" s="3"/>
      <c r="BI1" s="80"/>
      <c r="BJ1" s="10"/>
      <c r="BK1" s="5"/>
      <c r="BL1" s="6"/>
      <c r="BM1" s="3"/>
      <c r="BN1" s="3"/>
      <c r="BO1" s="3"/>
      <c r="BP1" s="3"/>
      <c r="BQ1" s="7" t="s">
        <v>5</v>
      </c>
      <c r="BR1" s="6"/>
      <c r="BS1" s="3"/>
      <c r="BT1" s="3" t="str">
        <f aca="false">$B$1</f>
        <v>市町村民所得（93SNA）</v>
      </c>
      <c r="BU1" s="6"/>
      <c r="BV1" s="9" t="str">
        <f aca="false">$D$1</f>
        <v>平成26年度</v>
      </c>
      <c r="BW1" s="10" t="s">
        <v>4</v>
      </c>
      <c r="BX1" s="3"/>
      <c r="BY1" s="3"/>
      <c r="BZ1" s="80"/>
      <c r="CA1" s="10"/>
      <c r="CB1" s="5"/>
      <c r="CC1" s="3"/>
      <c r="CD1" s="7" t="s">
        <v>5</v>
      </c>
      <c r="CE1" s="3" t="str">
        <f aca="false">$B$1</f>
        <v>市町村民所得（93SNA）</v>
      </c>
      <c r="CG1" s="9" t="str">
        <f aca="false">$D$1</f>
        <v>平成26年度</v>
      </c>
      <c r="CH1" s="11" t="s">
        <v>6</v>
      </c>
      <c r="CI1" s="80"/>
      <c r="CJ1" s="5"/>
      <c r="CK1" s="82"/>
      <c r="CL1" s="45"/>
      <c r="CM1" s="45"/>
      <c r="CN1" s="45"/>
      <c r="CO1" s="45"/>
      <c r="CP1" s="45"/>
      <c r="CQ1" s="7" t="s">
        <v>5</v>
      </c>
      <c r="CS1" s="3" t="str">
        <f aca="false">$B$1</f>
        <v>市町村民所得（93SNA）</v>
      </c>
      <c r="CT1" s="6"/>
      <c r="CU1" s="9" t="str">
        <f aca="false">$D$1</f>
        <v>平成26年度</v>
      </c>
      <c r="CV1" s="11" t="s">
        <v>6</v>
      </c>
      <c r="CW1" s="3"/>
      <c r="CX1" s="80"/>
      <c r="CY1" s="5"/>
      <c r="CZ1" s="82"/>
      <c r="DA1" s="45"/>
      <c r="DB1" s="45"/>
      <c r="DC1" s="45"/>
      <c r="DD1" s="45"/>
      <c r="DE1" s="45"/>
      <c r="DF1" s="7" t="s">
        <v>5</v>
      </c>
      <c r="DH1" s="3" t="str">
        <f aca="false">$B$1</f>
        <v>市町村民所得（93SNA）</v>
      </c>
      <c r="DI1" s="6"/>
      <c r="DJ1" s="9" t="str">
        <f aca="false">$D$1</f>
        <v>平成26年度</v>
      </c>
      <c r="DK1" s="11" t="s">
        <v>6</v>
      </c>
      <c r="DM1" s="3"/>
      <c r="DN1" s="80"/>
      <c r="DO1" s="5"/>
      <c r="DP1" s="7" t="s">
        <v>5</v>
      </c>
    </row>
    <row r="2" customFormat="false" ht="18" hidden="false" customHeight="true" outlineLevel="0" collapsed="false">
      <c r="B2" s="12"/>
      <c r="C2" s="83" t="s">
        <v>86</v>
      </c>
      <c r="D2" s="15"/>
      <c r="E2" s="15"/>
      <c r="F2" s="15"/>
      <c r="G2" s="16"/>
      <c r="H2" s="17" t="s">
        <v>87</v>
      </c>
      <c r="I2" s="15"/>
      <c r="J2" s="15"/>
      <c r="K2" s="15"/>
      <c r="L2" s="15"/>
      <c r="M2" s="84"/>
      <c r="N2" s="85"/>
      <c r="O2" s="3"/>
      <c r="P2" s="12"/>
      <c r="Q2" s="15"/>
      <c r="R2" s="15"/>
      <c r="S2" s="15"/>
      <c r="T2" s="15"/>
      <c r="U2" s="15"/>
      <c r="V2" s="15"/>
      <c r="W2" s="13"/>
      <c r="X2" s="13"/>
      <c r="Y2" s="16"/>
      <c r="Z2" s="86" t="s">
        <v>88</v>
      </c>
      <c r="AA2" s="15"/>
      <c r="AB2" s="15"/>
      <c r="AC2" s="16"/>
      <c r="AD2" s="3"/>
      <c r="AE2" s="12"/>
      <c r="AF2" s="15"/>
      <c r="AG2" s="15"/>
      <c r="AH2" s="15"/>
      <c r="AI2" s="15"/>
      <c r="AJ2" s="15"/>
      <c r="AK2" s="15"/>
      <c r="AL2" s="15"/>
      <c r="AM2" s="87" t="s">
        <v>89</v>
      </c>
      <c r="AN2" s="87" t="s">
        <v>90</v>
      </c>
      <c r="AO2" s="87" t="s">
        <v>91</v>
      </c>
      <c r="AP2" s="77"/>
      <c r="AQ2" s="12"/>
      <c r="AR2" s="88" t="s">
        <v>86</v>
      </c>
      <c r="AS2" s="15"/>
      <c r="AT2" s="15"/>
      <c r="AU2" s="15"/>
      <c r="AV2" s="16"/>
      <c r="AW2" s="17" t="s">
        <v>87</v>
      </c>
      <c r="AX2" s="15"/>
      <c r="AY2" s="15"/>
      <c r="AZ2" s="15"/>
      <c r="BA2" s="15"/>
      <c r="BB2" s="15"/>
      <c r="BC2" s="16"/>
      <c r="BE2" s="12"/>
      <c r="BF2" s="15"/>
      <c r="BG2" s="15"/>
      <c r="BH2" s="15"/>
      <c r="BI2" s="15"/>
      <c r="BJ2" s="15"/>
      <c r="BK2" s="15"/>
      <c r="BL2" s="13"/>
      <c r="BM2" s="13"/>
      <c r="BN2" s="16"/>
      <c r="BO2" s="86" t="s">
        <v>88</v>
      </c>
      <c r="BP2" s="15"/>
      <c r="BQ2" s="15"/>
      <c r="BR2" s="16"/>
      <c r="BS2" s="3"/>
      <c r="BT2" s="12"/>
      <c r="BU2" s="15"/>
      <c r="BV2" s="15"/>
      <c r="BW2" s="15"/>
      <c r="BX2" s="15"/>
      <c r="BY2" s="15"/>
      <c r="BZ2" s="15"/>
      <c r="CA2" s="15"/>
      <c r="CB2" s="89" t="s">
        <v>89</v>
      </c>
      <c r="CC2" s="87" t="s">
        <v>90</v>
      </c>
      <c r="CD2" s="87" t="s">
        <v>91</v>
      </c>
      <c r="CE2" s="90"/>
      <c r="CF2" s="91" t="s">
        <v>86</v>
      </c>
      <c r="CG2" s="15"/>
      <c r="CH2" s="15"/>
      <c r="CI2" s="15"/>
      <c r="CJ2" s="16"/>
      <c r="CK2" s="17" t="s">
        <v>87</v>
      </c>
      <c r="CL2" s="15"/>
      <c r="CM2" s="15"/>
      <c r="CN2" s="15"/>
      <c r="CO2" s="15"/>
      <c r="CP2" s="84"/>
      <c r="CQ2" s="85"/>
      <c r="CS2" s="12"/>
      <c r="CT2" s="15"/>
      <c r="CU2" s="15"/>
      <c r="CV2" s="15"/>
      <c r="CW2" s="15"/>
      <c r="CX2" s="15"/>
      <c r="CY2" s="15"/>
      <c r="CZ2" s="13"/>
      <c r="DA2" s="13"/>
      <c r="DB2" s="16"/>
      <c r="DC2" s="86" t="s">
        <v>88</v>
      </c>
      <c r="DD2" s="15"/>
      <c r="DE2" s="15"/>
      <c r="DF2" s="16"/>
      <c r="DH2" s="12"/>
      <c r="DI2" s="15"/>
      <c r="DJ2" s="15"/>
      <c r="DK2" s="15"/>
      <c r="DL2" s="15"/>
      <c r="DM2" s="15"/>
      <c r="DN2" s="15"/>
      <c r="DO2" s="15"/>
      <c r="DP2" s="89" t="s">
        <v>89</v>
      </c>
      <c r="DQ2" s="77"/>
    </row>
    <row r="3" customFormat="false" ht="15.75" hidden="false" customHeight="true" outlineLevel="0" collapsed="false">
      <c r="B3" s="92"/>
      <c r="C3" s="93"/>
      <c r="D3" s="94" t="s">
        <v>92</v>
      </c>
      <c r="E3" s="95" t="s">
        <v>93</v>
      </c>
      <c r="F3" s="15"/>
      <c r="G3" s="16"/>
      <c r="H3" s="96"/>
      <c r="I3" s="96"/>
      <c r="J3" s="96"/>
      <c r="K3" s="95" t="s">
        <v>94</v>
      </c>
      <c r="L3" s="15"/>
      <c r="M3" s="16"/>
      <c r="N3" s="94" t="s">
        <v>95</v>
      </c>
      <c r="O3" s="3"/>
      <c r="P3" s="43"/>
      <c r="Q3" s="15"/>
      <c r="R3" s="15"/>
      <c r="S3" s="15"/>
      <c r="T3" s="15"/>
      <c r="U3" s="15"/>
      <c r="V3" s="16"/>
      <c r="W3" s="95" t="s">
        <v>96</v>
      </c>
      <c r="X3" s="15"/>
      <c r="Y3" s="16"/>
      <c r="Z3" s="96"/>
      <c r="AA3" s="95" t="s">
        <v>97</v>
      </c>
      <c r="AB3" s="15"/>
      <c r="AC3" s="16"/>
      <c r="AD3" s="3"/>
      <c r="AE3" s="43"/>
      <c r="AF3" s="17" t="s">
        <v>98</v>
      </c>
      <c r="AG3" s="15"/>
      <c r="AH3" s="16"/>
      <c r="AI3" s="95" t="s">
        <v>99</v>
      </c>
      <c r="AJ3" s="15"/>
      <c r="AK3" s="15"/>
      <c r="AL3" s="15"/>
      <c r="AM3" s="92"/>
      <c r="AN3" s="97" t="s">
        <v>100</v>
      </c>
      <c r="AO3" s="98" t="s">
        <v>89</v>
      </c>
      <c r="AP3" s="77"/>
      <c r="AQ3" s="92"/>
      <c r="AR3" s="93"/>
      <c r="AS3" s="99" t="s">
        <v>92</v>
      </c>
      <c r="AT3" s="95" t="s">
        <v>93</v>
      </c>
      <c r="AU3" s="15"/>
      <c r="AV3" s="16"/>
      <c r="AW3" s="96"/>
      <c r="AX3" s="96"/>
      <c r="AY3" s="96"/>
      <c r="AZ3" s="95" t="s">
        <v>94</v>
      </c>
      <c r="BA3" s="15"/>
      <c r="BB3" s="16"/>
      <c r="BC3" s="100" t="s">
        <v>95</v>
      </c>
      <c r="BE3" s="43"/>
      <c r="BF3" s="15"/>
      <c r="BG3" s="15"/>
      <c r="BH3" s="15"/>
      <c r="BI3" s="15"/>
      <c r="BJ3" s="15"/>
      <c r="BK3" s="16"/>
      <c r="BL3" s="95" t="s">
        <v>96</v>
      </c>
      <c r="BM3" s="15"/>
      <c r="BN3" s="16"/>
      <c r="BO3" s="96"/>
      <c r="BP3" s="95" t="s">
        <v>97</v>
      </c>
      <c r="BQ3" s="15"/>
      <c r="BR3" s="16"/>
      <c r="BS3" s="3"/>
      <c r="BT3" s="43"/>
      <c r="BU3" s="17" t="s">
        <v>98</v>
      </c>
      <c r="BV3" s="15"/>
      <c r="BW3" s="16"/>
      <c r="BX3" s="95" t="s">
        <v>99</v>
      </c>
      <c r="BY3" s="15"/>
      <c r="BZ3" s="15"/>
      <c r="CA3" s="15"/>
      <c r="CB3" s="92"/>
      <c r="CC3" s="92"/>
      <c r="CD3" s="98" t="s">
        <v>89</v>
      </c>
      <c r="CE3" s="101"/>
      <c r="CF3" s="96"/>
      <c r="CG3" s="99" t="s">
        <v>92</v>
      </c>
      <c r="CH3" s="95" t="s">
        <v>93</v>
      </c>
      <c r="CI3" s="15"/>
      <c r="CJ3" s="16"/>
      <c r="CK3" s="96"/>
      <c r="CL3" s="96"/>
      <c r="CM3" s="96"/>
      <c r="CN3" s="95" t="s">
        <v>94</v>
      </c>
      <c r="CO3" s="15"/>
      <c r="CP3" s="16"/>
      <c r="CQ3" s="94" t="s">
        <v>95</v>
      </c>
      <c r="CS3" s="43"/>
      <c r="CT3" s="15"/>
      <c r="CU3" s="15"/>
      <c r="CV3" s="15"/>
      <c r="CW3" s="15"/>
      <c r="CX3" s="15"/>
      <c r="CY3" s="16"/>
      <c r="CZ3" s="95" t="s">
        <v>96</v>
      </c>
      <c r="DA3" s="15"/>
      <c r="DB3" s="16"/>
      <c r="DC3" s="96"/>
      <c r="DD3" s="95" t="s">
        <v>97</v>
      </c>
      <c r="DE3" s="15"/>
      <c r="DF3" s="16"/>
      <c r="DH3" s="43"/>
      <c r="DI3" s="17" t="s">
        <v>98</v>
      </c>
      <c r="DJ3" s="15"/>
      <c r="DK3" s="16"/>
      <c r="DL3" s="95" t="s">
        <v>99</v>
      </c>
      <c r="DM3" s="15"/>
      <c r="DN3" s="15"/>
      <c r="DO3" s="15"/>
      <c r="DP3" s="92"/>
      <c r="DQ3" s="77"/>
    </row>
    <row r="4" customFormat="false" ht="11.25" hidden="false" customHeight="true" outlineLevel="0" collapsed="false">
      <c r="B4" s="92"/>
      <c r="C4" s="102"/>
      <c r="D4" s="103"/>
      <c r="E4" s="102"/>
      <c r="F4" s="104"/>
      <c r="G4" s="105"/>
      <c r="H4" s="104"/>
      <c r="I4" s="106"/>
      <c r="J4" s="107"/>
      <c r="K4" s="102"/>
      <c r="L4" s="106"/>
      <c r="M4" s="107"/>
      <c r="N4" s="103"/>
      <c r="O4" s="81"/>
      <c r="P4" s="103"/>
      <c r="Q4" s="13" t="s">
        <v>101</v>
      </c>
      <c r="R4" s="91"/>
      <c r="S4" s="108"/>
      <c r="T4" s="109" t="s">
        <v>102</v>
      </c>
      <c r="U4" s="109" t="s">
        <v>103</v>
      </c>
      <c r="V4" s="89" t="s">
        <v>104</v>
      </c>
      <c r="W4" s="102"/>
      <c r="X4" s="106"/>
      <c r="Y4" s="107"/>
      <c r="Z4" s="104"/>
      <c r="AA4" s="102"/>
      <c r="AB4" s="87" t="s">
        <v>105</v>
      </c>
      <c r="AC4" s="87" t="s">
        <v>106</v>
      </c>
      <c r="AD4" s="8"/>
      <c r="AE4" s="92"/>
      <c r="AF4" s="104"/>
      <c r="AG4" s="87" t="s">
        <v>105</v>
      </c>
      <c r="AH4" s="87" t="s">
        <v>106</v>
      </c>
      <c r="AI4" s="102"/>
      <c r="AJ4" s="89" t="s">
        <v>107</v>
      </c>
      <c r="AK4" s="99" t="s">
        <v>108</v>
      </c>
      <c r="AL4" s="87" t="s">
        <v>109</v>
      </c>
      <c r="AM4" s="103"/>
      <c r="AN4" s="103"/>
      <c r="AO4" s="103"/>
      <c r="AP4" s="77"/>
      <c r="AQ4" s="92"/>
      <c r="AR4" s="102"/>
      <c r="AS4" s="103"/>
      <c r="AT4" s="102"/>
      <c r="AU4" s="104"/>
      <c r="AV4" s="105"/>
      <c r="AW4" s="104"/>
      <c r="AX4" s="106"/>
      <c r="AY4" s="107"/>
      <c r="AZ4" s="102"/>
      <c r="BA4" s="106"/>
      <c r="BB4" s="107"/>
      <c r="BC4" s="105"/>
      <c r="BE4" s="103"/>
      <c r="BF4" s="88" t="s">
        <v>101</v>
      </c>
      <c r="BG4" s="91"/>
      <c r="BH4" s="108"/>
      <c r="BI4" s="109" t="s">
        <v>102</v>
      </c>
      <c r="BJ4" s="109" t="s">
        <v>103</v>
      </c>
      <c r="BK4" s="89" t="s">
        <v>104</v>
      </c>
      <c r="BL4" s="102"/>
      <c r="BM4" s="106"/>
      <c r="BN4" s="107"/>
      <c r="BO4" s="104"/>
      <c r="BP4" s="102"/>
      <c r="BQ4" s="87" t="s">
        <v>105</v>
      </c>
      <c r="BR4" s="87" t="s">
        <v>106</v>
      </c>
      <c r="BS4" s="8"/>
      <c r="BT4" s="92"/>
      <c r="BU4" s="104"/>
      <c r="BV4" s="87" t="s">
        <v>105</v>
      </c>
      <c r="BW4" s="87" t="s">
        <v>106</v>
      </c>
      <c r="BX4" s="102"/>
      <c r="BY4" s="89" t="s">
        <v>107</v>
      </c>
      <c r="BZ4" s="99" t="s">
        <v>108</v>
      </c>
      <c r="CA4" s="87" t="s">
        <v>109</v>
      </c>
      <c r="CB4" s="103"/>
      <c r="CC4" s="103"/>
      <c r="CD4" s="103"/>
      <c r="CE4" s="101"/>
      <c r="CF4" s="104"/>
      <c r="CG4" s="103"/>
      <c r="CH4" s="102"/>
      <c r="CI4" s="104"/>
      <c r="CJ4" s="105"/>
      <c r="CK4" s="104"/>
      <c r="CL4" s="106"/>
      <c r="CM4" s="107"/>
      <c r="CN4" s="102"/>
      <c r="CO4" s="106"/>
      <c r="CP4" s="107"/>
      <c r="CQ4" s="103"/>
      <c r="CS4" s="103"/>
      <c r="CT4" s="88" t="s">
        <v>101</v>
      </c>
      <c r="CU4" s="91"/>
      <c r="CV4" s="108"/>
      <c r="CW4" s="109" t="s">
        <v>102</v>
      </c>
      <c r="CX4" s="109" t="s">
        <v>103</v>
      </c>
      <c r="CY4" s="89" t="s">
        <v>104</v>
      </c>
      <c r="CZ4" s="102"/>
      <c r="DA4" s="106"/>
      <c r="DB4" s="107"/>
      <c r="DC4" s="104"/>
      <c r="DD4" s="102"/>
      <c r="DE4" s="87" t="s">
        <v>105</v>
      </c>
      <c r="DF4" s="87" t="s">
        <v>106</v>
      </c>
      <c r="DH4" s="92"/>
      <c r="DI4" s="104"/>
      <c r="DJ4" s="87" t="s">
        <v>105</v>
      </c>
      <c r="DK4" s="87" t="s">
        <v>106</v>
      </c>
      <c r="DL4" s="102"/>
      <c r="DM4" s="89" t="s">
        <v>107</v>
      </c>
      <c r="DN4" s="99" t="s">
        <v>108</v>
      </c>
      <c r="DO4" s="87" t="s">
        <v>109</v>
      </c>
      <c r="DP4" s="103"/>
      <c r="DQ4" s="77"/>
    </row>
    <row r="5" customFormat="false" ht="12.75" hidden="false" customHeight="true" outlineLevel="0" collapsed="false">
      <c r="B5" s="23"/>
      <c r="C5" s="110"/>
      <c r="D5" s="23"/>
      <c r="E5" s="111"/>
      <c r="F5" s="112" t="s">
        <v>110</v>
      </c>
      <c r="G5" s="112" t="s">
        <v>111</v>
      </c>
      <c r="H5" s="24"/>
      <c r="I5" s="113" t="s">
        <v>112</v>
      </c>
      <c r="J5" s="113" t="s">
        <v>113</v>
      </c>
      <c r="K5" s="111"/>
      <c r="L5" s="113" t="s">
        <v>112</v>
      </c>
      <c r="M5" s="113" t="s">
        <v>113</v>
      </c>
      <c r="N5" s="23"/>
      <c r="O5" s="8"/>
      <c r="P5" s="23"/>
      <c r="Q5" s="24"/>
      <c r="R5" s="113" t="s">
        <v>112</v>
      </c>
      <c r="S5" s="113" t="s">
        <v>113</v>
      </c>
      <c r="T5" s="23"/>
      <c r="U5" s="114" t="s">
        <v>114</v>
      </c>
      <c r="V5" s="23"/>
      <c r="W5" s="111"/>
      <c r="X5" s="113" t="s">
        <v>112</v>
      </c>
      <c r="Y5" s="113" t="s">
        <v>113</v>
      </c>
      <c r="Z5" s="24"/>
      <c r="AA5" s="111"/>
      <c r="AB5" s="115" t="s">
        <v>115</v>
      </c>
      <c r="AC5" s="23"/>
      <c r="AD5" s="8"/>
      <c r="AE5" s="23"/>
      <c r="AF5" s="24"/>
      <c r="AG5" s="115" t="s">
        <v>115</v>
      </c>
      <c r="AH5" s="23"/>
      <c r="AI5" s="111"/>
      <c r="AJ5" s="23"/>
      <c r="AK5" s="116" t="s">
        <v>116</v>
      </c>
      <c r="AL5" s="23"/>
      <c r="AM5" s="23"/>
      <c r="AN5" s="23"/>
      <c r="AO5" s="23"/>
      <c r="AP5" s="77"/>
      <c r="AQ5" s="23"/>
      <c r="AR5" s="110"/>
      <c r="AS5" s="23"/>
      <c r="AT5" s="111"/>
      <c r="AU5" s="112" t="s">
        <v>110</v>
      </c>
      <c r="AV5" s="112" t="s">
        <v>111</v>
      </c>
      <c r="AW5" s="24"/>
      <c r="AX5" s="113" t="s">
        <v>112</v>
      </c>
      <c r="AY5" s="113" t="s">
        <v>113</v>
      </c>
      <c r="AZ5" s="111"/>
      <c r="BA5" s="113" t="s">
        <v>112</v>
      </c>
      <c r="BB5" s="113" t="s">
        <v>113</v>
      </c>
      <c r="BC5" s="117"/>
      <c r="BE5" s="23"/>
      <c r="BF5" s="111"/>
      <c r="BG5" s="113" t="s">
        <v>112</v>
      </c>
      <c r="BH5" s="113" t="s">
        <v>113</v>
      </c>
      <c r="BI5" s="23"/>
      <c r="BJ5" s="118" t="s">
        <v>114</v>
      </c>
      <c r="BK5" s="23"/>
      <c r="BL5" s="111"/>
      <c r="BM5" s="113" t="s">
        <v>112</v>
      </c>
      <c r="BN5" s="113" t="s">
        <v>113</v>
      </c>
      <c r="BO5" s="24"/>
      <c r="BP5" s="111"/>
      <c r="BQ5" s="115" t="s">
        <v>115</v>
      </c>
      <c r="BR5" s="23"/>
      <c r="BS5" s="8"/>
      <c r="BT5" s="23"/>
      <c r="BU5" s="24"/>
      <c r="BV5" s="115" t="s">
        <v>115</v>
      </c>
      <c r="BW5" s="23"/>
      <c r="BX5" s="111"/>
      <c r="BY5" s="23"/>
      <c r="BZ5" s="116" t="s">
        <v>116</v>
      </c>
      <c r="CA5" s="23"/>
      <c r="CB5" s="23"/>
      <c r="CC5" s="23"/>
      <c r="CD5" s="23"/>
      <c r="CE5" s="119"/>
      <c r="CF5" s="120"/>
      <c r="CG5" s="23"/>
      <c r="CH5" s="111"/>
      <c r="CI5" s="112" t="s">
        <v>110</v>
      </c>
      <c r="CJ5" s="112" t="s">
        <v>111</v>
      </c>
      <c r="CK5" s="24"/>
      <c r="CL5" s="113" t="s">
        <v>112</v>
      </c>
      <c r="CM5" s="113" t="s">
        <v>113</v>
      </c>
      <c r="CN5" s="111"/>
      <c r="CO5" s="113" t="s">
        <v>112</v>
      </c>
      <c r="CP5" s="113" t="s">
        <v>113</v>
      </c>
      <c r="CQ5" s="23"/>
      <c r="CS5" s="23"/>
      <c r="CT5" s="111"/>
      <c r="CU5" s="113" t="s">
        <v>112</v>
      </c>
      <c r="CV5" s="113" t="s">
        <v>113</v>
      </c>
      <c r="CW5" s="23"/>
      <c r="CX5" s="118" t="s">
        <v>114</v>
      </c>
      <c r="CY5" s="23"/>
      <c r="CZ5" s="111"/>
      <c r="DA5" s="113" t="s">
        <v>112</v>
      </c>
      <c r="DB5" s="113" t="s">
        <v>113</v>
      </c>
      <c r="DC5" s="24"/>
      <c r="DD5" s="111"/>
      <c r="DE5" s="115" t="s">
        <v>115</v>
      </c>
      <c r="DF5" s="23"/>
      <c r="DH5" s="23"/>
      <c r="DI5" s="24"/>
      <c r="DJ5" s="115" t="s">
        <v>115</v>
      </c>
      <c r="DK5" s="23"/>
      <c r="DL5" s="111"/>
      <c r="DM5" s="23"/>
      <c r="DN5" s="116" t="s">
        <v>116</v>
      </c>
      <c r="DO5" s="23"/>
      <c r="DP5" s="23"/>
      <c r="DQ5" s="77"/>
    </row>
    <row r="6" customFormat="false" ht="12" hidden="false" customHeight="true" outlineLevel="0" collapsed="false">
      <c r="B6" s="43" t="s">
        <v>39</v>
      </c>
      <c r="C6" s="3" t="n">
        <v>96641933</v>
      </c>
      <c r="D6" s="3" t="n">
        <v>80654952</v>
      </c>
      <c r="E6" s="3" t="n">
        <v>15986981</v>
      </c>
      <c r="F6" s="3" t="n">
        <v>12809109</v>
      </c>
      <c r="G6" s="3" t="n">
        <v>3177872</v>
      </c>
      <c r="H6" s="3" t="n">
        <v>8297180</v>
      </c>
      <c r="I6" s="3" t="n">
        <v>10228066</v>
      </c>
      <c r="J6" s="3" t="n">
        <v>1930886</v>
      </c>
      <c r="K6" s="3" t="n">
        <v>-344804</v>
      </c>
      <c r="L6" s="3" t="n">
        <v>1260536</v>
      </c>
      <c r="M6" s="3" t="n">
        <v>1605340</v>
      </c>
      <c r="N6" s="44" t="n">
        <v>8430562</v>
      </c>
      <c r="O6" s="3"/>
      <c r="P6" s="43" t="s">
        <v>39</v>
      </c>
      <c r="Q6" s="3" t="n">
        <v>2898451</v>
      </c>
      <c r="R6" s="3" t="n">
        <v>3194589</v>
      </c>
      <c r="S6" s="3" t="n">
        <v>296138</v>
      </c>
      <c r="T6" s="3" t="n">
        <v>822161</v>
      </c>
      <c r="U6" s="3" t="n">
        <v>4161278</v>
      </c>
      <c r="V6" s="3" t="n">
        <v>548672</v>
      </c>
      <c r="W6" s="3" t="n">
        <v>211422</v>
      </c>
      <c r="X6" s="3" t="n">
        <v>240830</v>
      </c>
      <c r="Y6" s="3" t="n">
        <v>29408</v>
      </c>
      <c r="Z6" s="3" t="n">
        <v>44559014.6692087</v>
      </c>
      <c r="AA6" s="3" t="n">
        <v>17240456.6692087</v>
      </c>
      <c r="AB6" s="3" t="n">
        <v>18782700.7801481</v>
      </c>
      <c r="AC6" s="44" t="n">
        <v>-1542244.11093943</v>
      </c>
      <c r="AD6" s="3" t="n">
        <v>0</v>
      </c>
      <c r="AE6" s="43" t="s">
        <v>39</v>
      </c>
      <c r="AF6" s="3" t="n">
        <v>229389</v>
      </c>
      <c r="AG6" s="3" t="n">
        <v>-118018</v>
      </c>
      <c r="AH6" s="3" t="n">
        <v>347407</v>
      </c>
      <c r="AI6" s="3" t="n">
        <v>27089169</v>
      </c>
      <c r="AJ6" s="3" t="n">
        <v>7205076</v>
      </c>
      <c r="AK6" s="3" t="n">
        <v>3238552</v>
      </c>
      <c r="AL6" s="3" t="n">
        <v>16645541</v>
      </c>
      <c r="AM6" s="3" t="n">
        <v>149498127.669209</v>
      </c>
      <c r="AN6" s="3" t="n">
        <v>67614</v>
      </c>
      <c r="AO6" s="44" t="n">
        <v>2211.05285398303</v>
      </c>
      <c r="AQ6" s="43" t="s">
        <v>39</v>
      </c>
      <c r="AR6" s="45" t="n">
        <v>0.395884719531515</v>
      </c>
      <c r="AS6" s="45" t="n">
        <v>0.0749852489967122</v>
      </c>
      <c r="AT6" s="45" t="n">
        <v>2.04673295275927</v>
      </c>
      <c r="AU6" s="45" t="n">
        <v>1.81887713390368</v>
      </c>
      <c r="AV6" s="45" t="n">
        <v>2.97558946016324</v>
      </c>
      <c r="AW6" s="45" t="n">
        <v>2.67352494929854</v>
      </c>
      <c r="AX6" s="45" t="n">
        <v>1.93501873846162</v>
      </c>
      <c r="AY6" s="45" t="n">
        <v>-1.12112020868721</v>
      </c>
      <c r="AZ6" s="45" t="n">
        <v>9.96555857001481</v>
      </c>
      <c r="BA6" s="45" t="n">
        <v>-2.19471734653816</v>
      </c>
      <c r="BB6" s="45" t="n">
        <v>-3.97483896013317</v>
      </c>
      <c r="BC6" s="46" t="n">
        <v>1.90986667137299</v>
      </c>
      <c r="BD6" s="3"/>
      <c r="BE6" s="128" t="s">
        <v>39</v>
      </c>
      <c r="BF6" s="45" t="n">
        <v>6.89344367190073</v>
      </c>
      <c r="BG6" s="45" t="n">
        <v>7.63987655706203</v>
      </c>
      <c r="BH6" s="45" t="n">
        <v>15.5362911406233</v>
      </c>
      <c r="BI6" s="45" t="n">
        <v>-3.71807333325526</v>
      </c>
      <c r="BJ6" s="45" t="n">
        <v>0.622799250010035</v>
      </c>
      <c r="BK6" s="45" t="n">
        <v>-4.01153249988629</v>
      </c>
      <c r="BL6" s="45" t="n">
        <v>10.3852640042604</v>
      </c>
      <c r="BM6" s="45" t="n">
        <v>11.3906837555446</v>
      </c>
      <c r="BN6" s="45" t="n">
        <v>19.1958495460441</v>
      </c>
      <c r="BO6" s="45" t="n">
        <v>-8.36255011426353</v>
      </c>
      <c r="BP6" s="126" t="n">
        <v>-15.5260017139875</v>
      </c>
      <c r="BQ6" s="126" t="n">
        <v>-9.43734158675771</v>
      </c>
      <c r="BR6" s="46" t="n">
        <v>-366.190370463691</v>
      </c>
      <c r="BS6" s="3"/>
      <c r="BT6" s="43" t="s">
        <v>39</v>
      </c>
      <c r="BU6" s="45" t="n">
        <v>-29.6493030530722</v>
      </c>
      <c r="BV6" s="45" t="n">
        <v>-392.536499516645</v>
      </c>
      <c r="BW6" s="45" t="n">
        <v>21.5891670924885</v>
      </c>
      <c r="BX6" s="45" t="n">
        <v>-2.87166978366502</v>
      </c>
      <c r="BY6" s="45" t="n">
        <v>-0.682095217641762</v>
      </c>
      <c r="BZ6" s="45" t="n">
        <v>-14.381326783925</v>
      </c>
      <c r="CA6" s="45" t="n">
        <v>-1.23093876926654</v>
      </c>
      <c r="CB6" s="45" t="n">
        <v>-2.26792557161177</v>
      </c>
      <c r="CC6" s="45" t="n">
        <v>-0.901376247636635</v>
      </c>
      <c r="CD6" s="134" t="n">
        <v>-1.37897911417013</v>
      </c>
      <c r="CE6" s="128" t="s">
        <v>39</v>
      </c>
      <c r="CF6" s="45" t="n">
        <f aca="false">C6/$AM6*100</f>
        <v>64.6442430461989</v>
      </c>
      <c r="CG6" s="45" t="n">
        <f aca="false">D6/$AM6*100</f>
        <v>53.9504763420606</v>
      </c>
      <c r="CH6" s="45" t="n">
        <f aca="false">E6/$AM6*100</f>
        <v>10.6937667041383</v>
      </c>
      <c r="CI6" s="45" t="n">
        <f aca="false">F6/$AM6*100</f>
        <v>8.56807319242315</v>
      </c>
      <c r="CJ6" s="45" t="n">
        <f aca="false">G6/$AM6*100</f>
        <v>2.12569351171515</v>
      </c>
      <c r="CK6" s="45" t="n">
        <f aca="false">H6/$AM6*100</f>
        <v>5.55002268547402</v>
      </c>
      <c r="CL6" s="45" t="n">
        <f aca="false">I6/$AM6*100</f>
        <v>6.84160140294962</v>
      </c>
      <c r="CM6" s="45" t="n">
        <f aca="false">J6/$AM6*100</f>
        <v>1.2915787174756</v>
      </c>
      <c r="CN6" s="45" t="n">
        <f aca="false">K6/$AM6*100</f>
        <v>-0.230641015627259</v>
      </c>
      <c r="CO6" s="45" t="n">
        <f aca="false">L6/$AM6*100</f>
        <v>0.843178452902876</v>
      </c>
      <c r="CP6" s="45" t="n">
        <f aca="false">M6/$AM6*100</f>
        <v>1.07381946853014</v>
      </c>
      <c r="CQ6" s="46" t="n">
        <f aca="false">N6/$AM6*100</f>
        <v>5.63924253195607</v>
      </c>
      <c r="CS6" s="128" t="s">
        <v>39</v>
      </c>
      <c r="CT6" s="130" t="n">
        <f aca="false">Q6/$AM6*100</f>
        <v>1.93878749198341</v>
      </c>
      <c r="CU6" s="130" t="n">
        <f aca="false">R6/$AM6*100</f>
        <v>2.13687559155831</v>
      </c>
      <c r="CV6" s="130" t="n">
        <f aca="false">S6/$AM6*100</f>
        <v>0.198088099574904</v>
      </c>
      <c r="CW6" s="130" t="n">
        <f aca="false">T6/$AM6*100</f>
        <v>0.54994735574159</v>
      </c>
      <c r="CX6" s="130" t="n">
        <f aca="false">U6/$AM6*100</f>
        <v>2.78349840555032</v>
      </c>
      <c r="CY6" s="130" t="n">
        <f aca="false">V6/$AM6*100</f>
        <v>0.367009278680757</v>
      </c>
      <c r="CZ6" s="130" t="n">
        <f aca="false">W6/$AM6*100</f>
        <v>0.141421169145214</v>
      </c>
      <c r="DA6" s="130" t="n">
        <f aca="false">X6/$AM6*100</f>
        <v>0.161092318515774</v>
      </c>
      <c r="DB6" s="130" t="n">
        <f aca="false">Y6/$AM6*100</f>
        <v>0.0196711493705596</v>
      </c>
      <c r="DC6" s="130" t="n">
        <f aca="false">Z6/$AM6*100</f>
        <v>29.8057342683271</v>
      </c>
      <c r="DD6" s="130" t="n">
        <f aca="false">AA6/$AM6*100</f>
        <v>11.5322224686026</v>
      </c>
      <c r="DE6" s="45" t="n">
        <f aca="false">AB6/$AM6*100</f>
        <v>12.5638368004904</v>
      </c>
      <c r="DF6" s="46" t="n">
        <f aca="false">AC6/$AM6*100</f>
        <v>-1.03161433188777</v>
      </c>
      <c r="DH6" s="128" t="s">
        <v>39</v>
      </c>
      <c r="DI6" s="45" t="n">
        <f aca="false">AF6/$AM6*100</f>
        <v>0.153439379861375</v>
      </c>
      <c r="DJ6" s="45" t="n">
        <f aca="false">AG6/$AM6*100</f>
        <v>-0.0789427946958211</v>
      </c>
      <c r="DK6" s="45" t="n">
        <f aca="false">AH6/$AM6*100</f>
        <v>0.232382174557196</v>
      </c>
      <c r="DL6" s="45" t="n">
        <f aca="false">AI6/$AM6*100</f>
        <v>18.1200724198631</v>
      </c>
      <c r="DM6" s="45" t="n">
        <f aca="false">AJ6/$AM6*100</f>
        <v>4.81950918873213</v>
      </c>
      <c r="DN6" s="45" t="n">
        <f aca="false">AK6/$AM6*100</f>
        <v>2.16628264881409</v>
      </c>
      <c r="DO6" s="45" t="n">
        <f aca="false">AL6/$AM6*100</f>
        <v>11.1342805823169</v>
      </c>
      <c r="DP6" s="135" t="n">
        <f aca="false">AM6/$AM6*100</f>
        <v>100</v>
      </c>
      <c r="DQ6" s="133"/>
    </row>
    <row r="7" s="2" customFormat="true" ht="12" hidden="false" customHeight="true" outlineLevel="0" collapsed="false">
      <c r="C7" s="166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BC7" s="143"/>
      <c r="BE7" s="133"/>
      <c r="BU7" s="143"/>
      <c r="BV7" s="143"/>
      <c r="CP7" s="143"/>
      <c r="CQ7" s="143"/>
      <c r="CS7" s="143"/>
      <c r="DF7" s="133"/>
      <c r="DH7" s="143"/>
      <c r="DI7" s="143"/>
    </row>
    <row r="8" s="2" customFormat="true" ht="9" hidden="false" customHeight="true" outlineLevel="0" collapsed="false">
      <c r="N8" s="133"/>
      <c r="O8" s="133"/>
      <c r="P8" s="143"/>
      <c r="Q8" s="133"/>
      <c r="AD8" s="133"/>
      <c r="AF8" s="49"/>
      <c r="AG8" s="143"/>
      <c r="BC8" s="143"/>
      <c r="BE8" s="133"/>
      <c r="BU8" s="143"/>
      <c r="BV8" s="143"/>
      <c r="CP8" s="143"/>
      <c r="CQ8" s="143"/>
      <c r="CS8" s="143"/>
      <c r="DF8" s="133"/>
      <c r="DH8" s="143"/>
      <c r="DI8" s="143"/>
    </row>
    <row r="9" s="2" customFormat="true" ht="9" hidden="false" customHeight="true" outlineLevel="0" collapsed="false">
      <c r="N9" s="133"/>
      <c r="O9" s="133"/>
      <c r="P9" s="143"/>
      <c r="Q9" s="133"/>
      <c r="AD9" s="133"/>
      <c r="AF9" s="49"/>
      <c r="AG9" s="143"/>
      <c r="BC9" s="143"/>
      <c r="BE9" s="133"/>
      <c r="BU9" s="143"/>
      <c r="BV9" s="143"/>
      <c r="CP9" s="143"/>
      <c r="CQ9" s="143"/>
      <c r="CS9" s="143"/>
      <c r="DF9" s="133"/>
      <c r="DH9" s="143"/>
      <c r="DI9" s="143"/>
    </row>
    <row r="10" s="2" customFormat="true" ht="9" hidden="false" customHeight="true" outlineLevel="0" collapsed="false">
      <c r="N10" s="133"/>
      <c r="O10" s="133"/>
      <c r="P10" s="143"/>
      <c r="Q10" s="133"/>
      <c r="AD10" s="133"/>
      <c r="AF10" s="49"/>
      <c r="AG10" s="143"/>
      <c r="BC10" s="143"/>
      <c r="BE10" s="133"/>
      <c r="BU10" s="143"/>
      <c r="BV10" s="143"/>
      <c r="CP10" s="143"/>
      <c r="CQ10" s="143"/>
      <c r="CS10" s="143"/>
      <c r="DF10" s="133"/>
      <c r="DH10" s="143"/>
      <c r="DI10" s="143"/>
    </row>
    <row r="11" s="2" customFormat="true" ht="9" hidden="false" customHeight="true" outlineLevel="0" collapsed="false">
      <c r="N11" s="133"/>
      <c r="O11" s="133"/>
      <c r="P11" s="143"/>
      <c r="Q11" s="133"/>
      <c r="AD11" s="133"/>
      <c r="AF11" s="49"/>
      <c r="AG11" s="143"/>
      <c r="BC11" s="143"/>
      <c r="BE11" s="133"/>
      <c r="BU11" s="143"/>
      <c r="BV11" s="143"/>
      <c r="CP11" s="143"/>
      <c r="CQ11" s="143"/>
      <c r="CS11" s="143"/>
      <c r="DF11" s="133"/>
      <c r="DH11" s="143"/>
      <c r="DI11" s="143"/>
    </row>
    <row r="12" s="2" customFormat="true" ht="9" hidden="false" customHeight="true" outlineLevel="0" collapsed="false">
      <c r="N12" s="133"/>
      <c r="O12" s="133"/>
      <c r="P12" s="143"/>
      <c r="Q12" s="133"/>
      <c r="AD12" s="133"/>
      <c r="AF12" s="49"/>
      <c r="AG12" s="143"/>
      <c r="BC12" s="143"/>
      <c r="BE12" s="133"/>
      <c r="BU12" s="143"/>
      <c r="BV12" s="143"/>
      <c r="CP12" s="143"/>
      <c r="CQ12" s="143"/>
      <c r="CS12" s="143"/>
      <c r="DF12" s="133"/>
      <c r="DH12" s="143"/>
      <c r="DI12" s="143"/>
    </row>
    <row r="13" s="2" customFormat="true" ht="9" hidden="false" customHeight="true" outlineLevel="0" collapsed="false">
      <c r="N13" s="133"/>
      <c r="O13" s="133"/>
      <c r="P13" s="143"/>
      <c r="Q13" s="133"/>
      <c r="AD13" s="133"/>
      <c r="AF13" s="49"/>
      <c r="AG13" s="143"/>
      <c r="BC13" s="143"/>
      <c r="BE13" s="133"/>
      <c r="BU13" s="143"/>
      <c r="BV13" s="143"/>
      <c r="CP13" s="143"/>
      <c r="CQ13" s="143"/>
      <c r="CS13" s="143"/>
      <c r="DF13" s="133"/>
      <c r="DH13" s="143"/>
      <c r="DI13" s="143"/>
    </row>
    <row r="14" s="2" customFormat="true" ht="9" hidden="false" customHeight="true" outlineLevel="0" collapsed="false">
      <c r="N14" s="133"/>
      <c r="O14" s="133"/>
      <c r="P14" s="143"/>
      <c r="Q14" s="133"/>
      <c r="AD14" s="133"/>
      <c r="AF14" s="49"/>
      <c r="AG14" s="143"/>
      <c r="BC14" s="143"/>
      <c r="BE14" s="133"/>
      <c r="BU14" s="143"/>
      <c r="BV14" s="143"/>
      <c r="CP14" s="143"/>
      <c r="CQ14" s="143"/>
      <c r="CS14" s="143"/>
      <c r="DF14" s="133"/>
      <c r="DH14" s="143"/>
      <c r="DI14" s="143"/>
    </row>
    <row r="15" s="2" customFormat="true" ht="9" hidden="false" customHeight="true" outlineLevel="0" collapsed="false">
      <c r="N15" s="133"/>
      <c r="O15" s="133"/>
      <c r="P15" s="143"/>
      <c r="Q15" s="133"/>
      <c r="AD15" s="133"/>
      <c r="AF15" s="49"/>
      <c r="AG15" s="143"/>
      <c r="BC15" s="143"/>
      <c r="BE15" s="133"/>
      <c r="BU15" s="143"/>
      <c r="BV15" s="143"/>
      <c r="CP15" s="143"/>
      <c r="CQ15" s="143"/>
      <c r="CS15" s="143"/>
      <c r="DF15" s="133"/>
      <c r="DH15" s="143"/>
      <c r="DI15" s="143"/>
    </row>
    <row r="16" s="2" customFormat="true" ht="9" hidden="false" customHeight="true" outlineLevel="0" collapsed="false">
      <c r="N16" s="133"/>
      <c r="O16" s="133"/>
      <c r="P16" s="143"/>
      <c r="Q16" s="133"/>
      <c r="AD16" s="133"/>
      <c r="AF16" s="49"/>
      <c r="AG16" s="143"/>
      <c r="BC16" s="143"/>
      <c r="BE16" s="133"/>
      <c r="BU16" s="143"/>
      <c r="BV16" s="143"/>
      <c r="CP16" s="143"/>
      <c r="CQ16" s="143"/>
      <c r="CS16" s="143"/>
      <c r="DF16" s="133"/>
      <c r="DH16" s="143"/>
      <c r="DI16" s="143"/>
    </row>
    <row r="17" s="2" customFormat="true" ht="9" hidden="false" customHeight="true" outlineLevel="0" collapsed="false">
      <c r="N17" s="133"/>
      <c r="O17" s="133"/>
      <c r="P17" s="143"/>
      <c r="Q17" s="133"/>
      <c r="AD17" s="133"/>
      <c r="AF17" s="49"/>
      <c r="AG17" s="143"/>
      <c r="BC17" s="143"/>
      <c r="BE17" s="133"/>
      <c r="BU17" s="143"/>
      <c r="BV17" s="143"/>
      <c r="CP17" s="143"/>
      <c r="CQ17" s="143"/>
      <c r="CS17" s="143"/>
      <c r="DF17" s="133"/>
      <c r="DH17" s="143"/>
      <c r="DI17" s="143"/>
    </row>
    <row r="18" s="2" customFormat="true" ht="9" hidden="false" customHeight="true" outlineLevel="0" collapsed="false">
      <c r="N18" s="133"/>
      <c r="O18" s="133"/>
      <c r="P18" s="143"/>
      <c r="Q18" s="133"/>
      <c r="AD18" s="133"/>
      <c r="AF18" s="49"/>
      <c r="AG18" s="143"/>
      <c r="BC18" s="143"/>
      <c r="BE18" s="133"/>
      <c r="BU18" s="143"/>
      <c r="BV18" s="143"/>
      <c r="CP18" s="143"/>
      <c r="CQ18" s="143"/>
      <c r="CS18" s="143"/>
      <c r="DF18" s="133"/>
      <c r="DH18" s="143"/>
      <c r="DI18" s="143"/>
    </row>
    <row r="19" s="2" customFormat="true" ht="9" hidden="false" customHeight="true" outlineLevel="0" collapsed="false">
      <c r="N19" s="133"/>
      <c r="O19" s="133"/>
      <c r="P19" s="143"/>
      <c r="Q19" s="133"/>
      <c r="AD19" s="133"/>
      <c r="AF19" s="49"/>
      <c r="AG19" s="143"/>
      <c r="BC19" s="143"/>
      <c r="BE19" s="133"/>
      <c r="BU19" s="143"/>
      <c r="BV19" s="143"/>
      <c r="CP19" s="143"/>
      <c r="CQ19" s="143"/>
      <c r="CS19" s="143"/>
      <c r="DF19" s="133"/>
      <c r="DH19" s="143"/>
      <c r="DI19" s="143"/>
    </row>
    <row r="20" s="2" customFormat="true" ht="9" hidden="false" customHeight="true" outlineLevel="0" collapsed="false">
      <c r="N20" s="133"/>
      <c r="O20" s="133"/>
      <c r="P20" s="143"/>
      <c r="Q20" s="133"/>
      <c r="AD20" s="133"/>
      <c r="AF20" s="49"/>
      <c r="AG20" s="143"/>
      <c r="BC20" s="143"/>
      <c r="BE20" s="133"/>
      <c r="BU20" s="143"/>
      <c r="BV20" s="143"/>
      <c r="CP20" s="143"/>
      <c r="CQ20" s="143"/>
      <c r="CS20" s="143"/>
      <c r="DF20" s="133"/>
      <c r="DH20" s="143"/>
      <c r="DI20" s="143"/>
    </row>
    <row r="21" s="2" customFormat="true" ht="9" hidden="false" customHeight="true" outlineLevel="0" collapsed="false">
      <c r="N21" s="133"/>
      <c r="O21" s="133"/>
      <c r="P21" s="143"/>
      <c r="Q21" s="133"/>
      <c r="AD21" s="133"/>
      <c r="AF21" s="49"/>
      <c r="AG21" s="143"/>
      <c r="BC21" s="143"/>
      <c r="BE21" s="133"/>
      <c r="BU21" s="143"/>
      <c r="BV21" s="143"/>
      <c r="CP21" s="143"/>
      <c r="CQ21" s="143"/>
      <c r="CS21" s="143"/>
      <c r="DF21" s="133"/>
      <c r="DH21" s="143"/>
      <c r="DI21" s="143"/>
    </row>
    <row r="22" s="2" customFormat="true" ht="9" hidden="false" customHeight="true" outlineLevel="0" collapsed="false">
      <c r="N22" s="133"/>
      <c r="O22" s="133"/>
      <c r="P22" s="143"/>
      <c r="Q22" s="133"/>
      <c r="AD22" s="133"/>
      <c r="AF22" s="49"/>
      <c r="AG22" s="143"/>
      <c r="BC22" s="143"/>
      <c r="BE22" s="133"/>
      <c r="BU22" s="143"/>
      <c r="BV22" s="143"/>
      <c r="CP22" s="143"/>
      <c r="CQ22" s="143"/>
      <c r="CS22" s="143"/>
      <c r="DF22" s="133"/>
      <c r="DH22" s="143"/>
      <c r="DI22" s="143"/>
    </row>
    <row r="23" s="2" customFormat="true" ht="9" hidden="false" customHeight="true" outlineLevel="0" collapsed="false">
      <c r="N23" s="133"/>
      <c r="O23" s="133"/>
      <c r="P23" s="143"/>
      <c r="Q23" s="133"/>
      <c r="AD23" s="133"/>
      <c r="AF23" s="49"/>
      <c r="AG23" s="143"/>
      <c r="BC23" s="143"/>
      <c r="BE23" s="133"/>
      <c r="BU23" s="143"/>
      <c r="BV23" s="143"/>
      <c r="CP23" s="143"/>
      <c r="CQ23" s="143"/>
      <c r="CS23" s="143"/>
      <c r="DF23" s="133"/>
      <c r="DH23" s="143"/>
      <c r="DI23" s="143"/>
    </row>
    <row r="24" s="2" customFormat="true" ht="9" hidden="false" customHeight="true" outlineLevel="0" collapsed="false">
      <c r="N24" s="133"/>
      <c r="O24" s="133"/>
      <c r="P24" s="143"/>
      <c r="Q24" s="133"/>
      <c r="AD24" s="133"/>
      <c r="AF24" s="49"/>
      <c r="AG24" s="143"/>
      <c r="BC24" s="143"/>
      <c r="BE24" s="133"/>
      <c r="BU24" s="143"/>
      <c r="BV24" s="143"/>
      <c r="CP24" s="143"/>
      <c r="CQ24" s="143"/>
      <c r="CS24" s="143"/>
      <c r="DF24" s="133"/>
      <c r="DH24" s="143"/>
      <c r="DI24" s="143"/>
    </row>
    <row r="25" s="2" customFormat="true" ht="9" hidden="false" customHeight="true" outlineLevel="0" collapsed="false">
      <c r="N25" s="133"/>
      <c r="O25" s="133"/>
      <c r="P25" s="143"/>
      <c r="Q25" s="133"/>
      <c r="AD25" s="133"/>
      <c r="AF25" s="49"/>
      <c r="AG25" s="143"/>
      <c r="BC25" s="143"/>
      <c r="BE25" s="133"/>
      <c r="BU25" s="143"/>
      <c r="BV25" s="143"/>
      <c r="CP25" s="143"/>
      <c r="CQ25" s="143"/>
      <c r="CS25" s="143"/>
      <c r="DF25" s="133"/>
      <c r="DH25" s="143"/>
      <c r="DI25" s="143"/>
    </row>
    <row r="26" s="2" customFormat="true" ht="9" hidden="false" customHeight="true" outlineLevel="0" collapsed="false">
      <c r="N26" s="133"/>
      <c r="O26" s="133"/>
      <c r="P26" s="143"/>
      <c r="Q26" s="133"/>
      <c r="AD26" s="133"/>
      <c r="AF26" s="49"/>
      <c r="AG26" s="143"/>
      <c r="BC26" s="143"/>
      <c r="BE26" s="133"/>
      <c r="BU26" s="143"/>
      <c r="BV26" s="143"/>
      <c r="CP26" s="143"/>
      <c r="CQ26" s="143"/>
      <c r="CS26" s="143"/>
      <c r="DF26" s="133"/>
      <c r="DH26" s="143"/>
      <c r="DI26" s="143"/>
    </row>
    <row r="27" s="2" customFormat="true" ht="9" hidden="false" customHeight="true" outlineLevel="0" collapsed="false">
      <c r="N27" s="133"/>
      <c r="O27" s="133"/>
      <c r="P27" s="143"/>
      <c r="Q27" s="133"/>
      <c r="AD27" s="133"/>
      <c r="AF27" s="49"/>
      <c r="AG27" s="143"/>
      <c r="BC27" s="143"/>
      <c r="BE27" s="133"/>
      <c r="BU27" s="143"/>
      <c r="BV27" s="143"/>
      <c r="CP27" s="143"/>
      <c r="CQ27" s="143"/>
      <c r="CS27" s="143"/>
      <c r="DF27" s="133"/>
      <c r="DH27" s="143"/>
      <c r="DI27" s="143"/>
    </row>
    <row r="28" s="2" customFormat="true" ht="9" hidden="false" customHeight="true" outlineLevel="0" collapsed="false">
      <c r="N28" s="133"/>
      <c r="O28" s="133"/>
      <c r="P28" s="143"/>
      <c r="Q28" s="133"/>
      <c r="AD28" s="133"/>
      <c r="AF28" s="49"/>
      <c r="AG28" s="143"/>
      <c r="BC28" s="143"/>
      <c r="BE28" s="133"/>
      <c r="BU28" s="143"/>
      <c r="BV28" s="143"/>
      <c r="CP28" s="143"/>
      <c r="CQ28" s="143"/>
      <c r="CS28" s="143"/>
      <c r="DF28" s="133"/>
      <c r="DH28" s="143"/>
      <c r="DI28" s="143"/>
    </row>
    <row r="29" s="2" customFormat="true" ht="9" hidden="false" customHeight="true" outlineLevel="0" collapsed="false">
      <c r="N29" s="133"/>
      <c r="O29" s="133"/>
      <c r="P29" s="143"/>
      <c r="Q29" s="133"/>
      <c r="AD29" s="133"/>
      <c r="AF29" s="49"/>
      <c r="AG29" s="143"/>
      <c r="BC29" s="143"/>
      <c r="BE29" s="133"/>
      <c r="BU29" s="143"/>
      <c r="BV29" s="143"/>
      <c r="CP29" s="143"/>
      <c r="CQ29" s="143"/>
      <c r="CS29" s="143"/>
      <c r="DF29" s="133"/>
      <c r="DH29" s="143"/>
      <c r="DI29" s="143"/>
    </row>
    <row r="30" s="2" customFormat="true" ht="9" hidden="false" customHeight="true" outlineLevel="0" collapsed="false">
      <c r="N30" s="133"/>
      <c r="O30" s="133"/>
      <c r="P30" s="143"/>
      <c r="Q30" s="133"/>
      <c r="AD30" s="133"/>
      <c r="AF30" s="49"/>
      <c r="AG30" s="143"/>
      <c r="BC30" s="143"/>
      <c r="BE30" s="133"/>
      <c r="BU30" s="143"/>
      <c r="BV30" s="143"/>
      <c r="CP30" s="143"/>
      <c r="CQ30" s="143"/>
      <c r="CS30" s="143"/>
      <c r="DF30" s="133"/>
      <c r="DH30" s="143"/>
      <c r="DI30" s="143"/>
    </row>
    <row r="31" s="2" customFormat="true" ht="9" hidden="false" customHeight="true" outlineLevel="0" collapsed="false">
      <c r="N31" s="133"/>
      <c r="O31" s="133"/>
      <c r="P31" s="143"/>
      <c r="Q31" s="133"/>
      <c r="AD31" s="133"/>
      <c r="AF31" s="49"/>
      <c r="AG31" s="143"/>
      <c r="BC31" s="143"/>
      <c r="BE31" s="133"/>
      <c r="BU31" s="143"/>
      <c r="BV31" s="143"/>
      <c r="CP31" s="143"/>
      <c r="CQ31" s="143"/>
      <c r="CS31" s="143"/>
      <c r="DF31" s="133"/>
      <c r="DH31" s="143"/>
      <c r="DI31" s="143"/>
    </row>
    <row r="32" s="2" customFormat="true" ht="9" hidden="false" customHeight="true" outlineLevel="0" collapsed="false">
      <c r="N32" s="133"/>
      <c r="O32" s="133"/>
      <c r="P32" s="143"/>
      <c r="Q32" s="133"/>
      <c r="AD32" s="133"/>
      <c r="AF32" s="49"/>
      <c r="AG32" s="143"/>
      <c r="BC32" s="143"/>
      <c r="BE32" s="133"/>
      <c r="BU32" s="143"/>
      <c r="BV32" s="143"/>
      <c r="CP32" s="143"/>
      <c r="CQ32" s="143"/>
      <c r="CS32" s="143"/>
      <c r="DF32" s="133"/>
      <c r="DH32" s="143"/>
      <c r="DI32" s="143"/>
    </row>
    <row r="33" s="2" customFormat="true" ht="9" hidden="false" customHeight="true" outlineLevel="0" collapsed="false">
      <c r="N33" s="133"/>
      <c r="O33" s="133"/>
      <c r="P33" s="143"/>
      <c r="Q33" s="133"/>
      <c r="AD33" s="133"/>
      <c r="AF33" s="49"/>
      <c r="AG33" s="143"/>
      <c r="BC33" s="143"/>
      <c r="BE33" s="133"/>
      <c r="BU33" s="143"/>
      <c r="BV33" s="143"/>
      <c r="CP33" s="143"/>
      <c r="CQ33" s="143"/>
      <c r="CS33" s="143"/>
      <c r="DF33" s="133"/>
      <c r="DH33" s="143"/>
      <c r="DI33" s="143"/>
    </row>
    <row r="34" s="2" customFormat="true" ht="9" hidden="false" customHeight="true" outlineLevel="0" collapsed="false">
      <c r="N34" s="133"/>
      <c r="O34" s="133"/>
      <c r="P34" s="143"/>
      <c r="Q34" s="133"/>
      <c r="AD34" s="133"/>
      <c r="AF34" s="49"/>
      <c r="AG34" s="143"/>
      <c r="BC34" s="143"/>
      <c r="BE34" s="133"/>
      <c r="BU34" s="143"/>
      <c r="BV34" s="143"/>
      <c r="CP34" s="143"/>
      <c r="CQ34" s="143"/>
      <c r="CS34" s="143"/>
      <c r="DF34" s="133"/>
      <c r="DH34" s="143"/>
      <c r="DI34" s="143"/>
    </row>
    <row r="35" s="2" customFormat="true" ht="9" hidden="false" customHeight="true" outlineLevel="0" collapsed="false">
      <c r="N35" s="133"/>
      <c r="O35" s="133"/>
      <c r="P35" s="143"/>
      <c r="Q35" s="133"/>
      <c r="AD35" s="133"/>
      <c r="AF35" s="49"/>
      <c r="AG35" s="143"/>
      <c r="BC35" s="143"/>
      <c r="BE35" s="133"/>
      <c r="BU35" s="143"/>
      <c r="BV35" s="143"/>
      <c r="CP35" s="143"/>
      <c r="CQ35" s="143"/>
      <c r="CS35" s="143"/>
      <c r="DF35" s="133"/>
      <c r="DH35" s="143"/>
      <c r="DI35" s="143"/>
    </row>
    <row r="36" s="2" customFormat="true" ht="9" hidden="false" customHeight="true" outlineLevel="0" collapsed="false">
      <c r="N36" s="133"/>
      <c r="O36" s="133"/>
      <c r="P36" s="143"/>
      <c r="Q36" s="133"/>
      <c r="AD36" s="133"/>
      <c r="AF36" s="49"/>
      <c r="AG36" s="143"/>
      <c r="BC36" s="143"/>
      <c r="BE36" s="133"/>
      <c r="BU36" s="143"/>
      <c r="BV36" s="143"/>
      <c r="CP36" s="143"/>
      <c r="CQ36" s="143"/>
      <c r="CS36" s="143"/>
      <c r="DF36" s="133"/>
      <c r="DH36" s="143"/>
      <c r="DI36" s="143"/>
    </row>
    <row r="37" s="2" customFormat="true" ht="9" hidden="false" customHeight="true" outlineLevel="0" collapsed="false">
      <c r="N37" s="133"/>
      <c r="O37" s="133"/>
      <c r="P37" s="143"/>
      <c r="Q37" s="133"/>
      <c r="AD37" s="133"/>
      <c r="AF37" s="49"/>
      <c r="AG37" s="143"/>
      <c r="BC37" s="143"/>
      <c r="BE37" s="133"/>
      <c r="BU37" s="143"/>
      <c r="BV37" s="143"/>
      <c r="CP37" s="143"/>
      <c r="CQ37" s="143"/>
      <c r="CS37" s="143"/>
      <c r="DF37" s="133"/>
      <c r="DH37" s="143"/>
      <c r="DI37" s="143"/>
    </row>
    <row r="38" s="2" customFormat="true" ht="9" hidden="false" customHeight="true" outlineLevel="0" collapsed="false">
      <c r="N38" s="133"/>
      <c r="O38" s="133"/>
      <c r="P38" s="143"/>
      <c r="Q38" s="133"/>
      <c r="AD38" s="133"/>
      <c r="AF38" s="49"/>
      <c r="AG38" s="143"/>
      <c r="BC38" s="143"/>
      <c r="BE38" s="133"/>
      <c r="BU38" s="143"/>
      <c r="BV38" s="143"/>
      <c r="CP38" s="143"/>
      <c r="CQ38" s="143"/>
      <c r="CS38" s="143"/>
      <c r="DF38" s="133"/>
      <c r="DH38" s="143"/>
      <c r="DI38" s="143"/>
    </row>
    <row r="39" s="2" customFormat="true" ht="9" hidden="false" customHeight="true" outlineLevel="0" collapsed="false">
      <c r="N39" s="133"/>
      <c r="O39" s="133"/>
      <c r="P39" s="143"/>
      <c r="Q39" s="133"/>
      <c r="AD39" s="133"/>
      <c r="AF39" s="49"/>
      <c r="AG39" s="143"/>
      <c r="BC39" s="143"/>
      <c r="BE39" s="133"/>
      <c r="BU39" s="143"/>
      <c r="BV39" s="143"/>
      <c r="CP39" s="143"/>
      <c r="CQ39" s="143"/>
      <c r="CS39" s="143"/>
      <c r="DF39" s="133"/>
      <c r="DH39" s="143"/>
      <c r="DI39" s="143"/>
    </row>
    <row r="40" s="2" customFormat="true" ht="9" hidden="false" customHeight="true" outlineLevel="0" collapsed="false">
      <c r="N40" s="133"/>
      <c r="O40" s="133"/>
      <c r="P40" s="143"/>
      <c r="Q40" s="133"/>
      <c r="AD40" s="133"/>
      <c r="AF40" s="49"/>
      <c r="AG40" s="143"/>
      <c r="BC40" s="143"/>
      <c r="BE40" s="133"/>
      <c r="BU40" s="143"/>
      <c r="BV40" s="143"/>
      <c r="CP40" s="143"/>
      <c r="CQ40" s="143"/>
      <c r="CS40" s="143"/>
      <c r="DF40" s="133"/>
      <c r="DH40" s="143"/>
      <c r="DI40" s="143"/>
    </row>
    <row r="41" s="2" customFormat="true" ht="9" hidden="false" customHeight="true" outlineLevel="0" collapsed="false">
      <c r="N41" s="133"/>
      <c r="O41" s="133"/>
      <c r="P41" s="143"/>
      <c r="Q41" s="133"/>
      <c r="AD41" s="133"/>
      <c r="AF41" s="49"/>
      <c r="AG41" s="143"/>
      <c r="BC41" s="143"/>
      <c r="BE41" s="133"/>
      <c r="BU41" s="143"/>
      <c r="BV41" s="143"/>
      <c r="CP41" s="143"/>
      <c r="CQ41" s="143"/>
      <c r="CS41" s="143"/>
      <c r="DF41" s="133"/>
      <c r="DH41" s="143"/>
      <c r="DI41" s="143"/>
    </row>
    <row r="42" s="2" customFormat="true" ht="9" hidden="false" customHeight="true" outlineLevel="0" collapsed="false">
      <c r="N42" s="133"/>
      <c r="O42" s="133"/>
      <c r="P42" s="143"/>
      <c r="Q42" s="133"/>
      <c r="AD42" s="133"/>
      <c r="AF42" s="49"/>
      <c r="AG42" s="143"/>
      <c r="BC42" s="143"/>
      <c r="BE42" s="133"/>
      <c r="BU42" s="143"/>
      <c r="BV42" s="143"/>
      <c r="CP42" s="143"/>
      <c r="CQ42" s="143"/>
      <c r="CS42" s="143"/>
      <c r="DF42" s="133"/>
      <c r="DH42" s="143"/>
      <c r="DI42" s="143"/>
    </row>
    <row r="43" s="2" customFormat="true" ht="9" hidden="false" customHeight="true" outlineLevel="0" collapsed="false">
      <c r="N43" s="133"/>
      <c r="O43" s="133"/>
      <c r="P43" s="143"/>
      <c r="Q43" s="133"/>
      <c r="AD43" s="133"/>
      <c r="AF43" s="49"/>
      <c r="AG43" s="143"/>
      <c r="BC43" s="143"/>
      <c r="BE43" s="133"/>
      <c r="BU43" s="143"/>
      <c r="BV43" s="143"/>
      <c r="CP43" s="143"/>
      <c r="CQ43" s="143"/>
      <c r="CS43" s="143"/>
      <c r="DF43" s="133"/>
      <c r="DH43" s="143"/>
      <c r="DI43" s="143"/>
    </row>
    <row r="44" s="2" customFormat="true" ht="9" hidden="false" customHeight="true" outlineLevel="0" collapsed="false">
      <c r="N44" s="133"/>
      <c r="O44" s="133"/>
      <c r="P44" s="143"/>
      <c r="Q44" s="133"/>
      <c r="AD44" s="133"/>
      <c r="AF44" s="49"/>
      <c r="AG44" s="143"/>
      <c r="BC44" s="143"/>
      <c r="BE44" s="133"/>
      <c r="BU44" s="143"/>
      <c r="BV44" s="143"/>
      <c r="CP44" s="143"/>
      <c r="CQ44" s="143"/>
      <c r="CS44" s="143"/>
      <c r="DF44" s="133"/>
      <c r="DH44" s="143"/>
      <c r="DI44" s="143"/>
    </row>
    <row r="45" s="2" customFormat="true" ht="9" hidden="false" customHeight="true" outlineLevel="0" collapsed="false">
      <c r="N45" s="133"/>
      <c r="O45" s="133"/>
      <c r="P45" s="143"/>
      <c r="Q45" s="133"/>
      <c r="AD45" s="133"/>
      <c r="AF45" s="49"/>
      <c r="AG45" s="143"/>
      <c r="BC45" s="143"/>
      <c r="BE45" s="133"/>
      <c r="BU45" s="143"/>
      <c r="BV45" s="143"/>
      <c r="CP45" s="143"/>
      <c r="CQ45" s="143"/>
      <c r="CS45" s="143"/>
      <c r="DF45" s="133"/>
      <c r="DH45" s="143"/>
      <c r="DI45" s="143"/>
    </row>
    <row r="46" s="2" customFormat="true" ht="9" hidden="false" customHeight="true" outlineLevel="0" collapsed="false">
      <c r="N46" s="133"/>
      <c r="O46" s="133"/>
      <c r="P46" s="143"/>
      <c r="Q46" s="133"/>
      <c r="AD46" s="133"/>
      <c r="AF46" s="49"/>
      <c r="AG46" s="143"/>
      <c r="BC46" s="143"/>
      <c r="BE46" s="133"/>
      <c r="BU46" s="143"/>
      <c r="BV46" s="143"/>
      <c r="CP46" s="143"/>
      <c r="CQ46" s="143"/>
      <c r="CS46" s="143"/>
      <c r="DF46" s="133"/>
      <c r="DH46" s="143"/>
      <c r="DI46" s="143"/>
    </row>
    <row r="47" s="2" customFormat="true" ht="9" hidden="false" customHeight="true" outlineLevel="0" collapsed="false">
      <c r="N47" s="133"/>
      <c r="O47" s="133"/>
      <c r="P47" s="143"/>
      <c r="Q47" s="133"/>
      <c r="AD47" s="133"/>
      <c r="AF47" s="49"/>
      <c r="AG47" s="143"/>
      <c r="BC47" s="143"/>
      <c r="BE47" s="133"/>
      <c r="BU47" s="143"/>
      <c r="BV47" s="143"/>
      <c r="CP47" s="143"/>
      <c r="CQ47" s="143"/>
      <c r="CS47" s="143"/>
      <c r="DF47" s="133"/>
      <c r="DH47" s="143"/>
      <c r="DI47" s="143"/>
    </row>
    <row r="48" s="2" customFormat="true" ht="9" hidden="false" customHeight="true" outlineLevel="0" collapsed="false">
      <c r="N48" s="133"/>
      <c r="O48" s="133"/>
      <c r="P48" s="143"/>
      <c r="Q48" s="133"/>
      <c r="AD48" s="133"/>
      <c r="AF48" s="49"/>
      <c r="AG48" s="143"/>
      <c r="BC48" s="143"/>
      <c r="BE48" s="133"/>
      <c r="BU48" s="143"/>
      <c r="BV48" s="143"/>
      <c r="CP48" s="143"/>
      <c r="CQ48" s="143"/>
      <c r="CS48" s="143"/>
      <c r="DF48" s="133"/>
      <c r="DH48" s="143"/>
      <c r="DI48" s="143"/>
    </row>
    <row r="49" s="2" customFormat="true" ht="9" hidden="false" customHeight="true" outlineLevel="0" collapsed="false">
      <c r="N49" s="133"/>
      <c r="O49" s="133"/>
      <c r="P49" s="143"/>
      <c r="Q49" s="133"/>
      <c r="AD49" s="133"/>
      <c r="AF49" s="49"/>
      <c r="AG49" s="143"/>
      <c r="BC49" s="143"/>
      <c r="BE49" s="133"/>
      <c r="BU49" s="143"/>
      <c r="BV49" s="143"/>
      <c r="CP49" s="143"/>
      <c r="CQ49" s="143"/>
      <c r="CS49" s="143"/>
      <c r="DF49" s="133"/>
      <c r="DH49" s="143"/>
      <c r="DI49" s="143"/>
    </row>
    <row r="50" s="2" customFormat="true" ht="9" hidden="false" customHeight="true" outlineLevel="0" collapsed="false">
      <c r="N50" s="133"/>
      <c r="O50" s="133"/>
      <c r="P50" s="143"/>
      <c r="Q50" s="133"/>
      <c r="AD50" s="133"/>
      <c r="AF50" s="49"/>
      <c r="AG50" s="143"/>
      <c r="BC50" s="143"/>
      <c r="BE50" s="133"/>
      <c r="BU50" s="143"/>
      <c r="BV50" s="143"/>
      <c r="CP50" s="143"/>
      <c r="CQ50" s="143"/>
      <c r="CS50" s="143"/>
      <c r="DF50" s="133"/>
      <c r="DH50" s="143"/>
      <c r="DI50" s="143"/>
    </row>
    <row r="51" s="2" customFormat="true" ht="9" hidden="false" customHeight="true" outlineLevel="0" collapsed="false">
      <c r="N51" s="133"/>
      <c r="O51" s="133"/>
      <c r="P51" s="143"/>
      <c r="Q51" s="133"/>
      <c r="AD51" s="133"/>
      <c r="AF51" s="49"/>
      <c r="AG51" s="143"/>
      <c r="BC51" s="143"/>
      <c r="BE51" s="133"/>
      <c r="BU51" s="143"/>
      <c r="BV51" s="143"/>
      <c r="CP51" s="143"/>
      <c r="CQ51" s="143"/>
      <c r="CS51" s="143"/>
      <c r="DF51" s="133"/>
      <c r="DH51" s="143"/>
      <c r="DI51" s="143"/>
    </row>
    <row r="52" s="2" customFormat="true" ht="9" hidden="false" customHeight="true" outlineLevel="0" collapsed="false">
      <c r="N52" s="133"/>
      <c r="O52" s="133"/>
      <c r="P52" s="143"/>
      <c r="Q52" s="133"/>
      <c r="AD52" s="133"/>
      <c r="AF52" s="49"/>
      <c r="AG52" s="143"/>
      <c r="BC52" s="143"/>
      <c r="BE52" s="133"/>
      <c r="BU52" s="143"/>
      <c r="BV52" s="143"/>
      <c r="CP52" s="143"/>
      <c r="CQ52" s="143"/>
      <c r="CS52" s="143"/>
      <c r="DF52" s="133"/>
      <c r="DH52" s="143"/>
      <c r="DI52" s="143"/>
    </row>
    <row r="53" s="2" customFormat="true" ht="9" hidden="false" customHeight="true" outlineLevel="0" collapsed="false">
      <c r="N53" s="133"/>
      <c r="O53" s="133"/>
      <c r="P53" s="143"/>
      <c r="Q53" s="133"/>
      <c r="AD53" s="133"/>
      <c r="AF53" s="49"/>
      <c r="AG53" s="143"/>
      <c r="BC53" s="143"/>
      <c r="BE53" s="133"/>
      <c r="BU53" s="143"/>
      <c r="BV53" s="143"/>
      <c r="CP53" s="143"/>
      <c r="CQ53" s="143"/>
      <c r="CS53" s="143"/>
      <c r="DF53" s="133"/>
      <c r="DH53" s="143"/>
      <c r="DI53" s="143"/>
    </row>
    <row r="54" s="2" customFormat="true" ht="9" hidden="false" customHeight="true" outlineLevel="0" collapsed="false">
      <c r="N54" s="133"/>
      <c r="O54" s="133"/>
      <c r="P54" s="143"/>
      <c r="Q54" s="133"/>
      <c r="AD54" s="133"/>
      <c r="AF54" s="49"/>
      <c r="AG54" s="143"/>
      <c r="BC54" s="143"/>
      <c r="BE54" s="133"/>
      <c r="BU54" s="143"/>
      <c r="BV54" s="143"/>
      <c r="CP54" s="143"/>
      <c r="CQ54" s="143"/>
      <c r="CS54" s="143"/>
      <c r="DF54" s="133"/>
      <c r="DH54" s="143"/>
      <c r="DI54" s="143"/>
    </row>
    <row r="55" s="2" customFormat="true" ht="9" hidden="false" customHeight="true" outlineLevel="0" collapsed="false">
      <c r="N55" s="133"/>
      <c r="O55" s="133"/>
      <c r="P55" s="143"/>
      <c r="Q55" s="133"/>
      <c r="AD55" s="133"/>
      <c r="AF55" s="49"/>
      <c r="AG55" s="143"/>
      <c r="BC55" s="143"/>
      <c r="BE55" s="133"/>
      <c r="BU55" s="143"/>
      <c r="BV55" s="143"/>
      <c r="CP55" s="143"/>
      <c r="CQ55" s="143"/>
      <c r="CS55" s="143"/>
      <c r="DF55" s="133"/>
      <c r="DH55" s="143"/>
      <c r="DI55" s="143"/>
    </row>
    <row r="56" s="2" customFormat="true" ht="9" hidden="false" customHeight="true" outlineLevel="0" collapsed="false">
      <c r="N56" s="133"/>
      <c r="O56" s="133"/>
      <c r="P56" s="143"/>
      <c r="Q56" s="133"/>
      <c r="AD56" s="133"/>
      <c r="AF56" s="49"/>
      <c r="AG56" s="143"/>
      <c r="BC56" s="143"/>
      <c r="BE56" s="133"/>
      <c r="BU56" s="143"/>
      <c r="BV56" s="143"/>
      <c r="CP56" s="143"/>
      <c r="CQ56" s="143"/>
      <c r="CS56" s="143"/>
      <c r="DF56" s="133"/>
      <c r="DH56" s="143"/>
      <c r="DI56" s="143"/>
    </row>
    <row r="57" s="2" customFormat="true" ht="9" hidden="false" customHeight="true" outlineLevel="0" collapsed="false">
      <c r="N57" s="133"/>
      <c r="O57" s="133"/>
      <c r="P57" s="143"/>
      <c r="Q57" s="133"/>
      <c r="AD57" s="133"/>
      <c r="AF57" s="49"/>
      <c r="AG57" s="143"/>
      <c r="BC57" s="143"/>
      <c r="BE57" s="133"/>
      <c r="BU57" s="143"/>
      <c r="BV57" s="143"/>
      <c r="CP57" s="143"/>
      <c r="CQ57" s="143"/>
      <c r="CS57" s="143"/>
      <c r="DF57" s="133"/>
      <c r="DH57" s="143"/>
      <c r="DI57" s="143"/>
    </row>
    <row r="58" s="2" customFormat="true" ht="9" hidden="false" customHeight="true" outlineLevel="0" collapsed="false">
      <c r="N58" s="133"/>
      <c r="O58" s="133"/>
      <c r="P58" s="143"/>
      <c r="Q58" s="133"/>
      <c r="AD58" s="133"/>
      <c r="AF58" s="49"/>
      <c r="AG58" s="143"/>
      <c r="BC58" s="143"/>
      <c r="BE58" s="133"/>
      <c r="BU58" s="143"/>
      <c r="BV58" s="143"/>
      <c r="CP58" s="143"/>
      <c r="CQ58" s="143"/>
      <c r="CS58" s="143"/>
      <c r="DF58" s="133"/>
      <c r="DH58" s="143"/>
      <c r="DI58" s="143"/>
    </row>
    <row r="59" s="2" customFormat="true" ht="9" hidden="false" customHeight="true" outlineLevel="0" collapsed="false">
      <c r="N59" s="133"/>
      <c r="O59" s="133"/>
      <c r="P59" s="143"/>
      <c r="Q59" s="133"/>
      <c r="AD59" s="133"/>
      <c r="AF59" s="49"/>
      <c r="AG59" s="143"/>
      <c r="BC59" s="143"/>
      <c r="BE59" s="133"/>
      <c r="BU59" s="143"/>
      <c r="BV59" s="143"/>
      <c r="CP59" s="143"/>
      <c r="CQ59" s="143"/>
      <c r="CS59" s="143"/>
      <c r="DF59" s="133"/>
      <c r="DH59" s="143"/>
      <c r="DI59" s="143"/>
    </row>
    <row r="60" s="2" customFormat="true" ht="9" hidden="false" customHeight="true" outlineLevel="0" collapsed="false">
      <c r="N60" s="133"/>
      <c r="O60" s="133"/>
      <c r="P60" s="143"/>
      <c r="Q60" s="133"/>
      <c r="AD60" s="133"/>
      <c r="AF60" s="49"/>
      <c r="AG60" s="143"/>
      <c r="BC60" s="143"/>
      <c r="BE60" s="133"/>
      <c r="BU60" s="143"/>
      <c r="BV60" s="143"/>
      <c r="CP60" s="143"/>
      <c r="CQ60" s="143"/>
      <c r="CS60" s="143"/>
      <c r="DF60" s="133"/>
      <c r="DH60" s="143"/>
      <c r="DI60" s="143"/>
    </row>
    <row r="61" s="2" customFormat="true" ht="9" hidden="false" customHeight="true" outlineLevel="0" collapsed="false">
      <c r="N61" s="133"/>
      <c r="O61" s="133"/>
      <c r="P61" s="143"/>
      <c r="Q61" s="133"/>
      <c r="AD61" s="133"/>
      <c r="AF61" s="49"/>
      <c r="AG61" s="143"/>
      <c r="BC61" s="143"/>
      <c r="BE61" s="133"/>
      <c r="BU61" s="143"/>
      <c r="BV61" s="143"/>
      <c r="CP61" s="143"/>
      <c r="CQ61" s="143"/>
      <c r="CS61" s="143"/>
      <c r="DF61" s="133"/>
      <c r="DH61" s="143"/>
      <c r="DI61" s="143"/>
    </row>
    <row r="62" s="2" customFormat="true" ht="9" hidden="false" customHeight="true" outlineLevel="0" collapsed="false">
      <c r="N62" s="133"/>
      <c r="O62" s="133"/>
      <c r="P62" s="143"/>
      <c r="Q62" s="133"/>
      <c r="AD62" s="133"/>
      <c r="AF62" s="49"/>
      <c r="AG62" s="143"/>
      <c r="BC62" s="143"/>
      <c r="BE62" s="133"/>
      <c r="BU62" s="143"/>
      <c r="BV62" s="143"/>
      <c r="CP62" s="143"/>
      <c r="CQ62" s="143"/>
      <c r="CS62" s="143"/>
      <c r="DF62" s="133"/>
      <c r="DH62" s="143"/>
      <c r="DI62" s="143"/>
    </row>
    <row r="63" s="2" customFormat="true" ht="9" hidden="false" customHeight="true" outlineLevel="0" collapsed="false">
      <c r="N63" s="133"/>
      <c r="O63" s="133"/>
      <c r="P63" s="143"/>
      <c r="Q63" s="133"/>
      <c r="AD63" s="133"/>
      <c r="AF63" s="49"/>
      <c r="AG63" s="143"/>
      <c r="BC63" s="143"/>
      <c r="BE63" s="133"/>
      <c r="BU63" s="143"/>
      <c r="BV63" s="143"/>
      <c r="CP63" s="143"/>
      <c r="CQ63" s="143"/>
      <c r="CS63" s="143"/>
      <c r="DF63" s="133"/>
      <c r="DH63" s="143"/>
      <c r="DI63" s="143"/>
    </row>
    <row r="64" s="2" customFormat="true" ht="9" hidden="false" customHeight="true" outlineLevel="0" collapsed="false">
      <c r="N64" s="133"/>
      <c r="O64" s="133"/>
      <c r="P64" s="143"/>
      <c r="Q64" s="133"/>
      <c r="AD64" s="133"/>
      <c r="AF64" s="49"/>
      <c r="AG64" s="143"/>
      <c r="BC64" s="143"/>
      <c r="BE64" s="133"/>
      <c r="BU64" s="143"/>
      <c r="BV64" s="143"/>
      <c r="CP64" s="143"/>
      <c r="CQ64" s="143"/>
      <c r="CS64" s="143"/>
      <c r="DF64" s="133"/>
      <c r="DH64" s="143"/>
      <c r="DI64" s="143"/>
    </row>
    <row r="65" s="2" customFormat="true" ht="9" hidden="false" customHeight="true" outlineLevel="0" collapsed="false">
      <c r="N65" s="133"/>
      <c r="O65" s="133"/>
      <c r="P65" s="143"/>
      <c r="Q65" s="133"/>
      <c r="AD65" s="133"/>
      <c r="AF65" s="49"/>
      <c r="AG65" s="143"/>
      <c r="BC65" s="143"/>
      <c r="BE65" s="133"/>
      <c r="BU65" s="143"/>
      <c r="BV65" s="143"/>
      <c r="CP65" s="143"/>
      <c r="CQ65" s="143"/>
      <c r="CS65" s="143"/>
      <c r="DF65" s="133"/>
      <c r="DH65" s="143"/>
      <c r="DI65" s="143"/>
    </row>
    <row r="66" s="2" customFormat="true" ht="9" hidden="false" customHeight="true" outlineLevel="0" collapsed="false">
      <c r="N66" s="133"/>
      <c r="O66" s="133"/>
      <c r="P66" s="143"/>
      <c r="Q66" s="133"/>
      <c r="AD66" s="133"/>
      <c r="AF66" s="49"/>
      <c r="AG66" s="143"/>
      <c r="BC66" s="143"/>
      <c r="BE66" s="133"/>
      <c r="BU66" s="143"/>
      <c r="BV66" s="143"/>
      <c r="CP66" s="143"/>
      <c r="CQ66" s="143"/>
      <c r="CS66" s="143"/>
      <c r="DF66" s="133"/>
      <c r="DH66" s="143"/>
      <c r="DI66" s="143"/>
    </row>
    <row r="67" s="2" customFormat="true" ht="9" hidden="false" customHeight="true" outlineLevel="0" collapsed="false">
      <c r="N67" s="133"/>
      <c r="O67" s="133"/>
      <c r="P67" s="143"/>
      <c r="Q67" s="133"/>
      <c r="AD67" s="133"/>
      <c r="AF67" s="49"/>
      <c r="AG67" s="143"/>
      <c r="BC67" s="143"/>
      <c r="BE67" s="133"/>
      <c r="BU67" s="143"/>
      <c r="BV67" s="143"/>
      <c r="CP67" s="143"/>
      <c r="CQ67" s="143"/>
      <c r="CS67" s="143"/>
      <c r="DF67" s="133"/>
      <c r="DH67" s="143"/>
      <c r="DI67" s="143"/>
    </row>
    <row r="68" s="2" customFormat="true" ht="9" hidden="false" customHeight="true" outlineLevel="0" collapsed="false">
      <c r="N68" s="133"/>
      <c r="O68" s="133"/>
      <c r="P68" s="143"/>
      <c r="Q68" s="133"/>
      <c r="AD68" s="133"/>
      <c r="AF68" s="49"/>
      <c r="AG68" s="143"/>
      <c r="BC68" s="143"/>
      <c r="BE68" s="133"/>
      <c r="BU68" s="143"/>
      <c r="BV68" s="143"/>
      <c r="CP68" s="143"/>
      <c r="CQ68" s="143"/>
      <c r="CS68" s="143"/>
      <c r="DF68" s="133"/>
      <c r="DH68" s="143"/>
      <c r="DI68" s="143"/>
    </row>
    <row r="69" s="2" customFormat="true" ht="9" hidden="false" customHeight="true" outlineLevel="0" collapsed="false">
      <c r="N69" s="133"/>
      <c r="O69" s="133"/>
      <c r="P69" s="143"/>
      <c r="Q69" s="133"/>
      <c r="AD69" s="133"/>
      <c r="AF69" s="49"/>
      <c r="AG69" s="143"/>
      <c r="BC69" s="143"/>
      <c r="BE69" s="133"/>
      <c r="BU69" s="143"/>
      <c r="BV69" s="143"/>
      <c r="CP69" s="143"/>
      <c r="CQ69" s="143"/>
      <c r="CS69" s="143"/>
      <c r="DF69" s="133"/>
      <c r="DH69" s="143"/>
      <c r="DI69" s="143"/>
    </row>
    <row r="70" s="2" customFormat="true" ht="9" hidden="false" customHeight="true" outlineLevel="0" collapsed="false">
      <c r="N70" s="133"/>
      <c r="O70" s="133"/>
      <c r="P70" s="143"/>
      <c r="Q70" s="133"/>
      <c r="AD70" s="133"/>
      <c r="AF70" s="49"/>
      <c r="AG70" s="143"/>
      <c r="BC70" s="143"/>
      <c r="BE70" s="133"/>
      <c r="BU70" s="143"/>
      <c r="BV70" s="143"/>
      <c r="CP70" s="143"/>
      <c r="CQ70" s="143"/>
      <c r="CS70" s="143"/>
      <c r="DF70" s="133"/>
      <c r="DH70" s="143"/>
      <c r="DI70" s="143"/>
    </row>
    <row r="71" s="2" customFormat="true" ht="9" hidden="false" customHeight="true" outlineLevel="0" collapsed="false">
      <c r="N71" s="133"/>
      <c r="O71" s="133"/>
      <c r="P71" s="143"/>
      <c r="Q71" s="133"/>
      <c r="AD71" s="133"/>
      <c r="AF71" s="49"/>
      <c r="AG71" s="143"/>
      <c r="BC71" s="143"/>
      <c r="BE71" s="133"/>
      <c r="BU71" s="143"/>
      <c r="BV71" s="143"/>
      <c r="CP71" s="143"/>
      <c r="CQ71" s="143"/>
      <c r="CS71" s="143"/>
      <c r="DF71" s="133"/>
      <c r="DH71" s="143"/>
      <c r="DI71" s="143"/>
    </row>
    <row r="72" s="2" customFormat="true" ht="9" hidden="false" customHeight="true" outlineLevel="0" collapsed="false">
      <c r="N72" s="133"/>
      <c r="O72" s="133"/>
      <c r="P72" s="143"/>
      <c r="Q72" s="133"/>
      <c r="AD72" s="133"/>
      <c r="AF72" s="49"/>
      <c r="AG72" s="143"/>
      <c r="BC72" s="143"/>
      <c r="BE72" s="133"/>
      <c r="BU72" s="143"/>
      <c r="BV72" s="143"/>
      <c r="CP72" s="143"/>
      <c r="CQ72" s="143"/>
      <c r="CS72" s="143"/>
      <c r="DF72" s="133"/>
      <c r="DH72" s="143"/>
      <c r="DI72" s="143"/>
    </row>
    <row r="73" s="2" customFormat="true" ht="9" hidden="false" customHeight="true" outlineLevel="0" collapsed="false">
      <c r="N73" s="133"/>
      <c r="O73" s="133"/>
      <c r="P73" s="143"/>
      <c r="Q73" s="133"/>
      <c r="AD73" s="133"/>
      <c r="AF73" s="49"/>
      <c r="AG73" s="143"/>
      <c r="BC73" s="143"/>
      <c r="BE73" s="133"/>
      <c r="BU73" s="143"/>
      <c r="BV73" s="143"/>
      <c r="CP73" s="143"/>
      <c r="CQ73" s="143"/>
      <c r="CS73" s="143"/>
      <c r="DF73" s="133"/>
      <c r="DH73" s="143"/>
      <c r="DI73" s="143"/>
    </row>
    <row r="74" s="2" customFormat="true" ht="9" hidden="false" customHeight="true" outlineLevel="0" collapsed="false">
      <c r="N74" s="133"/>
      <c r="O74" s="133"/>
      <c r="P74" s="143"/>
      <c r="Q74" s="133"/>
      <c r="AD74" s="133"/>
      <c r="AF74" s="49"/>
      <c r="AG74" s="143"/>
      <c r="BC74" s="143"/>
      <c r="BE74" s="133"/>
      <c r="BU74" s="143"/>
      <c r="BV74" s="143"/>
      <c r="CP74" s="143"/>
      <c r="CQ74" s="143"/>
      <c r="CS74" s="143"/>
      <c r="DF74" s="133"/>
      <c r="DH74" s="143"/>
      <c r="DI74" s="143"/>
    </row>
    <row r="75" s="2" customFormat="true" ht="9" hidden="false" customHeight="true" outlineLevel="0" collapsed="false">
      <c r="N75" s="133"/>
      <c r="O75" s="133"/>
      <c r="P75" s="143"/>
      <c r="Q75" s="133"/>
      <c r="AD75" s="133"/>
      <c r="AF75" s="49"/>
      <c r="AG75" s="143"/>
      <c r="BC75" s="143"/>
      <c r="BE75" s="133"/>
      <c r="BU75" s="143"/>
      <c r="BV75" s="143"/>
      <c r="CP75" s="143"/>
      <c r="CQ75" s="143"/>
      <c r="CS75" s="143"/>
      <c r="DF75" s="133"/>
      <c r="DH75" s="143"/>
      <c r="DI75" s="143"/>
    </row>
    <row r="76" s="2" customFormat="true" ht="9" hidden="false" customHeight="true" outlineLevel="0" collapsed="false">
      <c r="N76" s="133"/>
      <c r="O76" s="133"/>
      <c r="P76" s="143"/>
      <c r="Q76" s="133"/>
      <c r="AD76" s="133"/>
      <c r="AF76" s="49"/>
      <c r="AG76" s="143"/>
      <c r="BC76" s="143"/>
      <c r="BE76" s="133"/>
      <c r="BU76" s="143"/>
      <c r="BV76" s="143"/>
      <c r="CP76" s="143"/>
      <c r="CQ76" s="143"/>
      <c r="CS76" s="143"/>
      <c r="DF76" s="133"/>
      <c r="DH76" s="143"/>
      <c r="DI76" s="143"/>
    </row>
    <row r="77" s="2" customFormat="true" ht="9" hidden="false" customHeight="true" outlineLevel="0" collapsed="false">
      <c r="N77" s="133"/>
      <c r="O77" s="133"/>
      <c r="P77" s="143"/>
      <c r="Q77" s="133"/>
      <c r="AD77" s="133"/>
      <c r="AF77" s="49"/>
      <c r="AG77" s="143"/>
      <c r="BC77" s="143"/>
      <c r="BE77" s="133"/>
      <c r="BU77" s="143"/>
      <c r="BV77" s="143"/>
      <c r="CP77" s="143"/>
      <c r="CQ77" s="143"/>
      <c r="CS77" s="143"/>
      <c r="DF77" s="133"/>
      <c r="DH77" s="143"/>
      <c r="DI77" s="143"/>
    </row>
    <row r="78" s="2" customFormat="true" ht="9" hidden="false" customHeight="true" outlineLevel="0" collapsed="false">
      <c r="N78" s="133"/>
      <c r="O78" s="133"/>
      <c r="P78" s="143"/>
      <c r="Q78" s="133"/>
      <c r="AD78" s="133"/>
      <c r="AF78" s="49"/>
      <c r="AG78" s="143"/>
      <c r="BC78" s="143"/>
      <c r="BE78" s="133"/>
      <c r="BU78" s="143"/>
      <c r="BV78" s="143"/>
      <c r="CP78" s="143"/>
      <c r="CQ78" s="143"/>
      <c r="CS78" s="143"/>
      <c r="DF78" s="133"/>
      <c r="DH78" s="143"/>
      <c r="DI78" s="143"/>
    </row>
    <row r="79" s="2" customFormat="true" ht="9" hidden="false" customHeight="true" outlineLevel="0" collapsed="false">
      <c r="N79" s="133"/>
      <c r="O79" s="133"/>
      <c r="P79" s="143"/>
      <c r="Q79" s="133"/>
      <c r="AD79" s="133"/>
      <c r="AF79" s="49"/>
      <c r="AG79" s="143"/>
      <c r="BC79" s="143"/>
      <c r="BE79" s="133"/>
      <c r="BU79" s="143"/>
      <c r="BV79" s="143"/>
      <c r="CP79" s="143"/>
      <c r="CQ79" s="143"/>
      <c r="CS79" s="143"/>
      <c r="DF79" s="133"/>
      <c r="DH79" s="143"/>
      <c r="DI79" s="143"/>
    </row>
    <row r="80" s="2" customFormat="true" ht="9" hidden="false" customHeight="true" outlineLevel="0" collapsed="false">
      <c r="N80" s="133"/>
      <c r="O80" s="133"/>
      <c r="P80" s="143"/>
      <c r="Q80" s="133"/>
      <c r="AD80" s="133"/>
      <c r="AF80" s="49"/>
      <c r="AG80" s="143"/>
      <c r="BC80" s="143"/>
      <c r="BE80" s="133"/>
      <c r="BU80" s="143"/>
      <c r="BV80" s="143"/>
      <c r="CP80" s="143"/>
      <c r="CQ80" s="143"/>
      <c r="CS80" s="143"/>
      <c r="DF80" s="133"/>
      <c r="DH80" s="143"/>
      <c r="DI80" s="143"/>
    </row>
    <row r="81" s="2" customFormat="true" ht="9" hidden="false" customHeight="true" outlineLevel="0" collapsed="false">
      <c r="N81" s="133"/>
      <c r="O81" s="133"/>
      <c r="P81" s="143"/>
      <c r="Q81" s="133"/>
      <c r="AD81" s="133"/>
      <c r="AF81" s="49"/>
      <c r="AG81" s="143"/>
      <c r="BC81" s="143"/>
      <c r="BE81" s="133"/>
      <c r="BU81" s="143"/>
      <c r="BV81" s="143"/>
      <c r="CP81" s="143"/>
      <c r="CQ81" s="143"/>
      <c r="CS81" s="143"/>
      <c r="DF81" s="133"/>
      <c r="DH81" s="143"/>
      <c r="DI81" s="143"/>
    </row>
    <row r="82" s="2" customFormat="true" ht="9" hidden="false" customHeight="true" outlineLevel="0" collapsed="false">
      <c r="N82" s="133"/>
      <c r="O82" s="133"/>
      <c r="P82" s="143"/>
      <c r="Q82" s="133"/>
      <c r="AD82" s="133"/>
      <c r="AF82" s="49"/>
      <c r="AG82" s="143"/>
      <c r="BC82" s="143"/>
      <c r="BE82" s="133"/>
      <c r="BU82" s="143"/>
      <c r="BV82" s="143"/>
      <c r="CP82" s="143"/>
      <c r="CQ82" s="143"/>
      <c r="CS82" s="143"/>
      <c r="DF82" s="133"/>
      <c r="DH82" s="143"/>
      <c r="DI82" s="143"/>
    </row>
    <row r="83" s="2" customFormat="true" ht="9" hidden="false" customHeight="true" outlineLevel="0" collapsed="false">
      <c r="N83" s="133"/>
      <c r="O83" s="133"/>
      <c r="P83" s="143"/>
      <c r="Q83" s="133"/>
      <c r="AD83" s="133"/>
      <c r="AF83" s="49"/>
      <c r="AG83" s="143"/>
      <c r="BC83" s="143"/>
      <c r="BE83" s="133"/>
      <c r="BU83" s="143"/>
      <c r="BV83" s="143"/>
      <c r="CP83" s="143"/>
      <c r="CQ83" s="143"/>
      <c r="CS83" s="143"/>
      <c r="DF83" s="133"/>
      <c r="DH83" s="143"/>
      <c r="DI83" s="143"/>
    </row>
    <row r="84" s="2" customFormat="true" ht="9" hidden="false" customHeight="true" outlineLevel="0" collapsed="false">
      <c r="N84" s="133"/>
      <c r="O84" s="133"/>
      <c r="P84" s="143"/>
      <c r="Q84" s="133"/>
      <c r="AD84" s="133"/>
      <c r="AF84" s="49"/>
      <c r="AG84" s="143"/>
      <c r="BC84" s="143"/>
      <c r="BE84" s="133"/>
      <c r="BU84" s="143"/>
      <c r="BV84" s="143"/>
      <c r="CP84" s="143"/>
      <c r="CQ84" s="143"/>
      <c r="CS84" s="143"/>
      <c r="DF84" s="133"/>
      <c r="DH84" s="143"/>
      <c r="DI84" s="143"/>
    </row>
    <row r="85" s="2" customFormat="true" ht="9" hidden="false" customHeight="true" outlineLevel="0" collapsed="false">
      <c r="N85" s="133"/>
      <c r="O85" s="133"/>
      <c r="P85" s="143"/>
      <c r="Q85" s="133"/>
      <c r="AD85" s="133"/>
      <c r="AF85" s="49"/>
      <c r="AG85" s="143"/>
      <c r="BC85" s="143"/>
      <c r="BE85" s="133"/>
      <c r="BU85" s="143"/>
      <c r="BV85" s="143"/>
      <c r="CP85" s="143"/>
      <c r="CQ85" s="143"/>
      <c r="CS85" s="143"/>
      <c r="DF85" s="133"/>
      <c r="DH85" s="143"/>
      <c r="DI85" s="143"/>
    </row>
    <row r="86" s="2" customFormat="true" ht="9" hidden="false" customHeight="true" outlineLevel="0" collapsed="false">
      <c r="N86" s="133"/>
      <c r="O86" s="133"/>
      <c r="P86" s="143"/>
      <c r="Q86" s="133"/>
      <c r="AD86" s="133"/>
      <c r="AF86" s="49"/>
      <c r="AG86" s="143"/>
      <c r="BC86" s="143"/>
      <c r="BE86" s="133"/>
      <c r="BU86" s="143"/>
      <c r="BV86" s="143"/>
      <c r="CP86" s="143"/>
      <c r="CQ86" s="143"/>
      <c r="CS86" s="143"/>
      <c r="DF86" s="133"/>
      <c r="DH86" s="143"/>
      <c r="DI86" s="143"/>
    </row>
    <row r="87" s="2" customFormat="true" ht="9" hidden="false" customHeight="true" outlineLevel="0" collapsed="false">
      <c r="N87" s="133"/>
      <c r="O87" s="133"/>
      <c r="P87" s="143"/>
      <c r="Q87" s="133"/>
      <c r="AD87" s="133"/>
      <c r="AF87" s="49"/>
      <c r="AG87" s="143"/>
      <c r="BC87" s="143"/>
      <c r="BE87" s="133"/>
      <c r="BU87" s="143"/>
      <c r="BV87" s="143"/>
      <c r="CP87" s="143"/>
      <c r="CQ87" s="143"/>
      <c r="CS87" s="143"/>
      <c r="DF87" s="133"/>
      <c r="DH87" s="143"/>
      <c r="DI87" s="143"/>
    </row>
    <row r="88" s="2" customFormat="true" ht="9" hidden="false" customHeight="true" outlineLevel="0" collapsed="false">
      <c r="N88" s="133"/>
      <c r="O88" s="133"/>
      <c r="P88" s="143"/>
      <c r="Q88" s="133"/>
      <c r="AD88" s="133"/>
      <c r="AF88" s="49"/>
      <c r="AG88" s="143"/>
      <c r="BC88" s="143"/>
      <c r="BE88" s="133"/>
      <c r="BU88" s="143"/>
      <c r="BV88" s="143"/>
      <c r="CP88" s="143"/>
      <c r="CQ88" s="143"/>
      <c r="CS88" s="143"/>
      <c r="DF88" s="133"/>
      <c r="DH88" s="143"/>
      <c r="DI88" s="143"/>
    </row>
    <row r="89" s="2" customFormat="true" ht="9" hidden="false" customHeight="true" outlineLevel="0" collapsed="false">
      <c r="N89" s="133"/>
      <c r="O89" s="133"/>
      <c r="P89" s="143"/>
      <c r="Q89" s="133"/>
      <c r="AD89" s="133"/>
      <c r="AF89" s="49"/>
      <c r="AG89" s="143"/>
      <c r="BC89" s="143"/>
      <c r="BE89" s="133"/>
      <c r="BU89" s="143"/>
      <c r="BV89" s="143"/>
      <c r="CP89" s="143"/>
      <c r="CQ89" s="143"/>
      <c r="CS89" s="143"/>
      <c r="DF89" s="133"/>
      <c r="DH89" s="143"/>
      <c r="DI89" s="143"/>
    </row>
    <row r="90" s="2" customFormat="true" ht="9" hidden="false" customHeight="true" outlineLevel="0" collapsed="false">
      <c r="N90" s="133"/>
      <c r="O90" s="133"/>
      <c r="P90" s="143"/>
      <c r="Q90" s="133"/>
      <c r="AD90" s="133"/>
      <c r="AF90" s="49"/>
      <c r="AG90" s="143"/>
      <c r="BC90" s="143"/>
      <c r="BE90" s="133"/>
      <c r="BU90" s="143"/>
      <c r="BV90" s="143"/>
      <c r="CP90" s="143"/>
      <c r="CQ90" s="143"/>
      <c r="CS90" s="143"/>
      <c r="DF90" s="133"/>
      <c r="DH90" s="143"/>
      <c r="DI90" s="143"/>
    </row>
    <row r="91" s="2" customFormat="true" ht="9" hidden="false" customHeight="true" outlineLevel="0" collapsed="false">
      <c r="N91" s="133"/>
      <c r="O91" s="133"/>
      <c r="P91" s="143"/>
      <c r="Q91" s="133"/>
      <c r="AD91" s="133"/>
      <c r="AF91" s="49"/>
      <c r="AG91" s="143"/>
      <c r="BC91" s="143"/>
      <c r="BE91" s="133"/>
      <c r="BU91" s="143"/>
      <c r="BV91" s="143"/>
      <c r="CP91" s="143"/>
      <c r="CQ91" s="143"/>
      <c r="CS91" s="143"/>
      <c r="DF91" s="133"/>
      <c r="DH91" s="143"/>
      <c r="DI91" s="143"/>
    </row>
    <row r="92" s="2" customFormat="true" ht="9" hidden="false" customHeight="true" outlineLevel="0" collapsed="false">
      <c r="N92" s="133"/>
      <c r="O92" s="133"/>
      <c r="P92" s="143"/>
      <c r="Q92" s="133"/>
      <c r="AD92" s="133"/>
      <c r="AF92" s="49"/>
      <c r="AG92" s="143"/>
      <c r="BC92" s="143"/>
      <c r="BE92" s="133"/>
      <c r="BU92" s="143"/>
      <c r="BV92" s="143"/>
      <c r="CP92" s="143"/>
      <c r="CQ92" s="143"/>
      <c r="CS92" s="143"/>
      <c r="DF92" s="133"/>
      <c r="DH92" s="143"/>
      <c r="DI92" s="143"/>
    </row>
    <row r="93" s="2" customFormat="true" ht="9" hidden="false" customHeight="true" outlineLevel="0" collapsed="false">
      <c r="N93" s="133"/>
      <c r="O93" s="133"/>
      <c r="P93" s="143"/>
      <c r="Q93" s="133"/>
      <c r="AD93" s="133"/>
      <c r="AF93" s="49"/>
      <c r="AG93" s="143"/>
      <c r="BC93" s="143"/>
      <c r="BE93" s="133"/>
      <c r="BU93" s="143"/>
      <c r="BV93" s="143"/>
      <c r="CP93" s="143"/>
      <c r="CQ93" s="143"/>
      <c r="CS93" s="143"/>
      <c r="DF93" s="133"/>
      <c r="DH93" s="143"/>
      <c r="DI93" s="143"/>
    </row>
    <row r="94" s="2" customFormat="true" ht="9" hidden="false" customHeight="true" outlineLevel="0" collapsed="false">
      <c r="N94" s="133"/>
      <c r="O94" s="133"/>
      <c r="P94" s="143"/>
      <c r="Q94" s="133"/>
      <c r="AD94" s="133"/>
      <c r="AF94" s="49"/>
      <c r="AG94" s="143"/>
      <c r="BC94" s="143"/>
      <c r="BE94" s="133"/>
      <c r="BU94" s="143"/>
      <c r="BV94" s="143"/>
      <c r="CP94" s="143"/>
      <c r="CQ94" s="143"/>
      <c r="CS94" s="143"/>
      <c r="DF94" s="133"/>
      <c r="DH94" s="143"/>
      <c r="DI94" s="143"/>
    </row>
    <row r="95" s="2" customFormat="true" ht="9" hidden="false" customHeight="true" outlineLevel="0" collapsed="false">
      <c r="N95" s="133"/>
      <c r="O95" s="133"/>
      <c r="P95" s="143"/>
      <c r="Q95" s="133"/>
      <c r="AD95" s="133"/>
      <c r="AF95" s="49"/>
      <c r="AG95" s="143"/>
      <c r="BC95" s="143"/>
      <c r="BE95" s="133"/>
      <c r="BU95" s="143"/>
      <c r="BV95" s="143"/>
      <c r="CP95" s="143"/>
      <c r="CQ95" s="143"/>
      <c r="CS95" s="143"/>
      <c r="DF95" s="133"/>
      <c r="DH95" s="143"/>
      <c r="DI95" s="143"/>
    </row>
    <row r="96" s="2" customFormat="true" ht="9" hidden="false" customHeight="true" outlineLevel="0" collapsed="false">
      <c r="N96" s="133"/>
      <c r="O96" s="133"/>
      <c r="P96" s="143"/>
      <c r="Q96" s="133"/>
      <c r="AD96" s="133"/>
      <c r="AF96" s="49"/>
      <c r="AG96" s="143"/>
      <c r="BC96" s="143"/>
      <c r="BE96" s="133"/>
      <c r="BU96" s="143"/>
      <c r="BV96" s="143"/>
      <c r="CP96" s="143"/>
      <c r="CQ96" s="143"/>
      <c r="CS96" s="143"/>
      <c r="DF96" s="133"/>
      <c r="DH96" s="143"/>
      <c r="DI96" s="143"/>
    </row>
    <row r="97" s="2" customFormat="true" ht="9" hidden="false" customHeight="true" outlineLevel="0" collapsed="false">
      <c r="N97" s="133"/>
      <c r="O97" s="133"/>
      <c r="P97" s="143"/>
      <c r="Q97" s="133"/>
      <c r="AD97" s="133"/>
      <c r="AF97" s="49"/>
      <c r="AG97" s="143"/>
      <c r="BC97" s="143"/>
      <c r="BE97" s="133"/>
      <c r="BU97" s="143"/>
      <c r="BV97" s="143"/>
      <c r="CP97" s="143"/>
      <c r="CQ97" s="143"/>
      <c r="CS97" s="143"/>
      <c r="DF97" s="133"/>
      <c r="DH97" s="143"/>
      <c r="DI97" s="143"/>
    </row>
    <row r="98" s="2" customFormat="true" ht="9" hidden="false" customHeight="true" outlineLevel="0" collapsed="false">
      <c r="N98" s="133"/>
      <c r="O98" s="133"/>
      <c r="P98" s="143"/>
      <c r="Q98" s="133"/>
      <c r="AD98" s="133"/>
      <c r="AF98" s="49"/>
      <c r="AG98" s="143"/>
      <c r="BC98" s="143"/>
      <c r="BE98" s="133"/>
      <c r="BU98" s="143"/>
      <c r="BV98" s="143"/>
      <c r="CP98" s="143"/>
      <c r="CQ98" s="143"/>
      <c r="CS98" s="143"/>
      <c r="DF98" s="133"/>
      <c r="DH98" s="143"/>
      <c r="DI98" s="143"/>
    </row>
    <row r="99" s="2" customFormat="true" ht="9" hidden="false" customHeight="true" outlineLevel="0" collapsed="false">
      <c r="N99" s="133"/>
      <c r="O99" s="133"/>
      <c r="P99" s="143"/>
      <c r="Q99" s="133"/>
      <c r="AD99" s="133"/>
      <c r="AF99" s="49"/>
      <c r="AG99" s="143"/>
      <c r="BC99" s="143"/>
      <c r="BE99" s="133"/>
      <c r="BU99" s="143"/>
      <c r="BV99" s="143"/>
      <c r="CP99" s="143"/>
      <c r="CQ99" s="143"/>
      <c r="CS99" s="143"/>
      <c r="DF99" s="133"/>
      <c r="DH99" s="143"/>
      <c r="DI99" s="143"/>
    </row>
    <row r="100" s="2" customFormat="true" ht="9" hidden="false" customHeight="true" outlineLevel="0" collapsed="false">
      <c r="N100" s="133"/>
      <c r="O100" s="133"/>
      <c r="P100" s="143"/>
      <c r="Q100" s="133"/>
      <c r="AD100" s="133"/>
      <c r="AF100" s="49"/>
      <c r="AG100" s="143"/>
      <c r="BC100" s="143"/>
      <c r="BE100" s="133"/>
      <c r="BU100" s="143"/>
      <c r="BV100" s="143"/>
      <c r="CP100" s="143"/>
      <c r="CQ100" s="143"/>
      <c r="CS100" s="143"/>
      <c r="DF100" s="133"/>
      <c r="DH100" s="143"/>
      <c r="DI100" s="143"/>
    </row>
    <row r="101" s="2" customFormat="true" ht="9" hidden="false" customHeight="true" outlineLevel="0" collapsed="false">
      <c r="N101" s="133"/>
      <c r="O101" s="133"/>
      <c r="P101" s="143"/>
      <c r="Q101" s="133"/>
      <c r="AD101" s="133"/>
      <c r="AF101" s="49"/>
      <c r="AG101" s="143"/>
      <c r="BC101" s="143"/>
      <c r="BE101" s="133"/>
      <c r="BU101" s="143"/>
      <c r="BV101" s="143"/>
      <c r="CP101" s="143"/>
      <c r="CQ101" s="143"/>
      <c r="CS101" s="143"/>
      <c r="DF101" s="133"/>
      <c r="DH101" s="143"/>
      <c r="DI101" s="143"/>
    </row>
    <row r="102" s="2" customFormat="true" ht="9" hidden="false" customHeight="true" outlineLevel="0" collapsed="false">
      <c r="N102" s="133"/>
      <c r="O102" s="133"/>
      <c r="P102" s="143"/>
      <c r="Q102" s="133"/>
      <c r="AD102" s="133"/>
      <c r="AF102" s="49"/>
      <c r="AG102" s="143"/>
      <c r="BC102" s="143"/>
      <c r="BE102" s="133"/>
      <c r="BU102" s="143"/>
      <c r="BV102" s="143"/>
      <c r="CP102" s="143"/>
      <c r="CQ102" s="143"/>
      <c r="CS102" s="143"/>
      <c r="DF102" s="133"/>
      <c r="DH102" s="143"/>
      <c r="DI102" s="143"/>
    </row>
    <row r="103" s="2" customFormat="true" ht="9" hidden="false" customHeight="true" outlineLevel="0" collapsed="false">
      <c r="N103" s="133"/>
      <c r="O103" s="133"/>
      <c r="P103" s="143"/>
      <c r="Q103" s="133"/>
      <c r="AD103" s="133"/>
      <c r="AF103" s="49"/>
      <c r="AG103" s="143"/>
      <c r="BC103" s="143"/>
      <c r="BE103" s="133"/>
      <c r="BU103" s="143"/>
      <c r="BV103" s="143"/>
      <c r="CP103" s="143"/>
      <c r="CQ103" s="143"/>
      <c r="CS103" s="143"/>
      <c r="DF103" s="133"/>
      <c r="DH103" s="143"/>
      <c r="DI103" s="143"/>
    </row>
    <row r="104" s="2" customFormat="true" ht="9" hidden="false" customHeight="true" outlineLevel="0" collapsed="false">
      <c r="N104" s="133"/>
      <c r="O104" s="133"/>
      <c r="P104" s="143"/>
      <c r="Q104" s="133"/>
      <c r="AD104" s="133"/>
      <c r="AF104" s="49"/>
      <c r="AG104" s="143"/>
      <c r="BC104" s="143"/>
      <c r="BE104" s="133"/>
      <c r="BU104" s="143"/>
      <c r="BV104" s="143"/>
      <c r="CP104" s="143"/>
      <c r="CQ104" s="143"/>
      <c r="CS104" s="143"/>
      <c r="DF104" s="133"/>
      <c r="DH104" s="143"/>
      <c r="DI104" s="143"/>
    </row>
    <row r="105" s="2" customFormat="true" ht="9" hidden="false" customHeight="true" outlineLevel="0" collapsed="false">
      <c r="N105" s="133"/>
      <c r="O105" s="133"/>
      <c r="P105" s="143"/>
      <c r="Q105" s="133"/>
      <c r="AD105" s="133"/>
      <c r="AF105" s="49"/>
      <c r="AG105" s="143"/>
      <c r="BC105" s="143"/>
      <c r="BE105" s="133"/>
      <c r="BU105" s="143"/>
      <c r="BV105" s="143"/>
      <c r="CP105" s="143"/>
      <c r="CQ105" s="143"/>
      <c r="CS105" s="143"/>
      <c r="DF105" s="133"/>
      <c r="DH105" s="143"/>
      <c r="DI105" s="143"/>
    </row>
    <row r="106" s="2" customFormat="true" ht="9" hidden="false" customHeight="true" outlineLevel="0" collapsed="false">
      <c r="N106" s="133"/>
      <c r="O106" s="133"/>
      <c r="P106" s="143"/>
      <c r="Q106" s="133"/>
      <c r="AD106" s="133"/>
      <c r="AF106" s="49"/>
      <c r="AG106" s="143"/>
      <c r="BC106" s="143"/>
      <c r="BE106" s="133"/>
      <c r="BU106" s="143"/>
      <c r="BV106" s="143"/>
      <c r="CP106" s="143"/>
      <c r="CQ106" s="143"/>
      <c r="CS106" s="143"/>
      <c r="DF106" s="133"/>
      <c r="DH106" s="143"/>
      <c r="DI106" s="143"/>
    </row>
    <row r="107" s="2" customFormat="true" ht="9" hidden="false" customHeight="true" outlineLevel="0" collapsed="false">
      <c r="N107" s="133"/>
      <c r="O107" s="133"/>
      <c r="P107" s="143"/>
      <c r="Q107" s="133"/>
      <c r="AD107" s="133"/>
      <c r="AF107" s="49"/>
      <c r="AG107" s="143"/>
      <c r="BC107" s="143"/>
      <c r="BE107" s="133"/>
      <c r="BU107" s="143"/>
      <c r="BV107" s="143"/>
      <c r="CP107" s="143"/>
      <c r="CQ107" s="143"/>
      <c r="CS107" s="143"/>
      <c r="DF107" s="133"/>
      <c r="DH107" s="143"/>
      <c r="DI107" s="143"/>
    </row>
    <row r="108" s="2" customFormat="true" ht="9" hidden="false" customHeight="true" outlineLevel="0" collapsed="false">
      <c r="N108" s="133"/>
      <c r="O108" s="133"/>
      <c r="P108" s="143"/>
      <c r="Q108" s="133"/>
      <c r="AD108" s="133"/>
      <c r="AF108" s="49"/>
      <c r="AG108" s="143"/>
      <c r="BC108" s="143"/>
      <c r="BE108" s="133"/>
      <c r="BU108" s="143"/>
      <c r="BV108" s="143"/>
      <c r="CP108" s="143"/>
      <c r="CQ108" s="143"/>
      <c r="CS108" s="143"/>
      <c r="DF108" s="133"/>
      <c r="DH108" s="143"/>
      <c r="DI108" s="143"/>
    </row>
    <row r="109" s="2" customFormat="true" ht="9" hidden="false" customHeight="true" outlineLevel="0" collapsed="false">
      <c r="N109" s="133"/>
      <c r="O109" s="133"/>
      <c r="P109" s="143"/>
      <c r="Q109" s="133"/>
      <c r="AD109" s="133"/>
      <c r="AF109" s="49"/>
      <c r="AG109" s="143"/>
      <c r="BC109" s="143"/>
      <c r="BE109" s="133"/>
      <c r="BU109" s="143"/>
      <c r="BV109" s="143"/>
      <c r="CP109" s="143"/>
      <c r="CQ109" s="143"/>
      <c r="CS109" s="143"/>
      <c r="DF109" s="133"/>
      <c r="DH109" s="143"/>
      <c r="DI109" s="143"/>
    </row>
    <row r="110" s="2" customFormat="true" ht="9" hidden="false" customHeight="true" outlineLevel="0" collapsed="false">
      <c r="N110" s="133"/>
      <c r="O110" s="133"/>
      <c r="P110" s="143"/>
      <c r="Q110" s="133"/>
      <c r="AD110" s="133"/>
      <c r="AF110" s="49"/>
      <c r="AG110" s="143"/>
      <c r="BC110" s="143"/>
      <c r="BE110" s="133"/>
      <c r="BU110" s="143"/>
      <c r="BV110" s="143"/>
      <c r="CP110" s="143"/>
      <c r="CQ110" s="143"/>
      <c r="CS110" s="143"/>
      <c r="DF110" s="133"/>
      <c r="DH110" s="143"/>
      <c r="DI110" s="143"/>
    </row>
    <row r="111" s="2" customFormat="true" ht="9" hidden="false" customHeight="true" outlineLevel="0" collapsed="false">
      <c r="N111" s="133"/>
      <c r="O111" s="133"/>
      <c r="P111" s="143"/>
      <c r="Q111" s="133"/>
      <c r="AD111" s="133"/>
      <c r="AF111" s="49"/>
      <c r="AG111" s="143"/>
      <c r="BC111" s="143"/>
      <c r="BE111" s="133"/>
      <c r="BU111" s="143"/>
      <c r="BV111" s="143"/>
      <c r="CP111" s="143"/>
      <c r="CQ111" s="143"/>
      <c r="CS111" s="143"/>
      <c r="DF111" s="133"/>
      <c r="DH111" s="143"/>
      <c r="DI111" s="143"/>
    </row>
    <row r="112" s="2" customFormat="true" ht="9" hidden="false" customHeight="true" outlineLevel="0" collapsed="false">
      <c r="N112" s="133"/>
      <c r="O112" s="133"/>
      <c r="P112" s="143"/>
      <c r="Q112" s="133"/>
      <c r="AD112" s="133"/>
      <c r="AF112" s="49"/>
      <c r="AG112" s="143"/>
      <c r="BC112" s="143"/>
      <c r="BE112" s="133"/>
      <c r="BU112" s="143"/>
      <c r="BV112" s="143"/>
      <c r="CP112" s="143"/>
      <c r="CQ112" s="143"/>
      <c r="CS112" s="143"/>
      <c r="DF112" s="133"/>
      <c r="DH112" s="143"/>
      <c r="DI112" s="143"/>
    </row>
    <row r="113" s="2" customFormat="true" ht="9" hidden="false" customHeight="true" outlineLevel="0" collapsed="false">
      <c r="N113" s="133"/>
      <c r="O113" s="133"/>
      <c r="P113" s="143"/>
      <c r="Q113" s="133"/>
      <c r="AD113" s="133"/>
      <c r="AF113" s="49"/>
      <c r="AG113" s="143"/>
      <c r="BC113" s="143"/>
      <c r="BE113" s="133"/>
      <c r="BU113" s="143"/>
      <c r="BV113" s="143"/>
      <c r="CP113" s="143"/>
      <c r="CQ113" s="143"/>
      <c r="CS113" s="143"/>
      <c r="DF113" s="133"/>
      <c r="DH113" s="143"/>
      <c r="DI113" s="143"/>
    </row>
    <row r="114" s="2" customFormat="true" ht="9" hidden="false" customHeight="true" outlineLevel="0" collapsed="false">
      <c r="N114" s="133"/>
      <c r="O114" s="133"/>
      <c r="P114" s="143"/>
      <c r="Q114" s="133"/>
      <c r="AD114" s="133"/>
      <c r="AF114" s="49"/>
      <c r="AG114" s="143"/>
      <c r="BC114" s="143"/>
      <c r="BE114" s="133"/>
      <c r="BU114" s="143"/>
      <c r="BV114" s="143"/>
      <c r="CP114" s="143"/>
      <c r="CQ114" s="143"/>
      <c r="CS114" s="143"/>
      <c r="DF114" s="133"/>
      <c r="DH114" s="143"/>
      <c r="DI114" s="143"/>
    </row>
    <row r="115" s="2" customFormat="true" ht="9" hidden="false" customHeight="true" outlineLevel="0" collapsed="false">
      <c r="N115" s="133"/>
      <c r="O115" s="133"/>
      <c r="P115" s="143"/>
      <c r="Q115" s="133"/>
      <c r="AD115" s="133"/>
      <c r="AF115" s="49"/>
      <c r="AG115" s="143"/>
      <c r="BC115" s="143"/>
      <c r="BE115" s="133"/>
      <c r="BU115" s="143"/>
      <c r="BV115" s="143"/>
      <c r="CP115" s="143"/>
      <c r="CQ115" s="143"/>
      <c r="CS115" s="143"/>
      <c r="DF115" s="133"/>
      <c r="DH115" s="143"/>
      <c r="DI115" s="143"/>
    </row>
    <row r="116" s="2" customFormat="true" ht="12" hidden="false" customHeight="true" outlineLevel="0" collapsed="false">
      <c r="N116" s="133"/>
      <c r="O116" s="133"/>
      <c r="P116" s="143"/>
      <c r="Q116" s="133"/>
      <c r="AD116" s="133"/>
      <c r="AF116" s="49"/>
      <c r="AG116" s="143"/>
      <c r="BC116" s="143"/>
      <c r="BE116" s="133"/>
      <c r="BU116" s="143"/>
      <c r="BV116" s="143"/>
      <c r="CP116" s="143"/>
      <c r="CQ116" s="143"/>
      <c r="CS116" s="143"/>
      <c r="DF116" s="133"/>
      <c r="DH116" s="143"/>
      <c r="DI116" s="143"/>
    </row>
    <row r="117" s="133" customFormat="true" ht="9" hidden="false" customHeight="true" outlineLevel="0" collapsed="false">
      <c r="P117" s="143"/>
      <c r="AF117" s="143"/>
      <c r="AG117" s="143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143"/>
      <c r="BD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143"/>
      <c r="BV117" s="143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143"/>
      <c r="CQ117" s="143"/>
      <c r="CR117" s="2"/>
      <c r="CS117" s="143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G117" s="2"/>
      <c r="DH117" s="143"/>
      <c r="DI117" s="143"/>
      <c r="DJ117" s="2"/>
      <c r="DK117" s="2"/>
      <c r="DL117" s="2"/>
      <c r="DM117" s="2"/>
      <c r="DN117" s="2"/>
      <c r="DO117" s="2"/>
      <c r="DP117" s="2"/>
      <c r="DQ117" s="2"/>
      <c r="DR117" s="2"/>
    </row>
    <row r="118" s="133" customFormat="true" ht="9" hidden="false" customHeight="true" outlineLevel="0" collapsed="false">
      <c r="P118" s="143"/>
      <c r="AF118" s="143"/>
      <c r="AG118" s="143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143"/>
      <c r="BD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143"/>
      <c r="BV118" s="143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143"/>
      <c r="CQ118" s="143"/>
      <c r="CR118" s="2"/>
      <c r="CS118" s="143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G118" s="2"/>
      <c r="DH118" s="143"/>
      <c r="DI118" s="143"/>
      <c r="DJ118" s="2"/>
      <c r="DK118" s="2"/>
      <c r="DL118" s="2"/>
      <c r="DM118" s="2"/>
      <c r="DN118" s="2"/>
      <c r="DO118" s="2"/>
      <c r="DP118" s="2"/>
      <c r="DQ118" s="2"/>
      <c r="DR118" s="2"/>
    </row>
    <row r="119" s="133" customFormat="true" ht="9" hidden="false" customHeight="true" outlineLevel="0" collapsed="false">
      <c r="P119" s="143"/>
      <c r="AF119" s="143"/>
      <c r="AG119" s="143"/>
      <c r="BC119" s="143"/>
      <c r="BU119" s="143"/>
      <c r="BV119" s="143"/>
      <c r="CP119" s="143"/>
      <c r="CQ119" s="143"/>
      <c r="CS119" s="143"/>
      <c r="DH119" s="143"/>
      <c r="DI119" s="143"/>
    </row>
    <row r="120" s="133" customFormat="true" ht="9" hidden="false" customHeight="true" outlineLevel="0" collapsed="false">
      <c r="P120" s="143"/>
      <c r="AF120" s="143"/>
      <c r="AG120" s="143"/>
      <c r="BC120" s="143"/>
      <c r="BU120" s="143"/>
      <c r="BV120" s="143"/>
      <c r="CP120" s="143"/>
      <c r="CQ120" s="143"/>
      <c r="CS120" s="143"/>
      <c r="DH120" s="143"/>
      <c r="DI120" s="143"/>
    </row>
    <row r="121" s="133" customFormat="true" ht="9" hidden="false" customHeight="true" outlineLevel="0" collapsed="false">
      <c r="P121" s="143"/>
      <c r="AF121" s="143"/>
      <c r="AG121" s="143"/>
      <c r="BC121" s="143"/>
      <c r="BU121" s="143"/>
      <c r="BV121" s="143"/>
      <c r="CP121" s="143"/>
      <c r="CQ121" s="143"/>
      <c r="CS121" s="143"/>
      <c r="DH121" s="143"/>
      <c r="DI121" s="143"/>
    </row>
    <row r="122" s="133" customFormat="true" ht="9" hidden="false" customHeight="true" outlineLevel="0" collapsed="false">
      <c r="P122" s="143"/>
      <c r="AF122" s="143"/>
      <c r="AG122" s="143"/>
      <c r="BC122" s="143"/>
      <c r="BU122" s="143"/>
      <c r="BV122" s="143"/>
      <c r="CP122" s="143"/>
      <c r="CQ122" s="143"/>
      <c r="CS122" s="143"/>
      <c r="DH122" s="143"/>
      <c r="DI122" s="143"/>
    </row>
    <row r="123" s="133" customFormat="true" ht="9" hidden="false" customHeight="true" outlineLevel="0" collapsed="false">
      <c r="P123" s="143"/>
      <c r="AF123" s="143"/>
      <c r="AG123" s="143"/>
      <c r="BC123" s="143"/>
      <c r="BU123" s="143"/>
      <c r="BV123" s="143"/>
      <c r="CP123" s="143"/>
      <c r="CQ123" s="143"/>
      <c r="CS123" s="143"/>
      <c r="DH123" s="143"/>
      <c r="DI123" s="143"/>
    </row>
    <row r="124" s="133" customFormat="true" ht="9" hidden="false" customHeight="true" outlineLevel="0" collapsed="false">
      <c r="P124" s="143"/>
      <c r="AF124" s="143"/>
      <c r="AG124" s="143"/>
      <c r="BC124" s="143"/>
      <c r="BU124" s="143"/>
      <c r="BV124" s="143"/>
      <c r="CP124" s="143"/>
      <c r="CQ124" s="143"/>
      <c r="CS124" s="143"/>
      <c r="DH124" s="143"/>
      <c r="DI124" s="143"/>
    </row>
    <row r="125" s="133" customFormat="true" ht="9" hidden="false" customHeight="true" outlineLevel="0" collapsed="false">
      <c r="P125" s="143"/>
      <c r="AF125" s="143"/>
      <c r="AG125" s="143"/>
      <c r="BC125" s="143"/>
      <c r="BU125" s="143"/>
      <c r="BV125" s="143"/>
      <c r="CP125" s="143"/>
      <c r="CQ125" s="143"/>
      <c r="CS125" s="143"/>
      <c r="DH125" s="143"/>
      <c r="DI125" s="143"/>
    </row>
    <row r="126" s="133" customFormat="true" ht="9" hidden="false" customHeight="true" outlineLevel="0" collapsed="false">
      <c r="P126" s="143"/>
      <c r="AF126" s="143"/>
      <c r="AG126" s="143"/>
      <c r="BC126" s="143"/>
      <c r="BU126" s="143"/>
      <c r="BV126" s="143"/>
      <c r="CP126" s="143"/>
      <c r="CQ126" s="143"/>
      <c r="CS126" s="143"/>
      <c r="DH126" s="143"/>
      <c r="DI126" s="143"/>
    </row>
    <row r="127" s="133" customFormat="true" ht="9" hidden="false" customHeight="true" outlineLevel="0" collapsed="false">
      <c r="P127" s="143"/>
      <c r="AF127" s="143"/>
      <c r="AG127" s="143"/>
      <c r="BC127" s="143"/>
      <c r="BU127" s="143"/>
      <c r="BV127" s="143"/>
      <c r="CP127" s="143"/>
      <c r="CQ127" s="143"/>
      <c r="CS127" s="143"/>
      <c r="DH127" s="143"/>
      <c r="DI127" s="143"/>
    </row>
    <row r="128" s="133" customFormat="true" ht="9" hidden="false" customHeight="true" outlineLevel="0" collapsed="false">
      <c r="P128" s="143"/>
      <c r="AF128" s="143"/>
      <c r="AG128" s="143"/>
      <c r="BC128" s="143"/>
      <c r="BU128" s="143"/>
      <c r="BV128" s="143"/>
      <c r="CP128" s="143"/>
      <c r="CQ128" s="143"/>
      <c r="CS128" s="143"/>
      <c r="DH128" s="143"/>
      <c r="DI128" s="143"/>
    </row>
    <row r="129" s="133" customFormat="true" ht="9" hidden="false" customHeight="true" outlineLevel="0" collapsed="false">
      <c r="P129" s="143"/>
      <c r="AF129" s="143"/>
      <c r="AG129" s="143"/>
      <c r="BC129" s="143"/>
      <c r="BU129" s="143"/>
      <c r="BV129" s="143"/>
      <c r="CP129" s="143"/>
      <c r="CQ129" s="143"/>
      <c r="CS129" s="143"/>
      <c r="DH129" s="143"/>
      <c r="DI129" s="143"/>
    </row>
    <row r="130" s="133" customFormat="true" ht="9" hidden="false" customHeight="true" outlineLevel="0" collapsed="false">
      <c r="P130" s="143"/>
      <c r="AF130" s="143"/>
      <c r="AG130" s="143"/>
      <c r="BC130" s="143"/>
      <c r="BU130" s="143"/>
      <c r="BV130" s="143"/>
      <c r="CP130" s="143"/>
      <c r="CQ130" s="143"/>
      <c r="CS130" s="143"/>
      <c r="DH130" s="143"/>
      <c r="DI130" s="143"/>
    </row>
    <row r="131" s="133" customFormat="true" ht="9" hidden="false" customHeight="true" outlineLevel="0" collapsed="false">
      <c r="P131" s="143"/>
      <c r="AF131" s="143"/>
      <c r="AG131" s="143"/>
      <c r="BC131" s="143"/>
      <c r="BU131" s="143"/>
      <c r="BV131" s="143"/>
      <c r="CP131" s="143"/>
      <c r="CQ131" s="143"/>
      <c r="CS131" s="143"/>
      <c r="DH131" s="143"/>
      <c r="DI131" s="143"/>
    </row>
    <row r="132" s="133" customFormat="true" ht="9" hidden="false" customHeight="true" outlineLevel="0" collapsed="false">
      <c r="P132" s="143"/>
      <c r="AF132" s="143"/>
      <c r="AG132" s="143"/>
      <c r="BC132" s="143"/>
      <c r="BU132" s="143"/>
      <c r="BV132" s="143"/>
      <c r="CP132" s="143"/>
      <c r="CQ132" s="143"/>
      <c r="CS132" s="143"/>
      <c r="DH132" s="143"/>
      <c r="DI132" s="143"/>
    </row>
    <row r="133" s="133" customFormat="true" ht="9" hidden="false" customHeight="true" outlineLevel="0" collapsed="false">
      <c r="P133" s="143"/>
      <c r="AF133" s="143"/>
      <c r="AG133" s="143"/>
      <c r="BC133" s="143"/>
      <c r="BU133" s="143"/>
      <c r="BV133" s="143"/>
      <c r="CP133" s="143"/>
      <c r="CQ133" s="143"/>
      <c r="CS133" s="143"/>
      <c r="DH133" s="143"/>
      <c r="DI133" s="143"/>
    </row>
    <row r="134" s="133" customFormat="true" ht="9" hidden="false" customHeight="true" outlineLevel="0" collapsed="false">
      <c r="P134" s="143"/>
      <c r="AF134" s="143"/>
      <c r="AG134" s="143"/>
      <c r="BC134" s="143"/>
      <c r="BU134" s="143"/>
      <c r="BV134" s="143"/>
      <c r="CP134" s="143"/>
      <c r="CQ134" s="143"/>
      <c r="CS134" s="143"/>
      <c r="DH134" s="143"/>
      <c r="DI134" s="143"/>
    </row>
    <row r="135" s="133" customFormat="true" ht="9" hidden="false" customHeight="true" outlineLevel="0" collapsed="false">
      <c r="P135" s="143"/>
      <c r="AF135" s="143"/>
      <c r="AG135" s="143"/>
      <c r="BC135" s="143"/>
      <c r="BU135" s="143"/>
      <c r="BV135" s="143"/>
      <c r="CP135" s="143"/>
      <c r="CQ135" s="143"/>
      <c r="CS135" s="143"/>
      <c r="DH135" s="143"/>
      <c r="DI135" s="143"/>
    </row>
    <row r="136" s="133" customFormat="true" ht="9" hidden="false" customHeight="true" outlineLevel="0" collapsed="false">
      <c r="P136" s="143"/>
      <c r="AF136" s="143"/>
      <c r="AG136" s="143"/>
      <c r="BC136" s="143"/>
      <c r="BU136" s="143"/>
      <c r="BV136" s="143"/>
      <c r="CP136" s="143"/>
      <c r="CQ136" s="143"/>
      <c r="CS136" s="143"/>
      <c r="DH136" s="143"/>
      <c r="DI136" s="143"/>
    </row>
    <row r="137" s="133" customFormat="true" ht="9" hidden="false" customHeight="true" outlineLevel="0" collapsed="false">
      <c r="P137" s="143"/>
      <c r="AF137" s="143"/>
      <c r="AG137" s="143"/>
      <c r="BC137" s="143"/>
      <c r="BU137" s="143"/>
      <c r="BV137" s="143"/>
      <c r="CP137" s="143"/>
      <c r="CQ137" s="143"/>
      <c r="CS137" s="143"/>
      <c r="DH137" s="143"/>
      <c r="DI137" s="143"/>
    </row>
    <row r="138" s="133" customFormat="true" ht="9" hidden="false" customHeight="true" outlineLevel="0" collapsed="false">
      <c r="P138" s="143"/>
      <c r="AF138" s="143"/>
      <c r="AG138" s="143"/>
      <c r="BC138" s="143"/>
      <c r="BU138" s="143"/>
      <c r="BV138" s="143"/>
      <c r="CP138" s="143"/>
      <c r="CQ138" s="143"/>
      <c r="CS138" s="143"/>
      <c r="DH138" s="143"/>
      <c r="DI138" s="143"/>
    </row>
    <row r="139" s="133" customFormat="true" ht="9" hidden="false" customHeight="true" outlineLevel="0" collapsed="false">
      <c r="P139" s="143"/>
      <c r="AF139" s="143"/>
      <c r="AG139" s="143"/>
      <c r="BC139" s="143"/>
      <c r="BU139" s="143"/>
      <c r="BV139" s="143"/>
      <c r="CP139" s="143"/>
      <c r="CQ139" s="143"/>
      <c r="CS139" s="143"/>
      <c r="DH139" s="143"/>
      <c r="DI139" s="143"/>
    </row>
    <row r="140" s="133" customFormat="true" ht="9" hidden="false" customHeight="true" outlineLevel="0" collapsed="false">
      <c r="P140" s="143"/>
      <c r="AF140" s="143"/>
      <c r="AG140" s="143"/>
      <c r="BC140" s="143"/>
      <c r="BU140" s="143"/>
      <c r="BV140" s="143"/>
      <c r="CP140" s="143"/>
      <c r="CQ140" s="143"/>
      <c r="CS140" s="143"/>
      <c r="DH140" s="143"/>
      <c r="DI140" s="143"/>
    </row>
    <row r="141" s="133" customFormat="true" ht="9" hidden="false" customHeight="true" outlineLevel="0" collapsed="false">
      <c r="P141" s="143"/>
      <c r="AF141" s="143"/>
      <c r="AG141" s="143"/>
      <c r="BC141" s="143"/>
      <c r="BU141" s="143"/>
      <c r="BV141" s="143"/>
      <c r="CP141" s="143"/>
      <c r="CQ141" s="143"/>
      <c r="CS141" s="143"/>
      <c r="DH141" s="143"/>
      <c r="DI141" s="143"/>
    </row>
    <row r="142" s="133" customFormat="true" ht="9" hidden="false" customHeight="true" outlineLevel="0" collapsed="false">
      <c r="P142" s="143"/>
      <c r="AF142" s="143"/>
      <c r="AG142" s="143"/>
      <c r="BC142" s="143"/>
      <c r="BU142" s="143"/>
      <c r="BV142" s="143"/>
      <c r="CP142" s="143"/>
      <c r="CQ142" s="143"/>
      <c r="CS142" s="143"/>
      <c r="DH142" s="143"/>
      <c r="DI142" s="143"/>
    </row>
    <row r="143" s="133" customFormat="true" ht="9" hidden="false" customHeight="true" outlineLevel="0" collapsed="false">
      <c r="P143" s="143"/>
      <c r="AF143" s="143"/>
      <c r="AG143" s="143"/>
      <c r="BC143" s="143"/>
      <c r="BU143" s="143"/>
      <c r="BV143" s="143"/>
      <c r="CP143" s="143"/>
      <c r="CQ143" s="143"/>
      <c r="CS143" s="143"/>
      <c r="DH143" s="143"/>
      <c r="DI143" s="143"/>
    </row>
    <row r="144" s="133" customFormat="true" ht="9" hidden="false" customHeight="true" outlineLevel="0" collapsed="false">
      <c r="P144" s="143"/>
      <c r="AF144" s="143"/>
      <c r="AG144" s="143"/>
      <c r="BC144" s="143"/>
      <c r="BU144" s="143"/>
      <c r="BV144" s="143"/>
      <c r="CP144" s="143"/>
      <c r="CQ144" s="143"/>
      <c r="CS144" s="143"/>
      <c r="DH144" s="143"/>
      <c r="DI144" s="143"/>
    </row>
    <row r="145" s="133" customFormat="true" ht="9" hidden="false" customHeight="true" outlineLevel="0" collapsed="false">
      <c r="P145" s="143"/>
      <c r="AF145" s="143"/>
      <c r="AG145" s="143"/>
      <c r="BC145" s="143"/>
      <c r="BU145" s="143"/>
      <c r="BV145" s="143"/>
      <c r="CP145" s="143"/>
      <c r="CQ145" s="143"/>
      <c r="CS145" s="143"/>
      <c r="DH145" s="143"/>
      <c r="DI145" s="143"/>
    </row>
    <row r="146" s="133" customFormat="true" ht="9" hidden="false" customHeight="true" outlineLevel="0" collapsed="false">
      <c r="P146" s="143"/>
      <c r="AF146" s="143"/>
      <c r="AG146" s="143"/>
      <c r="BC146" s="143"/>
      <c r="BU146" s="143"/>
      <c r="BV146" s="143"/>
      <c r="CP146" s="143"/>
      <c r="CQ146" s="143"/>
      <c r="CS146" s="143"/>
      <c r="DH146" s="143"/>
      <c r="DI146" s="143"/>
    </row>
    <row r="147" s="133" customFormat="true" ht="9" hidden="false" customHeight="true" outlineLevel="0" collapsed="false">
      <c r="P147" s="143"/>
      <c r="AF147" s="143"/>
      <c r="AG147" s="143"/>
      <c r="BC147" s="143"/>
      <c r="BU147" s="143"/>
      <c r="BV147" s="143"/>
      <c r="CP147" s="143"/>
      <c r="CQ147" s="143"/>
      <c r="CS147" s="143"/>
      <c r="DH147" s="143"/>
      <c r="DI147" s="143"/>
    </row>
    <row r="148" s="133" customFormat="true" ht="9" hidden="false" customHeight="true" outlineLevel="0" collapsed="false">
      <c r="P148" s="143"/>
      <c r="AF148" s="143"/>
      <c r="AG148" s="143"/>
      <c r="BC148" s="143"/>
      <c r="BU148" s="143"/>
      <c r="BV148" s="143"/>
      <c r="CP148" s="143"/>
      <c r="CQ148" s="143"/>
      <c r="CS148" s="143"/>
      <c r="DH148" s="143"/>
      <c r="DI148" s="143"/>
    </row>
    <row r="149" s="133" customFormat="true" ht="9" hidden="false" customHeight="true" outlineLevel="0" collapsed="false">
      <c r="P149" s="143"/>
      <c r="AF149" s="143"/>
      <c r="AG149" s="143"/>
      <c r="BC149" s="143"/>
      <c r="BU149" s="143"/>
      <c r="BV149" s="143"/>
      <c r="CP149" s="143"/>
      <c r="CQ149" s="143"/>
      <c r="CS149" s="143"/>
      <c r="DH149" s="143"/>
      <c r="DI149" s="143"/>
    </row>
    <row r="150" s="133" customFormat="true" ht="9" hidden="false" customHeight="true" outlineLevel="0" collapsed="false">
      <c r="P150" s="143"/>
      <c r="AF150" s="143"/>
      <c r="AG150" s="143"/>
      <c r="BC150" s="143"/>
      <c r="BU150" s="143"/>
      <c r="BV150" s="143"/>
      <c r="CP150" s="143"/>
      <c r="CQ150" s="143"/>
      <c r="CS150" s="143"/>
      <c r="DH150" s="143"/>
      <c r="DI150" s="143"/>
    </row>
    <row r="151" s="133" customFormat="true" ht="9" hidden="false" customHeight="true" outlineLevel="0" collapsed="false">
      <c r="P151" s="143"/>
      <c r="AF151" s="143"/>
      <c r="AG151" s="143"/>
      <c r="BC151" s="143"/>
      <c r="BU151" s="143"/>
      <c r="BV151" s="143"/>
      <c r="CP151" s="143"/>
      <c r="CQ151" s="143"/>
      <c r="CS151" s="143"/>
      <c r="DH151" s="143"/>
      <c r="DI151" s="143"/>
    </row>
    <row r="152" s="133" customFormat="true" ht="9" hidden="false" customHeight="true" outlineLevel="0" collapsed="false">
      <c r="P152" s="143"/>
      <c r="AF152" s="143"/>
      <c r="AG152" s="143"/>
      <c r="BC152" s="143"/>
      <c r="BU152" s="143"/>
      <c r="BV152" s="143"/>
      <c r="CP152" s="143"/>
      <c r="CQ152" s="143"/>
      <c r="CS152" s="143"/>
      <c r="DH152" s="143"/>
      <c r="DI152" s="143"/>
    </row>
    <row r="153" s="133" customFormat="true" ht="9" hidden="false" customHeight="true" outlineLevel="0" collapsed="false">
      <c r="P153" s="143"/>
      <c r="AF153" s="143"/>
      <c r="AG153" s="143"/>
      <c r="BC153" s="143"/>
      <c r="BU153" s="143"/>
      <c r="BV153" s="143"/>
      <c r="CP153" s="143"/>
      <c r="CQ153" s="143"/>
      <c r="CS153" s="143"/>
      <c r="DH153" s="143"/>
      <c r="DI153" s="143"/>
    </row>
    <row r="154" s="133" customFormat="true" ht="9" hidden="false" customHeight="true" outlineLevel="0" collapsed="false">
      <c r="P154" s="143"/>
      <c r="AF154" s="143"/>
      <c r="AG154" s="143"/>
      <c r="BC154" s="143"/>
      <c r="BU154" s="143"/>
      <c r="BV154" s="143"/>
      <c r="CP154" s="143"/>
      <c r="CQ154" s="143"/>
      <c r="CS154" s="143"/>
      <c r="DH154" s="143"/>
      <c r="DI154" s="143"/>
    </row>
    <row r="155" s="133" customFormat="true" ht="9" hidden="false" customHeight="true" outlineLevel="0" collapsed="false">
      <c r="P155" s="143"/>
      <c r="AF155" s="143"/>
      <c r="AG155" s="143"/>
      <c r="BC155" s="143"/>
      <c r="BU155" s="143"/>
      <c r="BV155" s="143"/>
      <c r="CP155" s="143"/>
      <c r="CQ155" s="143"/>
      <c r="CS155" s="143"/>
      <c r="DH155" s="143"/>
      <c r="DI155" s="143"/>
    </row>
    <row r="156" s="133" customFormat="true" ht="9" hidden="false" customHeight="true" outlineLevel="0" collapsed="false">
      <c r="P156" s="143"/>
      <c r="AF156" s="143"/>
      <c r="AG156" s="143"/>
      <c r="BC156" s="143"/>
      <c r="BU156" s="143"/>
      <c r="BV156" s="143"/>
      <c r="CP156" s="143"/>
      <c r="CQ156" s="143"/>
      <c r="CS156" s="143"/>
      <c r="DH156" s="143"/>
      <c r="DI156" s="143"/>
    </row>
    <row r="157" s="133" customFormat="true" ht="9" hidden="false" customHeight="true" outlineLevel="0" collapsed="false">
      <c r="P157" s="143"/>
      <c r="AF157" s="143"/>
      <c r="AG157" s="143"/>
      <c r="BC157" s="143"/>
      <c r="BU157" s="143"/>
      <c r="BV157" s="143"/>
      <c r="CP157" s="143"/>
      <c r="CQ157" s="143"/>
      <c r="CS157" s="143"/>
      <c r="DH157" s="143"/>
      <c r="DI157" s="143"/>
    </row>
    <row r="158" s="133" customFormat="true" ht="9" hidden="false" customHeight="true" outlineLevel="0" collapsed="false">
      <c r="P158" s="143"/>
      <c r="AF158" s="143"/>
      <c r="AG158" s="143"/>
      <c r="BC158" s="143"/>
      <c r="BU158" s="143"/>
      <c r="BV158" s="143"/>
      <c r="CP158" s="143"/>
      <c r="CQ158" s="143"/>
      <c r="CS158" s="143"/>
      <c r="DH158" s="143"/>
      <c r="DI158" s="143"/>
    </row>
    <row r="159" s="133" customFormat="true" ht="9" hidden="false" customHeight="true" outlineLevel="0" collapsed="false">
      <c r="P159" s="143"/>
      <c r="AF159" s="143"/>
      <c r="AG159" s="143"/>
      <c r="BC159" s="143"/>
      <c r="BU159" s="143"/>
      <c r="BV159" s="143"/>
      <c r="CP159" s="143"/>
      <c r="CQ159" s="143"/>
      <c r="CS159" s="143"/>
      <c r="DH159" s="143"/>
      <c r="DI159" s="143"/>
    </row>
    <row r="160" s="133" customFormat="true" ht="9" hidden="false" customHeight="true" outlineLevel="0" collapsed="false">
      <c r="P160" s="143"/>
      <c r="AF160" s="143"/>
      <c r="AG160" s="143"/>
      <c r="BC160" s="143"/>
      <c r="BU160" s="143"/>
      <c r="BV160" s="143"/>
      <c r="CP160" s="143"/>
      <c r="CQ160" s="143"/>
      <c r="CS160" s="143"/>
      <c r="DH160" s="143"/>
      <c r="DI160" s="143"/>
    </row>
    <row r="161" s="133" customFormat="true" ht="9" hidden="false" customHeight="true" outlineLevel="0" collapsed="false">
      <c r="P161" s="143"/>
      <c r="AF161" s="143"/>
      <c r="AG161" s="143"/>
      <c r="BC161" s="143"/>
      <c r="BU161" s="143"/>
      <c r="BV161" s="143"/>
      <c r="CP161" s="143"/>
      <c r="CQ161" s="143"/>
      <c r="CS161" s="143"/>
      <c r="DH161" s="143"/>
      <c r="DI161" s="143"/>
    </row>
    <row r="162" s="133" customFormat="true" ht="9" hidden="false" customHeight="true" outlineLevel="0" collapsed="false">
      <c r="P162" s="143"/>
      <c r="AF162" s="143"/>
      <c r="AG162" s="143"/>
      <c r="BC162" s="143"/>
      <c r="BU162" s="143"/>
      <c r="BV162" s="143"/>
      <c r="CP162" s="143"/>
      <c r="CQ162" s="143"/>
      <c r="CS162" s="143"/>
      <c r="DH162" s="143"/>
      <c r="DI162" s="143"/>
    </row>
    <row r="163" s="133" customFormat="true" ht="9" hidden="false" customHeight="true" outlineLevel="0" collapsed="false">
      <c r="P163" s="143"/>
      <c r="AF163" s="143"/>
      <c r="AG163" s="143"/>
      <c r="BC163" s="143"/>
      <c r="BU163" s="143"/>
      <c r="BV163" s="143"/>
      <c r="CP163" s="143"/>
      <c r="CQ163" s="143"/>
      <c r="CS163" s="143"/>
      <c r="DH163" s="143"/>
      <c r="DI163" s="143"/>
    </row>
    <row r="164" s="133" customFormat="true" ht="9" hidden="false" customHeight="true" outlineLevel="0" collapsed="false">
      <c r="P164" s="143"/>
      <c r="AF164" s="143"/>
      <c r="AG164" s="143"/>
      <c r="BC164" s="143"/>
      <c r="BU164" s="143"/>
      <c r="BV164" s="143"/>
      <c r="CP164" s="143"/>
      <c r="CQ164" s="143"/>
      <c r="CS164" s="143"/>
      <c r="DH164" s="143"/>
      <c r="DI164" s="143"/>
    </row>
    <row r="165" s="133" customFormat="true" ht="9" hidden="false" customHeight="true" outlineLevel="0" collapsed="false">
      <c r="P165" s="143"/>
      <c r="AF165" s="143"/>
      <c r="AG165" s="143"/>
      <c r="BC165" s="143"/>
      <c r="BU165" s="143"/>
      <c r="BV165" s="143"/>
      <c r="CP165" s="143"/>
      <c r="CQ165" s="143"/>
      <c r="CS165" s="143"/>
      <c r="DH165" s="143"/>
      <c r="DI165" s="143"/>
    </row>
    <row r="166" s="133" customFormat="true" ht="9" hidden="false" customHeight="true" outlineLevel="0" collapsed="false">
      <c r="P166" s="143"/>
      <c r="AF166" s="143"/>
      <c r="AG166" s="143"/>
      <c r="BC166" s="143"/>
      <c r="BU166" s="143"/>
      <c r="BV166" s="143"/>
      <c r="CP166" s="143"/>
      <c r="CQ166" s="143"/>
      <c r="CS166" s="143"/>
      <c r="DH166" s="143"/>
      <c r="DI166" s="143"/>
    </row>
    <row r="167" s="133" customFormat="true" ht="9" hidden="false" customHeight="true" outlineLevel="0" collapsed="false">
      <c r="P167" s="143"/>
      <c r="AF167" s="143"/>
      <c r="AG167" s="143"/>
      <c r="BC167" s="143"/>
      <c r="BU167" s="143"/>
      <c r="BV167" s="143"/>
      <c r="CP167" s="143"/>
      <c r="CQ167" s="143"/>
      <c r="CS167" s="143"/>
      <c r="DH167" s="143"/>
      <c r="DI167" s="143"/>
    </row>
    <row r="168" s="133" customFormat="true" ht="9" hidden="false" customHeight="true" outlineLevel="0" collapsed="false">
      <c r="P168" s="143"/>
      <c r="AF168" s="143"/>
      <c r="AG168" s="143"/>
      <c r="BC168" s="143"/>
      <c r="BU168" s="143"/>
      <c r="BV168" s="143"/>
      <c r="CP168" s="143"/>
      <c r="CQ168" s="143"/>
      <c r="CS168" s="143"/>
      <c r="DH168" s="143"/>
      <c r="DI168" s="143"/>
    </row>
    <row r="169" s="133" customFormat="true" ht="9" hidden="false" customHeight="true" outlineLevel="0" collapsed="false">
      <c r="P169" s="143"/>
      <c r="AF169" s="143"/>
      <c r="AG169" s="143"/>
      <c r="BC169" s="143"/>
      <c r="BU169" s="143"/>
      <c r="BV169" s="143"/>
      <c r="CP169" s="143"/>
      <c r="CQ169" s="143"/>
      <c r="CS169" s="143"/>
      <c r="DH169" s="143"/>
      <c r="DI169" s="143"/>
    </row>
    <row r="170" s="133" customFormat="true" ht="9" hidden="false" customHeight="true" outlineLevel="0" collapsed="false">
      <c r="P170" s="143"/>
      <c r="AF170" s="143"/>
      <c r="AG170" s="143"/>
      <c r="BC170" s="143"/>
      <c r="BU170" s="143"/>
      <c r="BV170" s="143"/>
      <c r="CP170" s="143"/>
      <c r="CQ170" s="143"/>
      <c r="CS170" s="143"/>
      <c r="DH170" s="143"/>
      <c r="DI170" s="143"/>
    </row>
    <row r="171" s="133" customFormat="true" ht="9" hidden="false" customHeight="true" outlineLevel="0" collapsed="false">
      <c r="P171" s="143"/>
      <c r="AF171" s="143"/>
      <c r="AG171" s="143"/>
      <c r="BC171" s="143"/>
      <c r="BU171" s="143"/>
      <c r="BV171" s="143"/>
      <c r="CP171" s="143"/>
      <c r="CQ171" s="143"/>
      <c r="CS171" s="143"/>
      <c r="DH171" s="143"/>
      <c r="DI171" s="143"/>
    </row>
    <row r="172" s="133" customFormat="true" ht="9" hidden="false" customHeight="true" outlineLevel="0" collapsed="false">
      <c r="P172" s="143"/>
      <c r="AF172" s="143"/>
      <c r="AG172" s="143"/>
      <c r="BC172" s="143"/>
      <c r="BU172" s="143"/>
      <c r="BV172" s="143"/>
      <c r="CP172" s="143"/>
      <c r="CQ172" s="143"/>
      <c r="CS172" s="143"/>
      <c r="DH172" s="143"/>
      <c r="DI172" s="143"/>
    </row>
    <row r="173" s="133" customFormat="true" ht="9" hidden="false" customHeight="true" outlineLevel="0" collapsed="false">
      <c r="P173" s="143"/>
      <c r="AF173" s="143"/>
      <c r="AG173" s="143"/>
      <c r="BC173" s="143"/>
      <c r="BU173" s="143"/>
      <c r="BV173" s="143"/>
      <c r="CP173" s="143"/>
      <c r="CQ173" s="143"/>
      <c r="CS173" s="143"/>
      <c r="DH173" s="143"/>
      <c r="DI173" s="143"/>
    </row>
    <row r="174" s="133" customFormat="true" ht="9" hidden="false" customHeight="true" outlineLevel="0" collapsed="false">
      <c r="P174" s="143"/>
      <c r="AF174" s="143"/>
      <c r="AG174" s="143"/>
      <c r="BC174" s="143"/>
      <c r="BU174" s="143"/>
      <c r="BV174" s="143"/>
      <c r="CP174" s="143"/>
      <c r="CQ174" s="143"/>
      <c r="CS174" s="143"/>
      <c r="DH174" s="143"/>
      <c r="DI174" s="143"/>
    </row>
    <row r="175" s="133" customFormat="true" ht="9" hidden="false" customHeight="true" outlineLevel="0" collapsed="false">
      <c r="P175" s="143"/>
      <c r="AF175" s="143"/>
      <c r="AG175" s="143"/>
      <c r="BC175" s="143"/>
      <c r="BU175" s="143"/>
      <c r="BV175" s="143"/>
      <c r="CP175" s="143"/>
      <c r="CQ175" s="143"/>
      <c r="CS175" s="143"/>
      <c r="DH175" s="143"/>
      <c r="DI175" s="143"/>
    </row>
    <row r="176" s="133" customFormat="true" ht="9" hidden="false" customHeight="true" outlineLevel="0" collapsed="false">
      <c r="P176" s="143"/>
      <c r="AF176" s="143"/>
      <c r="AG176" s="143"/>
      <c r="BC176" s="143"/>
      <c r="BU176" s="143"/>
      <c r="BV176" s="143"/>
      <c r="CP176" s="143"/>
      <c r="CQ176" s="143"/>
      <c r="CS176" s="143"/>
      <c r="DH176" s="143"/>
      <c r="DI176" s="143"/>
    </row>
    <row r="177" s="133" customFormat="true" ht="9" hidden="false" customHeight="true" outlineLevel="0" collapsed="false">
      <c r="P177" s="143"/>
      <c r="AF177" s="143"/>
      <c r="AG177" s="143"/>
      <c r="BC177" s="143"/>
      <c r="BU177" s="143"/>
      <c r="BV177" s="143"/>
      <c r="CP177" s="143"/>
      <c r="CQ177" s="143"/>
      <c r="CS177" s="143"/>
      <c r="DH177" s="143"/>
      <c r="DI177" s="143"/>
    </row>
    <row r="178" s="133" customFormat="true" ht="9" hidden="false" customHeight="true" outlineLevel="0" collapsed="false">
      <c r="P178" s="143"/>
      <c r="AF178" s="143"/>
      <c r="AG178" s="143"/>
      <c r="BC178" s="143"/>
      <c r="BU178" s="143"/>
      <c r="BV178" s="143"/>
      <c r="CP178" s="143"/>
      <c r="CQ178" s="143"/>
      <c r="CS178" s="143"/>
      <c r="DH178" s="143"/>
      <c r="DI178" s="143"/>
    </row>
    <row r="179" s="133" customFormat="true" ht="9" hidden="false" customHeight="true" outlineLevel="0" collapsed="false">
      <c r="P179" s="143"/>
      <c r="AF179" s="143"/>
      <c r="AG179" s="143"/>
      <c r="BC179" s="143"/>
      <c r="BU179" s="143"/>
      <c r="BV179" s="143"/>
      <c r="CP179" s="143"/>
      <c r="CQ179" s="143"/>
      <c r="CS179" s="143"/>
      <c r="DH179" s="143"/>
      <c r="DI179" s="143"/>
    </row>
    <row r="180" s="133" customFormat="true" ht="9" hidden="false" customHeight="true" outlineLevel="0" collapsed="false">
      <c r="P180" s="143"/>
      <c r="AF180" s="143"/>
      <c r="AG180" s="143"/>
      <c r="BC180" s="143"/>
      <c r="BU180" s="143"/>
      <c r="BV180" s="143"/>
      <c r="CP180" s="143"/>
      <c r="CQ180" s="143"/>
      <c r="CS180" s="143"/>
      <c r="DH180" s="143"/>
      <c r="DI180" s="143"/>
    </row>
    <row r="181" s="133" customFormat="true" ht="9" hidden="false" customHeight="true" outlineLevel="0" collapsed="false">
      <c r="P181" s="143"/>
      <c r="AF181" s="143"/>
      <c r="AG181" s="143"/>
      <c r="BC181" s="143"/>
      <c r="BU181" s="143"/>
      <c r="BV181" s="143"/>
      <c r="CP181" s="143"/>
      <c r="CQ181" s="143"/>
      <c r="CS181" s="143"/>
      <c r="DH181" s="143"/>
      <c r="DI181" s="143"/>
    </row>
    <row r="182" s="133" customFormat="true" ht="9" hidden="false" customHeight="true" outlineLevel="0" collapsed="false">
      <c r="P182" s="143"/>
      <c r="AF182" s="143"/>
      <c r="AG182" s="143"/>
      <c r="BC182" s="143"/>
      <c r="BU182" s="143"/>
      <c r="BV182" s="143"/>
      <c r="CP182" s="143"/>
      <c r="CQ182" s="143"/>
      <c r="CS182" s="143"/>
      <c r="DH182" s="143"/>
      <c r="DI182" s="143"/>
    </row>
    <row r="183" s="133" customFormat="true" ht="9" hidden="false" customHeight="true" outlineLevel="0" collapsed="false">
      <c r="P183" s="143"/>
      <c r="AF183" s="143"/>
      <c r="AG183" s="143"/>
      <c r="BC183" s="143"/>
      <c r="BU183" s="143"/>
      <c r="BV183" s="143"/>
      <c r="CP183" s="143"/>
      <c r="CQ183" s="143"/>
      <c r="CS183" s="143"/>
      <c r="DH183" s="143"/>
      <c r="DI183" s="143"/>
    </row>
    <row r="184" s="133" customFormat="true" ht="9" hidden="false" customHeight="true" outlineLevel="0" collapsed="false">
      <c r="P184" s="143"/>
      <c r="AF184" s="143"/>
      <c r="AG184" s="143"/>
      <c r="BC184" s="143"/>
      <c r="BU184" s="143"/>
      <c r="BV184" s="143"/>
      <c r="CP184" s="143"/>
      <c r="CQ184" s="143"/>
      <c r="CS184" s="143"/>
      <c r="DH184" s="143"/>
      <c r="DI184" s="143"/>
    </row>
    <row r="185" s="133" customFormat="true" ht="9" hidden="false" customHeight="true" outlineLevel="0" collapsed="false">
      <c r="P185" s="143"/>
      <c r="AF185" s="143"/>
      <c r="AG185" s="143"/>
      <c r="BC185" s="143"/>
      <c r="BU185" s="143"/>
      <c r="BV185" s="143"/>
      <c r="CP185" s="143"/>
      <c r="CQ185" s="143"/>
      <c r="CS185" s="143"/>
      <c r="DH185" s="143"/>
      <c r="DI185" s="143"/>
    </row>
    <row r="186" s="133" customFormat="true" ht="9" hidden="false" customHeight="true" outlineLevel="0" collapsed="false">
      <c r="P186" s="143"/>
      <c r="AF186" s="143"/>
      <c r="AG186" s="143"/>
      <c r="BC186" s="143"/>
      <c r="BU186" s="143"/>
      <c r="BV186" s="143"/>
      <c r="CP186" s="143"/>
      <c r="CQ186" s="143"/>
      <c r="CS186" s="143"/>
      <c r="DH186" s="143"/>
      <c r="DI186" s="143"/>
    </row>
    <row r="187" s="133" customFormat="true" ht="9" hidden="false" customHeight="true" outlineLevel="0" collapsed="false">
      <c r="P187" s="143"/>
      <c r="AF187" s="143"/>
      <c r="AG187" s="143"/>
      <c r="BC187" s="143"/>
      <c r="BU187" s="143"/>
      <c r="BV187" s="143"/>
      <c r="CP187" s="143"/>
      <c r="CQ187" s="143"/>
      <c r="CS187" s="143"/>
      <c r="DH187" s="143"/>
      <c r="DI187" s="143"/>
    </row>
    <row r="188" s="133" customFormat="true" ht="9" hidden="false" customHeight="true" outlineLevel="0" collapsed="false">
      <c r="P188" s="143"/>
      <c r="AF188" s="143"/>
      <c r="AG188" s="143"/>
      <c r="BC188" s="143"/>
      <c r="BU188" s="143"/>
      <c r="BV188" s="143"/>
      <c r="CP188" s="143"/>
      <c r="CQ188" s="143"/>
      <c r="CS188" s="143"/>
      <c r="DH188" s="143"/>
      <c r="DI188" s="143"/>
    </row>
    <row r="189" s="133" customFormat="true" ht="9" hidden="false" customHeight="true" outlineLevel="0" collapsed="false">
      <c r="P189" s="143"/>
      <c r="AF189" s="143"/>
      <c r="AG189" s="143"/>
      <c r="BC189" s="143"/>
      <c r="BU189" s="143"/>
      <c r="BV189" s="143"/>
      <c r="CP189" s="143"/>
      <c r="CQ189" s="143"/>
      <c r="CS189" s="143"/>
      <c r="DH189" s="143"/>
      <c r="DI189" s="143"/>
    </row>
    <row r="190" s="133" customFormat="true" ht="9" hidden="false" customHeight="true" outlineLevel="0" collapsed="false">
      <c r="P190" s="143"/>
      <c r="AF190" s="143"/>
      <c r="AG190" s="143"/>
      <c r="BC190" s="143"/>
      <c r="BU190" s="143"/>
      <c r="BV190" s="143"/>
      <c r="CP190" s="143"/>
      <c r="CQ190" s="143"/>
      <c r="CS190" s="143"/>
      <c r="DH190" s="143"/>
      <c r="DI190" s="143"/>
    </row>
    <row r="191" s="133" customFormat="true" ht="9" hidden="false" customHeight="true" outlineLevel="0" collapsed="false">
      <c r="P191" s="143"/>
      <c r="AF191" s="143"/>
      <c r="AG191" s="143"/>
      <c r="BC191" s="143"/>
      <c r="BU191" s="143"/>
      <c r="BV191" s="143"/>
      <c r="CP191" s="143"/>
      <c r="CQ191" s="143"/>
      <c r="CS191" s="143"/>
      <c r="DH191" s="143"/>
      <c r="DI191" s="143"/>
    </row>
    <row r="192" s="133" customFormat="true" ht="9" hidden="false" customHeight="true" outlineLevel="0" collapsed="false">
      <c r="P192" s="143"/>
      <c r="AF192" s="143"/>
      <c r="AG192" s="143"/>
      <c r="BC192" s="143"/>
      <c r="BU192" s="143"/>
      <c r="BV192" s="143"/>
      <c r="CP192" s="143"/>
      <c r="CQ192" s="143"/>
      <c r="CS192" s="143"/>
      <c r="DH192" s="143"/>
      <c r="DI192" s="143"/>
    </row>
    <row r="193" s="133" customFormat="true" ht="9" hidden="false" customHeight="true" outlineLevel="0" collapsed="false">
      <c r="P193" s="143"/>
      <c r="AF193" s="143"/>
      <c r="AG193" s="143"/>
      <c r="BC193" s="143"/>
      <c r="BU193" s="143"/>
      <c r="BV193" s="143"/>
      <c r="CP193" s="143"/>
      <c r="CQ193" s="143"/>
      <c r="CS193" s="143"/>
      <c r="DH193" s="143"/>
      <c r="DI193" s="143"/>
    </row>
    <row r="194" s="133" customFormat="true" ht="9" hidden="false" customHeight="true" outlineLevel="0" collapsed="false">
      <c r="P194" s="143"/>
      <c r="AF194" s="143"/>
      <c r="AG194" s="143"/>
      <c r="BC194" s="143"/>
      <c r="BU194" s="143"/>
      <c r="BV194" s="143"/>
      <c r="CP194" s="143"/>
      <c r="CQ194" s="143"/>
      <c r="CS194" s="143"/>
      <c r="DH194" s="143"/>
      <c r="DI194" s="143"/>
    </row>
    <row r="195" s="133" customFormat="true" ht="9" hidden="false" customHeight="true" outlineLevel="0" collapsed="false">
      <c r="P195" s="143"/>
      <c r="AF195" s="143"/>
      <c r="AG195" s="143"/>
      <c r="BC195" s="143"/>
      <c r="BU195" s="143"/>
      <c r="BV195" s="143"/>
      <c r="CP195" s="143"/>
      <c r="CQ195" s="143"/>
      <c r="CS195" s="143"/>
      <c r="DH195" s="143"/>
      <c r="DI195" s="143"/>
    </row>
    <row r="196" s="133" customFormat="true" ht="9" hidden="false" customHeight="true" outlineLevel="0" collapsed="false">
      <c r="P196" s="143"/>
      <c r="AF196" s="143"/>
      <c r="AG196" s="143"/>
      <c r="BC196" s="143"/>
      <c r="BU196" s="143"/>
      <c r="BV196" s="143"/>
      <c r="CP196" s="143"/>
      <c r="CQ196" s="143"/>
      <c r="CS196" s="143"/>
      <c r="DH196" s="143"/>
      <c r="DI196" s="143"/>
    </row>
    <row r="197" s="133" customFormat="true" ht="9" hidden="false" customHeight="true" outlineLevel="0" collapsed="false">
      <c r="P197" s="143"/>
      <c r="AF197" s="143"/>
      <c r="AG197" s="143"/>
      <c r="BC197" s="143"/>
      <c r="BU197" s="143"/>
      <c r="BV197" s="143"/>
      <c r="CP197" s="143"/>
      <c r="CQ197" s="143"/>
      <c r="CS197" s="143"/>
      <c r="DH197" s="143"/>
      <c r="DI197" s="143"/>
    </row>
    <row r="198" s="133" customFormat="true" ht="9" hidden="false" customHeight="true" outlineLevel="0" collapsed="false">
      <c r="P198" s="143"/>
      <c r="AF198" s="143"/>
      <c r="AG198" s="143"/>
      <c r="BC198" s="143"/>
      <c r="BU198" s="143"/>
      <c r="BV198" s="143"/>
      <c r="CP198" s="143"/>
      <c r="CQ198" s="143"/>
      <c r="CS198" s="143"/>
      <c r="DH198" s="143"/>
      <c r="DI198" s="143"/>
    </row>
    <row r="199" s="133" customFormat="true" ht="9" hidden="false" customHeight="true" outlineLevel="0" collapsed="false">
      <c r="P199" s="143"/>
      <c r="AF199" s="143"/>
      <c r="AG199" s="143"/>
      <c r="BC199" s="143"/>
      <c r="BU199" s="143"/>
      <c r="BV199" s="143"/>
      <c r="CP199" s="143"/>
      <c r="CQ199" s="143"/>
      <c r="CS199" s="143"/>
      <c r="DH199" s="143"/>
      <c r="DI199" s="143"/>
    </row>
    <row r="200" s="133" customFormat="true" ht="9" hidden="false" customHeight="true" outlineLevel="0" collapsed="false">
      <c r="P200" s="143"/>
      <c r="AF200" s="143"/>
      <c r="AG200" s="143"/>
      <c r="BC200" s="143"/>
      <c r="BU200" s="143"/>
      <c r="BV200" s="143"/>
      <c r="CP200" s="143"/>
      <c r="CQ200" s="143"/>
      <c r="CS200" s="143"/>
      <c r="DH200" s="143"/>
      <c r="DI200" s="143"/>
    </row>
    <row r="201" s="133" customFormat="true" ht="9" hidden="false" customHeight="true" outlineLevel="0" collapsed="false">
      <c r="P201" s="143"/>
      <c r="AF201" s="143"/>
      <c r="AG201" s="143"/>
      <c r="BC201" s="143"/>
      <c r="BU201" s="143"/>
      <c r="BV201" s="143"/>
      <c r="CP201" s="143"/>
      <c r="CQ201" s="143"/>
      <c r="CS201" s="143"/>
      <c r="DH201" s="143"/>
      <c r="DI201" s="143"/>
    </row>
    <row r="202" s="133" customFormat="true" ht="9" hidden="false" customHeight="true" outlineLevel="0" collapsed="false">
      <c r="P202" s="143"/>
      <c r="AF202" s="143"/>
      <c r="AG202" s="143"/>
      <c r="BC202" s="143"/>
      <c r="BU202" s="143"/>
      <c r="BV202" s="143"/>
      <c r="CP202" s="143"/>
      <c r="CQ202" s="143"/>
      <c r="CS202" s="143"/>
      <c r="DH202" s="143"/>
      <c r="DI202" s="143"/>
    </row>
    <row r="203" s="133" customFormat="true" ht="9" hidden="false" customHeight="true" outlineLevel="0" collapsed="false">
      <c r="P203" s="143"/>
      <c r="AF203" s="143"/>
      <c r="AG203" s="143"/>
      <c r="BC203" s="143"/>
      <c r="BU203" s="143"/>
      <c r="BV203" s="143"/>
      <c r="CP203" s="143"/>
      <c r="CQ203" s="143"/>
      <c r="CS203" s="143"/>
      <c r="DH203" s="143"/>
      <c r="DI203" s="143"/>
    </row>
    <row r="204" s="133" customFormat="true" ht="9" hidden="false" customHeight="true" outlineLevel="0" collapsed="false">
      <c r="P204" s="143"/>
      <c r="AF204" s="143"/>
      <c r="AG204" s="143"/>
      <c r="BC204" s="143"/>
      <c r="BU204" s="143"/>
      <c r="BV204" s="143"/>
      <c r="CP204" s="143"/>
      <c r="CQ204" s="143"/>
      <c r="CS204" s="143"/>
      <c r="DH204" s="143"/>
      <c r="DI204" s="143"/>
    </row>
    <row r="205" s="133" customFormat="true" ht="9" hidden="false" customHeight="true" outlineLevel="0" collapsed="false">
      <c r="P205" s="143"/>
      <c r="AF205" s="143"/>
      <c r="AG205" s="143"/>
      <c r="BC205" s="143"/>
      <c r="BU205" s="143"/>
      <c r="BV205" s="143"/>
      <c r="CP205" s="143"/>
      <c r="CQ205" s="143"/>
      <c r="CS205" s="143"/>
      <c r="DH205" s="143"/>
      <c r="DI205" s="143"/>
    </row>
    <row r="206" s="133" customFormat="true" ht="9" hidden="false" customHeight="true" outlineLevel="0" collapsed="false">
      <c r="P206" s="143"/>
      <c r="AF206" s="143"/>
      <c r="AG206" s="143"/>
      <c r="BC206" s="143"/>
      <c r="BU206" s="143"/>
      <c r="BV206" s="143"/>
      <c r="CP206" s="143"/>
      <c r="CQ206" s="143"/>
      <c r="CS206" s="143"/>
      <c r="DH206" s="143"/>
      <c r="DI206" s="143"/>
    </row>
    <row r="207" s="133" customFormat="true" ht="9" hidden="false" customHeight="true" outlineLevel="0" collapsed="false">
      <c r="P207" s="143"/>
      <c r="AF207" s="143"/>
      <c r="AG207" s="143"/>
      <c r="BC207" s="143"/>
      <c r="BU207" s="143"/>
      <c r="BV207" s="143"/>
      <c r="CP207" s="143"/>
      <c r="CQ207" s="143"/>
      <c r="CS207" s="143"/>
      <c r="DH207" s="143"/>
      <c r="DI207" s="143"/>
    </row>
    <row r="208" s="133" customFormat="true" ht="9" hidden="false" customHeight="true" outlineLevel="0" collapsed="false">
      <c r="P208" s="143"/>
      <c r="AF208" s="143"/>
      <c r="AG208" s="143"/>
      <c r="BC208" s="143"/>
      <c r="BU208" s="143"/>
      <c r="BV208" s="143"/>
      <c r="CP208" s="143"/>
      <c r="CQ208" s="143"/>
      <c r="CS208" s="143"/>
      <c r="DH208" s="143"/>
      <c r="DI208" s="143"/>
    </row>
    <row r="209" s="133" customFormat="true" ht="9" hidden="false" customHeight="true" outlineLevel="0" collapsed="false">
      <c r="P209" s="143"/>
      <c r="AF209" s="143"/>
      <c r="AG209" s="143"/>
      <c r="BC209" s="143"/>
      <c r="BU209" s="143"/>
      <c r="BV209" s="143"/>
      <c r="CP209" s="143"/>
      <c r="CQ209" s="143"/>
      <c r="CS209" s="143"/>
      <c r="DH209" s="143"/>
      <c r="DI209" s="143"/>
    </row>
    <row r="210" s="133" customFormat="true" ht="9" hidden="false" customHeight="true" outlineLevel="0" collapsed="false">
      <c r="P210" s="143"/>
      <c r="AF210" s="143"/>
      <c r="AG210" s="143"/>
      <c r="BC210" s="143"/>
      <c r="BU210" s="143"/>
      <c r="BV210" s="143"/>
      <c r="CP210" s="143"/>
      <c r="CQ210" s="143"/>
      <c r="CS210" s="143"/>
      <c r="DH210" s="143"/>
      <c r="DI210" s="143"/>
    </row>
    <row r="211" s="133" customFormat="true" ht="9" hidden="false" customHeight="true" outlineLevel="0" collapsed="false">
      <c r="P211" s="143"/>
      <c r="AF211" s="143"/>
      <c r="AG211" s="143"/>
      <c r="BC211" s="143"/>
      <c r="BU211" s="143"/>
      <c r="BV211" s="143"/>
      <c r="CP211" s="143"/>
      <c r="CQ211" s="143"/>
      <c r="CS211" s="143"/>
      <c r="DH211" s="143"/>
      <c r="DI211" s="143"/>
    </row>
    <row r="212" s="133" customFormat="true" ht="9" hidden="false" customHeight="true" outlineLevel="0" collapsed="false">
      <c r="P212" s="143"/>
      <c r="AF212" s="143"/>
      <c r="AG212" s="143"/>
      <c r="BC212" s="143"/>
      <c r="BU212" s="143"/>
      <c r="BV212" s="143"/>
      <c r="CP212" s="143"/>
      <c r="CQ212" s="143"/>
      <c r="CS212" s="143"/>
      <c r="DH212" s="143"/>
      <c r="DI212" s="143"/>
    </row>
    <row r="213" s="133" customFormat="true" ht="9" hidden="false" customHeight="true" outlineLevel="0" collapsed="false">
      <c r="P213" s="143"/>
      <c r="AF213" s="143"/>
      <c r="AG213" s="143"/>
      <c r="BC213" s="143"/>
      <c r="BU213" s="143"/>
      <c r="BV213" s="143"/>
      <c r="CP213" s="143"/>
      <c r="CQ213" s="143"/>
      <c r="CS213" s="143"/>
      <c r="DH213" s="143"/>
      <c r="DI213" s="143"/>
    </row>
    <row r="214" s="133" customFormat="true" ht="9" hidden="false" customHeight="true" outlineLevel="0" collapsed="false">
      <c r="P214" s="143"/>
      <c r="AF214" s="143"/>
      <c r="AG214" s="143"/>
      <c r="BC214" s="143"/>
      <c r="BU214" s="143"/>
      <c r="BV214" s="143"/>
      <c r="CP214" s="143"/>
      <c r="CQ214" s="143"/>
      <c r="CS214" s="143"/>
      <c r="DH214" s="143"/>
      <c r="DI214" s="143"/>
    </row>
    <row r="215" s="133" customFormat="true" ht="9" hidden="false" customHeight="true" outlineLevel="0" collapsed="false">
      <c r="P215" s="143"/>
      <c r="AF215" s="143"/>
      <c r="AG215" s="143"/>
      <c r="BC215" s="143"/>
      <c r="BU215" s="143"/>
      <c r="BV215" s="143"/>
      <c r="CP215" s="143"/>
      <c r="CQ215" s="143"/>
      <c r="CS215" s="143"/>
      <c r="DH215" s="143"/>
      <c r="DI215" s="143"/>
    </row>
    <row r="216" s="133" customFormat="true" ht="9" hidden="false" customHeight="true" outlineLevel="0" collapsed="false">
      <c r="P216" s="143"/>
      <c r="AF216" s="143"/>
      <c r="AG216" s="143"/>
      <c r="BC216" s="143"/>
      <c r="BU216" s="143"/>
      <c r="BV216" s="143"/>
      <c r="CP216" s="143"/>
      <c r="CQ216" s="143"/>
      <c r="CS216" s="143"/>
      <c r="DH216" s="143"/>
      <c r="DI216" s="143"/>
    </row>
    <row r="217" s="133" customFormat="true" ht="9" hidden="false" customHeight="true" outlineLevel="0" collapsed="false">
      <c r="P217" s="143"/>
      <c r="AF217" s="143"/>
      <c r="AG217" s="143"/>
      <c r="BC217" s="143"/>
      <c r="BU217" s="143"/>
      <c r="BV217" s="143"/>
      <c r="CP217" s="143"/>
      <c r="CQ217" s="143"/>
      <c r="CS217" s="143"/>
      <c r="DH217" s="143"/>
      <c r="DI217" s="143"/>
    </row>
    <row r="218" s="133" customFormat="true" ht="9" hidden="false" customHeight="true" outlineLevel="0" collapsed="false">
      <c r="P218" s="143"/>
      <c r="AF218" s="143"/>
      <c r="AG218" s="143"/>
      <c r="BC218" s="143"/>
      <c r="BU218" s="143"/>
      <c r="BV218" s="143"/>
      <c r="CP218" s="143"/>
      <c r="CQ218" s="143"/>
      <c r="CS218" s="143"/>
      <c r="DH218" s="143"/>
      <c r="DI218" s="143"/>
    </row>
    <row r="219" s="133" customFormat="true" ht="9" hidden="false" customHeight="true" outlineLevel="0" collapsed="false">
      <c r="P219" s="143"/>
      <c r="AF219" s="143"/>
      <c r="AG219" s="143"/>
      <c r="BC219" s="143"/>
      <c r="BU219" s="143"/>
      <c r="BV219" s="143"/>
      <c r="CP219" s="143"/>
      <c r="CQ219" s="143"/>
      <c r="CS219" s="143"/>
      <c r="DH219" s="143"/>
      <c r="DI219" s="143"/>
    </row>
    <row r="220" s="133" customFormat="true" ht="9" hidden="false" customHeight="true" outlineLevel="0" collapsed="false">
      <c r="P220" s="143"/>
      <c r="AF220" s="143"/>
      <c r="AG220" s="143"/>
      <c r="BC220" s="143"/>
      <c r="BU220" s="143"/>
      <c r="BV220" s="143"/>
      <c r="CP220" s="143"/>
      <c r="CQ220" s="143"/>
      <c r="CS220" s="143"/>
      <c r="DH220" s="143"/>
      <c r="DI220" s="143"/>
    </row>
    <row r="221" s="133" customFormat="true" ht="9" hidden="false" customHeight="true" outlineLevel="0" collapsed="false">
      <c r="P221" s="143"/>
      <c r="AF221" s="143"/>
      <c r="AG221" s="143"/>
      <c r="BC221" s="143"/>
      <c r="BU221" s="143"/>
      <c r="BV221" s="143"/>
      <c r="CP221" s="143"/>
      <c r="CQ221" s="143"/>
      <c r="CS221" s="143"/>
      <c r="DH221" s="143"/>
      <c r="DI221" s="143"/>
    </row>
    <row r="222" s="133" customFormat="true" ht="9" hidden="false" customHeight="true" outlineLevel="0" collapsed="false">
      <c r="P222" s="143"/>
      <c r="AF222" s="143"/>
      <c r="AG222" s="143"/>
      <c r="BC222" s="143"/>
      <c r="BU222" s="143"/>
      <c r="BV222" s="143"/>
      <c r="CP222" s="143"/>
      <c r="CQ222" s="143"/>
      <c r="CS222" s="143"/>
      <c r="DH222" s="143"/>
      <c r="DI222" s="143"/>
    </row>
    <row r="223" s="133" customFormat="true" ht="9" hidden="false" customHeight="true" outlineLevel="0" collapsed="false">
      <c r="P223" s="143"/>
      <c r="AF223" s="143"/>
      <c r="AG223" s="143"/>
      <c r="BC223" s="143"/>
      <c r="BU223" s="143"/>
      <c r="BV223" s="143"/>
      <c r="CP223" s="143"/>
      <c r="CQ223" s="143"/>
      <c r="CS223" s="143"/>
      <c r="DH223" s="143"/>
      <c r="DI223" s="143"/>
    </row>
    <row r="224" s="133" customFormat="true" ht="9" hidden="false" customHeight="true" outlineLevel="0" collapsed="false">
      <c r="P224" s="143"/>
      <c r="AF224" s="143"/>
      <c r="AG224" s="143"/>
      <c r="BC224" s="143"/>
      <c r="BU224" s="143"/>
      <c r="BV224" s="143"/>
      <c r="CP224" s="143"/>
      <c r="CQ224" s="143"/>
      <c r="CS224" s="143"/>
      <c r="DH224" s="143"/>
      <c r="DI224" s="143"/>
    </row>
    <row r="225" s="133" customFormat="true" ht="9" hidden="false" customHeight="true" outlineLevel="0" collapsed="false">
      <c r="P225" s="143"/>
      <c r="AF225" s="143"/>
      <c r="AG225" s="143"/>
      <c r="BC225" s="143"/>
      <c r="BU225" s="143"/>
      <c r="BV225" s="143"/>
      <c r="CP225" s="143"/>
      <c r="CQ225" s="143"/>
      <c r="CS225" s="143"/>
      <c r="DH225" s="143"/>
      <c r="DI225" s="143"/>
    </row>
    <row r="226" s="133" customFormat="true" ht="9" hidden="false" customHeight="true" outlineLevel="0" collapsed="false">
      <c r="P226" s="143"/>
      <c r="AF226" s="143"/>
      <c r="AG226" s="143"/>
      <c r="BC226" s="143"/>
      <c r="BU226" s="143"/>
      <c r="BV226" s="143"/>
      <c r="CP226" s="143"/>
      <c r="CQ226" s="143"/>
      <c r="CS226" s="143"/>
      <c r="DH226" s="143"/>
      <c r="DI226" s="143"/>
    </row>
    <row r="227" s="133" customFormat="true" ht="9" hidden="false" customHeight="true" outlineLevel="0" collapsed="false">
      <c r="P227" s="143"/>
      <c r="AF227" s="143"/>
      <c r="AG227" s="143"/>
      <c r="BC227" s="143"/>
      <c r="BU227" s="143"/>
      <c r="BV227" s="143"/>
      <c r="CP227" s="143"/>
      <c r="CQ227" s="143"/>
      <c r="CS227" s="143"/>
      <c r="DH227" s="143"/>
      <c r="DI227" s="143"/>
    </row>
    <row r="228" s="133" customFormat="true" ht="9" hidden="false" customHeight="true" outlineLevel="0" collapsed="false">
      <c r="P228" s="143"/>
      <c r="AF228" s="143"/>
      <c r="AG228" s="143"/>
      <c r="BC228" s="143"/>
      <c r="BU228" s="143"/>
      <c r="BV228" s="143"/>
      <c r="CP228" s="143"/>
      <c r="CQ228" s="143"/>
      <c r="CS228" s="143"/>
      <c r="DH228" s="143"/>
      <c r="DI228" s="143"/>
    </row>
    <row r="229" s="133" customFormat="true" ht="9" hidden="false" customHeight="true" outlineLevel="0" collapsed="false">
      <c r="P229" s="143"/>
      <c r="AF229" s="143"/>
      <c r="AG229" s="143"/>
      <c r="BC229" s="143"/>
      <c r="BU229" s="143"/>
      <c r="BV229" s="143"/>
      <c r="CP229" s="143"/>
      <c r="CQ229" s="143"/>
      <c r="CS229" s="143"/>
      <c r="DH229" s="143"/>
      <c r="DI229" s="143"/>
    </row>
    <row r="230" s="133" customFormat="true" ht="9" hidden="false" customHeight="true" outlineLevel="0" collapsed="false">
      <c r="P230" s="143"/>
      <c r="AF230" s="143"/>
      <c r="AG230" s="143"/>
      <c r="BC230" s="143"/>
      <c r="BU230" s="143"/>
      <c r="BV230" s="143"/>
      <c r="CP230" s="143"/>
      <c r="CQ230" s="143"/>
      <c r="CS230" s="143"/>
      <c r="DH230" s="143"/>
      <c r="DI230" s="143"/>
    </row>
    <row r="231" s="133" customFormat="true" ht="9" hidden="false" customHeight="true" outlineLevel="0" collapsed="false">
      <c r="P231" s="143"/>
      <c r="AF231" s="143"/>
      <c r="AG231" s="143"/>
      <c r="BC231" s="143"/>
      <c r="BU231" s="143"/>
      <c r="BV231" s="143"/>
      <c r="CP231" s="143"/>
      <c r="CQ231" s="143"/>
      <c r="CS231" s="143"/>
      <c r="DH231" s="143"/>
      <c r="DI231" s="143"/>
    </row>
    <row r="232" s="133" customFormat="true" ht="9" hidden="false" customHeight="true" outlineLevel="0" collapsed="false">
      <c r="P232" s="143"/>
      <c r="AF232" s="143"/>
      <c r="AG232" s="143"/>
      <c r="BC232" s="143"/>
      <c r="BU232" s="143"/>
      <c r="BV232" s="143"/>
      <c r="CP232" s="143"/>
      <c r="CQ232" s="143"/>
      <c r="CS232" s="143"/>
      <c r="DH232" s="143"/>
      <c r="DI232" s="143"/>
    </row>
    <row r="233" s="133" customFormat="true" ht="9" hidden="false" customHeight="true" outlineLevel="0" collapsed="false">
      <c r="P233" s="143"/>
      <c r="AF233" s="143"/>
      <c r="AG233" s="143"/>
      <c r="BC233" s="143"/>
      <c r="BU233" s="143"/>
      <c r="BV233" s="143"/>
      <c r="CP233" s="143"/>
      <c r="CQ233" s="143"/>
      <c r="CS233" s="143"/>
      <c r="DH233" s="143"/>
      <c r="DI233" s="143"/>
    </row>
    <row r="234" s="133" customFormat="true" ht="9" hidden="false" customHeight="true" outlineLevel="0" collapsed="false">
      <c r="P234" s="143"/>
      <c r="AF234" s="143"/>
      <c r="AG234" s="143"/>
      <c r="BC234" s="143"/>
      <c r="BU234" s="143"/>
      <c r="BV234" s="143"/>
      <c r="CP234" s="143"/>
      <c r="CQ234" s="143"/>
      <c r="CS234" s="143"/>
      <c r="DH234" s="143"/>
      <c r="DI234" s="143"/>
    </row>
    <row r="235" s="2" customFormat="true" ht="9" hidden="false" customHeight="true" outlineLevel="0" collapsed="false">
      <c r="N235" s="133"/>
      <c r="O235" s="133"/>
      <c r="P235" s="143"/>
      <c r="Q235" s="133"/>
      <c r="AD235" s="133"/>
      <c r="AF235" s="49"/>
      <c r="AG235" s="143"/>
      <c r="BC235" s="143"/>
      <c r="BE235" s="133"/>
      <c r="BU235" s="143"/>
      <c r="BV235" s="143"/>
      <c r="CP235" s="143"/>
      <c r="CQ235" s="143"/>
      <c r="CS235" s="143"/>
      <c r="DF235" s="133"/>
      <c r="DH235" s="143"/>
      <c r="DI235" s="143"/>
    </row>
    <row r="236" s="2" customFormat="true" ht="9" hidden="false" customHeight="true" outlineLevel="0" collapsed="false">
      <c r="N236" s="133"/>
      <c r="O236" s="133"/>
      <c r="P236" s="143"/>
      <c r="Q236" s="133"/>
      <c r="AD236" s="133"/>
      <c r="AF236" s="49"/>
      <c r="AG236" s="143"/>
      <c r="BC236" s="143"/>
      <c r="BE236" s="133"/>
      <c r="BU236" s="143"/>
      <c r="BV236" s="143"/>
      <c r="CP236" s="143"/>
      <c r="CQ236" s="143"/>
      <c r="CS236" s="143"/>
      <c r="DF236" s="133"/>
      <c r="DH236" s="143"/>
      <c r="DI236" s="143"/>
    </row>
    <row r="237" s="2" customFormat="true" ht="9" hidden="false" customHeight="true" outlineLevel="0" collapsed="false">
      <c r="N237" s="133"/>
      <c r="O237" s="133"/>
      <c r="P237" s="143"/>
      <c r="Q237" s="133"/>
      <c r="AD237" s="133"/>
      <c r="AF237" s="49"/>
      <c r="AG237" s="143"/>
      <c r="BC237" s="143"/>
      <c r="BE237" s="133"/>
      <c r="BU237" s="143"/>
      <c r="BV237" s="143"/>
      <c r="CP237" s="143"/>
      <c r="CQ237" s="143"/>
      <c r="CS237" s="143"/>
      <c r="DF237" s="133"/>
      <c r="DH237" s="143"/>
      <c r="DI237" s="143"/>
    </row>
    <row r="238" s="2" customFormat="true" ht="9" hidden="false" customHeight="true" outlineLevel="0" collapsed="false">
      <c r="N238" s="133"/>
      <c r="O238" s="133"/>
      <c r="P238" s="143"/>
      <c r="Q238" s="133"/>
      <c r="AD238" s="133"/>
      <c r="AF238" s="49"/>
      <c r="AG238" s="143"/>
      <c r="BC238" s="143"/>
      <c r="BE238" s="133"/>
      <c r="BU238" s="143"/>
      <c r="BV238" s="143"/>
      <c r="CP238" s="143"/>
      <c r="CQ238" s="143"/>
      <c r="CS238" s="143"/>
      <c r="DF238" s="133"/>
      <c r="DH238" s="143"/>
      <c r="DI238" s="143"/>
    </row>
    <row r="239" s="2" customFormat="true" ht="9" hidden="false" customHeight="true" outlineLevel="0" collapsed="false">
      <c r="N239" s="133"/>
      <c r="O239" s="133"/>
      <c r="P239" s="143"/>
      <c r="Q239" s="133"/>
      <c r="AD239" s="133"/>
      <c r="AF239" s="49"/>
      <c r="AG239" s="143"/>
      <c r="BC239" s="143"/>
      <c r="BE239" s="133"/>
      <c r="BU239" s="143"/>
      <c r="BV239" s="143"/>
      <c r="CP239" s="143"/>
      <c r="CQ239" s="143"/>
      <c r="CS239" s="143"/>
      <c r="DF239" s="133"/>
      <c r="DH239" s="143"/>
      <c r="DI239" s="143"/>
    </row>
    <row r="240" s="2" customFormat="true" ht="9" hidden="false" customHeight="true" outlineLevel="0" collapsed="false">
      <c r="N240" s="133"/>
      <c r="O240" s="133"/>
      <c r="P240" s="143"/>
      <c r="Q240" s="133"/>
      <c r="AD240" s="133"/>
      <c r="AF240" s="49"/>
      <c r="AG240" s="143"/>
      <c r="BC240" s="143"/>
      <c r="BE240" s="133"/>
      <c r="BU240" s="143"/>
      <c r="BV240" s="143"/>
      <c r="CP240" s="143"/>
      <c r="CQ240" s="143"/>
      <c r="CS240" s="143"/>
      <c r="DF240" s="133"/>
      <c r="DH240" s="143"/>
      <c r="DI240" s="143"/>
    </row>
    <row r="241" s="2" customFormat="true" ht="9" hidden="false" customHeight="true" outlineLevel="0" collapsed="false">
      <c r="N241" s="133"/>
      <c r="O241" s="133"/>
      <c r="P241" s="143"/>
      <c r="Q241" s="133"/>
      <c r="AD241" s="133"/>
      <c r="AF241" s="49"/>
      <c r="AG241" s="143"/>
      <c r="BC241" s="143"/>
      <c r="BE241" s="133"/>
      <c r="BU241" s="143"/>
      <c r="BV241" s="143"/>
      <c r="CP241" s="143"/>
      <c r="CQ241" s="143"/>
      <c r="CS241" s="143"/>
      <c r="DF241" s="133"/>
      <c r="DH241" s="143"/>
      <c r="DI241" s="143"/>
    </row>
    <row r="242" s="2" customFormat="true" ht="9" hidden="false" customHeight="true" outlineLevel="0" collapsed="false">
      <c r="N242" s="133"/>
      <c r="O242" s="133"/>
      <c r="P242" s="143"/>
      <c r="Q242" s="133"/>
      <c r="AD242" s="133"/>
      <c r="AF242" s="49"/>
      <c r="AG242" s="143"/>
      <c r="BC242" s="143"/>
      <c r="BE242" s="133"/>
      <c r="BU242" s="143"/>
      <c r="BV242" s="143"/>
      <c r="CP242" s="143"/>
      <c r="CQ242" s="143"/>
      <c r="CS242" s="143"/>
      <c r="DF242" s="133"/>
      <c r="DH242" s="143"/>
      <c r="DI242" s="143"/>
    </row>
    <row r="243" s="2" customFormat="true" ht="9" hidden="false" customHeight="true" outlineLevel="0" collapsed="false">
      <c r="N243" s="133"/>
      <c r="O243" s="133"/>
      <c r="P243" s="143"/>
      <c r="Q243" s="133"/>
      <c r="AD243" s="133"/>
      <c r="AF243" s="49"/>
      <c r="AG243" s="143"/>
      <c r="BC243" s="143"/>
      <c r="BE243" s="133"/>
      <c r="BU243" s="143"/>
      <c r="BV243" s="143"/>
      <c r="CP243" s="143"/>
      <c r="CQ243" s="143"/>
      <c r="CS243" s="143"/>
      <c r="DF243" s="133"/>
      <c r="DH243" s="143"/>
      <c r="DI243" s="143"/>
    </row>
    <row r="244" s="2" customFormat="true" ht="9" hidden="false" customHeight="true" outlineLevel="0" collapsed="false">
      <c r="N244" s="133"/>
      <c r="O244" s="133"/>
      <c r="P244" s="143"/>
      <c r="Q244" s="133"/>
      <c r="AD244" s="133"/>
      <c r="AF244" s="49"/>
      <c r="AG244" s="143"/>
      <c r="BC244" s="143"/>
      <c r="BE244" s="133"/>
      <c r="BU244" s="143"/>
      <c r="BV244" s="143"/>
      <c r="CP244" s="143"/>
      <c r="CQ244" s="143"/>
      <c r="CS244" s="143"/>
      <c r="DF244" s="133"/>
      <c r="DH244" s="143"/>
      <c r="DI244" s="143"/>
    </row>
    <row r="245" s="2" customFormat="true" ht="9" hidden="false" customHeight="true" outlineLevel="0" collapsed="false">
      <c r="N245" s="133"/>
      <c r="O245" s="133"/>
      <c r="P245" s="143"/>
      <c r="Q245" s="133"/>
      <c r="AD245" s="133"/>
      <c r="AF245" s="49"/>
      <c r="AG245" s="143"/>
      <c r="BC245" s="143"/>
      <c r="BE245" s="133"/>
      <c r="BU245" s="143"/>
      <c r="BV245" s="143"/>
      <c r="CP245" s="143"/>
      <c r="CQ245" s="143"/>
      <c r="CS245" s="143"/>
      <c r="DF245" s="133"/>
      <c r="DH245" s="143"/>
      <c r="DI245" s="143"/>
    </row>
    <row r="246" s="2" customFormat="true" ht="9" hidden="false" customHeight="true" outlineLevel="0" collapsed="false">
      <c r="N246" s="133"/>
      <c r="O246" s="133"/>
      <c r="P246" s="143"/>
      <c r="Q246" s="133"/>
      <c r="AD246" s="133"/>
      <c r="AF246" s="49"/>
      <c r="AG246" s="143"/>
      <c r="BC246" s="143"/>
      <c r="BE246" s="133"/>
      <c r="BU246" s="143"/>
      <c r="BV246" s="143"/>
      <c r="CP246" s="143"/>
      <c r="CQ246" s="143"/>
      <c r="CS246" s="143"/>
      <c r="DF246" s="133"/>
      <c r="DH246" s="143"/>
      <c r="DI246" s="143"/>
    </row>
    <row r="247" s="2" customFormat="true" ht="9" hidden="false" customHeight="true" outlineLevel="0" collapsed="false">
      <c r="N247" s="133"/>
      <c r="O247" s="133"/>
      <c r="P247" s="143"/>
      <c r="Q247" s="133"/>
      <c r="AD247" s="133"/>
      <c r="AF247" s="49"/>
      <c r="AG247" s="143"/>
      <c r="BC247" s="143"/>
      <c r="BE247" s="133"/>
      <c r="BU247" s="143"/>
      <c r="BV247" s="143"/>
      <c r="CP247" s="143"/>
      <c r="CQ247" s="143"/>
      <c r="CS247" s="143"/>
      <c r="DF247" s="133"/>
      <c r="DH247" s="143"/>
      <c r="DI247" s="143"/>
    </row>
    <row r="248" s="2" customFormat="true" ht="9" hidden="false" customHeight="true" outlineLevel="0" collapsed="false">
      <c r="N248" s="133"/>
      <c r="O248" s="133"/>
      <c r="P248" s="143"/>
      <c r="Q248" s="133"/>
      <c r="AD248" s="133"/>
      <c r="AF248" s="49"/>
      <c r="AG248" s="143"/>
      <c r="BC248" s="143"/>
      <c r="BE248" s="133"/>
      <c r="BU248" s="143"/>
      <c r="BV248" s="143"/>
      <c r="CP248" s="143"/>
      <c r="CQ248" s="143"/>
      <c r="CS248" s="143"/>
      <c r="DF248" s="133"/>
      <c r="DH248" s="143"/>
      <c r="DI248" s="143"/>
    </row>
    <row r="249" s="2" customFormat="true" ht="9" hidden="false" customHeight="true" outlineLevel="0" collapsed="false">
      <c r="N249" s="133"/>
      <c r="O249" s="133"/>
      <c r="P249" s="143"/>
      <c r="Q249" s="133"/>
      <c r="AD249" s="133"/>
      <c r="AF249" s="49"/>
      <c r="AG249" s="143"/>
      <c r="BC249" s="143"/>
      <c r="BE249" s="133"/>
      <c r="BU249" s="143"/>
      <c r="BV249" s="143"/>
      <c r="CP249" s="143"/>
      <c r="CQ249" s="143"/>
      <c r="CS249" s="143"/>
      <c r="DF249" s="133"/>
      <c r="DH249" s="143"/>
      <c r="DI249" s="143"/>
    </row>
    <row r="250" s="2" customFormat="true" ht="9" hidden="false" customHeight="true" outlineLevel="0" collapsed="false">
      <c r="N250" s="133"/>
      <c r="O250" s="133"/>
      <c r="P250" s="143"/>
      <c r="Q250" s="133"/>
      <c r="AD250" s="133"/>
      <c r="AF250" s="49"/>
      <c r="AG250" s="143"/>
      <c r="BC250" s="143"/>
      <c r="BE250" s="133"/>
      <c r="BU250" s="143"/>
      <c r="BV250" s="143"/>
      <c r="CP250" s="143"/>
      <c r="CQ250" s="143"/>
      <c r="CS250" s="143"/>
      <c r="DF250" s="133"/>
      <c r="DH250" s="143"/>
      <c r="DI250" s="143"/>
    </row>
    <row r="251" s="2" customFormat="true" ht="9" hidden="false" customHeight="true" outlineLevel="0" collapsed="false">
      <c r="N251" s="133"/>
      <c r="O251" s="133"/>
      <c r="P251" s="143"/>
      <c r="Q251" s="133"/>
      <c r="AD251" s="133"/>
      <c r="AF251" s="49"/>
      <c r="AG251" s="143"/>
      <c r="BC251" s="143"/>
      <c r="BE251" s="133"/>
      <c r="BU251" s="143"/>
      <c r="BV251" s="143"/>
      <c r="CP251" s="143"/>
      <c r="CQ251" s="143"/>
      <c r="CS251" s="143"/>
      <c r="DF251" s="133"/>
      <c r="DH251" s="143"/>
      <c r="DI251" s="143"/>
    </row>
    <row r="252" s="2" customFormat="true" ht="9" hidden="false" customHeight="true" outlineLevel="0" collapsed="false">
      <c r="N252" s="133"/>
      <c r="O252" s="133"/>
      <c r="P252" s="143"/>
      <c r="Q252" s="133"/>
      <c r="AD252" s="133"/>
      <c r="AF252" s="49"/>
      <c r="AG252" s="143"/>
      <c r="BC252" s="143"/>
      <c r="BE252" s="133"/>
      <c r="BU252" s="143"/>
      <c r="BV252" s="143"/>
      <c r="CP252" s="143"/>
      <c r="CQ252" s="143"/>
      <c r="CS252" s="143"/>
      <c r="DF252" s="133"/>
      <c r="DH252" s="143"/>
      <c r="DI252" s="143"/>
    </row>
    <row r="253" s="2" customFormat="true" ht="9" hidden="false" customHeight="true" outlineLevel="0" collapsed="false">
      <c r="N253" s="133"/>
      <c r="O253" s="133"/>
      <c r="P253" s="143"/>
      <c r="Q253" s="133"/>
      <c r="AD253" s="133"/>
      <c r="AF253" s="49"/>
      <c r="AG253" s="143"/>
      <c r="BC253" s="143"/>
      <c r="BE253" s="133"/>
      <c r="BU253" s="143"/>
      <c r="BV253" s="143"/>
      <c r="CP253" s="143"/>
      <c r="CQ253" s="143"/>
      <c r="CS253" s="143"/>
      <c r="DF253" s="133"/>
      <c r="DH253" s="143"/>
      <c r="DI253" s="143"/>
    </row>
    <row r="254" s="2" customFormat="true" ht="9" hidden="false" customHeight="true" outlineLevel="0" collapsed="false">
      <c r="N254" s="133"/>
      <c r="O254" s="133"/>
      <c r="P254" s="143"/>
      <c r="Q254" s="133"/>
      <c r="AD254" s="133"/>
      <c r="AF254" s="49"/>
      <c r="AG254" s="143"/>
      <c r="BC254" s="143"/>
      <c r="BE254" s="133"/>
      <c r="BU254" s="143"/>
      <c r="BV254" s="143"/>
      <c r="CP254" s="143"/>
      <c r="CQ254" s="143"/>
      <c r="CS254" s="143"/>
      <c r="DF254" s="133"/>
      <c r="DH254" s="143"/>
      <c r="DI254" s="143"/>
    </row>
    <row r="255" s="2" customFormat="true" ht="9" hidden="false" customHeight="true" outlineLevel="0" collapsed="false">
      <c r="N255" s="133"/>
      <c r="O255" s="133"/>
      <c r="P255" s="143"/>
      <c r="Q255" s="133"/>
      <c r="AD255" s="133"/>
      <c r="AF255" s="49"/>
      <c r="AG255" s="143"/>
      <c r="BC255" s="143"/>
      <c r="BE255" s="133"/>
      <c r="BU255" s="143"/>
      <c r="BV255" s="143"/>
      <c r="CP255" s="143"/>
      <c r="CQ255" s="143"/>
      <c r="CS255" s="143"/>
      <c r="DF255" s="133"/>
      <c r="DH255" s="143"/>
      <c r="DI255" s="143"/>
    </row>
    <row r="256" s="2" customFormat="true" ht="9" hidden="false" customHeight="true" outlineLevel="0" collapsed="false">
      <c r="N256" s="133"/>
      <c r="O256" s="133"/>
      <c r="P256" s="143"/>
      <c r="Q256" s="133"/>
      <c r="AD256" s="133"/>
      <c r="AF256" s="49"/>
      <c r="AG256" s="143"/>
      <c r="BC256" s="143"/>
      <c r="BE256" s="133"/>
      <c r="BU256" s="143"/>
      <c r="BV256" s="143"/>
      <c r="CP256" s="143"/>
      <c r="CQ256" s="143"/>
      <c r="CS256" s="143"/>
      <c r="DF256" s="133"/>
      <c r="DH256" s="143"/>
      <c r="DI256" s="143"/>
    </row>
    <row r="257" s="2" customFormat="true" ht="9" hidden="false" customHeight="true" outlineLevel="0" collapsed="false">
      <c r="N257" s="133"/>
      <c r="O257" s="133"/>
      <c r="P257" s="143"/>
      <c r="Q257" s="133"/>
      <c r="AD257" s="133"/>
      <c r="AF257" s="49"/>
      <c r="AG257" s="143"/>
      <c r="BC257" s="143"/>
      <c r="BE257" s="133"/>
      <c r="BU257" s="143"/>
      <c r="BV257" s="143"/>
      <c r="CP257" s="143"/>
      <c r="CQ257" s="143"/>
      <c r="CS257" s="143"/>
      <c r="DF257" s="133"/>
      <c r="DH257" s="143"/>
      <c r="DI257" s="143"/>
    </row>
    <row r="258" s="2" customFormat="true" ht="9" hidden="false" customHeight="true" outlineLevel="0" collapsed="false">
      <c r="N258" s="133"/>
      <c r="O258" s="133"/>
      <c r="P258" s="143"/>
      <c r="Q258" s="133"/>
      <c r="AD258" s="133"/>
      <c r="AF258" s="49"/>
      <c r="AG258" s="143"/>
      <c r="BC258" s="143"/>
      <c r="BE258" s="133"/>
      <c r="BU258" s="143"/>
      <c r="BV258" s="143"/>
      <c r="CP258" s="143"/>
      <c r="CQ258" s="143"/>
      <c r="CS258" s="143"/>
      <c r="DF258" s="133"/>
      <c r="DH258" s="143"/>
      <c r="DI258" s="143"/>
    </row>
    <row r="259" s="2" customFormat="true" ht="9" hidden="false" customHeight="true" outlineLevel="0" collapsed="false">
      <c r="N259" s="133"/>
      <c r="O259" s="133"/>
      <c r="P259" s="143"/>
      <c r="Q259" s="133"/>
      <c r="AD259" s="133"/>
      <c r="AF259" s="49"/>
      <c r="AG259" s="143"/>
      <c r="BC259" s="143"/>
      <c r="BE259" s="133"/>
      <c r="BU259" s="143"/>
      <c r="BV259" s="143"/>
      <c r="CP259" s="143"/>
      <c r="CQ259" s="143"/>
      <c r="CS259" s="143"/>
      <c r="DF259" s="133"/>
      <c r="DH259" s="143"/>
      <c r="DI259" s="143"/>
    </row>
    <row r="260" s="2" customFormat="true" ht="9" hidden="false" customHeight="true" outlineLevel="0" collapsed="false">
      <c r="N260" s="133"/>
      <c r="O260" s="133"/>
      <c r="P260" s="143"/>
      <c r="Q260" s="133"/>
      <c r="AD260" s="133"/>
      <c r="AF260" s="49"/>
      <c r="AG260" s="143"/>
      <c r="BC260" s="143"/>
      <c r="BE260" s="133"/>
      <c r="BU260" s="143"/>
      <c r="BV260" s="143"/>
      <c r="CP260" s="143"/>
      <c r="CQ260" s="143"/>
      <c r="CS260" s="143"/>
      <c r="DF260" s="133"/>
      <c r="DH260" s="143"/>
      <c r="DI260" s="143"/>
    </row>
    <row r="261" s="2" customFormat="true" ht="9" hidden="false" customHeight="true" outlineLevel="0" collapsed="false">
      <c r="N261" s="133"/>
      <c r="O261" s="133"/>
      <c r="P261" s="143"/>
      <c r="Q261" s="133"/>
      <c r="AD261" s="133"/>
      <c r="AF261" s="49"/>
      <c r="AG261" s="143"/>
      <c r="BC261" s="143"/>
      <c r="BE261" s="133"/>
      <c r="BU261" s="143"/>
      <c r="BV261" s="143"/>
      <c r="CP261" s="143"/>
      <c r="CQ261" s="143"/>
      <c r="CS261" s="143"/>
      <c r="DF261" s="133"/>
      <c r="DH261" s="143"/>
      <c r="DI261" s="143"/>
    </row>
    <row r="262" s="2" customFormat="true" ht="9" hidden="false" customHeight="true" outlineLevel="0" collapsed="false">
      <c r="N262" s="133"/>
      <c r="O262" s="133"/>
      <c r="P262" s="143"/>
      <c r="Q262" s="133"/>
      <c r="AD262" s="133"/>
      <c r="AF262" s="49"/>
      <c r="AG262" s="143"/>
      <c r="BC262" s="143"/>
      <c r="BE262" s="133"/>
      <c r="BU262" s="143"/>
      <c r="BV262" s="143"/>
      <c r="CP262" s="143"/>
      <c r="CQ262" s="143"/>
      <c r="CS262" s="143"/>
      <c r="DF262" s="133"/>
      <c r="DH262" s="143"/>
      <c r="DI262" s="143"/>
    </row>
    <row r="263" s="2" customFormat="true" ht="9" hidden="false" customHeight="true" outlineLevel="0" collapsed="false">
      <c r="N263" s="133"/>
      <c r="O263" s="133"/>
      <c r="P263" s="143"/>
      <c r="Q263" s="133"/>
      <c r="AD263" s="133"/>
      <c r="AF263" s="49"/>
      <c r="AG263" s="143"/>
      <c r="BC263" s="143"/>
      <c r="BE263" s="133"/>
      <c r="BU263" s="143"/>
      <c r="BV263" s="143"/>
      <c r="CP263" s="143"/>
      <c r="CQ263" s="143"/>
      <c r="CS263" s="143"/>
      <c r="DF263" s="133"/>
      <c r="DH263" s="143"/>
      <c r="DI263" s="143"/>
    </row>
    <row r="264" s="2" customFormat="true" ht="9" hidden="false" customHeight="true" outlineLevel="0" collapsed="false">
      <c r="N264" s="133"/>
      <c r="O264" s="133"/>
      <c r="P264" s="143"/>
      <c r="Q264" s="133"/>
      <c r="AD264" s="133"/>
      <c r="AF264" s="49"/>
      <c r="AG264" s="143"/>
      <c r="BC264" s="143"/>
      <c r="BE264" s="133"/>
      <c r="BU264" s="143"/>
      <c r="BV264" s="143"/>
      <c r="CP264" s="143"/>
      <c r="CQ264" s="143"/>
      <c r="CS264" s="143"/>
      <c r="DF264" s="133"/>
      <c r="DH264" s="143"/>
      <c r="DI264" s="143"/>
    </row>
    <row r="265" s="2" customFormat="true" ht="9" hidden="false" customHeight="true" outlineLevel="0" collapsed="false">
      <c r="N265" s="133"/>
      <c r="O265" s="133"/>
      <c r="P265" s="143"/>
      <c r="Q265" s="133"/>
      <c r="AD265" s="133"/>
      <c r="AF265" s="49"/>
      <c r="AG265" s="143"/>
      <c r="BC265" s="143"/>
      <c r="BE265" s="133"/>
      <c r="BU265" s="143"/>
      <c r="BV265" s="143"/>
      <c r="CP265" s="143"/>
      <c r="CQ265" s="143"/>
      <c r="CS265" s="143"/>
      <c r="DF265" s="133"/>
      <c r="DH265" s="143"/>
      <c r="DI265" s="143"/>
    </row>
    <row r="266" s="2" customFormat="true" ht="9" hidden="false" customHeight="true" outlineLevel="0" collapsed="false">
      <c r="N266" s="133"/>
      <c r="O266" s="133"/>
      <c r="P266" s="143"/>
      <c r="Q266" s="133"/>
      <c r="AD266" s="133"/>
      <c r="AF266" s="49"/>
      <c r="AG266" s="143"/>
      <c r="BC266" s="143"/>
      <c r="BE266" s="133"/>
      <c r="BU266" s="143"/>
      <c r="BV266" s="143"/>
      <c r="CP266" s="143"/>
      <c r="CQ266" s="143"/>
      <c r="CS266" s="143"/>
      <c r="DF266" s="133"/>
      <c r="DH266" s="143"/>
      <c r="DI266" s="143"/>
    </row>
    <row r="267" s="2" customFormat="true" ht="9" hidden="false" customHeight="true" outlineLevel="0" collapsed="false">
      <c r="N267" s="133"/>
      <c r="O267" s="133"/>
      <c r="P267" s="143"/>
      <c r="Q267" s="133"/>
      <c r="AD267" s="133"/>
      <c r="AF267" s="49"/>
      <c r="AG267" s="143"/>
      <c r="BC267" s="143"/>
      <c r="BE267" s="133"/>
      <c r="BU267" s="143"/>
      <c r="BV267" s="143"/>
      <c r="CP267" s="143"/>
      <c r="CQ267" s="143"/>
      <c r="CS267" s="143"/>
      <c r="DF267" s="133"/>
      <c r="DH267" s="143"/>
      <c r="DI267" s="143"/>
    </row>
    <row r="268" s="2" customFormat="true" ht="9" hidden="false" customHeight="true" outlineLevel="0" collapsed="false">
      <c r="N268" s="133"/>
      <c r="O268" s="133"/>
      <c r="P268" s="143"/>
      <c r="Q268" s="133"/>
      <c r="AD268" s="133"/>
      <c r="AF268" s="49"/>
      <c r="AG268" s="143"/>
      <c r="BC268" s="143"/>
      <c r="BE268" s="133"/>
      <c r="BU268" s="143"/>
      <c r="BV268" s="143"/>
      <c r="CP268" s="143"/>
      <c r="CQ268" s="143"/>
      <c r="CS268" s="143"/>
      <c r="DF268" s="133"/>
      <c r="DH268" s="143"/>
      <c r="DI268" s="143"/>
    </row>
    <row r="269" s="2" customFormat="true" ht="9" hidden="false" customHeight="true" outlineLevel="0" collapsed="false">
      <c r="N269" s="133"/>
      <c r="O269" s="133"/>
      <c r="P269" s="143"/>
      <c r="Q269" s="133"/>
      <c r="AD269" s="133"/>
      <c r="AF269" s="49"/>
      <c r="AG269" s="143"/>
      <c r="BC269" s="143"/>
      <c r="BE269" s="133"/>
      <c r="BU269" s="143"/>
      <c r="BV269" s="143"/>
      <c r="CP269" s="143"/>
      <c r="CQ269" s="143"/>
      <c r="CS269" s="143"/>
      <c r="DF269" s="133"/>
      <c r="DH269" s="143"/>
      <c r="DI269" s="143"/>
    </row>
    <row r="270" s="2" customFormat="true" ht="9" hidden="false" customHeight="true" outlineLevel="0" collapsed="false">
      <c r="N270" s="133"/>
      <c r="O270" s="133"/>
      <c r="P270" s="143"/>
      <c r="Q270" s="133"/>
      <c r="AD270" s="133"/>
      <c r="AF270" s="49"/>
      <c r="AG270" s="143"/>
      <c r="BC270" s="143"/>
      <c r="BE270" s="133"/>
      <c r="BU270" s="143"/>
      <c r="BV270" s="143"/>
      <c r="CP270" s="143"/>
      <c r="CQ270" s="143"/>
      <c r="CS270" s="143"/>
      <c r="DF270" s="133"/>
      <c r="DH270" s="143"/>
      <c r="DI270" s="143"/>
    </row>
    <row r="271" s="2" customFormat="true" ht="9" hidden="false" customHeight="true" outlineLevel="0" collapsed="false">
      <c r="N271" s="133"/>
      <c r="O271" s="133"/>
      <c r="P271" s="143"/>
      <c r="Q271" s="133"/>
      <c r="AD271" s="133"/>
      <c r="AF271" s="49"/>
      <c r="AG271" s="143"/>
      <c r="BC271" s="143"/>
      <c r="BE271" s="133"/>
      <c r="BU271" s="143"/>
      <c r="BV271" s="143"/>
      <c r="CP271" s="143"/>
      <c r="CQ271" s="143"/>
      <c r="CS271" s="143"/>
      <c r="DF271" s="133"/>
      <c r="DH271" s="143"/>
      <c r="DI271" s="143"/>
    </row>
    <row r="272" s="2" customFormat="true" ht="9" hidden="false" customHeight="true" outlineLevel="0" collapsed="false">
      <c r="N272" s="133"/>
      <c r="O272" s="133"/>
      <c r="P272" s="143"/>
      <c r="Q272" s="133"/>
      <c r="AD272" s="133"/>
      <c r="AF272" s="49"/>
      <c r="AG272" s="143"/>
      <c r="BC272" s="143"/>
      <c r="BE272" s="133"/>
      <c r="BU272" s="143"/>
      <c r="BV272" s="143"/>
      <c r="CP272" s="143"/>
      <c r="CQ272" s="143"/>
      <c r="CS272" s="143"/>
      <c r="DF272" s="133"/>
      <c r="DH272" s="143"/>
      <c r="DI272" s="143"/>
    </row>
    <row r="273" s="2" customFormat="true" ht="9" hidden="false" customHeight="true" outlineLevel="0" collapsed="false">
      <c r="N273" s="133"/>
      <c r="O273" s="133"/>
      <c r="P273" s="143"/>
      <c r="Q273" s="133"/>
      <c r="AD273" s="133"/>
      <c r="AF273" s="49"/>
      <c r="AG273" s="143"/>
      <c r="BC273" s="143"/>
      <c r="BE273" s="133"/>
      <c r="BU273" s="143"/>
      <c r="BV273" s="143"/>
      <c r="CP273" s="143"/>
      <c r="CQ273" s="143"/>
      <c r="CS273" s="143"/>
      <c r="DF273" s="133"/>
      <c r="DH273" s="143"/>
      <c r="DI273" s="143"/>
    </row>
    <row r="274" s="2" customFormat="true" ht="9" hidden="false" customHeight="true" outlineLevel="0" collapsed="false">
      <c r="N274" s="133"/>
      <c r="O274" s="133"/>
      <c r="P274" s="143"/>
      <c r="Q274" s="133"/>
      <c r="AD274" s="133"/>
      <c r="AF274" s="49"/>
      <c r="AG274" s="143"/>
      <c r="BC274" s="143"/>
      <c r="BE274" s="133"/>
      <c r="BU274" s="143"/>
      <c r="BV274" s="143"/>
      <c r="CP274" s="143"/>
      <c r="CQ274" s="143"/>
      <c r="CS274" s="143"/>
      <c r="DF274" s="133"/>
      <c r="DH274" s="143"/>
      <c r="DI274" s="143"/>
    </row>
    <row r="275" s="2" customFormat="true" ht="9" hidden="false" customHeight="true" outlineLevel="0" collapsed="false">
      <c r="N275" s="133"/>
      <c r="O275" s="133"/>
      <c r="P275" s="143"/>
      <c r="Q275" s="133"/>
      <c r="AD275" s="133"/>
      <c r="AF275" s="49"/>
      <c r="AG275" s="143"/>
      <c r="BC275" s="143"/>
      <c r="BE275" s="133"/>
      <c r="BU275" s="143"/>
      <c r="BV275" s="143"/>
      <c r="CP275" s="143"/>
      <c r="CQ275" s="143"/>
      <c r="CS275" s="143"/>
      <c r="DF275" s="133"/>
      <c r="DH275" s="143"/>
      <c r="DI275" s="143"/>
    </row>
    <row r="276" s="2" customFormat="true" ht="9" hidden="false" customHeight="true" outlineLevel="0" collapsed="false">
      <c r="N276" s="133"/>
      <c r="O276" s="133"/>
      <c r="P276" s="143"/>
      <c r="Q276" s="133"/>
      <c r="AD276" s="133"/>
      <c r="AF276" s="49"/>
      <c r="AG276" s="143"/>
      <c r="BC276" s="143"/>
      <c r="BE276" s="133"/>
      <c r="BU276" s="143"/>
      <c r="BV276" s="143"/>
      <c r="CP276" s="143"/>
      <c r="CQ276" s="143"/>
      <c r="CS276" s="143"/>
      <c r="DF276" s="133"/>
      <c r="DH276" s="143"/>
      <c r="DI276" s="143"/>
    </row>
    <row r="277" s="2" customFormat="true" ht="9" hidden="false" customHeight="true" outlineLevel="0" collapsed="false">
      <c r="N277" s="133"/>
      <c r="O277" s="133"/>
      <c r="P277" s="143"/>
      <c r="Q277" s="133"/>
      <c r="AD277" s="133"/>
      <c r="AF277" s="49"/>
      <c r="AG277" s="143"/>
      <c r="BC277" s="143"/>
      <c r="BE277" s="133"/>
      <c r="BU277" s="143"/>
      <c r="BV277" s="143"/>
      <c r="CP277" s="143"/>
      <c r="CQ277" s="143"/>
      <c r="CS277" s="143"/>
      <c r="DF277" s="133"/>
      <c r="DH277" s="143"/>
      <c r="DI277" s="143"/>
    </row>
    <row r="278" s="2" customFormat="true" ht="9" hidden="false" customHeight="true" outlineLevel="0" collapsed="false">
      <c r="N278" s="133"/>
      <c r="O278" s="133"/>
      <c r="P278" s="143"/>
      <c r="Q278" s="133"/>
      <c r="AD278" s="133"/>
      <c r="AF278" s="49"/>
      <c r="AG278" s="143"/>
      <c r="BC278" s="143"/>
      <c r="BE278" s="133"/>
      <c r="BU278" s="143"/>
      <c r="BV278" s="143"/>
      <c r="CP278" s="143"/>
      <c r="CQ278" s="143"/>
      <c r="CS278" s="143"/>
      <c r="DF278" s="133"/>
      <c r="DH278" s="143"/>
      <c r="DI278" s="143"/>
    </row>
    <row r="279" s="2" customFormat="true" ht="9" hidden="false" customHeight="true" outlineLevel="0" collapsed="false">
      <c r="N279" s="133"/>
      <c r="O279" s="133"/>
      <c r="P279" s="143"/>
      <c r="Q279" s="133"/>
      <c r="AD279" s="133"/>
      <c r="AF279" s="49"/>
      <c r="AG279" s="143"/>
      <c r="BC279" s="143"/>
      <c r="BE279" s="133"/>
      <c r="BU279" s="143"/>
      <c r="BV279" s="143"/>
      <c r="CP279" s="143"/>
      <c r="CQ279" s="143"/>
      <c r="CS279" s="143"/>
      <c r="DF279" s="133"/>
      <c r="DH279" s="143"/>
      <c r="DI279" s="143"/>
    </row>
    <row r="280" s="2" customFormat="true" ht="9" hidden="false" customHeight="true" outlineLevel="0" collapsed="false">
      <c r="N280" s="133"/>
      <c r="O280" s="133"/>
      <c r="P280" s="143"/>
      <c r="Q280" s="133"/>
      <c r="AD280" s="133"/>
      <c r="AF280" s="49"/>
      <c r="AG280" s="143"/>
      <c r="BC280" s="143"/>
      <c r="BE280" s="133"/>
      <c r="BU280" s="143"/>
      <c r="BV280" s="143"/>
      <c r="CP280" s="143"/>
      <c r="CQ280" s="143"/>
      <c r="CS280" s="143"/>
      <c r="DF280" s="133"/>
      <c r="DH280" s="143"/>
      <c r="DI280" s="143"/>
    </row>
    <row r="281" s="2" customFormat="true" ht="9" hidden="false" customHeight="true" outlineLevel="0" collapsed="false">
      <c r="N281" s="133"/>
      <c r="O281" s="133"/>
      <c r="P281" s="143"/>
      <c r="Q281" s="133"/>
      <c r="AD281" s="133"/>
      <c r="AF281" s="49"/>
      <c r="AG281" s="143"/>
      <c r="BC281" s="143"/>
      <c r="BE281" s="133"/>
      <c r="BU281" s="143"/>
      <c r="BV281" s="143"/>
      <c r="CP281" s="143"/>
      <c r="CQ281" s="143"/>
      <c r="CS281" s="143"/>
      <c r="DF281" s="133"/>
      <c r="DH281" s="143"/>
      <c r="DI281" s="143"/>
    </row>
    <row r="282" s="2" customFormat="true" ht="9" hidden="false" customHeight="true" outlineLevel="0" collapsed="false">
      <c r="N282" s="133"/>
      <c r="O282" s="133"/>
      <c r="P282" s="143"/>
      <c r="Q282" s="133"/>
      <c r="AD282" s="133"/>
      <c r="AF282" s="49"/>
      <c r="AG282" s="143"/>
      <c r="BC282" s="143"/>
      <c r="BE282" s="133"/>
      <c r="BU282" s="143"/>
      <c r="BV282" s="143"/>
      <c r="CP282" s="143"/>
      <c r="CQ282" s="143"/>
      <c r="CS282" s="143"/>
      <c r="DF282" s="133"/>
      <c r="DH282" s="143"/>
      <c r="DI282" s="143"/>
    </row>
    <row r="283" s="2" customFormat="true" ht="9" hidden="false" customHeight="true" outlineLevel="0" collapsed="false">
      <c r="N283" s="133"/>
      <c r="O283" s="133"/>
      <c r="P283" s="143"/>
      <c r="Q283" s="133"/>
      <c r="AD283" s="133"/>
      <c r="AF283" s="49"/>
      <c r="AG283" s="143"/>
      <c r="BC283" s="143"/>
      <c r="BE283" s="133"/>
      <c r="BU283" s="143"/>
      <c r="BV283" s="143"/>
      <c r="CP283" s="143"/>
      <c r="CQ283" s="143"/>
      <c r="CS283" s="143"/>
      <c r="DF283" s="133"/>
      <c r="DH283" s="143"/>
      <c r="DI283" s="143"/>
    </row>
    <row r="284" s="2" customFormat="true" ht="9" hidden="false" customHeight="true" outlineLevel="0" collapsed="false">
      <c r="N284" s="133"/>
      <c r="O284" s="133"/>
      <c r="P284" s="143"/>
      <c r="Q284" s="133"/>
      <c r="AD284" s="133"/>
      <c r="AF284" s="49"/>
      <c r="AG284" s="143"/>
      <c r="BC284" s="143"/>
      <c r="BE284" s="133"/>
      <c r="BU284" s="143"/>
      <c r="BV284" s="143"/>
      <c r="CP284" s="143"/>
      <c r="CQ284" s="143"/>
      <c r="CS284" s="143"/>
      <c r="DF284" s="133"/>
      <c r="DH284" s="143"/>
      <c r="DI284" s="143"/>
    </row>
    <row r="285" s="2" customFormat="true" ht="9" hidden="false" customHeight="true" outlineLevel="0" collapsed="false">
      <c r="N285" s="133"/>
      <c r="O285" s="133"/>
      <c r="P285" s="143"/>
      <c r="Q285" s="133"/>
      <c r="AD285" s="133"/>
      <c r="AF285" s="49"/>
      <c r="AG285" s="143"/>
      <c r="BC285" s="143"/>
      <c r="BE285" s="133"/>
      <c r="BU285" s="143"/>
      <c r="BV285" s="143"/>
      <c r="CP285" s="143"/>
      <c r="CQ285" s="143"/>
      <c r="CS285" s="143"/>
      <c r="DF285" s="133"/>
      <c r="DH285" s="143"/>
      <c r="DI285" s="143"/>
    </row>
    <row r="286" s="2" customFormat="true" ht="9" hidden="false" customHeight="true" outlineLevel="0" collapsed="false">
      <c r="N286" s="133"/>
      <c r="O286" s="133"/>
      <c r="P286" s="143"/>
      <c r="Q286" s="133"/>
      <c r="AD286" s="133"/>
      <c r="AF286" s="49"/>
      <c r="AG286" s="143"/>
      <c r="BC286" s="143"/>
      <c r="BE286" s="133"/>
      <c r="BU286" s="143"/>
      <c r="BV286" s="143"/>
      <c r="CP286" s="143"/>
      <c r="CQ286" s="143"/>
      <c r="CS286" s="143"/>
      <c r="DF286" s="133"/>
      <c r="DH286" s="143"/>
      <c r="DI286" s="143"/>
    </row>
    <row r="287" s="2" customFormat="true" ht="9" hidden="false" customHeight="true" outlineLevel="0" collapsed="false">
      <c r="N287" s="133"/>
      <c r="O287" s="133"/>
      <c r="P287" s="143"/>
      <c r="Q287" s="133"/>
      <c r="AD287" s="133"/>
      <c r="AF287" s="49"/>
      <c r="AG287" s="143"/>
      <c r="BC287" s="143"/>
      <c r="BE287" s="133"/>
      <c r="BU287" s="143"/>
      <c r="BV287" s="143"/>
      <c r="CP287" s="143"/>
      <c r="CQ287" s="143"/>
      <c r="CS287" s="143"/>
      <c r="DF287" s="133"/>
      <c r="DH287" s="143"/>
      <c r="DI287" s="143"/>
    </row>
    <row r="288" s="2" customFormat="true" ht="9" hidden="false" customHeight="true" outlineLevel="0" collapsed="false">
      <c r="N288" s="133"/>
      <c r="O288" s="133"/>
      <c r="P288" s="143"/>
      <c r="Q288" s="133"/>
      <c r="AD288" s="133"/>
      <c r="AF288" s="49"/>
      <c r="AG288" s="143"/>
      <c r="BC288" s="143"/>
      <c r="BE288" s="133"/>
      <c r="BU288" s="143"/>
      <c r="BV288" s="143"/>
      <c r="CP288" s="143"/>
      <c r="CQ288" s="143"/>
      <c r="CS288" s="143"/>
      <c r="DF288" s="133"/>
      <c r="DH288" s="143"/>
      <c r="DI288" s="143"/>
    </row>
    <row r="289" s="2" customFormat="true" ht="9" hidden="false" customHeight="true" outlineLevel="0" collapsed="false">
      <c r="N289" s="133"/>
      <c r="O289" s="133"/>
      <c r="P289" s="143"/>
      <c r="Q289" s="133"/>
      <c r="AD289" s="133"/>
      <c r="AF289" s="49"/>
      <c r="AG289" s="143"/>
      <c r="BC289" s="143"/>
      <c r="BE289" s="133"/>
      <c r="BU289" s="143"/>
      <c r="BV289" s="143"/>
      <c r="CP289" s="143"/>
      <c r="CQ289" s="143"/>
      <c r="CS289" s="143"/>
      <c r="DF289" s="133"/>
      <c r="DH289" s="143"/>
      <c r="DI289" s="143"/>
    </row>
    <row r="290" s="2" customFormat="true" ht="9" hidden="false" customHeight="true" outlineLevel="0" collapsed="false">
      <c r="N290" s="133"/>
      <c r="O290" s="133"/>
      <c r="P290" s="143"/>
      <c r="Q290" s="133"/>
      <c r="AD290" s="133"/>
      <c r="AF290" s="49"/>
      <c r="AG290" s="143"/>
      <c r="BC290" s="143"/>
      <c r="BE290" s="133"/>
      <c r="BU290" s="143"/>
      <c r="BV290" s="143"/>
      <c r="CP290" s="143"/>
      <c r="CQ290" s="143"/>
      <c r="CS290" s="143"/>
      <c r="DF290" s="133"/>
      <c r="DH290" s="143"/>
      <c r="DI290" s="143"/>
    </row>
    <row r="291" s="2" customFormat="true" ht="9" hidden="false" customHeight="true" outlineLevel="0" collapsed="false">
      <c r="N291" s="133"/>
      <c r="O291" s="133"/>
      <c r="P291" s="143"/>
      <c r="Q291" s="133"/>
      <c r="AD291" s="133"/>
      <c r="AF291" s="49"/>
      <c r="AG291" s="143"/>
      <c r="BC291" s="143"/>
      <c r="BE291" s="133"/>
      <c r="BU291" s="143"/>
      <c r="BV291" s="143"/>
      <c r="CP291" s="143"/>
      <c r="CQ291" s="143"/>
      <c r="CS291" s="143"/>
      <c r="DF291" s="133"/>
      <c r="DH291" s="143"/>
      <c r="DI291" s="143"/>
    </row>
    <row r="292" s="2" customFormat="true" ht="9" hidden="false" customHeight="true" outlineLevel="0" collapsed="false">
      <c r="N292" s="133"/>
      <c r="O292" s="133"/>
      <c r="P292" s="143"/>
      <c r="Q292" s="133"/>
      <c r="AD292" s="133"/>
      <c r="AF292" s="49"/>
      <c r="AG292" s="143"/>
      <c r="BC292" s="143"/>
      <c r="BE292" s="133"/>
      <c r="BU292" s="143"/>
      <c r="BV292" s="143"/>
      <c r="CP292" s="143"/>
      <c r="CQ292" s="143"/>
      <c r="CS292" s="143"/>
      <c r="DF292" s="133"/>
      <c r="DH292" s="143"/>
      <c r="DI292" s="143"/>
    </row>
    <row r="293" s="2" customFormat="true" ht="9" hidden="false" customHeight="true" outlineLevel="0" collapsed="false">
      <c r="N293" s="133"/>
      <c r="O293" s="133"/>
      <c r="P293" s="143"/>
      <c r="Q293" s="133"/>
      <c r="AD293" s="133"/>
      <c r="AF293" s="49"/>
      <c r="AG293" s="143"/>
      <c r="BC293" s="143"/>
      <c r="BE293" s="133"/>
      <c r="BU293" s="143"/>
      <c r="BV293" s="143"/>
      <c r="CP293" s="143"/>
      <c r="CQ293" s="143"/>
      <c r="CS293" s="143"/>
      <c r="DF293" s="133"/>
      <c r="DH293" s="143"/>
      <c r="DI293" s="143"/>
    </row>
    <row r="294" s="2" customFormat="true" ht="9" hidden="false" customHeight="true" outlineLevel="0" collapsed="false">
      <c r="N294" s="133"/>
      <c r="O294" s="133"/>
      <c r="P294" s="143"/>
      <c r="Q294" s="133"/>
      <c r="AD294" s="133"/>
      <c r="AF294" s="49"/>
      <c r="AG294" s="143"/>
      <c r="BC294" s="143"/>
      <c r="BE294" s="133"/>
      <c r="BU294" s="143"/>
      <c r="BV294" s="143"/>
      <c r="CP294" s="143"/>
      <c r="CQ294" s="143"/>
      <c r="CS294" s="143"/>
      <c r="DF294" s="133"/>
      <c r="DH294" s="143"/>
      <c r="DI294" s="143"/>
    </row>
    <row r="295" s="2" customFormat="true" ht="9" hidden="false" customHeight="true" outlineLevel="0" collapsed="false">
      <c r="N295" s="133"/>
      <c r="O295" s="133"/>
      <c r="P295" s="143"/>
      <c r="Q295" s="133"/>
      <c r="AD295" s="133"/>
      <c r="AF295" s="49"/>
      <c r="AG295" s="143"/>
      <c r="BC295" s="143"/>
      <c r="BE295" s="133"/>
      <c r="BU295" s="143"/>
      <c r="BV295" s="143"/>
      <c r="CP295" s="143"/>
      <c r="CQ295" s="143"/>
      <c r="CS295" s="143"/>
      <c r="DF295" s="133"/>
      <c r="DH295" s="143"/>
      <c r="DI295" s="143"/>
    </row>
    <row r="296" s="2" customFormat="true" ht="9" hidden="false" customHeight="true" outlineLevel="0" collapsed="false">
      <c r="N296" s="133"/>
      <c r="O296" s="133"/>
      <c r="P296" s="143"/>
      <c r="Q296" s="133"/>
      <c r="AD296" s="133"/>
      <c r="AF296" s="49"/>
      <c r="AG296" s="143"/>
      <c r="BC296" s="143"/>
      <c r="BE296" s="133"/>
      <c r="BU296" s="143"/>
      <c r="BV296" s="143"/>
      <c r="CP296" s="143"/>
      <c r="CQ296" s="143"/>
      <c r="CS296" s="143"/>
      <c r="DF296" s="133"/>
      <c r="DH296" s="143"/>
      <c r="DI296" s="143"/>
    </row>
    <row r="297" s="2" customFormat="true" ht="9" hidden="false" customHeight="true" outlineLevel="0" collapsed="false">
      <c r="N297" s="133"/>
      <c r="O297" s="133"/>
      <c r="P297" s="143"/>
      <c r="Q297" s="133"/>
      <c r="AD297" s="133"/>
      <c r="AF297" s="49"/>
      <c r="AG297" s="143"/>
      <c r="BC297" s="143"/>
      <c r="BE297" s="133"/>
      <c r="BU297" s="143"/>
      <c r="BV297" s="143"/>
      <c r="CP297" s="143"/>
      <c r="CQ297" s="143"/>
      <c r="CS297" s="143"/>
      <c r="DF297" s="133"/>
      <c r="DH297" s="143"/>
      <c r="DI297" s="143"/>
    </row>
    <row r="298" s="2" customFormat="true" ht="9" hidden="false" customHeight="true" outlineLevel="0" collapsed="false">
      <c r="N298" s="133"/>
      <c r="O298" s="133"/>
      <c r="P298" s="143"/>
      <c r="Q298" s="133"/>
      <c r="AD298" s="133"/>
      <c r="AF298" s="49"/>
      <c r="AG298" s="143"/>
      <c r="BC298" s="143"/>
      <c r="BE298" s="133"/>
      <c r="BU298" s="143"/>
      <c r="BV298" s="143"/>
      <c r="CP298" s="143"/>
      <c r="CQ298" s="143"/>
      <c r="CS298" s="143"/>
      <c r="DF298" s="133"/>
      <c r="DH298" s="143"/>
      <c r="DI298" s="143"/>
    </row>
    <row r="299" s="2" customFormat="true" ht="9" hidden="false" customHeight="true" outlineLevel="0" collapsed="false">
      <c r="N299" s="133"/>
      <c r="O299" s="133"/>
      <c r="P299" s="143"/>
      <c r="Q299" s="133"/>
      <c r="AD299" s="133"/>
      <c r="AF299" s="49"/>
      <c r="AG299" s="143"/>
      <c r="BC299" s="143"/>
      <c r="BE299" s="133"/>
      <c r="BU299" s="143"/>
      <c r="BV299" s="143"/>
      <c r="CP299" s="143"/>
      <c r="CQ299" s="143"/>
      <c r="CS299" s="143"/>
      <c r="DF299" s="133"/>
      <c r="DH299" s="143"/>
      <c r="DI299" s="143"/>
    </row>
    <row r="300" s="2" customFormat="true" ht="9" hidden="false" customHeight="true" outlineLevel="0" collapsed="false">
      <c r="N300" s="133"/>
      <c r="O300" s="133"/>
      <c r="P300" s="143"/>
      <c r="Q300" s="133"/>
      <c r="AD300" s="133"/>
      <c r="AF300" s="49"/>
      <c r="AG300" s="143"/>
      <c r="BC300" s="143"/>
      <c r="BE300" s="133"/>
      <c r="BU300" s="143"/>
      <c r="BV300" s="143"/>
      <c r="CP300" s="143"/>
      <c r="CQ300" s="143"/>
      <c r="CS300" s="143"/>
      <c r="DF300" s="133"/>
      <c r="DH300" s="143"/>
      <c r="DI300" s="143"/>
    </row>
    <row r="301" s="2" customFormat="true" ht="9" hidden="false" customHeight="true" outlineLevel="0" collapsed="false">
      <c r="N301" s="133"/>
      <c r="O301" s="133"/>
      <c r="P301" s="143"/>
      <c r="Q301" s="133"/>
      <c r="AD301" s="133"/>
      <c r="AF301" s="49"/>
      <c r="AG301" s="143"/>
      <c r="BC301" s="143"/>
      <c r="BE301" s="133"/>
      <c r="BU301" s="143"/>
      <c r="BV301" s="143"/>
      <c r="CP301" s="143"/>
      <c r="CQ301" s="143"/>
      <c r="CS301" s="143"/>
      <c r="DF301" s="133"/>
      <c r="DH301" s="143"/>
      <c r="DI301" s="143"/>
    </row>
    <row r="302" s="2" customFormat="true" ht="9" hidden="false" customHeight="true" outlineLevel="0" collapsed="false">
      <c r="N302" s="133"/>
      <c r="O302" s="133"/>
      <c r="P302" s="143"/>
      <c r="Q302" s="133"/>
      <c r="AD302" s="133"/>
      <c r="AF302" s="49"/>
      <c r="AG302" s="143"/>
      <c r="BC302" s="143"/>
      <c r="BE302" s="133"/>
      <c r="BU302" s="143"/>
      <c r="BV302" s="143"/>
      <c r="CP302" s="143"/>
      <c r="CQ302" s="143"/>
      <c r="CS302" s="143"/>
      <c r="DF302" s="133"/>
      <c r="DH302" s="143"/>
      <c r="DI302" s="143"/>
    </row>
    <row r="303" s="2" customFormat="true" ht="9" hidden="false" customHeight="true" outlineLevel="0" collapsed="false">
      <c r="N303" s="133"/>
      <c r="O303" s="133"/>
      <c r="P303" s="143"/>
      <c r="Q303" s="133"/>
      <c r="AD303" s="133"/>
      <c r="AF303" s="49"/>
      <c r="AG303" s="143"/>
      <c r="BC303" s="143"/>
      <c r="BE303" s="133"/>
      <c r="BU303" s="143"/>
      <c r="BV303" s="143"/>
      <c r="CP303" s="143"/>
      <c r="CQ303" s="143"/>
      <c r="CS303" s="143"/>
      <c r="DF303" s="133"/>
      <c r="DH303" s="143"/>
      <c r="DI303" s="143"/>
    </row>
    <row r="304" s="2" customFormat="true" ht="9" hidden="false" customHeight="true" outlineLevel="0" collapsed="false">
      <c r="N304" s="133"/>
      <c r="O304" s="133"/>
      <c r="P304" s="143"/>
      <c r="Q304" s="133"/>
      <c r="AD304" s="133"/>
      <c r="AF304" s="49"/>
      <c r="AG304" s="143"/>
      <c r="BC304" s="143"/>
      <c r="BE304" s="133"/>
      <c r="BU304" s="143"/>
      <c r="BV304" s="143"/>
      <c r="CP304" s="143"/>
      <c r="CQ304" s="143"/>
      <c r="CS304" s="143"/>
      <c r="DF304" s="133"/>
      <c r="DH304" s="143"/>
      <c r="DI304" s="143"/>
    </row>
    <row r="305" s="2" customFormat="true" ht="9" hidden="false" customHeight="true" outlineLevel="0" collapsed="false">
      <c r="N305" s="133"/>
      <c r="O305" s="133"/>
      <c r="P305" s="143"/>
      <c r="Q305" s="133"/>
      <c r="AD305" s="133"/>
      <c r="AF305" s="49"/>
      <c r="AG305" s="143"/>
      <c r="BC305" s="143"/>
      <c r="BE305" s="133"/>
      <c r="BU305" s="143"/>
      <c r="BV305" s="143"/>
      <c r="CP305" s="143"/>
      <c r="CQ305" s="143"/>
      <c r="CS305" s="143"/>
      <c r="DF305" s="133"/>
      <c r="DH305" s="143"/>
      <c r="DI305" s="143"/>
    </row>
    <row r="306" s="2" customFormat="true" ht="9" hidden="false" customHeight="true" outlineLevel="0" collapsed="false">
      <c r="N306" s="133"/>
      <c r="O306" s="133"/>
      <c r="P306" s="143"/>
      <c r="Q306" s="133"/>
      <c r="AD306" s="133"/>
      <c r="AF306" s="49"/>
      <c r="AG306" s="143"/>
      <c r="BC306" s="143"/>
      <c r="BE306" s="133"/>
      <c r="BU306" s="143"/>
      <c r="BV306" s="143"/>
      <c r="CP306" s="143"/>
      <c r="CQ306" s="143"/>
      <c r="CS306" s="143"/>
      <c r="DF306" s="133"/>
      <c r="DH306" s="143"/>
      <c r="DI306" s="143"/>
    </row>
    <row r="307" s="2" customFormat="true" ht="9" hidden="false" customHeight="true" outlineLevel="0" collapsed="false">
      <c r="N307" s="133"/>
      <c r="O307" s="133"/>
      <c r="P307" s="143"/>
      <c r="Q307" s="133"/>
      <c r="AD307" s="133"/>
      <c r="AF307" s="49"/>
      <c r="AG307" s="143"/>
      <c r="BC307" s="143"/>
      <c r="BE307" s="133"/>
      <c r="BU307" s="143"/>
      <c r="BV307" s="143"/>
      <c r="CP307" s="143"/>
      <c r="CQ307" s="143"/>
      <c r="CS307" s="143"/>
      <c r="DF307" s="133"/>
      <c r="DH307" s="143"/>
      <c r="DI307" s="143"/>
    </row>
    <row r="308" s="2" customFormat="true" ht="9" hidden="false" customHeight="true" outlineLevel="0" collapsed="false">
      <c r="N308" s="133"/>
      <c r="O308" s="133"/>
      <c r="P308" s="143"/>
      <c r="Q308" s="133"/>
      <c r="AD308" s="133"/>
      <c r="AF308" s="49"/>
      <c r="AG308" s="143"/>
      <c r="BC308" s="143"/>
      <c r="BE308" s="133"/>
      <c r="BU308" s="143"/>
      <c r="BV308" s="143"/>
      <c r="CP308" s="143"/>
      <c r="CQ308" s="143"/>
      <c r="CS308" s="143"/>
      <c r="DF308" s="133"/>
      <c r="DH308" s="143"/>
      <c r="DI308" s="143"/>
    </row>
    <row r="309" s="2" customFormat="true" ht="9" hidden="false" customHeight="true" outlineLevel="0" collapsed="false">
      <c r="N309" s="133"/>
      <c r="O309" s="133"/>
      <c r="P309" s="143"/>
      <c r="Q309" s="133"/>
      <c r="AD309" s="133"/>
      <c r="AF309" s="49"/>
      <c r="AG309" s="143"/>
      <c r="BC309" s="143"/>
      <c r="BE309" s="133"/>
      <c r="BU309" s="143"/>
      <c r="BV309" s="143"/>
      <c r="CP309" s="143"/>
      <c r="CQ309" s="143"/>
      <c r="CS309" s="143"/>
      <c r="DF309" s="133"/>
      <c r="DH309" s="143"/>
      <c r="DI309" s="143"/>
    </row>
    <row r="310" s="2" customFormat="true" ht="9" hidden="false" customHeight="true" outlineLevel="0" collapsed="false">
      <c r="N310" s="133"/>
      <c r="O310" s="133"/>
      <c r="P310" s="143"/>
      <c r="Q310" s="133"/>
      <c r="AD310" s="133"/>
      <c r="AF310" s="49"/>
      <c r="AG310" s="143"/>
      <c r="BC310" s="143"/>
      <c r="BE310" s="133"/>
      <c r="BU310" s="143"/>
      <c r="BV310" s="143"/>
      <c r="CP310" s="143"/>
      <c r="CQ310" s="143"/>
      <c r="CS310" s="143"/>
      <c r="DF310" s="133"/>
      <c r="DH310" s="143"/>
      <c r="DI310" s="143"/>
    </row>
    <row r="311" s="2" customFormat="true" ht="9" hidden="false" customHeight="true" outlineLevel="0" collapsed="false">
      <c r="N311" s="133"/>
      <c r="O311" s="133"/>
      <c r="P311" s="143"/>
      <c r="Q311" s="133"/>
      <c r="AD311" s="133"/>
      <c r="AF311" s="49"/>
      <c r="AG311" s="143"/>
      <c r="BC311" s="143"/>
      <c r="BE311" s="133"/>
      <c r="BU311" s="143"/>
      <c r="BV311" s="143"/>
      <c r="CP311" s="143"/>
      <c r="CQ311" s="143"/>
      <c r="CS311" s="143"/>
      <c r="DF311" s="133"/>
      <c r="DH311" s="143"/>
      <c r="DI311" s="143"/>
    </row>
    <row r="312" s="2" customFormat="true" ht="9" hidden="false" customHeight="true" outlineLevel="0" collapsed="false">
      <c r="N312" s="133"/>
      <c r="O312" s="133"/>
      <c r="P312" s="143"/>
      <c r="Q312" s="133"/>
      <c r="AD312" s="133"/>
      <c r="AF312" s="49"/>
      <c r="AG312" s="143"/>
      <c r="BC312" s="143"/>
      <c r="BE312" s="133"/>
      <c r="BU312" s="143"/>
      <c r="BV312" s="143"/>
      <c r="CP312" s="143"/>
      <c r="CQ312" s="143"/>
      <c r="CS312" s="143"/>
      <c r="DF312" s="133"/>
      <c r="DH312" s="143"/>
      <c r="DI312" s="143"/>
    </row>
    <row r="313" s="2" customFormat="true" ht="9" hidden="false" customHeight="true" outlineLevel="0" collapsed="false">
      <c r="N313" s="133"/>
      <c r="O313" s="133"/>
      <c r="P313" s="143"/>
      <c r="Q313" s="133"/>
      <c r="AD313" s="133"/>
      <c r="AF313" s="49"/>
      <c r="AG313" s="143"/>
      <c r="BC313" s="143"/>
      <c r="BE313" s="133"/>
      <c r="BU313" s="143"/>
      <c r="BV313" s="143"/>
      <c r="CP313" s="143"/>
      <c r="CQ313" s="143"/>
      <c r="CS313" s="143"/>
      <c r="DF313" s="133"/>
      <c r="DH313" s="143"/>
      <c r="DI313" s="143"/>
    </row>
    <row r="314" s="2" customFormat="true" ht="9" hidden="false" customHeight="true" outlineLevel="0" collapsed="false">
      <c r="N314" s="133"/>
      <c r="O314" s="133"/>
      <c r="P314" s="143"/>
      <c r="Q314" s="133"/>
      <c r="AD314" s="133"/>
      <c r="AF314" s="49"/>
      <c r="AG314" s="143"/>
      <c r="BC314" s="143"/>
      <c r="BE314" s="133"/>
      <c r="BU314" s="143"/>
      <c r="BV314" s="143"/>
      <c r="CP314" s="143"/>
      <c r="CQ314" s="143"/>
      <c r="CS314" s="143"/>
      <c r="DF314" s="133"/>
      <c r="DH314" s="143"/>
      <c r="DI314" s="143"/>
    </row>
    <row r="315" s="2" customFormat="true" ht="9" hidden="false" customHeight="true" outlineLevel="0" collapsed="false">
      <c r="N315" s="133"/>
      <c r="O315" s="133"/>
      <c r="P315" s="143"/>
      <c r="Q315" s="133"/>
      <c r="AD315" s="133"/>
      <c r="AF315" s="49"/>
      <c r="AG315" s="143"/>
      <c r="BC315" s="143"/>
      <c r="BE315" s="133"/>
      <c r="BU315" s="143"/>
      <c r="BV315" s="143"/>
      <c r="CP315" s="143"/>
      <c r="CQ315" s="143"/>
      <c r="CS315" s="143"/>
      <c r="DF315" s="133"/>
      <c r="DH315" s="143"/>
      <c r="DI315" s="143"/>
    </row>
    <row r="316" s="2" customFormat="true" ht="9" hidden="false" customHeight="true" outlineLevel="0" collapsed="false">
      <c r="N316" s="133"/>
      <c r="O316" s="133"/>
      <c r="P316" s="143"/>
      <c r="Q316" s="133"/>
      <c r="AD316" s="133"/>
      <c r="AF316" s="49"/>
      <c r="AG316" s="143"/>
      <c r="BC316" s="143"/>
      <c r="BE316" s="133"/>
      <c r="BU316" s="143"/>
      <c r="BV316" s="143"/>
      <c r="CP316" s="143"/>
      <c r="CQ316" s="143"/>
      <c r="CS316" s="143"/>
      <c r="DF316" s="133"/>
      <c r="DH316" s="143"/>
      <c r="DI316" s="143"/>
    </row>
    <row r="317" s="2" customFormat="true" ht="9" hidden="false" customHeight="true" outlineLevel="0" collapsed="false">
      <c r="N317" s="133"/>
      <c r="O317" s="133"/>
      <c r="P317" s="143"/>
      <c r="Q317" s="133"/>
      <c r="AD317" s="133"/>
      <c r="AF317" s="49"/>
      <c r="AG317" s="143"/>
      <c r="BC317" s="143"/>
      <c r="BE317" s="133"/>
      <c r="BU317" s="143"/>
      <c r="BV317" s="143"/>
      <c r="CP317" s="143"/>
      <c r="CQ317" s="143"/>
      <c r="CS317" s="143"/>
      <c r="DF317" s="133"/>
      <c r="DH317" s="143"/>
      <c r="DI317" s="143"/>
    </row>
    <row r="318" s="2" customFormat="true" ht="9" hidden="false" customHeight="true" outlineLevel="0" collapsed="false">
      <c r="N318" s="133"/>
      <c r="O318" s="133"/>
      <c r="P318" s="143"/>
      <c r="Q318" s="133"/>
      <c r="AD318" s="133"/>
      <c r="AF318" s="49"/>
      <c r="AG318" s="143"/>
      <c r="BC318" s="143"/>
      <c r="BE318" s="133"/>
      <c r="BU318" s="143"/>
      <c r="BV318" s="143"/>
      <c r="CP318" s="143"/>
      <c r="CQ318" s="143"/>
      <c r="CS318" s="143"/>
      <c r="DF318" s="133"/>
      <c r="DH318" s="143"/>
      <c r="DI318" s="143"/>
    </row>
    <row r="319" s="2" customFormat="true" ht="9" hidden="false" customHeight="true" outlineLevel="0" collapsed="false">
      <c r="N319" s="133"/>
      <c r="O319" s="133"/>
      <c r="P319" s="143"/>
      <c r="Q319" s="133"/>
      <c r="AD319" s="133"/>
      <c r="AF319" s="49"/>
      <c r="AG319" s="143"/>
      <c r="BC319" s="143"/>
      <c r="BE319" s="133"/>
      <c r="BU319" s="143"/>
      <c r="BV319" s="143"/>
      <c r="CP319" s="143"/>
      <c r="CQ319" s="143"/>
      <c r="CS319" s="143"/>
      <c r="DF319" s="133"/>
      <c r="DH319" s="143"/>
      <c r="DI319" s="143"/>
    </row>
    <row r="320" s="2" customFormat="true" ht="9" hidden="false" customHeight="true" outlineLevel="0" collapsed="false">
      <c r="N320" s="133"/>
      <c r="O320" s="133"/>
      <c r="P320" s="143"/>
      <c r="Q320" s="133"/>
      <c r="AD320" s="133"/>
      <c r="AF320" s="49"/>
      <c r="AG320" s="143"/>
      <c r="BC320" s="143"/>
      <c r="BE320" s="133"/>
      <c r="BU320" s="143"/>
      <c r="BV320" s="143"/>
      <c r="CP320" s="143"/>
      <c r="CQ320" s="143"/>
      <c r="CS320" s="143"/>
      <c r="DF320" s="133"/>
      <c r="DH320" s="143"/>
      <c r="DI320" s="143"/>
    </row>
    <row r="321" s="2" customFormat="true" ht="9" hidden="false" customHeight="true" outlineLevel="0" collapsed="false">
      <c r="N321" s="133"/>
      <c r="O321" s="133"/>
      <c r="P321" s="143"/>
      <c r="Q321" s="133"/>
      <c r="AD321" s="133"/>
      <c r="AF321" s="49"/>
      <c r="AG321" s="143"/>
      <c r="BC321" s="143"/>
      <c r="BE321" s="133"/>
      <c r="BU321" s="143"/>
      <c r="BV321" s="143"/>
      <c r="CP321" s="143"/>
      <c r="CQ321" s="143"/>
      <c r="CS321" s="143"/>
      <c r="DF321" s="133"/>
      <c r="DH321" s="143"/>
      <c r="DI321" s="143"/>
    </row>
    <row r="322" s="2" customFormat="true" ht="9" hidden="false" customHeight="true" outlineLevel="0" collapsed="false">
      <c r="N322" s="133"/>
      <c r="O322" s="133"/>
      <c r="P322" s="143"/>
      <c r="Q322" s="133"/>
      <c r="AD322" s="133"/>
      <c r="AF322" s="49"/>
      <c r="AG322" s="143"/>
      <c r="BC322" s="143"/>
      <c r="BE322" s="133"/>
      <c r="BU322" s="143"/>
      <c r="BV322" s="143"/>
      <c r="CP322" s="143"/>
      <c r="CQ322" s="143"/>
      <c r="CS322" s="143"/>
      <c r="DF322" s="133"/>
      <c r="DH322" s="143"/>
      <c r="DI322" s="143"/>
    </row>
    <row r="323" s="2" customFormat="true" ht="9" hidden="false" customHeight="true" outlineLevel="0" collapsed="false">
      <c r="N323" s="133"/>
      <c r="O323" s="133"/>
      <c r="P323" s="143"/>
      <c r="Q323" s="133"/>
      <c r="AD323" s="133"/>
      <c r="AF323" s="49"/>
      <c r="AG323" s="143"/>
      <c r="BC323" s="143"/>
      <c r="BE323" s="133"/>
      <c r="BU323" s="143"/>
      <c r="BV323" s="143"/>
      <c r="CP323" s="143"/>
      <c r="CQ323" s="143"/>
      <c r="CS323" s="143"/>
      <c r="DF323" s="133"/>
      <c r="DH323" s="143"/>
      <c r="DI323" s="143"/>
    </row>
    <row r="324" s="2" customFormat="true" ht="9" hidden="false" customHeight="true" outlineLevel="0" collapsed="false">
      <c r="N324" s="133"/>
      <c r="O324" s="133"/>
      <c r="P324" s="143"/>
      <c r="Q324" s="133"/>
      <c r="AD324" s="133"/>
      <c r="AF324" s="49"/>
      <c r="AG324" s="143"/>
      <c r="BC324" s="143"/>
      <c r="BE324" s="133"/>
      <c r="BU324" s="143"/>
      <c r="BV324" s="143"/>
      <c r="CP324" s="143"/>
      <c r="CQ324" s="143"/>
      <c r="CS324" s="143"/>
      <c r="DF324" s="133"/>
      <c r="DH324" s="143"/>
      <c r="DI324" s="143"/>
    </row>
    <row r="325" s="2" customFormat="true" ht="9" hidden="false" customHeight="true" outlineLevel="0" collapsed="false">
      <c r="N325" s="133"/>
      <c r="O325" s="133"/>
      <c r="P325" s="143"/>
      <c r="Q325" s="133"/>
      <c r="AD325" s="133"/>
      <c r="AF325" s="49"/>
      <c r="AG325" s="143"/>
      <c r="BC325" s="143"/>
      <c r="BE325" s="133"/>
      <c r="BU325" s="143"/>
      <c r="BV325" s="143"/>
      <c r="CP325" s="143"/>
      <c r="CQ325" s="143"/>
      <c r="CS325" s="143"/>
      <c r="DF325" s="133"/>
      <c r="DH325" s="143"/>
      <c r="DI325" s="143"/>
    </row>
    <row r="326" s="2" customFormat="true" ht="9" hidden="false" customHeight="true" outlineLevel="0" collapsed="false">
      <c r="N326" s="133"/>
      <c r="O326" s="133"/>
      <c r="P326" s="143"/>
      <c r="Q326" s="133"/>
      <c r="AD326" s="133"/>
      <c r="AF326" s="49"/>
      <c r="AG326" s="143"/>
      <c r="BC326" s="143"/>
      <c r="BE326" s="133"/>
      <c r="BU326" s="143"/>
      <c r="BV326" s="143"/>
      <c r="CP326" s="143"/>
      <c r="CQ326" s="143"/>
      <c r="CS326" s="143"/>
      <c r="DF326" s="133"/>
      <c r="DH326" s="143"/>
      <c r="DI326" s="143"/>
    </row>
    <row r="327" s="2" customFormat="true" ht="9" hidden="false" customHeight="true" outlineLevel="0" collapsed="false">
      <c r="N327" s="133"/>
      <c r="O327" s="133"/>
      <c r="P327" s="143"/>
      <c r="Q327" s="133"/>
      <c r="AD327" s="133"/>
      <c r="AF327" s="49"/>
      <c r="AG327" s="143"/>
      <c r="BC327" s="143"/>
      <c r="BE327" s="133"/>
      <c r="BU327" s="143"/>
      <c r="BV327" s="143"/>
      <c r="CP327" s="143"/>
      <c r="CQ327" s="143"/>
      <c r="CS327" s="143"/>
      <c r="DF327" s="133"/>
      <c r="DH327" s="143"/>
      <c r="DI327" s="143"/>
    </row>
    <row r="328" s="2" customFormat="true" ht="9" hidden="false" customHeight="true" outlineLevel="0" collapsed="false">
      <c r="N328" s="133"/>
      <c r="O328" s="133"/>
      <c r="P328" s="143"/>
      <c r="Q328" s="133"/>
      <c r="AD328" s="133"/>
      <c r="AF328" s="49"/>
      <c r="AG328" s="143"/>
      <c r="BC328" s="143"/>
      <c r="BE328" s="133"/>
      <c r="BU328" s="143"/>
      <c r="BV328" s="143"/>
      <c r="CP328" s="143"/>
      <c r="CQ328" s="143"/>
      <c r="CS328" s="143"/>
      <c r="DF328" s="133"/>
      <c r="DH328" s="143"/>
      <c r="DI328" s="143"/>
    </row>
    <row r="329" s="2" customFormat="true" ht="9" hidden="false" customHeight="true" outlineLevel="0" collapsed="false">
      <c r="N329" s="133"/>
      <c r="O329" s="133"/>
      <c r="P329" s="143"/>
      <c r="Q329" s="133"/>
      <c r="AD329" s="133"/>
      <c r="AF329" s="49"/>
      <c r="AG329" s="143"/>
      <c r="BC329" s="143"/>
      <c r="BE329" s="133"/>
      <c r="BU329" s="143"/>
      <c r="BV329" s="143"/>
      <c r="CP329" s="143"/>
      <c r="CQ329" s="143"/>
      <c r="CS329" s="143"/>
      <c r="DF329" s="133"/>
      <c r="DH329" s="143"/>
      <c r="DI329" s="143"/>
    </row>
    <row r="330" s="2" customFormat="true" ht="9" hidden="false" customHeight="true" outlineLevel="0" collapsed="false">
      <c r="N330" s="133"/>
      <c r="O330" s="133"/>
      <c r="P330" s="143"/>
      <c r="Q330" s="133"/>
      <c r="AD330" s="133"/>
      <c r="AF330" s="49"/>
      <c r="AG330" s="143"/>
      <c r="BC330" s="143"/>
      <c r="BE330" s="133"/>
      <c r="BU330" s="143"/>
      <c r="BV330" s="143"/>
      <c r="CP330" s="143"/>
      <c r="CQ330" s="143"/>
      <c r="CS330" s="143"/>
      <c r="DF330" s="133"/>
      <c r="DH330" s="143"/>
      <c r="DI330" s="143"/>
    </row>
    <row r="331" s="2" customFormat="true" ht="9" hidden="false" customHeight="true" outlineLevel="0" collapsed="false">
      <c r="N331" s="133"/>
      <c r="O331" s="133"/>
      <c r="P331" s="143"/>
      <c r="Q331" s="133"/>
      <c r="AD331" s="133"/>
      <c r="AF331" s="49"/>
      <c r="AG331" s="143"/>
      <c r="BC331" s="143"/>
      <c r="BE331" s="133"/>
      <c r="BU331" s="143"/>
      <c r="BV331" s="143"/>
      <c r="CP331" s="143"/>
      <c r="CQ331" s="143"/>
      <c r="CS331" s="143"/>
      <c r="DF331" s="133"/>
      <c r="DH331" s="143"/>
      <c r="DI331" s="143"/>
    </row>
    <row r="332" s="2" customFormat="true" ht="9" hidden="false" customHeight="true" outlineLevel="0" collapsed="false">
      <c r="N332" s="133"/>
      <c r="O332" s="133"/>
      <c r="P332" s="143"/>
      <c r="Q332" s="133"/>
      <c r="AD332" s="133"/>
      <c r="AF332" s="49"/>
      <c r="AG332" s="143"/>
      <c r="BC332" s="143"/>
      <c r="BE332" s="133"/>
      <c r="BU332" s="143"/>
      <c r="BV332" s="143"/>
      <c r="CP332" s="143"/>
      <c r="CQ332" s="143"/>
      <c r="CS332" s="143"/>
      <c r="DF332" s="133"/>
      <c r="DH332" s="143"/>
      <c r="DI332" s="143"/>
    </row>
    <row r="333" s="2" customFormat="true" ht="9" hidden="false" customHeight="true" outlineLevel="0" collapsed="false">
      <c r="N333" s="133"/>
      <c r="O333" s="133"/>
      <c r="P333" s="143"/>
      <c r="Q333" s="133"/>
      <c r="AD333" s="133"/>
      <c r="AF333" s="49"/>
      <c r="AG333" s="143"/>
      <c r="BC333" s="143"/>
      <c r="BE333" s="133"/>
      <c r="BU333" s="143"/>
      <c r="BV333" s="143"/>
      <c r="CP333" s="143"/>
      <c r="CQ333" s="143"/>
      <c r="CS333" s="143"/>
      <c r="DF333" s="133"/>
      <c r="DH333" s="143"/>
      <c r="DI333" s="143"/>
    </row>
    <row r="334" s="2" customFormat="true" ht="9" hidden="false" customHeight="true" outlineLevel="0" collapsed="false">
      <c r="N334" s="133"/>
      <c r="O334" s="133"/>
      <c r="P334" s="143"/>
      <c r="Q334" s="133"/>
      <c r="AD334" s="133"/>
      <c r="AF334" s="49"/>
      <c r="AG334" s="143"/>
      <c r="BC334" s="143"/>
      <c r="BE334" s="133"/>
      <c r="BU334" s="143"/>
      <c r="BV334" s="143"/>
      <c r="CP334" s="143"/>
      <c r="CQ334" s="143"/>
      <c r="CS334" s="143"/>
      <c r="DF334" s="133"/>
      <c r="DH334" s="143"/>
      <c r="DI334" s="143"/>
    </row>
    <row r="335" s="2" customFormat="true" ht="9" hidden="false" customHeight="true" outlineLevel="0" collapsed="false">
      <c r="N335" s="133"/>
      <c r="O335" s="133"/>
      <c r="P335" s="143"/>
      <c r="Q335" s="133"/>
      <c r="AD335" s="133"/>
      <c r="AF335" s="49"/>
      <c r="AG335" s="143"/>
      <c r="BC335" s="143"/>
      <c r="BE335" s="133"/>
      <c r="BU335" s="143"/>
      <c r="BV335" s="143"/>
      <c r="CP335" s="143"/>
      <c r="CQ335" s="143"/>
      <c r="CS335" s="143"/>
      <c r="DF335" s="133"/>
      <c r="DH335" s="143"/>
      <c r="DI335" s="143"/>
    </row>
    <row r="336" s="2" customFormat="true" ht="9" hidden="false" customHeight="true" outlineLevel="0" collapsed="false">
      <c r="N336" s="133"/>
      <c r="O336" s="133"/>
      <c r="P336" s="143"/>
      <c r="Q336" s="133"/>
      <c r="AD336" s="133"/>
      <c r="AF336" s="49"/>
      <c r="AG336" s="143"/>
      <c r="BC336" s="143"/>
      <c r="BE336" s="133"/>
      <c r="BU336" s="143"/>
      <c r="BV336" s="143"/>
      <c r="CP336" s="143"/>
      <c r="CQ336" s="143"/>
      <c r="CS336" s="143"/>
      <c r="DF336" s="133"/>
      <c r="DH336" s="143"/>
      <c r="DI336" s="143"/>
    </row>
    <row r="337" s="2" customFormat="true" ht="9" hidden="false" customHeight="true" outlineLevel="0" collapsed="false">
      <c r="N337" s="133"/>
      <c r="O337" s="133"/>
      <c r="P337" s="143"/>
      <c r="Q337" s="133"/>
      <c r="AD337" s="133"/>
      <c r="AF337" s="49"/>
      <c r="AG337" s="143"/>
      <c r="BC337" s="143"/>
      <c r="BE337" s="133"/>
      <c r="BU337" s="143"/>
      <c r="BV337" s="143"/>
      <c r="CP337" s="143"/>
      <c r="CQ337" s="143"/>
      <c r="CS337" s="143"/>
      <c r="DF337" s="133"/>
      <c r="DH337" s="143"/>
      <c r="DI337" s="143"/>
    </row>
    <row r="338" s="2" customFormat="true" ht="9" hidden="false" customHeight="true" outlineLevel="0" collapsed="false">
      <c r="N338" s="133"/>
      <c r="O338" s="133"/>
      <c r="P338" s="143"/>
      <c r="Q338" s="133"/>
      <c r="AD338" s="133"/>
      <c r="AF338" s="49"/>
      <c r="AG338" s="143"/>
      <c r="BC338" s="143"/>
      <c r="BE338" s="133"/>
      <c r="BU338" s="143"/>
      <c r="BV338" s="143"/>
      <c r="CP338" s="143"/>
      <c r="CQ338" s="143"/>
      <c r="CS338" s="143"/>
      <c r="DF338" s="133"/>
      <c r="DH338" s="143"/>
      <c r="DI338" s="143"/>
    </row>
    <row r="339" s="2" customFormat="true" ht="9" hidden="false" customHeight="true" outlineLevel="0" collapsed="false">
      <c r="N339" s="133"/>
      <c r="O339" s="133"/>
      <c r="P339" s="143"/>
      <c r="Q339" s="133"/>
      <c r="AD339" s="133"/>
      <c r="AF339" s="49"/>
      <c r="AG339" s="143"/>
      <c r="BC339" s="143"/>
      <c r="BE339" s="133"/>
      <c r="BU339" s="143"/>
      <c r="BV339" s="143"/>
      <c r="CP339" s="143"/>
      <c r="CQ339" s="143"/>
      <c r="CS339" s="143"/>
      <c r="DF339" s="133"/>
      <c r="DH339" s="143"/>
      <c r="DI339" s="143"/>
    </row>
    <row r="340" s="2" customFormat="true" ht="9" hidden="false" customHeight="true" outlineLevel="0" collapsed="false">
      <c r="N340" s="133"/>
      <c r="O340" s="133"/>
      <c r="P340" s="143"/>
      <c r="Q340" s="133"/>
      <c r="AD340" s="133"/>
      <c r="AF340" s="49"/>
      <c r="AG340" s="143"/>
      <c r="BC340" s="143"/>
      <c r="BE340" s="133"/>
      <c r="BU340" s="143"/>
      <c r="BV340" s="143"/>
      <c r="CP340" s="143"/>
      <c r="CQ340" s="143"/>
      <c r="CS340" s="143"/>
      <c r="DF340" s="133"/>
      <c r="DH340" s="143"/>
      <c r="DI340" s="143"/>
    </row>
    <row r="341" s="2" customFormat="true" ht="9" hidden="false" customHeight="true" outlineLevel="0" collapsed="false">
      <c r="N341" s="133"/>
      <c r="O341" s="133"/>
      <c r="P341" s="143"/>
      <c r="Q341" s="133"/>
      <c r="AD341" s="133"/>
      <c r="AF341" s="49"/>
      <c r="AG341" s="143"/>
      <c r="BC341" s="143"/>
      <c r="BE341" s="133"/>
      <c r="BU341" s="143"/>
      <c r="BV341" s="143"/>
      <c r="CP341" s="143"/>
      <c r="CQ341" s="143"/>
      <c r="CS341" s="143"/>
      <c r="DF341" s="133"/>
      <c r="DH341" s="143"/>
      <c r="DI341" s="143"/>
    </row>
    <row r="342" s="2" customFormat="true" ht="9" hidden="false" customHeight="true" outlineLevel="0" collapsed="false">
      <c r="N342" s="133"/>
      <c r="O342" s="133"/>
      <c r="P342" s="143"/>
      <c r="Q342" s="133"/>
      <c r="AD342" s="133"/>
      <c r="AF342" s="49"/>
      <c r="AG342" s="143"/>
      <c r="BC342" s="143"/>
      <c r="BE342" s="133"/>
      <c r="BU342" s="143"/>
      <c r="BV342" s="143"/>
      <c r="CP342" s="143"/>
      <c r="CQ342" s="143"/>
      <c r="CS342" s="143"/>
      <c r="DF342" s="133"/>
      <c r="DH342" s="143"/>
      <c r="DI342" s="143"/>
    </row>
    <row r="343" s="2" customFormat="true" ht="9" hidden="false" customHeight="true" outlineLevel="0" collapsed="false">
      <c r="N343" s="133"/>
      <c r="O343" s="133"/>
      <c r="P343" s="143"/>
      <c r="Q343" s="133"/>
      <c r="AD343" s="133"/>
      <c r="AF343" s="49"/>
      <c r="AG343" s="143"/>
      <c r="BC343" s="143"/>
      <c r="BE343" s="133"/>
      <c r="BU343" s="143"/>
      <c r="BV343" s="143"/>
      <c r="CP343" s="143"/>
      <c r="CQ343" s="143"/>
      <c r="CS343" s="143"/>
      <c r="DF343" s="133"/>
      <c r="DH343" s="143"/>
      <c r="DI343" s="143"/>
    </row>
    <row r="344" s="2" customFormat="true" ht="9" hidden="false" customHeight="true" outlineLevel="0" collapsed="false">
      <c r="N344" s="133"/>
      <c r="O344" s="133"/>
      <c r="P344" s="143"/>
      <c r="Q344" s="133"/>
      <c r="AD344" s="133"/>
      <c r="AF344" s="49"/>
      <c r="AG344" s="143"/>
      <c r="BC344" s="143"/>
      <c r="BE344" s="133"/>
      <c r="BU344" s="143"/>
      <c r="BV344" s="143"/>
      <c r="CP344" s="143"/>
      <c r="CQ344" s="143"/>
      <c r="CS344" s="143"/>
      <c r="DF344" s="133"/>
      <c r="DH344" s="143"/>
      <c r="DI344" s="143"/>
    </row>
    <row r="345" s="2" customFormat="true" ht="9" hidden="false" customHeight="true" outlineLevel="0" collapsed="false">
      <c r="N345" s="133"/>
      <c r="O345" s="133"/>
      <c r="P345" s="143"/>
      <c r="Q345" s="133"/>
      <c r="AD345" s="133"/>
      <c r="AF345" s="49"/>
      <c r="AG345" s="143"/>
      <c r="BC345" s="143"/>
      <c r="BE345" s="133"/>
      <c r="BU345" s="143"/>
      <c r="BV345" s="143"/>
      <c r="CP345" s="143"/>
      <c r="CQ345" s="143"/>
      <c r="CS345" s="143"/>
      <c r="DF345" s="133"/>
      <c r="DH345" s="143"/>
      <c r="DI345" s="143"/>
    </row>
    <row r="346" s="2" customFormat="true" ht="9" hidden="false" customHeight="true" outlineLevel="0" collapsed="false">
      <c r="N346" s="133"/>
      <c r="O346" s="133"/>
      <c r="P346" s="143"/>
      <c r="Q346" s="133"/>
      <c r="AD346" s="133"/>
      <c r="AF346" s="49"/>
      <c r="AG346" s="143"/>
      <c r="BC346" s="143"/>
      <c r="BE346" s="133"/>
      <c r="BU346" s="143"/>
      <c r="BV346" s="143"/>
      <c r="CP346" s="143"/>
      <c r="CQ346" s="143"/>
      <c r="CS346" s="143"/>
      <c r="DF346" s="133"/>
      <c r="DH346" s="143"/>
      <c r="DI346" s="143"/>
    </row>
    <row r="347" s="2" customFormat="true" ht="9" hidden="false" customHeight="true" outlineLevel="0" collapsed="false">
      <c r="N347" s="133"/>
      <c r="O347" s="133"/>
      <c r="P347" s="143"/>
      <c r="Q347" s="133"/>
      <c r="AD347" s="133"/>
      <c r="AF347" s="49"/>
      <c r="AG347" s="143"/>
      <c r="BC347" s="143"/>
      <c r="BE347" s="133"/>
      <c r="BU347" s="143"/>
      <c r="BV347" s="143"/>
      <c r="CP347" s="143"/>
      <c r="CQ347" s="143"/>
      <c r="CS347" s="143"/>
      <c r="DF347" s="133"/>
      <c r="DH347" s="143"/>
      <c r="DI347" s="143"/>
    </row>
    <row r="348" s="2" customFormat="true" ht="9" hidden="false" customHeight="true" outlineLevel="0" collapsed="false">
      <c r="N348" s="133"/>
      <c r="O348" s="133"/>
      <c r="P348" s="143"/>
      <c r="Q348" s="133"/>
      <c r="AD348" s="133"/>
      <c r="AF348" s="49"/>
      <c r="AG348" s="143"/>
      <c r="BC348" s="143"/>
      <c r="BE348" s="133"/>
      <c r="BU348" s="143"/>
      <c r="BV348" s="143"/>
      <c r="CP348" s="143"/>
      <c r="CQ348" s="143"/>
      <c r="CS348" s="143"/>
      <c r="DF348" s="133"/>
      <c r="DH348" s="143"/>
      <c r="DI348" s="143"/>
    </row>
    <row r="349" s="2" customFormat="true" ht="9" hidden="false" customHeight="true" outlineLevel="0" collapsed="false">
      <c r="N349" s="133"/>
      <c r="O349" s="133"/>
      <c r="P349" s="143"/>
      <c r="Q349" s="133"/>
      <c r="AD349" s="133"/>
      <c r="AF349" s="49"/>
      <c r="AG349" s="143"/>
      <c r="BC349" s="143"/>
      <c r="BE349" s="133"/>
      <c r="BU349" s="143"/>
      <c r="BV349" s="143"/>
      <c r="CP349" s="143"/>
      <c r="CQ349" s="143"/>
      <c r="CS349" s="143"/>
      <c r="DF349" s="133"/>
      <c r="DH349" s="143"/>
      <c r="DI349" s="143"/>
    </row>
    <row r="350" s="2" customFormat="true" ht="9" hidden="false" customHeight="true" outlineLevel="0" collapsed="false">
      <c r="N350" s="133"/>
      <c r="O350" s="133"/>
      <c r="P350" s="143"/>
      <c r="Q350" s="133"/>
      <c r="AD350" s="133"/>
      <c r="AF350" s="49"/>
      <c r="AG350" s="143"/>
      <c r="BC350" s="143"/>
      <c r="BE350" s="133"/>
      <c r="BU350" s="143"/>
      <c r="BV350" s="143"/>
      <c r="CP350" s="143"/>
      <c r="CQ350" s="143"/>
      <c r="CS350" s="143"/>
      <c r="DF350" s="133"/>
      <c r="DH350" s="143"/>
      <c r="DI350" s="143"/>
    </row>
    <row r="351" s="2" customFormat="true" ht="9" hidden="false" customHeight="true" outlineLevel="0" collapsed="false">
      <c r="N351" s="133"/>
      <c r="O351" s="133"/>
      <c r="P351" s="143"/>
      <c r="Q351" s="133"/>
      <c r="AD351" s="133"/>
      <c r="AF351" s="49"/>
      <c r="AG351" s="143"/>
      <c r="BC351" s="143"/>
      <c r="BE351" s="133"/>
      <c r="BU351" s="143"/>
      <c r="BV351" s="143"/>
      <c r="CP351" s="143"/>
      <c r="CQ351" s="143"/>
      <c r="CS351" s="143"/>
      <c r="DF351" s="133"/>
      <c r="DH351" s="143"/>
      <c r="DI351" s="143"/>
    </row>
    <row r="352" s="2" customFormat="true" ht="9" hidden="false" customHeight="true" outlineLevel="0" collapsed="false">
      <c r="N352" s="133"/>
      <c r="O352" s="133"/>
      <c r="P352" s="143"/>
      <c r="Q352" s="133"/>
      <c r="AD352" s="133"/>
      <c r="AF352" s="49"/>
      <c r="AG352" s="143"/>
      <c r="BC352" s="143"/>
      <c r="BE352" s="133"/>
      <c r="BU352" s="143"/>
      <c r="BV352" s="143"/>
      <c r="CP352" s="143"/>
      <c r="CQ352" s="143"/>
      <c r="CS352" s="143"/>
      <c r="DF352" s="133"/>
      <c r="DH352" s="143"/>
      <c r="DI352" s="143"/>
    </row>
    <row r="353" s="2" customFormat="true" ht="9" hidden="false" customHeight="true" outlineLevel="0" collapsed="false">
      <c r="N353" s="133"/>
      <c r="O353" s="133"/>
      <c r="P353" s="143"/>
      <c r="Q353" s="133"/>
      <c r="AD353" s="133"/>
      <c r="AF353" s="49"/>
      <c r="AG353" s="143"/>
      <c r="BC353" s="143"/>
      <c r="BE353" s="133"/>
      <c r="BU353" s="143"/>
      <c r="BV353" s="143"/>
      <c r="CP353" s="143"/>
      <c r="CQ353" s="143"/>
      <c r="CS353" s="143"/>
      <c r="DF353" s="133"/>
      <c r="DH353" s="143"/>
      <c r="DI353" s="143"/>
    </row>
    <row r="354" s="2" customFormat="true" ht="9" hidden="false" customHeight="true" outlineLevel="0" collapsed="false">
      <c r="N354" s="133"/>
      <c r="O354" s="133"/>
      <c r="P354" s="143"/>
      <c r="Q354" s="133"/>
      <c r="AD354" s="133"/>
      <c r="AF354" s="49"/>
      <c r="AG354" s="143"/>
      <c r="BC354" s="143"/>
      <c r="BE354" s="133"/>
      <c r="BU354" s="143"/>
      <c r="BV354" s="143"/>
      <c r="CP354" s="143"/>
      <c r="CQ354" s="143"/>
      <c r="CS354" s="143"/>
      <c r="DF354" s="133"/>
      <c r="DH354" s="143"/>
      <c r="DI354" s="143"/>
    </row>
    <row r="355" s="2" customFormat="true" ht="9" hidden="false" customHeight="true" outlineLevel="0" collapsed="false">
      <c r="N355" s="133"/>
      <c r="O355" s="133"/>
      <c r="P355" s="143"/>
      <c r="Q355" s="133"/>
      <c r="AD355" s="133"/>
      <c r="AF355" s="49"/>
      <c r="AG355" s="143"/>
      <c r="BC355" s="143"/>
      <c r="BE355" s="133"/>
      <c r="BU355" s="143"/>
      <c r="BV355" s="143"/>
      <c r="CP355" s="143"/>
      <c r="CQ355" s="143"/>
      <c r="CS355" s="143"/>
      <c r="DF355" s="133"/>
      <c r="DH355" s="143"/>
      <c r="DI355" s="143"/>
    </row>
    <row r="356" s="2" customFormat="true" ht="9" hidden="false" customHeight="true" outlineLevel="0" collapsed="false">
      <c r="N356" s="133"/>
      <c r="O356" s="133"/>
      <c r="P356" s="143"/>
      <c r="Q356" s="133"/>
      <c r="AD356" s="133"/>
      <c r="AF356" s="49"/>
      <c r="AG356" s="143"/>
      <c r="BC356" s="143"/>
      <c r="BE356" s="133"/>
      <c r="BU356" s="143"/>
      <c r="BV356" s="143"/>
      <c r="CP356" s="143"/>
      <c r="CQ356" s="143"/>
      <c r="CS356" s="143"/>
      <c r="DF356" s="133"/>
      <c r="DH356" s="143"/>
      <c r="DI356" s="143"/>
    </row>
    <row r="357" s="2" customFormat="true" ht="9" hidden="false" customHeight="true" outlineLevel="0" collapsed="false">
      <c r="N357" s="133"/>
      <c r="O357" s="133"/>
      <c r="P357" s="143"/>
      <c r="Q357" s="133"/>
      <c r="AD357" s="133"/>
      <c r="AF357" s="49"/>
      <c r="AG357" s="143"/>
      <c r="BC357" s="143"/>
      <c r="BE357" s="133"/>
      <c r="BU357" s="143"/>
      <c r="BV357" s="143"/>
      <c r="CP357" s="143"/>
      <c r="CQ357" s="143"/>
      <c r="CS357" s="143"/>
      <c r="DF357" s="133"/>
      <c r="DH357" s="143"/>
      <c r="DI357" s="143"/>
    </row>
    <row r="358" s="2" customFormat="true" ht="9" hidden="false" customHeight="true" outlineLevel="0" collapsed="false">
      <c r="N358" s="133"/>
      <c r="O358" s="133"/>
      <c r="P358" s="143"/>
      <c r="Q358" s="133"/>
      <c r="AD358" s="133"/>
      <c r="AF358" s="49"/>
      <c r="AG358" s="143"/>
      <c r="BC358" s="143"/>
      <c r="BE358" s="133"/>
      <c r="BU358" s="143"/>
      <c r="BV358" s="143"/>
      <c r="CP358" s="143"/>
      <c r="CQ358" s="143"/>
      <c r="CS358" s="143"/>
      <c r="DF358" s="133"/>
      <c r="DH358" s="143"/>
      <c r="DI358" s="143"/>
    </row>
    <row r="359" s="2" customFormat="true" ht="9" hidden="false" customHeight="true" outlineLevel="0" collapsed="false">
      <c r="N359" s="133"/>
      <c r="O359" s="133"/>
      <c r="P359" s="143"/>
      <c r="Q359" s="133"/>
      <c r="AD359" s="133"/>
      <c r="AF359" s="49"/>
      <c r="AG359" s="143"/>
      <c r="BC359" s="143"/>
      <c r="BE359" s="133"/>
      <c r="BU359" s="143"/>
      <c r="BV359" s="143"/>
      <c r="CP359" s="143"/>
      <c r="CQ359" s="143"/>
      <c r="CS359" s="143"/>
      <c r="DF359" s="133"/>
      <c r="DH359" s="143"/>
      <c r="DI359" s="143"/>
    </row>
    <row r="360" s="2" customFormat="true" ht="9" hidden="false" customHeight="true" outlineLevel="0" collapsed="false">
      <c r="N360" s="133"/>
      <c r="O360" s="133"/>
      <c r="P360" s="143"/>
      <c r="Q360" s="133"/>
      <c r="AD360" s="133"/>
      <c r="AF360" s="49"/>
      <c r="AG360" s="143"/>
      <c r="BC360" s="143"/>
      <c r="BE360" s="133"/>
      <c r="BU360" s="143"/>
      <c r="BV360" s="143"/>
      <c r="CP360" s="143"/>
      <c r="CQ360" s="143"/>
      <c r="CS360" s="143"/>
      <c r="DF360" s="133"/>
      <c r="DH360" s="143"/>
      <c r="DI360" s="143"/>
    </row>
    <row r="361" s="2" customFormat="true" ht="9" hidden="false" customHeight="true" outlineLevel="0" collapsed="false">
      <c r="N361" s="133"/>
      <c r="O361" s="133"/>
      <c r="P361" s="143"/>
      <c r="Q361" s="133"/>
      <c r="AD361" s="133"/>
      <c r="AF361" s="49"/>
      <c r="AG361" s="143"/>
      <c r="BC361" s="143"/>
      <c r="BE361" s="133"/>
      <c r="BU361" s="143"/>
      <c r="BV361" s="143"/>
      <c r="CP361" s="143"/>
      <c r="CQ361" s="143"/>
      <c r="CS361" s="143"/>
      <c r="DF361" s="133"/>
      <c r="DH361" s="143"/>
      <c r="DI361" s="143"/>
    </row>
    <row r="362" s="2" customFormat="true" ht="9" hidden="false" customHeight="true" outlineLevel="0" collapsed="false">
      <c r="N362" s="133"/>
      <c r="O362" s="133"/>
      <c r="P362" s="143"/>
      <c r="Q362" s="133"/>
      <c r="AD362" s="133"/>
      <c r="AF362" s="49"/>
      <c r="AG362" s="143"/>
      <c r="BC362" s="143"/>
      <c r="BE362" s="133"/>
      <c r="BU362" s="143"/>
      <c r="BV362" s="143"/>
      <c r="CP362" s="143"/>
      <c r="CQ362" s="143"/>
      <c r="CS362" s="143"/>
      <c r="DF362" s="133"/>
      <c r="DH362" s="143"/>
      <c r="DI362" s="143"/>
    </row>
    <row r="363" s="2" customFormat="true" ht="9" hidden="false" customHeight="true" outlineLevel="0" collapsed="false">
      <c r="N363" s="133"/>
      <c r="O363" s="133"/>
      <c r="P363" s="143"/>
      <c r="Q363" s="133"/>
      <c r="AD363" s="133"/>
      <c r="AF363" s="49"/>
      <c r="AG363" s="143"/>
      <c r="BC363" s="143"/>
      <c r="BE363" s="133"/>
      <c r="BU363" s="143"/>
      <c r="BV363" s="143"/>
      <c r="CP363" s="143"/>
      <c r="CQ363" s="143"/>
      <c r="CS363" s="143"/>
      <c r="DF363" s="133"/>
      <c r="DH363" s="143"/>
      <c r="DI363" s="143"/>
    </row>
    <row r="364" s="2" customFormat="true" ht="9" hidden="false" customHeight="true" outlineLevel="0" collapsed="false">
      <c r="N364" s="133"/>
      <c r="O364" s="133"/>
      <c r="P364" s="143"/>
      <c r="Q364" s="133"/>
      <c r="AD364" s="133"/>
      <c r="AF364" s="49"/>
      <c r="AG364" s="143"/>
      <c r="BC364" s="143"/>
      <c r="BE364" s="133"/>
      <c r="BU364" s="143"/>
      <c r="BV364" s="143"/>
      <c r="CP364" s="143"/>
      <c r="CQ364" s="143"/>
      <c r="CS364" s="143"/>
      <c r="DF364" s="133"/>
      <c r="DH364" s="143"/>
      <c r="DI364" s="143"/>
    </row>
    <row r="365" s="2" customFormat="true" ht="9" hidden="false" customHeight="true" outlineLevel="0" collapsed="false">
      <c r="N365" s="133"/>
      <c r="O365" s="133"/>
      <c r="P365" s="143"/>
      <c r="Q365" s="133"/>
      <c r="AD365" s="133"/>
      <c r="AF365" s="49"/>
      <c r="AG365" s="143"/>
      <c r="BC365" s="143"/>
      <c r="BE365" s="133"/>
      <c r="BU365" s="143"/>
      <c r="BV365" s="143"/>
      <c r="CP365" s="143"/>
      <c r="CQ365" s="143"/>
      <c r="CS365" s="143"/>
      <c r="DF365" s="133"/>
      <c r="DH365" s="143"/>
      <c r="DI365" s="143"/>
    </row>
    <row r="366" s="2" customFormat="true" ht="9" hidden="false" customHeight="true" outlineLevel="0" collapsed="false">
      <c r="N366" s="133"/>
      <c r="O366" s="133"/>
      <c r="P366" s="143"/>
      <c r="Q366" s="133"/>
      <c r="AD366" s="133"/>
      <c r="AF366" s="49"/>
      <c r="AG366" s="143"/>
      <c r="BC366" s="143"/>
      <c r="BE366" s="133"/>
      <c r="BU366" s="143"/>
      <c r="BV366" s="143"/>
      <c r="CP366" s="143"/>
      <c r="CQ366" s="143"/>
      <c r="CS366" s="143"/>
      <c r="DF366" s="133"/>
      <c r="DH366" s="143"/>
      <c r="DI366" s="143"/>
    </row>
    <row r="367" s="2" customFormat="true" ht="9" hidden="false" customHeight="true" outlineLevel="0" collapsed="false">
      <c r="N367" s="133"/>
      <c r="O367" s="133"/>
      <c r="P367" s="143"/>
      <c r="Q367" s="133"/>
      <c r="AD367" s="133"/>
      <c r="AF367" s="49"/>
      <c r="AG367" s="143"/>
      <c r="BC367" s="143"/>
      <c r="BE367" s="133"/>
      <c r="BU367" s="143"/>
      <c r="BV367" s="143"/>
      <c r="CP367" s="143"/>
      <c r="CQ367" s="143"/>
      <c r="CS367" s="143"/>
      <c r="DF367" s="133"/>
      <c r="DH367" s="143"/>
      <c r="DI367" s="143"/>
    </row>
    <row r="368" s="2" customFormat="true" ht="9" hidden="false" customHeight="true" outlineLevel="0" collapsed="false">
      <c r="N368" s="133"/>
      <c r="O368" s="133"/>
      <c r="P368" s="143"/>
      <c r="Q368" s="133"/>
      <c r="AD368" s="133"/>
      <c r="AF368" s="49"/>
      <c r="AG368" s="143"/>
      <c r="BC368" s="143"/>
      <c r="BE368" s="133"/>
      <c r="BU368" s="143"/>
      <c r="BV368" s="143"/>
      <c r="CP368" s="143"/>
      <c r="CQ368" s="143"/>
      <c r="CS368" s="143"/>
      <c r="DF368" s="133"/>
      <c r="DH368" s="143"/>
      <c r="DI368" s="143"/>
    </row>
    <row r="369" s="2" customFormat="true" ht="9" hidden="false" customHeight="true" outlineLevel="0" collapsed="false">
      <c r="N369" s="133"/>
      <c r="O369" s="133"/>
      <c r="P369" s="143"/>
      <c r="Q369" s="133"/>
      <c r="AD369" s="133"/>
      <c r="AF369" s="49"/>
      <c r="AG369" s="143"/>
      <c r="BC369" s="143"/>
      <c r="BE369" s="133"/>
      <c r="BU369" s="143"/>
      <c r="BV369" s="143"/>
      <c r="CP369" s="143"/>
      <c r="CQ369" s="143"/>
      <c r="CS369" s="143"/>
      <c r="DF369" s="133"/>
      <c r="DH369" s="143"/>
      <c r="DI369" s="143"/>
    </row>
    <row r="370" s="2" customFormat="true" ht="9" hidden="false" customHeight="true" outlineLevel="0" collapsed="false">
      <c r="N370" s="133"/>
      <c r="O370" s="133"/>
      <c r="P370" s="143"/>
      <c r="Q370" s="133"/>
      <c r="AD370" s="133"/>
      <c r="AF370" s="49"/>
      <c r="AG370" s="143"/>
      <c r="BC370" s="143"/>
      <c r="BE370" s="133"/>
      <c r="BU370" s="143"/>
      <c r="BV370" s="143"/>
      <c r="CP370" s="143"/>
      <c r="CQ370" s="143"/>
      <c r="CS370" s="143"/>
      <c r="DF370" s="133"/>
      <c r="DH370" s="143"/>
      <c r="DI370" s="143"/>
    </row>
    <row r="371" s="2" customFormat="true" ht="9" hidden="false" customHeight="true" outlineLevel="0" collapsed="false">
      <c r="N371" s="133"/>
      <c r="O371" s="133"/>
      <c r="P371" s="143"/>
      <c r="Q371" s="133"/>
      <c r="AD371" s="133"/>
      <c r="AF371" s="49"/>
      <c r="AG371" s="143"/>
      <c r="BC371" s="143"/>
      <c r="BE371" s="133"/>
      <c r="BU371" s="143"/>
      <c r="BV371" s="143"/>
      <c r="CP371" s="143"/>
      <c r="CQ371" s="143"/>
      <c r="CS371" s="143"/>
      <c r="DF371" s="133"/>
      <c r="DH371" s="143"/>
      <c r="DI371" s="143"/>
    </row>
    <row r="372" s="2" customFormat="true" ht="9" hidden="false" customHeight="true" outlineLevel="0" collapsed="false">
      <c r="N372" s="133"/>
      <c r="O372" s="133"/>
      <c r="P372" s="143"/>
      <c r="Q372" s="133"/>
      <c r="AD372" s="133"/>
      <c r="AF372" s="49"/>
      <c r="AG372" s="143"/>
      <c r="BC372" s="143"/>
      <c r="BE372" s="133"/>
      <c r="BU372" s="143"/>
      <c r="BV372" s="143"/>
      <c r="CP372" s="143"/>
      <c r="CQ372" s="143"/>
      <c r="CS372" s="143"/>
      <c r="DF372" s="133"/>
      <c r="DH372" s="143"/>
      <c r="DI372" s="143"/>
    </row>
    <row r="373" s="2" customFormat="true" ht="9" hidden="false" customHeight="true" outlineLevel="0" collapsed="false">
      <c r="N373" s="133"/>
      <c r="O373" s="133"/>
      <c r="P373" s="143"/>
      <c r="Q373" s="133"/>
      <c r="AD373" s="133"/>
      <c r="AF373" s="49"/>
      <c r="AG373" s="143"/>
      <c r="BC373" s="143"/>
      <c r="BE373" s="133"/>
      <c r="BU373" s="143"/>
      <c r="BV373" s="143"/>
      <c r="CP373" s="143"/>
      <c r="CQ373" s="143"/>
      <c r="CS373" s="143"/>
      <c r="DF373" s="133"/>
      <c r="DH373" s="143"/>
      <c r="DI373" s="143"/>
    </row>
    <row r="374" s="2" customFormat="true" ht="9" hidden="false" customHeight="true" outlineLevel="0" collapsed="false">
      <c r="N374" s="133"/>
      <c r="O374" s="133"/>
      <c r="P374" s="143"/>
      <c r="Q374" s="133"/>
      <c r="AD374" s="133"/>
      <c r="AF374" s="49"/>
      <c r="AG374" s="143"/>
      <c r="BC374" s="143"/>
      <c r="BE374" s="133"/>
      <c r="BU374" s="143"/>
      <c r="BV374" s="143"/>
      <c r="CP374" s="143"/>
      <c r="CQ374" s="143"/>
      <c r="CS374" s="143"/>
      <c r="DF374" s="133"/>
      <c r="DH374" s="143"/>
      <c r="DI374" s="143"/>
    </row>
    <row r="375" s="2" customFormat="true" ht="9" hidden="false" customHeight="true" outlineLevel="0" collapsed="false">
      <c r="N375" s="133"/>
      <c r="O375" s="133"/>
      <c r="P375" s="143"/>
      <c r="Q375" s="133"/>
      <c r="AD375" s="133"/>
      <c r="AF375" s="49"/>
      <c r="AG375" s="143"/>
      <c r="BC375" s="143"/>
      <c r="BE375" s="133"/>
      <c r="BU375" s="143"/>
      <c r="BV375" s="143"/>
      <c r="CP375" s="143"/>
      <c r="CQ375" s="143"/>
      <c r="CS375" s="143"/>
      <c r="DF375" s="133"/>
      <c r="DH375" s="143"/>
      <c r="DI375" s="143"/>
    </row>
    <row r="376" s="2" customFormat="true" ht="9" hidden="false" customHeight="true" outlineLevel="0" collapsed="false">
      <c r="N376" s="133"/>
      <c r="O376" s="133"/>
      <c r="P376" s="143"/>
      <c r="Q376" s="133"/>
      <c r="AD376" s="133"/>
      <c r="AF376" s="49"/>
      <c r="AG376" s="143"/>
      <c r="BC376" s="143"/>
      <c r="BE376" s="133"/>
      <c r="BU376" s="143"/>
      <c r="BV376" s="143"/>
      <c r="CP376" s="143"/>
      <c r="CQ376" s="143"/>
      <c r="CS376" s="143"/>
      <c r="DF376" s="133"/>
      <c r="DH376" s="143"/>
      <c r="DI376" s="143"/>
    </row>
    <row r="377" s="2" customFormat="true" ht="9" hidden="false" customHeight="true" outlineLevel="0" collapsed="false">
      <c r="N377" s="133"/>
      <c r="O377" s="133"/>
      <c r="P377" s="143"/>
      <c r="Q377" s="133"/>
      <c r="AD377" s="133"/>
      <c r="AF377" s="49"/>
      <c r="AG377" s="143"/>
      <c r="BC377" s="143"/>
      <c r="BE377" s="133"/>
      <c r="BU377" s="143"/>
      <c r="BV377" s="143"/>
      <c r="CP377" s="143"/>
      <c r="CQ377" s="143"/>
      <c r="CS377" s="143"/>
      <c r="DF377" s="133"/>
      <c r="DH377" s="143"/>
      <c r="DI377" s="143"/>
    </row>
    <row r="378" s="2" customFormat="true" ht="9" hidden="false" customHeight="true" outlineLevel="0" collapsed="false">
      <c r="N378" s="133"/>
      <c r="O378" s="133"/>
      <c r="P378" s="143"/>
      <c r="Q378" s="133"/>
      <c r="AD378" s="133"/>
      <c r="AF378" s="49"/>
      <c r="AG378" s="143"/>
      <c r="BC378" s="143"/>
      <c r="BE378" s="133"/>
      <c r="BU378" s="143"/>
      <c r="BV378" s="143"/>
      <c r="CP378" s="143"/>
      <c r="CQ378" s="143"/>
      <c r="CS378" s="143"/>
      <c r="DF378" s="133"/>
      <c r="DH378" s="143"/>
      <c r="DI378" s="143"/>
    </row>
    <row r="379" s="2" customFormat="true" ht="9" hidden="false" customHeight="true" outlineLevel="0" collapsed="false">
      <c r="N379" s="133"/>
      <c r="O379" s="133"/>
      <c r="P379" s="143"/>
      <c r="Q379" s="133"/>
      <c r="AD379" s="133"/>
      <c r="AF379" s="49"/>
      <c r="AG379" s="143"/>
      <c r="BC379" s="143"/>
      <c r="BE379" s="133"/>
      <c r="BU379" s="143"/>
      <c r="BV379" s="143"/>
      <c r="CP379" s="143"/>
      <c r="CQ379" s="143"/>
      <c r="CS379" s="143"/>
      <c r="DF379" s="133"/>
      <c r="DH379" s="143"/>
      <c r="DI379" s="143"/>
    </row>
    <row r="380" s="2" customFormat="true" ht="9" hidden="false" customHeight="true" outlineLevel="0" collapsed="false">
      <c r="N380" s="133"/>
      <c r="O380" s="133"/>
      <c r="P380" s="143"/>
      <c r="Q380" s="133"/>
      <c r="AD380" s="133"/>
      <c r="AF380" s="49"/>
      <c r="AG380" s="143"/>
      <c r="BC380" s="143"/>
      <c r="BE380" s="133"/>
      <c r="BU380" s="143"/>
      <c r="BV380" s="143"/>
      <c r="CP380" s="143"/>
      <c r="CQ380" s="143"/>
      <c r="CS380" s="143"/>
      <c r="DF380" s="133"/>
      <c r="DH380" s="143"/>
      <c r="DI380" s="143"/>
    </row>
    <row r="381" s="2" customFormat="true" ht="9" hidden="false" customHeight="true" outlineLevel="0" collapsed="false">
      <c r="N381" s="133"/>
      <c r="O381" s="133"/>
      <c r="P381" s="143"/>
      <c r="Q381" s="133"/>
      <c r="AD381" s="133"/>
      <c r="AF381" s="49"/>
      <c r="AG381" s="143"/>
      <c r="BC381" s="143"/>
      <c r="BE381" s="133"/>
      <c r="BU381" s="143"/>
      <c r="BV381" s="143"/>
      <c r="CP381" s="143"/>
      <c r="CQ381" s="143"/>
      <c r="CS381" s="143"/>
      <c r="DF381" s="133"/>
      <c r="DH381" s="143"/>
      <c r="DI381" s="143"/>
    </row>
    <row r="382" s="2" customFormat="true" ht="9" hidden="false" customHeight="true" outlineLevel="0" collapsed="false">
      <c r="N382" s="133"/>
      <c r="O382" s="133"/>
      <c r="P382" s="143"/>
      <c r="Q382" s="133"/>
      <c r="AD382" s="133"/>
      <c r="AF382" s="49"/>
      <c r="AG382" s="143"/>
      <c r="BC382" s="143"/>
      <c r="BE382" s="133"/>
      <c r="BU382" s="143"/>
      <c r="BV382" s="143"/>
      <c r="CP382" s="143"/>
      <c r="CQ382" s="143"/>
      <c r="CS382" s="143"/>
      <c r="DF382" s="133"/>
      <c r="DH382" s="143"/>
      <c r="DI382" s="143"/>
    </row>
    <row r="383" s="2" customFormat="true" ht="9" hidden="false" customHeight="true" outlineLevel="0" collapsed="false">
      <c r="N383" s="133"/>
      <c r="O383" s="133"/>
      <c r="P383" s="143"/>
      <c r="Q383" s="133"/>
      <c r="AD383" s="133"/>
      <c r="AF383" s="49"/>
      <c r="AG383" s="143"/>
      <c r="BC383" s="143"/>
      <c r="BE383" s="133"/>
      <c r="BU383" s="143"/>
      <c r="BV383" s="143"/>
      <c r="CP383" s="143"/>
      <c r="CQ383" s="143"/>
      <c r="CS383" s="143"/>
      <c r="DF383" s="133"/>
      <c r="DH383" s="143"/>
      <c r="DI383" s="143"/>
    </row>
    <row r="384" s="2" customFormat="true" ht="9" hidden="false" customHeight="true" outlineLevel="0" collapsed="false">
      <c r="N384" s="133"/>
      <c r="O384" s="133"/>
      <c r="P384" s="143"/>
      <c r="Q384" s="133"/>
      <c r="AD384" s="133"/>
      <c r="AF384" s="49"/>
      <c r="AG384" s="143"/>
      <c r="BC384" s="143"/>
      <c r="BE384" s="133"/>
      <c r="BU384" s="143"/>
      <c r="BV384" s="143"/>
      <c r="CP384" s="143"/>
      <c r="CQ384" s="143"/>
      <c r="CS384" s="143"/>
      <c r="DF384" s="133"/>
      <c r="DH384" s="143"/>
      <c r="DI384" s="143"/>
    </row>
    <row r="385" s="2" customFormat="true" ht="9" hidden="false" customHeight="true" outlineLevel="0" collapsed="false">
      <c r="N385" s="133"/>
      <c r="O385" s="133"/>
      <c r="P385" s="143"/>
      <c r="Q385" s="133"/>
      <c r="AD385" s="133"/>
      <c r="AF385" s="49"/>
      <c r="AG385" s="143"/>
      <c r="BC385" s="143"/>
      <c r="BE385" s="133"/>
      <c r="BU385" s="143"/>
      <c r="BV385" s="143"/>
      <c r="CP385" s="143"/>
      <c r="CQ385" s="143"/>
      <c r="CS385" s="143"/>
      <c r="DF385" s="133"/>
      <c r="DH385" s="143"/>
      <c r="DI385" s="143"/>
    </row>
    <row r="386" s="2" customFormat="true" ht="9" hidden="false" customHeight="true" outlineLevel="0" collapsed="false">
      <c r="N386" s="133"/>
      <c r="O386" s="133"/>
      <c r="P386" s="143"/>
      <c r="Q386" s="133"/>
      <c r="AD386" s="133"/>
      <c r="AF386" s="49"/>
      <c r="AG386" s="143"/>
      <c r="BC386" s="143"/>
      <c r="BE386" s="133"/>
      <c r="BU386" s="143"/>
      <c r="BV386" s="143"/>
      <c r="CP386" s="143"/>
      <c r="CQ386" s="143"/>
      <c r="CS386" s="143"/>
      <c r="DF386" s="133"/>
      <c r="DH386" s="143"/>
      <c r="DI386" s="143"/>
    </row>
    <row r="387" s="2" customFormat="true" ht="9" hidden="false" customHeight="true" outlineLevel="0" collapsed="false">
      <c r="N387" s="133"/>
      <c r="O387" s="133"/>
      <c r="P387" s="143"/>
      <c r="Q387" s="133"/>
      <c r="AD387" s="133"/>
      <c r="AF387" s="49"/>
      <c r="AG387" s="143"/>
      <c r="BC387" s="143"/>
      <c r="BE387" s="133"/>
      <c r="BU387" s="143"/>
      <c r="BV387" s="143"/>
      <c r="CP387" s="143"/>
      <c r="CQ387" s="143"/>
      <c r="CS387" s="143"/>
      <c r="DF387" s="133"/>
      <c r="DH387" s="143"/>
      <c r="DI387" s="143"/>
    </row>
    <row r="388" s="2" customFormat="true" ht="9" hidden="false" customHeight="true" outlineLevel="0" collapsed="false">
      <c r="N388" s="133"/>
      <c r="O388" s="133"/>
      <c r="P388" s="143"/>
      <c r="Q388" s="133"/>
      <c r="AD388" s="133"/>
      <c r="AF388" s="49"/>
      <c r="AG388" s="143"/>
      <c r="BC388" s="143"/>
      <c r="BE388" s="133"/>
      <c r="BU388" s="143"/>
      <c r="BV388" s="143"/>
      <c r="CP388" s="143"/>
      <c r="CQ388" s="143"/>
      <c r="CS388" s="143"/>
      <c r="DF388" s="133"/>
      <c r="DH388" s="143"/>
      <c r="DI388" s="143"/>
    </row>
    <row r="389" s="2" customFormat="true" ht="9" hidden="false" customHeight="true" outlineLevel="0" collapsed="false">
      <c r="N389" s="133"/>
      <c r="O389" s="133"/>
      <c r="P389" s="143"/>
      <c r="Q389" s="133"/>
      <c r="AD389" s="133"/>
      <c r="AF389" s="49"/>
      <c r="AG389" s="143"/>
      <c r="BC389" s="143"/>
      <c r="BE389" s="133"/>
      <c r="BU389" s="143"/>
      <c r="BV389" s="143"/>
      <c r="CP389" s="143"/>
      <c r="CQ389" s="143"/>
      <c r="CS389" s="143"/>
      <c r="DF389" s="133"/>
      <c r="DH389" s="143"/>
      <c r="DI389" s="143"/>
    </row>
    <row r="390" s="2" customFormat="true" ht="9" hidden="false" customHeight="true" outlineLevel="0" collapsed="false">
      <c r="N390" s="133"/>
      <c r="O390" s="133"/>
      <c r="P390" s="143"/>
      <c r="Q390" s="133"/>
      <c r="AD390" s="133"/>
      <c r="AF390" s="49"/>
      <c r="AG390" s="143"/>
      <c r="BC390" s="143"/>
      <c r="BE390" s="133"/>
      <c r="BU390" s="143"/>
      <c r="BV390" s="143"/>
      <c r="CP390" s="143"/>
      <c r="CQ390" s="143"/>
      <c r="CS390" s="143"/>
      <c r="DF390" s="133"/>
      <c r="DH390" s="143"/>
      <c r="DI390" s="143"/>
    </row>
    <row r="391" s="2" customFormat="true" ht="9" hidden="false" customHeight="true" outlineLevel="0" collapsed="false">
      <c r="N391" s="133"/>
      <c r="O391" s="133"/>
      <c r="P391" s="143"/>
      <c r="Q391" s="133"/>
      <c r="AD391" s="133"/>
      <c r="AF391" s="49"/>
      <c r="AG391" s="143"/>
      <c r="BC391" s="143"/>
      <c r="BE391" s="133"/>
      <c r="BU391" s="143"/>
      <c r="BV391" s="143"/>
      <c r="CP391" s="143"/>
      <c r="CQ391" s="143"/>
      <c r="CS391" s="143"/>
      <c r="DF391" s="133"/>
      <c r="DH391" s="143"/>
      <c r="DI391" s="143"/>
    </row>
    <row r="392" s="2" customFormat="true" ht="9" hidden="false" customHeight="true" outlineLevel="0" collapsed="false">
      <c r="N392" s="133"/>
      <c r="O392" s="133"/>
      <c r="P392" s="143"/>
      <c r="Q392" s="133"/>
      <c r="AD392" s="133"/>
      <c r="AF392" s="49"/>
      <c r="AG392" s="143"/>
      <c r="BC392" s="143"/>
      <c r="BE392" s="133"/>
      <c r="BU392" s="143"/>
      <c r="BV392" s="143"/>
      <c r="CP392" s="143"/>
      <c r="CQ392" s="143"/>
      <c r="CS392" s="143"/>
      <c r="DF392" s="133"/>
      <c r="DH392" s="143"/>
      <c r="DI392" s="143"/>
    </row>
    <row r="393" s="2" customFormat="true" ht="9" hidden="false" customHeight="true" outlineLevel="0" collapsed="false">
      <c r="N393" s="133"/>
      <c r="O393" s="133"/>
      <c r="P393" s="143"/>
      <c r="Q393" s="133"/>
      <c r="AD393" s="133"/>
      <c r="AF393" s="49"/>
      <c r="AG393" s="143"/>
      <c r="BC393" s="143"/>
      <c r="BE393" s="133"/>
      <c r="BU393" s="143"/>
      <c r="BV393" s="143"/>
      <c r="CP393" s="143"/>
      <c r="CQ393" s="143"/>
      <c r="CS393" s="143"/>
      <c r="DF393" s="133"/>
      <c r="DH393" s="143"/>
      <c r="DI393" s="143"/>
    </row>
    <row r="394" s="2" customFormat="true" ht="9" hidden="false" customHeight="true" outlineLevel="0" collapsed="false">
      <c r="N394" s="133"/>
      <c r="O394" s="133"/>
      <c r="P394" s="143"/>
      <c r="Q394" s="133"/>
      <c r="AD394" s="133"/>
      <c r="AF394" s="49"/>
      <c r="AG394" s="143"/>
      <c r="BC394" s="143"/>
      <c r="BE394" s="133"/>
      <c r="BU394" s="143"/>
      <c r="BV394" s="143"/>
      <c r="CP394" s="143"/>
      <c r="CQ394" s="143"/>
      <c r="CS394" s="143"/>
      <c r="DF394" s="133"/>
      <c r="DH394" s="143"/>
      <c r="DI394" s="143"/>
    </row>
    <row r="395" s="2" customFormat="true" ht="9" hidden="false" customHeight="true" outlineLevel="0" collapsed="false">
      <c r="N395" s="133"/>
      <c r="O395" s="133"/>
      <c r="P395" s="143"/>
      <c r="Q395" s="133"/>
      <c r="AD395" s="133"/>
      <c r="AF395" s="49"/>
      <c r="AG395" s="143"/>
      <c r="BC395" s="143"/>
      <c r="BE395" s="133"/>
      <c r="BU395" s="143"/>
      <c r="BV395" s="143"/>
      <c r="CP395" s="143"/>
      <c r="CQ395" s="143"/>
      <c r="CS395" s="143"/>
      <c r="DF395" s="133"/>
      <c r="DH395" s="143"/>
      <c r="DI395" s="143"/>
    </row>
    <row r="396" s="2" customFormat="true" ht="9" hidden="false" customHeight="true" outlineLevel="0" collapsed="false">
      <c r="N396" s="133"/>
      <c r="O396" s="133"/>
      <c r="P396" s="143"/>
      <c r="Q396" s="133"/>
      <c r="AD396" s="133"/>
      <c r="AF396" s="49"/>
      <c r="AG396" s="143"/>
      <c r="BC396" s="143"/>
      <c r="BE396" s="133"/>
      <c r="BU396" s="143"/>
      <c r="BV396" s="143"/>
      <c r="CP396" s="143"/>
      <c r="CQ396" s="143"/>
      <c r="CS396" s="143"/>
      <c r="DF396" s="133"/>
      <c r="DH396" s="143"/>
      <c r="DI396" s="143"/>
    </row>
    <row r="397" s="2" customFormat="true" ht="9" hidden="false" customHeight="true" outlineLevel="0" collapsed="false">
      <c r="N397" s="133"/>
      <c r="O397" s="133"/>
      <c r="P397" s="143"/>
      <c r="Q397" s="133"/>
      <c r="AD397" s="133"/>
      <c r="AF397" s="49"/>
      <c r="AG397" s="143"/>
      <c r="BC397" s="143"/>
      <c r="BE397" s="133"/>
      <c r="BU397" s="143"/>
      <c r="BV397" s="143"/>
      <c r="CP397" s="143"/>
      <c r="CQ397" s="143"/>
      <c r="CS397" s="143"/>
      <c r="DF397" s="133"/>
      <c r="DH397" s="143"/>
      <c r="DI397" s="143"/>
    </row>
    <row r="398" s="2" customFormat="true" ht="9" hidden="false" customHeight="true" outlineLevel="0" collapsed="false">
      <c r="N398" s="133"/>
      <c r="O398" s="133"/>
      <c r="P398" s="143"/>
      <c r="Q398" s="133"/>
      <c r="AD398" s="133"/>
      <c r="AF398" s="49"/>
      <c r="AG398" s="143"/>
      <c r="BC398" s="143"/>
      <c r="BE398" s="133"/>
      <c r="BU398" s="143"/>
      <c r="BV398" s="143"/>
      <c r="CP398" s="143"/>
      <c r="CQ398" s="143"/>
      <c r="CS398" s="143"/>
      <c r="DF398" s="133"/>
      <c r="DH398" s="143"/>
      <c r="DI398" s="143"/>
    </row>
    <row r="399" s="2" customFormat="true" ht="9" hidden="false" customHeight="true" outlineLevel="0" collapsed="false">
      <c r="N399" s="133"/>
      <c r="O399" s="133"/>
      <c r="P399" s="143"/>
      <c r="Q399" s="133"/>
      <c r="AD399" s="133"/>
      <c r="AF399" s="49"/>
      <c r="AG399" s="143"/>
      <c r="BC399" s="143"/>
      <c r="BE399" s="133"/>
      <c r="BU399" s="143"/>
      <c r="BV399" s="143"/>
      <c r="CP399" s="143"/>
      <c r="CQ399" s="143"/>
      <c r="CS399" s="143"/>
      <c r="DF399" s="133"/>
      <c r="DH399" s="143"/>
      <c r="DI399" s="143"/>
    </row>
    <row r="400" s="2" customFormat="true" ht="9" hidden="false" customHeight="true" outlineLevel="0" collapsed="false">
      <c r="N400" s="133"/>
      <c r="O400" s="133"/>
      <c r="P400" s="143"/>
      <c r="Q400" s="133"/>
      <c r="AD400" s="133"/>
      <c r="AF400" s="49"/>
      <c r="AG400" s="143"/>
      <c r="BC400" s="143"/>
      <c r="BE400" s="133"/>
      <c r="BU400" s="143"/>
      <c r="BV400" s="143"/>
      <c r="CP400" s="143"/>
      <c r="CQ400" s="143"/>
      <c r="CS400" s="143"/>
      <c r="DF400" s="133"/>
      <c r="DH400" s="143"/>
      <c r="DI400" s="143"/>
    </row>
    <row r="401" s="2" customFormat="true" ht="9" hidden="false" customHeight="true" outlineLevel="0" collapsed="false">
      <c r="N401" s="133"/>
      <c r="O401" s="133"/>
      <c r="P401" s="143"/>
      <c r="Q401" s="133"/>
      <c r="AD401" s="133"/>
      <c r="AF401" s="49"/>
      <c r="AG401" s="143"/>
      <c r="BC401" s="143"/>
      <c r="BE401" s="133"/>
      <c r="BU401" s="143"/>
      <c r="BV401" s="143"/>
      <c r="CP401" s="143"/>
      <c r="CQ401" s="143"/>
      <c r="CS401" s="143"/>
      <c r="DF401" s="133"/>
      <c r="DH401" s="143"/>
      <c r="DI401" s="143"/>
    </row>
    <row r="402" s="2" customFormat="true" ht="9" hidden="false" customHeight="true" outlineLevel="0" collapsed="false">
      <c r="N402" s="133"/>
      <c r="O402" s="133"/>
      <c r="P402" s="143"/>
      <c r="Q402" s="133"/>
      <c r="AD402" s="133"/>
      <c r="AF402" s="49"/>
      <c r="AG402" s="143"/>
      <c r="BC402" s="143"/>
      <c r="BE402" s="133"/>
      <c r="BU402" s="143"/>
      <c r="BV402" s="143"/>
      <c r="CP402" s="143"/>
      <c r="CQ402" s="143"/>
      <c r="CS402" s="143"/>
      <c r="DF402" s="133"/>
      <c r="DH402" s="143"/>
      <c r="DI402" s="143"/>
    </row>
    <row r="403" s="2" customFormat="true" ht="9" hidden="false" customHeight="true" outlineLevel="0" collapsed="false">
      <c r="N403" s="133"/>
      <c r="O403" s="133"/>
      <c r="P403" s="143"/>
      <c r="Q403" s="133"/>
      <c r="AD403" s="133"/>
      <c r="AF403" s="49"/>
      <c r="AG403" s="143"/>
      <c r="BC403" s="143"/>
      <c r="BE403" s="133"/>
      <c r="BU403" s="143"/>
      <c r="BV403" s="143"/>
      <c r="CP403" s="143"/>
      <c r="CQ403" s="143"/>
      <c r="CS403" s="143"/>
      <c r="DF403" s="133"/>
      <c r="DH403" s="143"/>
      <c r="DI403" s="143"/>
    </row>
    <row r="404" s="2" customFormat="true" ht="9" hidden="false" customHeight="true" outlineLevel="0" collapsed="false">
      <c r="N404" s="133"/>
      <c r="O404" s="133"/>
      <c r="P404" s="143"/>
      <c r="Q404" s="133"/>
      <c r="AD404" s="133"/>
      <c r="AF404" s="49"/>
      <c r="AG404" s="143"/>
      <c r="BC404" s="143"/>
      <c r="BE404" s="133"/>
      <c r="BU404" s="143"/>
      <c r="BV404" s="143"/>
      <c r="CP404" s="143"/>
      <c r="CQ404" s="143"/>
      <c r="CS404" s="143"/>
      <c r="DF404" s="133"/>
      <c r="DH404" s="143"/>
      <c r="DI404" s="143"/>
    </row>
    <row r="405" s="2" customFormat="true" ht="9" hidden="false" customHeight="true" outlineLevel="0" collapsed="false">
      <c r="N405" s="133"/>
      <c r="O405" s="133"/>
      <c r="P405" s="143"/>
      <c r="Q405" s="133"/>
      <c r="AD405" s="133"/>
      <c r="AF405" s="49"/>
      <c r="AG405" s="143"/>
      <c r="BC405" s="143"/>
      <c r="BE405" s="133"/>
      <c r="BU405" s="143"/>
      <c r="BV405" s="143"/>
      <c r="CP405" s="143"/>
      <c r="CQ405" s="143"/>
      <c r="CS405" s="143"/>
      <c r="DF405" s="133"/>
      <c r="DH405" s="143"/>
      <c r="DI405" s="143"/>
    </row>
    <row r="406" s="2" customFormat="true" ht="9" hidden="false" customHeight="true" outlineLevel="0" collapsed="false">
      <c r="N406" s="133"/>
      <c r="O406" s="133"/>
      <c r="P406" s="143"/>
      <c r="Q406" s="133"/>
      <c r="AD406" s="133"/>
      <c r="AF406" s="49"/>
      <c r="AG406" s="143"/>
      <c r="BC406" s="143"/>
      <c r="BE406" s="133"/>
      <c r="BU406" s="143"/>
      <c r="BV406" s="143"/>
      <c r="CP406" s="143"/>
      <c r="CQ406" s="143"/>
      <c r="CS406" s="143"/>
      <c r="DF406" s="133"/>
      <c r="DH406" s="143"/>
      <c r="DI406" s="143"/>
    </row>
    <row r="407" s="2" customFormat="true" ht="9" hidden="false" customHeight="true" outlineLevel="0" collapsed="false">
      <c r="N407" s="133"/>
      <c r="O407" s="133"/>
      <c r="P407" s="143"/>
      <c r="Q407" s="133"/>
      <c r="AD407" s="133"/>
      <c r="AF407" s="49"/>
      <c r="AG407" s="143"/>
      <c r="BC407" s="143"/>
      <c r="BE407" s="133"/>
      <c r="BU407" s="143"/>
      <c r="BV407" s="143"/>
      <c r="CP407" s="143"/>
      <c r="CQ407" s="143"/>
      <c r="CS407" s="143"/>
      <c r="DF407" s="133"/>
      <c r="DH407" s="143"/>
      <c r="DI407" s="143"/>
    </row>
    <row r="408" s="2" customFormat="true" ht="9" hidden="false" customHeight="true" outlineLevel="0" collapsed="false">
      <c r="N408" s="133"/>
      <c r="O408" s="133"/>
      <c r="P408" s="143"/>
      <c r="Q408" s="133"/>
      <c r="AD408" s="133"/>
      <c r="AF408" s="49"/>
      <c r="AG408" s="143"/>
      <c r="BC408" s="143"/>
      <c r="BE408" s="133"/>
      <c r="BU408" s="143"/>
      <c r="BV408" s="143"/>
      <c r="CP408" s="143"/>
      <c r="CQ408" s="143"/>
      <c r="CS408" s="143"/>
      <c r="DF408" s="133"/>
      <c r="DH408" s="143"/>
      <c r="DI408" s="143"/>
    </row>
    <row r="409" s="2" customFormat="true" ht="9" hidden="false" customHeight="true" outlineLevel="0" collapsed="false">
      <c r="N409" s="133"/>
      <c r="O409" s="133"/>
      <c r="P409" s="143"/>
      <c r="Q409" s="133"/>
      <c r="AD409" s="133"/>
      <c r="AF409" s="49"/>
      <c r="AG409" s="143"/>
      <c r="BC409" s="143"/>
      <c r="BE409" s="133"/>
      <c r="BU409" s="143"/>
      <c r="BV409" s="143"/>
      <c r="CP409" s="143"/>
      <c r="CQ409" s="143"/>
      <c r="CS409" s="143"/>
      <c r="DF409" s="133"/>
      <c r="DH409" s="143"/>
      <c r="DI409" s="143"/>
    </row>
    <row r="410" s="2" customFormat="true" ht="9" hidden="false" customHeight="true" outlineLevel="0" collapsed="false">
      <c r="N410" s="133"/>
      <c r="O410" s="133"/>
      <c r="P410" s="143"/>
      <c r="Q410" s="133"/>
      <c r="AD410" s="133"/>
      <c r="AF410" s="49"/>
      <c r="AG410" s="143"/>
      <c r="BC410" s="143"/>
      <c r="BE410" s="133"/>
      <c r="BU410" s="143"/>
      <c r="BV410" s="143"/>
      <c r="CP410" s="143"/>
      <c r="CQ410" s="143"/>
      <c r="CS410" s="143"/>
      <c r="DF410" s="133"/>
      <c r="DH410" s="143"/>
      <c r="DI410" s="143"/>
    </row>
    <row r="411" s="2" customFormat="true" ht="9" hidden="false" customHeight="true" outlineLevel="0" collapsed="false">
      <c r="N411" s="133"/>
      <c r="O411" s="133"/>
      <c r="P411" s="143"/>
      <c r="Q411" s="133"/>
      <c r="AD411" s="133"/>
      <c r="AF411" s="49"/>
      <c r="AG411" s="143"/>
      <c r="BC411" s="143"/>
      <c r="BE411" s="133"/>
      <c r="BU411" s="143"/>
      <c r="BV411" s="143"/>
      <c r="CP411" s="143"/>
      <c r="CQ411" s="143"/>
      <c r="CS411" s="143"/>
      <c r="DF411" s="133"/>
      <c r="DH411" s="143"/>
      <c r="DI411" s="143"/>
    </row>
    <row r="412" s="2" customFormat="true" ht="9" hidden="false" customHeight="true" outlineLevel="0" collapsed="false">
      <c r="N412" s="133"/>
      <c r="O412" s="133"/>
      <c r="P412" s="143"/>
      <c r="Q412" s="133"/>
      <c r="AD412" s="133"/>
      <c r="AF412" s="49"/>
      <c r="AG412" s="143"/>
      <c r="BC412" s="143"/>
      <c r="BE412" s="133"/>
      <c r="BU412" s="143"/>
      <c r="BV412" s="143"/>
      <c r="CP412" s="143"/>
      <c r="CQ412" s="143"/>
      <c r="CS412" s="143"/>
      <c r="DF412" s="133"/>
      <c r="DH412" s="143"/>
      <c r="DI412" s="143"/>
    </row>
    <row r="413" s="2" customFormat="true" ht="9" hidden="false" customHeight="true" outlineLevel="0" collapsed="false">
      <c r="N413" s="133"/>
      <c r="O413" s="133"/>
      <c r="P413" s="143"/>
      <c r="Q413" s="133"/>
      <c r="AD413" s="133"/>
      <c r="AF413" s="49"/>
      <c r="AG413" s="143"/>
      <c r="BC413" s="143"/>
      <c r="BE413" s="133"/>
      <c r="BU413" s="143"/>
      <c r="BV413" s="143"/>
      <c r="CP413" s="143"/>
      <c r="CQ413" s="143"/>
      <c r="CS413" s="143"/>
      <c r="DF413" s="133"/>
      <c r="DH413" s="143"/>
      <c r="DI413" s="143"/>
    </row>
    <row r="414" s="2" customFormat="true" ht="9" hidden="false" customHeight="true" outlineLevel="0" collapsed="false">
      <c r="N414" s="133"/>
      <c r="O414" s="133"/>
      <c r="P414" s="143"/>
      <c r="Q414" s="133"/>
      <c r="AD414" s="133"/>
      <c r="AF414" s="49"/>
      <c r="AG414" s="143"/>
      <c r="BC414" s="143"/>
      <c r="BE414" s="133"/>
      <c r="BU414" s="143"/>
      <c r="BV414" s="143"/>
      <c r="CP414" s="143"/>
      <c r="CQ414" s="143"/>
      <c r="CS414" s="143"/>
      <c r="DF414" s="133"/>
      <c r="DH414" s="143"/>
      <c r="DI414" s="143"/>
    </row>
    <row r="415" s="2" customFormat="true" ht="9" hidden="false" customHeight="true" outlineLevel="0" collapsed="false">
      <c r="N415" s="133"/>
      <c r="O415" s="133"/>
      <c r="P415" s="143"/>
      <c r="Q415" s="133"/>
      <c r="AD415" s="133"/>
      <c r="AF415" s="49"/>
      <c r="AG415" s="143"/>
      <c r="BC415" s="143"/>
      <c r="BE415" s="133"/>
      <c r="BU415" s="143"/>
      <c r="BV415" s="143"/>
      <c r="CP415" s="143"/>
      <c r="CQ415" s="143"/>
      <c r="CS415" s="143"/>
      <c r="DF415" s="133"/>
      <c r="DH415" s="143"/>
      <c r="DI415" s="143"/>
    </row>
    <row r="416" s="2" customFormat="true" ht="9" hidden="false" customHeight="true" outlineLevel="0" collapsed="false">
      <c r="N416" s="133"/>
      <c r="O416" s="133"/>
      <c r="P416" s="143"/>
      <c r="Q416" s="133"/>
      <c r="AD416" s="133"/>
      <c r="AF416" s="49"/>
      <c r="AG416" s="143"/>
      <c r="BC416" s="143"/>
      <c r="BE416" s="133"/>
      <c r="BU416" s="143"/>
      <c r="BV416" s="143"/>
      <c r="CP416" s="143"/>
      <c r="CQ416" s="143"/>
      <c r="CS416" s="143"/>
      <c r="DF416" s="133"/>
      <c r="DH416" s="143"/>
      <c r="DI416" s="143"/>
    </row>
    <row r="417" s="2" customFormat="true" ht="9" hidden="false" customHeight="true" outlineLevel="0" collapsed="false">
      <c r="N417" s="133"/>
      <c r="O417" s="133"/>
      <c r="P417" s="143"/>
      <c r="Q417" s="133"/>
      <c r="AD417" s="133"/>
      <c r="AF417" s="49"/>
      <c r="AG417" s="143"/>
      <c r="BC417" s="143"/>
      <c r="BE417" s="133"/>
      <c r="BU417" s="143"/>
      <c r="BV417" s="143"/>
      <c r="CP417" s="143"/>
      <c r="CQ417" s="143"/>
      <c r="CS417" s="143"/>
      <c r="DF417" s="133"/>
      <c r="DH417" s="143"/>
      <c r="DI417" s="143"/>
    </row>
    <row r="418" s="2" customFormat="true" ht="9" hidden="false" customHeight="true" outlineLevel="0" collapsed="false">
      <c r="N418" s="133"/>
      <c r="O418" s="133"/>
      <c r="P418" s="143"/>
      <c r="Q418" s="133"/>
      <c r="AD418" s="133"/>
      <c r="AF418" s="49"/>
      <c r="AG418" s="143"/>
      <c r="BC418" s="143"/>
      <c r="BE418" s="133"/>
      <c r="BU418" s="143"/>
      <c r="BV418" s="143"/>
      <c r="CP418" s="143"/>
      <c r="CQ418" s="143"/>
      <c r="CS418" s="143"/>
      <c r="DF418" s="133"/>
      <c r="DH418" s="143"/>
      <c r="DI418" s="143"/>
    </row>
    <row r="419" s="2" customFormat="true" ht="9" hidden="false" customHeight="true" outlineLevel="0" collapsed="false">
      <c r="N419" s="133"/>
      <c r="O419" s="133"/>
      <c r="P419" s="143"/>
      <c r="Q419" s="133"/>
      <c r="AD419" s="133"/>
      <c r="AF419" s="49"/>
      <c r="AG419" s="143"/>
      <c r="BC419" s="143"/>
      <c r="BE419" s="133"/>
      <c r="BU419" s="143"/>
      <c r="BV419" s="143"/>
      <c r="CP419" s="143"/>
      <c r="CQ419" s="143"/>
      <c r="CS419" s="143"/>
      <c r="DF419" s="133"/>
      <c r="DH419" s="143"/>
      <c r="DI419" s="143"/>
    </row>
    <row r="420" s="2" customFormat="true" ht="9" hidden="false" customHeight="true" outlineLevel="0" collapsed="false">
      <c r="N420" s="133"/>
      <c r="O420" s="133"/>
      <c r="P420" s="143"/>
      <c r="Q420" s="133"/>
      <c r="AD420" s="133"/>
      <c r="AF420" s="49"/>
      <c r="AG420" s="143"/>
      <c r="BC420" s="143"/>
      <c r="BE420" s="133"/>
      <c r="BU420" s="143"/>
      <c r="BV420" s="143"/>
      <c r="CP420" s="143"/>
      <c r="CQ420" s="143"/>
      <c r="CS420" s="143"/>
      <c r="DF420" s="133"/>
      <c r="DH420" s="143"/>
      <c r="DI420" s="143"/>
    </row>
    <row r="421" s="2" customFormat="true" ht="9" hidden="false" customHeight="true" outlineLevel="0" collapsed="false">
      <c r="N421" s="133"/>
      <c r="O421" s="133"/>
      <c r="P421" s="143"/>
      <c r="Q421" s="133"/>
      <c r="AD421" s="133"/>
      <c r="AF421" s="49"/>
      <c r="AG421" s="143"/>
      <c r="BC421" s="143"/>
      <c r="BE421" s="133"/>
      <c r="BU421" s="143"/>
      <c r="BV421" s="143"/>
      <c r="CP421" s="143"/>
      <c r="CQ421" s="143"/>
      <c r="CS421" s="143"/>
      <c r="DF421" s="133"/>
      <c r="DH421" s="143"/>
      <c r="DI421" s="143"/>
    </row>
    <row r="422" s="2" customFormat="true" ht="9" hidden="false" customHeight="true" outlineLevel="0" collapsed="false">
      <c r="N422" s="133"/>
      <c r="O422" s="133"/>
      <c r="P422" s="143"/>
      <c r="Q422" s="133"/>
      <c r="AD422" s="133"/>
      <c r="AF422" s="49"/>
      <c r="AG422" s="143"/>
      <c r="BC422" s="143"/>
      <c r="BE422" s="133"/>
      <c r="BU422" s="143"/>
      <c r="BV422" s="143"/>
      <c r="CP422" s="143"/>
      <c r="CQ422" s="143"/>
      <c r="CS422" s="143"/>
      <c r="DF422" s="133"/>
      <c r="DH422" s="143"/>
      <c r="DI422" s="143"/>
    </row>
    <row r="423" s="2" customFormat="true" ht="9" hidden="false" customHeight="true" outlineLevel="0" collapsed="false">
      <c r="N423" s="133"/>
      <c r="O423" s="133"/>
      <c r="P423" s="143"/>
      <c r="Q423" s="133"/>
      <c r="AD423" s="133"/>
      <c r="AF423" s="49"/>
      <c r="AG423" s="143"/>
      <c r="BC423" s="143"/>
      <c r="BE423" s="133"/>
      <c r="BU423" s="143"/>
      <c r="BV423" s="143"/>
      <c r="CP423" s="143"/>
      <c r="CQ423" s="143"/>
      <c r="CS423" s="143"/>
      <c r="DF423" s="133"/>
      <c r="DH423" s="143"/>
      <c r="DI423" s="143"/>
    </row>
    <row r="424" s="2" customFormat="true" ht="9" hidden="false" customHeight="true" outlineLevel="0" collapsed="false">
      <c r="N424" s="133"/>
      <c r="O424" s="133"/>
      <c r="P424" s="143"/>
      <c r="Q424" s="133"/>
      <c r="AD424" s="133"/>
      <c r="AF424" s="49"/>
      <c r="AG424" s="143"/>
      <c r="BC424" s="143"/>
      <c r="BE424" s="133"/>
      <c r="BU424" s="143"/>
      <c r="BV424" s="143"/>
      <c r="CP424" s="143"/>
      <c r="CQ424" s="143"/>
      <c r="CS424" s="143"/>
      <c r="DF424" s="133"/>
      <c r="DH424" s="143"/>
      <c r="DI424" s="143"/>
    </row>
    <row r="425" s="2" customFormat="true" ht="9" hidden="false" customHeight="true" outlineLevel="0" collapsed="false">
      <c r="N425" s="133"/>
      <c r="O425" s="133"/>
      <c r="P425" s="143"/>
      <c r="Q425" s="133"/>
      <c r="AD425" s="133"/>
      <c r="AF425" s="49"/>
      <c r="AG425" s="143"/>
      <c r="BC425" s="143"/>
      <c r="BE425" s="133"/>
      <c r="BU425" s="143"/>
      <c r="BV425" s="143"/>
      <c r="CP425" s="143"/>
      <c r="CQ425" s="143"/>
      <c r="CS425" s="143"/>
      <c r="DF425" s="133"/>
      <c r="DH425" s="143"/>
      <c r="DI425" s="143"/>
    </row>
    <row r="426" s="2" customFormat="true" ht="9" hidden="false" customHeight="true" outlineLevel="0" collapsed="false">
      <c r="N426" s="133"/>
      <c r="O426" s="133"/>
      <c r="P426" s="143"/>
      <c r="Q426" s="133"/>
      <c r="AD426" s="133"/>
      <c r="AF426" s="49"/>
      <c r="AG426" s="143"/>
      <c r="BC426" s="143"/>
      <c r="BE426" s="133"/>
      <c r="BU426" s="143"/>
      <c r="BV426" s="143"/>
      <c r="CP426" s="143"/>
      <c r="CQ426" s="143"/>
      <c r="CS426" s="143"/>
      <c r="DF426" s="133"/>
      <c r="DH426" s="143"/>
      <c r="DI426" s="143"/>
    </row>
    <row r="427" s="2" customFormat="true" ht="9" hidden="false" customHeight="true" outlineLevel="0" collapsed="false">
      <c r="N427" s="133"/>
      <c r="O427" s="133"/>
      <c r="P427" s="143"/>
      <c r="Q427" s="133"/>
      <c r="AD427" s="133"/>
      <c r="AF427" s="49"/>
      <c r="AG427" s="143"/>
      <c r="BC427" s="143"/>
      <c r="BE427" s="133"/>
      <c r="BU427" s="143"/>
      <c r="BV427" s="143"/>
      <c r="CP427" s="143"/>
      <c r="CQ427" s="143"/>
      <c r="CS427" s="143"/>
      <c r="DF427" s="133"/>
      <c r="DH427" s="143"/>
      <c r="DI427" s="143"/>
    </row>
    <row r="428" s="2" customFormat="true" ht="9" hidden="false" customHeight="true" outlineLevel="0" collapsed="false">
      <c r="N428" s="133"/>
      <c r="O428" s="133"/>
      <c r="P428" s="143"/>
      <c r="Q428" s="133"/>
      <c r="AD428" s="133"/>
      <c r="AF428" s="49"/>
      <c r="AG428" s="143"/>
      <c r="BC428" s="143"/>
      <c r="BE428" s="133"/>
      <c r="BU428" s="143"/>
      <c r="BV428" s="143"/>
      <c r="CP428" s="143"/>
      <c r="CQ428" s="143"/>
      <c r="CS428" s="143"/>
      <c r="DF428" s="133"/>
      <c r="DH428" s="143"/>
      <c r="DI428" s="143"/>
    </row>
    <row r="429" s="2" customFormat="true" ht="9" hidden="false" customHeight="true" outlineLevel="0" collapsed="false">
      <c r="N429" s="133"/>
      <c r="O429" s="133"/>
      <c r="P429" s="143"/>
      <c r="Q429" s="133"/>
      <c r="AD429" s="133"/>
      <c r="AF429" s="49"/>
      <c r="AG429" s="143"/>
      <c r="BC429" s="143"/>
      <c r="BE429" s="133"/>
      <c r="BU429" s="143"/>
      <c r="BV429" s="143"/>
      <c r="CP429" s="143"/>
      <c r="CQ429" s="143"/>
      <c r="CS429" s="143"/>
      <c r="DF429" s="133"/>
      <c r="DH429" s="143"/>
      <c r="DI429" s="143"/>
    </row>
    <row r="430" s="2" customFormat="true" ht="9" hidden="false" customHeight="true" outlineLevel="0" collapsed="false">
      <c r="N430" s="133"/>
      <c r="O430" s="133"/>
      <c r="P430" s="143"/>
      <c r="Q430" s="133"/>
      <c r="AD430" s="133"/>
      <c r="AF430" s="49"/>
      <c r="AG430" s="143"/>
      <c r="BC430" s="143"/>
      <c r="BE430" s="133"/>
      <c r="BU430" s="143"/>
      <c r="BV430" s="143"/>
      <c r="CP430" s="143"/>
      <c r="CQ430" s="143"/>
      <c r="CS430" s="143"/>
      <c r="DF430" s="133"/>
      <c r="DH430" s="143"/>
      <c r="DI430" s="143"/>
    </row>
    <row r="431" s="2" customFormat="true" ht="9" hidden="false" customHeight="true" outlineLevel="0" collapsed="false">
      <c r="N431" s="133"/>
      <c r="O431" s="133"/>
      <c r="P431" s="143"/>
      <c r="Q431" s="133"/>
      <c r="AD431" s="133"/>
      <c r="AF431" s="49"/>
      <c r="AG431" s="143"/>
      <c r="BC431" s="143"/>
      <c r="BE431" s="133"/>
      <c r="BU431" s="143"/>
      <c r="BV431" s="143"/>
      <c r="CP431" s="143"/>
      <c r="CQ431" s="143"/>
      <c r="CS431" s="143"/>
      <c r="DF431" s="133"/>
      <c r="DH431" s="143"/>
      <c r="DI431" s="143"/>
    </row>
    <row r="432" s="2" customFormat="true" ht="9" hidden="false" customHeight="true" outlineLevel="0" collapsed="false">
      <c r="N432" s="133"/>
      <c r="O432" s="133"/>
      <c r="P432" s="143"/>
      <c r="Q432" s="133"/>
      <c r="AD432" s="133"/>
      <c r="AF432" s="49"/>
      <c r="AG432" s="143"/>
      <c r="BC432" s="143"/>
      <c r="BE432" s="133"/>
      <c r="BU432" s="143"/>
      <c r="BV432" s="143"/>
      <c r="CP432" s="143"/>
      <c r="CQ432" s="143"/>
      <c r="CS432" s="143"/>
      <c r="DF432" s="133"/>
      <c r="DH432" s="143"/>
      <c r="DI432" s="143"/>
    </row>
    <row r="433" s="2" customFormat="true" ht="9" hidden="false" customHeight="true" outlineLevel="0" collapsed="false">
      <c r="N433" s="133"/>
      <c r="O433" s="133"/>
      <c r="P433" s="143"/>
      <c r="Q433" s="133"/>
      <c r="AD433" s="133"/>
      <c r="AF433" s="49"/>
      <c r="AG433" s="143"/>
      <c r="BC433" s="143"/>
      <c r="BE433" s="133"/>
      <c r="BU433" s="143"/>
      <c r="BV433" s="143"/>
      <c r="CP433" s="143"/>
      <c r="CQ433" s="143"/>
      <c r="CS433" s="143"/>
      <c r="DF433" s="133"/>
      <c r="DH433" s="143"/>
      <c r="DI433" s="143"/>
    </row>
    <row r="434" s="2" customFormat="true" ht="9" hidden="false" customHeight="true" outlineLevel="0" collapsed="false">
      <c r="N434" s="133"/>
      <c r="O434" s="133"/>
      <c r="P434" s="143"/>
      <c r="Q434" s="133"/>
      <c r="AD434" s="133"/>
      <c r="AF434" s="49"/>
      <c r="AG434" s="143"/>
      <c r="BC434" s="143"/>
      <c r="BE434" s="133"/>
      <c r="BU434" s="143"/>
      <c r="BV434" s="143"/>
      <c r="CP434" s="143"/>
      <c r="CQ434" s="143"/>
      <c r="CS434" s="143"/>
      <c r="DF434" s="133"/>
      <c r="DH434" s="143"/>
      <c r="DI434" s="143"/>
    </row>
    <row r="435" s="2" customFormat="true" ht="9" hidden="false" customHeight="true" outlineLevel="0" collapsed="false">
      <c r="N435" s="133"/>
      <c r="O435" s="133"/>
      <c r="P435" s="143"/>
      <c r="Q435" s="133"/>
      <c r="AD435" s="133"/>
      <c r="AF435" s="49"/>
      <c r="AG435" s="143"/>
      <c r="BC435" s="143"/>
      <c r="BE435" s="133"/>
      <c r="BU435" s="143"/>
      <c r="BV435" s="143"/>
      <c r="CP435" s="143"/>
      <c r="CQ435" s="143"/>
      <c r="CS435" s="143"/>
      <c r="DF435" s="133"/>
      <c r="DH435" s="143"/>
      <c r="DI435" s="143"/>
    </row>
    <row r="436" s="2" customFormat="true" ht="9" hidden="false" customHeight="true" outlineLevel="0" collapsed="false">
      <c r="N436" s="133"/>
      <c r="O436" s="133"/>
      <c r="P436" s="143"/>
      <c r="Q436" s="133"/>
      <c r="AD436" s="133"/>
      <c r="AF436" s="49"/>
      <c r="AG436" s="143"/>
      <c r="BC436" s="143"/>
      <c r="BE436" s="133"/>
      <c r="BU436" s="143"/>
      <c r="BV436" s="143"/>
      <c r="CP436" s="143"/>
      <c r="CQ436" s="143"/>
      <c r="CS436" s="143"/>
      <c r="DF436" s="133"/>
      <c r="DH436" s="143"/>
      <c r="DI436" s="143"/>
    </row>
    <row r="437" s="2" customFormat="true" ht="9" hidden="false" customHeight="true" outlineLevel="0" collapsed="false">
      <c r="N437" s="133"/>
      <c r="O437" s="133"/>
      <c r="P437" s="143"/>
      <c r="Q437" s="133"/>
      <c r="AD437" s="133"/>
      <c r="AF437" s="49"/>
      <c r="AG437" s="143"/>
      <c r="BC437" s="143"/>
      <c r="BE437" s="133"/>
      <c r="BU437" s="143"/>
      <c r="BV437" s="143"/>
      <c r="CP437" s="143"/>
      <c r="CQ437" s="143"/>
      <c r="CS437" s="143"/>
      <c r="DF437" s="133"/>
      <c r="DH437" s="143"/>
      <c r="DI437" s="143"/>
    </row>
    <row r="438" s="2" customFormat="true" ht="9" hidden="false" customHeight="true" outlineLevel="0" collapsed="false">
      <c r="N438" s="133"/>
      <c r="O438" s="133"/>
      <c r="P438" s="143"/>
      <c r="Q438" s="133"/>
      <c r="AD438" s="133"/>
      <c r="AF438" s="49"/>
      <c r="AG438" s="143"/>
      <c r="BC438" s="143"/>
      <c r="BE438" s="133"/>
      <c r="BU438" s="143"/>
      <c r="BV438" s="143"/>
      <c r="CP438" s="143"/>
      <c r="CQ438" s="143"/>
      <c r="CS438" s="143"/>
      <c r="DF438" s="133"/>
      <c r="DH438" s="143"/>
      <c r="DI438" s="143"/>
    </row>
    <row r="439" s="2" customFormat="true" ht="9" hidden="false" customHeight="true" outlineLevel="0" collapsed="false">
      <c r="N439" s="133"/>
      <c r="O439" s="133"/>
      <c r="P439" s="143"/>
      <c r="Q439" s="133"/>
      <c r="AD439" s="133"/>
      <c r="AF439" s="49"/>
      <c r="AG439" s="143"/>
      <c r="BC439" s="143"/>
      <c r="BE439" s="133"/>
      <c r="BU439" s="143"/>
      <c r="BV439" s="143"/>
      <c r="CP439" s="143"/>
      <c r="CQ439" s="143"/>
      <c r="CS439" s="143"/>
      <c r="DF439" s="133"/>
      <c r="DH439" s="143"/>
      <c r="DI439" s="143"/>
    </row>
    <row r="440" s="2" customFormat="true" ht="9" hidden="false" customHeight="true" outlineLevel="0" collapsed="false">
      <c r="N440" s="133"/>
      <c r="O440" s="133"/>
      <c r="P440" s="143"/>
      <c r="Q440" s="133"/>
      <c r="AD440" s="133"/>
      <c r="AF440" s="49"/>
      <c r="AG440" s="143"/>
      <c r="BC440" s="143"/>
      <c r="BE440" s="133"/>
      <c r="BU440" s="143"/>
      <c r="BV440" s="143"/>
      <c r="CP440" s="143"/>
      <c r="CQ440" s="143"/>
      <c r="CS440" s="143"/>
      <c r="DF440" s="133"/>
      <c r="DH440" s="143"/>
      <c r="DI440" s="143"/>
    </row>
    <row r="441" s="2" customFormat="true" ht="9" hidden="false" customHeight="true" outlineLevel="0" collapsed="false">
      <c r="N441" s="133"/>
      <c r="O441" s="133"/>
      <c r="P441" s="143"/>
      <c r="Q441" s="133"/>
      <c r="AD441" s="133"/>
      <c r="AF441" s="49"/>
      <c r="AG441" s="143"/>
      <c r="BC441" s="143"/>
      <c r="BE441" s="133"/>
      <c r="BU441" s="143"/>
      <c r="BV441" s="143"/>
      <c r="CP441" s="143"/>
      <c r="CQ441" s="143"/>
      <c r="CS441" s="143"/>
      <c r="DF441" s="133"/>
      <c r="DH441" s="143"/>
      <c r="DI441" s="143"/>
    </row>
    <row r="442" s="2" customFormat="true" ht="9" hidden="false" customHeight="true" outlineLevel="0" collapsed="false">
      <c r="N442" s="133"/>
      <c r="O442" s="133"/>
      <c r="P442" s="143"/>
      <c r="Q442" s="133"/>
      <c r="AD442" s="133"/>
      <c r="AF442" s="49"/>
      <c r="AG442" s="143"/>
      <c r="BC442" s="143"/>
      <c r="BE442" s="133"/>
      <c r="BU442" s="143"/>
      <c r="BV442" s="143"/>
      <c r="CP442" s="143"/>
      <c r="CQ442" s="143"/>
      <c r="CS442" s="143"/>
      <c r="DF442" s="133"/>
      <c r="DH442" s="143"/>
      <c r="DI442" s="143"/>
    </row>
    <row r="443" s="2" customFormat="true" ht="9" hidden="false" customHeight="true" outlineLevel="0" collapsed="false">
      <c r="N443" s="133"/>
      <c r="O443" s="133"/>
      <c r="P443" s="143"/>
      <c r="Q443" s="133"/>
      <c r="AD443" s="133"/>
      <c r="AF443" s="49"/>
      <c r="AG443" s="143"/>
      <c r="BC443" s="143"/>
      <c r="BE443" s="133"/>
      <c r="BU443" s="143"/>
      <c r="BV443" s="143"/>
      <c r="CP443" s="143"/>
      <c r="CQ443" s="143"/>
      <c r="CS443" s="143"/>
      <c r="DF443" s="133"/>
      <c r="DH443" s="143"/>
      <c r="DI443" s="143"/>
    </row>
    <row r="444" s="2" customFormat="true" ht="9" hidden="false" customHeight="true" outlineLevel="0" collapsed="false">
      <c r="N444" s="133"/>
      <c r="O444" s="133"/>
      <c r="P444" s="143"/>
      <c r="Q444" s="133"/>
      <c r="AD444" s="133"/>
      <c r="AF444" s="49"/>
      <c r="AG444" s="143"/>
      <c r="BC444" s="143"/>
      <c r="BE444" s="133"/>
      <c r="BU444" s="143"/>
      <c r="BV444" s="143"/>
      <c r="CP444" s="143"/>
      <c r="CQ444" s="143"/>
      <c r="CS444" s="143"/>
      <c r="DF444" s="133"/>
      <c r="DH444" s="143"/>
      <c r="DI444" s="143"/>
    </row>
    <row r="445" s="2" customFormat="true" ht="9" hidden="false" customHeight="true" outlineLevel="0" collapsed="false">
      <c r="N445" s="133"/>
      <c r="O445" s="133"/>
      <c r="P445" s="143"/>
      <c r="Q445" s="133"/>
      <c r="AD445" s="133"/>
      <c r="AF445" s="49"/>
      <c r="AG445" s="143"/>
      <c r="BC445" s="143"/>
      <c r="BE445" s="133"/>
      <c r="BU445" s="143"/>
      <c r="BV445" s="143"/>
      <c r="CP445" s="143"/>
      <c r="CQ445" s="143"/>
      <c r="CS445" s="143"/>
      <c r="DF445" s="133"/>
      <c r="DH445" s="143"/>
      <c r="DI445" s="143"/>
    </row>
    <row r="446" s="2" customFormat="true" ht="9" hidden="false" customHeight="true" outlineLevel="0" collapsed="false">
      <c r="N446" s="133"/>
      <c r="O446" s="133"/>
      <c r="P446" s="143"/>
      <c r="Q446" s="133"/>
      <c r="AD446" s="133"/>
      <c r="AF446" s="49"/>
      <c r="AG446" s="143"/>
      <c r="BC446" s="143"/>
      <c r="BE446" s="133"/>
      <c r="BU446" s="143"/>
      <c r="BV446" s="143"/>
      <c r="CP446" s="143"/>
      <c r="CQ446" s="143"/>
      <c r="CS446" s="143"/>
      <c r="DF446" s="133"/>
      <c r="DH446" s="143"/>
      <c r="DI446" s="143"/>
    </row>
    <row r="447" s="2" customFormat="true" ht="9" hidden="false" customHeight="true" outlineLevel="0" collapsed="false">
      <c r="N447" s="133"/>
      <c r="O447" s="133"/>
      <c r="P447" s="143"/>
      <c r="Q447" s="133"/>
      <c r="AD447" s="133"/>
      <c r="AF447" s="49"/>
      <c r="AG447" s="143"/>
      <c r="BC447" s="143"/>
      <c r="BE447" s="133"/>
      <c r="BU447" s="143"/>
      <c r="BV447" s="143"/>
      <c r="CP447" s="143"/>
      <c r="CQ447" s="143"/>
      <c r="CS447" s="143"/>
      <c r="DF447" s="133"/>
      <c r="DH447" s="143"/>
      <c r="DI447" s="143"/>
    </row>
    <row r="448" s="2" customFormat="true" ht="9" hidden="false" customHeight="true" outlineLevel="0" collapsed="false">
      <c r="N448" s="133"/>
      <c r="O448" s="133"/>
      <c r="P448" s="143"/>
      <c r="Q448" s="133"/>
      <c r="AD448" s="133"/>
      <c r="AF448" s="49"/>
      <c r="AG448" s="143"/>
      <c r="BC448" s="143"/>
      <c r="BE448" s="133"/>
      <c r="BU448" s="143"/>
      <c r="BV448" s="143"/>
      <c r="CP448" s="143"/>
      <c r="CQ448" s="143"/>
      <c r="CS448" s="143"/>
      <c r="DF448" s="133"/>
      <c r="DH448" s="143"/>
      <c r="DI448" s="143"/>
    </row>
    <row r="449" s="2" customFormat="true" ht="9" hidden="false" customHeight="true" outlineLevel="0" collapsed="false">
      <c r="N449" s="133"/>
      <c r="O449" s="133"/>
      <c r="P449" s="143"/>
      <c r="Q449" s="133"/>
      <c r="AD449" s="133"/>
      <c r="AF449" s="49"/>
      <c r="AG449" s="143"/>
      <c r="BC449" s="143"/>
      <c r="BE449" s="133"/>
      <c r="BU449" s="143"/>
      <c r="BV449" s="143"/>
      <c r="CP449" s="143"/>
      <c r="CQ449" s="143"/>
      <c r="CS449" s="143"/>
      <c r="DF449" s="133"/>
      <c r="DH449" s="143"/>
      <c r="DI449" s="143"/>
    </row>
    <row r="450" s="2" customFormat="true" ht="9" hidden="false" customHeight="true" outlineLevel="0" collapsed="false">
      <c r="N450" s="133"/>
      <c r="O450" s="133"/>
      <c r="P450" s="143"/>
      <c r="Q450" s="133"/>
      <c r="AD450" s="133"/>
      <c r="AF450" s="49"/>
      <c r="AG450" s="143"/>
      <c r="BC450" s="143"/>
      <c r="BE450" s="133"/>
      <c r="BU450" s="143"/>
      <c r="BV450" s="143"/>
      <c r="CP450" s="143"/>
      <c r="CQ450" s="143"/>
      <c r="CS450" s="143"/>
      <c r="DF450" s="133"/>
      <c r="DH450" s="143"/>
      <c r="DI450" s="143"/>
    </row>
    <row r="451" s="2" customFormat="true" ht="9" hidden="false" customHeight="true" outlineLevel="0" collapsed="false">
      <c r="N451" s="133"/>
      <c r="O451" s="133"/>
      <c r="P451" s="143"/>
      <c r="Q451" s="133"/>
      <c r="AD451" s="133"/>
      <c r="AF451" s="49"/>
      <c r="AG451" s="143"/>
      <c r="BC451" s="143"/>
      <c r="BE451" s="133"/>
      <c r="BU451" s="143"/>
      <c r="BV451" s="143"/>
      <c r="CP451" s="143"/>
      <c r="CQ451" s="143"/>
      <c r="CS451" s="143"/>
      <c r="DF451" s="133"/>
      <c r="DH451" s="143"/>
      <c r="DI451" s="143"/>
    </row>
    <row r="452" s="2" customFormat="true" ht="9" hidden="false" customHeight="true" outlineLevel="0" collapsed="false">
      <c r="N452" s="133"/>
      <c r="O452" s="133"/>
      <c r="P452" s="143"/>
      <c r="Q452" s="133"/>
      <c r="AD452" s="133"/>
      <c r="AF452" s="49"/>
      <c r="AG452" s="143"/>
      <c r="BC452" s="143"/>
      <c r="BE452" s="133"/>
      <c r="BU452" s="143"/>
      <c r="BV452" s="143"/>
      <c r="CP452" s="143"/>
      <c r="CQ452" s="143"/>
      <c r="CS452" s="143"/>
      <c r="DF452" s="133"/>
      <c r="DH452" s="143"/>
      <c r="DI452" s="143"/>
    </row>
    <row r="453" s="2" customFormat="true" ht="9" hidden="false" customHeight="true" outlineLevel="0" collapsed="false">
      <c r="N453" s="133"/>
      <c r="O453" s="133"/>
      <c r="P453" s="143"/>
      <c r="Q453" s="133"/>
      <c r="AD453" s="133"/>
      <c r="AF453" s="49"/>
      <c r="AG453" s="143"/>
      <c r="BC453" s="143"/>
      <c r="BE453" s="133"/>
      <c r="BU453" s="143"/>
      <c r="BV453" s="143"/>
      <c r="CP453" s="143"/>
      <c r="CQ453" s="143"/>
      <c r="CS453" s="143"/>
      <c r="DF453" s="133"/>
      <c r="DH453" s="143"/>
      <c r="DI453" s="143"/>
    </row>
    <row r="454" s="2" customFormat="true" ht="9" hidden="false" customHeight="true" outlineLevel="0" collapsed="false">
      <c r="N454" s="133"/>
      <c r="O454" s="133"/>
      <c r="P454" s="143"/>
      <c r="Q454" s="133"/>
      <c r="AD454" s="133"/>
      <c r="AF454" s="49"/>
      <c r="AG454" s="143"/>
      <c r="BC454" s="143"/>
      <c r="BE454" s="133"/>
      <c r="BU454" s="143"/>
      <c r="BV454" s="143"/>
      <c r="CP454" s="143"/>
      <c r="CQ454" s="143"/>
      <c r="CS454" s="143"/>
      <c r="DF454" s="133"/>
      <c r="DH454" s="143"/>
      <c r="DI454" s="143"/>
    </row>
    <row r="455" s="2" customFormat="true" ht="9" hidden="false" customHeight="true" outlineLevel="0" collapsed="false">
      <c r="N455" s="133"/>
      <c r="O455" s="133"/>
      <c r="P455" s="143"/>
      <c r="Q455" s="133"/>
      <c r="AD455" s="133"/>
      <c r="AF455" s="49"/>
      <c r="AG455" s="143"/>
      <c r="BC455" s="143"/>
      <c r="BE455" s="133"/>
      <c r="BU455" s="143"/>
      <c r="BV455" s="143"/>
      <c r="CP455" s="143"/>
      <c r="CQ455" s="143"/>
      <c r="CS455" s="143"/>
      <c r="DF455" s="133"/>
      <c r="DH455" s="143"/>
      <c r="DI455" s="143"/>
    </row>
    <row r="456" s="2" customFormat="true" ht="9" hidden="false" customHeight="true" outlineLevel="0" collapsed="false">
      <c r="N456" s="133"/>
      <c r="O456" s="133"/>
      <c r="P456" s="143"/>
      <c r="Q456" s="133"/>
      <c r="AD456" s="133"/>
      <c r="AF456" s="49"/>
      <c r="AG456" s="143"/>
      <c r="BC456" s="143"/>
      <c r="BE456" s="133"/>
      <c r="BU456" s="143"/>
      <c r="BV456" s="143"/>
      <c r="CP456" s="143"/>
      <c r="CQ456" s="143"/>
      <c r="CS456" s="143"/>
      <c r="DF456" s="133"/>
      <c r="DH456" s="143"/>
      <c r="DI456" s="143"/>
    </row>
    <row r="457" s="2" customFormat="true" ht="9" hidden="false" customHeight="true" outlineLevel="0" collapsed="false">
      <c r="N457" s="133"/>
      <c r="O457" s="133"/>
      <c r="P457" s="143"/>
      <c r="Q457" s="133"/>
      <c r="AD457" s="133"/>
      <c r="AF457" s="49"/>
      <c r="AG457" s="143"/>
      <c r="BC457" s="143"/>
      <c r="BE457" s="133"/>
      <c r="BU457" s="143"/>
      <c r="BV457" s="143"/>
      <c r="CP457" s="143"/>
      <c r="CQ457" s="143"/>
      <c r="CS457" s="143"/>
      <c r="DF457" s="133"/>
      <c r="DH457" s="143"/>
      <c r="DI457" s="143"/>
    </row>
    <row r="458" s="2" customFormat="true" ht="9" hidden="false" customHeight="true" outlineLevel="0" collapsed="false">
      <c r="N458" s="133"/>
      <c r="O458" s="133"/>
      <c r="P458" s="143"/>
      <c r="Q458" s="133"/>
      <c r="AD458" s="133"/>
      <c r="AF458" s="49"/>
      <c r="AG458" s="143"/>
      <c r="BC458" s="143"/>
      <c r="BE458" s="133"/>
      <c r="BU458" s="143"/>
      <c r="BV458" s="143"/>
      <c r="CP458" s="143"/>
      <c r="CQ458" s="143"/>
      <c r="CS458" s="143"/>
      <c r="DF458" s="133"/>
      <c r="DH458" s="143"/>
      <c r="DI458" s="143"/>
    </row>
  </sheetData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30" man="true" max="65535" min="0"/>
    <brk id="42" man="true" max="65535" min="0"/>
    <brk id="55" man="true" max="65535" min="0"/>
    <brk id="70" man="true" max="65535" min="0"/>
    <brk id="82" man="true" max="65535" min="0"/>
    <brk id="96" man="true" max="65535" min="0"/>
    <brk id="1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4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8" activeCellId="0" sqref="C18"/>
    </sheetView>
  </sheetViews>
  <sheetFormatPr defaultColWidth="11.28125" defaultRowHeight="9" zeroHeight="false" outlineLevelRow="0" outlineLevelCol="0"/>
  <cols>
    <col collapsed="false" customWidth="false" hidden="false" outlineLevel="0" max="1" min="1" style="1" width="11.28"/>
    <col collapsed="false" customWidth="true" hidden="false" outlineLevel="0" max="2" min="2" style="1" width="13.28"/>
    <col collapsed="false" customWidth="true" hidden="false" outlineLevel="0" max="3" min="3" style="1" width="13.13"/>
    <col collapsed="false" customWidth="true" hidden="false" outlineLevel="0" max="4" min="4" style="1" width="15.28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true" hidden="false" outlineLevel="0" max="7" min="7" style="1" width="14.99"/>
    <col collapsed="false" customWidth="true" hidden="false" outlineLevel="0" max="9" min="8" style="1" width="14.7"/>
    <col collapsed="false" customWidth="true" hidden="false" outlineLevel="0" max="10" min="10" style="1" width="12.28"/>
    <col collapsed="false" customWidth="false" hidden="false" outlineLevel="0" max="11" min="11" style="1" width="11.28"/>
    <col collapsed="false" customWidth="true" hidden="false" outlineLevel="0" max="12" min="12" style="1" width="1.42"/>
    <col collapsed="false" customWidth="true" hidden="false" outlineLevel="0" max="13" min="13" style="1" width="2.13"/>
    <col collapsed="false" customWidth="true" hidden="false" outlineLevel="0" max="14" min="14" style="1" width="3.13"/>
    <col collapsed="false" customWidth="true" hidden="false" outlineLevel="0" max="15" min="15" style="1" width="1.42"/>
    <col collapsed="false" customWidth="true" hidden="false" outlineLevel="0" max="16" min="16" style="1" width="1.85"/>
    <col collapsed="false" customWidth="false" hidden="false" outlineLevel="0" max="17" min="17" style="1" width="11.28"/>
    <col collapsed="false" customWidth="true" hidden="false" outlineLevel="0" max="27" min="18" style="1" width="11.42"/>
    <col collapsed="false" customWidth="false" hidden="false" outlineLevel="0" max="28" min="28" style="1" width="11.28"/>
    <col collapsed="false" customWidth="true" hidden="false" outlineLevel="0" max="29" min="29" style="1" width="1.99"/>
    <col collapsed="false" customWidth="true" hidden="false" outlineLevel="0" max="30" min="30" style="1" width="1.42"/>
    <col collapsed="false" customWidth="false" hidden="true" outlineLevel="0" max="31" min="31" style="1" width="11.28"/>
    <col collapsed="false" customWidth="true" hidden="false" outlineLevel="0" max="32" min="32" style="1" width="2.56"/>
    <col collapsed="false" customWidth="false" hidden="false" outlineLevel="0" max="33" min="33" style="1" width="11.28"/>
    <col collapsed="false" customWidth="true" hidden="false" outlineLevel="0" max="41" min="34" style="1" width="11.42"/>
    <col collapsed="false" customWidth="false" hidden="false" outlineLevel="0" max="58" min="42" style="2" width="11.28"/>
    <col collapsed="false" customWidth="false" hidden="false" outlineLevel="0" max="257" min="59" style="1" width="11.28"/>
  </cols>
  <sheetData>
    <row r="1" customFormat="false" ht="12" hidden="false" customHeight="true" outlineLevel="0" collapsed="false">
      <c r="A1" s="10" t="s">
        <v>117</v>
      </c>
      <c r="B1" s="10"/>
      <c r="C1" s="168" t="str">
        <f aca="false">生産!$C$1</f>
        <v>平成26年度</v>
      </c>
      <c r="D1" s="11" t="s">
        <v>85</v>
      </c>
      <c r="E1" s="5"/>
      <c r="F1" s="10"/>
      <c r="G1" s="10"/>
      <c r="H1" s="10"/>
      <c r="I1" s="10"/>
      <c r="J1" s="10"/>
      <c r="K1" s="7" t="s">
        <v>3</v>
      </c>
      <c r="Q1" s="169" t="str">
        <f aca="false">$A$1</f>
        <v>家計所得（93SNA）</v>
      </c>
      <c r="R1" s="10"/>
      <c r="S1" s="170" t="str">
        <f aca="false">生産!$C$1</f>
        <v>平成26年度</v>
      </c>
      <c r="T1" s="10" t="s">
        <v>4</v>
      </c>
      <c r="U1" s="5"/>
      <c r="V1" s="10"/>
      <c r="W1" s="10"/>
      <c r="X1" s="10"/>
      <c r="Y1" s="10"/>
      <c r="Z1" s="10"/>
      <c r="AA1" s="171" t="s">
        <v>5</v>
      </c>
      <c r="AD1" s="172"/>
      <c r="AG1" s="10" t="str">
        <f aca="false">$A$1</f>
        <v>家計所得（93SNA）</v>
      </c>
      <c r="AH1" s="10"/>
      <c r="AI1" s="170" t="str">
        <f aca="false">生産!$C$1</f>
        <v>平成26年度</v>
      </c>
      <c r="AJ1" s="11" t="s">
        <v>6</v>
      </c>
      <c r="AK1" s="5"/>
      <c r="AL1" s="10"/>
      <c r="AM1" s="10"/>
      <c r="AN1" s="10"/>
      <c r="AO1" s="171" t="s">
        <v>5</v>
      </c>
      <c r="AR1" s="173"/>
      <c r="BE1" s="173"/>
      <c r="BS1" s="172"/>
    </row>
    <row r="2" customFormat="false" ht="10.5" hidden="false" customHeight="true" outlineLevel="0" collapsed="false">
      <c r="A2" s="12"/>
      <c r="B2" s="174" t="s">
        <v>118</v>
      </c>
      <c r="C2" s="174" t="s">
        <v>119</v>
      </c>
      <c r="D2" s="175" t="s">
        <v>120</v>
      </c>
      <c r="E2" s="176"/>
      <c r="F2" s="177"/>
      <c r="G2" s="174" t="s">
        <v>121</v>
      </c>
      <c r="H2" s="174" t="s">
        <v>122</v>
      </c>
      <c r="I2" s="174" t="s">
        <v>123</v>
      </c>
      <c r="J2" s="87" t="s">
        <v>90</v>
      </c>
      <c r="K2" s="178" t="s">
        <v>91</v>
      </c>
      <c r="Q2" s="12"/>
      <c r="R2" s="179" t="s">
        <v>118</v>
      </c>
      <c r="S2" s="179" t="s">
        <v>119</v>
      </c>
      <c r="T2" s="175" t="s">
        <v>120</v>
      </c>
      <c r="U2" s="176"/>
      <c r="V2" s="177"/>
      <c r="W2" s="179" t="s">
        <v>121</v>
      </c>
      <c r="X2" s="174" t="s">
        <v>122</v>
      </c>
      <c r="Y2" s="174" t="s">
        <v>123</v>
      </c>
      <c r="Z2" s="87" t="s">
        <v>90</v>
      </c>
      <c r="AA2" s="180" t="s">
        <v>91</v>
      </c>
      <c r="AG2" s="12"/>
      <c r="AH2" s="179" t="s">
        <v>118</v>
      </c>
      <c r="AI2" s="179" t="s">
        <v>119</v>
      </c>
      <c r="AJ2" s="175" t="s">
        <v>120</v>
      </c>
      <c r="AK2" s="176"/>
      <c r="AL2" s="177"/>
      <c r="AM2" s="179" t="s">
        <v>121</v>
      </c>
      <c r="AN2" s="174" t="s">
        <v>122</v>
      </c>
      <c r="AO2" s="174" t="s">
        <v>123</v>
      </c>
    </row>
    <row r="3" customFormat="false" ht="10.5" hidden="false" customHeight="true" outlineLevel="0" collapsed="false">
      <c r="A3" s="23"/>
      <c r="B3" s="181"/>
      <c r="C3" s="181"/>
      <c r="D3" s="182"/>
      <c r="E3" s="183" t="s">
        <v>124</v>
      </c>
      <c r="F3" s="184" t="s">
        <v>125</v>
      </c>
      <c r="G3" s="185"/>
      <c r="H3" s="186" t="s">
        <v>126</v>
      </c>
      <c r="I3" s="185"/>
      <c r="J3" s="23" t="s">
        <v>127</v>
      </c>
      <c r="K3" s="187" t="s">
        <v>123</v>
      </c>
      <c r="Q3" s="23"/>
      <c r="R3" s="181"/>
      <c r="S3" s="181"/>
      <c r="T3" s="182"/>
      <c r="U3" s="183" t="s">
        <v>124</v>
      </c>
      <c r="V3" s="184" t="s">
        <v>125</v>
      </c>
      <c r="W3" s="185"/>
      <c r="X3" s="188" t="s">
        <v>126</v>
      </c>
      <c r="Y3" s="185"/>
      <c r="Z3" s="23"/>
      <c r="AA3" s="187" t="s">
        <v>123</v>
      </c>
      <c r="AG3" s="23"/>
      <c r="AH3" s="181"/>
      <c r="AI3" s="181"/>
      <c r="AJ3" s="182"/>
      <c r="AK3" s="183" t="s">
        <v>124</v>
      </c>
      <c r="AL3" s="184" t="s">
        <v>125</v>
      </c>
      <c r="AM3" s="185"/>
      <c r="AN3" s="188" t="s">
        <v>126</v>
      </c>
      <c r="AO3" s="185"/>
    </row>
    <row r="4" customFormat="false" ht="12" hidden="false" customHeight="true" outlineLevel="0" collapsed="false">
      <c r="A4" s="43" t="s">
        <v>39</v>
      </c>
      <c r="B4" s="3" t="n">
        <v>96641933</v>
      </c>
      <c r="C4" s="3" t="n">
        <v>10443628</v>
      </c>
      <c r="D4" s="3" t="n">
        <v>8430562</v>
      </c>
      <c r="E4" s="3" t="n">
        <v>8726700</v>
      </c>
      <c r="F4" s="3" t="n">
        <v>296138</v>
      </c>
      <c r="G4" s="3" t="n">
        <v>63460066.6191823</v>
      </c>
      <c r="H4" s="3" t="n">
        <v>5590438</v>
      </c>
      <c r="I4" s="3" t="n">
        <v>184566627.619182</v>
      </c>
      <c r="J4" s="3" t="n">
        <v>67614</v>
      </c>
      <c r="K4" s="44" t="n">
        <v>2729.71023189254</v>
      </c>
      <c r="Q4" s="43" t="s">
        <v>39</v>
      </c>
      <c r="R4" s="45" t="n">
        <v>0.395884719531515</v>
      </c>
      <c r="S4" s="45" t="n">
        <v>-5.37697032251892</v>
      </c>
      <c r="T4" s="45" t="n">
        <v>1.90986667137299</v>
      </c>
      <c r="U4" s="45" t="n">
        <v>2.31937757851761</v>
      </c>
      <c r="V4" s="45" t="n">
        <v>15.5362911406233</v>
      </c>
      <c r="W4" s="45" t="n">
        <v>0.67687001258283</v>
      </c>
      <c r="X4" s="45" t="n">
        <v>-2.0951399562037</v>
      </c>
      <c r="Y4" s="45" t="n">
        <v>0.137068414758379</v>
      </c>
      <c r="Z4" s="45" t="n">
        <v>-0.901376247636635</v>
      </c>
      <c r="AA4" s="46" t="n">
        <v>1.04789009481097</v>
      </c>
      <c r="AG4" s="43" t="s">
        <v>39</v>
      </c>
      <c r="AH4" s="45" t="n">
        <f aca="false">B4/$I4*100</f>
        <v>52.3615424124246</v>
      </c>
      <c r="AI4" s="45" t="n">
        <f aca="false">C4/$I4*100</f>
        <v>5.65845956807989</v>
      </c>
      <c r="AJ4" s="45" t="n">
        <f aca="false">D4/$I4*100</f>
        <v>4.56776076409373</v>
      </c>
      <c r="AK4" s="45" t="n">
        <f aca="false">E4/$I4*100</f>
        <v>4.72821122245668</v>
      </c>
      <c r="AL4" s="45" t="n">
        <f aca="false">F4/$I4*100</f>
        <v>0.160450458362941</v>
      </c>
      <c r="AM4" s="45" t="n">
        <f aca="false">G4/$I4*100</f>
        <v>34.3832833908197</v>
      </c>
      <c r="AN4" s="45" t="n">
        <f aca="false">H4/$I4*100</f>
        <v>3.02895386458206</v>
      </c>
      <c r="AO4" s="46" t="n">
        <f aca="false">I4/$I4*100</f>
        <v>100</v>
      </c>
    </row>
    <row r="5" s="2" customFormat="true" ht="12" hidden="false" customHeight="true" outlineLevel="0" collapsed="false">
      <c r="A5" s="1"/>
      <c r="B5" s="75"/>
      <c r="C5" s="76"/>
      <c r="D5" s="76"/>
      <c r="E5" s="76"/>
      <c r="F5" s="76"/>
      <c r="G5" s="76"/>
      <c r="H5" s="76"/>
      <c r="I5" s="76"/>
      <c r="J5" s="76"/>
      <c r="K5" s="76"/>
      <c r="L5" s="1"/>
      <c r="M5" s="1"/>
      <c r="N5" s="1"/>
      <c r="O5" s="1"/>
      <c r="P5" s="1"/>
      <c r="Q5" s="1"/>
      <c r="R5" s="1"/>
      <c r="S5" s="1"/>
      <c r="T5" s="1"/>
      <c r="U5" s="1"/>
      <c r="V5" s="45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</row>
    <row r="6" s="2" customFormat="tru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45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</row>
    <row r="7" s="2" customFormat="true" ht="12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45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</row>
    <row r="8" s="2" customFormat="true" ht="1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45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</row>
    <row r="9" s="2" customFormat="true" ht="12" hidden="false" customHeight="true" outlineLevel="0" collapsed="false"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</row>
    <row r="10" s="2" customFormat="true" ht="12" hidden="false" customHeight="true" outlineLevel="0" collapsed="false"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</row>
    <row r="11" s="2" customFormat="true" ht="12" hidden="false" customHeight="true" outlineLevel="0" collapsed="false"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</row>
    <row r="12" s="2" customFormat="true" ht="12" hidden="false" customHeight="true" outlineLevel="0" collapsed="false"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</row>
    <row r="13" s="2" customFormat="true" ht="12" hidden="false" customHeight="true" outlineLevel="0" collapsed="false"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</row>
    <row r="14" s="2" customFormat="true" ht="12" hidden="false" customHeight="true" outlineLevel="0" collapsed="false"/>
    <row r="15" s="2" customFormat="true" ht="12" hidden="false" customHeight="true" outlineLevel="0" collapsed="false"/>
    <row r="16" s="2" customFormat="true" ht="12" hidden="false" customHeight="true" outlineLevel="0" collapsed="false"/>
    <row r="17" s="2" customFormat="true" ht="12" hidden="false" customHeight="true" outlineLevel="0" collapsed="false"/>
    <row r="18" s="2" customFormat="true" ht="12" hidden="false" customHeight="true" outlineLevel="0" collapsed="false"/>
    <row r="19" s="2" customFormat="true" ht="12" hidden="false" customHeight="true" outlineLevel="0" collapsed="false"/>
    <row r="20" s="2" customFormat="true" ht="12" hidden="false" customHeight="true" outlineLevel="0" collapsed="false"/>
    <row r="21" s="2" customFormat="true" ht="12" hidden="false" customHeight="true" outlineLevel="0" collapsed="false"/>
    <row r="22" s="2" customFormat="true" ht="12" hidden="false" customHeight="true" outlineLevel="0" collapsed="false"/>
    <row r="23" s="2" customFormat="true" ht="12" hidden="false" customHeight="true" outlineLevel="0" collapsed="false"/>
    <row r="24" s="2" customFormat="true" ht="12" hidden="false" customHeight="true" outlineLevel="0" collapsed="false"/>
    <row r="25" s="2" customFormat="true" ht="12" hidden="false" customHeight="true" outlineLevel="0" collapsed="false"/>
    <row r="26" s="2" customFormat="true" ht="12" hidden="false" customHeight="true" outlineLevel="0" collapsed="false"/>
    <row r="27" s="2" customFormat="true" ht="12" hidden="false" customHeight="true" outlineLevel="0" collapsed="false"/>
    <row r="28" s="2" customFormat="true" ht="12" hidden="false" customHeight="true" outlineLevel="0" collapsed="false"/>
    <row r="29" s="2" customFormat="true" ht="12" hidden="false" customHeight="true" outlineLevel="0" collapsed="false"/>
    <row r="30" s="2" customFormat="true" ht="12" hidden="false" customHeight="true" outlineLevel="0" collapsed="false"/>
    <row r="31" s="2" customFormat="true" ht="12" hidden="false" customHeight="true" outlineLevel="0" collapsed="false"/>
    <row r="32" s="2" customFormat="true" ht="12" hidden="false" customHeight="true" outlineLevel="0" collapsed="false"/>
    <row r="33" s="2" customFormat="true" ht="12" hidden="false" customHeight="true" outlineLevel="0" collapsed="false"/>
    <row r="34" s="2" customFormat="true" ht="12" hidden="false" customHeight="true" outlineLevel="0" collapsed="false"/>
    <row r="35" s="2" customFormat="true" ht="12" hidden="false" customHeight="true" outlineLevel="0" collapsed="false"/>
    <row r="36" s="2" customFormat="true" ht="12" hidden="false" customHeight="true" outlineLevel="0" collapsed="false"/>
    <row r="37" s="2" customFormat="true" ht="12" hidden="false" customHeight="true" outlineLevel="0" collapsed="false"/>
    <row r="38" s="2" customFormat="true" ht="12" hidden="false" customHeight="true" outlineLevel="0" collapsed="false"/>
    <row r="39" s="2" customFormat="true" ht="12" hidden="false" customHeight="true" outlineLevel="0" collapsed="false"/>
    <row r="40" s="2" customFormat="true" ht="12" hidden="false" customHeight="true" outlineLevel="0" collapsed="false"/>
    <row r="41" s="2" customFormat="true" ht="12" hidden="false" customHeight="true" outlineLevel="0" collapsed="false"/>
    <row r="42" s="2" customFormat="true" ht="12" hidden="false" customHeight="true" outlineLevel="0" collapsed="false"/>
    <row r="43" s="2" customFormat="true" ht="12" hidden="false" customHeight="true" outlineLevel="0" collapsed="false"/>
    <row r="44" s="2" customFormat="true" ht="12" hidden="false" customHeight="true" outlineLevel="0" collapsed="false"/>
    <row r="45" s="2" customFormat="true" ht="12" hidden="false" customHeight="true" outlineLevel="0" collapsed="false"/>
    <row r="46" s="2" customFormat="true" ht="12" hidden="false" customHeight="true" outlineLevel="0" collapsed="false"/>
    <row r="47" s="2" customFormat="true" ht="12" hidden="false" customHeight="true" outlineLevel="0" collapsed="false"/>
    <row r="48" s="2" customFormat="true" ht="12" hidden="false" customHeight="true" outlineLevel="0" collapsed="false"/>
    <row r="49" s="2" customFormat="true" ht="9" hidden="false" customHeight="true" outlineLevel="0" collapsed="false"/>
    <row r="50" s="2" customFormat="true" ht="9" hidden="false" customHeight="true" outlineLevel="0" collapsed="false"/>
    <row r="51" s="2" customFormat="true" ht="9" hidden="false" customHeight="true" outlineLevel="0" collapsed="false"/>
    <row r="52" s="2" customFormat="true" ht="9" hidden="false" customHeight="true" outlineLevel="0" collapsed="false"/>
    <row r="53" s="2" customFormat="true" ht="9" hidden="false" customHeight="true" outlineLevel="0" collapsed="false"/>
    <row r="54" s="2" customFormat="true" ht="9" hidden="false" customHeight="true" outlineLevel="0" collapsed="false"/>
    <row r="55" s="2" customFormat="true" ht="9" hidden="false" customHeight="true" outlineLevel="0" collapsed="false"/>
    <row r="56" s="2" customFormat="true" ht="9" hidden="false" customHeight="true" outlineLevel="0" collapsed="false"/>
    <row r="57" s="2" customFormat="true" ht="9" hidden="false" customHeight="true" outlineLevel="0" collapsed="false"/>
    <row r="58" s="2" customFormat="true" ht="9" hidden="false" customHeight="true" outlineLevel="0" collapsed="false"/>
    <row r="59" s="2" customFormat="true" ht="9" hidden="false" customHeight="true" outlineLevel="0" collapsed="false"/>
    <row r="60" s="2" customFormat="true" ht="9" hidden="false" customHeight="true" outlineLevel="0" collapsed="false"/>
    <row r="61" s="2" customFormat="true" ht="9" hidden="false" customHeight="true" outlineLevel="0" collapsed="false"/>
    <row r="62" s="2" customFormat="true" ht="9" hidden="false" customHeight="true" outlineLevel="0" collapsed="false"/>
    <row r="63" s="2" customFormat="true" ht="9" hidden="false" customHeight="true" outlineLevel="0" collapsed="false"/>
    <row r="64" s="2" customFormat="true" ht="9" hidden="false" customHeight="true" outlineLevel="0" collapsed="false"/>
    <row r="65" s="2" customFormat="true" ht="9" hidden="false" customHeight="true" outlineLevel="0" collapsed="false"/>
    <row r="66" s="2" customFormat="true" ht="9" hidden="false" customHeight="true" outlineLevel="0" collapsed="false"/>
    <row r="67" s="2" customFormat="true" ht="9" hidden="false" customHeight="true" outlineLevel="0" collapsed="false"/>
    <row r="68" s="2" customFormat="true" ht="9" hidden="false" customHeight="true" outlineLevel="0" collapsed="false"/>
    <row r="69" s="2" customFormat="true" ht="9" hidden="false" customHeight="true" outlineLevel="0" collapsed="false"/>
    <row r="70" s="2" customFormat="true" ht="9" hidden="false" customHeight="true" outlineLevel="0" collapsed="false"/>
    <row r="71" s="2" customFormat="true" ht="9" hidden="false" customHeight="true" outlineLevel="0" collapsed="false"/>
    <row r="72" s="2" customFormat="true" ht="9" hidden="false" customHeight="true" outlineLevel="0" collapsed="false"/>
    <row r="73" s="2" customFormat="true" ht="9" hidden="false" customHeight="true" outlineLevel="0" collapsed="false"/>
    <row r="74" s="2" customFormat="true" ht="9" hidden="false" customHeight="true" outlineLevel="0" collapsed="false"/>
    <row r="75" s="2" customFormat="true" ht="9" hidden="false" customHeight="true" outlineLevel="0" collapsed="false"/>
    <row r="76" s="2" customFormat="true" ht="9" hidden="false" customHeight="true" outlineLevel="0" collapsed="false"/>
    <row r="77" s="2" customFormat="true" ht="9" hidden="false" customHeight="true" outlineLevel="0" collapsed="false"/>
    <row r="78" s="2" customFormat="true" ht="9" hidden="false" customHeight="true" outlineLevel="0" collapsed="false"/>
    <row r="79" s="2" customFormat="true" ht="9" hidden="false" customHeight="true" outlineLevel="0" collapsed="false"/>
    <row r="80" s="2" customFormat="true" ht="9" hidden="false" customHeight="true" outlineLevel="0" collapsed="false"/>
    <row r="81" s="2" customFormat="true" ht="9" hidden="false" customHeight="true" outlineLevel="0" collapsed="false"/>
    <row r="82" s="2" customFormat="true" ht="9" hidden="false" customHeight="true" outlineLevel="0" collapsed="false"/>
    <row r="83" s="2" customFormat="true" ht="9" hidden="false" customHeight="true" outlineLevel="0" collapsed="false"/>
    <row r="84" s="2" customFormat="true" ht="9" hidden="false" customHeight="true" outlineLevel="0" collapsed="false"/>
    <row r="85" s="2" customFormat="true" ht="9" hidden="false" customHeight="true" outlineLevel="0" collapsed="false"/>
    <row r="86" s="2" customFormat="true" ht="9" hidden="false" customHeight="true" outlineLevel="0" collapsed="false"/>
    <row r="87" s="2" customFormat="true" ht="9" hidden="false" customHeight="true" outlineLevel="0" collapsed="false"/>
    <row r="88" s="2" customFormat="true" ht="9" hidden="false" customHeight="true" outlineLevel="0" collapsed="false"/>
    <row r="89" s="2" customFormat="true" ht="9" hidden="false" customHeight="true" outlineLevel="0" collapsed="false"/>
    <row r="90" s="2" customFormat="true" ht="9" hidden="false" customHeight="true" outlineLevel="0" collapsed="false"/>
    <row r="91" s="2" customFormat="true" ht="9" hidden="false" customHeight="true" outlineLevel="0" collapsed="false"/>
    <row r="92" s="2" customFormat="true" ht="9" hidden="false" customHeight="true" outlineLevel="0" collapsed="false"/>
    <row r="93" s="2" customFormat="true" ht="9" hidden="false" customHeight="true" outlineLevel="0" collapsed="false"/>
    <row r="94" s="2" customFormat="true" ht="9" hidden="false" customHeight="true" outlineLevel="0" collapsed="false"/>
    <row r="95" s="2" customFormat="true" ht="9" hidden="false" customHeight="true" outlineLevel="0" collapsed="false"/>
    <row r="96" s="2" customFormat="true" ht="9" hidden="false" customHeight="true" outlineLevel="0" collapsed="false"/>
    <row r="97" s="2" customFormat="true" ht="9" hidden="false" customHeight="true" outlineLevel="0" collapsed="false"/>
    <row r="98" s="2" customFormat="true" ht="9" hidden="false" customHeight="true" outlineLevel="0" collapsed="false"/>
    <row r="99" s="2" customFormat="true" ht="9" hidden="false" customHeight="true" outlineLevel="0" collapsed="false"/>
    <row r="100" s="2" customFormat="true" ht="9" hidden="false" customHeight="true" outlineLevel="0" collapsed="false"/>
    <row r="101" s="2" customFormat="true" ht="9" hidden="false" customHeight="true" outlineLevel="0" collapsed="false"/>
    <row r="102" s="2" customFormat="true" ht="9" hidden="false" customHeight="true" outlineLevel="0" collapsed="false"/>
    <row r="103" s="2" customFormat="true" ht="9" hidden="false" customHeight="true" outlineLevel="0" collapsed="false"/>
    <row r="104" s="2" customFormat="true" ht="9" hidden="false" customHeight="true" outlineLevel="0" collapsed="false"/>
    <row r="105" s="2" customFormat="true" ht="9" hidden="false" customHeight="true" outlineLevel="0" collapsed="false"/>
    <row r="106" s="2" customFormat="true" ht="9" hidden="false" customHeight="true" outlineLevel="0" collapsed="false"/>
    <row r="107" s="2" customFormat="true" ht="9" hidden="false" customHeight="true" outlineLevel="0" collapsed="false"/>
    <row r="108" s="2" customFormat="true" ht="9" hidden="false" customHeight="true" outlineLevel="0" collapsed="false"/>
    <row r="109" s="2" customFormat="true" ht="9" hidden="false" customHeight="true" outlineLevel="0" collapsed="false"/>
    <row r="110" s="2" customFormat="true" ht="9" hidden="false" customHeight="true" outlineLevel="0" collapsed="false"/>
    <row r="111" s="2" customFormat="true" ht="9" hidden="false" customHeight="true" outlineLevel="0" collapsed="false"/>
    <row r="112" s="2" customFormat="true" ht="9" hidden="false" customHeight="true" outlineLevel="0" collapsed="false"/>
    <row r="113" s="133" customFormat="true" ht="9" hidden="false" customHeight="true" outlineLevel="0" collapsed="false"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</row>
    <row r="114" s="133" customFormat="true" ht="9" hidden="false" customHeight="true" outlineLevel="0" collapsed="false"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</row>
    <row r="115" s="133" customFormat="true" ht="9" hidden="false" customHeight="true" outlineLevel="0" collapsed="false"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</row>
    <row r="116" s="133" customFormat="true" ht="9" hidden="false" customHeight="true" outlineLevel="0" collapsed="false"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</row>
    <row r="117" s="133" customFormat="true" ht="9" hidden="false" customHeight="true" outlineLevel="0" collapsed="false"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</row>
    <row r="118" s="133" customFormat="true" ht="9" hidden="false" customHeight="true" outlineLevel="0" collapsed="false"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</row>
    <row r="119" s="133" customFormat="true" ht="9" hidden="false" customHeight="true" outlineLevel="0" collapsed="false"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</row>
    <row r="120" s="133" customFormat="true" ht="9" hidden="false" customHeight="true" outlineLevel="0" collapsed="false"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</row>
    <row r="121" s="133" customFormat="true" ht="9" hidden="false" customHeight="true" outlineLevel="0" collapsed="false"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</row>
    <row r="122" s="133" customFormat="true" ht="9" hidden="false" customHeight="true" outlineLevel="0" collapsed="false"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</row>
    <row r="123" s="133" customFormat="true" ht="9" hidden="false" customHeight="true" outlineLevel="0" collapsed="false"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</row>
    <row r="124" s="133" customFormat="true" ht="9" hidden="false" customHeight="true" outlineLevel="0" collapsed="false"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</row>
    <row r="125" s="133" customFormat="true" ht="9" hidden="false" customHeight="true" outlineLevel="0" collapsed="false"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</row>
    <row r="126" s="133" customFormat="true" ht="9" hidden="false" customHeight="true" outlineLevel="0" collapsed="false"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</row>
    <row r="127" s="2" customFormat="true" ht="9" hidden="false" customHeight="true" outlineLevel="0" collapsed="false"/>
    <row r="128" s="2" customFormat="true" ht="9" hidden="false" customHeight="true" outlineLevel="0" collapsed="false"/>
    <row r="129" s="2" customFormat="true" ht="9" hidden="false" customHeight="true" outlineLevel="0" collapsed="false"/>
    <row r="130" s="2" customFormat="true" ht="9" hidden="false" customHeight="true" outlineLevel="0" collapsed="false"/>
    <row r="131" s="2" customFormat="true" ht="9" hidden="false" customHeight="true" outlineLevel="0" collapsed="false"/>
    <row r="132" s="2" customFormat="true" ht="9" hidden="false" customHeight="true" outlineLevel="0" collapsed="false"/>
    <row r="133" s="2" customFormat="true" ht="9" hidden="false" customHeight="true" outlineLevel="0" collapsed="false"/>
    <row r="134" s="2" customFormat="true" ht="9" hidden="false" customHeight="true" outlineLevel="0" collapsed="false"/>
    <row r="135" s="2" customFormat="true" ht="9" hidden="false" customHeight="true" outlineLevel="0" collapsed="false"/>
    <row r="136" s="2" customFormat="true" ht="9" hidden="false" customHeight="true" outlineLevel="0" collapsed="false"/>
    <row r="137" s="2" customFormat="true" ht="9" hidden="false" customHeight="true" outlineLevel="0" collapsed="false"/>
    <row r="138" s="2" customFormat="true" ht="9" hidden="false" customHeight="true" outlineLevel="0" collapsed="false"/>
    <row r="139" s="2" customFormat="true" ht="9" hidden="false" customHeight="true" outlineLevel="0" collapsed="false"/>
    <row r="140" s="2" customFormat="true" ht="9" hidden="false" customHeight="true" outlineLevel="0" collapsed="false"/>
    <row r="141" s="2" customFormat="true" ht="9" hidden="false" customHeight="true" outlineLevel="0" collapsed="false"/>
    <row r="142" s="2" customFormat="true" ht="9" hidden="false" customHeight="true" outlineLevel="0" collapsed="false"/>
    <row r="143" s="2" customFormat="true" ht="9" hidden="false" customHeight="true" outlineLevel="0" collapsed="false"/>
    <row r="144" s="2" customFormat="true" ht="9" hidden="false" customHeight="true" outlineLevel="0" collapsed="false"/>
    <row r="145" s="2" customFormat="true" ht="9" hidden="false" customHeight="true" outlineLevel="0" collapsed="false"/>
    <row r="146" s="2" customFormat="true" ht="9" hidden="false" customHeight="true" outlineLevel="0" collapsed="false"/>
    <row r="147" s="2" customFormat="true" ht="9" hidden="false" customHeight="true" outlineLevel="0" collapsed="false"/>
    <row r="148" s="2" customFormat="true" ht="9" hidden="false" customHeight="true" outlineLevel="0" collapsed="false"/>
    <row r="149" s="2" customFormat="true" ht="9" hidden="false" customHeight="true" outlineLevel="0" collapsed="false"/>
    <row r="150" s="2" customFormat="true" ht="9" hidden="false" customHeight="true" outlineLevel="0" collapsed="false"/>
    <row r="151" s="2" customFormat="true" ht="9" hidden="false" customHeight="true" outlineLevel="0" collapsed="false"/>
    <row r="152" s="2" customFormat="true" ht="9" hidden="false" customHeight="true" outlineLevel="0" collapsed="false"/>
    <row r="153" s="2" customFormat="true" ht="9" hidden="false" customHeight="true" outlineLevel="0" collapsed="false"/>
    <row r="154" s="2" customFormat="true" ht="9" hidden="false" customHeight="true" outlineLevel="0" collapsed="false"/>
    <row r="155" s="2" customFormat="true" ht="9" hidden="false" customHeight="true" outlineLevel="0" collapsed="false"/>
    <row r="156" s="2" customFormat="true" ht="9" hidden="false" customHeight="true" outlineLevel="0" collapsed="false"/>
    <row r="157" s="2" customFormat="true" ht="9" hidden="false" customHeight="true" outlineLevel="0" collapsed="false"/>
    <row r="158" s="2" customFormat="true" ht="9" hidden="false" customHeight="true" outlineLevel="0" collapsed="false"/>
    <row r="159" s="2" customFormat="true" ht="9" hidden="false" customHeight="true" outlineLevel="0" collapsed="false"/>
    <row r="160" s="2" customFormat="true" ht="9" hidden="false" customHeight="true" outlineLevel="0" collapsed="false"/>
    <row r="161" s="2" customFormat="true" ht="9" hidden="false" customHeight="true" outlineLevel="0" collapsed="false"/>
    <row r="162" s="2" customFormat="true" ht="9" hidden="false" customHeight="true" outlineLevel="0" collapsed="false"/>
    <row r="163" s="2" customFormat="true" ht="9" hidden="false" customHeight="true" outlineLevel="0" collapsed="false"/>
    <row r="164" s="2" customFormat="true" ht="9" hidden="false" customHeight="true" outlineLevel="0" collapsed="false"/>
    <row r="165" s="2" customFormat="true" ht="9" hidden="false" customHeight="true" outlineLevel="0" collapsed="false"/>
    <row r="166" s="2" customFormat="true" ht="9" hidden="false" customHeight="true" outlineLevel="0" collapsed="false"/>
    <row r="167" s="2" customFormat="true" ht="9" hidden="false" customHeight="true" outlineLevel="0" collapsed="false"/>
    <row r="168" s="2" customFormat="true" ht="9" hidden="false" customHeight="true" outlineLevel="0" collapsed="false"/>
    <row r="169" s="2" customFormat="true" ht="9" hidden="false" customHeight="true" outlineLevel="0" collapsed="false"/>
    <row r="170" s="2" customFormat="true" ht="9" hidden="false" customHeight="true" outlineLevel="0" collapsed="false"/>
    <row r="171" s="2" customFormat="true" ht="9" hidden="false" customHeight="true" outlineLevel="0" collapsed="false"/>
    <row r="172" s="2" customFormat="true" ht="9" hidden="false" customHeight="true" outlineLevel="0" collapsed="false"/>
    <row r="173" s="2" customFormat="true" ht="9" hidden="false" customHeight="true" outlineLevel="0" collapsed="false"/>
    <row r="174" s="2" customFormat="true" ht="9" hidden="false" customHeight="true" outlineLevel="0" collapsed="false"/>
    <row r="175" s="2" customFormat="true" ht="9" hidden="false" customHeight="true" outlineLevel="0" collapsed="false"/>
    <row r="176" s="2" customFormat="true" ht="9" hidden="false" customHeight="true" outlineLevel="0" collapsed="false"/>
    <row r="177" s="2" customFormat="true" ht="9" hidden="false" customHeight="true" outlineLevel="0" collapsed="false"/>
    <row r="178" s="2" customFormat="true" ht="9" hidden="false" customHeight="true" outlineLevel="0" collapsed="false"/>
    <row r="179" s="2" customFormat="true" ht="9" hidden="false" customHeight="true" outlineLevel="0" collapsed="false"/>
    <row r="180" s="2" customFormat="true" ht="9" hidden="false" customHeight="true" outlineLevel="0" collapsed="false"/>
    <row r="181" s="2" customFormat="true" ht="9" hidden="false" customHeight="true" outlineLevel="0" collapsed="false"/>
    <row r="182" s="2" customFormat="true" ht="9" hidden="false" customHeight="true" outlineLevel="0" collapsed="false"/>
    <row r="183" s="2" customFormat="true" ht="9" hidden="false" customHeight="true" outlineLevel="0" collapsed="false"/>
    <row r="184" s="2" customFormat="true" ht="9" hidden="false" customHeight="true" outlineLevel="0" collapsed="false"/>
    <row r="185" s="2" customFormat="true" ht="9" hidden="false" customHeight="true" outlineLevel="0" collapsed="false"/>
    <row r="186" s="2" customFormat="true" ht="9" hidden="false" customHeight="true" outlineLevel="0" collapsed="false"/>
    <row r="187" s="2" customFormat="true" ht="9" hidden="false" customHeight="true" outlineLevel="0" collapsed="false"/>
    <row r="188" s="2" customFormat="true" ht="9" hidden="false" customHeight="true" outlineLevel="0" collapsed="false"/>
    <row r="189" s="2" customFormat="true" ht="9" hidden="false" customHeight="true" outlineLevel="0" collapsed="false"/>
    <row r="190" s="2" customFormat="true" ht="9" hidden="false" customHeight="true" outlineLevel="0" collapsed="false"/>
    <row r="191" s="2" customFormat="true" ht="9" hidden="false" customHeight="true" outlineLevel="0" collapsed="false"/>
    <row r="192" s="2" customFormat="true" ht="9" hidden="false" customHeight="true" outlineLevel="0" collapsed="false"/>
    <row r="193" s="2" customFormat="true" ht="9" hidden="false" customHeight="true" outlineLevel="0" collapsed="false"/>
    <row r="194" s="2" customFormat="true" ht="9" hidden="false" customHeight="true" outlineLevel="0" collapsed="false"/>
    <row r="195" s="2" customFormat="true" ht="9" hidden="false" customHeight="true" outlineLevel="0" collapsed="false"/>
    <row r="196" s="2" customFormat="true" ht="9" hidden="false" customHeight="true" outlineLevel="0" collapsed="false"/>
    <row r="197" s="2" customFormat="true" ht="9" hidden="false" customHeight="true" outlineLevel="0" collapsed="false"/>
    <row r="198" s="2" customFormat="true" ht="9" hidden="false" customHeight="true" outlineLevel="0" collapsed="false"/>
    <row r="199" s="2" customFormat="true" ht="9" hidden="false" customHeight="true" outlineLevel="0" collapsed="false"/>
    <row r="200" s="2" customFormat="true" ht="9" hidden="false" customHeight="true" outlineLevel="0" collapsed="false"/>
    <row r="201" s="2" customFormat="true" ht="9" hidden="false" customHeight="true" outlineLevel="0" collapsed="false"/>
    <row r="202" s="2" customFormat="true" ht="9" hidden="false" customHeight="true" outlineLevel="0" collapsed="false"/>
    <row r="203" s="2" customFormat="true" ht="9" hidden="false" customHeight="true" outlineLevel="0" collapsed="false"/>
    <row r="204" s="2" customFormat="true" ht="9" hidden="false" customHeight="true" outlineLevel="0" collapsed="false"/>
    <row r="205" s="2" customFormat="true" ht="9" hidden="false" customHeight="true" outlineLevel="0" collapsed="false"/>
    <row r="206" s="2" customFormat="true" ht="9" hidden="false" customHeight="true" outlineLevel="0" collapsed="false"/>
    <row r="207" s="2" customFormat="true" ht="9" hidden="false" customHeight="true" outlineLevel="0" collapsed="false"/>
    <row r="208" s="2" customFormat="true" ht="9" hidden="false" customHeight="true" outlineLevel="0" collapsed="false"/>
    <row r="209" s="2" customFormat="true" ht="9" hidden="false" customHeight="true" outlineLevel="0" collapsed="false"/>
    <row r="210" s="2" customFormat="true" ht="9" hidden="false" customHeight="true" outlineLevel="0" collapsed="false"/>
    <row r="211" s="2" customFormat="true" ht="9" hidden="false" customHeight="true" outlineLevel="0" collapsed="false"/>
    <row r="212" s="2" customFormat="true" ht="9" hidden="false" customHeight="true" outlineLevel="0" collapsed="false"/>
    <row r="213" s="2" customFormat="true" ht="9" hidden="false" customHeight="true" outlineLevel="0" collapsed="false"/>
    <row r="214" s="2" customFormat="true" ht="9" hidden="false" customHeight="true" outlineLevel="0" collapsed="false"/>
    <row r="215" s="2" customFormat="true" ht="9" hidden="false" customHeight="true" outlineLevel="0" collapsed="false"/>
    <row r="216" s="2" customFormat="true" ht="9" hidden="false" customHeight="true" outlineLevel="0" collapsed="false"/>
    <row r="217" s="2" customFormat="true" ht="9" hidden="false" customHeight="true" outlineLevel="0" collapsed="false"/>
    <row r="218" s="2" customFormat="true" ht="9" hidden="false" customHeight="true" outlineLevel="0" collapsed="false"/>
    <row r="219" s="2" customFormat="true" ht="9" hidden="false" customHeight="true" outlineLevel="0" collapsed="false"/>
    <row r="220" s="2" customFormat="true" ht="9" hidden="false" customHeight="true" outlineLevel="0" collapsed="false"/>
    <row r="221" s="2" customFormat="true" ht="9" hidden="false" customHeight="true" outlineLevel="0" collapsed="false"/>
    <row r="222" s="2" customFormat="true" ht="9" hidden="false" customHeight="true" outlineLevel="0" collapsed="false"/>
    <row r="223" s="2" customFormat="true" ht="9" hidden="false" customHeight="true" outlineLevel="0" collapsed="false"/>
    <row r="224" s="2" customFormat="true" ht="9" hidden="false" customHeight="true" outlineLevel="0" collapsed="false"/>
    <row r="225" s="2" customFormat="true" ht="9" hidden="false" customHeight="true" outlineLevel="0" collapsed="false"/>
    <row r="226" s="2" customFormat="true" ht="9" hidden="false" customHeight="true" outlineLevel="0" collapsed="false"/>
    <row r="227" s="2" customFormat="true" ht="9" hidden="false" customHeight="true" outlineLevel="0" collapsed="false"/>
    <row r="228" s="2" customFormat="true" ht="9" hidden="false" customHeight="true" outlineLevel="0" collapsed="false"/>
    <row r="229" s="2" customFormat="true" ht="9" hidden="false" customHeight="true" outlineLevel="0" collapsed="false"/>
    <row r="230" s="2" customFormat="true" ht="9" hidden="false" customHeight="true" outlineLevel="0" collapsed="false"/>
    <row r="231" s="2" customFormat="true" ht="9" hidden="false" customHeight="true" outlineLevel="0" collapsed="false"/>
    <row r="232" s="2" customFormat="true" ht="9" hidden="false" customHeight="true" outlineLevel="0" collapsed="false"/>
    <row r="233" s="2" customFormat="true" ht="9" hidden="false" customHeight="true" outlineLevel="0" collapsed="false"/>
    <row r="234" s="2" customFormat="true" ht="9" hidden="false" customHeight="true" outlineLevel="0" collapsed="false"/>
    <row r="235" s="2" customFormat="true" ht="9" hidden="false" customHeight="true" outlineLevel="0" collapsed="false"/>
    <row r="236" s="2" customFormat="true" ht="9" hidden="false" customHeight="true" outlineLevel="0" collapsed="false"/>
    <row r="237" s="2" customFormat="true" ht="9" hidden="false" customHeight="true" outlineLevel="0" collapsed="false"/>
    <row r="238" s="2" customFormat="true" ht="9" hidden="false" customHeight="true" outlineLevel="0" collapsed="false"/>
    <row r="239" s="2" customFormat="true" ht="9" hidden="false" customHeight="true" outlineLevel="0" collapsed="false"/>
    <row r="240" s="2" customFormat="true" ht="9" hidden="false" customHeight="true" outlineLevel="0" collapsed="false"/>
    <row r="241" s="2" customFormat="true" ht="9" hidden="false" customHeight="true" outlineLevel="0" collapsed="false"/>
    <row r="242" s="2" customFormat="true" ht="9" hidden="false" customHeight="true" outlineLevel="0" collapsed="false"/>
    <row r="243" s="2" customFormat="true" ht="9" hidden="false" customHeight="true" outlineLevel="0" collapsed="false"/>
    <row r="244" s="2" customFormat="true" ht="9" hidden="false" customHeight="true" outlineLevel="0" collapsed="false"/>
    <row r="245" s="2" customFormat="true" ht="9" hidden="false" customHeight="true" outlineLevel="0" collapsed="false"/>
    <row r="246" s="2" customFormat="true" ht="9" hidden="false" customHeight="true" outlineLevel="0" collapsed="false"/>
    <row r="247" s="2" customFormat="true" ht="9" hidden="false" customHeight="true" outlineLevel="0" collapsed="false"/>
    <row r="248" s="2" customFormat="true" ht="9" hidden="false" customHeight="true" outlineLevel="0" collapsed="false"/>
    <row r="249" s="2" customFormat="true" ht="9" hidden="false" customHeight="true" outlineLevel="0" collapsed="false"/>
    <row r="250" s="2" customFormat="true" ht="9" hidden="false" customHeight="true" outlineLevel="0" collapsed="false"/>
    <row r="251" s="2" customFormat="true" ht="9" hidden="false" customHeight="true" outlineLevel="0" collapsed="false"/>
    <row r="252" s="2" customFormat="true" ht="9" hidden="false" customHeight="true" outlineLevel="0" collapsed="false"/>
    <row r="253" s="2" customFormat="true" ht="9" hidden="false" customHeight="true" outlineLevel="0" collapsed="false"/>
    <row r="254" s="2" customFormat="true" ht="9" hidden="false" customHeight="true" outlineLevel="0" collapsed="false"/>
    <row r="255" s="2" customFormat="true" ht="9" hidden="false" customHeight="true" outlineLevel="0" collapsed="false"/>
    <row r="256" s="2" customFormat="true" ht="9" hidden="false" customHeight="true" outlineLevel="0" collapsed="false"/>
    <row r="257" s="2" customFormat="true" ht="9" hidden="false" customHeight="true" outlineLevel="0" collapsed="false"/>
    <row r="258" s="2" customFormat="true" ht="9" hidden="false" customHeight="true" outlineLevel="0" collapsed="false"/>
    <row r="259" s="2" customFormat="true" ht="9" hidden="false" customHeight="true" outlineLevel="0" collapsed="false"/>
    <row r="260" s="2" customFormat="true" ht="9" hidden="false" customHeight="true" outlineLevel="0" collapsed="false"/>
    <row r="261" s="2" customFormat="true" ht="9" hidden="false" customHeight="true" outlineLevel="0" collapsed="false"/>
    <row r="262" s="2" customFormat="true" ht="9" hidden="false" customHeight="true" outlineLevel="0" collapsed="false"/>
    <row r="263" s="2" customFormat="true" ht="9" hidden="false" customHeight="true" outlineLevel="0" collapsed="false"/>
    <row r="264" s="2" customFormat="true" ht="9" hidden="false" customHeight="true" outlineLevel="0" collapsed="false"/>
    <row r="265" s="2" customFormat="true" ht="9" hidden="false" customHeight="true" outlineLevel="0" collapsed="false"/>
    <row r="266" s="2" customFormat="true" ht="9" hidden="false" customHeight="true" outlineLevel="0" collapsed="false"/>
    <row r="267" s="2" customFormat="true" ht="9" hidden="false" customHeight="true" outlineLevel="0" collapsed="false"/>
    <row r="268" s="2" customFormat="true" ht="9" hidden="false" customHeight="true" outlineLevel="0" collapsed="false"/>
    <row r="269" s="2" customFormat="true" ht="9" hidden="false" customHeight="true" outlineLevel="0" collapsed="false"/>
    <row r="270" s="2" customFormat="true" ht="9" hidden="false" customHeight="true" outlineLevel="0" collapsed="false"/>
    <row r="271" s="2" customFormat="true" ht="9" hidden="false" customHeight="true" outlineLevel="0" collapsed="false"/>
    <row r="272" s="2" customFormat="true" ht="9" hidden="false" customHeight="true" outlineLevel="0" collapsed="false"/>
    <row r="273" s="2" customFormat="true" ht="9" hidden="false" customHeight="true" outlineLevel="0" collapsed="false"/>
    <row r="274" s="2" customFormat="true" ht="9" hidden="false" customHeight="true" outlineLevel="0" collapsed="false"/>
    <row r="275" s="2" customFormat="true" ht="9" hidden="false" customHeight="true" outlineLevel="0" collapsed="false"/>
    <row r="276" s="2" customFormat="true" ht="9" hidden="false" customHeight="true" outlineLevel="0" collapsed="false"/>
    <row r="277" s="2" customFormat="true" ht="9" hidden="false" customHeight="true" outlineLevel="0" collapsed="false"/>
    <row r="278" s="2" customFormat="true" ht="9" hidden="false" customHeight="true" outlineLevel="0" collapsed="false"/>
    <row r="279" s="2" customFormat="true" ht="9" hidden="false" customHeight="true" outlineLevel="0" collapsed="false"/>
    <row r="280" s="2" customFormat="true" ht="9" hidden="false" customHeight="true" outlineLevel="0" collapsed="false"/>
    <row r="281" s="2" customFormat="true" ht="9" hidden="false" customHeight="true" outlineLevel="0" collapsed="false"/>
    <row r="282" s="2" customFormat="true" ht="9" hidden="false" customHeight="true" outlineLevel="0" collapsed="false"/>
    <row r="283" s="2" customFormat="true" ht="9" hidden="false" customHeight="true" outlineLevel="0" collapsed="false"/>
    <row r="284" s="2" customFormat="true" ht="9" hidden="false" customHeight="true" outlineLevel="0" collapsed="false"/>
    <row r="285" s="2" customFormat="true" ht="9" hidden="false" customHeight="true" outlineLevel="0" collapsed="false"/>
  </sheetData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" man="true" max="16383" min="0"/>
    <brk id="114" man="true" max="16383" min="0"/>
  </rowBreaks>
  <colBreaks count="2" manualBreakCount="2">
    <brk id="13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3:52:28Z</dcterms:created>
  <dc:creator>筑紫</dc:creator>
  <dc:description/>
  <dc:language>en-US</dc:language>
  <cp:lastModifiedBy>2ezaki</cp:lastModifiedBy>
  <cp:lastPrinted>2017-03-07T12:05:48Z</cp:lastPrinted>
  <dcterms:modified xsi:type="dcterms:W3CDTF">2017-03-24T02:48:16Z</dcterms:modified>
  <cp:revision>0</cp:revision>
  <dc:subject/>
  <dc:title>市町村民所得推計</dc:title>
</cp:coreProperties>
</file>