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生産" sheetId="1" state="visible" r:id="rId2"/>
    <sheet name="分配" sheetId="2" state="visible" r:id="rId3"/>
    <sheet name="家計" sheetId="3" state="visible" r:id="rId4"/>
    <sheet name="生産  H25" sheetId="4" state="visible" r:id="rId5"/>
    <sheet name="分配 H25" sheetId="5" state="visible" r:id="rId6"/>
    <sheet name="家計 H25" sheetId="6" state="visible" r:id="rId7"/>
  </sheets>
  <definedNames>
    <definedName function="false" hidden="false" localSheetId="1" name="_xlnm.Print_Area" vbProcedure="false">分配!$A$1:$DQ$51</definedName>
    <definedName function="false" hidden="false" localSheetId="4" name="_xlnm.Print_Area" vbProcedure="false">'分配 H25'!$A$1:$DQ$6</definedName>
    <definedName function="false" hidden="false" localSheetId="2" name="_xlnm.Print_Area" vbProcedure="false">家計!$A$1:$AO$49</definedName>
    <definedName function="false" hidden="false" localSheetId="5" name="_xlnm.Print_Area" vbProcedure="false">'家計 H25'!$A$1:$AO$4</definedName>
    <definedName function="false" hidden="false" localSheetId="0" name="_xlnm.Print_Area" vbProcedure="false">生産!$A$1:$CF$50</definedName>
    <definedName function="false" hidden="false" localSheetId="3" name="_xlnm.Print_Area" vbProcedure="false">'生産  H25'!$A$1:$C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28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小売業</t>
  </si>
  <si>
    <t xml:space="preserve">金融保険業</t>
  </si>
  <si>
    <t xml:space="preserve">不動産業</t>
  </si>
  <si>
    <t xml:space="preserve">運輸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※1</t>
  </si>
  <si>
    <t xml:space="preserve">※１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市町村計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▲#,##0"/>
    <numFmt numFmtId="166" formatCode="#,##0;[BLACK]\▲#,##0"/>
    <numFmt numFmtId="167" formatCode="&quot;平成&quot;0&quot;年度&quot;"/>
    <numFmt numFmtId="168" formatCode="#,##0.0;[BLACK]\▲#,##0.0"/>
    <numFmt numFmtId="169" formatCode="[$-409]#,##0_);[RED]\(#,##0\)"/>
    <numFmt numFmtId="170" formatCode="@"/>
    <numFmt numFmtId="171" formatCode="0.0;&quot;▲ &quot;0.0"/>
    <numFmt numFmtId="172" formatCode="General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6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10" min="6" style="1" width="11.85"/>
    <col collapsed="false" customWidth="true" hidden="false" outlineLevel="0" max="11" min="11" style="1" width="11.7"/>
    <col collapsed="false" customWidth="true" hidden="false" outlineLevel="0" max="13" min="12" style="1" width="11.85"/>
    <col collapsed="false" customWidth="true" hidden="false" outlineLevel="0" max="14" min="14" style="1" width="13.42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11.28"/>
    <col collapsed="false" customWidth="true" hidden="false" outlineLevel="0" max="18" min="18" style="1" width="13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true" hidden="false" outlineLevel="0" max="21" min="21" style="1" width="11.85"/>
    <col collapsed="false" customWidth="true" hidden="false" outlineLevel="0" max="22" min="22" style="1" width="13.42"/>
    <col collapsed="false" customWidth="true" hidden="false" outlineLevel="0" max="23" min="23" style="1" width="10.7"/>
    <col collapsed="false" customWidth="true" hidden="false" outlineLevel="0" max="24" min="24" style="1" width="12.99"/>
    <col collapsed="false" customWidth="true" hidden="false" outlineLevel="0" max="25" min="25" style="1" width="13.42"/>
    <col collapsed="false" customWidth="true" hidden="false" outlineLevel="0" max="26" min="26" style="1" width="11.85"/>
    <col collapsed="false" customWidth="true" hidden="false" outlineLevel="0" max="27" min="27" style="1" width="13.42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2" hidden="false" customHeight="fals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5年度</v>
      </c>
      <c r="R1" s="8" t="str">
        <f aca="false">$D$1</f>
        <v>(実数)</v>
      </c>
      <c r="AB1" s="7" t="s">
        <v>3</v>
      </c>
      <c r="AC1" s="3" t="str">
        <f aca="false">$A$1</f>
        <v>市町村内総生産（93SNA）</v>
      </c>
      <c r="AE1" s="9" t="str">
        <f aca="false">$C$1</f>
        <v>平成25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5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5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5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2"/>
      <c r="P2" s="16" t="s">
        <v>8</v>
      </c>
      <c r="Q2" s="15"/>
      <c r="R2" s="15"/>
      <c r="S2" s="15"/>
      <c r="T2" s="17" t="s">
        <v>9</v>
      </c>
      <c r="U2" s="15"/>
      <c r="V2" s="18" t="s">
        <v>10</v>
      </c>
      <c r="W2" s="19" t="s">
        <v>11</v>
      </c>
      <c r="X2" s="20" t="s">
        <v>12</v>
      </c>
      <c r="Y2" s="21" t="s">
        <v>13</v>
      </c>
      <c r="Z2" s="21" t="s">
        <v>14</v>
      </c>
      <c r="AA2" s="21"/>
      <c r="AB2" s="21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22"/>
      <c r="AQ2" s="12"/>
      <c r="AR2" s="16" t="s">
        <v>8</v>
      </c>
      <c r="AS2" s="15"/>
      <c r="AT2" s="15"/>
      <c r="AU2" s="15"/>
      <c r="AV2" s="17" t="s">
        <v>9</v>
      </c>
      <c r="AW2" s="15"/>
      <c r="AX2" s="18" t="s">
        <v>10</v>
      </c>
      <c r="AY2" s="19" t="s">
        <v>11</v>
      </c>
      <c r="AZ2" s="20" t="s">
        <v>12</v>
      </c>
      <c r="BA2" s="21" t="s">
        <v>13</v>
      </c>
      <c r="BB2" s="21" t="s">
        <v>14</v>
      </c>
      <c r="BC2" s="21"/>
      <c r="BD2" s="21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22"/>
      <c r="BS2" s="12"/>
      <c r="BT2" s="16" t="s">
        <v>8</v>
      </c>
      <c r="BU2" s="15"/>
      <c r="BV2" s="15"/>
      <c r="BW2" s="15"/>
      <c r="BX2" s="17" t="s">
        <v>9</v>
      </c>
      <c r="BY2" s="15"/>
      <c r="BZ2" s="18" t="s">
        <v>10</v>
      </c>
      <c r="CA2" s="19" t="s">
        <v>11</v>
      </c>
      <c r="CB2" s="20" t="s">
        <v>12</v>
      </c>
      <c r="CC2" s="21" t="s">
        <v>13</v>
      </c>
      <c r="CD2" s="21" t="s">
        <v>14</v>
      </c>
      <c r="CE2" s="21"/>
      <c r="CF2" s="21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7" t="s">
        <v>26</v>
      </c>
      <c r="O3" s="23"/>
      <c r="P3" s="24"/>
      <c r="Q3" s="28" t="s">
        <v>20</v>
      </c>
      <c r="R3" s="29" t="s">
        <v>26</v>
      </c>
      <c r="S3" s="29" t="s">
        <v>27</v>
      </c>
      <c r="T3" s="30" t="s">
        <v>28</v>
      </c>
      <c r="U3" s="28" t="s">
        <v>26</v>
      </c>
      <c r="V3" s="31"/>
      <c r="W3" s="32" t="s">
        <v>29</v>
      </c>
      <c r="X3" s="33" t="s">
        <v>30</v>
      </c>
      <c r="Y3" s="34"/>
      <c r="Z3" s="35" t="s">
        <v>31</v>
      </c>
      <c r="AA3" s="28" t="s">
        <v>32</v>
      </c>
      <c r="AB3" s="36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37" t="s">
        <v>26</v>
      </c>
      <c r="AQ3" s="23"/>
      <c r="AR3" s="24"/>
      <c r="AS3" s="28" t="s">
        <v>20</v>
      </c>
      <c r="AT3" s="27" t="s">
        <v>26</v>
      </c>
      <c r="AU3" s="29" t="s">
        <v>27</v>
      </c>
      <c r="AV3" s="30" t="s">
        <v>28</v>
      </c>
      <c r="AW3" s="28" t="s">
        <v>26</v>
      </c>
      <c r="AX3" s="31"/>
      <c r="AY3" s="38" t="s">
        <v>29</v>
      </c>
      <c r="AZ3" s="39" t="s">
        <v>30</v>
      </c>
      <c r="BA3" s="34"/>
      <c r="BB3" s="35" t="s">
        <v>31</v>
      </c>
      <c r="BC3" s="28" t="s">
        <v>32</v>
      </c>
      <c r="BD3" s="36" t="s">
        <v>33</v>
      </c>
      <c r="BE3" s="23"/>
      <c r="BF3" s="24"/>
      <c r="BG3" s="40" t="s">
        <v>15</v>
      </c>
      <c r="BH3" s="41" t="s">
        <v>16</v>
      </c>
      <c r="BI3" s="41" t="s">
        <v>17</v>
      </c>
      <c r="BJ3" s="41" t="s">
        <v>18</v>
      </c>
      <c r="BK3" s="41" t="s">
        <v>19</v>
      </c>
      <c r="BL3" s="41" t="s">
        <v>20</v>
      </c>
      <c r="BM3" s="41" t="s">
        <v>21</v>
      </c>
      <c r="BN3" s="41" t="s">
        <v>22</v>
      </c>
      <c r="BO3" s="41" t="s">
        <v>23</v>
      </c>
      <c r="BP3" s="41" t="s">
        <v>24</v>
      </c>
      <c r="BQ3" s="29" t="s">
        <v>25</v>
      </c>
      <c r="BR3" s="42" t="s">
        <v>26</v>
      </c>
      <c r="BS3" s="23"/>
      <c r="BT3" s="24"/>
      <c r="BU3" s="28" t="s">
        <v>20</v>
      </c>
      <c r="BV3" s="29" t="s">
        <v>26</v>
      </c>
      <c r="BW3" s="29" t="s">
        <v>27</v>
      </c>
      <c r="BX3" s="30" t="s">
        <v>28</v>
      </c>
      <c r="BY3" s="28" t="s">
        <v>26</v>
      </c>
      <c r="BZ3" s="31"/>
      <c r="CA3" s="32" t="s">
        <v>29</v>
      </c>
      <c r="CB3" s="33" t="s">
        <v>30</v>
      </c>
      <c r="CC3" s="34"/>
      <c r="CD3" s="35" t="s">
        <v>31</v>
      </c>
      <c r="CE3" s="28" t="s">
        <v>32</v>
      </c>
      <c r="CF3" s="36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2" hidden="false" customHeight="false" outlineLevel="0" collapsed="false">
      <c r="A4" s="43" t="s">
        <v>34</v>
      </c>
      <c r="B4" s="3" t="n">
        <v>1931903730.85878</v>
      </c>
      <c r="C4" s="3" t="n">
        <v>24382495.7633293</v>
      </c>
      <c r="D4" s="3" t="n">
        <v>246392.029833587</v>
      </c>
      <c r="E4" s="3" t="n">
        <v>2350015.73315987</v>
      </c>
      <c r="F4" s="3" t="n">
        <v>156321635.647834</v>
      </c>
      <c r="G4" s="3" t="n">
        <v>118899854.524094</v>
      </c>
      <c r="H4" s="3" t="n">
        <v>23453403.459381</v>
      </c>
      <c r="I4" s="3" t="n">
        <v>335362910.701152</v>
      </c>
      <c r="J4" s="3" t="n">
        <v>120860021</v>
      </c>
      <c r="K4" s="3" t="n">
        <v>353981115</v>
      </c>
      <c r="L4" s="3" t="n">
        <v>82370306</v>
      </c>
      <c r="M4" s="3" t="n">
        <v>117233412</v>
      </c>
      <c r="N4" s="3" t="n">
        <v>596442169</v>
      </c>
      <c r="O4" s="43" t="str">
        <f aca="false">A4</f>
        <v>熊本市</v>
      </c>
      <c r="P4" s="3" t="n">
        <v>307316002.717598</v>
      </c>
      <c r="Q4" s="3" t="n">
        <v>11823553.5237755</v>
      </c>
      <c r="R4" s="3" t="n">
        <v>75669683.0492777</v>
      </c>
      <c r="S4" s="3" t="n">
        <v>219822766.144545</v>
      </c>
      <c r="T4" s="3" t="n">
        <v>74909163</v>
      </c>
      <c r="U4" s="3" t="n">
        <v>74909163</v>
      </c>
      <c r="V4" s="3" t="n">
        <v>2314128896.57638</v>
      </c>
      <c r="W4" s="3" t="n">
        <v>30692858</v>
      </c>
      <c r="X4" s="3" t="n">
        <v>11104398</v>
      </c>
      <c r="Y4" s="44" t="n">
        <v>2333717356.57638</v>
      </c>
      <c r="Z4" s="3" t="n">
        <v>26978903.5263228</v>
      </c>
      <c r="AA4" s="3" t="n">
        <v>275221490.171928</v>
      </c>
      <c r="AB4" s="44" t="n">
        <v>2011928502.87813</v>
      </c>
      <c r="AC4" s="43" t="str">
        <f aca="false">A4</f>
        <v>熊本市</v>
      </c>
      <c r="AD4" s="45" t="n">
        <v>2.31355784961974</v>
      </c>
      <c r="AE4" s="45" t="n">
        <v>-0.0672813485108443</v>
      </c>
      <c r="AF4" s="45" t="n">
        <v>8.3469684085616</v>
      </c>
      <c r="AG4" s="45" t="n">
        <v>-32.6668090462389</v>
      </c>
      <c r="AH4" s="45" t="n">
        <v>4.7499151898521</v>
      </c>
      <c r="AI4" s="45" t="n">
        <v>23.7361478749891</v>
      </c>
      <c r="AJ4" s="45" t="n">
        <v>8.75592152565982</v>
      </c>
      <c r="AK4" s="45" t="n">
        <v>-0.481966944241521</v>
      </c>
      <c r="AL4" s="45" t="n">
        <v>0.652075599339451</v>
      </c>
      <c r="AM4" s="45" t="n">
        <v>0.0663367785985223</v>
      </c>
      <c r="AN4" s="45" t="n">
        <v>-2.51568367939782</v>
      </c>
      <c r="AO4" s="45" t="n">
        <v>3.14433611324582</v>
      </c>
      <c r="AP4" s="46" t="n">
        <v>2.08744374622585</v>
      </c>
      <c r="AQ4" s="43" t="s">
        <v>34</v>
      </c>
      <c r="AR4" s="45" t="n">
        <v>-2.6752609528246</v>
      </c>
      <c r="AS4" s="45" t="n">
        <v>-3.02304951157756</v>
      </c>
      <c r="AT4" s="45" t="n">
        <v>0.0924630630633019</v>
      </c>
      <c r="AU4" s="45" t="n">
        <v>-3.5744916247085</v>
      </c>
      <c r="AV4" s="45" t="n">
        <v>-1.40935266521294</v>
      </c>
      <c r="AW4" s="45" t="n">
        <v>-1.40935266521294</v>
      </c>
      <c r="AX4" s="45" t="n">
        <v>1.49856469001001</v>
      </c>
      <c r="AY4" s="45" t="n">
        <v>12.4234184488734</v>
      </c>
      <c r="AZ4" s="45" t="n">
        <v>15.0580087513068</v>
      </c>
      <c r="BA4" s="46" t="n">
        <v>1.57142156373853</v>
      </c>
      <c r="BB4" s="45" t="n">
        <v>-4.04584511590179</v>
      </c>
      <c r="BC4" s="45" t="n">
        <v>12.1866513476855</v>
      </c>
      <c r="BD4" s="46" t="n">
        <v>0.269491247074326</v>
      </c>
      <c r="BE4" s="43" t="s">
        <v>34</v>
      </c>
      <c r="BF4" s="45" t="n">
        <f aca="false">B4/$Y4*100</f>
        <v>82.7822497619391</v>
      </c>
      <c r="BG4" s="45" t="n">
        <f aca="false">C4/$Y4*100</f>
        <v>1.04479215079837</v>
      </c>
      <c r="BH4" s="45" t="n">
        <f aca="false">D4/$Y4*100</f>
        <v>0.0105579207841626</v>
      </c>
      <c r="BI4" s="45" t="n">
        <f aca="false">E4/$Y4*100</f>
        <v>0.10069838691209</v>
      </c>
      <c r="BJ4" s="45" t="n">
        <f aca="false">F4/$Y4*100</f>
        <v>6.69839623925845</v>
      </c>
      <c r="BK4" s="45" t="n">
        <f aca="false">G4/$Y4*100</f>
        <v>5.09486953032407</v>
      </c>
      <c r="BL4" s="45" t="n">
        <f aca="false">H4/$Y4*100</f>
        <v>1.00498046146375</v>
      </c>
      <c r="BM4" s="45" t="n">
        <f aca="false">I4/$Y4*100</f>
        <v>14.3703310838437</v>
      </c>
      <c r="BN4" s="45" t="n">
        <f aca="false">J4/$Y4*100</f>
        <v>5.17886284126988</v>
      </c>
      <c r="BO4" s="45" t="n">
        <f aca="false">K4/$Y4*100</f>
        <v>15.1681228235496</v>
      </c>
      <c r="BP4" s="45" t="n">
        <f aca="false">L4/$Y4*100</f>
        <v>3.52957506905803</v>
      </c>
      <c r="BQ4" s="45" t="n">
        <f aca="false">M4/$Y4*100</f>
        <v>5.0234623173041</v>
      </c>
      <c r="BR4" s="46" t="n">
        <f aca="false">N4/$Y4*100</f>
        <v>25.5576009373729</v>
      </c>
      <c r="BS4" s="43" t="s">
        <v>34</v>
      </c>
      <c r="BT4" s="45" t="n">
        <f aca="false">P4/$Y4*100</f>
        <v>13.1685185376706</v>
      </c>
      <c r="BU4" s="45" t="n">
        <f aca="false">Q4/$Y4*100</f>
        <v>0.506640338876383</v>
      </c>
      <c r="BV4" s="45" t="n">
        <f aca="false">R4/$Y4*100</f>
        <v>3.24245276901428</v>
      </c>
      <c r="BW4" s="45" t="n">
        <f aca="false">S4/$Y4*100</f>
        <v>9.41942542977999</v>
      </c>
      <c r="BX4" s="45" t="n">
        <f aca="false">T4/$Y4*100</f>
        <v>3.20986441605309</v>
      </c>
      <c r="BY4" s="45" t="n">
        <f aca="false">U4/$Y4*100</f>
        <v>3.20986441605309</v>
      </c>
      <c r="BZ4" s="45" t="n">
        <f aca="false">V4/$Y4*100</f>
        <v>99.1606327156628</v>
      </c>
      <c r="CA4" s="45" t="n">
        <f aca="false">W4/$Y4*100</f>
        <v>1.31519174391483</v>
      </c>
      <c r="CB4" s="45" t="n">
        <f aca="false">X4/$Y4*100</f>
        <v>0.475824459577676</v>
      </c>
      <c r="CC4" s="46" t="n">
        <f aca="false">Y4/$Y4*100</f>
        <v>100</v>
      </c>
      <c r="CD4" s="45" t="n">
        <f aca="false">Z4/$V4*100</f>
        <v>1.16583408842249</v>
      </c>
      <c r="CE4" s="45" t="n">
        <f aca="false">AA4/$V4*100</f>
        <v>11.8930924970991</v>
      </c>
      <c r="CF4" s="46" t="n">
        <f aca="false">AB4/$V4*100</f>
        <v>86.9410734144784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2" hidden="false" customHeight="false" outlineLevel="0" collapsed="false">
      <c r="A5" s="43" t="s">
        <v>35</v>
      </c>
      <c r="B5" s="3" t="n">
        <v>339824800.853545</v>
      </c>
      <c r="C5" s="3" t="n">
        <v>24025729.1647635</v>
      </c>
      <c r="D5" s="3" t="n">
        <v>997433.224432668</v>
      </c>
      <c r="E5" s="3" t="n">
        <v>189506.942271163</v>
      </c>
      <c r="F5" s="3" t="n">
        <v>77479637.8858213</v>
      </c>
      <c r="G5" s="3" t="n">
        <v>25848902.7087565</v>
      </c>
      <c r="H5" s="3" t="n">
        <v>5364358.26688712</v>
      </c>
      <c r="I5" s="3" t="n">
        <v>39455706.6606131</v>
      </c>
      <c r="J5" s="3" t="n">
        <v>12916352</v>
      </c>
      <c r="K5" s="3" t="n">
        <v>47478752</v>
      </c>
      <c r="L5" s="3" t="n">
        <v>22652238</v>
      </c>
      <c r="M5" s="3" t="n">
        <v>9084350</v>
      </c>
      <c r="N5" s="3" t="n">
        <v>74331834</v>
      </c>
      <c r="O5" s="43" t="str">
        <f aca="false">A5</f>
        <v>八代市</v>
      </c>
      <c r="P5" s="3" t="n">
        <v>39959787.3174731</v>
      </c>
      <c r="Q5" s="3" t="n">
        <v>2802856.92569618</v>
      </c>
      <c r="R5" s="3" t="n">
        <v>14148985.5468702</v>
      </c>
      <c r="S5" s="3" t="n">
        <v>23007944.8449068</v>
      </c>
      <c r="T5" s="3" t="n">
        <v>11029806</v>
      </c>
      <c r="U5" s="3" t="n">
        <v>11029806</v>
      </c>
      <c r="V5" s="3" t="n">
        <v>390814394.171018</v>
      </c>
      <c r="W5" s="3" t="n">
        <v>5183467</v>
      </c>
      <c r="X5" s="3" t="n">
        <v>1875331</v>
      </c>
      <c r="Y5" s="44" t="n">
        <v>394122530.171018</v>
      </c>
      <c r="Z5" s="3" t="n">
        <v>25212669.3314674</v>
      </c>
      <c r="AA5" s="3" t="n">
        <v>103328540.594578</v>
      </c>
      <c r="AB5" s="44" t="n">
        <v>262273184.244973</v>
      </c>
      <c r="AC5" s="43" t="str">
        <f aca="false">A5</f>
        <v>八代市</v>
      </c>
      <c r="AD5" s="45" t="n">
        <v>2.22263049946442</v>
      </c>
      <c r="AE5" s="45" t="n">
        <v>0.829004532158648</v>
      </c>
      <c r="AF5" s="45" t="n">
        <v>16.8414948357242</v>
      </c>
      <c r="AG5" s="45" t="n">
        <v>-6.45996410586755</v>
      </c>
      <c r="AH5" s="45" t="n">
        <v>-0.385968321217517</v>
      </c>
      <c r="AI5" s="45" t="n">
        <v>29.0594397610473</v>
      </c>
      <c r="AJ5" s="45" t="n">
        <v>14.8153889812112</v>
      </c>
      <c r="AK5" s="45" t="n">
        <v>0.884017811280664</v>
      </c>
      <c r="AL5" s="45" t="n">
        <v>0.761911225683446</v>
      </c>
      <c r="AM5" s="45" t="n">
        <v>-1.10514365917754</v>
      </c>
      <c r="AN5" s="45" t="n">
        <v>-2.99222502758025</v>
      </c>
      <c r="AO5" s="45" t="n">
        <v>4.76519097287293</v>
      </c>
      <c r="AP5" s="46" t="n">
        <v>1.67016585506022</v>
      </c>
      <c r="AQ5" s="43" t="s">
        <v>35</v>
      </c>
      <c r="AR5" s="45" t="n">
        <v>0.616385613076225</v>
      </c>
      <c r="AS5" s="45" t="n">
        <v>-0.631409476025936</v>
      </c>
      <c r="AT5" s="45" t="n">
        <v>0.0348002922250657</v>
      </c>
      <c r="AU5" s="45" t="n">
        <v>1.13266956486382</v>
      </c>
      <c r="AV5" s="45" t="n">
        <v>-3.17371082263061</v>
      </c>
      <c r="AW5" s="45" t="n">
        <v>-3.17371082263061</v>
      </c>
      <c r="AX5" s="45" t="n">
        <v>1.89603412326418</v>
      </c>
      <c r="AY5" s="45" t="n">
        <v>12.8636656592665</v>
      </c>
      <c r="AZ5" s="45" t="n">
        <v>15.5085513595883</v>
      </c>
      <c r="BA5" s="46" t="n">
        <v>1.9691763698649</v>
      </c>
      <c r="BB5" s="45" t="n">
        <v>1.31897212208226</v>
      </c>
      <c r="BC5" s="45" t="n">
        <v>5.64369703344927</v>
      </c>
      <c r="BD5" s="46" t="n">
        <v>0.545854269143331</v>
      </c>
      <c r="BE5" s="43" t="s">
        <v>35</v>
      </c>
      <c r="BF5" s="45" t="n">
        <f aca="false">B5/$Y5*100</f>
        <v>86.2231348981972</v>
      </c>
      <c r="BG5" s="45" t="n">
        <f aca="false">C5/$Y5*100</f>
        <v>6.09600500492531</v>
      </c>
      <c r="BH5" s="45" t="n">
        <f aca="false">D5/$Y5*100</f>
        <v>0.253076936251236</v>
      </c>
      <c r="BI5" s="45" t="n">
        <f aca="false">E5/$Y5*100</f>
        <v>0.0480832552731589</v>
      </c>
      <c r="BJ5" s="45" t="n">
        <f aca="false">F5/$Y5*100</f>
        <v>19.6587690260187</v>
      </c>
      <c r="BK5" s="45" t="n">
        <f aca="false">G5/$Y5*100</f>
        <v>6.55859554579132</v>
      </c>
      <c r="BL5" s="45" t="n">
        <f aca="false">H5/$Y5*100</f>
        <v>1.36108896503821</v>
      </c>
      <c r="BM5" s="45" t="n">
        <f aca="false">I5/$Y5*100</f>
        <v>10.0110254147339</v>
      </c>
      <c r="BN5" s="45" t="n">
        <f aca="false">J5/$Y5*100</f>
        <v>3.27724273829139</v>
      </c>
      <c r="BO5" s="45" t="n">
        <f aca="false">K5/$Y5*100</f>
        <v>12.0466982639632</v>
      </c>
      <c r="BP5" s="45" t="n">
        <f aca="false">L5/$Y5*100</f>
        <v>5.74751156453063</v>
      </c>
      <c r="BQ5" s="45" t="n">
        <f aca="false">M5/$Y5*100</f>
        <v>2.30495576998811</v>
      </c>
      <c r="BR5" s="46" t="n">
        <f aca="false">N5/$Y5*100</f>
        <v>18.8600824133921</v>
      </c>
      <c r="BS5" s="43" t="s">
        <v>35</v>
      </c>
      <c r="BT5" s="45" t="n">
        <f aca="false">P5/$Y5*100</f>
        <v>10.1389248922496</v>
      </c>
      <c r="BU5" s="45" t="n">
        <f aca="false">Q5/$Y5*100</f>
        <v>0.711163841478425</v>
      </c>
      <c r="BV5" s="45" t="n">
        <f aca="false">R5/$Y5*100</f>
        <v>3.58999662889879</v>
      </c>
      <c r="BW5" s="45" t="n">
        <f aca="false">S5/$Y5*100</f>
        <v>5.83776442187234</v>
      </c>
      <c r="BX5" s="45" t="n">
        <f aca="false">T5/$Y5*100</f>
        <v>2.79857281825881</v>
      </c>
      <c r="BY5" s="45" t="n">
        <f aca="false">U5/$Y5*100</f>
        <v>2.79857281825881</v>
      </c>
      <c r="BZ5" s="45" t="n">
        <f aca="false">V5/$Y5*100</f>
        <v>99.1606326087056</v>
      </c>
      <c r="CA5" s="45" t="n">
        <f aca="false">W5/$Y5*100</f>
        <v>1.31519174956854</v>
      </c>
      <c r="CB5" s="45" t="n">
        <f aca="false">X5/$Y5*100</f>
        <v>0.475824358274127</v>
      </c>
      <c r="CC5" s="46" t="n">
        <f aca="false">Y5/$Y5*100</f>
        <v>100</v>
      </c>
      <c r="CD5" s="45" t="n">
        <f aca="false">Z5/$V5*100</f>
        <v>6.45131543451658</v>
      </c>
      <c r="CE5" s="45" t="n">
        <f aca="false">AA5/$V5*100</f>
        <v>26.439287328133</v>
      </c>
      <c r="CF5" s="46" t="n">
        <f aca="false">AB5/$V5*100</f>
        <v>67.1093972373505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2" hidden="false" customHeight="false" outlineLevel="0" collapsed="false">
      <c r="A6" s="43" t="s">
        <v>36</v>
      </c>
      <c r="B6" s="3" t="n">
        <v>88418923.7372829</v>
      </c>
      <c r="C6" s="3" t="n">
        <v>1473871.28629181</v>
      </c>
      <c r="D6" s="3" t="n">
        <v>282603.053273686</v>
      </c>
      <c r="E6" s="3" t="n">
        <v>83664.4926537741</v>
      </c>
      <c r="F6" s="3" t="n">
        <v>10712854.8225791</v>
      </c>
      <c r="G6" s="3" t="n">
        <v>4374561.61195748</v>
      </c>
      <c r="H6" s="3" t="n">
        <v>1476694.18004433</v>
      </c>
      <c r="I6" s="3" t="n">
        <v>12340376.2904828</v>
      </c>
      <c r="J6" s="3" t="n">
        <v>4501640</v>
      </c>
      <c r="K6" s="3" t="n">
        <v>12339579</v>
      </c>
      <c r="L6" s="3" t="n">
        <v>6084306</v>
      </c>
      <c r="M6" s="3" t="n">
        <v>2662917</v>
      </c>
      <c r="N6" s="3" t="n">
        <v>32085856</v>
      </c>
      <c r="O6" s="43" t="str">
        <f aca="false">A6</f>
        <v>人吉市</v>
      </c>
      <c r="P6" s="3" t="n">
        <v>12584016.520269</v>
      </c>
      <c r="Q6" s="3" t="n">
        <v>942123.398453588</v>
      </c>
      <c r="R6" s="3" t="n">
        <v>3439991.48266484</v>
      </c>
      <c r="S6" s="3" t="n">
        <v>8201901.63915059</v>
      </c>
      <c r="T6" s="3" t="n">
        <v>2591958</v>
      </c>
      <c r="U6" s="3" t="n">
        <v>2591958</v>
      </c>
      <c r="V6" s="3" t="n">
        <v>103594898.257552</v>
      </c>
      <c r="W6" s="3" t="n">
        <v>1374004</v>
      </c>
      <c r="X6" s="3" t="n">
        <v>497102</v>
      </c>
      <c r="Y6" s="44" t="n">
        <v>104471800.257552</v>
      </c>
      <c r="Z6" s="3" t="n">
        <v>1840138.83221927</v>
      </c>
      <c r="AA6" s="3" t="n">
        <v>15087416.4345366</v>
      </c>
      <c r="AB6" s="44" t="n">
        <v>86667342.9907961</v>
      </c>
      <c r="AC6" s="43" t="str">
        <f aca="false">A6</f>
        <v>人吉市</v>
      </c>
      <c r="AD6" s="45" t="n">
        <v>-0.0563925707823771</v>
      </c>
      <c r="AE6" s="45" t="n">
        <v>-5.31129341060102</v>
      </c>
      <c r="AF6" s="45" t="n">
        <v>9.96388130070595</v>
      </c>
      <c r="AG6" s="45" t="n">
        <v>0.959825110779999</v>
      </c>
      <c r="AH6" s="45" t="n">
        <v>-10.2932367137198</v>
      </c>
      <c r="AI6" s="45" t="n">
        <v>8.67380496798661</v>
      </c>
      <c r="AJ6" s="45" t="n">
        <v>18.0247654746116</v>
      </c>
      <c r="AK6" s="45" t="n">
        <v>2.47917659022514</v>
      </c>
      <c r="AL6" s="45" t="n">
        <v>-1.40106233409928</v>
      </c>
      <c r="AM6" s="45" t="n">
        <v>-1.64452144880172</v>
      </c>
      <c r="AN6" s="45" t="n">
        <v>-0.413678190644856</v>
      </c>
      <c r="AO6" s="45" t="n">
        <v>3.02842597604389</v>
      </c>
      <c r="AP6" s="46" t="n">
        <v>1.83988999998318</v>
      </c>
      <c r="AQ6" s="43" t="s">
        <v>36</v>
      </c>
      <c r="AR6" s="45" t="n">
        <v>-7.68882737779787</v>
      </c>
      <c r="AS6" s="45" t="n">
        <v>7.18065062501601</v>
      </c>
      <c r="AT6" s="45" t="n">
        <v>-0.286855013190804</v>
      </c>
      <c r="AU6" s="45" t="n">
        <v>-11.8385820195694</v>
      </c>
      <c r="AV6" s="45" t="n">
        <v>-1.95221152034789</v>
      </c>
      <c r="AW6" s="45" t="n">
        <v>-1.95221152034789</v>
      </c>
      <c r="AX6" s="45" t="n">
        <v>-1.09757681964146</v>
      </c>
      <c r="AY6" s="45" t="n">
        <v>9.54776994397453</v>
      </c>
      <c r="AZ6" s="45" t="n">
        <v>12.1149517576107</v>
      </c>
      <c r="BA6" s="46" t="n">
        <v>-1.02658390453139</v>
      </c>
      <c r="BB6" s="45" t="n">
        <v>-2.96720836260076</v>
      </c>
      <c r="BC6" s="45" t="n">
        <v>-5.51164287411111</v>
      </c>
      <c r="BD6" s="46" t="n">
        <v>-0.245521417318871</v>
      </c>
      <c r="BE6" s="43" t="s">
        <v>36</v>
      </c>
      <c r="BF6" s="45" t="n">
        <f aca="false">B6/$Y6*100</f>
        <v>84.6342491651391</v>
      </c>
      <c r="BG6" s="45" t="n">
        <f aca="false">C6/$Y6*100</f>
        <v>1.41078385043457</v>
      </c>
      <c r="BH6" s="45" t="n">
        <f aca="false">D6/$Y6*100</f>
        <v>0.270506541073276</v>
      </c>
      <c r="BI6" s="45" t="n">
        <f aca="false">E6/$Y6*100</f>
        <v>0.0800833262636596</v>
      </c>
      <c r="BJ6" s="45" t="n">
        <f aca="false">F6/$Y6*100</f>
        <v>10.2543028799819</v>
      </c>
      <c r="BK6" s="45" t="n">
        <f aca="false">G6/$Y6*100</f>
        <v>4.18731332395246</v>
      </c>
      <c r="BL6" s="45" t="n">
        <f aca="false">H6/$Y6*100</f>
        <v>1.41348591333151</v>
      </c>
      <c r="BM6" s="45" t="n">
        <f aca="false">I6/$Y6*100</f>
        <v>11.812160085363</v>
      </c>
      <c r="BN6" s="45" t="n">
        <f aca="false">J6/$Y6*100</f>
        <v>4.30895226166507</v>
      </c>
      <c r="BO6" s="45" t="n">
        <f aca="false">K6/$Y6*100</f>
        <v>11.8113969220206</v>
      </c>
      <c r="BP6" s="45" t="n">
        <f aca="false">L6/$Y6*100</f>
        <v>5.8238739880049</v>
      </c>
      <c r="BQ6" s="45" t="n">
        <f aca="false">M6/$Y6*100</f>
        <v>2.54893377297526</v>
      </c>
      <c r="BR6" s="46" t="n">
        <f aca="false">N6/$Y6*100</f>
        <v>30.7124563000728</v>
      </c>
      <c r="BS6" s="43" t="s">
        <v>36</v>
      </c>
      <c r="BT6" s="45" t="n">
        <f aca="false">P6/$Y6*100</f>
        <v>12.0453715636621</v>
      </c>
      <c r="BU6" s="45" t="n">
        <f aca="false">Q6/$Y6*100</f>
        <v>0.901796844824147</v>
      </c>
      <c r="BV6" s="45" t="n">
        <f aca="false">R6/$Y6*100</f>
        <v>3.29274643892831</v>
      </c>
      <c r="BW6" s="45" t="n">
        <f aca="false">S6/$Y6*100</f>
        <v>7.85082827990963</v>
      </c>
      <c r="BX6" s="45" t="n">
        <f aca="false">T6/$Y6*100</f>
        <v>2.48101209475677</v>
      </c>
      <c r="BY6" s="45" t="n">
        <f aca="false">U6/$Y6*100</f>
        <v>2.48101209475677</v>
      </c>
      <c r="BZ6" s="45" t="n">
        <f aca="false">V6/$Y6*100</f>
        <v>99.1606328235579</v>
      </c>
      <c r="CA6" s="45" t="n">
        <f aca="false">W6/$Y6*100</f>
        <v>1.31519127325527</v>
      </c>
      <c r="CB6" s="45" t="n">
        <f aca="false">X6/$Y6*100</f>
        <v>0.475824096813213</v>
      </c>
      <c r="CC6" s="46" t="n">
        <f aca="false">Y6/$Y6*100</f>
        <v>100</v>
      </c>
      <c r="CD6" s="45" t="n">
        <f aca="false">Z6/$V6*100</f>
        <v>1.77628325638625</v>
      </c>
      <c r="CE6" s="45" t="n">
        <f aca="false">AA6/$V6*100</f>
        <v>14.5638604683284</v>
      </c>
      <c r="CF6" s="46" t="n">
        <f aca="false">AB6/$V6*100</f>
        <v>83.6598562752854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2" hidden="false" customHeight="false" outlineLevel="0" collapsed="false">
      <c r="A7" s="43" t="s">
        <v>37</v>
      </c>
      <c r="B7" s="3" t="n">
        <v>94609327.1801651</v>
      </c>
      <c r="C7" s="3" t="n">
        <v>1565057.03182339</v>
      </c>
      <c r="D7" s="3" t="n">
        <v>24230.1612188674</v>
      </c>
      <c r="E7" s="3" t="n">
        <v>76492.9084948859</v>
      </c>
      <c r="F7" s="3" t="n">
        <v>13028438.2067356</v>
      </c>
      <c r="G7" s="3" t="n">
        <v>5326873.5467462</v>
      </c>
      <c r="H7" s="3" t="n">
        <v>1219286.0471486</v>
      </c>
      <c r="I7" s="3" t="n">
        <v>10836101.2779976</v>
      </c>
      <c r="J7" s="3" t="n">
        <v>2654968</v>
      </c>
      <c r="K7" s="3" t="n">
        <v>19812818</v>
      </c>
      <c r="L7" s="3" t="n">
        <v>1927987</v>
      </c>
      <c r="M7" s="3" t="n">
        <v>3517030</v>
      </c>
      <c r="N7" s="3" t="n">
        <v>34620045</v>
      </c>
      <c r="O7" s="43" t="str">
        <f aca="false">A7</f>
        <v>荒尾市</v>
      </c>
      <c r="P7" s="3" t="n">
        <v>9769721.80618936</v>
      </c>
      <c r="Q7" s="3" t="n">
        <v>1005406.97583777</v>
      </c>
      <c r="R7" s="3" t="n">
        <v>3863713.47350436</v>
      </c>
      <c r="S7" s="3" t="n">
        <v>4900601.35684724</v>
      </c>
      <c r="T7" s="3" t="n">
        <v>4127178</v>
      </c>
      <c r="U7" s="3" t="n">
        <v>4127178</v>
      </c>
      <c r="V7" s="3" t="n">
        <v>108506226.986354</v>
      </c>
      <c r="W7" s="3" t="n">
        <v>1439145</v>
      </c>
      <c r="X7" s="3" t="n">
        <v>520670</v>
      </c>
      <c r="Y7" s="44" t="n">
        <v>109424701.986354</v>
      </c>
      <c r="Z7" s="3" t="n">
        <v>1665780.10153714</v>
      </c>
      <c r="AA7" s="3" t="n">
        <v>18355311.7534818</v>
      </c>
      <c r="AB7" s="44" t="n">
        <v>88485135.1313356</v>
      </c>
      <c r="AC7" s="43" t="str">
        <f aca="false">A7</f>
        <v>荒尾市</v>
      </c>
      <c r="AD7" s="45" t="n">
        <v>5.80912534332322</v>
      </c>
      <c r="AE7" s="45" t="n">
        <v>-5.24446954407526</v>
      </c>
      <c r="AF7" s="45" t="n">
        <v>16.0891076683652</v>
      </c>
      <c r="AG7" s="45" t="n">
        <v>-31.9105660555333</v>
      </c>
      <c r="AH7" s="45" t="n">
        <v>35.686697799118</v>
      </c>
      <c r="AI7" s="45" t="n">
        <v>26.4331009066967</v>
      </c>
      <c r="AJ7" s="45" t="n">
        <v>15.4906222662485</v>
      </c>
      <c r="AK7" s="45" t="n">
        <v>3.46306098760257</v>
      </c>
      <c r="AL7" s="45" t="n">
        <v>-6.58892050322263</v>
      </c>
      <c r="AM7" s="45" t="n">
        <v>-1.4167448975992</v>
      </c>
      <c r="AN7" s="45" t="n">
        <v>-0.994376463205657</v>
      </c>
      <c r="AO7" s="45" t="n">
        <v>4.9816455322139</v>
      </c>
      <c r="AP7" s="46" t="n">
        <v>1.67794530696978</v>
      </c>
      <c r="AQ7" s="43" t="s">
        <v>37</v>
      </c>
      <c r="AR7" s="45" t="n">
        <v>-5.06923594052081</v>
      </c>
      <c r="AS7" s="45" t="n">
        <v>-29.4958326066931</v>
      </c>
      <c r="AT7" s="45" t="n">
        <v>-1.91980685287896</v>
      </c>
      <c r="AU7" s="45" t="n">
        <v>-0.516653225095873</v>
      </c>
      <c r="AV7" s="45" t="n">
        <v>-1.82611721793829</v>
      </c>
      <c r="AW7" s="45" t="n">
        <v>-1.82611721793829</v>
      </c>
      <c r="AX7" s="45" t="n">
        <v>4.42281714614353</v>
      </c>
      <c r="AY7" s="45" t="n">
        <v>15.6624443546099</v>
      </c>
      <c r="AZ7" s="45" t="n">
        <v>18.3731002262109</v>
      </c>
      <c r="BA7" s="46" t="n">
        <v>4.49777260228462</v>
      </c>
      <c r="BB7" s="45" t="n">
        <v>-6.67337482367492</v>
      </c>
      <c r="BC7" s="45" t="n">
        <v>32.864615057034</v>
      </c>
      <c r="BD7" s="46" t="n">
        <v>0.19773343286866</v>
      </c>
      <c r="BE7" s="43" t="s">
        <v>37</v>
      </c>
      <c r="BF7" s="45" t="n">
        <f aca="false">B7/$Y7*100</f>
        <v>86.4606669817233</v>
      </c>
      <c r="BG7" s="45" t="n">
        <f aca="false">C7/$Y7*100</f>
        <v>1.43025935041482</v>
      </c>
      <c r="BH7" s="45" t="n">
        <f aca="false">D7/$Y7*100</f>
        <v>0.0221432279723174</v>
      </c>
      <c r="BI7" s="45" t="n">
        <f aca="false">E7/$Y7*100</f>
        <v>0.0699046075578298</v>
      </c>
      <c r="BJ7" s="45" t="n">
        <f aca="false">F7/$Y7*100</f>
        <v>11.906304490882</v>
      </c>
      <c r="BK7" s="45" t="n">
        <f aca="false">G7/$Y7*100</f>
        <v>4.86807224515949</v>
      </c>
      <c r="BL7" s="45" t="n">
        <f aca="false">H7/$Y7*100</f>
        <v>1.11426947025238</v>
      </c>
      <c r="BM7" s="45" t="n">
        <f aca="false">I7/$Y7*100</f>
        <v>9.9027925882301</v>
      </c>
      <c r="BN7" s="45" t="n">
        <f aca="false">J7/$Y7*100</f>
        <v>2.42629676097366</v>
      </c>
      <c r="BO7" s="45" t="n">
        <f aca="false">K7/$Y7*100</f>
        <v>18.1063486035088</v>
      </c>
      <c r="BP7" s="45" t="n">
        <f aca="false">L7/$Y7*100</f>
        <v>1.7619303182936</v>
      </c>
      <c r="BQ7" s="45" t="n">
        <f aca="false">M7/$Y7*100</f>
        <v>3.214109735879</v>
      </c>
      <c r="BR7" s="46" t="n">
        <f aca="false">N7/$Y7*100</f>
        <v>31.6382355825993</v>
      </c>
      <c r="BS7" s="43" t="s">
        <v>37</v>
      </c>
      <c r="BT7" s="45" t="n">
        <f aca="false">P7/$Y7*100</f>
        <v>8.92825991649278</v>
      </c>
      <c r="BU7" s="45" t="n">
        <f aca="false">Q7/$Y7*100</f>
        <v>0.918811710324004</v>
      </c>
      <c r="BV7" s="45" t="n">
        <f aca="false">R7/$Y7*100</f>
        <v>3.53093351260502</v>
      </c>
      <c r="BW7" s="45" t="n">
        <f aca="false">S7/$Y7*100</f>
        <v>4.47851469356376</v>
      </c>
      <c r="BX7" s="45" t="n">
        <f aca="false">T7/$Y7*100</f>
        <v>3.77170595403099</v>
      </c>
      <c r="BY7" s="45" t="n">
        <f aca="false">U7/$Y7*100</f>
        <v>3.77170595403099</v>
      </c>
      <c r="BZ7" s="45" t="n">
        <f aca="false">V7/$Y7*100</f>
        <v>99.1606328522471</v>
      </c>
      <c r="CA7" s="45" t="n">
        <f aca="false">W7/$Y7*100</f>
        <v>1.31519206712527</v>
      </c>
      <c r="CB7" s="45" t="n">
        <f aca="false">X7/$Y7*100</f>
        <v>0.475824919372345</v>
      </c>
      <c r="CC7" s="46" t="n">
        <f aca="false">Y7/$Y7*100</f>
        <v>100</v>
      </c>
      <c r="CD7" s="45" t="n">
        <f aca="false">Z7/$V7*100</f>
        <v>1.53519309241729</v>
      </c>
      <c r="CE7" s="45" t="n">
        <f aca="false">AA7/$V7*100</f>
        <v>16.9163671646145</v>
      </c>
      <c r="CF7" s="46" t="n">
        <f aca="false">AB7/$V7*100</f>
        <v>81.5484397429682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3" customFormat="true" ht="12" hidden="false" customHeight="false" outlineLevel="0" collapsed="false">
      <c r="A8" s="43" t="s">
        <v>38</v>
      </c>
      <c r="B8" s="3" t="n">
        <v>66919760.2561334</v>
      </c>
      <c r="C8" s="3" t="n">
        <v>1136001.21521322</v>
      </c>
      <c r="D8" s="3" t="n">
        <v>257856.974532881</v>
      </c>
      <c r="E8" s="3" t="n">
        <v>4362.19011416729</v>
      </c>
      <c r="F8" s="3" t="n">
        <v>16435246.8059162</v>
      </c>
      <c r="G8" s="3" t="n">
        <v>3813920.40030438</v>
      </c>
      <c r="H8" s="3" t="n">
        <v>1523252.8767028</v>
      </c>
      <c r="I8" s="3" t="n">
        <v>6764698.79334975</v>
      </c>
      <c r="J8" s="3" t="n">
        <v>2661389</v>
      </c>
      <c r="K8" s="3" t="n">
        <v>8404027</v>
      </c>
      <c r="L8" s="3" t="n">
        <v>2094010</v>
      </c>
      <c r="M8" s="3" t="n">
        <v>1926233</v>
      </c>
      <c r="N8" s="3" t="n">
        <v>21898762</v>
      </c>
      <c r="O8" s="43" t="str">
        <f aca="false">A8</f>
        <v>水俣市</v>
      </c>
      <c r="P8" s="3" t="n">
        <v>9483013.97645126</v>
      </c>
      <c r="Q8" s="3" t="n">
        <v>823629.276235147</v>
      </c>
      <c r="R8" s="3" t="n">
        <v>3165936.5743538</v>
      </c>
      <c r="S8" s="3" t="n">
        <v>5493448.12586232</v>
      </c>
      <c r="T8" s="3" t="n">
        <v>2425521</v>
      </c>
      <c r="U8" s="3" t="n">
        <v>2425521</v>
      </c>
      <c r="V8" s="3" t="n">
        <v>78828295.2325847</v>
      </c>
      <c r="W8" s="3" t="n">
        <v>1045519</v>
      </c>
      <c r="X8" s="3" t="n">
        <v>378259</v>
      </c>
      <c r="Y8" s="44" t="n">
        <v>79495555.2325847</v>
      </c>
      <c r="Z8" s="3" t="n">
        <v>1398220.37986027</v>
      </c>
      <c r="AA8" s="3" t="n">
        <v>20249167.2062206</v>
      </c>
      <c r="AB8" s="44" t="n">
        <v>57180907.6465038</v>
      </c>
      <c r="AC8" s="43" t="str">
        <f aca="false">A8</f>
        <v>水俣市</v>
      </c>
      <c r="AD8" s="45" t="n">
        <v>0.698682740801644</v>
      </c>
      <c r="AE8" s="45" t="n">
        <v>6.76668332931516</v>
      </c>
      <c r="AF8" s="45" t="n">
        <v>18.2626740427701</v>
      </c>
      <c r="AG8" s="45" t="n">
        <v>9.31667535134619</v>
      </c>
      <c r="AH8" s="45" t="n">
        <v>0.3812425314919</v>
      </c>
      <c r="AI8" s="45" t="n">
        <v>-2.14766112739786</v>
      </c>
      <c r="AJ8" s="45" t="n">
        <v>4.05779794904252</v>
      </c>
      <c r="AK8" s="45" t="n">
        <v>2.31377405460777</v>
      </c>
      <c r="AL8" s="45" t="n">
        <v>-6.18698244708676</v>
      </c>
      <c r="AM8" s="45" t="n">
        <v>-1.82654146670489</v>
      </c>
      <c r="AN8" s="45" t="n">
        <v>-1.21872118008628</v>
      </c>
      <c r="AO8" s="45" t="n">
        <v>3.64801174320141</v>
      </c>
      <c r="AP8" s="46" t="n">
        <v>2.10253595075004</v>
      </c>
      <c r="AQ8" s="43" t="s">
        <v>38</v>
      </c>
      <c r="AR8" s="45" t="n">
        <v>-4.03869434679276</v>
      </c>
      <c r="AS8" s="45" t="n">
        <v>1.71118805816836</v>
      </c>
      <c r="AT8" s="45" t="n">
        <v>-7.03898067513742</v>
      </c>
      <c r="AU8" s="45" t="n">
        <v>-3.05719377867582</v>
      </c>
      <c r="AV8" s="45" t="n">
        <v>-4.01761264526831</v>
      </c>
      <c r="AW8" s="45" t="n">
        <v>-4.01761264526831</v>
      </c>
      <c r="AX8" s="45" t="n">
        <v>-0.0460573953826657</v>
      </c>
      <c r="AY8" s="45" t="n">
        <v>10.7124968894113</v>
      </c>
      <c r="AZ8" s="45" t="n">
        <v>13.3068332953906</v>
      </c>
      <c r="BA8" s="46" t="n">
        <v>0.0256910672726552</v>
      </c>
      <c r="BB8" s="45" t="n">
        <v>8.72365934456485</v>
      </c>
      <c r="BC8" s="45" t="n">
        <v>-0.105018205926932</v>
      </c>
      <c r="BD8" s="46" t="n">
        <v>-0.222000462309185</v>
      </c>
      <c r="BE8" s="43" t="s">
        <v>38</v>
      </c>
      <c r="BF8" s="45" t="n">
        <f aca="false">B8/$Y8*100</f>
        <v>84.1805055142296</v>
      </c>
      <c r="BG8" s="45" t="n">
        <f aca="false">C8/$Y8*100</f>
        <v>1.42901224085996</v>
      </c>
      <c r="BH8" s="45" t="n">
        <f aca="false">D8/$Y8*100</f>
        <v>0.324366530655021</v>
      </c>
      <c r="BI8" s="45" t="n">
        <f aca="false">E8/$Y8*100</f>
        <v>0.00548733838188133</v>
      </c>
      <c r="BJ8" s="45" t="n">
        <f aca="false">F8/$Y8*100</f>
        <v>20.6744223093111</v>
      </c>
      <c r="BK8" s="45" t="n">
        <f aca="false">G8/$Y8*100</f>
        <v>4.79765238338895</v>
      </c>
      <c r="BL8" s="45" t="n">
        <f aca="false">H8/$Y8*100</f>
        <v>1.91614848433492</v>
      </c>
      <c r="BM8" s="45" t="n">
        <f aca="false">I8/$Y8*100</f>
        <v>8.50953084553958</v>
      </c>
      <c r="BN8" s="45" t="n">
        <f aca="false">J8/$Y8*100</f>
        <v>3.34784629431598</v>
      </c>
      <c r="BO8" s="45" t="n">
        <f aca="false">K8/$Y8*100</f>
        <v>10.5716941977597</v>
      </c>
      <c r="BP8" s="45" t="n">
        <f aca="false">L8/$Y8*100</f>
        <v>2.63412211396403</v>
      </c>
      <c r="BQ8" s="45" t="n">
        <f aca="false">M8/$Y8*100</f>
        <v>2.42307006267748</v>
      </c>
      <c r="BR8" s="46" t="n">
        <f aca="false">N8/$Y8*100</f>
        <v>27.547152713041</v>
      </c>
      <c r="BS8" s="43" t="s">
        <v>38</v>
      </c>
      <c r="BT8" s="45" t="n">
        <f aca="false">P8/$Y8*100</f>
        <v>11.9289864052226</v>
      </c>
      <c r="BU8" s="45" t="n">
        <f aca="false">Q8/$Y8*100</f>
        <v>1.03606959386019</v>
      </c>
      <c r="BV8" s="45" t="n">
        <f aca="false">R8/$Y8*100</f>
        <v>3.98253281594302</v>
      </c>
      <c r="BW8" s="45" t="n">
        <f aca="false">S8/$Y8*100</f>
        <v>6.9103839954194</v>
      </c>
      <c r="BX8" s="45" t="n">
        <f aca="false">T8/$Y8*100</f>
        <v>3.05114039760275</v>
      </c>
      <c r="BY8" s="45" t="n">
        <f aca="false">U8/$Y8*100</f>
        <v>3.05114039760275</v>
      </c>
      <c r="BZ8" s="45" t="n">
        <f aca="false">V8/$Y8*100</f>
        <v>99.160632317055</v>
      </c>
      <c r="CA8" s="45" t="n">
        <f aca="false">W8/$Y8*100</f>
        <v>1.31519177008207</v>
      </c>
      <c r="CB8" s="45" t="n">
        <f aca="false">X8/$Y8*100</f>
        <v>0.475824087137081</v>
      </c>
      <c r="CC8" s="46" t="n">
        <f aca="false">Y8/$Y8*100</f>
        <v>100</v>
      </c>
      <c r="CD8" s="45" t="n">
        <f aca="false">Z8/$V8*100</f>
        <v>1.77375443136857</v>
      </c>
      <c r="CE8" s="45" t="n">
        <f aca="false">AA8/$V8*100</f>
        <v>25.6876888514143</v>
      </c>
      <c r="CF8" s="46" t="n">
        <f aca="false">AB8/$V8*100</f>
        <v>72.5385567172171</v>
      </c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3" customFormat="true" ht="12" hidden="false" customHeight="false" outlineLevel="0" collapsed="false">
      <c r="A9" s="43" t="s">
        <v>39</v>
      </c>
      <c r="B9" s="3" t="n">
        <v>142315821.48807</v>
      </c>
      <c r="C9" s="3" t="n">
        <v>16182096.1288545</v>
      </c>
      <c r="D9" s="3" t="n">
        <v>87380.6612976773</v>
      </c>
      <c r="E9" s="3" t="n">
        <v>451933.068287531</v>
      </c>
      <c r="F9" s="3" t="n">
        <v>16483244.7176952</v>
      </c>
      <c r="G9" s="3" t="n">
        <v>13300018.6706931</v>
      </c>
      <c r="H9" s="3" t="n">
        <v>1820928.68864696</v>
      </c>
      <c r="I9" s="3" t="n">
        <v>16269197.5525948</v>
      </c>
      <c r="J9" s="3" t="n">
        <v>6781075</v>
      </c>
      <c r="K9" s="3" t="n">
        <v>24871551</v>
      </c>
      <c r="L9" s="3" t="n">
        <v>4500569</v>
      </c>
      <c r="M9" s="3" t="n">
        <v>4842029</v>
      </c>
      <c r="N9" s="3" t="n">
        <v>36725798</v>
      </c>
      <c r="O9" s="43" t="str">
        <f aca="false">A9</f>
        <v>玉名市</v>
      </c>
      <c r="P9" s="3" t="n">
        <v>20424260.8693785</v>
      </c>
      <c r="Q9" s="3" t="n">
        <v>1189781.04268895</v>
      </c>
      <c r="R9" s="3" t="n">
        <v>6664333.52124166</v>
      </c>
      <c r="S9" s="3" t="n">
        <v>12570146.3054478</v>
      </c>
      <c r="T9" s="3" t="n">
        <v>7169501</v>
      </c>
      <c r="U9" s="3" t="n">
        <v>7169501</v>
      </c>
      <c r="V9" s="3" t="n">
        <v>169909583.357448</v>
      </c>
      <c r="W9" s="3" t="n">
        <v>2253552</v>
      </c>
      <c r="X9" s="3" t="n">
        <v>815315</v>
      </c>
      <c r="Y9" s="44" t="n">
        <v>171347820.357448</v>
      </c>
      <c r="Z9" s="3" t="n">
        <v>16721409.8584397</v>
      </c>
      <c r="AA9" s="3" t="n">
        <v>29783263.3883884</v>
      </c>
      <c r="AB9" s="44" t="n">
        <v>123404910.11062</v>
      </c>
      <c r="AC9" s="43" t="str">
        <f aca="false">A9</f>
        <v>玉名市</v>
      </c>
      <c r="AD9" s="45" t="n">
        <v>-3.55829758995175</v>
      </c>
      <c r="AE9" s="45" t="n">
        <v>6.37120775985261</v>
      </c>
      <c r="AF9" s="45" t="n">
        <v>15.6187151526247</v>
      </c>
      <c r="AG9" s="45" t="n">
        <v>7.70215311927789</v>
      </c>
      <c r="AH9" s="45" t="n">
        <v>-40.3194995819352</v>
      </c>
      <c r="AI9" s="45" t="n">
        <v>42.5620226686983</v>
      </c>
      <c r="AJ9" s="45" t="n">
        <v>15.1273609671262</v>
      </c>
      <c r="AK9" s="45" t="n">
        <v>2.6193642631767</v>
      </c>
      <c r="AL9" s="45" t="n">
        <v>-1.46526118537099</v>
      </c>
      <c r="AM9" s="45" t="n">
        <v>-1.1918962543854</v>
      </c>
      <c r="AN9" s="45" t="n">
        <v>-3.73207102819331</v>
      </c>
      <c r="AO9" s="45" t="n">
        <v>4.77232711533564</v>
      </c>
      <c r="AP9" s="46" t="n">
        <v>1.66420057328228</v>
      </c>
      <c r="AQ9" s="43" t="s">
        <v>39</v>
      </c>
      <c r="AR9" s="45" t="n">
        <v>-0.311679555954873</v>
      </c>
      <c r="AS9" s="45" t="n">
        <v>0.400891320055891</v>
      </c>
      <c r="AT9" s="45" t="n">
        <v>0.788948466990347</v>
      </c>
      <c r="AU9" s="45" t="n">
        <v>-0.951661038091929</v>
      </c>
      <c r="AV9" s="45" t="n">
        <v>-0.570407777072492</v>
      </c>
      <c r="AW9" s="45" t="n">
        <v>-0.570407777072492</v>
      </c>
      <c r="AX9" s="45" t="n">
        <v>-3.05585016735955</v>
      </c>
      <c r="AY9" s="45" t="n">
        <v>7.37877937422035</v>
      </c>
      <c r="AZ9" s="45" t="n">
        <v>9.89524222875798</v>
      </c>
      <c r="BA9" s="46" t="n">
        <v>-2.9862629276766</v>
      </c>
      <c r="BB9" s="45" t="n">
        <v>6.45125451255336</v>
      </c>
      <c r="BC9" s="45" t="n">
        <v>-19.3923486674169</v>
      </c>
      <c r="BD9" s="46" t="n">
        <v>0.649180873635132</v>
      </c>
      <c r="BE9" s="43" t="s">
        <v>39</v>
      </c>
      <c r="BF9" s="45" t="n">
        <f aca="false">B9/$Y9*100</f>
        <v>83.0566862135656</v>
      </c>
      <c r="BG9" s="45" t="n">
        <f aca="false">C9/$Y9*100</f>
        <v>9.4440046538655</v>
      </c>
      <c r="BH9" s="45" t="n">
        <f aca="false">D9/$Y9*100</f>
        <v>0.0509960740179786</v>
      </c>
      <c r="BI9" s="45" t="n">
        <f aca="false">E9/$Y9*100</f>
        <v>0.263751862932808</v>
      </c>
      <c r="BJ9" s="45" t="n">
        <f aca="false">F9/$Y9*100</f>
        <v>9.61975745201169</v>
      </c>
      <c r="BK9" s="45" t="n">
        <f aca="false">G9/$Y9*100</f>
        <v>7.76200049872126</v>
      </c>
      <c r="BL9" s="45" t="n">
        <f aca="false">H9/$Y9*100</f>
        <v>1.06270898856392</v>
      </c>
      <c r="BM9" s="45" t="n">
        <f aca="false">I9/$Y9*100</f>
        <v>9.49483776254383</v>
      </c>
      <c r="BN9" s="45" t="n">
        <f aca="false">J9/$Y9*100</f>
        <v>3.95749125133545</v>
      </c>
      <c r="BO9" s="45" t="n">
        <f aca="false">K9/$Y9*100</f>
        <v>14.5152421245368</v>
      </c>
      <c r="BP9" s="45" t="n">
        <f aca="false">L9/$Y9*100</f>
        <v>2.62656915659118</v>
      </c>
      <c r="BQ9" s="45" t="n">
        <f aca="false">M9/$Y9*100</f>
        <v>2.82584802648733</v>
      </c>
      <c r="BR9" s="46" t="n">
        <f aca="false">N9/$Y9*100</f>
        <v>21.4334783619578</v>
      </c>
      <c r="BS9" s="43" t="s">
        <v>39</v>
      </c>
      <c r="BT9" s="45" t="n">
        <f aca="false">P9/$Y9*100</f>
        <v>11.9197669551743</v>
      </c>
      <c r="BU9" s="45" t="n">
        <f aca="false">Q9/$Y9*100</f>
        <v>0.694366021235024</v>
      </c>
      <c r="BV9" s="45" t="n">
        <f aca="false">R9/$Y9*100</f>
        <v>3.88935996229144</v>
      </c>
      <c r="BW9" s="45" t="n">
        <f aca="false">S9/$Y9*100</f>
        <v>7.33604097164778</v>
      </c>
      <c r="BX9" s="45" t="n">
        <f aca="false">T9/$Y9*100</f>
        <v>4.18417986586799</v>
      </c>
      <c r="BY9" s="45" t="n">
        <f aca="false">U9/$Y9*100</f>
        <v>4.18417986586799</v>
      </c>
      <c r="BZ9" s="45" t="n">
        <f aca="false">V9/$Y9*100</f>
        <v>99.1606330346078</v>
      </c>
      <c r="CA9" s="45" t="n">
        <f aca="false">W9/$Y9*100</f>
        <v>1.31519151822233</v>
      </c>
      <c r="CB9" s="45" t="n">
        <f aca="false">X9/$Y9*100</f>
        <v>0.475824552830128</v>
      </c>
      <c r="CC9" s="46" t="n">
        <f aca="false">Y9/$Y9*100</f>
        <v>100</v>
      </c>
      <c r="CD9" s="45" t="n">
        <f aca="false">Z9/$V9*100</f>
        <v>9.84135769626482</v>
      </c>
      <c r="CE9" s="45" t="n">
        <f aca="false">AA9/$V9*100</f>
        <v>17.5288896599385</v>
      </c>
      <c r="CF9" s="46" t="n">
        <f aca="false">AB9/$V9*100</f>
        <v>72.6297526437967</v>
      </c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3" customFormat="true" ht="12" hidden="false" customHeight="false" outlineLevel="0" collapsed="false">
      <c r="A10" s="43" t="s">
        <v>40</v>
      </c>
      <c r="B10" s="3" t="n">
        <v>125006947.645794</v>
      </c>
      <c r="C10" s="3" t="n">
        <v>6924912.45917038</v>
      </c>
      <c r="D10" s="3" t="n">
        <v>570171.687957737</v>
      </c>
      <c r="E10" s="3" t="n">
        <v>239839.67498079</v>
      </c>
      <c r="F10" s="3" t="n">
        <v>34579365.3095098</v>
      </c>
      <c r="G10" s="3" t="n">
        <v>9438131.38201317</v>
      </c>
      <c r="H10" s="3" t="n">
        <v>1700379.99460149</v>
      </c>
      <c r="I10" s="3" t="n">
        <v>12411089.1375608</v>
      </c>
      <c r="J10" s="3" t="n">
        <v>4078812</v>
      </c>
      <c r="K10" s="3" t="n">
        <v>16316111</v>
      </c>
      <c r="L10" s="3" t="n">
        <v>4351078</v>
      </c>
      <c r="M10" s="3" t="n">
        <v>3740493</v>
      </c>
      <c r="N10" s="3" t="n">
        <v>30656564</v>
      </c>
      <c r="O10" s="43" t="str">
        <f aca="false">A10</f>
        <v>山鹿市</v>
      </c>
      <c r="P10" s="3" t="n">
        <v>18805647.2344722</v>
      </c>
      <c r="Q10" s="3" t="n">
        <v>1391676.8393816</v>
      </c>
      <c r="R10" s="3" t="n">
        <v>6548430.30078389</v>
      </c>
      <c r="S10" s="3" t="n">
        <v>10865540.0943067</v>
      </c>
      <c r="T10" s="3" t="n">
        <v>4538719</v>
      </c>
      <c r="U10" s="3" t="n">
        <v>4538719</v>
      </c>
      <c r="V10" s="3" t="n">
        <v>148351313.880266</v>
      </c>
      <c r="W10" s="3" t="n">
        <v>1967620</v>
      </c>
      <c r="X10" s="3" t="n">
        <v>711867</v>
      </c>
      <c r="Y10" s="44" t="n">
        <v>149607066.880266</v>
      </c>
      <c r="Z10" s="3" t="n">
        <v>7734923.8221089</v>
      </c>
      <c r="AA10" s="3" t="n">
        <v>44017496.691523</v>
      </c>
      <c r="AB10" s="44" t="n">
        <v>96598893.3666345</v>
      </c>
      <c r="AC10" s="43" t="str">
        <f aca="false">A10</f>
        <v>山鹿市</v>
      </c>
      <c r="AD10" s="45" t="n">
        <v>-8.5937936603475</v>
      </c>
      <c r="AE10" s="45" t="n">
        <v>-8.29323573961747</v>
      </c>
      <c r="AF10" s="45" t="n">
        <v>0.519487398982919</v>
      </c>
      <c r="AG10" s="45" t="n">
        <v>-5.97547389337073</v>
      </c>
      <c r="AH10" s="45" t="n">
        <v>-23.1963162806569</v>
      </c>
      <c r="AI10" s="45" t="n">
        <v>-12.4932217258518</v>
      </c>
      <c r="AJ10" s="45" t="n">
        <v>15.8713380578646</v>
      </c>
      <c r="AK10" s="45" t="n">
        <v>2.29340214888871</v>
      </c>
      <c r="AL10" s="45" t="n">
        <v>-5.7649597224247</v>
      </c>
      <c r="AM10" s="45" t="n">
        <v>-0.995409266756941</v>
      </c>
      <c r="AN10" s="45" t="n">
        <v>-3.46610591781432</v>
      </c>
      <c r="AO10" s="45" t="n">
        <v>4.66284259272213</v>
      </c>
      <c r="AP10" s="46" t="n">
        <v>1.89056770142385</v>
      </c>
      <c r="AQ10" s="43" t="s">
        <v>40</v>
      </c>
      <c r="AR10" s="45" t="n">
        <v>-4.02007247832276</v>
      </c>
      <c r="AS10" s="45" t="n">
        <v>4.03559301193397</v>
      </c>
      <c r="AT10" s="45" t="n">
        <v>-1.87844757170821</v>
      </c>
      <c r="AU10" s="45" t="n">
        <v>-6.18456464819413</v>
      </c>
      <c r="AV10" s="45" t="n">
        <v>-2.56560913359599</v>
      </c>
      <c r="AW10" s="45" t="n">
        <v>-2.56560913359599</v>
      </c>
      <c r="AX10" s="45" t="n">
        <v>-7.86282017647176</v>
      </c>
      <c r="AY10" s="45" t="n">
        <v>2.05444992505226</v>
      </c>
      <c r="AZ10" s="45" t="n">
        <v>4.44594426063545</v>
      </c>
      <c r="BA10" s="46" t="n">
        <v>-7.79668237936339</v>
      </c>
      <c r="BB10" s="45" t="n">
        <v>-7.62564784079084</v>
      </c>
      <c r="BC10" s="45" t="n">
        <v>-21.1278324914887</v>
      </c>
      <c r="BD10" s="46" t="n">
        <v>-0.237885965036932</v>
      </c>
      <c r="BE10" s="43" t="s">
        <v>40</v>
      </c>
      <c r="BF10" s="45" t="n">
        <f aca="false">B10/$Y10*100</f>
        <v>83.5568467803996</v>
      </c>
      <c r="BG10" s="45" t="n">
        <f aca="false">C10/$Y10*100</f>
        <v>4.62873352414063</v>
      </c>
      <c r="BH10" s="45" t="n">
        <f aca="false">D10/$Y10*100</f>
        <v>0.381112804259479</v>
      </c>
      <c r="BI10" s="45" t="n">
        <f aca="false">E10/$Y10*100</f>
        <v>0.160313065406689</v>
      </c>
      <c r="BJ10" s="45" t="n">
        <f aca="false">F10/$Y10*100</f>
        <v>23.1134571585341</v>
      </c>
      <c r="BK10" s="45" t="n">
        <f aca="false">G10/$Y10*100</f>
        <v>6.30861334215362</v>
      </c>
      <c r="BL10" s="45" t="n">
        <f aca="false">H10/$Y10*100</f>
        <v>1.1365639538688</v>
      </c>
      <c r="BM10" s="45" t="n">
        <f aca="false">I10/$Y10*100</f>
        <v>8.29579069783758</v>
      </c>
      <c r="BN10" s="45" t="n">
        <f aca="false">J10/$Y10*100</f>
        <v>2.72634982093751</v>
      </c>
      <c r="BO10" s="45" t="n">
        <f aca="false">K10/$Y10*100</f>
        <v>10.9059761281585</v>
      </c>
      <c r="BP10" s="45" t="n">
        <f aca="false">L10/$Y10*100</f>
        <v>2.90833721343007</v>
      </c>
      <c r="BQ10" s="45" t="n">
        <f aca="false">M10/$Y10*100</f>
        <v>2.50021143920534</v>
      </c>
      <c r="BR10" s="46" t="n">
        <f aca="false">N10/$Y10*100</f>
        <v>20.4913876324673</v>
      </c>
      <c r="BS10" s="43" t="s">
        <v>40</v>
      </c>
      <c r="BT10" s="45" t="n">
        <f aca="false">P10/$Y10*100</f>
        <v>12.570026019909</v>
      </c>
      <c r="BU10" s="45" t="n">
        <f aca="false">Q10/$Y10*100</f>
        <v>0.93022132470212</v>
      </c>
      <c r="BV10" s="45" t="n">
        <f aca="false">R10/$Y10*100</f>
        <v>4.37708621480076</v>
      </c>
      <c r="BW10" s="45" t="n">
        <f aca="false">S10/$Y10*100</f>
        <v>7.26271848040616</v>
      </c>
      <c r="BX10" s="45" t="n">
        <f aca="false">T10/$Y10*100</f>
        <v>3.03375976459216</v>
      </c>
      <c r="BY10" s="45" t="n">
        <f aca="false">U10/$Y10*100</f>
        <v>3.03375976459216</v>
      </c>
      <c r="BZ10" s="45" t="n">
        <f aca="false">V10/$Y10*100</f>
        <v>99.1606325649008</v>
      </c>
      <c r="CA10" s="45" t="n">
        <f aca="false">W10/$Y10*100</f>
        <v>1.31519188299756</v>
      </c>
      <c r="CB10" s="45" t="n">
        <f aca="false">X10/$Y10*100</f>
        <v>0.475824447898388</v>
      </c>
      <c r="CC10" s="46" t="n">
        <f aca="false">Y10/$Y10*100</f>
        <v>100</v>
      </c>
      <c r="CD10" s="45" t="n">
        <f aca="false">Z10/$V10*100</f>
        <v>5.2139233686543</v>
      </c>
      <c r="CE10" s="45" t="n">
        <f aca="false">AA10/$V10*100</f>
        <v>29.6711202214557</v>
      </c>
      <c r="CF10" s="46" t="n">
        <f aca="false">AB10/$V10*100</f>
        <v>65.11495640989</v>
      </c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s="3" customFormat="true" ht="12" hidden="false" customHeight="false" outlineLevel="0" collapsed="false">
      <c r="A11" s="43" t="s">
        <v>41</v>
      </c>
      <c r="B11" s="3" t="n">
        <v>146191641.307458</v>
      </c>
      <c r="C11" s="3" t="n">
        <v>11925048.549665</v>
      </c>
      <c r="D11" s="3" t="n">
        <v>445859.514920466</v>
      </c>
      <c r="E11" s="3" t="n">
        <v>88358.7836614068</v>
      </c>
      <c r="F11" s="3" t="n">
        <v>50774897.9569847</v>
      </c>
      <c r="G11" s="3" t="n">
        <v>14422678.4885386</v>
      </c>
      <c r="H11" s="3" t="n">
        <v>2232195.51991723</v>
      </c>
      <c r="I11" s="3" t="n">
        <v>14003149.4937709</v>
      </c>
      <c r="J11" s="3" t="n">
        <v>3470460</v>
      </c>
      <c r="K11" s="3" t="n">
        <v>15579077</v>
      </c>
      <c r="L11" s="3" t="n">
        <v>4175423</v>
      </c>
      <c r="M11" s="3" t="n">
        <v>3340031</v>
      </c>
      <c r="N11" s="3" t="n">
        <v>25734462</v>
      </c>
      <c r="O11" s="43" t="str">
        <f aca="false">A11</f>
        <v>菊池市</v>
      </c>
      <c r="P11" s="3" t="n">
        <v>18838802.9691243</v>
      </c>
      <c r="Q11" s="3" t="n">
        <v>1192094.47888963</v>
      </c>
      <c r="R11" s="3" t="n">
        <v>5248590.40793433</v>
      </c>
      <c r="S11" s="3" t="n">
        <v>12398118.0823003</v>
      </c>
      <c r="T11" s="3" t="n">
        <v>3734294</v>
      </c>
      <c r="U11" s="3" t="n">
        <v>3734294</v>
      </c>
      <c r="V11" s="3" t="n">
        <v>168764738.276583</v>
      </c>
      <c r="W11" s="3" t="n">
        <v>2238368</v>
      </c>
      <c r="X11" s="3" t="n">
        <v>809821</v>
      </c>
      <c r="Y11" s="44" t="n">
        <v>170193285.276583</v>
      </c>
      <c r="Z11" s="3" t="n">
        <v>12459266.8482469</v>
      </c>
      <c r="AA11" s="3" t="n">
        <v>65197576.4455233</v>
      </c>
      <c r="AB11" s="44" t="n">
        <v>91107894.9828124</v>
      </c>
      <c r="AC11" s="43" t="str">
        <f aca="false">A11</f>
        <v>菊池市</v>
      </c>
      <c r="AD11" s="45" t="n">
        <v>1.79730849802427</v>
      </c>
      <c r="AE11" s="45" t="n">
        <v>-0.676361310305601</v>
      </c>
      <c r="AF11" s="45" t="n">
        <v>2.71784245526374</v>
      </c>
      <c r="AG11" s="45" t="n">
        <v>-4.16126977047361</v>
      </c>
      <c r="AH11" s="45" t="n">
        <v>-3.08949446093877</v>
      </c>
      <c r="AI11" s="45" t="n">
        <v>34.1543633268109</v>
      </c>
      <c r="AJ11" s="45" t="n">
        <v>16.0406065495805</v>
      </c>
      <c r="AK11" s="45" t="n">
        <v>1.87293247363091</v>
      </c>
      <c r="AL11" s="45" t="n">
        <v>-4.43184690854597</v>
      </c>
      <c r="AM11" s="45" t="n">
        <v>-1.14293909048019</v>
      </c>
      <c r="AN11" s="45" t="n">
        <v>-5.31008090348843</v>
      </c>
      <c r="AO11" s="45" t="n">
        <v>4.69489557564732</v>
      </c>
      <c r="AP11" s="46" t="n">
        <v>1.82249659104132</v>
      </c>
      <c r="AQ11" s="43" t="s">
        <v>41</v>
      </c>
      <c r="AR11" s="45" t="n">
        <v>2.70477551318064</v>
      </c>
      <c r="AS11" s="45" t="n">
        <v>-6.27844003861113</v>
      </c>
      <c r="AT11" s="45" t="n">
        <v>8.06689882117271</v>
      </c>
      <c r="AU11" s="45" t="n">
        <v>1.50806623375311</v>
      </c>
      <c r="AV11" s="45" t="n">
        <v>-3.87521751217553</v>
      </c>
      <c r="AW11" s="45" t="n">
        <v>-3.87521751217553</v>
      </c>
      <c r="AX11" s="45" t="n">
        <v>1.76479796027893</v>
      </c>
      <c r="AY11" s="45" t="n">
        <v>12.718305454659</v>
      </c>
      <c r="AZ11" s="45" t="n">
        <v>15.3597741297671</v>
      </c>
      <c r="BA11" s="46" t="n">
        <v>1.83784605944786</v>
      </c>
      <c r="BB11" s="45" t="n">
        <v>-0.584440067091048</v>
      </c>
      <c r="BC11" s="45" t="n">
        <v>3.251551693345</v>
      </c>
      <c r="BD11" s="46" t="n">
        <v>1.05009602917192</v>
      </c>
      <c r="BE11" s="43" t="s">
        <v>41</v>
      </c>
      <c r="BF11" s="45" t="n">
        <f aca="false">B11/$Y11*100</f>
        <v>85.8974201419762</v>
      </c>
      <c r="BG11" s="45" t="n">
        <f aca="false">C11/$Y11*100</f>
        <v>7.00676794051277</v>
      </c>
      <c r="BH11" s="45" t="n">
        <f aca="false">D11/$Y11*100</f>
        <v>0.261972447500438</v>
      </c>
      <c r="BI11" s="45" t="n">
        <f aca="false">E11/$Y11*100</f>
        <v>0.051916727218594</v>
      </c>
      <c r="BJ11" s="45" t="n">
        <f aca="false">F11/$Y11*100</f>
        <v>29.8336669830834</v>
      </c>
      <c r="BK11" s="45" t="n">
        <f aca="false">G11/$Y11*100</f>
        <v>8.4742934864323</v>
      </c>
      <c r="BL11" s="45" t="n">
        <f aca="false">H11/$Y11*100</f>
        <v>1.31156497525133</v>
      </c>
      <c r="BM11" s="45" t="n">
        <f aca="false">I11/$Y11*100</f>
        <v>8.22779199015653</v>
      </c>
      <c r="BN11" s="45" t="n">
        <f aca="false">J11/$Y11*100</f>
        <v>2.0391286262323</v>
      </c>
      <c r="BO11" s="45" t="n">
        <f aca="false">K11/$Y11*100</f>
        <v>9.1537553756497</v>
      </c>
      <c r="BP11" s="45" t="n">
        <f aca="false">L11/$Y11*100</f>
        <v>2.45334179501529</v>
      </c>
      <c r="BQ11" s="45" t="n">
        <f aca="false">M11/$Y11*100</f>
        <v>1.96249281784066</v>
      </c>
      <c r="BR11" s="46" t="n">
        <f aca="false">N11/$Y11*100</f>
        <v>15.120726977083</v>
      </c>
      <c r="BS11" s="43" t="s">
        <v>41</v>
      </c>
      <c r="BT11" s="45" t="n">
        <f aca="false">P11/$Y11*100</f>
        <v>11.0690635876199</v>
      </c>
      <c r="BU11" s="45" t="n">
        <f aca="false">Q11/$Y11*100</f>
        <v>0.700435670509767</v>
      </c>
      <c r="BV11" s="45" t="n">
        <f aca="false">R11/$Y11*100</f>
        <v>3.08389981391146</v>
      </c>
      <c r="BW11" s="45" t="n">
        <f aca="false">S11/$Y11*100</f>
        <v>7.28472810319868</v>
      </c>
      <c r="BX11" s="45" t="n">
        <f aca="false">T11/$Y11*100</f>
        <v>2.19414884314112</v>
      </c>
      <c r="BY11" s="45" t="n">
        <f aca="false">U11/$Y11*100</f>
        <v>2.19414884314112</v>
      </c>
      <c r="BZ11" s="45" t="n">
        <f aca="false">V11/$Y11*100</f>
        <v>99.1606325727373</v>
      </c>
      <c r="CA11" s="45" t="n">
        <f aca="false">W11/$Y11*100</f>
        <v>1.31519172237754</v>
      </c>
      <c r="CB11" s="45" t="n">
        <f aca="false">X11/$Y11*100</f>
        <v>0.475824295114789</v>
      </c>
      <c r="CC11" s="46" t="n">
        <f aca="false">Y11/$Y11*100</f>
        <v>100</v>
      </c>
      <c r="CD11" s="45" t="n">
        <f aca="false">Z11/$V11*100</f>
        <v>7.38262446022809</v>
      </c>
      <c r="CE11" s="45" t="n">
        <f aca="false">AA11/$V11*100</f>
        <v>38.6322267976817</v>
      </c>
      <c r="CF11" s="46" t="n">
        <f aca="false">AB11/$V11*100</f>
        <v>53.9851487420902</v>
      </c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3" customFormat="true" ht="12" hidden="false" customHeight="false" outlineLevel="0" collapsed="false">
      <c r="A12" s="43" t="s">
        <v>42</v>
      </c>
      <c r="B12" s="3" t="n">
        <v>101332658.856787</v>
      </c>
      <c r="C12" s="3" t="n">
        <v>2570830.51803916</v>
      </c>
      <c r="D12" s="3" t="n">
        <v>62420.0327169957</v>
      </c>
      <c r="E12" s="3" t="n">
        <v>571989.43614524</v>
      </c>
      <c r="F12" s="3" t="n">
        <v>36901359.3414685</v>
      </c>
      <c r="G12" s="3" t="n">
        <v>10090127.7315757</v>
      </c>
      <c r="H12" s="3" t="n">
        <v>1323217.98984729</v>
      </c>
      <c r="I12" s="3" t="n">
        <v>9794478.80699388</v>
      </c>
      <c r="J12" s="3" t="n">
        <v>2192691</v>
      </c>
      <c r="K12" s="3" t="n">
        <v>12581291</v>
      </c>
      <c r="L12" s="3" t="n">
        <v>4469151</v>
      </c>
      <c r="M12" s="3" t="n">
        <v>2564759</v>
      </c>
      <c r="N12" s="3" t="n">
        <v>18210343</v>
      </c>
      <c r="O12" s="43" t="str">
        <f aca="false">A12</f>
        <v>宇土市</v>
      </c>
      <c r="P12" s="3" t="n">
        <v>8605537.97073962</v>
      </c>
      <c r="Q12" s="3" t="n">
        <v>786467.332840349</v>
      </c>
      <c r="R12" s="3" t="n">
        <v>3403596.91033852</v>
      </c>
      <c r="S12" s="3" t="n">
        <v>4415473.72756075</v>
      </c>
      <c r="T12" s="3" t="n">
        <v>2004859</v>
      </c>
      <c r="U12" s="3" t="n">
        <v>2004859</v>
      </c>
      <c r="V12" s="3" t="n">
        <v>111943055.827526</v>
      </c>
      <c r="W12" s="3" t="n">
        <v>1484728</v>
      </c>
      <c r="X12" s="3" t="n">
        <v>537161</v>
      </c>
      <c r="Y12" s="44" t="n">
        <v>112890622.827526</v>
      </c>
      <c r="Z12" s="3" t="n">
        <v>3205239.98690139</v>
      </c>
      <c r="AA12" s="3" t="n">
        <v>46991487.0730442</v>
      </c>
      <c r="AB12" s="44" t="n">
        <v>61746328.7675808</v>
      </c>
      <c r="AC12" s="43" t="str">
        <f aca="false">A12</f>
        <v>宇土市</v>
      </c>
      <c r="AD12" s="45" t="n">
        <v>7.86669890811656</v>
      </c>
      <c r="AE12" s="45" t="n">
        <v>-6.83651593800317</v>
      </c>
      <c r="AF12" s="45" t="n">
        <v>18.5783146039448</v>
      </c>
      <c r="AG12" s="45" t="n">
        <v>-11.0124207427374</v>
      </c>
      <c r="AH12" s="45" t="n">
        <v>23.5455171262861</v>
      </c>
      <c r="AI12" s="45" t="n">
        <v>6.23304928397178</v>
      </c>
      <c r="AJ12" s="45" t="n">
        <v>9.25479628555536</v>
      </c>
      <c r="AK12" s="45" t="n">
        <v>0.888323634503107</v>
      </c>
      <c r="AL12" s="45" t="n">
        <v>-4.43829648699145</v>
      </c>
      <c r="AM12" s="45" t="n">
        <v>-1.28543306885827</v>
      </c>
      <c r="AN12" s="45" t="n">
        <v>-6.39698151460443</v>
      </c>
      <c r="AO12" s="45" t="n">
        <v>5.47089675546794</v>
      </c>
      <c r="AP12" s="46" t="n">
        <v>1.419150771793</v>
      </c>
      <c r="AQ12" s="43" t="s">
        <v>42</v>
      </c>
      <c r="AR12" s="45" t="n">
        <v>4.29865060518562</v>
      </c>
      <c r="AS12" s="45" t="n">
        <v>9.58837823026531</v>
      </c>
      <c r="AT12" s="45" t="n">
        <v>8.65868374044564</v>
      </c>
      <c r="AU12" s="45" t="n">
        <v>0.332704962212514</v>
      </c>
      <c r="AV12" s="45" t="n">
        <v>-4.20257729914455</v>
      </c>
      <c r="AW12" s="45" t="n">
        <v>-4.20257729914455</v>
      </c>
      <c r="AX12" s="45" t="n">
        <v>7.34219796541321</v>
      </c>
      <c r="AY12" s="45" t="n">
        <v>18.895994593045</v>
      </c>
      <c r="AZ12" s="45" t="n">
        <v>21.682153649597</v>
      </c>
      <c r="BA12" s="46" t="n">
        <v>7.41924961933835</v>
      </c>
      <c r="BB12" s="45" t="n">
        <v>-7.22620027073897</v>
      </c>
      <c r="BC12" s="45" t="n">
        <v>19.3684973232341</v>
      </c>
      <c r="BD12" s="46" t="n">
        <v>0.458488826277309</v>
      </c>
      <c r="BE12" s="43" t="s">
        <v>42</v>
      </c>
      <c r="BF12" s="45" t="n">
        <f aca="false">B12/$Y12*100</f>
        <v>89.7618033444657</v>
      </c>
      <c r="BG12" s="45" t="n">
        <f aca="false">C12/$Y12*100</f>
        <v>2.27727552001096</v>
      </c>
      <c r="BH12" s="45" t="n">
        <f aca="false">D12/$Y12*100</f>
        <v>0.0552924867926016</v>
      </c>
      <c r="BI12" s="45" t="n">
        <f aca="false">E12/$Y12*100</f>
        <v>0.506675773256315</v>
      </c>
      <c r="BJ12" s="45" t="n">
        <f aca="false">F12/$Y12*100</f>
        <v>32.687709941902</v>
      </c>
      <c r="BK12" s="45" t="n">
        <f aca="false">G12/$Y12*100</f>
        <v>8.93796798959232</v>
      </c>
      <c r="BL12" s="45" t="n">
        <f aca="false">H12/$Y12*100</f>
        <v>1.1721239166772</v>
      </c>
      <c r="BM12" s="45" t="n">
        <f aca="false">I12/$Y12*100</f>
        <v>8.67607827973261</v>
      </c>
      <c r="BN12" s="45" t="n">
        <f aca="false">J12/$Y12*100</f>
        <v>1.94231455640915</v>
      </c>
      <c r="BO12" s="45" t="n">
        <f aca="false">K12/$Y12*100</f>
        <v>11.1446732110085</v>
      </c>
      <c r="BP12" s="45" t="n">
        <f aca="false">L12/$Y12*100</f>
        <v>3.95883279590719</v>
      </c>
      <c r="BQ12" s="45" t="n">
        <f aca="false">M12/$Y12*100</f>
        <v>2.27189728939526</v>
      </c>
      <c r="BR12" s="46" t="n">
        <f aca="false">N12/$Y12*100</f>
        <v>16.1309615837816</v>
      </c>
      <c r="BS12" s="43" t="s">
        <v>42</v>
      </c>
      <c r="BT12" s="45" t="n">
        <f aca="false">P12/$Y12*100</f>
        <v>7.62289883357904</v>
      </c>
      <c r="BU12" s="45" t="n">
        <f aca="false">Q12/$Y12*100</f>
        <v>0.696663117929564</v>
      </c>
      <c r="BV12" s="45" t="n">
        <f aca="false">R12/$Y12*100</f>
        <v>3.01495095437512</v>
      </c>
      <c r="BW12" s="45" t="n">
        <f aca="false">S12/$Y12*100</f>
        <v>3.91128476127436</v>
      </c>
      <c r="BX12" s="45" t="n">
        <f aca="false">T12/$Y12*100</f>
        <v>1.77593049784393</v>
      </c>
      <c r="BY12" s="45" t="n">
        <f aca="false">U12/$Y12*100</f>
        <v>1.77593049784393</v>
      </c>
      <c r="BZ12" s="45" t="n">
        <f aca="false">V12/$Y12*100</f>
        <v>99.1606326758887</v>
      </c>
      <c r="CA12" s="45" t="n">
        <f aca="false">W12/$Y12*100</f>
        <v>1.31519161008471</v>
      </c>
      <c r="CB12" s="45" t="n">
        <f aca="false">X12/$Y12*100</f>
        <v>0.475824285973399</v>
      </c>
      <c r="CC12" s="46" t="n">
        <f aca="false">Y12/$Y12*100</f>
        <v>100</v>
      </c>
      <c r="CD12" s="45" t="n">
        <f aca="false">Z12/$V12*100</f>
        <v>2.86327719321848</v>
      </c>
      <c r="CE12" s="45" t="n">
        <f aca="false">AA12/$V12*100</f>
        <v>41.9780277799859</v>
      </c>
      <c r="CF12" s="46" t="n">
        <f aca="false">AB12/$V12*100</f>
        <v>55.1586950267956</v>
      </c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3" customFormat="true" ht="12" hidden="false" customHeight="false" outlineLevel="0" collapsed="false">
      <c r="A13" s="43" t="s">
        <v>43</v>
      </c>
      <c r="B13" s="3" t="n">
        <v>60075263.4584898</v>
      </c>
      <c r="C13" s="3" t="n">
        <v>1238355.49380434</v>
      </c>
      <c r="D13" s="3" t="n">
        <v>174987.847310016</v>
      </c>
      <c r="E13" s="3" t="n">
        <v>3762475.73856758</v>
      </c>
      <c r="F13" s="3" t="n">
        <v>2543655.82797025</v>
      </c>
      <c r="G13" s="3" t="n">
        <v>4563745.81832464</v>
      </c>
      <c r="H13" s="3" t="n">
        <v>1490368.10224378</v>
      </c>
      <c r="I13" s="3" t="n">
        <v>6117538.63026916</v>
      </c>
      <c r="J13" s="3" t="n">
        <v>2150095</v>
      </c>
      <c r="K13" s="3" t="n">
        <v>9913876</v>
      </c>
      <c r="L13" s="3" t="n">
        <v>9396965</v>
      </c>
      <c r="M13" s="3" t="n">
        <v>1924483</v>
      </c>
      <c r="N13" s="3" t="n">
        <v>16798717</v>
      </c>
      <c r="O13" s="43" t="s">
        <v>43</v>
      </c>
      <c r="P13" s="3" t="n">
        <v>9246469.56870202</v>
      </c>
      <c r="Q13" s="3" t="n">
        <v>253556.206717655</v>
      </c>
      <c r="R13" s="3" t="n">
        <v>4387859.38850836</v>
      </c>
      <c r="S13" s="3" t="n">
        <v>4605053.97347601</v>
      </c>
      <c r="T13" s="3" t="n">
        <v>1930445</v>
      </c>
      <c r="U13" s="3" t="n">
        <v>1930445</v>
      </c>
      <c r="V13" s="3" t="n">
        <v>71252178.0271918</v>
      </c>
      <c r="W13" s="3" t="n">
        <v>945035</v>
      </c>
      <c r="X13" s="3" t="n">
        <v>341905</v>
      </c>
      <c r="Y13" s="44" t="n">
        <v>71855308.0271918</v>
      </c>
      <c r="Z13" s="47" t="n">
        <v>5175819.07968193</v>
      </c>
      <c r="AA13" s="3" t="n">
        <v>7107401.64629488</v>
      </c>
      <c r="AB13" s="44" t="n">
        <v>58968957.301215</v>
      </c>
      <c r="AC13" s="43" t="s">
        <v>43</v>
      </c>
      <c r="AD13" s="48" t="n">
        <v>-1.39056246359868</v>
      </c>
      <c r="AE13" s="45" t="n">
        <v>-0.188946872475271</v>
      </c>
      <c r="AF13" s="45" t="n">
        <v>18.4821364380197</v>
      </c>
      <c r="AG13" s="45" t="n">
        <v>-1.02319793556189</v>
      </c>
      <c r="AH13" s="45" t="n">
        <v>-33.2662661294328</v>
      </c>
      <c r="AI13" s="45" t="n">
        <v>-13.9357339368981</v>
      </c>
      <c r="AJ13" s="45" t="n">
        <v>17.5970978954207</v>
      </c>
      <c r="AK13" s="45" t="n">
        <v>3.74905227774168</v>
      </c>
      <c r="AL13" s="45" t="n">
        <v>-6.20952738233633</v>
      </c>
      <c r="AM13" s="45" t="n">
        <v>-1.58555066422146</v>
      </c>
      <c r="AN13" s="45" t="n">
        <v>6.84101095599128</v>
      </c>
      <c r="AO13" s="45" t="n">
        <v>3.57112296414615</v>
      </c>
      <c r="AP13" s="46" t="n">
        <v>2.21293298012823</v>
      </c>
      <c r="AQ13" s="43" t="s">
        <v>43</v>
      </c>
      <c r="AR13" s="45" t="n">
        <v>0.187793794571457</v>
      </c>
      <c r="AS13" s="45" t="n">
        <v>9.29342447115478</v>
      </c>
      <c r="AT13" s="45" t="n">
        <v>11.627203629089</v>
      </c>
      <c r="AU13" s="45" t="n">
        <v>-9.10467435164295</v>
      </c>
      <c r="AV13" s="45" t="n">
        <v>-4.43861967912638</v>
      </c>
      <c r="AW13" s="45" t="n">
        <v>-4.43861967912638</v>
      </c>
      <c r="AX13" s="45" t="n">
        <v>-1.2740422845364</v>
      </c>
      <c r="AY13" s="45" t="n">
        <v>9.35234566558398</v>
      </c>
      <c r="AZ13" s="45" t="n">
        <v>11.9150649418666</v>
      </c>
      <c r="BA13" s="46" t="n">
        <v>-1.20317621520161</v>
      </c>
      <c r="BB13" s="45" t="n">
        <v>-0.268669375674032</v>
      </c>
      <c r="BC13" s="45" t="n">
        <v>-22.0198061777264</v>
      </c>
      <c r="BD13" s="46" t="n">
        <v>1.90333241441647</v>
      </c>
      <c r="BE13" s="43" t="s">
        <v>43</v>
      </c>
      <c r="BF13" s="45" t="n">
        <f aca="false">B13/$Y13*100</f>
        <v>83.6058811907895</v>
      </c>
      <c r="BG13" s="45" t="n">
        <f aca="false">C13/$Y13*100</f>
        <v>1.72340155209649</v>
      </c>
      <c r="BH13" s="45" t="n">
        <f aca="false">D13/$Y13*100</f>
        <v>0.243528073449766</v>
      </c>
      <c r="BI13" s="45" t="n">
        <f aca="false">E13/$Y13*100</f>
        <v>5.23618343845074</v>
      </c>
      <c r="BJ13" s="45" t="n">
        <f aca="false">F13/$Y13*100</f>
        <v>3.53996927688024</v>
      </c>
      <c r="BK13" s="45" t="n">
        <f aca="false">G13/$Y13*100</f>
        <v>6.3512994984276</v>
      </c>
      <c r="BL13" s="45" t="n">
        <f aca="false">H13/$Y13*100</f>
        <v>2.07412387917088</v>
      </c>
      <c r="BM13" s="45" t="n">
        <f aca="false">I13/$Y13*100</f>
        <v>8.51369063501076</v>
      </c>
      <c r="BN13" s="45" t="n">
        <f aca="false">J13/$Y13*100</f>
        <v>2.99225632598548</v>
      </c>
      <c r="BO13" s="45" t="n">
        <f aca="false">K13/$Y13*100</f>
        <v>13.7969988191385</v>
      </c>
      <c r="BP13" s="45" t="n">
        <f aca="false">L13/$Y13*100</f>
        <v>13.0776212057208</v>
      </c>
      <c r="BQ13" s="45" t="n">
        <f aca="false">M13/$Y13*100</f>
        <v>2.67827534643889</v>
      </c>
      <c r="BR13" s="46" t="n">
        <f aca="false">N13/$Y13*100</f>
        <v>23.3785331400193</v>
      </c>
      <c r="BS13" s="43" t="s">
        <v>43</v>
      </c>
      <c r="BT13" s="45" t="n">
        <f aca="false">P13/$Y13*100</f>
        <v>12.8681788758082</v>
      </c>
      <c r="BU13" s="45" t="n">
        <f aca="false">Q13/$Y13*100</f>
        <v>0.352870530624826</v>
      </c>
      <c r="BV13" s="45" t="n">
        <f aca="false">R13/$Y13*100</f>
        <v>6.10652088061175</v>
      </c>
      <c r="BW13" s="45" t="n">
        <f aca="false">S13/$Y13*100</f>
        <v>6.40878746457165</v>
      </c>
      <c r="BX13" s="45" t="n">
        <f aca="false">T13/$Y13*100</f>
        <v>2.68657257619642</v>
      </c>
      <c r="BY13" s="45" t="n">
        <f aca="false">U13/$Y13*100</f>
        <v>2.68657257619642</v>
      </c>
      <c r="BZ13" s="45" t="n">
        <f aca="false">V13/$Y13*100</f>
        <v>99.1606326427941</v>
      </c>
      <c r="CA13" s="45" t="n">
        <f aca="false">W13/$Y13*100</f>
        <v>1.31519163433601</v>
      </c>
      <c r="CB13" s="45" t="n">
        <f aca="false">X13/$Y13*100</f>
        <v>0.475824277130111</v>
      </c>
      <c r="CC13" s="46" t="n">
        <f aca="false">Y13/$Y13*100</f>
        <v>100</v>
      </c>
      <c r="CD13" s="48" t="n">
        <f aca="false">Z13/$V13*100</f>
        <v>7.26408542586123</v>
      </c>
      <c r="CE13" s="45" t="n">
        <f aca="false">AA13/$V13*100</f>
        <v>9.97499563253001</v>
      </c>
      <c r="CF13" s="46" t="n">
        <f aca="false">AB13/$V13*100</f>
        <v>82.7609189416088</v>
      </c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</row>
    <row r="14" s="3" customFormat="true" ht="12" hidden="false" customHeight="false" outlineLevel="0" collapsed="false">
      <c r="A14" s="43" t="s">
        <v>44</v>
      </c>
      <c r="B14" s="47" t="n">
        <v>160761960.735753</v>
      </c>
      <c r="C14" s="3" t="n">
        <v>11200581.2429528</v>
      </c>
      <c r="D14" s="3" t="n">
        <v>148510.401256714</v>
      </c>
      <c r="E14" s="6" t="n">
        <v>59356.3029320746</v>
      </c>
      <c r="F14" s="3" t="n">
        <v>46205975.8337359</v>
      </c>
      <c r="G14" s="3" t="n">
        <v>10288523.1650585</v>
      </c>
      <c r="H14" s="3" t="n">
        <v>1804280.1444127</v>
      </c>
      <c r="I14" s="3" t="n">
        <v>14537884.645404</v>
      </c>
      <c r="J14" s="3" t="n">
        <v>3479825</v>
      </c>
      <c r="K14" s="3" t="n">
        <v>21200186</v>
      </c>
      <c r="L14" s="3" t="n">
        <v>10272948</v>
      </c>
      <c r="M14" s="3" t="n">
        <v>4343296</v>
      </c>
      <c r="N14" s="3" t="n">
        <v>37220594</v>
      </c>
      <c r="O14" s="43" t="s">
        <v>44</v>
      </c>
      <c r="P14" s="3" t="n">
        <v>22909399.0452889</v>
      </c>
      <c r="Q14" s="3" t="n">
        <v>713907.016257322</v>
      </c>
      <c r="R14" s="3" t="n">
        <v>7537794.01570231</v>
      </c>
      <c r="S14" s="3" t="n">
        <v>14657698.0133293</v>
      </c>
      <c r="T14" s="3" t="n">
        <v>4387257</v>
      </c>
      <c r="U14" s="3" t="n">
        <v>4387257</v>
      </c>
      <c r="V14" s="3" t="n">
        <v>188058616.781042</v>
      </c>
      <c r="W14" s="3" t="n">
        <v>2494267</v>
      </c>
      <c r="X14" s="3" t="n">
        <v>902403</v>
      </c>
      <c r="Y14" s="44" t="n">
        <v>189650480.781042</v>
      </c>
      <c r="Z14" s="3" t="n">
        <v>11408447.9471416</v>
      </c>
      <c r="AA14" s="3" t="n">
        <v>56494498.9987945</v>
      </c>
      <c r="AB14" s="44" t="n">
        <v>120155669.835106</v>
      </c>
      <c r="AC14" s="43" t="s">
        <v>44</v>
      </c>
      <c r="AD14" s="45" t="n">
        <v>8.36562249400211</v>
      </c>
      <c r="AE14" s="45" t="n">
        <v>-4.59421655654006</v>
      </c>
      <c r="AF14" s="45" t="n">
        <v>16.642310939072</v>
      </c>
      <c r="AG14" s="45" t="n">
        <v>-7.43864559353022</v>
      </c>
      <c r="AH14" s="45" t="n">
        <v>27.2875996835938</v>
      </c>
      <c r="AI14" s="45" t="n">
        <v>27.770109112315</v>
      </c>
      <c r="AJ14" s="45" t="n">
        <v>25.5533524423078</v>
      </c>
      <c r="AK14" s="45" t="n">
        <v>2.35343167091217</v>
      </c>
      <c r="AL14" s="45" t="n">
        <v>-6.4171482526423</v>
      </c>
      <c r="AM14" s="45" t="n">
        <v>-1.28117287368264</v>
      </c>
      <c r="AN14" s="45" t="n">
        <v>-2.20496412513792</v>
      </c>
      <c r="AO14" s="45" t="n">
        <v>4.97201863410331</v>
      </c>
      <c r="AP14" s="46" t="n">
        <v>1.72161773708103</v>
      </c>
      <c r="AQ14" s="43" t="s">
        <v>44</v>
      </c>
      <c r="AR14" s="45" t="n">
        <v>-3.09846476389529</v>
      </c>
      <c r="AS14" s="45" t="n">
        <v>3.30358405842578</v>
      </c>
      <c r="AT14" s="45" t="n">
        <v>-0.0312599659835599</v>
      </c>
      <c r="AU14" s="45" t="n">
        <v>-4.88627969214301</v>
      </c>
      <c r="AV14" s="45" t="n">
        <v>-4.50132236262122</v>
      </c>
      <c r="AW14" s="45" t="n">
        <v>-4.50132236262122</v>
      </c>
      <c r="AX14" s="45" t="n">
        <v>6.49604086545665</v>
      </c>
      <c r="AY14" s="45" t="n">
        <v>17.9587935629957</v>
      </c>
      <c r="AZ14" s="45" t="n">
        <v>20.7231323695849</v>
      </c>
      <c r="BA14" s="46" t="n">
        <v>6.57248482697746</v>
      </c>
      <c r="BB14" s="45" t="n">
        <v>-4.38288679012045</v>
      </c>
      <c r="BC14" s="45" t="n">
        <v>27.3752005290197</v>
      </c>
      <c r="BD14" s="46" t="n">
        <v>-0.122643525941373</v>
      </c>
      <c r="BE14" s="43" t="s">
        <v>44</v>
      </c>
      <c r="BF14" s="45" t="n">
        <f aca="false">B14/$Y14*100</f>
        <v>84.7674944316952</v>
      </c>
      <c r="BG14" s="45" t="n">
        <f aca="false">C14/$Y14*100</f>
        <v>5.90590711756974</v>
      </c>
      <c r="BH14" s="45" t="n">
        <f aca="false">D14/$Y14*100</f>
        <v>0.0783074214444913</v>
      </c>
      <c r="BI14" s="45" t="n">
        <f aca="false">E14/$Y14*100</f>
        <v>0.0312977339617734</v>
      </c>
      <c r="BJ14" s="45" t="n">
        <f aca="false">F14/$Y14*100</f>
        <v>24.3637535973781</v>
      </c>
      <c r="BK14" s="45" t="n">
        <f aca="false">G14/$Y14*100</f>
        <v>5.42499187067023</v>
      </c>
      <c r="BL14" s="45" t="n">
        <f aca="false">H14/$Y14*100</f>
        <v>0.951371247244983</v>
      </c>
      <c r="BM14" s="45" t="n">
        <f aca="false">I14/$Y14*100</f>
        <v>7.66561971555902</v>
      </c>
      <c r="BN14" s="45" t="n">
        <f aca="false">J14/$Y14*100</f>
        <v>1.8348622084526</v>
      </c>
      <c r="BO14" s="45" t="n">
        <f aca="false">K14/$Y14*100</f>
        <v>11.1785564226839</v>
      </c>
      <c r="BP14" s="45" t="n">
        <f aca="false">L14/$Y14*100</f>
        <v>5.41677930775219</v>
      </c>
      <c r="BQ14" s="45" t="n">
        <f aca="false">M14/$Y14*100</f>
        <v>2.29015818051866</v>
      </c>
      <c r="BR14" s="46" t="n">
        <f aca="false">N14/$Y14*100</f>
        <v>19.6258896084595</v>
      </c>
      <c r="BS14" s="43" t="s">
        <v>44</v>
      </c>
      <c r="BT14" s="45" t="n">
        <f aca="false">P14/$Y14*100</f>
        <v>12.0798001412602</v>
      </c>
      <c r="BU14" s="45" t="n">
        <f aca="false">Q14/$Y14*100</f>
        <v>0.37643301156803</v>
      </c>
      <c r="BV14" s="45" t="n">
        <f aca="false">R14/$Y14*100</f>
        <v>3.97457153003739</v>
      </c>
      <c r="BW14" s="45" t="n">
        <f aca="false">S14/$Y14*100</f>
        <v>7.72879559965477</v>
      </c>
      <c r="BX14" s="45" t="n">
        <f aca="false">T14/$Y14*100</f>
        <v>2.31333819030243</v>
      </c>
      <c r="BY14" s="45" t="n">
        <f aca="false">U14/$Y14*100</f>
        <v>2.31333819030243</v>
      </c>
      <c r="BZ14" s="45" t="n">
        <f aca="false">V14/$Y14*100</f>
        <v>99.1606327632579</v>
      </c>
      <c r="CA14" s="45" t="n">
        <f aca="false">W14/$Y14*100</f>
        <v>1.31519149844905</v>
      </c>
      <c r="CB14" s="45" t="n">
        <f aca="false">X14/$Y14*100</f>
        <v>0.475824261706912</v>
      </c>
      <c r="CC14" s="46" t="n">
        <f aca="false">Y14/$Y14*100</f>
        <v>100</v>
      </c>
      <c r="CD14" s="45" t="n">
        <f aca="false">Z14/$V14*100</f>
        <v>6.06643191490902</v>
      </c>
      <c r="CE14" s="45" t="n">
        <f aca="false">AA14/$V14*100</f>
        <v>30.0408989313005</v>
      </c>
      <c r="CF14" s="46" t="n">
        <f aca="false">AB14/$V14*100</f>
        <v>63.8926691537905</v>
      </c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3" customFormat="true" ht="12" hidden="false" customHeight="false" outlineLevel="0" collapsed="false">
      <c r="A15" s="43" t="s">
        <v>45</v>
      </c>
      <c r="B15" s="3" t="n">
        <v>91505664.9457715</v>
      </c>
      <c r="C15" s="3" t="n">
        <v>7296874.68689798</v>
      </c>
      <c r="D15" s="3" t="n">
        <v>482000.640667959</v>
      </c>
      <c r="E15" s="8" t="s">
        <v>46</v>
      </c>
      <c r="F15" s="3" t="n">
        <v>22466310.2153979</v>
      </c>
      <c r="G15" s="3" t="n">
        <v>16973919.0139748</v>
      </c>
      <c r="H15" s="3" t="n">
        <v>1080644.21954401</v>
      </c>
      <c r="I15" s="3" t="n">
        <v>6826030.16928888</v>
      </c>
      <c r="J15" s="3" t="n">
        <v>1966923</v>
      </c>
      <c r="K15" s="3" t="n">
        <v>8447274</v>
      </c>
      <c r="L15" s="3" t="n">
        <v>1410706</v>
      </c>
      <c r="M15" s="3" t="n">
        <v>1913981</v>
      </c>
      <c r="N15" s="3" t="n">
        <v>22641002</v>
      </c>
      <c r="O15" s="43" t="s">
        <v>45</v>
      </c>
      <c r="P15" s="3" t="n">
        <v>13122569.3205671</v>
      </c>
      <c r="Q15" s="3" t="n">
        <v>657646.727252483</v>
      </c>
      <c r="R15" s="3" t="n">
        <v>4035284.65875444</v>
      </c>
      <c r="S15" s="3" t="n">
        <v>8429637.93456022</v>
      </c>
      <c r="T15" s="3" t="n">
        <v>1980471</v>
      </c>
      <c r="U15" s="3" t="n">
        <v>1980471</v>
      </c>
      <c r="V15" s="3" t="n">
        <v>106608705.266339</v>
      </c>
      <c r="W15" s="3" t="n">
        <v>1413977</v>
      </c>
      <c r="X15" s="3" t="n">
        <v>511564</v>
      </c>
      <c r="Y15" s="44" t="n">
        <v>107511118.266339</v>
      </c>
      <c r="Z15" s="3" t="n">
        <v>7778875.32756594</v>
      </c>
      <c r="AA15" s="3" t="n">
        <v>39440229.2293727</v>
      </c>
      <c r="AB15" s="44" t="n">
        <v>59389600.7094</v>
      </c>
      <c r="AC15" s="43" t="s">
        <v>45</v>
      </c>
      <c r="AD15" s="45" t="n">
        <v>33.2682410824556</v>
      </c>
      <c r="AE15" s="45" t="n">
        <v>24.5941394416418</v>
      </c>
      <c r="AF15" s="45" t="n">
        <v>18.1088050976679</v>
      </c>
      <c r="AG15" s="50" t="s">
        <v>46</v>
      </c>
      <c r="AH15" s="45" t="n">
        <v>211.274098381281</v>
      </c>
      <c r="AI15" s="45" t="n">
        <v>41.9859736275242</v>
      </c>
      <c r="AJ15" s="45" t="n">
        <v>21.1934745733548</v>
      </c>
      <c r="AK15" s="45" t="n">
        <v>4.08026479262315</v>
      </c>
      <c r="AL15" s="45" t="n">
        <v>-4.98846967965321</v>
      </c>
      <c r="AM15" s="45" t="n">
        <v>0.425191246897554</v>
      </c>
      <c r="AN15" s="45" t="n">
        <v>-3.12588842665905</v>
      </c>
      <c r="AO15" s="45" t="n">
        <v>4.35259313861259</v>
      </c>
      <c r="AP15" s="46" t="n">
        <v>2.89585850227799</v>
      </c>
      <c r="AQ15" s="43" t="s">
        <v>45</v>
      </c>
      <c r="AR15" s="45" t="n">
        <v>-1.08976621783568</v>
      </c>
      <c r="AS15" s="45" t="n">
        <v>2.10742443836729</v>
      </c>
      <c r="AT15" s="45" t="n">
        <v>4.01504399447395</v>
      </c>
      <c r="AU15" s="45" t="n">
        <v>-3.59028638600655</v>
      </c>
      <c r="AV15" s="45" t="n">
        <v>-2.30630541750422</v>
      </c>
      <c r="AW15" s="45" t="n">
        <v>-2.30630541750422</v>
      </c>
      <c r="AX15" s="45" t="n">
        <v>26.9799084137284</v>
      </c>
      <c r="AY15" s="45" t="n">
        <v>40.647486308033</v>
      </c>
      <c r="AZ15" s="45" t="n">
        <v>43.9435890509634</v>
      </c>
      <c r="BA15" s="46" t="n">
        <v>27.0710559130633</v>
      </c>
      <c r="BB15" s="45" t="n">
        <v>24.1716621273327</v>
      </c>
      <c r="BC15" s="45" t="n">
        <v>105.715958389705</v>
      </c>
      <c r="BD15" s="46" t="n">
        <v>1.4853770890695</v>
      </c>
      <c r="BE15" s="43" t="s">
        <v>45</v>
      </c>
      <c r="BF15" s="45" t="n">
        <f aca="false">B15/$Y15*100</f>
        <v>85.1127459385953</v>
      </c>
      <c r="BG15" s="45" t="n">
        <f aca="false">C15/$Y15*100</f>
        <v>6.78708844681658</v>
      </c>
      <c r="BH15" s="45" t="n">
        <f aca="false">D15/$Y15*100</f>
        <v>0.448326320514956</v>
      </c>
      <c r="BI15" s="51" t="s">
        <v>47</v>
      </c>
      <c r="BJ15" s="45" t="n">
        <f aca="false">F15/$Y15*100</f>
        <v>20.8967319637973</v>
      </c>
      <c r="BK15" s="45" t="n">
        <f aca="false">G15/$Y15*100</f>
        <v>15.7880592144201</v>
      </c>
      <c r="BL15" s="45" t="n">
        <f aca="false">H15/$Y15*100</f>
        <v>1.0051464787734</v>
      </c>
      <c r="BM15" s="45" t="n">
        <f aca="false">I15/$Y15*100</f>
        <v>6.34913884197415</v>
      </c>
      <c r="BN15" s="45" t="n">
        <f aca="false">J15/$Y15*100</f>
        <v>1.82950659589208</v>
      </c>
      <c r="BO15" s="45" t="n">
        <f aca="false">K15/$Y15*100</f>
        <v>7.85711667427127</v>
      </c>
      <c r="BP15" s="45" t="n">
        <f aca="false">L15/$Y15*100</f>
        <v>1.31214894119624</v>
      </c>
      <c r="BQ15" s="45" t="n">
        <f aca="false">M15/$Y15*100</f>
        <v>1.78026331682131</v>
      </c>
      <c r="BR15" s="46" t="n">
        <f aca="false">N15/$Y15*100</f>
        <v>21.0592191441179</v>
      </c>
      <c r="BS15" s="43" t="s">
        <v>45</v>
      </c>
      <c r="BT15" s="45" t="n">
        <f aca="false">P15/$Y15*100</f>
        <v>12.2057788368068</v>
      </c>
      <c r="BU15" s="45" t="n">
        <f aca="false">Q15/$Y15*100</f>
        <v>0.611701131806002</v>
      </c>
      <c r="BV15" s="45" t="n">
        <f aca="false">R15/$Y15*100</f>
        <v>3.75336497640903</v>
      </c>
      <c r="BW15" s="45" t="n">
        <f aca="false">S15/$Y15*100</f>
        <v>7.84071272859182</v>
      </c>
      <c r="BX15" s="45" t="n">
        <f aca="false">T15/$Y15*100</f>
        <v>1.84210808327168</v>
      </c>
      <c r="BY15" s="45" t="n">
        <f aca="false">U15/$Y15*100</f>
        <v>1.84210808327168</v>
      </c>
      <c r="BZ15" s="45" t="n">
        <f aca="false">V15/$Y15*100</f>
        <v>99.1606328586738</v>
      </c>
      <c r="CA15" s="45" t="n">
        <f aca="false">W15/$Y15*100</f>
        <v>1.3151914172236</v>
      </c>
      <c r="CB15" s="45" t="n">
        <f aca="false">X15/$Y15*100</f>
        <v>0.475824275897397</v>
      </c>
      <c r="CC15" s="46" t="n">
        <f aca="false">Y15/$Y15*100</f>
        <v>100</v>
      </c>
      <c r="CD15" s="45" t="n">
        <f aca="false">Z15/$V15*100</f>
        <v>7.29666053830418</v>
      </c>
      <c r="CE15" s="45" t="n">
        <f aca="false">AA15/$V15*100</f>
        <v>36.9953177189798</v>
      </c>
      <c r="CF15" s="46" t="n">
        <f aca="false">AB15/$V15*100</f>
        <v>55.7080217427161</v>
      </c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3" customFormat="true" ht="12" hidden="false" customHeight="false" outlineLevel="0" collapsed="false">
      <c r="A16" s="43" t="s">
        <v>48</v>
      </c>
      <c r="B16" s="47" t="n">
        <v>169377847.234581</v>
      </c>
      <c r="C16" s="3" t="n">
        <v>4234964.88748362</v>
      </c>
      <c r="D16" s="3" t="n">
        <v>1090569.80887644</v>
      </c>
      <c r="E16" s="6" t="n">
        <v>5068826.01796315</v>
      </c>
      <c r="F16" s="3" t="n">
        <v>8823661.78341642</v>
      </c>
      <c r="G16" s="3" t="n">
        <v>16503455.1349658</v>
      </c>
      <c r="H16" s="3" t="n">
        <v>4001578.99621009</v>
      </c>
      <c r="I16" s="3" t="n">
        <v>23610092.6056653</v>
      </c>
      <c r="J16" s="3" t="n">
        <v>7262229</v>
      </c>
      <c r="K16" s="3" t="n">
        <v>29212220</v>
      </c>
      <c r="L16" s="3" t="n">
        <v>8020563</v>
      </c>
      <c r="M16" s="3" t="n">
        <v>6503813</v>
      </c>
      <c r="N16" s="3" t="n">
        <v>55045873</v>
      </c>
      <c r="O16" s="43" t="s">
        <v>48</v>
      </c>
      <c r="P16" s="3" t="n">
        <v>33285911.5059762</v>
      </c>
      <c r="Q16" s="3" t="n">
        <v>1787856.28789569</v>
      </c>
      <c r="R16" s="3" t="n">
        <v>11253124.9572363</v>
      </c>
      <c r="S16" s="3" t="n">
        <v>20244930.2608443</v>
      </c>
      <c r="T16" s="3" t="n">
        <v>5382753</v>
      </c>
      <c r="U16" s="3" t="n">
        <v>5382753</v>
      </c>
      <c r="V16" s="3" t="n">
        <v>208046511.740557</v>
      </c>
      <c r="W16" s="3" t="n">
        <v>2759372</v>
      </c>
      <c r="X16" s="3" t="n">
        <v>998316</v>
      </c>
      <c r="Y16" s="44" t="n">
        <v>209807567.740557</v>
      </c>
      <c r="Z16" s="3" t="n">
        <v>10394360.7143232</v>
      </c>
      <c r="AA16" s="3" t="n">
        <v>25327116.9183822</v>
      </c>
      <c r="AB16" s="44" t="n">
        <v>172325034.107852</v>
      </c>
      <c r="AC16" s="43" t="s">
        <v>48</v>
      </c>
      <c r="AD16" s="45" t="n">
        <v>2.39708754142956</v>
      </c>
      <c r="AE16" s="45" t="n">
        <v>-4.40495266142299</v>
      </c>
      <c r="AF16" s="45" t="n">
        <v>19.9695819456759</v>
      </c>
      <c r="AG16" s="45" t="n">
        <v>-16.2110804167663</v>
      </c>
      <c r="AH16" s="45" t="n">
        <v>2.93302377207533</v>
      </c>
      <c r="AI16" s="45" t="n">
        <v>24.4160952620355</v>
      </c>
      <c r="AJ16" s="45" t="n">
        <v>11.1207134471442</v>
      </c>
      <c r="AK16" s="45" t="n">
        <v>2.15477249076412</v>
      </c>
      <c r="AL16" s="45" t="n">
        <v>-3.53380321596097</v>
      </c>
      <c r="AM16" s="45" t="n">
        <v>-1.80964417524352</v>
      </c>
      <c r="AN16" s="45" t="n">
        <v>1.27632036679153</v>
      </c>
      <c r="AO16" s="45" t="n">
        <v>3.94812864813841</v>
      </c>
      <c r="AP16" s="46" t="n">
        <v>1.90131566220319</v>
      </c>
      <c r="AQ16" s="43" t="s">
        <v>48</v>
      </c>
      <c r="AR16" s="45" t="n">
        <v>-5.32083896666814</v>
      </c>
      <c r="AS16" s="45" t="n">
        <v>6.09668836057821</v>
      </c>
      <c r="AT16" s="45" t="n">
        <v>-4.83205575410127</v>
      </c>
      <c r="AU16" s="45" t="n">
        <v>-6.47663896182798</v>
      </c>
      <c r="AV16" s="45" t="n">
        <v>-3.42649823628205</v>
      </c>
      <c r="AW16" s="45" t="n">
        <v>-3.42649823628205</v>
      </c>
      <c r="AX16" s="45" t="n">
        <v>0.923379299964338</v>
      </c>
      <c r="AY16" s="45" t="n">
        <v>11.7863390311428</v>
      </c>
      <c r="AZ16" s="45" t="n">
        <v>14.4060104881</v>
      </c>
      <c r="BA16" s="46" t="n">
        <v>0.99582336564607</v>
      </c>
      <c r="BB16" s="45" t="n">
        <v>-8.73065621994145</v>
      </c>
      <c r="BC16" s="45" t="n">
        <v>15.9827814679126</v>
      </c>
      <c r="BD16" s="46" t="n">
        <v>-0.342572066825679</v>
      </c>
      <c r="BE16" s="43" t="s">
        <v>48</v>
      </c>
      <c r="BF16" s="45" t="n">
        <f aca="false">B16/$Y16*100</f>
        <v>80.7300942757362</v>
      </c>
      <c r="BG16" s="45" t="n">
        <f aca="false">C16/$Y16*100</f>
        <v>2.01849958659283</v>
      </c>
      <c r="BH16" s="45" t="n">
        <f aca="false">D16/$Y16*100</f>
        <v>0.519795267930953</v>
      </c>
      <c r="BI16" s="45" t="n">
        <f aca="false">E16/$Y16*100</f>
        <v>2.41594050803312</v>
      </c>
      <c r="BJ16" s="45" t="n">
        <f aca="false">F16/$Y16*100</f>
        <v>4.20559748079609</v>
      </c>
      <c r="BK16" s="45" t="n">
        <f aca="false">G16/$Y16*100</f>
        <v>7.86599611858308</v>
      </c>
      <c r="BL16" s="45" t="n">
        <f aca="false">H16/$Y16*100</f>
        <v>1.90726151554187</v>
      </c>
      <c r="BM16" s="45" t="n">
        <f aca="false">I16/$Y16*100</f>
        <v>11.2532130560995</v>
      </c>
      <c r="BN16" s="45" t="n">
        <f aca="false">J16/$Y16*100</f>
        <v>3.46137609725322</v>
      </c>
      <c r="BO16" s="45" t="n">
        <f aca="false">K16/$Y16*100</f>
        <v>13.9233395223013</v>
      </c>
      <c r="BP16" s="45" t="n">
        <f aca="false">L16/$Y16*100</f>
        <v>3.82281873164749</v>
      </c>
      <c r="BQ16" s="45" t="n">
        <f aca="false">M16/$Y16*100</f>
        <v>3.09989437942604</v>
      </c>
      <c r="BR16" s="46" t="n">
        <f aca="false">N16/$Y16*100</f>
        <v>26.2363620115307</v>
      </c>
      <c r="BS16" s="43" t="s">
        <v>48</v>
      </c>
      <c r="BT16" s="45" t="n">
        <f aca="false">P16/$Y16*100</f>
        <v>15.8649718236745</v>
      </c>
      <c r="BU16" s="45" t="n">
        <f aca="false">Q16/$Y16*100</f>
        <v>0.852140991456756</v>
      </c>
      <c r="BV16" s="45" t="n">
        <f aca="false">R16/$Y16*100</f>
        <v>5.36354578551314</v>
      </c>
      <c r="BW16" s="45" t="n">
        <f aca="false">S16/$Y16*100</f>
        <v>9.64928504670464</v>
      </c>
      <c r="BX16" s="45" t="n">
        <f aca="false">T16/$Y16*100</f>
        <v>2.5655666561352</v>
      </c>
      <c r="BY16" s="45" t="n">
        <f aca="false">U16/$Y16*100</f>
        <v>2.5655666561352</v>
      </c>
      <c r="BZ16" s="45" t="n">
        <f aca="false">V16/$Y16*100</f>
        <v>99.160632755546</v>
      </c>
      <c r="CA16" s="45" t="n">
        <f aca="false">W16/$Y16*100</f>
        <v>1.31519183493523</v>
      </c>
      <c r="CB16" s="45" t="n">
        <f aca="false">X16/$Y16*100</f>
        <v>0.475824590481166</v>
      </c>
      <c r="CC16" s="46" t="n">
        <f aca="false">Y16/$Y16*100</f>
        <v>100</v>
      </c>
      <c r="CD16" s="45" t="n">
        <f aca="false">Z16/$V16*100</f>
        <v>4.99617159036314</v>
      </c>
      <c r="CE16" s="45" t="n">
        <f aca="false">AA16/$V16*100</f>
        <v>12.1737762899703</v>
      </c>
      <c r="CF16" s="46" t="n">
        <f aca="false">AB16/$V16*100</f>
        <v>82.8300521196666</v>
      </c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s="3" customFormat="true" ht="12" hidden="false" customHeight="false" outlineLevel="0" collapsed="false">
      <c r="A17" s="52" t="s">
        <v>49</v>
      </c>
      <c r="B17" s="53" t="n">
        <v>149743331.683711</v>
      </c>
      <c r="C17" s="54" t="n">
        <v>3798224.9685014</v>
      </c>
      <c r="D17" s="54" t="n">
        <v>15618.2304368227</v>
      </c>
      <c r="E17" s="54" t="n">
        <v>0</v>
      </c>
      <c r="F17" s="54" t="n">
        <v>62506774.8522818</v>
      </c>
      <c r="G17" s="54" t="n">
        <v>10633448.2562146</v>
      </c>
      <c r="H17" s="54" t="n">
        <v>1881338.15544149</v>
      </c>
      <c r="I17" s="54" t="n">
        <v>11686900.2208351</v>
      </c>
      <c r="J17" s="54" t="n">
        <v>1417608</v>
      </c>
      <c r="K17" s="54" t="n">
        <v>23436509</v>
      </c>
      <c r="L17" s="54" t="n">
        <v>3607666</v>
      </c>
      <c r="M17" s="54" t="n">
        <v>4092178</v>
      </c>
      <c r="N17" s="54" t="n">
        <v>26667066</v>
      </c>
      <c r="O17" s="52" t="s">
        <v>49</v>
      </c>
      <c r="P17" s="54" t="n">
        <v>25565276.0615776</v>
      </c>
      <c r="Q17" s="54" t="n">
        <v>683850.341262805</v>
      </c>
      <c r="R17" s="54" t="n">
        <v>10131990.5879881</v>
      </c>
      <c r="S17" s="54" t="n">
        <v>14749435.1323267</v>
      </c>
      <c r="T17" s="54" t="n">
        <v>3716500</v>
      </c>
      <c r="U17" s="54" t="n">
        <v>3716500</v>
      </c>
      <c r="V17" s="54" t="n">
        <v>179025107.745289</v>
      </c>
      <c r="W17" s="54" t="n">
        <v>2374454</v>
      </c>
      <c r="X17" s="54" t="n">
        <v>859056</v>
      </c>
      <c r="Y17" s="55" t="n">
        <v>180540505.745289</v>
      </c>
      <c r="Z17" s="54" t="n">
        <v>3813843.19893822</v>
      </c>
      <c r="AA17" s="54" t="n">
        <v>73140223.1084964</v>
      </c>
      <c r="AB17" s="55" t="n">
        <v>102071041.437854</v>
      </c>
      <c r="AC17" s="52" t="s">
        <v>49</v>
      </c>
      <c r="AD17" s="56" t="n">
        <v>7.64502648772528</v>
      </c>
      <c r="AE17" s="56" t="n">
        <v>-4.67698394737351</v>
      </c>
      <c r="AF17" s="56" t="n">
        <v>-0.0798872183303771</v>
      </c>
      <c r="AG17" s="56"/>
      <c r="AH17" s="56" t="n">
        <v>18.9382438540598</v>
      </c>
      <c r="AI17" s="56" t="n">
        <v>4.80077444621781</v>
      </c>
      <c r="AJ17" s="56" t="n">
        <v>-1.09150756035464</v>
      </c>
      <c r="AK17" s="56" t="n">
        <v>-2.23815699641156</v>
      </c>
      <c r="AL17" s="56" t="n">
        <v>-3.43638117347022</v>
      </c>
      <c r="AM17" s="56" t="n">
        <v>1.32523665604236</v>
      </c>
      <c r="AN17" s="56" t="n">
        <v>-9.05271447824248</v>
      </c>
      <c r="AO17" s="56" t="n">
        <v>6.43345610448127</v>
      </c>
      <c r="AP17" s="57" t="n">
        <v>2.0095569027501</v>
      </c>
      <c r="AQ17" s="52" t="s">
        <v>49</v>
      </c>
      <c r="AR17" s="56" t="n">
        <v>3.56759336054904</v>
      </c>
      <c r="AS17" s="56" t="n">
        <v>4.97436118090471</v>
      </c>
      <c r="AT17" s="56" t="n">
        <v>11.989664219599</v>
      </c>
      <c r="AU17" s="56" t="n">
        <v>-1.5781041133048</v>
      </c>
      <c r="AV17" s="56" t="n">
        <v>-2.52092200283638</v>
      </c>
      <c r="AW17" s="56" t="n">
        <v>-2.52092200283638</v>
      </c>
      <c r="AX17" s="56" t="n">
        <v>6.81326029664327</v>
      </c>
      <c r="AY17" s="56" t="n">
        <v>18.3101524982386</v>
      </c>
      <c r="AZ17" s="56" t="n">
        <v>21.0826536091977</v>
      </c>
      <c r="BA17" s="57" t="n">
        <v>6.8899321984437</v>
      </c>
      <c r="BB17" s="56" t="n">
        <v>-4.65902092848757</v>
      </c>
      <c r="BC17" s="56" t="n">
        <v>16.6504781210395</v>
      </c>
      <c r="BD17" s="57" t="n">
        <v>1.15542161002428</v>
      </c>
      <c r="BE17" s="52" t="s">
        <v>49</v>
      </c>
      <c r="BF17" s="56" t="n">
        <f aca="false">B17/$Y17*100</f>
        <v>82.9416817381541</v>
      </c>
      <c r="BG17" s="56" t="n">
        <f aca="false">C17/$Y17*100</f>
        <v>2.10380764849525</v>
      </c>
      <c r="BH17" s="56" t="n">
        <f aca="false">D17/$Y17*100</f>
        <v>0.00865081792717328</v>
      </c>
      <c r="BI17" s="56" t="n">
        <f aca="false">E17/$Y17*100</f>
        <v>0</v>
      </c>
      <c r="BJ17" s="56" t="n">
        <f aca="false">F17/$Y17*100</f>
        <v>34.6220226836342</v>
      </c>
      <c r="BK17" s="56" t="n">
        <f aca="false">G17/$Y17*100</f>
        <v>5.88978534889923</v>
      </c>
      <c r="BL17" s="56" t="n">
        <f aca="false">H17/$Y17*100</f>
        <v>1.04205875998582</v>
      </c>
      <c r="BM17" s="56" t="n">
        <f aca="false">I17/$Y17*100</f>
        <v>6.47328430403495</v>
      </c>
      <c r="BN17" s="56" t="n">
        <f aca="false">J17/$Y17*100</f>
        <v>0.785202187258741</v>
      </c>
      <c r="BO17" s="56" t="n">
        <f aca="false">K17/$Y17*100</f>
        <v>12.9813023970725</v>
      </c>
      <c r="BP17" s="56" t="n">
        <f aca="false">L17/$Y17*100</f>
        <v>1.9982584988932</v>
      </c>
      <c r="BQ17" s="56" t="n">
        <f aca="false">M17/$Y17*100</f>
        <v>2.26662597576488</v>
      </c>
      <c r="BR17" s="57" t="n">
        <f aca="false">N17/$Y17*100</f>
        <v>14.7706831161881</v>
      </c>
      <c r="BS17" s="52" t="s">
        <v>49</v>
      </c>
      <c r="BT17" s="56" t="n">
        <f aca="false">P17/$Y17*100</f>
        <v>14.160410128487</v>
      </c>
      <c r="BU17" s="56" t="n">
        <f aca="false">Q17/$Y17*100</f>
        <v>0.378779453641056</v>
      </c>
      <c r="BV17" s="56" t="n">
        <f aca="false">R17/$Y17*100</f>
        <v>5.61203179650032</v>
      </c>
      <c r="BW17" s="56" t="n">
        <f aca="false">S17/$Y17*100</f>
        <v>8.16959887834564</v>
      </c>
      <c r="BX17" s="56" t="n">
        <f aca="false">T17/$Y17*100</f>
        <v>2.05854081590052</v>
      </c>
      <c r="BY17" s="56" t="n">
        <f aca="false">U17/$Y17*100</f>
        <v>2.05854081590052</v>
      </c>
      <c r="BZ17" s="56" t="n">
        <f aca="false">V17/$Y17*100</f>
        <v>99.1606326825416</v>
      </c>
      <c r="CA17" s="56" t="n">
        <f aca="false">W17/$Y17*100</f>
        <v>1.31519184030089</v>
      </c>
      <c r="CB17" s="56" t="n">
        <f aca="false">X17/$Y17*100</f>
        <v>0.475824522842524</v>
      </c>
      <c r="CC17" s="57" t="n">
        <f aca="false">Y17/$Y17*100</f>
        <v>100</v>
      </c>
      <c r="CD17" s="56" t="n">
        <f aca="false">Z17/$V17*100</f>
        <v>2.1303398428138</v>
      </c>
      <c r="CE17" s="56" t="n">
        <f aca="false">AA17/$V17*100</f>
        <v>40.8547292777268</v>
      </c>
      <c r="CF17" s="57" t="n">
        <f aca="false">AB17/$V17*100</f>
        <v>57.0149308794594</v>
      </c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s="3" customFormat="true" ht="12" hidden="false" customHeight="false" outlineLevel="0" collapsed="false">
      <c r="A18" s="52" t="s">
        <v>50</v>
      </c>
      <c r="B18" s="54" t="n">
        <v>16100908.2977666</v>
      </c>
      <c r="C18" s="54" t="n">
        <v>955982.936858828</v>
      </c>
      <c r="D18" s="54" t="n">
        <v>223947.618187391</v>
      </c>
      <c r="E18" s="58" t="s">
        <v>46</v>
      </c>
      <c r="F18" s="54" t="n">
        <v>1221458.50219343</v>
      </c>
      <c r="G18" s="54" t="n">
        <v>2155836.3478026</v>
      </c>
      <c r="H18" s="54" t="n">
        <v>846595.910723947</v>
      </c>
      <c r="I18" s="54" t="n">
        <v>1057509.98200045</v>
      </c>
      <c r="J18" s="54" t="n">
        <v>312371</v>
      </c>
      <c r="K18" s="54" t="n">
        <v>2794246</v>
      </c>
      <c r="L18" s="54" t="n">
        <v>411646</v>
      </c>
      <c r="M18" s="54" t="n">
        <v>703363</v>
      </c>
      <c r="N18" s="54" t="n">
        <v>5417951</v>
      </c>
      <c r="O18" s="52" t="s">
        <v>50</v>
      </c>
      <c r="P18" s="54" t="n">
        <v>2396337.08370525</v>
      </c>
      <c r="Q18" s="54" t="n">
        <v>35847.263790694</v>
      </c>
      <c r="R18" s="54" t="n">
        <v>790924.783942958</v>
      </c>
      <c r="S18" s="54" t="n">
        <v>1569565.0359716</v>
      </c>
      <c r="T18" s="54" t="n">
        <v>1082728</v>
      </c>
      <c r="U18" s="54" t="n">
        <v>1082728</v>
      </c>
      <c r="V18" s="54" t="n">
        <v>19579973.3814719</v>
      </c>
      <c r="W18" s="54" t="n">
        <v>259694</v>
      </c>
      <c r="X18" s="54" t="n">
        <v>93955</v>
      </c>
      <c r="Y18" s="55" t="n">
        <v>19745712.3814719</v>
      </c>
      <c r="Z18" s="54" t="n">
        <v>1179930.55504622</v>
      </c>
      <c r="AA18" s="54" t="n">
        <v>3377294.84999603</v>
      </c>
      <c r="AB18" s="55" t="n">
        <v>15022747.9764296</v>
      </c>
      <c r="AC18" s="52" t="s">
        <v>50</v>
      </c>
      <c r="AD18" s="56" t="n">
        <v>2.57028522682693</v>
      </c>
      <c r="AE18" s="56" t="n">
        <v>11.3008990703051</v>
      </c>
      <c r="AF18" s="56" t="n">
        <v>15.9381681398022</v>
      </c>
      <c r="AG18" s="50" t="s">
        <v>46</v>
      </c>
      <c r="AH18" s="56" t="n">
        <v>14.2226407111083</v>
      </c>
      <c r="AI18" s="56" t="n">
        <v>-6.75955214098109</v>
      </c>
      <c r="AJ18" s="56" t="n">
        <v>40.9884622456391</v>
      </c>
      <c r="AK18" s="56" t="n">
        <v>2.37718620328211</v>
      </c>
      <c r="AL18" s="56" t="n">
        <v>-10.7289526253669</v>
      </c>
      <c r="AM18" s="56" t="n">
        <v>-2.03966728672365</v>
      </c>
      <c r="AN18" s="56" t="n">
        <v>-4.08412438777745</v>
      </c>
      <c r="AO18" s="56" t="n">
        <v>3.83412239017052</v>
      </c>
      <c r="AP18" s="57" t="n">
        <v>1.81175066306019</v>
      </c>
      <c r="AQ18" s="52" t="s">
        <v>50</v>
      </c>
      <c r="AR18" s="56" t="n">
        <v>-14.2345914903004</v>
      </c>
      <c r="AS18" s="56" t="n">
        <v>60.123831691654</v>
      </c>
      <c r="AT18" s="56" t="n">
        <v>-13.4454612573418</v>
      </c>
      <c r="AU18" s="56" t="n">
        <v>-15.5187265353193</v>
      </c>
      <c r="AV18" s="56" t="n">
        <v>-3.78316893272905</v>
      </c>
      <c r="AW18" s="56" t="n">
        <v>-3.78316893272905</v>
      </c>
      <c r="AX18" s="56" t="n">
        <v>-0.187727265375761</v>
      </c>
      <c r="AY18" s="56" t="n">
        <v>10.5556004921264</v>
      </c>
      <c r="AZ18" s="56" t="n">
        <v>13.14699294299</v>
      </c>
      <c r="BA18" s="57" t="n">
        <v>-0.116083136886498</v>
      </c>
      <c r="BB18" s="56" t="n">
        <v>12.152299854441</v>
      </c>
      <c r="BC18" s="56" t="n">
        <v>-0.124122882340911</v>
      </c>
      <c r="BD18" s="57" t="n">
        <v>-1.05695994306906</v>
      </c>
      <c r="BE18" s="52" t="s">
        <v>50</v>
      </c>
      <c r="BF18" s="56" t="n">
        <f aca="false">B18/$Y18*100</f>
        <v>81.5412884919498</v>
      </c>
      <c r="BG18" s="56" t="n">
        <f aca="false">C18/$Y18*100</f>
        <v>4.84147099071422</v>
      </c>
      <c r="BH18" s="56" t="n">
        <f aca="false">D18/$Y18*100</f>
        <v>1.1341582104555</v>
      </c>
      <c r="BI18" s="59" t="s">
        <v>47</v>
      </c>
      <c r="BJ18" s="56" t="n">
        <f aca="false">F18/$Y18*100</f>
        <v>6.18594294597126</v>
      </c>
      <c r="BK18" s="56" t="n">
        <f aca="false">G18/$Y18*100</f>
        <v>10.91799731584</v>
      </c>
      <c r="BL18" s="56" t="n">
        <f aca="false">H18/$Y18*100</f>
        <v>4.2874923647644</v>
      </c>
      <c r="BM18" s="56" t="n">
        <f aca="false">I18/$Y18*100</f>
        <v>5.35564360287526</v>
      </c>
      <c r="BN18" s="56" t="n">
        <f aca="false">J18/$Y18*100</f>
        <v>1.58196875334368</v>
      </c>
      <c r="BO18" s="56" t="n">
        <f aca="false">K18/$Y18*100</f>
        <v>14.1511531517189</v>
      </c>
      <c r="BP18" s="56" t="n">
        <f aca="false">L18/$Y18*100</f>
        <v>2.08473612927869</v>
      </c>
      <c r="BQ18" s="56" t="n">
        <f aca="false">M18/$Y18*100</f>
        <v>3.56210495935305</v>
      </c>
      <c r="BR18" s="57" t="n">
        <f aca="false">N18/$Y18*100</f>
        <v>27.4386200676348</v>
      </c>
      <c r="BS18" s="52" t="s">
        <v>50</v>
      </c>
      <c r="BT18" s="56" t="n">
        <f aca="false">P18/$Y18*100</f>
        <v>12.1359869799067</v>
      </c>
      <c r="BU18" s="56" t="n">
        <f aca="false">Q18/$Y18*100</f>
        <v>0.181544545459554</v>
      </c>
      <c r="BV18" s="56" t="n">
        <f aca="false">R18/$Y18*100</f>
        <v>4.00555203409684</v>
      </c>
      <c r="BW18" s="56" t="n">
        <f aca="false">S18/$Y18*100</f>
        <v>7.94889040035028</v>
      </c>
      <c r="BX18" s="56" t="n">
        <f aca="false">T18/$Y18*100</f>
        <v>5.48335749595929</v>
      </c>
      <c r="BY18" s="56" t="n">
        <f aca="false">U18/$Y18*100</f>
        <v>5.48335749595929</v>
      </c>
      <c r="BZ18" s="56" t="n">
        <f aca="false">V18/$Y18*100</f>
        <v>99.1606329678157</v>
      </c>
      <c r="CA18" s="56" t="n">
        <f aca="false">W18/$Y18*100</f>
        <v>1.31519185017442</v>
      </c>
      <c r="CB18" s="56" t="n">
        <f aca="false">X18/$Y18*100</f>
        <v>0.475824817990164</v>
      </c>
      <c r="CC18" s="57" t="n">
        <f aca="false">Y18/$Y18*100</f>
        <v>100</v>
      </c>
      <c r="CD18" s="56" t="n">
        <f aca="false">Z18/$V18*100</f>
        <v>6.02621123153702</v>
      </c>
      <c r="CE18" s="56" t="n">
        <f aca="false">AA18/$V18*100</f>
        <v>17.2487203337666</v>
      </c>
      <c r="CF18" s="57" t="n">
        <f aca="false">AB18/$V18*100</f>
        <v>76.7250684346964</v>
      </c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s="3" customFormat="true" ht="12" hidden="false" customHeight="false" outlineLevel="0" collapsed="false">
      <c r="A19" s="43" t="s">
        <v>51</v>
      </c>
      <c r="B19" s="47" t="n">
        <v>9944319.72218758</v>
      </c>
      <c r="C19" s="3" t="n">
        <v>1294274.97019931</v>
      </c>
      <c r="D19" s="3" t="n">
        <v>19651.7674265127</v>
      </c>
      <c r="E19" s="3" t="n">
        <v>0</v>
      </c>
      <c r="F19" s="3" t="n">
        <v>2137758.53073753</v>
      </c>
      <c r="G19" s="3" t="n">
        <v>736877.52429078</v>
      </c>
      <c r="H19" s="3" t="n">
        <v>431529.829399867</v>
      </c>
      <c r="I19" s="3" t="n">
        <v>1096042.10013358</v>
      </c>
      <c r="J19" s="3" t="n">
        <v>218826</v>
      </c>
      <c r="K19" s="3" t="n">
        <v>1820916</v>
      </c>
      <c r="L19" s="3" t="n">
        <v>239684</v>
      </c>
      <c r="M19" s="3" t="n">
        <v>353650</v>
      </c>
      <c r="N19" s="3" t="n">
        <v>1595109</v>
      </c>
      <c r="O19" s="43" t="s">
        <v>51</v>
      </c>
      <c r="P19" s="3" t="n">
        <v>1220170.22761702</v>
      </c>
      <c r="Q19" s="3" t="n">
        <v>8293.97870391559</v>
      </c>
      <c r="R19" s="3" t="n">
        <v>535764.371890139</v>
      </c>
      <c r="S19" s="3" t="n">
        <v>676111.877022962</v>
      </c>
      <c r="T19" s="3" t="n">
        <v>448640</v>
      </c>
      <c r="U19" s="3" t="n">
        <v>448640</v>
      </c>
      <c r="V19" s="3" t="n">
        <v>11613129.9498046</v>
      </c>
      <c r="W19" s="3" t="n">
        <v>154028</v>
      </c>
      <c r="X19" s="3" t="n">
        <v>55726</v>
      </c>
      <c r="Y19" s="44" t="n">
        <v>11711431.9498046</v>
      </c>
      <c r="Z19" s="3" t="n">
        <v>1313926.73762582</v>
      </c>
      <c r="AA19" s="3" t="n">
        <v>2874636.05502831</v>
      </c>
      <c r="AB19" s="44" t="n">
        <v>7424567.15715047</v>
      </c>
      <c r="AC19" s="43" t="s">
        <v>51</v>
      </c>
      <c r="AD19" s="45" t="n">
        <v>-3.52265084760378</v>
      </c>
      <c r="AE19" s="45" t="n">
        <v>7.50985995620221</v>
      </c>
      <c r="AF19" s="45" t="n">
        <v>18.5199442968592</v>
      </c>
      <c r="AG19" s="45"/>
      <c r="AH19" s="45" t="n">
        <v>-14.3808147548959</v>
      </c>
      <c r="AI19" s="45" t="n">
        <v>-14.4179532168222</v>
      </c>
      <c r="AJ19" s="45" t="n">
        <v>3.07073275141325</v>
      </c>
      <c r="AK19" s="45" t="n">
        <v>3.40971051705786</v>
      </c>
      <c r="AL19" s="45" t="n">
        <v>-8.67828779614475</v>
      </c>
      <c r="AM19" s="45" t="n">
        <v>-1.77005472215989</v>
      </c>
      <c r="AN19" s="45" t="n">
        <v>-6.63856937525075</v>
      </c>
      <c r="AO19" s="45" t="n">
        <v>5.03259529855512</v>
      </c>
      <c r="AP19" s="46" t="n">
        <v>2.00413232389183</v>
      </c>
      <c r="AQ19" s="43" t="s">
        <v>51</v>
      </c>
      <c r="AR19" s="45" t="n">
        <v>0.684834847858148</v>
      </c>
      <c r="AS19" s="45" t="n">
        <v>7.39699791114972</v>
      </c>
      <c r="AT19" s="45" t="n">
        <v>4.07626934919569</v>
      </c>
      <c r="AU19" s="45" t="n">
        <v>-1.92288928469802</v>
      </c>
      <c r="AV19" s="45" t="n">
        <v>-4.20245942419836</v>
      </c>
      <c r="AW19" s="45" t="n">
        <v>-4.20245942419836</v>
      </c>
      <c r="AX19" s="45" t="n">
        <v>-3.12385888163316</v>
      </c>
      <c r="AY19" s="45" t="n">
        <v>7.30368388786714</v>
      </c>
      <c r="AZ19" s="45" t="n">
        <v>9.81790950654264</v>
      </c>
      <c r="BA19" s="46" t="n">
        <v>-3.05431700403602</v>
      </c>
      <c r="BB19" s="45" t="n">
        <v>7.65944280506595</v>
      </c>
      <c r="BC19" s="45" t="n">
        <v>-14.3903378137841</v>
      </c>
      <c r="BD19" s="46" t="n">
        <v>0.205811994786412</v>
      </c>
      <c r="BE19" s="43" t="s">
        <v>51</v>
      </c>
      <c r="BF19" s="45" t="n">
        <f aca="false">B19/$Y19*100</f>
        <v>84.9112197791791</v>
      </c>
      <c r="BG19" s="45" t="n">
        <f aca="false">C19/$Y19*100</f>
        <v>11.051381041589</v>
      </c>
      <c r="BH19" s="45" t="n">
        <f aca="false">D19/$Y19*100</f>
        <v>0.167799868630416</v>
      </c>
      <c r="BI19" s="45" t="n">
        <f aca="false">E19/$Y19*100</f>
        <v>0</v>
      </c>
      <c r="BJ19" s="45" t="n">
        <f aca="false">F19/$Y19*100</f>
        <v>18.2536050237068</v>
      </c>
      <c r="BK19" s="45" t="n">
        <f aca="false">G19/$Y19*100</f>
        <v>6.29195069782287</v>
      </c>
      <c r="BL19" s="45" t="n">
        <f aca="false">H19/$Y19*100</f>
        <v>3.68468886852958</v>
      </c>
      <c r="BM19" s="45" t="n">
        <f aca="false">I19/$Y19*100</f>
        <v>9.35873687206858</v>
      </c>
      <c r="BN19" s="45" t="n">
        <f aca="false">J19/$Y19*100</f>
        <v>1.8684820177233</v>
      </c>
      <c r="BO19" s="45" t="n">
        <f aca="false">K19/$Y19*100</f>
        <v>15.5481926360882</v>
      </c>
      <c r="BP19" s="45" t="n">
        <f aca="false">L19/$Y19*100</f>
        <v>2.04658150281955</v>
      </c>
      <c r="BQ19" s="45" t="n">
        <f aca="false">M19/$Y19*100</f>
        <v>3.01969905572393</v>
      </c>
      <c r="BR19" s="46" t="n">
        <f aca="false">N19/$Y19*100</f>
        <v>13.6201021944769</v>
      </c>
      <c r="BS19" s="43" t="s">
        <v>51</v>
      </c>
      <c r="BT19" s="45" t="n">
        <f aca="false">P19/$Y19*100</f>
        <v>10.4186254323697</v>
      </c>
      <c r="BU19" s="45" t="n">
        <f aca="false">Q19/$Y19*100</f>
        <v>0.0708195098555303</v>
      </c>
      <c r="BV19" s="45" t="n">
        <f aca="false">R19/$Y19*100</f>
        <v>4.57471276088555</v>
      </c>
      <c r="BW19" s="45" t="n">
        <f aca="false">S19/$Y19*100</f>
        <v>5.77309316162865</v>
      </c>
      <c r="BX19" s="45" t="n">
        <f aca="false">T19/$Y19*100</f>
        <v>3.83078689201183</v>
      </c>
      <c r="BY19" s="45" t="n">
        <f aca="false">U19/$Y19*100</f>
        <v>3.83078689201183</v>
      </c>
      <c r="BZ19" s="45" t="n">
        <f aca="false">V19/$Y19*100</f>
        <v>99.1606321035607</v>
      </c>
      <c r="CA19" s="45" t="n">
        <f aca="false">W19/$Y19*100</f>
        <v>1.31519357035217</v>
      </c>
      <c r="CB19" s="45" t="n">
        <f aca="false">X19/$Y19*100</f>
        <v>0.475825673912828</v>
      </c>
      <c r="CC19" s="46" t="n">
        <f aca="false">Y19/$Y19*100</f>
        <v>100</v>
      </c>
      <c r="CD19" s="45" t="n">
        <f aca="false">Z19/$V19*100</f>
        <v>11.3141482382872</v>
      </c>
      <c r="CE19" s="45" t="n">
        <f aca="false">AA19/$V19*100</f>
        <v>24.7533272033754</v>
      </c>
      <c r="CF19" s="46" t="n">
        <f aca="false">AB19/$V19*100</f>
        <v>63.9325245583375</v>
      </c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s="3" customFormat="true" ht="12" hidden="false" customHeight="false" outlineLevel="0" collapsed="false">
      <c r="A20" s="43" t="s">
        <v>52</v>
      </c>
      <c r="B20" s="47" t="n">
        <v>37509790.5180076</v>
      </c>
      <c r="C20" s="3" t="n">
        <v>1040048.19391427</v>
      </c>
      <c r="D20" s="3" t="n">
        <v>139773.732195671</v>
      </c>
      <c r="E20" s="3" t="n">
        <v>0</v>
      </c>
      <c r="F20" s="3" t="n">
        <v>22533222.16705</v>
      </c>
      <c r="G20" s="3" t="n">
        <v>1786012.33502652</v>
      </c>
      <c r="H20" s="3" t="n">
        <v>346628.910440947</v>
      </c>
      <c r="I20" s="3" t="n">
        <v>1635355.17938016</v>
      </c>
      <c r="J20" s="3" t="n">
        <v>467057</v>
      </c>
      <c r="K20" s="3" t="n">
        <v>2947808</v>
      </c>
      <c r="L20" s="3" t="n">
        <v>1767998</v>
      </c>
      <c r="M20" s="3" t="n">
        <v>665594</v>
      </c>
      <c r="N20" s="3" t="n">
        <v>4180293</v>
      </c>
      <c r="O20" s="43" t="s">
        <v>52</v>
      </c>
      <c r="P20" s="3" t="n">
        <v>2501519.06788306</v>
      </c>
      <c r="Q20" s="3" t="n">
        <v>70362.8521192839</v>
      </c>
      <c r="R20" s="3" t="n">
        <v>1026566.39379087</v>
      </c>
      <c r="S20" s="3" t="n">
        <v>1404589.82197291</v>
      </c>
      <c r="T20" s="3" t="n">
        <v>494567</v>
      </c>
      <c r="U20" s="3" t="n">
        <v>494567</v>
      </c>
      <c r="V20" s="3" t="n">
        <v>40505876.5858907</v>
      </c>
      <c r="W20" s="3" t="n">
        <v>537239</v>
      </c>
      <c r="X20" s="3" t="n">
        <v>194368</v>
      </c>
      <c r="Y20" s="44" t="n">
        <v>40848747.5858907</v>
      </c>
      <c r="Z20" s="3" t="n">
        <v>1179821.92610994</v>
      </c>
      <c r="AA20" s="3" t="n">
        <v>24319234.5020766</v>
      </c>
      <c r="AB20" s="44" t="n">
        <v>15006820.1577042</v>
      </c>
      <c r="AC20" s="43" t="s">
        <v>52</v>
      </c>
      <c r="AD20" s="45" t="n">
        <v>1.80053760023059</v>
      </c>
      <c r="AE20" s="45" t="n">
        <v>-18.5576707730795</v>
      </c>
      <c r="AF20" s="45" t="n">
        <v>7.69130959240602</v>
      </c>
      <c r="AG20" s="45"/>
      <c r="AH20" s="45" t="n">
        <v>2.41221820308062</v>
      </c>
      <c r="AI20" s="45" t="n">
        <v>11.0090684263842</v>
      </c>
      <c r="AJ20" s="45" t="n">
        <v>17.2949247421249</v>
      </c>
      <c r="AK20" s="45" t="n">
        <v>4.05510101243309</v>
      </c>
      <c r="AL20" s="45" t="n">
        <v>-7.82503498076798</v>
      </c>
      <c r="AM20" s="45" t="n">
        <v>-2.44021260681639</v>
      </c>
      <c r="AN20" s="45" t="n">
        <v>1.30150812217847</v>
      </c>
      <c r="AO20" s="45" t="n">
        <v>4.47835696256577</v>
      </c>
      <c r="AP20" s="46" t="n">
        <v>3.20615342074792</v>
      </c>
      <c r="AQ20" s="43" t="s">
        <v>52</v>
      </c>
      <c r="AR20" s="45" t="n">
        <v>-9.53143278977101</v>
      </c>
      <c r="AS20" s="45" t="n">
        <v>-7.84088874949943</v>
      </c>
      <c r="AT20" s="45" t="n">
        <v>-0.782071159999984</v>
      </c>
      <c r="AU20" s="45" t="n">
        <v>-15.082414688185</v>
      </c>
      <c r="AV20" s="45" t="n">
        <v>2.08097257913042</v>
      </c>
      <c r="AW20" s="45" t="n">
        <v>2.08097257913042</v>
      </c>
      <c r="AX20" s="45" t="n">
        <v>1.02245772059289</v>
      </c>
      <c r="AY20" s="45" t="n">
        <v>11.895885229649</v>
      </c>
      <c r="AZ20" s="45" t="n">
        <v>14.5180201146547</v>
      </c>
      <c r="BA20" s="46" t="n">
        <v>1.09497194431842</v>
      </c>
      <c r="BB20" s="45" t="n">
        <v>-16.1359922429269</v>
      </c>
      <c r="BC20" s="45" t="n">
        <v>2.99801136181216</v>
      </c>
      <c r="BD20" s="46" t="n">
        <v>-0.470243555760337</v>
      </c>
      <c r="BE20" s="43" t="s">
        <v>52</v>
      </c>
      <c r="BF20" s="45" t="n">
        <f aca="false">B20/$Y20*100</f>
        <v>91.8260478834451</v>
      </c>
      <c r="BG20" s="45" t="n">
        <f aca="false">C20/$Y20*100</f>
        <v>2.54609567093191</v>
      </c>
      <c r="BH20" s="45" t="n">
        <f aca="false">D20/$Y20*100</f>
        <v>0.342173849765592</v>
      </c>
      <c r="BI20" s="45" t="n">
        <f aca="false">E20/$Y20*100</f>
        <v>0</v>
      </c>
      <c r="BJ20" s="45" t="n">
        <f aca="false">F20/$Y20*100</f>
        <v>55.1625777991615</v>
      </c>
      <c r="BK20" s="45" t="n">
        <f aca="false">G20/$Y20*100</f>
        <v>4.37225726754818</v>
      </c>
      <c r="BL20" s="45" t="n">
        <f aca="false">H20/$Y20*100</f>
        <v>0.848566800517219</v>
      </c>
      <c r="BM20" s="45" t="n">
        <f aca="false">I20/$Y20*100</f>
        <v>4.00344019346389</v>
      </c>
      <c r="BN20" s="45" t="n">
        <f aca="false">J20/$Y20*100</f>
        <v>1.1433814439915</v>
      </c>
      <c r="BO20" s="45" t="n">
        <f aca="false">K20/$Y20*100</f>
        <v>7.21639750105383</v>
      </c>
      <c r="BP20" s="45" t="n">
        <f aca="false">L20/$Y20*100</f>
        <v>4.328157176135</v>
      </c>
      <c r="BQ20" s="45" t="n">
        <f aca="false">M20/$Y20*100</f>
        <v>1.6294110329833</v>
      </c>
      <c r="BR20" s="46" t="n">
        <f aca="false">N20/$Y20*100</f>
        <v>10.2335891478932</v>
      </c>
      <c r="BS20" s="43" t="s">
        <v>52</v>
      </c>
      <c r="BT20" s="45" t="n">
        <f aca="false">P20/$Y20*100</f>
        <v>6.1238574392599</v>
      </c>
      <c r="BU20" s="45" t="n">
        <f aca="false">Q20/$Y20*100</f>
        <v>0.172252165066592</v>
      </c>
      <c r="BV20" s="45" t="n">
        <f aca="false">R20/$Y20*100</f>
        <v>2.51309147638457</v>
      </c>
      <c r="BW20" s="45" t="n">
        <f aca="false">S20/$Y20*100</f>
        <v>3.43851379780874</v>
      </c>
      <c r="BX20" s="45" t="n">
        <f aca="false">T20/$Y20*100</f>
        <v>1.21072744999121</v>
      </c>
      <c r="BY20" s="45" t="n">
        <f aca="false">U20/$Y20*100</f>
        <v>1.21072744999121</v>
      </c>
      <c r="BZ20" s="45" t="n">
        <f aca="false">V20/$Y20*100</f>
        <v>99.1606327726963</v>
      </c>
      <c r="CA20" s="45" t="n">
        <f aca="false">W20/$Y20*100</f>
        <v>1.31519087303809</v>
      </c>
      <c r="CB20" s="45" t="n">
        <f aca="false">X20/$Y20*100</f>
        <v>0.475823645734332</v>
      </c>
      <c r="CC20" s="46" t="n">
        <f aca="false">Y20/$Y20*100</f>
        <v>100</v>
      </c>
      <c r="CD20" s="45" t="n">
        <f aca="false">Z20/$V20*100</f>
        <v>2.91271792034468</v>
      </c>
      <c r="CE20" s="45" t="n">
        <f aca="false">AA20/$V20*100</f>
        <v>60.0387809174031</v>
      </c>
      <c r="CF20" s="46" t="n">
        <f aca="false">AB20/$V20*100</f>
        <v>37.0485011622522</v>
      </c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s="3" customFormat="true" ht="12" hidden="false" customHeight="false" outlineLevel="0" collapsed="false">
      <c r="A21" s="43" t="s">
        <v>53</v>
      </c>
      <c r="B21" s="47" t="n">
        <v>86084391.0979607</v>
      </c>
      <c r="C21" s="3" t="n">
        <v>1286564.93161257</v>
      </c>
      <c r="D21" s="3" t="n">
        <v>880.153296612208</v>
      </c>
      <c r="E21" s="3" t="n">
        <v>95721.8494165273</v>
      </c>
      <c r="F21" s="3" t="n">
        <v>62525389.0262232</v>
      </c>
      <c r="G21" s="3" t="n">
        <v>1990835.71051016</v>
      </c>
      <c r="H21" s="3" t="n">
        <v>497114.582159436</v>
      </c>
      <c r="I21" s="3" t="n">
        <v>2668625.84474211</v>
      </c>
      <c r="J21" s="3" t="n">
        <v>888821</v>
      </c>
      <c r="K21" s="3" t="n">
        <v>6304018</v>
      </c>
      <c r="L21" s="3" t="n">
        <v>2895605</v>
      </c>
      <c r="M21" s="3" t="n">
        <v>1308391</v>
      </c>
      <c r="N21" s="3" t="n">
        <v>5622424</v>
      </c>
      <c r="O21" s="43" t="s">
        <v>53</v>
      </c>
      <c r="P21" s="3" t="n">
        <v>3009175.75091258</v>
      </c>
      <c r="Q21" s="3" t="n">
        <v>607261.006577467</v>
      </c>
      <c r="R21" s="3" t="n">
        <v>854785.73746656</v>
      </c>
      <c r="S21" s="3" t="n">
        <v>1547129.00686855</v>
      </c>
      <c r="T21" s="3" t="n">
        <v>897342</v>
      </c>
      <c r="U21" s="3" t="n">
        <v>897342</v>
      </c>
      <c r="V21" s="3" t="n">
        <v>89990908.8488732</v>
      </c>
      <c r="W21" s="3" t="n">
        <v>1193571</v>
      </c>
      <c r="X21" s="3" t="n">
        <v>431823</v>
      </c>
      <c r="Y21" s="44" t="n">
        <v>90752656.8488732</v>
      </c>
      <c r="Z21" s="3" t="n">
        <v>1383166.93432571</v>
      </c>
      <c r="AA21" s="3" t="n">
        <v>64516224.7367334</v>
      </c>
      <c r="AB21" s="44" t="n">
        <v>24091517.1778141</v>
      </c>
      <c r="AC21" s="43" t="s">
        <v>53</v>
      </c>
      <c r="AD21" s="45" t="n">
        <v>10.4569038049849</v>
      </c>
      <c r="AE21" s="45" t="n">
        <v>35.1688929072557</v>
      </c>
      <c r="AF21" s="45" t="n">
        <v>17.2153870351155</v>
      </c>
      <c r="AG21" s="45" t="n">
        <v>-4.27957873495738</v>
      </c>
      <c r="AH21" s="45" t="n">
        <v>13.3475900556487</v>
      </c>
      <c r="AI21" s="45" t="n">
        <v>31.5495858811745</v>
      </c>
      <c r="AJ21" s="45" t="n">
        <v>7.87501018249884</v>
      </c>
      <c r="AK21" s="45" t="n">
        <v>2.90193860474917</v>
      </c>
      <c r="AL21" s="45" t="n">
        <v>-6.28422790698655</v>
      </c>
      <c r="AM21" s="45" t="n">
        <v>-2.0207387807927</v>
      </c>
      <c r="AN21" s="45" t="n">
        <v>-5.86533134982042</v>
      </c>
      <c r="AO21" s="45" t="n">
        <v>4.57824719129862</v>
      </c>
      <c r="AP21" s="46" t="n">
        <v>3.30455955466635</v>
      </c>
      <c r="AQ21" s="43" t="s">
        <v>53</v>
      </c>
      <c r="AR21" s="45" t="n">
        <v>-5.00342050259745</v>
      </c>
      <c r="AS21" s="45" t="n">
        <v>0.62956956792874</v>
      </c>
      <c r="AT21" s="45" t="n">
        <v>-1.49391237667885</v>
      </c>
      <c r="AU21" s="45" t="n">
        <v>-8.80231948562137</v>
      </c>
      <c r="AV21" s="45" t="n">
        <v>-1.15147142251279</v>
      </c>
      <c r="AW21" s="45" t="n">
        <v>-1.15147142251279</v>
      </c>
      <c r="AX21" s="45" t="n">
        <v>9.73124857763637</v>
      </c>
      <c r="AY21" s="45" t="n">
        <v>21.5421854092882</v>
      </c>
      <c r="AZ21" s="45" t="n">
        <v>24.3905389873571</v>
      </c>
      <c r="BA21" s="46" t="n">
        <v>9.81001438630432</v>
      </c>
      <c r="BB21" s="45" t="n">
        <v>31.4082146973925</v>
      </c>
      <c r="BC21" s="45" t="n">
        <v>13.8336239577385</v>
      </c>
      <c r="BD21" s="46" t="n">
        <v>-0.783713162006055</v>
      </c>
      <c r="BE21" s="43" t="s">
        <v>53</v>
      </c>
      <c r="BF21" s="45" t="n">
        <f aca="false">B21/$Y21*100</f>
        <v>94.856056105678</v>
      </c>
      <c r="BG21" s="45" t="n">
        <f aca="false">C21/$Y21*100</f>
        <v>1.41766089972995</v>
      </c>
      <c r="BH21" s="45" t="n">
        <f aca="false">D21/$Y21*100</f>
        <v>0.000969837498066742</v>
      </c>
      <c r="BI21" s="45" t="n">
        <f aca="false">E21/$Y21*100</f>
        <v>0.105475533984563</v>
      </c>
      <c r="BJ21" s="45" t="n">
        <f aca="false">F21/$Y21*100</f>
        <v>68.8964832515529</v>
      </c>
      <c r="BK21" s="45" t="n">
        <f aca="false">G21/$Y21*100</f>
        <v>2.19369413484546</v>
      </c>
      <c r="BL21" s="45" t="n">
        <f aca="false">H21/$Y21*100</f>
        <v>0.547768626749144</v>
      </c>
      <c r="BM21" s="45" t="n">
        <f aca="false">I21/$Y21*100</f>
        <v>2.94054845048346</v>
      </c>
      <c r="BN21" s="45" t="n">
        <f aca="false">J21/$Y21*100</f>
        <v>0.979388406754987</v>
      </c>
      <c r="BO21" s="45" t="n">
        <f aca="false">K21/$Y21*100</f>
        <v>6.94637294255509</v>
      </c>
      <c r="BP21" s="45" t="n">
        <f aca="false">L21/$Y21*100</f>
        <v>3.19065589982885</v>
      </c>
      <c r="BQ21" s="45" t="n">
        <f aca="false">M21/$Y21*100</f>
        <v>1.44171095968993</v>
      </c>
      <c r="BR21" s="46" t="n">
        <f aca="false">N21/$Y21*100</f>
        <v>6.19532716200562</v>
      </c>
      <c r="BS21" s="43" t="s">
        <v>53</v>
      </c>
      <c r="BT21" s="45" t="n">
        <f aca="false">P21/$Y21*100</f>
        <v>3.31579906902741</v>
      </c>
      <c r="BU21" s="45" t="n">
        <f aca="false">Q21/$Y21*100</f>
        <v>0.669138543887166</v>
      </c>
      <c r="BV21" s="45" t="n">
        <f aca="false">R21/$Y21*100</f>
        <v>0.941885083199273</v>
      </c>
      <c r="BW21" s="45" t="n">
        <f aca="false">S21/$Y21*100</f>
        <v>1.70477544194097</v>
      </c>
      <c r="BX21" s="45" t="n">
        <f aca="false">T21/$Y21*100</f>
        <v>0.988777663550179</v>
      </c>
      <c r="BY21" s="45" t="n">
        <f aca="false">U21/$Y21*100</f>
        <v>0.988777663550179</v>
      </c>
      <c r="BZ21" s="45" t="n">
        <f aca="false">V21/$Y21*100</f>
        <v>99.1606328382556</v>
      </c>
      <c r="CA21" s="45" t="n">
        <f aca="false">W21/$Y21*100</f>
        <v>1.31519124777537</v>
      </c>
      <c r="CB21" s="45" t="n">
        <f aca="false">X21/$Y21*100</f>
        <v>0.475824086030999</v>
      </c>
      <c r="CC21" s="46" t="n">
        <f aca="false">Y21/$Y21*100</f>
        <v>100</v>
      </c>
      <c r="CD21" s="45" t="n">
        <f aca="false">Z21/$V21*100</f>
        <v>1.53700740665764</v>
      </c>
      <c r="CE21" s="45" t="n">
        <f aca="false">AA21/$V21*100</f>
        <v>71.6919359544186</v>
      </c>
      <c r="CF21" s="46" t="n">
        <f aca="false">AB21/$V21*100</f>
        <v>26.7710566389238</v>
      </c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</row>
    <row r="22" s="3" customFormat="true" ht="12" hidden="false" customHeight="false" outlineLevel="0" collapsed="false">
      <c r="A22" s="52" t="s">
        <v>54</v>
      </c>
      <c r="B22" s="53" t="n">
        <v>29900540.0888849</v>
      </c>
      <c r="C22" s="54" t="n">
        <v>2662750.45795551</v>
      </c>
      <c r="D22" s="54" t="n">
        <v>281562.26997699</v>
      </c>
      <c r="E22" s="58" t="s">
        <v>46</v>
      </c>
      <c r="F22" s="54" t="n">
        <v>11529618.2706551</v>
      </c>
      <c r="G22" s="54" t="n">
        <v>3277425.44550704</v>
      </c>
      <c r="H22" s="54" t="n">
        <v>120237.71986481</v>
      </c>
      <c r="I22" s="54" t="n">
        <v>1601781.92492545</v>
      </c>
      <c r="J22" s="54" t="n">
        <v>384970</v>
      </c>
      <c r="K22" s="54" t="n">
        <v>3022132</v>
      </c>
      <c r="L22" s="54" t="n">
        <v>2007988</v>
      </c>
      <c r="M22" s="54" t="n">
        <v>697282</v>
      </c>
      <c r="N22" s="54" t="n">
        <v>4314792</v>
      </c>
      <c r="O22" s="52" t="s">
        <v>54</v>
      </c>
      <c r="P22" s="54" t="n">
        <v>3300738.46636421</v>
      </c>
      <c r="Q22" s="54" t="n">
        <v>230917.723861885</v>
      </c>
      <c r="R22" s="54" t="n">
        <v>1208580.32818209</v>
      </c>
      <c r="S22" s="54" t="n">
        <v>1861240.41432023</v>
      </c>
      <c r="T22" s="54" t="n">
        <v>904305</v>
      </c>
      <c r="U22" s="54" t="n">
        <v>904305</v>
      </c>
      <c r="V22" s="54" t="n">
        <v>34105583.5552491</v>
      </c>
      <c r="W22" s="54" t="n">
        <v>452351</v>
      </c>
      <c r="X22" s="54" t="n">
        <v>163656</v>
      </c>
      <c r="Y22" s="55" t="n">
        <v>34394278.5552491</v>
      </c>
      <c r="Z22" s="54" t="n">
        <v>2944312.7279325</v>
      </c>
      <c r="AA22" s="54" t="n">
        <v>14807043.7161621</v>
      </c>
      <c r="AB22" s="55" t="n">
        <v>16354227.1111545</v>
      </c>
      <c r="AC22" s="52" t="s">
        <v>54</v>
      </c>
      <c r="AD22" s="56" t="n">
        <v>12.5174790584172</v>
      </c>
      <c r="AE22" s="56" t="n">
        <v>9.06025889101192</v>
      </c>
      <c r="AF22" s="56" t="n">
        <v>0.107711946759413</v>
      </c>
      <c r="AG22" s="50" t="s">
        <v>46</v>
      </c>
      <c r="AH22" s="56" t="n">
        <v>23.568007238948</v>
      </c>
      <c r="AI22" s="56" t="n">
        <v>35.597483055313</v>
      </c>
      <c r="AJ22" s="56" t="n">
        <v>52.2062052649111</v>
      </c>
      <c r="AK22" s="56" t="n">
        <v>1.95801923150878</v>
      </c>
      <c r="AL22" s="56" t="n">
        <v>-9.60408198726845</v>
      </c>
      <c r="AM22" s="56" t="n">
        <v>-1.01593436287113</v>
      </c>
      <c r="AN22" s="56" t="n">
        <v>-2.20769398227942</v>
      </c>
      <c r="AO22" s="56" t="n">
        <v>4.0910495508877</v>
      </c>
      <c r="AP22" s="57" t="n">
        <v>1.48908004828432</v>
      </c>
      <c r="AQ22" s="52" t="s">
        <v>54</v>
      </c>
      <c r="AR22" s="56" t="n">
        <v>-6.04485638561373</v>
      </c>
      <c r="AS22" s="56" t="n">
        <v>9.89874558760944</v>
      </c>
      <c r="AT22" s="56" t="n">
        <v>-1.587716131318</v>
      </c>
      <c r="AU22" s="56" t="n">
        <v>-10.2974729157955</v>
      </c>
      <c r="AV22" s="56" t="n">
        <v>-3.77195260026049</v>
      </c>
      <c r="AW22" s="56" t="n">
        <v>-3.77195260026049</v>
      </c>
      <c r="AX22" s="56" t="n">
        <v>9.92233865885281</v>
      </c>
      <c r="AY22" s="56" t="n">
        <v>21.7538873143146</v>
      </c>
      <c r="AZ22" s="56" t="n">
        <v>24.6067398620354</v>
      </c>
      <c r="BA22" s="57" t="n">
        <v>10.0012438929014</v>
      </c>
      <c r="BB22" s="56" t="n">
        <v>8.13548021628544</v>
      </c>
      <c r="BC22" s="56" t="n">
        <v>26.0430252061487</v>
      </c>
      <c r="BD22" s="57" t="n">
        <v>-1.22213622558396</v>
      </c>
      <c r="BE22" s="52" t="s">
        <v>54</v>
      </c>
      <c r="BF22" s="56" t="n">
        <f aca="false">B22/$Y22*100</f>
        <v>86.93463373815</v>
      </c>
      <c r="BG22" s="56" t="n">
        <f aca="false">C22/$Y22*100</f>
        <v>7.74184128816138</v>
      </c>
      <c r="BH22" s="56" t="n">
        <f aca="false">D22/$Y22*100</f>
        <v>0.818631126466874</v>
      </c>
      <c r="BI22" s="51" t="s">
        <v>47</v>
      </c>
      <c r="BJ22" s="56" t="n">
        <f aca="false">F22/$Y22*100</f>
        <v>33.5219075816186</v>
      </c>
      <c r="BK22" s="56" t="n">
        <f aca="false">G22/$Y22*100</f>
        <v>9.52898442176178</v>
      </c>
      <c r="BL22" s="56" t="n">
        <f aca="false">H22/$Y22*100</f>
        <v>0.349586399004318</v>
      </c>
      <c r="BM22" s="56" t="n">
        <f aca="false">I22/$Y22*100</f>
        <v>4.65711738175418</v>
      </c>
      <c r="BN22" s="56" t="n">
        <f aca="false">J22/$Y22*100</f>
        <v>1.11928499788593</v>
      </c>
      <c r="BO22" s="56" t="n">
        <f aca="false">K22/$Y22*100</f>
        <v>8.78672885999168</v>
      </c>
      <c r="BP22" s="56" t="n">
        <f aca="false">L22/$Y22*100</f>
        <v>5.8381454251889</v>
      </c>
      <c r="BQ22" s="56" t="n">
        <f aca="false">M22/$Y22*100</f>
        <v>2.02731974412525</v>
      </c>
      <c r="BR22" s="57" t="n">
        <f aca="false">N22/$Y22*100</f>
        <v>12.5450865121911</v>
      </c>
      <c r="BS22" s="52" t="s">
        <v>54</v>
      </c>
      <c r="BT22" s="56" t="n">
        <f aca="false">P22/$Y22*100</f>
        <v>9.59676610475224</v>
      </c>
      <c r="BU22" s="56" t="n">
        <f aca="false">Q22/$Y22*100</f>
        <v>0.671384118410717</v>
      </c>
      <c r="BV22" s="56" t="n">
        <f aca="false">R22/$Y22*100</f>
        <v>3.51389934299886</v>
      </c>
      <c r="BW22" s="56" t="n">
        <f aca="false">S22/$Y22*100</f>
        <v>5.41148264334266</v>
      </c>
      <c r="BX22" s="56" t="n">
        <f aca="false">T22/$Y22*100</f>
        <v>2.62923090114356</v>
      </c>
      <c r="BY22" s="56" t="n">
        <f aca="false">U22/$Y22*100</f>
        <v>2.62923090114356</v>
      </c>
      <c r="BZ22" s="56" t="n">
        <f aca="false">V22/$Y22*100</f>
        <v>99.1606307440458</v>
      </c>
      <c r="CA22" s="56" t="n">
        <f aca="false">W22/$Y22*100</f>
        <v>1.31519258144452</v>
      </c>
      <c r="CB22" s="56" t="n">
        <f aca="false">X22/$Y22*100</f>
        <v>0.475823325490349</v>
      </c>
      <c r="CC22" s="57" t="n">
        <f aca="false">Y22/$Y22*100</f>
        <v>100</v>
      </c>
      <c r="CD22" s="56" t="n">
        <f aca="false">Z22/$V22*100</f>
        <v>8.63293461366196</v>
      </c>
      <c r="CE22" s="56" t="n">
        <f aca="false">AA22/$V22*100</f>
        <v>43.4153067405387</v>
      </c>
      <c r="CF22" s="57" t="n">
        <f aca="false">AB22/$V22*100</f>
        <v>47.9517586457994</v>
      </c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s="3" customFormat="true" ht="12" hidden="false" customHeight="false" outlineLevel="0" collapsed="false">
      <c r="A23" s="43" t="s">
        <v>55</v>
      </c>
      <c r="B23" s="47" t="n">
        <v>124782276.995713</v>
      </c>
      <c r="C23" s="3" t="n">
        <v>2999329.70358044</v>
      </c>
      <c r="D23" s="3" t="n">
        <v>113414.039077744</v>
      </c>
      <c r="E23" s="3" t="n">
        <v>0</v>
      </c>
      <c r="F23" s="3" t="n">
        <v>52696507.8370013</v>
      </c>
      <c r="G23" s="3" t="n">
        <v>10478113.5283629</v>
      </c>
      <c r="H23" s="3" t="n">
        <v>1868870.3759108</v>
      </c>
      <c r="I23" s="3" t="n">
        <v>12354293.5117798</v>
      </c>
      <c r="J23" s="3" t="n">
        <v>1678642</v>
      </c>
      <c r="K23" s="3" t="n">
        <v>14760662</v>
      </c>
      <c r="L23" s="3" t="n">
        <v>6958231</v>
      </c>
      <c r="M23" s="3" t="n">
        <v>3290645</v>
      </c>
      <c r="N23" s="3" t="n">
        <v>17583568</v>
      </c>
      <c r="O23" s="43" t="s">
        <v>55</v>
      </c>
      <c r="P23" s="3" t="n">
        <v>8536076.61484764</v>
      </c>
      <c r="Q23" s="3" t="n">
        <v>777256.577560795</v>
      </c>
      <c r="R23" s="3" t="n">
        <v>4175749.38948322</v>
      </c>
      <c r="S23" s="3" t="n">
        <v>3583070.64780363</v>
      </c>
      <c r="T23" s="3" t="n">
        <v>1967205</v>
      </c>
      <c r="U23" s="3" t="n">
        <v>1967205</v>
      </c>
      <c r="V23" s="3" t="n">
        <v>135285558.610561</v>
      </c>
      <c r="W23" s="3" t="n">
        <v>1794325</v>
      </c>
      <c r="X23" s="3" t="n">
        <v>649171</v>
      </c>
      <c r="Y23" s="44" t="n">
        <v>136430712.610561</v>
      </c>
      <c r="Z23" s="3" t="n">
        <v>3112743.74265819</v>
      </c>
      <c r="AA23" s="3" t="n">
        <v>63174621.3653643</v>
      </c>
      <c r="AB23" s="44" t="n">
        <v>68998193.5025383</v>
      </c>
      <c r="AC23" s="43" t="s">
        <v>55</v>
      </c>
      <c r="AD23" s="45" t="n">
        <v>-16.9112054084384</v>
      </c>
      <c r="AE23" s="45" t="n">
        <v>13.0574886318077</v>
      </c>
      <c r="AF23" s="45" t="n">
        <v>11.5510369303309</v>
      </c>
      <c r="AG23" s="45"/>
      <c r="AH23" s="45" t="n">
        <v>-36.7720803656414</v>
      </c>
      <c r="AI23" s="45" t="n">
        <v>73.4613533140826</v>
      </c>
      <c r="AJ23" s="45" t="n">
        <v>9.72014699261814</v>
      </c>
      <c r="AK23" s="45" t="n">
        <v>-0.217685752086955</v>
      </c>
      <c r="AL23" s="45" t="n">
        <v>-1.87712442751884</v>
      </c>
      <c r="AM23" s="45" t="n">
        <v>1.71218863925807</v>
      </c>
      <c r="AN23" s="45" t="n">
        <v>-6.507320550871</v>
      </c>
      <c r="AO23" s="45" t="n">
        <v>5.47446191323301</v>
      </c>
      <c r="AP23" s="46" t="n">
        <v>2.40500427066848</v>
      </c>
      <c r="AQ23" s="43" t="s">
        <v>55</v>
      </c>
      <c r="AR23" s="45" t="n">
        <v>-1.55314099919036</v>
      </c>
      <c r="AS23" s="45" t="n">
        <v>-2.25278612024552</v>
      </c>
      <c r="AT23" s="45" t="n">
        <v>0.121015389035601</v>
      </c>
      <c r="AU23" s="45" t="n">
        <v>-3.28763241677715</v>
      </c>
      <c r="AV23" s="45" t="n">
        <v>-3.90847099969715</v>
      </c>
      <c r="AW23" s="45" t="n">
        <v>-3.90847099969715</v>
      </c>
      <c r="AX23" s="45" t="n">
        <v>-15.9181170684858</v>
      </c>
      <c r="AY23" s="45" t="n">
        <v>-6.8679456423235</v>
      </c>
      <c r="AZ23" s="45" t="n">
        <v>-4.68533891660622</v>
      </c>
      <c r="BA23" s="46" t="n">
        <v>-15.8577627140421</v>
      </c>
      <c r="BB23" s="45" t="n">
        <v>13.0018865895434</v>
      </c>
      <c r="BC23" s="45" t="n">
        <v>-29.3224918172501</v>
      </c>
      <c r="BD23" s="46" t="n">
        <v>0.348654942796812</v>
      </c>
      <c r="BE23" s="43" t="s">
        <v>55</v>
      </c>
      <c r="BF23" s="45" t="n">
        <f aca="false">B23/$Y23*100</f>
        <v>91.4620136537013</v>
      </c>
      <c r="BG23" s="45" t="n">
        <f aca="false">C23/$Y23*100</f>
        <v>2.19842705955952</v>
      </c>
      <c r="BH23" s="45" t="n">
        <f aca="false">D23/$Y23*100</f>
        <v>0.0831294045949046</v>
      </c>
      <c r="BI23" s="60" t="n">
        <f aca="false">E23/$Y23*100</f>
        <v>0</v>
      </c>
      <c r="BJ23" s="45" t="n">
        <f aca="false">F23/$Y23*100</f>
        <v>38.6251063478813</v>
      </c>
      <c r="BK23" s="45" t="n">
        <f aca="false">G23/$Y23*100</f>
        <v>7.68017210191706</v>
      </c>
      <c r="BL23" s="45" t="n">
        <f aca="false">H23/$Y23*100</f>
        <v>1.36983113270504</v>
      </c>
      <c r="BM23" s="45" t="n">
        <f aca="false">I23/$Y23*100</f>
        <v>9.05536097802622</v>
      </c>
      <c r="BN23" s="45" t="n">
        <f aca="false">J23/$Y23*100</f>
        <v>1.23039890936556</v>
      </c>
      <c r="BO23" s="45" t="n">
        <f aca="false">K23/$Y23*100</f>
        <v>10.8191636014789</v>
      </c>
      <c r="BP23" s="45" t="n">
        <f aca="false">L23/$Y23*100</f>
        <v>5.10019398627797</v>
      </c>
      <c r="BQ23" s="45" t="n">
        <f aca="false">M23/$Y23*100</f>
        <v>2.4119532450095</v>
      </c>
      <c r="BR23" s="46" t="n">
        <f aca="false">N23/$Y23*100</f>
        <v>12.8882768868854</v>
      </c>
      <c r="BS23" s="43" t="s">
        <v>55</v>
      </c>
      <c r="BT23" s="45" t="n">
        <f aca="false">P23/$Y23*100</f>
        <v>6.25671188804366</v>
      </c>
      <c r="BU23" s="45" t="n">
        <f aca="false">Q23/$Y23*100</f>
        <v>0.569707921836824</v>
      </c>
      <c r="BV23" s="45" t="n">
        <f aca="false">R23/$Y23*100</f>
        <v>3.06071067839602</v>
      </c>
      <c r="BW23" s="45" t="n">
        <f aca="false">S23/$Y23*100</f>
        <v>2.62629328781082</v>
      </c>
      <c r="BX23" s="45" t="n">
        <f aca="false">T23/$Y23*100</f>
        <v>1.44190773643128</v>
      </c>
      <c r="BY23" s="45" t="n">
        <f aca="false">U23/$Y23*100</f>
        <v>1.44190773643128</v>
      </c>
      <c r="BZ23" s="45" t="n">
        <f aca="false">V23/$Y23*100</f>
        <v>99.1606332781763</v>
      </c>
      <c r="CA23" s="45" t="n">
        <f aca="false">W23/$Y23*100</f>
        <v>1.31519140057699</v>
      </c>
      <c r="CB23" s="45" t="n">
        <f aca="false">X23/$Y23*100</f>
        <v>0.475824678753272</v>
      </c>
      <c r="CC23" s="46" t="n">
        <f aca="false">Y23/$Y23*100</f>
        <v>100</v>
      </c>
      <c r="CD23" s="45" t="n">
        <f aca="false">Z23/$V23*100</f>
        <v>2.30086919448563</v>
      </c>
      <c r="CE23" s="45" t="n">
        <f aca="false">AA23/$V23*100</f>
        <v>46.6972395384948</v>
      </c>
      <c r="CF23" s="46" t="n">
        <f aca="false">AB23/$V23*100</f>
        <v>51.0018912670196</v>
      </c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s="3" customFormat="true" ht="12" hidden="false" customHeight="false" outlineLevel="0" collapsed="false">
      <c r="A24" s="52" t="s">
        <v>56</v>
      </c>
      <c r="B24" s="53" t="n">
        <v>148590666.371496</v>
      </c>
      <c r="C24" s="54" t="n">
        <v>1979255.38760928</v>
      </c>
      <c r="D24" s="54" t="n">
        <v>18599.9742579988</v>
      </c>
      <c r="E24" s="54" t="n">
        <v>0</v>
      </c>
      <c r="F24" s="54" t="n">
        <v>55132797.3582121</v>
      </c>
      <c r="G24" s="54" t="n">
        <v>10701604.9518778</v>
      </c>
      <c r="H24" s="54" t="n">
        <v>399654.479118323</v>
      </c>
      <c r="I24" s="54" t="n">
        <v>23753876.2204201</v>
      </c>
      <c r="J24" s="54" t="n">
        <v>986154</v>
      </c>
      <c r="K24" s="54" t="n">
        <v>18528768</v>
      </c>
      <c r="L24" s="54" t="n">
        <v>8926825</v>
      </c>
      <c r="M24" s="54" t="n">
        <v>5042804</v>
      </c>
      <c r="N24" s="54" t="n">
        <v>23120327</v>
      </c>
      <c r="O24" s="52" t="s">
        <v>56</v>
      </c>
      <c r="P24" s="54" t="n">
        <v>8665722.35925634</v>
      </c>
      <c r="Q24" s="54" t="n">
        <v>461321.572958364</v>
      </c>
      <c r="R24" s="54" t="n">
        <v>2301437.12922989</v>
      </c>
      <c r="S24" s="54" t="n">
        <v>5902963.65706808</v>
      </c>
      <c r="T24" s="54" t="n">
        <v>1346628</v>
      </c>
      <c r="U24" s="54" t="n">
        <v>1346628</v>
      </c>
      <c r="V24" s="54" t="n">
        <v>158603016.730752</v>
      </c>
      <c r="W24" s="54" t="n">
        <v>2103591</v>
      </c>
      <c r="X24" s="54" t="n">
        <v>761060</v>
      </c>
      <c r="Y24" s="55" t="n">
        <v>159945547.730752</v>
      </c>
      <c r="Z24" s="54" t="n">
        <v>1997855.36186728</v>
      </c>
      <c r="AA24" s="54" t="n">
        <v>65834402.3100898</v>
      </c>
      <c r="AB24" s="55" t="n">
        <v>90770759.0587948</v>
      </c>
      <c r="AC24" s="52" t="s">
        <v>56</v>
      </c>
      <c r="AD24" s="56" t="n">
        <v>-42.6277876967937</v>
      </c>
      <c r="AE24" s="56" t="n">
        <v>1.85016139265007</v>
      </c>
      <c r="AF24" s="56" t="n">
        <v>-0.448949591673533</v>
      </c>
      <c r="AG24" s="56"/>
      <c r="AH24" s="56" t="n">
        <v>-67.3738118985274</v>
      </c>
      <c r="AI24" s="56" t="n">
        <v>29.7434554286117</v>
      </c>
      <c r="AJ24" s="56" t="n">
        <v>45.4284785111357</v>
      </c>
      <c r="AK24" s="56" t="n">
        <v>0.433510289717641</v>
      </c>
      <c r="AL24" s="56" t="n">
        <v>-1.98669572814202</v>
      </c>
      <c r="AM24" s="56" t="n">
        <v>1.65246994345871</v>
      </c>
      <c r="AN24" s="56" t="n">
        <v>0.402709700349341</v>
      </c>
      <c r="AO24" s="56" t="n">
        <v>3.94229298643607</v>
      </c>
      <c r="AP24" s="57" t="n">
        <v>0.970138110958411</v>
      </c>
      <c r="AQ24" s="52" t="s">
        <v>56</v>
      </c>
      <c r="AR24" s="56" t="n">
        <v>-0.109440064923973</v>
      </c>
      <c r="AS24" s="56" t="n">
        <v>0.638901828765282</v>
      </c>
      <c r="AT24" s="56" t="n">
        <v>4.66042269061051</v>
      </c>
      <c r="AU24" s="56" t="n">
        <v>-1.90937263922779</v>
      </c>
      <c r="AV24" s="56" t="n">
        <v>-3.42875993230257</v>
      </c>
      <c r="AW24" s="56" t="n">
        <v>-3.42875993230257</v>
      </c>
      <c r="AX24" s="56" t="n">
        <v>-41.0537499642008</v>
      </c>
      <c r="AY24" s="56" t="n">
        <v>-34.7090246629986</v>
      </c>
      <c r="AZ24" s="56" t="n">
        <v>-33.1789810466279</v>
      </c>
      <c r="BA24" s="57" t="n">
        <v>-41.0114374659746</v>
      </c>
      <c r="BB24" s="56" t="n">
        <v>1.8282671088999</v>
      </c>
      <c r="BC24" s="56" t="n">
        <v>-62.8540153470747</v>
      </c>
      <c r="BD24" s="57" t="n">
        <v>1.00199396751226</v>
      </c>
      <c r="BE24" s="52" t="s">
        <v>56</v>
      </c>
      <c r="BF24" s="56" t="n">
        <f aca="false">B24/$Y24*100</f>
        <v>92.9007830975259</v>
      </c>
      <c r="BG24" s="56" t="n">
        <f aca="false">C24/$Y24*100</f>
        <v>1.23745575646851</v>
      </c>
      <c r="BH24" s="56" t="n">
        <f aca="false">D24/$Y24*100</f>
        <v>0.0116289415503516</v>
      </c>
      <c r="BI24" s="56" t="n">
        <f aca="false">E24/$Y24*100</f>
        <v>0</v>
      </c>
      <c r="BJ24" s="56" t="n">
        <f aca="false">F24/$Y24*100</f>
        <v>34.4697293175182</v>
      </c>
      <c r="BK24" s="56" t="n">
        <f aca="false">G24/$Y24*100</f>
        <v>6.69078014593601</v>
      </c>
      <c r="BL24" s="56" t="n">
        <f aca="false">H24/$Y24*100</f>
        <v>0.249869086566318</v>
      </c>
      <c r="BM24" s="56" t="n">
        <f aca="false">I24/$Y24*100</f>
        <v>14.8512269065512</v>
      </c>
      <c r="BN24" s="56" t="n">
        <f aca="false">J24/$Y24*100</f>
        <v>0.616556080485632</v>
      </c>
      <c r="BO24" s="56" t="n">
        <f aca="false">K24/$Y24*100</f>
        <v>11.5844224880775</v>
      </c>
      <c r="BP24" s="56" t="n">
        <f aca="false">L24/$Y24*100</f>
        <v>5.58116504438572</v>
      </c>
      <c r="BQ24" s="56" t="n">
        <f aca="false">M24/$Y24*100</f>
        <v>3.15282549064068</v>
      </c>
      <c r="BR24" s="57" t="n">
        <f aca="false">N24/$Y24*100</f>
        <v>14.4551238393457</v>
      </c>
      <c r="BS24" s="52" t="s">
        <v>56</v>
      </c>
      <c r="BT24" s="56" t="n">
        <f aca="false">P24/$Y24*100</f>
        <v>5.41792033739131</v>
      </c>
      <c r="BU24" s="56" t="n">
        <f aca="false">Q24/$Y24*100</f>
        <v>0.288424141530304</v>
      </c>
      <c r="BV24" s="56" t="n">
        <f aca="false">R24/$Y24*100</f>
        <v>1.43888789771383</v>
      </c>
      <c r="BW24" s="56" t="n">
        <f aca="false">S24/$Y24*100</f>
        <v>3.69060829814718</v>
      </c>
      <c r="BX24" s="56" t="n">
        <f aca="false">T24/$Y24*100</f>
        <v>0.841929030914245</v>
      </c>
      <c r="BY24" s="56" t="n">
        <f aca="false">U24/$Y24*100</f>
        <v>0.841929030914245</v>
      </c>
      <c r="BZ24" s="56" t="n">
        <f aca="false">V24/$Y24*100</f>
        <v>99.1606324658314</v>
      </c>
      <c r="CA24" s="56" t="n">
        <f aca="false">W24/$Y24*100</f>
        <v>1.31519196992037</v>
      </c>
      <c r="CB24" s="56" t="n">
        <f aca="false">X24/$Y24*100</f>
        <v>0.475824435751815</v>
      </c>
      <c r="CC24" s="57" t="n">
        <f aca="false">Y24/$Y24*100</f>
        <v>100</v>
      </c>
      <c r="CD24" s="56" t="n">
        <f aca="false">Z24/$V24*100</f>
        <v>1.25965785711307</v>
      </c>
      <c r="CE24" s="56" t="n">
        <f aca="false">AA24/$V24*100</f>
        <v>41.5089218774772</v>
      </c>
      <c r="CF24" s="57" t="n">
        <f aca="false">AB24/$V24*100</f>
        <v>57.2314202654098</v>
      </c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s="3" customFormat="true" ht="12" hidden="false" customHeight="false" outlineLevel="0" collapsed="false">
      <c r="A25" s="43" t="s">
        <v>57</v>
      </c>
      <c r="B25" s="3" t="n">
        <v>12219302.6199201</v>
      </c>
      <c r="C25" s="3" t="n">
        <v>960833.009003829</v>
      </c>
      <c r="D25" s="3" t="n">
        <v>227732.181201669</v>
      </c>
      <c r="E25" s="3" t="n">
        <v>0</v>
      </c>
      <c r="F25" s="3" t="n">
        <v>316335.613302997</v>
      </c>
      <c r="G25" s="3" t="n">
        <v>837548.355902824</v>
      </c>
      <c r="H25" s="3" t="n">
        <v>180076.901740167</v>
      </c>
      <c r="I25" s="3" t="n">
        <v>783840.558768614</v>
      </c>
      <c r="J25" s="3" t="n">
        <v>120852</v>
      </c>
      <c r="K25" s="3" t="n">
        <v>1511318</v>
      </c>
      <c r="L25" s="3" t="n">
        <v>52536</v>
      </c>
      <c r="M25" s="3" t="n">
        <v>321354</v>
      </c>
      <c r="N25" s="3" t="n">
        <v>6906876</v>
      </c>
      <c r="O25" s="43" t="s">
        <v>57</v>
      </c>
      <c r="P25" s="3" t="n">
        <v>1640440.52991048</v>
      </c>
      <c r="Q25" s="3" t="n">
        <v>94656.9314955072</v>
      </c>
      <c r="R25" s="3" t="n">
        <v>620609.398319186</v>
      </c>
      <c r="S25" s="3" t="n">
        <v>925174.200095791</v>
      </c>
      <c r="T25" s="3" t="n">
        <v>216308</v>
      </c>
      <c r="U25" s="3" t="n">
        <v>216308</v>
      </c>
      <c r="V25" s="3" t="n">
        <v>14076051.1498306</v>
      </c>
      <c r="W25" s="3" t="n">
        <v>186694</v>
      </c>
      <c r="X25" s="3" t="n">
        <v>67544</v>
      </c>
      <c r="Y25" s="44" t="n">
        <v>14195201.1498306</v>
      </c>
      <c r="Z25" s="3" t="n">
        <v>1188565.1902055</v>
      </c>
      <c r="AA25" s="3" t="n">
        <v>1153883.96920582</v>
      </c>
      <c r="AB25" s="44" t="n">
        <v>11733601.9904193</v>
      </c>
      <c r="AC25" s="43" t="s">
        <v>57</v>
      </c>
      <c r="AD25" s="45" t="n">
        <v>4.69223248440717</v>
      </c>
      <c r="AE25" s="45" t="n">
        <v>-1.92224127533716</v>
      </c>
      <c r="AF25" s="45" t="n">
        <v>16.2016788074052</v>
      </c>
      <c r="AG25" s="45"/>
      <c r="AH25" s="45" t="n">
        <v>-4.05908238028375</v>
      </c>
      <c r="AI25" s="45" t="n">
        <v>22.2018507000188</v>
      </c>
      <c r="AJ25" s="45" t="n">
        <v>18.8635043580569</v>
      </c>
      <c r="AK25" s="45" t="n">
        <v>4.53085620946211</v>
      </c>
      <c r="AL25" s="45" t="n">
        <v>-10.1752612567079</v>
      </c>
      <c r="AM25" s="45" t="n">
        <v>2.09262736938811</v>
      </c>
      <c r="AN25" s="45" t="n">
        <v>4.33746425166826</v>
      </c>
      <c r="AO25" s="45" t="n">
        <v>3.61779101936582</v>
      </c>
      <c r="AP25" s="46" t="n">
        <v>4.58363774981394</v>
      </c>
      <c r="AQ25" s="43" t="s">
        <v>57</v>
      </c>
      <c r="AR25" s="45" t="n">
        <v>4.20074108054263</v>
      </c>
      <c r="AS25" s="45" t="n">
        <v>0.944023114484409</v>
      </c>
      <c r="AT25" s="45" t="n">
        <v>9.20132801043414</v>
      </c>
      <c r="AU25" s="45" t="n">
        <v>1.42012840953977</v>
      </c>
      <c r="AV25" s="45" t="n">
        <v>-4.20287159319392</v>
      </c>
      <c r="AW25" s="45" t="n">
        <v>-4.20287159319392</v>
      </c>
      <c r="AX25" s="45" t="n">
        <v>4.48570727838338</v>
      </c>
      <c r="AY25" s="45" t="n">
        <v>15.7318554886062</v>
      </c>
      <c r="AZ25" s="45" t="n">
        <v>18.4442184266826</v>
      </c>
      <c r="BA25" s="46" t="n">
        <v>4.56070600703627</v>
      </c>
      <c r="BB25" s="45" t="n">
        <v>1.09901854111101</v>
      </c>
      <c r="BC25" s="45" t="n">
        <v>13.6719213533208</v>
      </c>
      <c r="BD25" s="46" t="n">
        <v>4.01204498009714</v>
      </c>
      <c r="BE25" s="43" t="s">
        <v>57</v>
      </c>
      <c r="BF25" s="45" t="n">
        <f aca="false">B25/$Y25*100</f>
        <v>86.0805175703053</v>
      </c>
      <c r="BG25" s="45" t="n">
        <f aca="false">C25/$Y25*100</f>
        <v>6.76871710983325</v>
      </c>
      <c r="BH25" s="45" t="n">
        <f aca="false">D25/$Y25*100</f>
        <v>1.60428992021988</v>
      </c>
      <c r="BI25" s="45" t="n">
        <f aca="false">E25/$Y25*100</f>
        <v>0</v>
      </c>
      <c r="BJ25" s="45" t="n">
        <f aca="false">F25/$Y25*100</f>
        <v>2.22846869138429</v>
      </c>
      <c r="BK25" s="45" t="n">
        <f aca="false">G25/$Y25*100</f>
        <v>5.90022182188535</v>
      </c>
      <c r="BL25" s="45" t="n">
        <f aca="false">H25/$Y25*100</f>
        <v>1.26857590702275</v>
      </c>
      <c r="BM25" s="45" t="n">
        <f aca="false">I25/$Y25*100</f>
        <v>5.52187003548004</v>
      </c>
      <c r="BN25" s="45" t="n">
        <f aca="false">J25/$Y25*100</f>
        <v>0.851358136629451</v>
      </c>
      <c r="BO25" s="45" t="n">
        <f aca="false">K25/$Y25*100</f>
        <v>10.6466825235375</v>
      </c>
      <c r="BP25" s="45" t="n">
        <f aca="false">L25/$Y25*100</f>
        <v>0.370096904196578</v>
      </c>
      <c r="BQ25" s="45" t="n">
        <f aca="false">M25/$Y25*100</f>
        <v>2.26382139011701</v>
      </c>
      <c r="BR25" s="46" t="n">
        <f aca="false">N25/$Y25*100</f>
        <v>48.6564151299993</v>
      </c>
      <c r="BS25" s="43" t="s">
        <v>57</v>
      </c>
      <c r="BT25" s="45" t="n">
        <f aca="false">P25/$Y25*100</f>
        <v>11.5563035183201</v>
      </c>
      <c r="BU25" s="45" t="n">
        <f aca="false">Q25/$Y25*100</f>
        <v>0.666823460241259</v>
      </c>
      <c r="BV25" s="45" t="n">
        <f aca="false">R25/$Y25*100</f>
        <v>4.37196621427652</v>
      </c>
      <c r="BW25" s="45" t="n">
        <f aca="false">S25/$Y25*100</f>
        <v>6.5175138438023</v>
      </c>
      <c r="BX25" s="45" t="n">
        <f aca="false">T25/$Y25*100</f>
        <v>1.52381074221397</v>
      </c>
      <c r="BY25" s="45" t="n">
        <f aca="false">U25/$Y25*100</f>
        <v>1.52381074221397</v>
      </c>
      <c r="BZ25" s="45" t="n">
        <f aca="false">V25/$Y25*100</f>
        <v>99.1606318308394</v>
      </c>
      <c r="CA25" s="45" t="n">
        <f aca="false">W25/$Y25*100</f>
        <v>1.31519094396368</v>
      </c>
      <c r="CB25" s="45" t="n">
        <f aca="false">X25/$Y25*100</f>
        <v>0.475822774803062</v>
      </c>
      <c r="CC25" s="46" t="n">
        <f aca="false">Y25/$Y25*100</f>
        <v>100</v>
      </c>
      <c r="CD25" s="45" t="n">
        <f aca="false">Z25/$V25*100</f>
        <v>8.44388229023879</v>
      </c>
      <c r="CE25" s="45" t="n">
        <f aca="false">AA25/$V25*100</f>
        <v>8.19749769962799</v>
      </c>
      <c r="CF25" s="46" t="n">
        <f aca="false">AB25/$V25*100</f>
        <v>83.3586200101332</v>
      </c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s="3" customFormat="true" ht="12" hidden="false" customHeight="false" outlineLevel="0" collapsed="false">
      <c r="A26" s="43" t="s">
        <v>58</v>
      </c>
      <c r="B26" s="3" t="n">
        <v>15318706.7258652</v>
      </c>
      <c r="C26" s="3" t="n">
        <v>1112274.56651539</v>
      </c>
      <c r="D26" s="3" t="n">
        <v>287306.185345039</v>
      </c>
      <c r="E26" s="3" t="n">
        <v>0</v>
      </c>
      <c r="F26" s="3" t="n">
        <v>759128.223284014</v>
      </c>
      <c r="G26" s="3" t="n">
        <v>766913.482279837</v>
      </c>
      <c r="H26" s="3" t="n">
        <v>615706.02656944</v>
      </c>
      <c r="I26" s="3" t="n">
        <v>2224339.24187148</v>
      </c>
      <c r="J26" s="3" t="n">
        <v>732543</v>
      </c>
      <c r="K26" s="3" t="n">
        <v>1995488</v>
      </c>
      <c r="L26" s="3" t="n">
        <v>929767</v>
      </c>
      <c r="M26" s="3" t="n">
        <v>575375</v>
      </c>
      <c r="N26" s="3" t="n">
        <v>5319866</v>
      </c>
      <c r="O26" s="43" t="s">
        <v>58</v>
      </c>
      <c r="P26" s="3" t="n">
        <v>3296096.94006427</v>
      </c>
      <c r="Q26" s="3" t="n">
        <v>203483.409781106</v>
      </c>
      <c r="R26" s="3" t="n">
        <v>1090602.93336197</v>
      </c>
      <c r="S26" s="3" t="n">
        <v>2002010.5969212</v>
      </c>
      <c r="T26" s="3" t="n">
        <v>349514</v>
      </c>
      <c r="U26" s="3" t="n">
        <v>349514</v>
      </c>
      <c r="V26" s="3" t="n">
        <v>18964317.6659295</v>
      </c>
      <c r="W26" s="3" t="n">
        <v>251528</v>
      </c>
      <c r="X26" s="3" t="n">
        <v>91001</v>
      </c>
      <c r="Y26" s="44" t="n">
        <v>19124844.6659295</v>
      </c>
      <c r="Z26" s="3" t="n">
        <v>1399580.75186043</v>
      </c>
      <c r="AA26" s="3" t="n">
        <v>1526041.70556385</v>
      </c>
      <c r="AB26" s="44" t="n">
        <v>16038695.2085052</v>
      </c>
      <c r="AC26" s="43" t="s">
        <v>58</v>
      </c>
      <c r="AD26" s="45" t="n">
        <v>1.35049535826215</v>
      </c>
      <c r="AE26" s="45" t="n">
        <v>1.60600572367037</v>
      </c>
      <c r="AF26" s="45" t="n">
        <v>11.151692956015</v>
      </c>
      <c r="AG26" s="45"/>
      <c r="AH26" s="45" t="n">
        <v>37.6847576552872</v>
      </c>
      <c r="AI26" s="45" t="n">
        <v>-26.8167391244301</v>
      </c>
      <c r="AJ26" s="45" t="n">
        <v>31.5069689910103</v>
      </c>
      <c r="AK26" s="45" t="n">
        <v>4.08123978633152</v>
      </c>
      <c r="AL26" s="45" t="n">
        <v>-6.73873355451613</v>
      </c>
      <c r="AM26" s="45" t="n">
        <v>-2.46781614083038</v>
      </c>
      <c r="AN26" s="45" t="n">
        <v>-4.91186802959721</v>
      </c>
      <c r="AO26" s="45" t="n">
        <v>3.32804758253224</v>
      </c>
      <c r="AP26" s="46" t="n">
        <v>2.48801707662906</v>
      </c>
      <c r="AQ26" s="43" t="s">
        <v>58</v>
      </c>
      <c r="AR26" s="45" t="n">
        <v>-1.95089023448059</v>
      </c>
      <c r="AS26" s="45" t="n">
        <v>0.889234866919048</v>
      </c>
      <c r="AT26" s="45" t="n">
        <v>-6.19744442334438</v>
      </c>
      <c r="AU26" s="45" t="n">
        <v>0.234257939123138</v>
      </c>
      <c r="AV26" s="45" t="n">
        <v>0.260753574963067</v>
      </c>
      <c r="AW26" s="45" t="n">
        <v>0.260753574963067</v>
      </c>
      <c r="AX26" s="45" t="n">
        <v>0.740765232349262</v>
      </c>
      <c r="AY26" s="45" t="n">
        <v>11.5839159598254</v>
      </c>
      <c r="AZ26" s="45" t="n">
        <v>14.1994829706598</v>
      </c>
      <c r="BA26" s="46" t="n">
        <v>0.813074400919135</v>
      </c>
      <c r="BB26" s="45" t="n">
        <v>3.42940663114769</v>
      </c>
      <c r="BC26" s="45" t="n">
        <v>-4.5799349219509</v>
      </c>
      <c r="BD26" s="46" t="n">
        <v>1.0476582145004</v>
      </c>
      <c r="BE26" s="43" t="s">
        <v>58</v>
      </c>
      <c r="BF26" s="45" t="n">
        <f aca="false">B26/$Y26*100</f>
        <v>80.0984635088575</v>
      </c>
      <c r="BG26" s="45" t="n">
        <f aca="false">C26/$Y26*100</f>
        <v>5.81586196355825</v>
      </c>
      <c r="BH26" s="45" t="n">
        <f aca="false">D26/$Y26*100</f>
        <v>1.50226676537075</v>
      </c>
      <c r="BI26" s="45" t="n">
        <f aca="false">E26/$Y26*100</f>
        <v>0</v>
      </c>
      <c r="BJ26" s="45" t="n">
        <f aca="false">F26/$Y26*100</f>
        <v>3.96933013859394</v>
      </c>
      <c r="BK26" s="45" t="n">
        <f aca="false">G26/$Y26*100</f>
        <v>4.01003770580201</v>
      </c>
      <c r="BL26" s="45" t="n">
        <f aca="false">H26/$Y26*100</f>
        <v>3.21940406484089</v>
      </c>
      <c r="BM26" s="45" t="n">
        <f aca="false">I26/$Y26*100</f>
        <v>11.6306264480887</v>
      </c>
      <c r="BN26" s="45" t="n">
        <f aca="false">J26/$Y26*100</f>
        <v>3.83032130611241</v>
      </c>
      <c r="BO26" s="45" t="n">
        <f aca="false">K26/$Y26*100</f>
        <v>10.4340089284747</v>
      </c>
      <c r="BP26" s="45" t="n">
        <f aca="false">L26/$Y26*100</f>
        <v>4.86156628323555</v>
      </c>
      <c r="BQ26" s="45" t="n">
        <f aca="false">M26/$Y26*100</f>
        <v>3.00852116736414</v>
      </c>
      <c r="BR26" s="46" t="n">
        <f aca="false">N26/$Y26*100</f>
        <v>27.8165187374161</v>
      </c>
      <c r="BS26" s="43" t="s">
        <v>58</v>
      </c>
      <c r="BT26" s="45" t="n">
        <f aca="false">P26/$Y26*100</f>
        <v>17.2346337846927</v>
      </c>
      <c r="BU26" s="45" t="n">
        <f aca="false">Q26/$Y26*100</f>
        <v>1.06397418298308</v>
      </c>
      <c r="BV26" s="45" t="n">
        <f aca="false">R26/$Y26*100</f>
        <v>5.7025453142888</v>
      </c>
      <c r="BW26" s="45" t="n">
        <f aca="false">S26/$Y26*100</f>
        <v>10.4681142874208</v>
      </c>
      <c r="BX26" s="45" t="n">
        <f aca="false">T26/$Y26*100</f>
        <v>1.82753902635692</v>
      </c>
      <c r="BY26" s="45" t="n">
        <f aca="false">U26/$Y26*100</f>
        <v>1.82753902635692</v>
      </c>
      <c r="BZ26" s="45" t="n">
        <f aca="false">V26/$Y26*100</f>
        <v>99.1606363199071</v>
      </c>
      <c r="CA26" s="45" t="n">
        <f aca="false">W26/$Y26*100</f>
        <v>1.31518976699503</v>
      </c>
      <c r="CB26" s="45" t="n">
        <f aca="false">X26/$Y26*100</f>
        <v>0.475826086902114</v>
      </c>
      <c r="CC26" s="46" t="n">
        <f aca="false">Y26/$Y26*100</f>
        <v>100</v>
      </c>
      <c r="CD26" s="45" t="n">
        <f aca="false">Z26/$V26*100</f>
        <v>7.38007439294724</v>
      </c>
      <c r="CE26" s="45" t="n">
        <f aca="false">AA26/$V26*100</f>
        <v>8.04691069009815</v>
      </c>
      <c r="CF26" s="46" t="n">
        <f aca="false">AB26/$V26*100</f>
        <v>84.5730149169546</v>
      </c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s="3" customFormat="true" ht="12" hidden="false" customHeight="false" outlineLevel="0" collapsed="false">
      <c r="A27" s="43" t="s">
        <v>59</v>
      </c>
      <c r="B27" s="3" t="n">
        <v>4431370.50823166</v>
      </c>
      <c r="C27" s="3" t="n">
        <v>1242017.48780769</v>
      </c>
      <c r="D27" s="3" t="n">
        <v>110162.860573932</v>
      </c>
      <c r="E27" s="3" t="n">
        <v>0</v>
      </c>
      <c r="F27" s="3" t="n">
        <v>426.110979327324</v>
      </c>
      <c r="G27" s="3" t="n">
        <v>1515364.34665983</v>
      </c>
      <c r="H27" s="3" t="n">
        <v>30608.6024210266</v>
      </c>
      <c r="I27" s="3" t="n">
        <v>65940.099789852</v>
      </c>
      <c r="J27" s="3" t="n">
        <v>39408</v>
      </c>
      <c r="K27" s="3" t="n">
        <v>372647</v>
      </c>
      <c r="L27" s="3" t="n">
        <v>23968</v>
      </c>
      <c r="M27" s="3" t="n">
        <v>109727</v>
      </c>
      <c r="N27" s="3" t="n">
        <v>921101</v>
      </c>
      <c r="O27" s="43" t="s">
        <v>59</v>
      </c>
      <c r="P27" s="3" t="n">
        <v>843306.87542551</v>
      </c>
      <c r="Q27" s="3" t="n">
        <v>0</v>
      </c>
      <c r="R27" s="3" t="n">
        <v>330195.209839343</v>
      </c>
      <c r="S27" s="3" t="n">
        <v>513111.665586168</v>
      </c>
      <c r="T27" s="3" t="n">
        <v>118169</v>
      </c>
      <c r="U27" s="3" t="n">
        <v>118169</v>
      </c>
      <c r="V27" s="3" t="n">
        <v>5392846.38365717</v>
      </c>
      <c r="W27" s="3" t="n">
        <v>71527</v>
      </c>
      <c r="X27" s="3" t="n">
        <v>25878</v>
      </c>
      <c r="Y27" s="44" t="n">
        <v>5438495.38365717</v>
      </c>
      <c r="Z27" s="3" t="n">
        <v>1352180.34838162</v>
      </c>
      <c r="AA27" s="3" t="n">
        <v>1515790.45763916</v>
      </c>
      <c r="AB27" s="44" t="n">
        <v>2524875.57763639</v>
      </c>
      <c r="AC27" s="43" t="s">
        <v>59</v>
      </c>
      <c r="AD27" s="45" t="n">
        <v>5.90797017626457</v>
      </c>
      <c r="AE27" s="45" t="n">
        <v>-20.2507656440874</v>
      </c>
      <c r="AF27" s="45" t="n">
        <v>11.5552338701338</v>
      </c>
      <c r="AG27" s="45"/>
      <c r="AH27" s="45" t="n">
        <v>-98.5859532279823</v>
      </c>
      <c r="AI27" s="45" t="n">
        <v>54.7489227874151</v>
      </c>
      <c r="AJ27" s="45" t="n">
        <v>59.8020696140675</v>
      </c>
      <c r="AK27" s="45" t="n">
        <v>5.13648802869481</v>
      </c>
      <c r="AL27" s="45" t="n">
        <v>-12.7292054212065</v>
      </c>
      <c r="AM27" s="45" t="n">
        <v>-1.13235079527214</v>
      </c>
      <c r="AN27" s="45" t="n">
        <v>-6.64121840065438</v>
      </c>
      <c r="AO27" s="45" t="n">
        <v>2.97396722911466</v>
      </c>
      <c r="AP27" s="46" t="n">
        <v>4.37807235632874</v>
      </c>
      <c r="AQ27" s="43" t="s">
        <v>59</v>
      </c>
      <c r="AR27" s="45" t="n">
        <v>4.05440246052419</v>
      </c>
      <c r="AS27" s="45"/>
      <c r="AT27" s="45" t="n">
        <v>11.3466432890986</v>
      </c>
      <c r="AU27" s="45" t="n">
        <v>-0.153592373876505</v>
      </c>
      <c r="AV27" s="45" t="n">
        <v>-4.20257310320787</v>
      </c>
      <c r="AW27" s="45" t="n">
        <v>-4.20257310320787</v>
      </c>
      <c r="AX27" s="45" t="n">
        <v>5.3707679030785</v>
      </c>
      <c r="AY27" s="45" t="n">
        <v>16.712082891409</v>
      </c>
      <c r="AZ27" s="45" t="n">
        <v>19.4516248153619</v>
      </c>
      <c r="BA27" s="46" t="n">
        <v>5.44638550336278</v>
      </c>
      <c r="BB27" s="45" t="n">
        <v>-18.3542641498315</v>
      </c>
      <c r="BC27" s="45" t="n">
        <v>50.1712215929653</v>
      </c>
      <c r="BD27" s="46" t="n">
        <v>2.95354172166571</v>
      </c>
      <c r="BE27" s="43" t="s">
        <v>59</v>
      </c>
      <c r="BF27" s="45" t="n">
        <f aca="false">B27/$Y27*100</f>
        <v>81.4815531800956</v>
      </c>
      <c r="BG27" s="45" t="n">
        <f aca="false">C27/$Y27*100</f>
        <v>22.8375203101208</v>
      </c>
      <c r="BH27" s="45" t="n">
        <f aca="false">D27/$Y27*100</f>
        <v>2.02561283595045</v>
      </c>
      <c r="BI27" s="45" t="n">
        <f aca="false">E27/$Y27*100</f>
        <v>0</v>
      </c>
      <c r="BJ27" s="45" t="n">
        <f aca="false">F27/$Y27*100</f>
        <v>0.00783508947360329</v>
      </c>
      <c r="BK27" s="45" t="n">
        <f aca="false">G27/$Y27*100</f>
        <v>27.8636688966133</v>
      </c>
      <c r="BL27" s="45" t="n">
        <f aca="false">H27/$Y27*100</f>
        <v>0.562813797967104</v>
      </c>
      <c r="BM27" s="45" t="n">
        <f aca="false">I27/$Y27*100</f>
        <v>1.21246953685028</v>
      </c>
      <c r="BN27" s="45" t="n">
        <f aca="false">J27/$Y27*100</f>
        <v>0.724612180759078</v>
      </c>
      <c r="BO27" s="45" t="n">
        <f aca="false">K27/$Y27*100</f>
        <v>6.85202383585384</v>
      </c>
      <c r="BP27" s="45" t="n">
        <f aca="false">L27/$Y27*100</f>
        <v>0.440710128614332</v>
      </c>
      <c r="BQ27" s="45" t="n">
        <f aca="false">M27/$Y27*100</f>
        <v>2.01759847640457</v>
      </c>
      <c r="BR27" s="46" t="n">
        <f aca="false">N27/$Y27*100</f>
        <v>16.9366880914882</v>
      </c>
      <c r="BS27" s="43" t="s">
        <v>59</v>
      </c>
      <c r="BT27" s="45" t="n">
        <f aca="false">P27/$Y27*100</f>
        <v>15.5062534016241</v>
      </c>
      <c r="BU27" s="45" t="n">
        <f aca="false">Q27/$Y27*100</f>
        <v>0</v>
      </c>
      <c r="BV27" s="45" t="n">
        <f aca="false">R27/$Y27*100</f>
        <v>6.07144415037271</v>
      </c>
      <c r="BW27" s="45" t="n">
        <f aca="false">S27/$Y27*100</f>
        <v>9.43480925125141</v>
      </c>
      <c r="BX27" s="45" t="n">
        <f aca="false">T27/$Y27*100</f>
        <v>2.17282523315366</v>
      </c>
      <c r="BY27" s="45" t="n">
        <f aca="false">U27/$Y27*100</f>
        <v>2.17282523315366</v>
      </c>
      <c r="BZ27" s="45" t="n">
        <f aca="false">V27/$Y27*100</f>
        <v>99.1606318148733</v>
      </c>
      <c r="CA27" s="45" t="n">
        <f aca="false">W27/$Y27*100</f>
        <v>1.31519832148687</v>
      </c>
      <c r="CB27" s="45" t="n">
        <f aca="false">X27/$Y27*100</f>
        <v>0.475830136360217</v>
      </c>
      <c r="CC27" s="46" t="n">
        <f aca="false">Y27/$Y27*100</f>
        <v>100</v>
      </c>
      <c r="CD27" s="45" t="n">
        <f aca="false">Z27/$V27*100</f>
        <v>25.0735929078076</v>
      </c>
      <c r="CE27" s="45" t="n">
        <f aca="false">AA27/$V27*100</f>
        <v>28.1074288011004</v>
      </c>
      <c r="CF27" s="46" t="n">
        <f aca="false">AB27/$V27*100</f>
        <v>46.818978291092</v>
      </c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s="3" customFormat="true" ht="12" hidden="false" customHeight="false" outlineLevel="0" collapsed="false">
      <c r="A28" s="43" t="s">
        <v>60</v>
      </c>
      <c r="B28" s="3" t="n">
        <v>14837590.7425691</v>
      </c>
      <c r="C28" s="3" t="n">
        <v>1045353.14736287</v>
      </c>
      <c r="D28" s="3" t="n">
        <v>304029.097980671</v>
      </c>
      <c r="E28" s="3" t="n">
        <v>39293.6192268384</v>
      </c>
      <c r="F28" s="3" t="n">
        <v>2621933.26593959</v>
      </c>
      <c r="G28" s="3" t="n">
        <v>2620527.23386639</v>
      </c>
      <c r="H28" s="3" t="n">
        <v>161420.437956019</v>
      </c>
      <c r="I28" s="3" t="n">
        <v>1583721.94023673</v>
      </c>
      <c r="J28" s="3" t="n">
        <v>350933</v>
      </c>
      <c r="K28" s="3" t="n">
        <v>1996661</v>
      </c>
      <c r="L28" s="3" t="n">
        <v>328326</v>
      </c>
      <c r="M28" s="3" t="n">
        <v>456244</v>
      </c>
      <c r="N28" s="3" t="n">
        <v>3329148</v>
      </c>
      <c r="O28" s="43" t="s">
        <v>60</v>
      </c>
      <c r="P28" s="3" t="n">
        <v>2891102.80112674</v>
      </c>
      <c r="Q28" s="3" t="n">
        <v>0</v>
      </c>
      <c r="R28" s="3" t="n">
        <v>1029935.3869012</v>
      </c>
      <c r="S28" s="3" t="n">
        <v>1861167.41422554</v>
      </c>
      <c r="T28" s="3" t="n">
        <v>615894</v>
      </c>
      <c r="U28" s="3" t="n">
        <v>615894</v>
      </c>
      <c r="V28" s="3" t="n">
        <v>18344587.5436958</v>
      </c>
      <c r="W28" s="3" t="n">
        <v>243309</v>
      </c>
      <c r="X28" s="3" t="n">
        <v>88027</v>
      </c>
      <c r="Y28" s="44" t="n">
        <v>18499869.5436958</v>
      </c>
      <c r="Z28" s="3" t="n">
        <v>1388675.86457038</v>
      </c>
      <c r="AA28" s="3" t="n">
        <v>5242460.49980597</v>
      </c>
      <c r="AB28" s="44" t="n">
        <v>11713451.1793195</v>
      </c>
      <c r="AC28" s="43" t="s">
        <v>60</v>
      </c>
      <c r="AD28" s="45" t="n">
        <v>8.25818554002112</v>
      </c>
      <c r="AE28" s="45" t="n">
        <v>2.91589058968142</v>
      </c>
      <c r="AF28" s="45" t="n">
        <v>16.2623807897455</v>
      </c>
      <c r="AG28" s="45" t="n">
        <v>-7.011747258533</v>
      </c>
      <c r="AH28" s="45" t="n">
        <v>11.5958505162607</v>
      </c>
      <c r="AI28" s="45" t="n">
        <v>31.468524052129</v>
      </c>
      <c r="AJ28" s="45" t="n">
        <v>35.5321910521151</v>
      </c>
      <c r="AK28" s="45" t="n">
        <v>4.87330256896226</v>
      </c>
      <c r="AL28" s="45" t="n">
        <v>-7.66063144821562</v>
      </c>
      <c r="AM28" s="45" t="n">
        <v>-0.74412292519002</v>
      </c>
      <c r="AN28" s="45" t="n">
        <v>-0.748483987400318</v>
      </c>
      <c r="AO28" s="45" t="n">
        <v>3.85846380783712</v>
      </c>
      <c r="AP28" s="46" t="n">
        <v>2.35709076508908</v>
      </c>
      <c r="AQ28" s="43" t="s">
        <v>60</v>
      </c>
      <c r="AR28" s="45" t="n">
        <v>3.44569235485833</v>
      </c>
      <c r="AS28" s="45"/>
      <c r="AT28" s="45" t="n">
        <v>11.5837828122759</v>
      </c>
      <c r="AU28" s="45" t="n">
        <v>-0.567361039751945</v>
      </c>
      <c r="AV28" s="45" t="n">
        <v>-3.56887870133774</v>
      </c>
      <c r="AW28" s="45" t="n">
        <v>-3.56887870133774</v>
      </c>
      <c r="AX28" s="45" t="n">
        <v>7.03270660121964</v>
      </c>
      <c r="AY28" s="45" t="n">
        <v>18.5531496062992</v>
      </c>
      <c r="AZ28" s="45" t="n">
        <v>21.3312014996347</v>
      </c>
      <c r="BA28" s="46" t="n">
        <v>7.10953614487893</v>
      </c>
      <c r="BB28" s="45" t="n">
        <v>5.24301938308083</v>
      </c>
      <c r="BC28" s="45" t="n">
        <v>20.7171563548293</v>
      </c>
      <c r="BD28" s="46" t="n">
        <v>2.06041791600175</v>
      </c>
      <c r="BE28" s="43" t="s">
        <v>60</v>
      </c>
      <c r="BF28" s="45" t="n">
        <f aca="false">B28/$Y28*100</f>
        <v>80.2037587752897</v>
      </c>
      <c r="BG28" s="45" t="n">
        <f aca="false">C28/$Y28*100</f>
        <v>5.65059739958596</v>
      </c>
      <c r="BH28" s="45" t="n">
        <f aca="false">D28/$Y28*100</f>
        <v>1.64341211846153</v>
      </c>
      <c r="BI28" s="45" t="n">
        <f aca="false">E28/$Y28*100</f>
        <v>0.212399439542148</v>
      </c>
      <c r="BJ28" s="45" t="n">
        <f aca="false">F28/$Y28*100</f>
        <v>14.1727121899249</v>
      </c>
      <c r="BK28" s="45" t="n">
        <f aca="false">G28/$Y28*100</f>
        <v>14.1651119629618</v>
      </c>
      <c r="BL28" s="45" t="n">
        <f aca="false">H28/$Y28*100</f>
        <v>0.872549060817706</v>
      </c>
      <c r="BM28" s="45" t="n">
        <f aca="false">I28/$Y28*100</f>
        <v>8.560719503973</v>
      </c>
      <c r="BN28" s="45" t="n">
        <f aca="false">J28/$Y28*100</f>
        <v>1.896948511832</v>
      </c>
      <c r="BO28" s="45" t="n">
        <f aca="false">K28/$Y28*100</f>
        <v>10.7928382699347</v>
      </c>
      <c r="BP28" s="45" t="n">
        <f aca="false">L28/$Y28*100</f>
        <v>1.77474765010915</v>
      </c>
      <c r="BQ28" s="45" t="n">
        <f aca="false">M28/$Y28*100</f>
        <v>2.46620117467517</v>
      </c>
      <c r="BR28" s="46" t="n">
        <f aca="false">N28/$Y28*100</f>
        <v>17.9955214934717</v>
      </c>
      <c r="BS28" s="43" t="s">
        <v>60</v>
      </c>
      <c r="BT28" s="45" t="n">
        <f aca="false">P28/$Y28*100</f>
        <v>15.6276929104721</v>
      </c>
      <c r="BU28" s="45" t="n">
        <f aca="false">Q28/$Y28*100</f>
        <v>0</v>
      </c>
      <c r="BV28" s="45" t="n">
        <f aca="false">R28/$Y28*100</f>
        <v>5.56725756616034</v>
      </c>
      <c r="BW28" s="45" t="n">
        <f aca="false">S28/$Y28*100</f>
        <v>10.0604353443117</v>
      </c>
      <c r="BX28" s="45" t="n">
        <f aca="false">T28/$Y28*100</f>
        <v>3.32918023311076</v>
      </c>
      <c r="BY28" s="45" t="n">
        <f aca="false">U28/$Y28*100</f>
        <v>3.32918023311076</v>
      </c>
      <c r="BZ28" s="45" t="n">
        <f aca="false">V28/$Y28*100</f>
        <v>99.1606319188726</v>
      </c>
      <c r="CA28" s="45" t="n">
        <f aca="false">W28/$Y28*100</f>
        <v>1.3151930581203</v>
      </c>
      <c r="CB28" s="45" t="n">
        <f aca="false">X28/$Y28*100</f>
        <v>0.475824976992861</v>
      </c>
      <c r="CC28" s="46" t="n">
        <f aca="false">Y28/$Y28*100</f>
        <v>100</v>
      </c>
      <c r="CD28" s="45" t="n">
        <f aca="false">Z28/$V28*100</f>
        <v>7.56994869065673</v>
      </c>
      <c r="CE28" s="45" t="n">
        <f aca="false">AA28/$V28*100</f>
        <v>28.5776962132221</v>
      </c>
      <c r="CF28" s="46" t="n">
        <f aca="false">AB28/$V28*100</f>
        <v>63.8523550961212</v>
      </c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s="3" customFormat="true" ht="12" hidden="false" customHeight="false" outlineLevel="0" collapsed="false">
      <c r="A29" s="43" t="s">
        <v>61</v>
      </c>
      <c r="B29" s="3" t="n">
        <v>36085148.6910408</v>
      </c>
      <c r="C29" s="3" t="n">
        <v>1441551.77016143</v>
      </c>
      <c r="D29" s="3" t="n">
        <v>111875.267668021</v>
      </c>
      <c r="E29" s="3" t="n">
        <v>0</v>
      </c>
      <c r="F29" s="3" t="n">
        <v>23267237.2645022</v>
      </c>
      <c r="G29" s="3" t="n">
        <v>1541427.10700752</v>
      </c>
      <c r="H29" s="3" t="n">
        <v>555101.828339104</v>
      </c>
      <c r="I29" s="3" t="n">
        <v>843631.453362517</v>
      </c>
      <c r="J29" s="3" t="n">
        <v>78236</v>
      </c>
      <c r="K29" s="3" t="n">
        <v>2636485</v>
      </c>
      <c r="L29" s="3" t="n">
        <v>741379</v>
      </c>
      <c r="M29" s="3" t="n">
        <v>439626</v>
      </c>
      <c r="N29" s="3" t="n">
        <v>4428598</v>
      </c>
      <c r="O29" s="43" t="s">
        <v>61</v>
      </c>
      <c r="P29" s="3" t="n">
        <v>1868793.56194418</v>
      </c>
      <c r="Q29" s="3" t="n">
        <v>0</v>
      </c>
      <c r="R29" s="3" t="n">
        <v>707278.055276715</v>
      </c>
      <c r="S29" s="3" t="n">
        <v>1161515.50666747</v>
      </c>
      <c r="T29" s="3" t="n">
        <v>364520</v>
      </c>
      <c r="U29" s="3" t="n">
        <v>364520</v>
      </c>
      <c r="V29" s="3" t="n">
        <v>38318462.252985</v>
      </c>
      <c r="W29" s="3" t="n">
        <v>508227</v>
      </c>
      <c r="X29" s="3" t="n">
        <v>183872</v>
      </c>
      <c r="Y29" s="44" t="n">
        <v>38642817.252985</v>
      </c>
      <c r="Z29" s="3" t="n">
        <v>1553427.03782945</v>
      </c>
      <c r="AA29" s="3" t="n">
        <v>24808664.3715097</v>
      </c>
      <c r="AB29" s="44" t="n">
        <v>11956370.8436458</v>
      </c>
      <c r="AC29" s="43" t="s">
        <v>61</v>
      </c>
      <c r="AD29" s="45" t="n">
        <v>35.8415607660288</v>
      </c>
      <c r="AE29" s="45" t="n">
        <v>3.21950950234505</v>
      </c>
      <c r="AF29" s="45" t="n">
        <v>11.0079329555894</v>
      </c>
      <c r="AG29" s="45"/>
      <c r="AH29" s="45" t="n">
        <v>67.3255014878665</v>
      </c>
      <c r="AI29" s="45" t="n">
        <v>-1.08070154740822</v>
      </c>
      <c r="AJ29" s="45" t="n">
        <v>8.4745264942641</v>
      </c>
      <c r="AK29" s="45" t="n">
        <v>-0.25479777012447</v>
      </c>
      <c r="AL29" s="45" t="n">
        <v>-10.9710163068835</v>
      </c>
      <c r="AM29" s="45" t="n">
        <v>0.176340239011127</v>
      </c>
      <c r="AN29" s="45" t="n">
        <v>-6.13614063518792</v>
      </c>
      <c r="AO29" s="45" t="n">
        <v>5.61230373032499</v>
      </c>
      <c r="AP29" s="46" t="n">
        <v>2.5190160059003</v>
      </c>
      <c r="AQ29" s="43" t="s">
        <v>61</v>
      </c>
      <c r="AR29" s="45" t="n">
        <v>4.41295385175031</v>
      </c>
      <c r="AS29" s="45"/>
      <c r="AT29" s="45" t="n">
        <v>11.8357700097473</v>
      </c>
      <c r="AU29" s="45" t="n">
        <v>0.356929904741241</v>
      </c>
      <c r="AV29" s="45" t="n">
        <v>-4.20250662924331</v>
      </c>
      <c r="AW29" s="45" t="n">
        <v>-4.20250662924331</v>
      </c>
      <c r="AX29" s="45" t="n">
        <v>33.3536618795974</v>
      </c>
      <c r="AY29" s="45" t="n">
        <v>47.7073445769406</v>
      </c>
      <c r="AZ29" s="45" t="n">
        <v>51.1682588749856</v>
      </c>
      <c r="BA29" s="46" t="n">
        <v>33.4493872699615</v>
      </c>
      <c r="BB29" s="45" t="n">
        <v>3.74371377707738</v>
      </c>
      <c r="BC29" s="45" t="n">
        <v>60.4322253929066</v>
      </c>
      <c r="BD29" s="46" t="n">
        <v>1.55363530620588</v>
      </c>
      <c r="BE29" s="43" t="s">
        <v>61</v>
      </c>
      <c r="BF29" s="45" t="n">
        <f aca="false">B29/$Y29*100</f>
        <v>93.3812575175362</v>
      </c>
      <c r="BG29" s="45" t="n">
        <f aca="false">C29/$Y29*100</f>
        <v>3.73045205457963</v>
      </c>
      <c r="BH29" s="45" t="n">
        <f aca="false">D29/$Y29*100</f>
        <v>0.289511157883757</v>
      </c>
      <c r="BI29" s="45" t="n">
        <f aca="false">E29/$Y29*100</f>
        <v>0</v>
      </c>
      <c r="BJ29" s="45" t="n">
        <f aca="false">F29/$Y29*100</f>
        <v>60.2110273486981</v>
      </c>
      <c r="BK29" s="45" t="n">
        <f aca="false">G29/$Y29*100</f>
        <v>3.98890975499064</v>
      </c>
      <c r="BL29" s="45" t="n">
        <f aca="false">H29/$Y29*100</f>
        <v>1.43649419943942</v>
      </c>
      <c r="BM29" s="45" t="n">
        <f aca="false">I29/$Y29*100</f>
        <v>2.18315204049299</v>
      </c>
      <c r="BN29" s="45" t="n">
        <f aca="false">J29/$Y29*100</f>
        <v>0.20245935871551</v>
      </c>
      <c r="BO29" s="45" t="n">
        <f aca="false">K29/$Y29*100</f>
        <v>6.82270390054531</v>
      </c>
      <c r="BP29" s="45" t="n">
        <f aca="false">L29/$Y29*100</f>
        <v>1.91854283073197</v>
      </c>
      <c r="BQ29" s="45" t="n">
        <f aca="false">M29/$Y29*100</f>
        <v>1.13766549970174</v>
      </c>
      <c r="BR29" s="46" t="n">
        <f aca="false">N29/$Y29*100</f>
        <v>11.4603393717571</v>
      </c>
      <c r="BS29" s="43" t="s">
        <v>61</v>
      </c>
      <c r="BT29" s="45" t="n">
        <f aca="false">P29/$Y29*100</f>
        <v>4.83606966259643</v>
      </c>
      <c r="BU29" s="45" t="n">
        <f aca="false">Q29/$Y29*100</f>
        <v>0</v>
      </c>
      <c r="BV29" s="45" t="n">
        <f aca="false">R29/$Y29*100</f>
        <v>1.83029630227615</v>
      </c>
      <c r="BW29" s="45" t="n">
        <f aca="false">S29/$Y29*100</f>
        <v>3.00577336032027</v>
      </c>
      <c r="BX29" s="45" t="n">
        <f aca="false">T29/$Y29*100</f>
        <v>0.943305964504549</v>
      </c>
      <c r="BY29" s="45" t="n">
        <f aca="false">U29/$Y29*100</f>
        <v>0.943305964504549</v>
      </c>
      <c r="BZ29" s="45" t="n">
        <f aca="false">V29/$Y29*100</f>
        <v>99.1606331446371</v>
      </c>
      <c r="CA29" s="45" t="n">
        <f aca="false">W29/$Y29*100</f>
        <v>1.31519137611723</v>
      </c>
      <c r="CB29" s="45" t="n">
        <f aca="false">X29/$Y29*100</f>
        <v>0.475824520754363</v>
      </c>
      <c r="CC29" s="46" t="n">
        <f aca="false">Y29/$Y29*100</f>
        <v>100</v>
      </c>
      <c r="CD29" s="45" t="n">
        <f aca="false">Z29/$V29*100</f>
        <v>4.05399106982285</v>
      </c>
      <c r="CE29" s="45" t="n">
        <f aca="false">AA29/$V29*100</f>
        <v>64.7433715051474</v>
      </c>
      <c r="CF29" s="46" t="n">
        <f aca="false">AB29/$V29*100</f>
        <v>31.2026374250298</v>
      </c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</row>
    <row r="30" s="3" customFormat="true" ht="12" hidden="false" customHeight="false" outlineLevel="0" collapsed="false">
      <c r="A30" s="52" t="s">
        <v>62</v>
      </c>
      <c r="B30" s="54" t="n">
        <v>26663685.5443865</v>
      </c>
      <c r="C30" s="54" t="n">
        <v>1973167.3599867</v>
      </c>
      <c r="D30" s="54" t="n">
        <v>168361.749929624</v>
      </c>
      <c r="E30" s="54" t="n">
        <v>0</v>
      </c>
      <c r="F30" s="54" t="n">
        <v>925775.37439002</v>
      </c>
      <c r="G30" s="54" t="n">
        <v>4901121.29304236</v>
      </c>
      <c r="H30" s="54" t="n">
        <v>918065.328250451</v>
      </c>
      <c r="I30" s="54" t="n">
        <v>1634228.43878737</v>
      </c>
      <c r="J30" s="54" t="n">
        <v>324434</v>
      </c>
      <c r="K30" s="54" t="n">
        <v>4958139</v>
      </c>
      <c r="L30" s="54" t="n">
        <v>338387</v>
      </c>
      <c r="M30" s="54" t="n">
        <v>879494</v>
      </c>
      <c r="N30" s="54" t="n">
        <v>9642512</v>
      </c>
      <c r="O30" s="52" t="s">
        <v>62</v>
      </c>
      <c r="P30" s="54" t="n">
        <v>4604410.9978753</v>
      </c>
      <c r="Q30" s="54" t="n">
        <v>87658.6370249902</v>
      </c>
      <c r="R30" s="54" t="n">
        <v>1404035.32316895</v>
      </c>
      <c r="S30" s="54" t="n">
        <v>3112717.03768135</v>
      </c>
      <c r="T30" s="54" t="n">
        <v>1465767</v>
      </c>
      <c r="U30" s="54" t="n">
        <v>1465767</v>
      </c>
      <c r="V30" s="54" t="n">
        <v>32733863.5422618</v>
      </c>
      <c r="W30" s="54" t="n">
        <v>434157</v>
      </c>
      <c r="X30" s="54" t="n">
        <v>157074</v>
      </c>
      <c r="Y30" s="55" t="n">
        <v>33010946.5422618</v>
      </c>
      <c r="Z30" s="54" t="n">
        <v>2141529.10991633</v>
      </c>
      <c r="AA30" s="54" t="n">
        <v>5826896.66743239</v>
      </c>
      <c r="AB30" s="55" t="n">
        <v>24765437.7649131</v>
      </c>
      <c r="AC30" s="52" t="s">
        <v>62</v>
      </c>
      <c r="AD30" s="56" t="n">
        <v>7.01914825435484</v>
      </c>
      <c r="AE30" s="56" t="n">
        <v>-2.09291072748186</v>
      </c>
      <c r="AF30" s="56" t="n">
        <v>17.1079419484702</v>
      </c>
      <c r="AG30" s="56"/>
      <c r="AH30" s="56" t="n">
        <v>41.9972764450288</v>
      </c>
      <c r="AI30" s="56" t="n">
        <v>19.287594927728</v>
      </c>
      <c r="AJ30" s="56" t="n">
        <v>55.8037335079919</v>
      </c>
      <c r="AK30" s="56" t="n">
        <v>4.58712917261436</v>
      </c>
      <c r="AL30" s="56" t="n">
        <v>-8.84816268504497</v>
      </c>
      <c r="AM30" s="56" t="n">
        <v>-0.101064746114115</v>
      </c>
      <c r="AN30" s="56" t="n">
        <v>-3.73907279870054</v>
      </c>
      <c r="AO30" s="56" t="n">
        <v>4.82608524641747</v>
      </c>
      <c r="AP30" s="57" t="n">
        <v>3.30833758583527</v>
      </c>
      <c r="AQ30" s="52" t="s">
        <v>62</v>
      </c>
      <c r="AR30" s="56" t="n">
        <v>-0.4736201327379</v>
      </c>
      <c r="AS30" s="56" t="n">
        <v>2.05921005179664</v>
      </c>
      <c r="AT30" s="56" t="n">
        <v>8.00348690061638</v>
      </c>
      <c r="AU30" s="56" t="n">
        <v>-3.94157517238365</v>
      </c>
      <c r="AV30" s="56" t="n">
        <v>-1.0616303126234</v>
      </c>
      <c r="AW30" s="56" t="n">
        <v>-1.0616303126234</v>
      </c>
      <c r="AX30" s="56" t="n">
        <v>5.51587460285871</v>
      </c>
      <c r="AY30" s="56" t="n">
        <v>16.8731846116987</v>
      </c>
      <c r="AZ30" s="56" t="n">
        <v>19.6116356990557</v>
      </c>
      <c r="BA30" s="57" t="n">
        <v>5.59161703415493</v>
      </c>
      <c r="BB30" s="56" t="n">
        <v>-0.814406370181744</v>
      </c>
      <c r="BC30" s="56" t="n">
        <v>22.3976818683152</v>
      </c>
      <c r="BD30" s="57" t="n">
        <v>2.74857075620378</v>
      </c>
      <c r="BE30" s="52" t="s">
        <v>62</v>
      </c>
      <c r="BF30" s="56" t="n">
        <f aca="false">B30/$Y30*100</f>
        <v>80.772253865095</v>
      </c>
      <c r="BG30" s="56" t="n">
        <f aca="false">C30/$Y30*100</f>
        <v>5.97731227567372</v>
      </c>
      <c r="BH30" s="56" t="n">
        <f aca="false">D30/$Y30*100</f>
        <v>0.510017941212565</v>
      </c>
      <c r="BI30" s="56" t="n">
        <f aca="false">E30/$Y30*100</f>
        <v>0</v>
      </c>
      <c r="BJ30" s="56" t="n">
        <f aca="false">F30/$Y30*100</f>
        <v>2.80444964886059</v>
      </c>
      <c r="BK30" s="56" t="n">
        <f aca="false">G30/$Y30*100</f>
        <v>14.8469577713192</v>
      </c>
      <c r="BL30" s="56" t="n">
        <f aca="false">H30/$Y30*100</f>
        <v>2.78109362018781</v>
      </c>
      <c r="BM30" s="56" t="n">
        <f aca="false">I30/$Y30*100</f>
        <v>4.95056522143394</v>
      </c>
      <c r="BN30" s="56" t="n">
        <f aca="false">J30/$Y30*100</f>
        <v>0.982807322972844</v>
      </c>
      <c r="BO30" s="56" t="n">
        <f aca="false">K30/$Y30*100</f>
        <v>15.0196814067491</v>
      </c>
      <c r="BP30" s="56" t="n">
        <f aca="false">L30/$Y30*100</f>
        <v>1.0250751203598</v>
      </c>
      <c r="BQ30" s="56" t="n">
        <f aca="false">M30/$Y30*100</f>
        <v>2.66424956604634</v>
      </c>
      <c r="BR30" s="57" t="n">
        <f aca="false">N30/$Y30*100</f>
        <v>29.2100439702791</v>
      </c>
      <c r="BS30" s="52" t="s">
        <v>62</v>
      </c>
      <c r="BT30" s="56" t="n">
        <f aca="false">P30/$Y30*100</f>
        <v>13.948133816704</v>
      </c>
      <c r="BU30" s="56" t="n">
        <f aca="false">Q30/$Y30*100</f>
        <v>0.265544148856097</v>
      </c>
      <c r="BV30" s="56" t="n">
        <f aca="false">R30/$Y30*100</f>
        <v>4.25324163719891</v>
      </c>
      <c r="BW30" s="56" t="n">
        <f aca="false">S30/$Y30*100</f>
        <v>9.42934803064898</v>
      </c>
      <c r="BX30" s="56" t="n">
        <f aca="false">T30/$Y30*100</f>
        <v>4.44024529294691</v>
      </c>
      <c r="BY30" s="56" t="n">
        <f aca="false">U30/$Y30*100</f>
        <v>4.44024529294691</v>
      </c>
      <c r="BZ30" s="56" t="n">
        <f aca="false">V30/$Y30*100</f>
        <v>99.1606329747459</v>
      </c>
      <c r="CA30" s="56" t="n">
        <f aca="false">W30/$Y30*100</f>
        <v>1.31519100624448</v>
      </c>
      <c r="CB30" s="56" t="n">
        <f aca="false">X30/$Y30*100</f>
        <v>0.475823980990391</v>
      </c>
      <c r="CC30" s="57" t="n">
        <f aca="false">Y30/$Y30*100</f>
        <v>100</v>
      </c>
      <c r="CD30" s="56" t="n">
        <f aca="false">Z30/$V30*100</f>
        <v>6.54224365281983</v>
      </c>
      <c r="CE30" s="56" t="n">
        <f aca="false">AA30/$V30*100</f>
        <v>17.8008216473116</v>
      </c>
      <c r="CF30" s="57" t="n">
        <f aca="false">AB30/$V30*100</f>
        <v>75.6569346998686</v>
      </c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s="3" customFormat="true" ht="12" hidden="false" customHeight="false" outlineLevel="0" collapsed="false">
      <c r="A31" s="43" t="s">
        <v>63</v>
      </c>
      <c r="B31" s="3" t="n">
        <v>33020112.8007718</v>
      </c>
      <c r="C31" s="3" t="n">
        <v>929332.478729282</v>
      </c>
      <c r="D31" s="3" t="n">
        <v>177179.249395458</v>
      </c>
      <c r="E31" s="3" t="n">
        <v>0</v>
      </c>
      <c r="F31" s="3" t="n">
        <v>3724962.12653149</v>
      </c>
      <c r="G31" s="3" t="n">
        <v>6664667.17560874</v>
      </c>
      <c r="H31" s="3" t="n">
        <v>624468.941181017</v>
      </c>
      <c r="I31" s="3" t="n">
        <v>4171705.82932584</v>
      </c>
      <c r="J31" s="3" t="n">
        <v>644522</v>
      </c>
      <c r="K31" s="3" t="n">
        <v>5171945</v>
      </c>
      <c r="L31" s="3" t="n">
        <v>2629958</v>
      </c>
      <c r="M31" s="3" t="n">
        <v>1155466</v>
      </c>
      <c r="N31" s="3" t="n">
        <v>7125906</v>
      </c>
      <c r="O31" s="43" t="s">
        <v>63</v>
      </c>
      <c r="P31" s="3" t="n">
        <v>7363486.81610649</v>
      </c>
      <c r="Q31" s="3" t="n">
        <v>563938.564535908</v>
      </c>
      <c r="R31" s="3" t="n">
        <v>2033732.06956081</v>
      </c>
      <c r="S31" s="3" t="n">
        <v>4765816.18200977</v>
      </c>
      <c r="T31" s="3" t="n">
        <v>1482237</v>
      </c>
      <c r="U31" s="3" t="n">
        <v>1482237</v>
      </c>
      <c r="V31" s="3" t="n">
        <v>41865836.6168783</v>
      </c>
      <c r="W31" s="3" t="n">
        <v>555277</v>
      </c>
      <c r="X31" s="3" t="n">
        <v>200894</v>
      </c>
      <c r="Y31" s="44" t="n">
        <v>42220219.6168783</v>
      </c>
      <c r="Z31" s="3" t="n">
        <v>1106511.72812474</v>
      </c>
      <c r="AA31" s="3" t="n">
        <v>10389629.3021402</v>
      </c>
      <c r="AB31" s="44" t="n">
        <v>30369695.5866133</v>
      </c>
      <c r="AC31" s="43" t="s">
        <v>63</v>
      </c>
      <c r="AD31" s="45" t="n">
        <v>4.80886010278692</v>
      </c>
      <c r="AE31" s="45" t="n">
        <v>3.07153318338189</v>
      </c>
      <c r="AF31" s="45" t="n">
        <v>24.6655447247394</v>
      </c>
      <c r="AG31" s="45"/>
      <c r="AH31" s="45" t="n">
        <v>26.0897274367216</v>
      </c>
      <c r="AI31" s="45" t="n">
        <v>14.1942249476147</v>
      </c>
      <c r="AJ31" s="45" t="n">
        <v>13.8208435804928</v>
      </c>
      <c r="AK31" s="45" t="n">
        <v>-3.64365766280786</v>
      </c>
      <c r="AL31" s="45" t="n">
        <v>-6.64959525399278</v>
      </c>
      <c r="AM31" s="45" t="n">
        <v>-1.27662214332412</v>
      </c>
      <c r="AN31" s="45" t="n">
        <v>-3.96306572317697</v>
      </c>
      <c r="AO31" s="45" t="n">
        <v>5.05172278984855</v>
      </c>
      <c r="AP31" s="46" t="n">
        <v>1.43494042789426</v>
      </c>
      <c r="AQ31" s="43" t="s">
        <v>63</v>
      </c>
      <c r="AR31" s="45" t="n">
        <v>-1.86407837487889</v>
      </c>
      <c r="AS31" s="45" t="n">
        <v>4.44872947504317</v>
      </c>
      <c r="AT31" s="45" t="n">
        <v>6.64966590171445</v>
      </c>
      <c r="AU31" s="45" t="n">
        <v>-5.7488736618672</v>
      </c>
      <c r="AV31" s="45" t="n">
        <v>-1.27989269068516</v>
      </c>
      <c r="AW31" s="45" t="n">
        <v>-1.27989269068516</v>
      </c>
      <c r="AX31" s="45" t="n">
        <v>3.34720679763934</v>
      </c>
      <c r="AY31" s="45" t="n">
        <v>14.4709852581321</v>
      </c>
      <c r="AZ31" s="45" t="n">
        <v>17.1537039520874</v>
      </c>
      <c r="BA31" s="46" t="n">
        <v>3.42138980681806</v>
      </c>
      <c r="BB31" s="45" t="n">
        <v>6.01187793609667</v>
      </c>
      <c r="BC31" s="45" t="n">
        <v>18.1919487758485</v>
      </c>
      <c r="BD31" s="46" t="n">
        <v>-0.997396973854062</v>
      </c>
      <c r="BE31" s="43" t="s">
        <v>63</v>
      </c>
      <c r="BF31" s="45" t="n">
        <f aca="false">B31/$Y31*100</f>
        <v>78.2092397917595</v>
      </c>
      <c r="BG31" s="45" t="n">
        <f aca="false">C31/$Y31*100</f>
        <v>2.20115500857737</v>
      </c>
      <c r="BH31" s="45" t="n">
        <f aca="false">D31/$Y31*100</f>
        <v>0.419654968645941</v>
      </c>
      <c r="BI31" s="45" t="n">
        <f aca="false">E31/$Y31*100</f>
        <v>0</v>
      </c>
      <c r="BJ31" s="45" t="n">
        <f aca="false">F31/$Y31*100</f>
        <v>8.82269718237649</v>
      </c>
      <c r="BK31" s="45" t="n">
        <f aca="false">G31/$Y31*100</f>
        <v>15.7854867551291</v>
      </c>
      <c r="BL31" s="45" t="n">
        <f aca="false">H31/$Y31*100</f>
        <v>1.47907553974772</v>
      </c>
      <c r="BM31" s="45" t="n">
        <f aca="false">I31/$Y31*100</f>
        <v>9.88082456032068</v>
      </c>
      <c r="BN31" s="45" t="n">
        <f aca="false">J31/$Y31*100</f>
        <v>1.52657187918165</v>
      </c>
      <c r="BO31" s="45" t="n">
        <f aca="false">K31/$Y31*100</f>
        <v>12.2499244365191</v>
      </c>
      <c r="BP31" s="45" t="n">
        <f aca="false">L31/$Y31*100</f>
        <v>6.22914334379404</v>
      </c>
      <c r="BQ31" s="45" t="n">
        <f aca="false">M31/$Y31*100</f>
        <v>2.73675980486393</v>
      </c>
      <c r="BR31" s="46" t="n">
        <f aca="false">N31/$Y31*100</f>
        <v>16.8779463126035</v>
      </c>
      <c r="BS31" s="43" t="s">
        <v>63</v>
      </c>
      <c r="BT31" s="45" t="n">
        <f aca="false">P31/$Y31*100</f>
        <v>17.440664408962</v>
      </c>
      <c r="BU31" s="45" t="n">
        <f aca="false">Q31/$Y31*100</f>
        <v>1.33570732140499</v>
      </c>
      <c r="BV31" s="45" t="n">
        <f aca="false">R31/$Y31*100</f>
        <v>4.81696231809223</v>
      </c>
      <c r="BW31" s="45" t="n">
        <f aca="false">S31/$Y31*100</f>
        <v>11.2879947694648</v>
      </c>
      <c r="BX31" s="45" t="n">
        <f aca="false">T31/$Y31*100</f>
        <v>3.51072783005479</v>
      </c>
      <c r="BY31" s="45" t="n">
        <f aca="false">U31/$Y31*100</f>
        <v>3.51072783005479</v>
      </c>
      <c r="BZ31" s="45" t="n">
        <f aca="false">V31/$Y31*100</f>
        <v>99.1606320307763</v>
      </c>
      <c r="CA31" s="45" t="n">
        <f aca="false">W31/$Y31*100</f>
        <v>1.31519211657065</v>
      </c>
      <c r="CB31" s="45" t="n">
        <f aca="false">X31/$Y31*100</f>
        <v>0.4758241473469</v>
      </c>
      <c r="CC31" s="46" t="n">
        <f aca="false">Y31/$Y31*100</f>
        <v>100</v>
      </c>
      <c r="CD31" s="45" t="n">
        <f aca="false">Z31/$V31*100</f>
        <v>2.64299442586237</v>
      </c>
      <c r="CE31" s="45" t="n">
        <f aca="false">AA31/$V31*100</f>
        <v>24.8164855684542</v>
      </c>
      <c r="CF31" s="46" t="n">
        <f aca="false">AB31/$V31*100</f>
        <v>72.5405200056834</v>
      </c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s="3" customFormat="true" ht="12" hidden="false" customHeight="false" outlineLevel="0" collapsed="false">
      <c r="A32" s="43" t="s">
        <v>64</v>
      </c>
      <c r="B32" s="3" t="n">
        <v>55681572.9247225</v>
      </c>
      <c r="C32" s="3" t="n">
        <v>688243.392725952</v>
      </c>
      <c r="D32" s="3" t="n">
        <v>5.98743739191978</v>
      </c>
      <c r="E32" s="3" t="n">
        <v>53059.3508559767</v>
      </c>
      <c r="F32" s="3" t="n">
        <v>20450093.8181201</v>
      </c>
      <c r="G32" s="3" t="n">
        <v>3559423.18636126</v>
      </c>
      <c r="H32" s="3" t="n">
        <v>263836.257333021</v>
      </c>
      <c r="I32" s="3" t="n">
        <v>13514188.9318888</v>
      </c>
      <c r="J32" s="3" t="n">
        <v>451169</v>
      </c>
      <c r="K32" s="3" t="n">
        <v>4336618</v>
      </c>
      <c r="L32" s="3" t="n">
        <v>2857599</v>
      </c>
      <c r="M32" s="3" t="n">
        <v>933098</v>
      </c>
      <c r="N32" s="3" t="n">
        <v>8574238</v>
      </c>
      <c r="O32" s="43" t="s">
        <v>64</v>
      </c>
      <c r="P32" s="3" t="n">
        <v>1952645.12207655</v>
      </c>
      <c r="Q32" s="3" t="n">
        <v>73571.0702558395</v>
      </c>
      <c r="R32" s="3" t="n">
        <v>727474.558015861</v>
      </c>
      <c r="S32" s="3" t="n">
        <v>1151599.49380485</v>
      </c>
      <c r="T32" s="3" t="n">
        <v>374534</v>
      </c>
      <c r="U32" s="3" t="n">
        <v>374534</v>
      </c>
      <c r="V32" s="3" t="n">
        <v>58008752.046799</v>
      </c>
      <c r="W32" s="3" t="n">
        <v>769384</v>
      </c>
      <c r="X32" s="3" t="n">
        <v>278356</v>
      </c>
      <c r="Y32" s="44" t="n">
        <v>58499780.046799</v>
      </c>
      <c r="Z32" s="3" t="n">
        <v>741308.73101932</v>
      </c>
      <c r="AA32" s="3" t="n">
        <v>24009517.0044813</v>
      </c>
      <c r="AB32" s="44" t="n">
        <v>33257926.3112984</v>
      </c>
      <c r="AC32" s="43" t="s">
        <v>64</v>
      </c>
      <c r="AD32" s="45" t="n">
        <v>-1.09611911424214</v>
      </c>
      <c r="AE32" s="45" t="n">
        <v>6.77005329655165</v>
      </c>
      <c r="AF32" s="45"/>
      <c r="AG32" s="45" t="n">
        <v>14.9306096363584</v>
      </c>
      <c r="AH32" s="45" t="n">
        <v>-4.71488427195611</v>
      </c>
      <c r="AI32" s="45" t="n">
        <v>13.8638670450844</v>
      </c>
      <c r="AJ32" s="45" t="n">
        <v>21.6367171584033</v>
      </c>
      <c r="AK32" s="45" t="n">
        <v>-0.954639084878879</v>
      </c>
      <c r="AL32" s="45" t="n">
        <v>-3.40110565373597</v>
      </c>
      <c r="AM32" s="45" t="n">
        <v>0.638321770239437</v>
      </c>
      <c r="AN32" s="45" t="n">
        <v>-4.8291496799939</v>
      </c>
      <c r="AO32" s="45" t="n">
        <v>5.04595418541084</v>
      </c>
      <c r="AP32" s="46" t="n">
        <v>0.974636096876904</v>
      </c>
      <c r="AQ32" s="43" t="s">
        <v>64</v>
      </c>
      <c r="AR32" s="45" t="n">
        <v>2.75276020760379</v>
      </c>
      <c r="AS32" s="45" t="n">
        <v>16.2741884650388</v>
      </c>
      <c r="AT32" s="45" t="n">
        <v>6.42434597204186</v>
      </c>
      <c r="AU32" s="45" t="n">
        <v>-0.164711538301872</v>
      </c>
      <c r="AV32" s="45" t="n">
        <v>-4.20267798907831</v>
      </c>
      <c r="AW32" s="45" t="n">
        <v>-4.20267798907831</v>
      </c>
      <c r="AX32" s="45" t="n">
        <v>-0.992012586942964</v>
      </c>
      <c r="AY32" s="45" t="n">
        <v>9.66478424351961</v>
      </c>
      <c r="AZ32" s="45" t="n">
        <v>12.2344393237451</v>
      </c>
      <c r="BA32" s="46" t="n">
        <v>-0.92094228177076</v>
      </c>
      <c r="BB32" s="45" t="n">
        <v>7.31631693456275</v>
      </c>
      <c r="BC32" s="45" t="n">
        <v>-2.35284904449478</v>
      </c>
      <c r="BD32" s="46" t="n">
        <v>-0.159824567849948</v>
      </c>
      <c r="BE32" s="43" t="s">
        <v>64</v>
      </c>
      <c r="BF32" s="45" t="n">
        <f aca="false">B32/$Y32*100</f>
        <v>95.1825338149613</v>
      </c>
      <c r="BG32" s="45" t="n">
        <f aca="false">C32/$Y32*100</f>
        <v>1.17648885547154</v>
      </c>
      <c r="BH32" s="45" t="n">
        <f aca="false">D32/$Y32*100</f>
        <v>1.02349741949968E-005</v>
      </c>
      <c r="BI32" s="45" t="n">
        <f aca="false">E32/$Y32*100</f>
        <v>0.0907000860747339</v>
      </c>
      <c r="BJ32" s="45" t="n">
        <f aca="false">F32/$Y32*100</f>
        <v>34.9575567664704</v>
      </c>
      <c r="BK32" s="45" t="n">
        <f aca="false">G32/$Y32*100</f>
        <v>6.08450695628902</v>
      </c>
      <c r="BL32" s="45" t="n">
        <f aca="false">H32/$Y32*100</f>
        <v>0.451003845009256</v>
      </c>
      <c r="BM32" s="45" t="n">
        <f aca="false">I32/$Y32*100</f>
        <v>23.1012645194181</v>
      </c>
      <c r="BN32" s="45" t="n">
        <f aca="false">J32/$Y32*100</f>
        <v>0.771231959571593</v>
      </c>
      <c r="BO32" s="45" t="n">
        <f aca="false">K32/$Y32*100</f>
        <v>7.41305009442902</v>
      </c>
      <c r="BP32" s="45" t="n">
        <f aca="false">L32/$Y32*100</f>
        <v>4.8848029816761</v>
      </c>
      <c r="BQ32" s="45" t="n">
        <f aca="false">M32/$Y32*100</f>
        <v>1.59504531342431</v>
      </c>
      <c r="BR32" s="46" t="n">
        <f aca="false">N32/$Y32*100</f>
        <v>14.6568722021531</v>
      </c>
      <c r="BS32" s="43" t="s">
        <v>64</v>
      </c>
      <c r="BT32" s="45" t="n">
        <f aca="false">P32/$Y32*100</f>
        <v>3.33786745952627</v>
      </c>
      <c r="BU32" s="45" t="n">
        <f aca="false">Q32/$Y32*100</f>
        <v>0.125762986112057</v>
      </c>
      <c r="BV32" s="45" t="n">
        <f aca="false">R32/$Y32*100</f>
        <v>1.24355092862553</v>
      </c>
      <c r="BW32" s="45" t="n">
        <f aca="false">S32/$Y32*100</f>
        <v>1.96855354478869</v>
      </c>
      <c r="BX32" s="45" t="n">
        <f aca="false">T32/$Y32*100</f>
        <v>0.640231467024967</v>
      </c>
      <c r="BY32" s="45" t="n">
        <f aca="false">U32/$Y32*100</f>
        <v>0.640231467024967</v>
      </c>
      <c r="BZ32" s="45" t="n">
        <f aca="false">V32/$Y32*100</f>
        <v>99.1606327415126</v>
      </c>
      <c r="CA32" s="45" t="n">
        <f aca="false">W32/$Y32*100</f>
        <v>1.31519126975264</v>
      </c>
      <c r="CB32" s="45" t="n">
        <f aca="false">X32/$Y32*100</f>
        <v>0.475824011265203</v>
      </c>
      <c r="CC32" s="46" t="n">
        <f aca="false">Y32/$Y32*100</f>
        <v>100</v>
      </c>
      <c r="CD32" s="45" t="n">
        <f aca="false">Z32/$V32*100</f>
        <v>1.27792566614994</v>
      </c>
      <c r="CE32" s="45" t="n">
        <f aca="false">AA32/$V32*100</f>
        <v>41.389473411032</v>
      </c>
      <c r="CF32" s="46" t="n">
        <f aca="false">AB32/$V32*100</f>
        <v>57.3326009228181</v>
      </c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s="3" customFormat="true" ht="12" hidden="false" customHeight="false" outlineLevel="0" collapsed="false">
      <c r="A33" s="43" t="s">
        <v>65</v>
      </c>
      <c r="B33" s="3" t="n">
        <v>109096209.015755</v>
      </c>
      <c r="C33" s="3" t="n">
        <v>2313517.3322073</v>
      </c>
      <c r="D33" s="3" t="n">
        <v>52219.4352136284</v>
      </c>
      <c r="E33" s="3" t="n">
        <v>0</v>
      </c>
      <c r="F33" s="3" t="n">
        <v>37113905.137544</v>
      </c>
      <c r="G33" s="3" t="n">
        <v>7524315.88722329</v>
      </c>
      <c r="H33" s="3" t="n">
        <v>930244.984738356</v>
      </c>
      <c r="I33" s="3" t="n">
        <v>8415170.23882891</v>
      </c>
      <c r="J33" s="3" t="n">
        <v>866028</v>
      </c>
      <c r="K33" s="3" t="n">
        <v>11351844</v>
      </c>
      <c r="L33" s="3" t="n">
        <v>15615143</v>
      </c>
      <c r="M33" s="3" t="n">
        <v>4649131</v>
      </c>
      <c r="N33" s="3" t="n">
        <v>20264690</v>
      </c>
      <c r="O33" s="43" t="s">
        <v>65</v>
      </c>
      <c r="P33" s="3" t="n">
        <v>15426638.0094202</v>
      </c>
      <c r="Q33" s="3" t="n">
        <v>657986.64441248</v>
      </c>
      <c r="R33" s="3" t="n">
        <v>2051795.86925511</v>
      </c>
      <c r="S33" s="3" t="n">
        <v>12716855.4957526</v>
      </c>
      <c r="T33" s="3" t="n">
        <v>1393341</v>
      </c>
      <c r="U33" s="3" t="n">
        <v>1393341</v>
      </c>
      <c r="V33" s="3" t="n">
        <v>125916188.025176</v>
      </c>
      <c r="W33" s="3" t="n">
        <v>1670057</v>
      </c>
      <c r="X33" s="3" t="n">
        <v>604212</v>
      </c>
      <c r="Y33" s="44" t="n">
        <v>126982033.025176</v>
      </c>
      <c r="Z33" s="3" t="n">
        <v>2365736.76742093</v>
      </c>
      <c r="AA33" s="3" t="n">
        <v>44638221.0247673</v>
      </c>
      <c r="AB33" s="44" t="n">
        <v>78912230.2329875</v>
      </c>
      <c r="AC33" s="43" t="s">
        <v>65</v>
      </c>
      <c r="AD33" s="45" t="n">
        <v>5.30543722210841</v>
      </c>
      <c r="AE33" s="45" t="n">
        <v>-5.39021533154411</v>
      </c>
      <c r="AF33" s="45" t="n">
        <v>11.1514551610089</v>
      </c>
      <c r="AG33" s="45"/>
      <c r="AH33" s="45" t="n">
        <v>10.261061955855</v>
      </c>
      <c r="AI33" s="45" t="n">
        <v>47.7696789885567</v>
      </c>
      <c r="AJ33" s="45" t="n">
        <v>11.270951221452</v>
      </c>
      <c r="AK33" s="45" t="n">
        <v>-3.28290230239919</v>
      </c>
      <c r="AL33" s="45" t="n">
        <v>-5.76019465440356</v>
      </c>
      <c r="AM33" s="45" t="n">
        <v>0.525748387820065</v>
      </c>
      <c r="AN33" s="45" t="n">
        <v>-5.22905651124738</v>
      </c>
      <c r="AO33" s="45" t="n">
        <v>3.79591204320146</v>
      </c>
      <c r="AP33" s="46" t="n">
        <v>3.12063645208697</v>
      </c>
      <c r="AQ33" s="43" t="s">
        <v>65</v>
      </c>
      <c r="AR33" s="45" t="n">
        <v>1.8978487106587</v>
      </c>
      <c r="AS33" s="45" t="n">
        <v>5.30784733709538</v>
      </c>
      <c r="AT33" s="45" t="n">
        <v>0.368408051998039</v>
      </c>
      <c r="AU33" s="45" t="n">
        <v>1.97771404875471</v>
      </c>
      <c r="AV33" s="45" t="n">
        <v>-3.83018344406606</v>
      </c>
      <c r="AW33" s="45" t="n">
        <v>-3.83018344406606</v>
      </c>
      <c r="AX33" s="45" t="n">
        <v>4.76607727883484</v>
      </c>
      <c r="AY33" s="45" t="n">
        <v>16.0425827001006</v>
      </c>
      <c r="AZ33" s="45" t="n">
        <v>18.7621619709174</v>
      </c>
      <c r="BA33" s="46" t="n">
        <v>4.84127856301448</v>
      </c>
      <c r="BB33" s="45" t="n">
        <v>-5.07840176588039</v>
      </c>
      <c r="BC33" s="45" t="n">
        <v>15.1896120972123</v>
      </c>
      <c r="BD33" s="46" t="n">
        <v>-0.0398405303629512</v>
      </c>
      <c r="BE33" s="43" t="s">
        <v>65</v>
      </c>
      <c r="BF33" s="45" t="n">
        <f aca="false">B33/$Y33*100</f>
        <v>85.9146813267085</v>
      </c>
      <c r="BG33" s="45" t="n">
        <f aca="false">C33/$Y33*100</f>
        <v>1.82192494252208</v>
      </c>
      <c r="BH33" s="45" t="n">
        <f aca="false">D33/$Y33*100</f>
        <v>0.0411234833539602</v>
      </c>
      <c r="BI33" s="45" t="n">
        <f aca="false">E33/$Y33*100</f>
        <v>0</v>
      </c>
      <c r="BJ33" s="45" t="n">
        <f aca="false">F33/$Y33*100</f>
        <v>29.2276822581552</v>
      </c>
      <c r="BK33" s="45" t="n">
        <f aca="false">G33/$Y33*100</f>
        <v>5.92549647219107</v>
      </c>
      <c r="BL33" s="45" t="n">
        <f aca="false">H33/$Y33*100</f>
        <v>0.732580005672081</v>
      </c>
      <c r="BM33" s="45" t="n">
        <f aca="false">I33/$Y33*100</f>
        <v>6.62705584274312</v>
      </c>
      <c r="BN33" s="45" t="n">
        <f aca="false">J33/$Y33*100</f>
        <v>0.682008296266842</v>
      </c>
      <c r="BO33" s="45" t="n">
        <f aca="false">K33/$Y33*100</f>
        <v>8.93972456540317</v>
      </c>
      <c r="BP33" s="45" t="n">
        <f aca="false">L33/$Y33*100</f>
        <v>12.2971278912381</v>
      </c>
      <c r="BQ33" s="45" t="n">
        <f aca="false">M33/$Y33*100</f>
        <v>3.66125103626137</v>
      </c>
      <c r="BR33" s="46" t="n">
        <f aca="false">N33/$Y33*100</f>
        <v>15.9587065329016</v>
      </c>
      <c r="BS33" s="43" t="s">
        <v>65</v>
      </c>
      <c r="BT33" s="45" t="n">
        <f aca="false">P33/$Y33*100</f>
        <v>12.1486777632247</v>
      </c>
      <c r="BU33" s="45" t="n">
        <f aca="false">Q33/$Y33*100</f>
        <v>0.518173027110084</v>
      </c>
      <c r="BV33" s="45" t="n">
        <f aca="false">R33/$Y33*100</f>
        <v>1.61581589172408</v>
      </c>
      <c r="BW33" s="45" t="n">
        <f aca="false">S33/$Y33*100</f>
        <v>10.0146888443906</v>
      </c>
      <c r="BX33" s="45" t="n">
        <f aca="false">T33/$Y33*100</f>
        <v>1.09727413147004</v>
      </c>
      <c r="BY33" s="45" t="n">
        <f aca="false">U33/$Y33*100</f>
        <v>1.09727413147004</v>
      </c>
      <c r="BZ33" s="45" t="n">
        <f aca="false">V33/$Y33*100</f>
        <v>99.1606332214033</v>
      </c>
      <c r="CA33" s="45" t="n">
        <f aca="false">W33/$Y33*100</f>
        <v>1.31519157491272</v>
      </c>
      <c r="CB33" s="45" t="n">
        <f aca="false">X33/$Y33*100</f>
        <v>0.475824796316033</v>
      </c>
      <c r="CC33" s="46" t="n">
        <f aca="false">Y33/$Y33*100</f>
        <v>100</v>
      </c>
      <c r="CD33" s="45" t="n">
        <f aca="false">Z33/$V33*100</f>
        <v>1.87881860507715</v>
      </c>
      <c r="CE33" s="45" t="n">
        <f aca="false">AA33/$V33*100</f>
        <v>35.4507404686062</v>
      </c>
      <c r="CF33" s="46" t="n">
        <f aca="false">AB33/$V33*100</f>
        <v>62.6704409263166</v>
      </c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s="3" customFormat="true" ht="12" hidden="false" customHeight="false" outlineLevel="0" collapsed="false">
      <c r="A34" s="43" t="s">
        <v>66</v>
      </c>
      <c r="B34" s="3" t="n">
        <v>24026854.9806612</v>
      </c>
      <c r="C34" s="3" t="n">
        <v>1552996.69199758</v>
      </c>
      <c r="D34" s="3" t="n">
        <v>78155.0181829609</v>
      </c>
      <c r="E34" s="3" t="n">
        <v>174411.809768183</v>
      </c>
      <c r="F34" s="3" t="n">
        <v>4400803.45933947</v>
      </c>
      <c r="G34" s="3" t="n">
        <v>2738453.89819888</v>
      </c>
      <c r="H34" s="3" t="n">
        <v>373894.292037942</v>
      </c>
      <c r="I34" s="3" t="n">
        <v>1426426.81113622</v>
      </c>
      <c r="J34" s="3" t="n">
        <v>1000257</v>
      </c>
      <c r="K34" s="3" t="n">
        <v>3584900</v>
      </c>
      <c r="L34" s="3" t="n">
        <v>1780180</v>
      </c>
      <c r="M34" s="3" t="n">
        <v>699210</v>
      </c>
      <c r="N34" s="3" t="n">
        <v>6217166</v>
      </c>
      <c r="O34" s="43" t="s">
        <v>66</v>
      </c>
      <c r="P34" s="3" t="n">
        <v>2412699.46523737</v>
      </c>
      <c r="Q34" s="3" t="n">
        <v>0</v>
      </c>
      <c r="R34" s="3" t="n">
        <v>1305703.02928967</v>
      </c>
      <c r="S34" s="3" t="n">
        <v>1106996.4359477</v>
      </c>
      <c r="T34" s="3" t="n">
        <v>905291</v>
      </c>
      <c r="U34" s="3" t="n">
        <v>905291</v>
      </c>
      <c r="V34" s="3" t="n">
        <v>27344845.4458986</v>
      </c>
      <c r="W34" s="3" t="n">
        <v>362681</v>
      </c>
      <c r="X34" s="3" t="n">
        <v>131215</v>
      </c>
      <c r="Y34" s="44" t="n">
        <v>27576311.4458986</v>
      </c>
      <c r="Z34" s="3" t="n">
        <v>1805563.51994873</v>
      </c>
      <c r="AA34" s="3" t="n">
        <v>7139257.35753834</v>
      </c>
      <c r="AB34" s="44" t="n">
        <v>18400024.5684115</v>
      </c>
      <c r="AC34" s="43" t="s">
        <v>66</v>
      </c>
      <c r="AD34" s="45" t="n">
        <v>-3.12372565666363</v>
      </c>
      <c r="AE34" s="45" t="n">
        <v>-4.48178635121741</v>
      </c>
      <c r="AF34" s="45" t="n">
        <v>12.0055766173528</v>
      </c>
      <c r="AG34" s="45" t="n">
        <v>20.3446695468025</v>
      </c>
      <c r="AH34" s="45" t="n">
        <v>-6.69740953878217</v>
      </c>
      <c r="AI34" s="45" t="n">
        <v>-15.5726534392471</v>
      </c>
      <c r="AJ34" s="45" t="n">
        <v>18.5118017214027</v>
      </c>
      <c r="AK34" s="45" t="n">
        <v>2.7307292492174</v>
      </c>
      <c r="AL34" s="45" t="n">
        <v>-5.48437207667406</v>
      </c>
      <c r="AM34" s="45" t="n">
        <v>-0.507495311094126</v>
      </c>
      <c r="AN34" s="45" t="n">
        <v>-4.29283860242964</v>
      </c>
      <c r="AO34" s="45" t="n">
        <v>5.51867451606526</v>
      </c>
      <c r="AP34" s="46" t="n">
        <v>1.71062994122634</v>
      </c>
      <c r="AQ34" s="43" t="s">
        <v>66</v>
      </c>
      <c r="AR34" s="45" t="n">
        <v>1.55414090033656</v>
      </c>
      <c r="AS34" s="45"/>
      <c r="AT34" s="45" t="n">
        <v>3.68332444320506</v>
      </c>
      <c r="AU34" s="45" t="n">
        <v>-0.847489060298339</v>
      </c>
      <c r="AV34" s="45" t="n">
        <v>-4.20261881935141</v>
      </c>
      <c r="AW34" s="45" t="n">
        <v>-4.20261881935141</v>
      </c>
      <c r="AX34" s="45" t="n">
        <v>-2.76479414561971</v>
      </c>
      <c r="AY34" s="45" t="n">
        <v>7.7010108449048</v>
      </c>
      <c r="AZ34" s="45" t="n">
        <v>10.2248767252169</v>
      </c>
      <c r="BA34" s="46" t="n">
        <v>-2.69499865525592</v>
      </c>
      <c r="BB34" s="45" t="n">
        <v>-1.90189237628304</v>
      </c>
      <c r="BC34" s="45" t="n">
        <v>-10.3137988878927</v>
      </c>
      <c r="BD34" s="46" t="n">
        <v>0.428378185439818</v>
      </c>
      <c r="BE34" s="43" t="s">
        <v>66</v>
      </c>
      <c r="BF34" s="45" t="n">
        <f aca="false">B34/$Y34*100</f>
        <v>87.1286032136641</v>
      </c>
      <c r="BG34" s="45" t="n">
        <f aca="false">C34/$Y34*100</f>
        <v>5.63163313209737</v>
      </c>
      <c r="BH34" s="45" t="n">
        <f aca="false">D34/$Y34*100</f>
        <v>0.283413604231631</v>
      </c>
      <c r="BI34" s="45" t="n">
        <f aca="false">E34/$Y34*100</f>
        <v>0.632469683664394</v>
      </c>
      <c r="BJ34" s="45" t="n">
        <f aca="false">F34/$Y34*100</f>
        <v>15.9586370641821</v>
      </c>
      <c r="BK34" s="45" t="n">
        <f aca="false">G34/$Y34*100</f>
        <v>9.93045753624952</v>
      </c>
      <c r="BL34" s="45" t="n">
        <f aca="false">H34/$Y34*100</f>
        <v>1.35585316684386</v>
      </c>
      <c r="BM34" s="45" t="n">
        <f aca="false">I34/$Y34*100</f>
        <v>5.1726526730549</v>
      </c>
      <c r="BN34" s="45" t="n">
        <f aca="false">J34/$Y34*100</f>
        <v>3.62723274997232</v>
      </c>
      <c r="BO34" s="45" t="n">
        <f aca="false">K34/$Y34*100</f>
        <v>12.9999257044697</v>
      </c>
      <c r="BP34" s="45" t="n">
        <f aca="false">L34/$Y34*100</f>
        <v>6.45546814153335</v>
      </c>
      <c r="BQ34" s="45" t="n">
        <f aca="false">M34/$Y34*100</f>
        <v>2.53554577584376</v>
      </c>
      <c r="BR34" s="46" t="n">
        <f aca="false">N34/$Y34*100</f>
        <v>22.5453139815212</v>
      </c>
      <c r="BS34" s="43" t="s">
        <v>66</v>
      </c>
      <c r="BT34" s="45" t="n">
        <f aca="false">P34/$Y34*100</f>
        <v>8.74917397843723</v>
      </c>
      <c r="BU34" s="45" t="n">
        <f aca="false">Q34/$Y34*100</f>
        <v>0</v>
      </c>
      <c r="BV34" s="45" t="n">
        <f aca="false">R34/$Y34*100</f>
        <v>4.73487192749219</v>
      </c>
      <c r="BW34" s="45" t="n">
        <f aca="false">S34/$Y34*100</f>
        <v>4.01430205094504</v>
      </c>
      <c r="BX34" s="45" t="n">
        <f aca="false">T34/$Y34*100</f>
        <v>3.28285746908564</v>
      </c>
      <c r="BY34" s="45" t="n">
        <f aca="false">U34/$Y34*100</f>
        <v>3.28285746908564</v>
      </c>
      <c r="BZ34" s="45" t="n">
        <f aca="false">V34/$Y34*100</f>
        <v>99.160634661187</v>
      </c>
      <c r="CA34" s="45" t="n">
        <f aca="false">W34/$Y34*100</f>
        <v>1.31519039706067</v>
      </c>
      <c r="CB34" s="45" t="n">
        <f aca="false">X34/$Y34*100</f>
        <v>0.475825058247649</v>
      </c>
      <c r="CC34" s="46" t="n">
        <f aca="false">Y34/$Y34*100</f>
        <v>100</v>
      </c>
      <c r="CD34" s="45" t="n">
        <f aca="false">Z34/$V34*100</f>
        <v>6.60293920300632</v>
      </c>
      <c r="CE34" s="45" t="n">
        <f aca="false">AA34/$V34*100</f>
        <v>26.1082381016315</v>
      </c>
      <c r="CF34" s="46" t="n">
        <f aca="false">AB34/$V34*100</f>
        <v>67.2888226953622</v>
      </c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s="3" customFormat="true" ht="12" hidden="false" customHeight="false" outlineLevel="0" collapsed="false">
      <c r="A35" s="52" t="s">
        <v>67</v>
      </c>
      <c r="B35" s="54" t="n">
        <v>29977257.0711342</v>
      </c>
      <c r="C35" s="54" t="n">
        <v>4211012.79322743</v>
      </c>
      <c r="D35" s="54" t="n">
        <v>888711.340457725</v>
      </c>
      <c r="E35" s="54" t="n">
        <v>2972.95124150267</v>
      </c>
      <c r="F35" s="54" t="n">
        <v>2740868.31079397</v>
      </c>
      <c r="G35" s="54" t="n">
        <v>4591455.17496301</v>
      </c>
      <c r="H35" s="54" t="n">
        <v>611332.517485522</v>
      </c>
      <c r="I35" s="54" t="n">
        <v>2705498.98296501</v>
      </c>
      <c r="J35" s="54" t="n">
        <v>667525</v>
      </c>
      <c r="K35" s="54" t="n">
        <v>3592919</v>
      </c>
      <c r="L35" s="54" t="n">
        <v>930245</v>
      </c>
      <c r="M35" s="54" t="n">
        <v>1157882</v>
      </c>
      <c r="N35" s="54" t="n">
        <v>7876834</v>
      </c>
      <c r="O35" s="52" t="s">
        <v>67</v>
      </c>
      <c r="P35" s="54" t="n">
        <v>7091823.41129774</v>
      </c>
      <c r="Q35" s="54" t="n">
        <v>188176.140261379</v>
      </c>
      <c r="R35" s="54" t="n">
        <v>2004474.91604276</v>
      </c>
      <c r="S35" s="54" t="n">
        <v>4899172.3549936</v>
      </c>
      <c r="T35" s="54" t="n">
        <v>1496134</v>
      </c>
      <c r="U35" s="54" t="n">
        <v>1496134</v>
      </c>
      <c r="V35" s="54" t="n">
        <v>38565214.4824319</v>
      </c>
      <c r="W35" s="54" t="n">
        <v>511500</v>
      </c>
      <c r="X35" s="54" t="n">
        <v>185056</v>
      </c>
      <c r="Y35" s="55" t="n">
        <v>38891658.4824319</v>
      </c>
      <c r="Z35" s="54" t="n">
        <v>5102697.08492666</v>
      </c>
      <c r="AA35" s="54" t="n">
        <v>7332323.48575698</v>
      </c>
      <c r="AB35" s="55" t="n">
        <v>26130193.9117483</v>
      </c>
      <c r="AC35" s="52" t="s">
        <v>67</v>
      </c>
      <c r="AD35" s="56" t="n">
        <v>2.8060010120587</v>
      </c>
      <c r="AE35" s="56" t="n">
        <v>6.83611561726914</v>
      </c>
      <c r="AF35" s="56" t="n">
        <v>11.0262107359136</v>
      </c>
      <c r="AG35" s="56" t="n">
        <v>4.15300789878892</v>
      </c>
      <c r="AH35" s="56" t="n">
        <v>24.9046896446411</v>
      </c>
      <c r="AI35" s="56" t="n">
        <v>-5.61753011840361</v>
      </c>
      <c r="AJ35" s="56" t="n">
        <v>21.3529985611133</v>
      </c>
      <c r="AK35" s="56" t="n">
        <v>3.18995154084678</v>
      </c>
      <c r="AL35" s="56" t="n">
        <v>-8.89518220281152</v>
      </c>
      <c r="AM35" s="56" t="n">
        <v>-1.93283735468715</v>
      </c>
      <c r="AN35" s="56" t="n">
        <v>-3.05757176279329</v>
      </c>
      <c r="AO35" s="56" t="n">
        <v>3.2380646685658</v>
      </c>
      <c r="AP35" s="57" t="n">
        <v>1.61199730542576</v>
      </c>
      <c r="AQ35" s="52" t="s">
        <v>67</v>
      </c>
      <c r="AR35" s="56" t="n">
        <v>-4.27568671804906</v>
      </c>
      <c r="AS35" s="56" t="n">
        <v>12.5757519055152</v>
      </c>
      <c r="AT35" s="56" t="n">
        <v>-4.75185879185522</v>
      </c>
      <c r="AU35" s="56" t="n">
        <v>-4.62895234743607</v>
      </c>
      <c r="AV35" s="56" t="n">
        <v>-4.20254480819174</v>
      </c>
      <c r="AW35" s="56" t="n">
        <v>-4.20254480819174</v>
      </c>
      <c r="AX35" s="56" t="n">
        <v>1.14295274664496</v>
      </c>
      <c r="AY35" s="56" t="n">
        <v>12.0295416316232</v>
      </c>
      <c r="AZ35" s="56" t="n">
        <v>14.6546222808746</v>
      </c>
      <c r="BA35" s="57" t="n">
        <v>1.21555551162243</v>
      </c>
      <c r="BB35" s="56" t="n">
        <v>7.54136385016541</v>
      </c>
      <c r="BC35" s="56" t="n">
        <v>3.87050218359091</v>
      </c>
      <c r="BD35" s="57" t="n">
        <v>-0.741675368852417</v>
      </c>
      <c r="BE35" s="52" t="s">
        <v>67</v>
      </c>
      <c r="BF35" s="56" t="n">
        <f aca="false">B35/$Y35*100</f>
        <v>77.0788859124521</v>
      </c>
      <c r="BG35" s="56" t="n">
        <f aca="false">C35/$Y35*100</f>
        <v>10.827547493583</v>
      </c>
      <c r="BH35" s="56" t="n">
        <f aca="false">D35/$Y35*100</f>
        <v>2.28509499243693</v>
      </c>
      <c r="BI35" s="56" t="n">
        <f aca="false">E35/$Y35*100</f>
        <v>0.00764418735921383</v>
      </c>
      <c r="BJ35" s="56" t="n">
        <f aca="false">F35/$Y35*100</f>
        <v>7.04744517910459</v>
      </c>
      <c r="BK35" s="56" t="n">
        <f aca="false">G35/$Y35*100</f>
        <v>11.8057582374304</v>
      </c>
      <c r="BL35" s="56" t="n">
        <f aca="false">H35/$Y35*100</f>
        <v>1.57188595534354</v>
      </c>
      <c r="BM35" s="56" t="n">
        <f aca="false">I35/$Y35*100</f>
        <v>6.95650195577834</v>
      </c>
      <c r="BN35" s="56" t="n">
        <f aca="false">J35/$Y35*100</f>
        <v>1.7163706204546</v>
      </c>
      <c r="BO35" s="56" t="n">
        <f aca="false">K35/$Y35*100</f>
        <v>9.2382766387373</v>
      </c>
      <c r="BP35" s="56" t="n">
        <f aca="false">L35/$Y35*100</f>
        <v>2.39188822564666</v>
      </c>
      <c r="BQ35" s="56" t="n">
        <f aca="false">M35/$Y35*100</f>
        <v>2.97719882664052</v>
      </c>
      <c r="BR35" s="57" t="n">
        <f aca="false">N35/$Y35*100</f>
        <v>20.2532735999369</v>
      </c>
      <c r="BS35" s="52" t="s">
        <v>67</v>
      </c>
      <c r="BT35" s="56" t="n">
        <f aca="false">P35/$Y35*100</f>
        <v>18.234818693837</v>
      </c>
      <c r="BU35" s="56" t="n">
        <f aca="false">Q35/$Y35*100</f>
        <v>0.483847044852514</v>
      </c>
      <c r="BV35" s="56" t="n">
        <f aca="false">R35/$Y35*100</f>
        <v>5.15399701184824</v>
      </c>
      <c r="BW35" s="56" t="n">
        <f aca="false">S35/$Y35*100</f>
        <v>12.5969746371363</v>
      </c>
      <c r="BX35" s="56" t="n">
        <f aca="false">T35/$Y35*100</f>
        <v>3.8469277433253</v>
      </c>
      <c r="BY35" s="56" t="n">
        <f aca="false">U35/$Y35*100</f>
        <v>3.8469277433253</v>
      </c>
      <c r="BZ35" s="56" t="n">
        <f aca="false">V35/$Y35*100</f>
        <v>99.1606323496144</v>
      </c>
      <c r="CA35" s="56" t="n">
        <f aca="false">W35/$Y35*100</f>
        <v>1.31519204878099</v>
      </c>
      <c r="CB35" s="56" t="n">
        <f aca="false">X35/$Y35*100</f>
        <v>0.475824398395335</v>
      </c>
      <c r="CC35" s="57" t="n">
        <f aca="false">Y35/$Y35*100</f>
        <v>100</v>
      </c>
      <c r="CD35" s="56" t="n">
        <f aca="false">Z35/$V35*100</f>
        <v>13.2313463140498</v>
      </c>
      <c r="CE35" s="56" t="n">
        <f aca="false">AA35/$V35*100</f>
        <v>19.0127906305232</v>
      </c>
      <c r="CF35" s="57" t="n">
        <f aca="false">AB35/$V35*100</f>
        <v>67.755863055427</v>
      </c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s="3" customFormat="true" ht="12" hidden="false" customHeight="false" outlineLevel="0" collapsed="false">
      <c r="A36" s="61" t="s">
        <v>68</v>
      </c>
      <c r="B36" s="62" t="n">
        <v>18942342.8462638</v>
      </c>
      <c r="C36" s="62" t="n">
        <v>3582726.94601264</v>
      </c>
      <c r="D36" s="62" t="n">
        <v>8015.18285531661</v>
      </c>
      <c r="E36" s="62" t="n">
        <v>2490.25805100039</v>
      </c>
      <c r="F36" s="62" t="n">
        <v>441568.582986786</v>
      </c>
      <c r="G36" s="62" t="n">
        <v>2418069.72587081</v>
      </c>
      <c r="H36" s="62" t="n">
        <v>341367.187563066</v>
      </c>
      <c r="I36" s="62" t="n">
        <v>1977244.96292415</v>
      </c>
      <c r="J36" s="62" t="n">
        <v>412895</v>
      </c>
      <c r="K36" s="62" t="n">
        <v>3864191</v>
      </c>
      <c r="L36" s="62" t="n">
        <v>1337335</v>
      </c>
      <c r="M36" s="62" t="n">
        <v>796332</v>
      </c>
      <c r="N36" s="62" t="n">
        <v>3760107</v>
      </c>
      <c r="O36" s="61" t="s">
        <v>68</v>
      </c>
      <c r="P36" s="62" t="n">
        <v>2869115.98168301</v>
      </c>
      <c r="Q36" s="62" t="n">
        <v>376484.248361345</v>
      </c>
      <c r="R36" s="62" t="n">
        <v>793250.528958169</v>
      </c>
      <c r="S36" s="62" t="n">
        <v>1699381.20436349</v>
      </c>
      <c r="T36" s="62" t="n">
        <v>1363329</v>
      </c>
      <c r="U36" s="62" t="n">
        <v>1363329</v>
      </c>
      <c r="V36" s="62" t="n">
        <v>23174787.8279468</v>
      </c>
      <c r="W36" s="62" t="n">
        <v>307373</v>
      </c>
      <c r="X36" s="62" t="n">
        <v>111205</v>
      </c>
      <c r="Y36" s="63" t="n">
        <v>23370955.8279468</v>
      </c>
      <c r="Z36" s="62" t="n">
        <v>3593232.38691896</v>
      </c>
      <c r="AA36" s="62" t="n">
        <v>2859638.30885759</v>
      </c>
      <c r="AB36" s="63" t="n">
        <v>16721917.1321702</v>
      </c>
      <c r="AC36" s="61" t="s">
        <v>68</v>
      </c>
      <c r="AD36" s="64" t="n">
        <v>-0.452490671787283</v>
      </c>
      <c r="AE36" s="64" t="n">
        <v>-11.6182758799574</v>
      </c>
      <c r="AF36" s="64" t="n">
        <v>-22.9846420704298</v>
      </c>
      <c r="AG36" s="64" t="n">
        <v>-3.75888234111737</v>
      </c>
      <c r="AH36" s="64" t="n">
        <v>-3.9887754370867</v>
      </c>
      <c r="AI36" s="64" t="n">
        <v>15.0878559731117</v>
      </c>
      <c r="AJ36" s="64" t="n">
        <v>8.34963623764697</v>
      </c>
      <c r="AK36" s="64" t="n">
        <v>4.55699928400271</v>
      </c>
      <c r="AL36" s="64" t="n">
        <v>-9.2773742194332</v>
      </c>
      <c r="AM36" s="64" t="n">
        <v>-1.89385765055527</v>
      </c>
      <c r="AN36" s="64" t="n">
        <v>0.286310560720261</v>
      </c>
      <c r="AO36" s="64" t="n">
        <v>4.42383647435864</v>
      </c>
      <c r="AP36" s="65" t="n">
        <v>1.49753187161252</v>
      </c>
      <c r="AQ36" s="61" t="s">
        <v>68</v>
      </c>
      <c r="AR36" s="64" t="n">
        <v>-5.64595856992441</v>
      </c>
      <c r="AS36" s="64" t="n">
        <v>-17.5497600361331</v>
      </c>
      <c r="AT36" s="64" t="n">
        <v>8.96012791940282</v>
      </c>
      <c r="AU36" s="64" t="n">
        <v>-8.44636309550473</v>
      </c>
      <c r="AV36" s="64" t="n">
        <v>-2.41310025976331</v>
      </c>
      <c r="AW36" s="64" t="n">
        <v>-2.41310025976331</v>
      </c>
      <c r="AX36" s="64" t="n">
        <v>-1.24219132373903</v>
      </c>
      <c r="AY36" s="64" t="n">
        <v>9.38774493405553</v>
      </c>
      <c r="AZ36" s="64" t="n">
        <v>11.9517179587851</v>
      </c>
      <c r="BA36" s="65" t="n">
        <v>-1.17130323092225</v>
      </c>
      <c r="BB36" s="64" t="n">
        <v>-11.6423633501655</v>
      </c>
      <c r="BC36" s="64" t="n">
        <v>11.6619767245194</v>
      </c>
      <c r="BD36" s="65" t="n">
        <v>-0.693036689398442</v>
      </c>
      <c r="BE36" s="61" t="s">
        <v>68</v>
      </c>
      <c r="BF36" s="64" t="n">
        <f aca="false">B36/$Y36*100</f>
        <v>81.0507836552097</v>
      </c>
      <c r="BG36" s="64" t="n">
        <f aca="false">C36/$Y36*100</f>
        <v>15.3298263553622</v>
      </c>
      <c r="BH36" s="64" t="n">
        <f aca="false">D36/$Y36*100</f>
        <v>0.0342954858770993</v>
      </c>
      <c r="BI36" s="64" t="n">
        <f aca="false">E36/$Y36*100</f>
        <v>0.0106553538902443</v>
      </c>
      <c r="BJ36" s="64" t="n">
        <f aca="false">F36/$Y36*100</f>
        <v>1.88939034516835</v>
      </c>
      <c r="BK36" s="64" t="n">
        <f aca="false">G36/$Y36*100</f>
        <v>10.3464733906146</v>
      </c>
      <c r="BL36" s="64" t="n">
        <f aca="false">H36/$Y36*100</f>
        <v>1.46064709580625</v>
      </c>
      <c r="BM36" s="64" t="n">
        <f aca="false">I36/$Y36*100</f>
        <v>8.46026571390709</v>
      </c>
      <c r="BN36" s="64" t="n">
        <f aca="false">J36/$Y36*100</f>
        <v>1.76670138371604</v>
      </c>
      <c r="BO36" s="64" t="n">
        <f aca="false">K36/$Y36*100</f>
        <v>16.5341590153503</v>
      </c>
      <c r="BP36" s="64" t="n">
        <f aca="false">L36/$Y36*100</f>
        <v>5.72220926625871</v>
      </c>
      <c r="BQ36" s="64" t="n">
        <f aca="false">M36/$Y36*100</f>
        <v>3.40735743057523</v>
      </c>
      <c r="BR36" s="65" t="n">
        <f aca="false">N36/$Y36*100</f>
        <v>16.0888028186836</v>
      </c>
      <c r="BS36" s="61" t="s">
        <v>68</v>
      </c>
      <c r="BT36" s="64" t="n">
        <f aca="false">P36/$Y36*100</f>
        <v>12.2764169459092</v>
      </c>
      <c r="BU36" s="64" t="n">
        <f aca="false">Q36/$Y36*100</f>
        <v>1.61090650777384</v>
      </c>
      <c r="BV36" s="64" t="n">
        <f aca="false">R36/$Y36*100</f>
        <v>3.39417238557957</v>
      </c>
      <c r="BW36" s="64" t="n">
        <f aca="false">S36/$Y36*100</f>
        <v>7.27133805255576</v>
      </c>
      <c r="BX36" s="64" t="n">
        <f aca="false">T36/$Y36*100</f>
        <v>5.83343278741618</v>
      </c>
      <c r="BY36" s="64" t="n">
        <f aca="false">U36/$Y36*100</f>
        <v>5.83343278741618</v>
      </c>
      <c r="BZ36" s="64" t="n">
        <f aca="false">V36/$Y36*100</f>
        <v>99.1606333885351</v>
      </c>
      <c r="CA36" s="64" t="n">
        <f aca="false">W36/$Y36*100</f>
        <v>1.31519225085542</v>
      </c>
      <c r="CB36" s="64" t="n">
        <f aca="false">X36/$Y36*100</f>
        <v>0.475825639390504</v>
      </c>
      <c r="CC36" s="65" t="n">
        <f aca="false">Y36/$Y36*100</f>
        <v>100</v>
      </c>
      <c r="CD36" s="64" t="n">
        <f aca="false">Z36/$V36*100</f>
        <v>15.504920319425</v>
      </c>
      <c r="CE36" s="64" t="n">
        <f aca="false">AA36/$V36*100</f>
        <v>12.339436848734</v>
      </c>
      <c r="CF36" s="65" t="n">
        <f aca="false">AB36/$V36*100</f>
        <v>72.1556428318409</v>
      </c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s="3" customFormat="true" ht="12" hidden="false" customHeight="false" outlineLevel="0" collapsed="false">
      <c r="A37" s="43" t="s">
        <v>69</v>
      </c>
      <c r="B37" s="47" t="n">
        <v>38934859.8077048</v>
      </c>
      <c r="C37" s="3" t="n">
        <v>1805870.79493243</v>
      </c>
      <c r="D37" s="3" t="n">
        <v>393411.559179713</v>
      </c>
      <c r="E37" s="3" t="n">
        <v>141142.8797228</v>
      </c>
      <c r="F37" s="3" t="n">
        <v>7530946.59038</v>
      </c>
      <c r="G37" s="3" t="n">
        <v>7580351.26233495</v>
      </c>
      <c r="H37" s="3" t="n">
        <v>573673.842265884</v>
      </c>
      <c r="I37" s="3" t="n">
        <v>3132583.87888902</v>
      </c>
      <c r="J37" s="3" t="n">
        <v>684608</v>
      </c>
      <c r="K37" s="3" t="n">
        <v>5163863</v>
      </c>
      <c r="L37" s="3" t="n">
        <v>2707361</v>
      </c>
      <c r="M37" s="3" t="n">
        <v>1197890</v>
      </c>
      <c r="N37" s="3" t="n">
        <v>8023157</v>
      </c>
      <c r="O37" s="43" t="s">
        <v>69</v>
      </c>
      <c r="P37" s="3" t="n">
        <v>7231974.84638877</v>
      </c>
      <c r="Q37" s="3" t="n">
        <v>152391.86112092</v>
      </c>
      <c r="R37" s="3" t="n">
        <v>2529511.08311219</v>
      </c>
      <c r="S37" s="3" t="n">
        <v>4550071.90215566</v>
      </c>
      <c r="T37" s="3" t="n">
        <v>1851317</v>
      </c>
      <c r="U37" s="3" t="n">
        <v>1851317</v>
      </c>
      <c r="V37" s="3" t="n">
        <v>48018151.6540936</v>
      </c>
      <c r="W37" s="3" t="n">
        <v>636876</v>
      </c>
      <c r="X37" s="3" t="n">
        <v>230416</v>
      </c>
      <c r="Y37" s="44" t="n">
        <v>48424611.6540936</v>
      </c>
      <c r="Z37" s="3" t="n">
        <v>2340425.23383495</v>
      </c>
      <c r="AA37" s="3" t="n">
        <v>15111297.8527149</v>
      </c>
      <c r="AB37" s="44" t="n">
        <v>30566428.5675437</v>
      </c>
      <c r="AC37" s="43" t="s">
        <v>69</v>
      </c>
      <c r="AD37" s="45" t="n">
        <v>-0.838203220763622</v>
      </c>
      <c r="AE37" s="45" t="n">
        <v>-1.91427022925178</v>
      </c>
      <c r="AF37" s="45" t="n">
        <v>18.2066277666543</v>
      </c>
      <c r="AG37" s="45" t="n">
        <v>-0.447851479818794</v>
      </c>
      <c r="AH37" s="45" t="n">
        <v>-17.0175783292896</v>
      </c>
      <c r="AI37" s="45" t="n">
        <v>14.5342997390724</v>
      </c>
      <c r="AJ37" s="45" t="n">
        <v>21.5562592659759</v>
      </c>
      <c r="AK37" s="45" t="n">
        <v>3.09123086758933</v>
      </c>
      <c r="AL37" s="45" t="n">
        <v>-7.21494952178173</v>
      </c>
      <c r="AM37" s="45" t="n">
        <v>-2.05111989799693</v>
      </c>
      <c r="AN37" s="45" t="n">
        <v>0.383944270053533</v>
      </c>
      <c r="AO37" s="45" t="n">
        <v>3.56609602098487</v>
      </c>
      <c r="AP37" s="46" t="n">
        <v>1.81133838619687</v>
      </c>
      <c r="AQ37" s="43" t="s">
        <v>69</v>
      </c>
      <c r="AR37" s="45" t="n">
        <v>-3.80980872332094</v>
      </c>
      <c r="AS37" s="45" t="n">
        <v>1.65507088444401</v>
      </c>
      <c r="AT37" s="45" t="n">
        <v>-1.47188414570908</v>
      </c>
      <c r="AU37" s="45" t="n">
        <v>-5.23057674247602</v>
      </c>
      <c r="AV37" s="45" t="n">
        <v>-4.06277189867737</v>
      </c>
      <c r="AW37" s="45" t="n">
        <v>-4.06277189867737</v>
      </c>
      <c r="AX37" s="45" t="n">
        <v>-1.42459261830478</v>
      </c>
      <c r="AY37" s="45" t="n">
        <v>9.18554355671296</v>
      </c>
      <c r="AZ37" s="45" t="n">
        <v>11.744479847138</v>
      </c>
      <c r="BA37" s="46" t="n">
        <v>-1.35383548388178</v>
      </c>
      <c r="BB37" s="45" t="n">
        <v>1.06731259181143</v>
      </c>
      <c r="BC37" s="45" t="n">
        <v>-3.71144452619245</v>
      </c>
      <c r="BD37" s="46" t="n">
        <v>-0.443608714222522</v>
      </c>
      <c r="BE37" s="43" t="s">
        <v>69</v>
      </c>
      <c r="BF37" s="45" t="n">
        <f aca="false">B37/$Y37*100</f>
        <v>80.4030398546592</v>
      </c>
      <c r="BG37" s="45" t="n">
        <f aca="false">C37/$Y37*100</f>
        <v>3.72924166709301</v>
      </c>
      <c r="BH37" s="45" t="n">
        <f aca="false">D37/$Y37*100</f>
        <v>0.812420679777317</v>
      </c>
      <c r="BI37" s="45" t="n">
        <f aca="false">E37/$Y37*100</f>
        <v>0.291469306415941</v>
      </c>
      <c r="BJ37" s="45" t="n">
        <f aca="false">F37/$Y37*100</f>
        <v>15.5518987827409</v>
      </c>
      <c r="BK37" s="45" t="n">
        <f aca="false">G37/$Y37*100</f>
        <v>15.6539226715598</v>
      </c>
      <c r="BL37" s="45" t="n">
        <f aca="false">H37/$Y37*100</f>
        <v>1.18467412059749</v>
      </c>
      <c r="BM37" s="45" t="n">
        <f aca="false">I37/$Y37*100</f>
        <v>6.46899122550673</v>
      </c>
      <c r="BN37" s="45" t="n">
        <f aca="false">J37/$Y37*100</f>
        <v>1.41376043424011</v>
      </c>
      <c r="BO37" s="45" t="n">
        <f aca="false">K37/$Y37*100</f>
        <v>10.6637158742469</v>
      </c>
      <c r="BP37" s="45" t="n">
        <f aca="false">L37/$Y37*100</f>
        <v>5.59087808352333</v>
      </c>
      <c r="BQ37" s="45" t="n">
        <f aca="false">M37/$Y37*100</f>
        <v>2.47372143850479</v>
      </c>
      <c r="BR37" s="46" t="n">
        <f aca="false">N37/$Y37*100</f>
        <v>16.5683455704528</v>
      </c>
      <c r="BS37" s="43" t="s">
        <v>69</v>
      </c>
      <c r="BT37" s="45" t="n">
        <f aca="false">P37/$Y37*100</f>
        <v>14.9345025171253</v>
      </c>
      <c r="BU37" s="45" t="n">
        <f aca="false">Q37/$Y37*100</f>
        <v>0.31469919100123</v>
      </c>
      <c r="BV37" s="45" t="n">
        <f aca="false">R37/$Y37*100</f>
        <v>5.22360633716793</v>
      </c>
      <c r="BW37" s="45" t="n">
        <f aca="false">S37/$Y37*100</f>
        <v>9.39619698895617</v>
      </c>
      <c r="BX37" s="45" t="n">
        <f aca="false">T37/$Y37*100</f>
        <v>3.82309106209115</v>
      </c>
      <c r="BY37" s="45" t="n">
        <f aca="false">U37/$Y37*100</f>
        <v>3.82309106209115</v>
      </c>
      <c r="BZ37" s="45" t="n">
        <f aca="false">V37/$Y37*100</f>
        <v>99.1606334338757</v>
      </c>
      <c r="CA37" s="45" t="n">
        <f aca="false">W37/$Y37*100</f>
        <v>1.31519072274514</v>
      </c>
      <c r="CB37" s="45" t="n">
        <f aca="false">X37/$Y37*100</f>
        <v>0.475824156620824</v>
      </c>
      <c r="CC37" s="46" t="n">
        <f aca="false">Y37/$Y37*100</f>
        <v>100</v>
      </c>
      <c r="CD37" s="45" t="n">
        <f aca="false">Z37/$V37*100</f>
        <v>4.87404273845144</v>
      </c>
      <c r="CE37" s="45" t="n">
        <f aca="false">AA37/$V37*100</f>
        <v>31.4699698596722</v>
      </c>
      <c r="CF37" s="46" t="n">
        <f aca="false">AB37/$V37*100</f>
        <v>63.6559874018763</v>
      </c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s="3" customFormat="true" ht="12" hidden="false" customHeight="false" outlineLevel="0" collapsed="false">
      <c r="A38" s="52" t="s">
        <v>70</v>
      </c>
      <c r="B38" s="53" t="n">
        <v>8644902.71385062</v>
      </c>
      <c r="C38" s="54" t="n">
        <v>517319.747803473</v>
      </c>
      <c r="D38" s="54" t="n">
        <v>52874.0617018116</v>
      </c>
      <c r="E38" s="54" t="n">
        <v>227504.071523512</v>
      </c>
      <c r="F38" s="54" t="n">
        <v>716115.267264269</v>
      </c>
      <c r="G38" s="54" t="n">
        <v>3091241.68695684</v>
      </c>
      <c r="H38" s="54" t="n">
        <v>73693.9261223456</v>
      </c>
      <c r="I38" s="54" t="n">
        <v>589670.952478373</v>
      </c>
      <c r="J38" s="54" t="n">
        <v>101134</v>
      </c>
      <c r="K38" s="54" t="n">
        <v>1644401</v>
      </c>
      <c r="L38" s="54" t="n">
        <v>100393</v>
      </c>
      <c r="M38" s="54" t="n">
        <v>286430</v>
      </c>
      <c r="N38" s="54" t="n">
        <v>1244125</v>
      </c>
      <c r="O38" s="52" t="s">
        <v>70</v>
      </c>
      <c r="P38" s="54" t="n">
        <v>1430891.11220207</v>
      </c>
      <c r="Q38" s="54" t="n">
        <v>8589.90658438317</v>
      </c>
      <c r="R38" s="54" t="n">
        <v>482836.986985502</v>
      </c>
      <c r="S38" s="54" t="n">
        <v>939464.218632182</v>
      </c>
      <c r="T38" s="54" t="n">
        <v>246351</v>
      </c>
      <c r="U38" s="54" t="n">
        <v>246351</v>
      </c>
      <c r="V38" s="54" t="n">
        <v>10322144.8260527</v>
      </c>
      <c r="W38" s="54" t="n">
        <v>136905</v>
      </c>
      <c r="X38" s="54" t="n">
        <v>49531</v>
      </c>
      <c r="Y38" s="55" t="n">
        <v>10409518.8260527</v>
      </c>
      <c r="Z38" s="54" t="n">
        <v>797697.881028796</v>
      </c>
      <c r="AA38" s="54" t="n">
        <v>3807356.95422111</v>
      </c>
      <c r="AB38" s="55" t="n">
        <v>5717089.99080279</v>
      </c>
      <c r="AC38" s="52" t="s">
        <v>70</v>
      </c>
      <c r="AD38" s="56" t="n">
        <v>3.90271497253658</v>
      </c>
      <c r="AE38" s="56" t="n">
        <v>-2.78947952825994</v>
      </c>
      <c r="AF38" s="56" t="n">
        <v>18.6075850879023</v>
      </c>
      <c r="AG38" s="56" t="n">
        <v>-27.0204206257705</v>
      </c>
      <c r="AH38" s="56" t="n">
        <v>10.9998627452102</v>
      </c>
      <c r="AI38" s="56" t="n">
        <v>11.963769646721</v>
      </c>
      <c r="AJ38" s="56" t="n">
        <v>63.8378780209161</v>
      </c>
      <c r="AK38" s="56" t="n">
        <v>1.19568494468716</v>
      </c>
      <c r="AL38" s="56" t="n">
        <v>-11.8957391387677</v>
      </c>
      <c r="AM38" s="56" t="n">
        <v>-1.74456470430773</v>
      </c>
      <c r="AN38" s="56" t="n">
        <v>-1.77771255258781</v>
      </c>
      <c r="AO38" s="56" t="n">
        <v>3.75079235714933</v>
      </c>
      <c r="AP38" s="57" t="n">
        <v>1.04371569610014</v>
      </c>
      <c r="AQ38" s="52" t="s">
        <v>70</v>
      </c>
      <c r="AR38" s="56" t="n">
        <v>-5.03917961558645</v>
      </c>
      <c r="AS38" s="56" t="n">
        <v>3.80916529123662</v>
      </c>
      <c r="AT38" s="56" t="n">
        <v>-10.2051463278597</v>
      </c>
      <c r="AU38" s="56" t="n">
        <v>-2.22436135121055</v>
      </c>
      <c r="AV38" s="56" t="n">
        <v>-4.20284726569943</v>
      </c>
      <c r="AW38" s="56" t="n">
        <v>-4.20284726569943</v>
      </c>
      <c r="AX38" s="56" t="n">
        <v>2.35987449989499</v>
      </c>
      <c r="AY38" s="56" t="n">
        <v>13.3770041075924</v>
      </c>
      <c r="AZ38" s="56" t="n">
        <v>16.0329842809286</v>
      </c>
      <c r="BA38" s="57" t="n">
        <v>2.43335010052626</v>
      </c>
      <c r="BB38" s="56" t="n">
        <v>-10.2176853721319</v>
      </c>
      <c r="BC38" s="56" t="n">
        <v>11.7811948889776</v>
      </c>
      <c r="BD38" s="57" t="n">
        <v>-1.25260672516889</v>
      </c>
      <c r="BE38" s="52" t="s">
        <v>70</v>
      </c>
      <c r="BF38" s="56" t="n">
        <f aca="false">B38/$Y38*100</f>
        <v>83.0480530206101</v>
      </c>
      <c r="BG38" s="56" t="n">
        <f aca="false">C38/$Y38*100</f>
        <v>4.96967973686486</v>
      </c>
      <c r="BH38" s="56" t="n">
        <f aca="false">D38/$Y38*100</f>
        <v>0.507939536739006</v>
      </c>
      <c r="BI38" s="56" t="n">
        <f aca="false">E38/$Y38*100</f>
        <v>2.18553878738487</v>
      </c>
      <c r="BJ38" s="56" t="n">
        <f aca="false">F38/$Y38*100</f>
        <v>6.87942717843973</v>
      </c>
      <c r="BK38" s="56" t="n">
        <f aca="false">G38/$Y38*100</f>
        <v>29.6962975773688</v>
      </c>
      <c r="BL38" s="56" t="n">
        <f aca="false">H38/$Y38*100</f>
        <v>0.707947479165956</v>
      </c>
      <c r="BM38" s="56" t="n">
        <f aca="false">I38/$Y38*100</f>
        <v>5.66472823895144</v>
      </c>
      <c r="BN38" s="56" t="n">
        <f aca="false">J38/$Y38*100</f>
        <v>0.97155307262507</v>
      </c>
      <c r="BO38" s="56" t="n">
        <f aca="false">K38/$Y38*100</f>
        <v>15.7970894474434</v>
      </c>
      <c r="BP38" s="56" t="n">
        <f aca="false">L38/$Y38*100</f>
        <v>0.964434587972874</v>
      </c>
      <c r="BQ38" s="56" t="n">
        <f aca="false">M38/$Y38*100</f>
        <v>2.75161613890481</v>
      </c>
      <c r="BR38" s="57" t="n">
        <f aca="false">N38/$Y38*100</f>
        <v>11.9518012387492</v>
      </c>
      <c r="BS38" s="52" t="s">
        <v>70</v>
      </c>
      <c r="BT38" s="56" t="n">
        <f aca="false">P38/$Y38*100</f>
        <v>13.7459870731092</v>
      </c>
      <c r="BU38" s="56" t="n">
        <f aca="false">Q38/$Y38*100</f>
        <v>0.0825197276447068</v>
      </c>
      <c r="BV38" s="56" t="n">
        <f aca="false">R38/$Y38*100</f>
        <v>4.63841792357462</v>
      </c>
      <c r="BW38" s="56" t="n">
        <f aca="false">S38/$Y38*100</f>
        <v>9.02504942188984</v>
      </c>
      <c r="BX38" s="56" t="n">
        <f aca="false">T38/$Y38*100</f>
        <v>2.36659353920797</v>
      </c>
      <c r="BY38" s="56" t="n">
        <f aca="false">U38/$Y38*100</f>
        <v>2.36659353920797</v>
      </c>
      <c r="BZ38" s="56" t="n">
        <f aca="false">V38/$Y38*100</f>
        <v>99.1606336329272</v>
      </c>
      <c r="CA38" s="56" t="n">
        <f aca="false">W38/$Y38*100</f>
        <v>1.31519047410105</v>
      </c>
      <c r="CB38" s="56" t="n">
        <f aca="false">X38/$Y38*100</f>
        <v>0.475824107028223</v>
      </c>
      <c r="CC38" s="57" t="n">
        <f aca="false">Y38/$Y38*100</f>
        <v>100</v>
      </c>
      <c r="CD38" s="56" t="n">
        <f aca="false">Z38/$V38*100</f>
        <v>7.72802449947649</v>
      </c>
      <c r="CE38" s="56" t="n">
        <f aca="false">AA38/$V38*100</f>
        <v>36.8853277916765</v>
      </c>
      <c r="CF38" s="57" t="n">
        <f aca="false">AB38/$V38*100</f>
        <v>55.3866477088471</v>
      </c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s="3" customFormat="true" ht="12" hidden="false" customHeight="false" outlineLevel="0" collapsed="false">
      <c r="A39" s="43" t="s">
        <v>71</v>
      </c>
      <c r="B39" s="3" t="n">
        <v>31412134.7116904</v>
      </c>
      <c r="C39" s="3" t="n">
        <v>2259038.31327374</v>
      </c>
      <c r="D39" s="3" t="n">
        <v>87057.3396785136</v>
      </c>
      <c r="E39" s="3" t="n">
        <v>6537.30137136867</v>
      </c>
      <c r="F39" s="3" t="n">
        <v>10951124.0863359</v>
      </c>
      <c r="G39" s="3" t="n">
        <v>1590980.57866991</v>
      </c>
      <c r="H39" s="3" t="n">
        <v>178401.813981083</v>
      </c>
      <c r="I39" s="3" t="n">
        <v>6703651.27837993</v>
      </c>
      <c r="J39" s="3" t="n">
        <v>140934</v>
      </c>
      <c r="K39" s="3" t="n">
        <v>3401566</v>
      </c>
      <c r="L39" s="3" t="n">
        <v>438331</v>
      </c>
      <c r="M39" s="3" t="n">
        <v>702485</v>
      </c>
      <c r="N39" s="3" t="n">
        <v>4952028</v>
      </c>
      <c r="O39" s="43" t="s">
        <v>71</v>
      </c>
      <c r="P39" s="3" t="n">
        <v>3578401.14171553</v>
      </c>
      <c r="Q39" s="3" t="n">
        <v>73244.149928431</v>
      </c>
      <c r="R39" s="3" t="n">
        <v>1104881.87825447</v>
      </c>
      <c r="S39" s="3" t="n">
        <v>2400275.11353263</v>
      </c>
      <c r="T39" s="3" t="n">
        <v>767294</v>
      </c>
      <c r="U39" s="3" t="n">
        <v>767294</v>
      </c>
      <c r="V39" s="3" t="n">
        <v>35757829.853406</v>
      </c>
      <c r="W39" s="3" t="n">
        <v>474265</v>
      </c>
      <c r="X39" s="3" t="n">
        <v>171585</v>
      </c>
      <c r="Y39" s="44" t="n">
        <v>36060509.853406</v>
      </c>
      <c r="Z39" s="3" t="n">
        <v>2352632.95432363</v>
      </c>
      <c r="AA39" s="3" t="n">
        <v>12542104.6650058</v>
      </c>
      <c r="AB39" s="44" t="n">
        <v>20863092.2340766</v>
      </c>
      <c r="AC39" s="43" t="s">
        <v>71</v>
      </c>
      <c r="AD39" s="45" t="n">
        <v>-2.26322422246417</v>
      </c>
      <c r="AE39" s="45" t="n">
        <v>-5.71468408717573</v>
      </c>
      <c r="AF39" s="45" t="n">
        <v>15.7881462645944</v>
      </c>
      <c r="AG39" s="45" t="n">
        <v>12.4410215446501</v>
      </c>
      <c r="AH39" s="45" t="n">
        <v>3.2451972918085</v>
      </c>
      <c r="AI39" s="45" t="n">
        <v>-33.4793040040338</v>
      </c>
      <c r="AJ39" s="45" t="n">
        <v>37.4361053353074</v>
      </c>
      <c r="AK39" s="45" t="n">
        <v>-3.14022657129885</v>
      </c>
      <c r="AL39" s="45" t="n">
        <v>-11.6927222030765</v>
      </c>
      <c r="AM39" s="45" t="n">
        <v>-1.15826952017288</v>
      </c>
      <c r="AN39" s="45" t="n">
        <v>-4.99175266223196</v>
      </c>
      <c r="AO39" s="45" t="n">
        <v>5.6853143170928</v>
      </c>
      <c r="AP39" s="46" t="n">
        <v>1.34979480466534</v>
      </c>
      <c r="AQ39" s="43" t="s">
        <v>71</v>
      </c>
      <c r="AR39" s="45" t="n">
        <v>-0.619416758700998</v>
      </c>
      <c r="AS39" s="45" t="n">
        <v>-6.50030804838987</v>
      </c>
      <c r="AT39" s="45" t="n">
        <v>-3.9993751830694</v>
      </c>
      <c r="AU39" s="45" t="n">
        <v>1.21520157743547</v>
      </c>
      <c r="AV39" s="45" t="n">
        <v>-5.95020089772724</v>
      </c>
      <c r="AW39" s="45" t="n">
        <v>-5.95020089772724</v>
      </c>
      <c r="AX39" s="45" t="n">
        <v>-2.18359614616698</v>
      </c>
      <c r="AY39" s="45" t="n">
        <v>8.34498419138476</v>
      </c>
      <c r="AZ39" s="45" t="n">
        <v>10.8838525813769</v>
      </c>
      <c r="BA39" s="46" t="n">
        <v>-2.11338147608494</v>
      </c>
      <c r="BB39" s="45" t="n">
        <v>-5.01936224016378</v>
      </c>
      <c r="BC39" s="45" t="n">
        <v>-3.51200414488477</v>
      </c>
      <c r="BD39" s="46" t="n">
        <v>-1.03127247308696</v>
      </c>
      <c r="BE39" s="43" t="s">
        <v>71</v>
      </c>
      <c r="BF39" s="45" t="n">
        <f aca="false">B39/$Y39*100</f>
        <v>87.1095135354097</v>
      </c>
      <c r="BG39" s="45" t="n">
        <f aca="false">C39/$Y39*100</f>
        <v>6.26457674186316</v>
      </c>
      <c r="BH39" s="45" t="n">
        <f aca="false">D39/$Y39*100</f>
        <v>0.241420157486461</v>
      </c>
      <c r="BI39" s="45" t="n">
        <f aca="false">E39/$Y39*100</f>
        <v>0.018128699227893</v>
      </c>
      <c r="BJ39" s="45" t="n">
        <f aca="false">F39/$Y39*100</f>
        <v>30.3687444544036</v>
      </c>
      <c r="BK39" s="45" t="n">
        <f aca="false">G39/$Y39*100</f>
        <v>4.41197472009576</v>
      </c>
      <c r="BL39" s="45" t="n">
        <f aca="false">H39/$Y39*100</f>
        <v>0.494729039346161</v>
      </c>
      <c r="BM39" s="45" t="n">
        <f aca="false">I39/$Y39*100</f>
        <v>18.5900069234511</v>
      </c>
      <c r="BN39" s="45" t="n">
        <f aca="false">J39/$Y39*100</f>
        <v>0.39082642084909</v>
      </c>
      <c r="BO39" s="45" t="n">
        <f aca="false">K39/$Y39*100</f>
        <v>9.43293928407592</v>
      </c>
      <c r="BP39" s="45" t="n">
        <f aca="false">L39/$Y39*100</f>
        <v>1.21554299088369</v>
      </c>
      <c r="BQ39" s="45" t="n">
        <f aca="false">M39/$Y39*100</f>
        <v>1.94807284438229</v>
      </c>
      <c r="BR39" s="46" t="n">
        <f aca="false">N39/$Y39*100</f>
        <v>13.7325512593446</v>
      </c>
      <c r="BS39" s="43" t="s">
        <v>71</v>
      </c>
      <c r="BT39" s="45" t="n">
        <f aca="false">P39/$Y39*100</f>
        <v>9.92332375848965</v>
      </c>
      <c r="BU39" s="45" t="n">
        <f aca="false">Q39/$Y39*100</f>
        <v>0.203114571108908</v>
      </c>
      <c r="BV39" s="45" t="n">
        <f aca="false">R39/$Y39*100</f>
        <v>3.06396632423131</v>
      </c>
      <c r="BW39" s="45" t="n">
        <f aca="false">S39/$Y39*100</f>
        <v>6.65624286314943</v>
      </c>
      <c r="BX39" s="45" t="n">
        <f aca="false">T39/$Y39*100</f>
        <v>2.12779576084537</v>
      </c>
      <c r="BY39" s="45" t="n">
        <f aca="false">U39/$Y39*100</f>
        <v>2.12779576084537</v>
      </c>
      <c r="BZ39" s="45" t="n">
        <f aca="false">V39/$Y39*100</f>
        <v>99.1606330547448</v>
      </c>
      <c r="CA39" s="45" t="n">
        <f aca="false">W39/$Y39*100</f>
        <v>1.31519216430381</v>
      </c>
      <c r="CB39" s="45" t="n">
        <f aca="false">X39/$Y39*100</f>
        <v>0.47582521904857</v>
      </c>
      <c r="CC39" s="46" t="n">
        <f aca="false">Y39/$Y39*100</f>
        <v>100</v>
      </c>
      <c r="CD39" s="45" t="n">
        <f aca="false">Z39/$V39*100</f>
        <v>6.57935049181833</v>
      </c>
      <c r="CE39" s="45" t="n">
        <f aca="false">AA39/$V39*100</f>
        <v>35.075128206672</v>
      </c>
      <c r="CF39" s="46" t="n">
        <f aca="false">AB39/$V39*100</f>
        <v>58.3455213015096</v>
      </c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s="3" customFormat="true" ht="12" hidden="false" customHeight="false" outlineLevel="0" collapsed="false">
      <c r="A40" s="43" t="s">
        <v>72</v>
      </c>
      <c r="B40" s="3" t="n">
        <v>19304788.2054882</v>
      </c>
      <c r="C40" s="3" t="n">
        <v>1804871.25312057</v>
      </c>
      <c r="D40" s="3" t="n">
        <v>295243.53151426</v>
      </c>
      <c r="E40" s="3" t="n">
        <v>6164.31117870782</v>
      </c>
      <c r="F40" s="3" t="n">
        <v>2286071.52096313</v>
      </c>
      <c r="G40" s="3" t="n">
        <v>2362666.82946085</v>
      </c>
      <c r="H40" s="3" t="n">
        <v>828539.537690977</v>
      </c>
      <c r="I40" s="3" t="n">
        <v>2445059.22155975</v>
      </c>
      <c r="J40" s="3" t="n">
        <v>672019</v>
      </c>
      <c r="K40" s="3" t="n">
        <v>2725590</v>
      </c>
      <c r="L40" s="3" t="n">
        <v>114150</v>
      </c>
      <c r="M40" s="3" t="n">
        <v>675137</v>
      </c>
      <c r="N40" s="3" t="n">
        <v>5089276</v>
      </c>
      <c r="O40" s="43" t="s">
        <v>72</v>
      </c>
      <c r="P40" s="3" t="n">
        <v>4151057.11374859</v>
      </c>
      <c r="Q40" s="3" t="n">
        <v>149764.501425417</v>
      </c>
      <c r="R40" s="3" t="n">
        <v>1751312.69374694</v>
      </c>
      <c r="S40" s="3" t="n">
        <v>2249979.91857623</v>
      </c>
      <c r="T40" s="3" t="n">
        <v>478683</v>
      </c>
      <c r="U40" s="3" t="n">
        <v>478683</v>
      </c>
      <c r="V40" s="3" t="n">
        <v>23934528.3192368</v>
      </c>
      <c r="W40" s="3" t="n">
        <v>317450</v>
      </c>
      <c r="X40" s="3" t="n">
        <v>114850</v>
      </c>
      <c r="Y40" s="44" t="n">
        <v>24137128.3192368</v>
      </c>
      <c r="Z40" s="3" t="n">
        <v>2106279.09581354</v>
      </c>
      <c r="AA40" s="3" t="n">
        <v>4648738.35042398</v>
      </c>
      <c r="AB40" s="44" t="n">
        <v>17179510.8729993</v>
      </c>
      <c r="AC40" s="43" t="s">
        <v>72</v>
      </c>
      <c r="AD40" s="45" t="n">
        <v>0.8516829651142</v>
      </c>
      <c r="AE40" s="45" t="n">
        <v>9.23140705894048</v>
      </c>
      <c r="AF40" s="45" t="n">
        <v>16.5262774108791</v>
      </c>
      <c r="AG40" s="45" t="n">
        <v>11.8067566438615</v>
      </c>
      <c r="AH40" s="45" t="n">
        <v>-6.15241026775236</v>
      </c>
      <c r="AI40" s="45" t="n">
        <v>2.4055165707628</v>
      </c>
      <c r="AJ40" s="45" t="n">
        <v>3.83224455695193</v>
      </c>
      <c r="AK40" s="45" t="n">
        <v>2.17015108030936</v>
      </c>
      <c r="AL40" s="45" t="n">
        <v>-8.01178291942087</v>
      </c>
      <c r="AM40" s="45" t="n">
        <v>-2.47432588565452</v>
      </c>
      <c r="AN40" s="45" t="n">
        <v>7.05844837935174</v>
      </c>
      <c r="AO40" s="45" t="n">
        <v>3.86627200364304</v>
      </c>
      <c r="AP40" s="46" t="n">
        <v>1.4926730412069</v>
      </c>
      <c r="AQ40" s="43" t="s">
        <v>72</v>
      </c>
      <c r="AR40" s="45" t="n">
        <v>-3.41476394774044</v>
      </c>
      <c r="AS40" s="45" t="n">
        <v>-0.162143248924922</v>
      </c>
      <c r="AT40" s="45" t="n">
        <v>-1.46282094504332</v>
      </c>
      <c r="AU40" s="45" t="n">
        <v>-5.08408783505724</v>
      </c>
      <c r="AV40" s="45" t="n">
        <v>-4.20247277268343</v>
      </c>
      <c r="AW40" s="45" t="n">
        <v>-4.20247277268343</v>
      </c>
      <c r="AX40" s="45" t="n">
        <v>-0.0197675357225482</v>
      </c>
      <c r="AY40" s="45" t="n">
        <v>10.7417200985146</v>
      </c>
      <c r="AZ40" s="45" t="n">
        <v>13.3369516948734</v>
      </c>
      <c r="BA40" s="46" t="n">
        <v>0.0520000609079821</v>
      </c>
      <c r="BB40" s="45" t="n">
        <v>10.2059177961174</v>
      </c>
      <c r="BC40" s="45" t="n">
        <v>-1.98961859602085</v>
      </c>
      <c r="BD40" s="46" t="n">
        <v>-0.609896139302657</v>
      </c>
      <c r="BE40" s="43" t="s">
        <v>72</v>
      </c>
      <c r="BF40" s="45" t="n">
        <f aca="false">B40/$Y40*100</f>
        <v>79.9796394590267</v>
      </c>
      <c r="BG40" s="45" t="n">
        <f aca="false">C40/$Y40*100</f>
        <v>7.47757243218581</v>
      </c>
      <c r="BH40" s="45" t="n">
        <f aca="false">D40/$Y40*100</f>
        <v>1.22319245110429</v>
      </c>
      <c r="BI40" s="45" t="n">
        <f aca="false">E40/$Y40*100</f>
        <v>0.0255387098961353</v>
      </c>
      <c r="BJ40" s="45" t="n">
        <f aca="false">F40/$Y40*100</f>
        <v>9.47118269716109</v>
      </c>
      <c r="BK40" s="45" t="n">
        <f aca="false">G40/$Y40*100</f>
        <v>9.7885166711313</v>
      </c>
      <c r="BL40" s="45" t="n">
        <f aca="false">H40/$Y40*100</f>
        <v>3.43263509533007</v>
      </c>
      <c r="BM40" s="45" t="n">
        <f aca="false">I40/$Y40*100</f>
        <v>10.1298679330096</v>
      </c>
      <c r="BN40" s="45" t="n">
        <f aca="false">J40/$Y40*100</f>
        <v>2.78417130286544</v>
      </c>
      <c r="BO40" s="45" t="n">
        <f aca="false">K40/$Y40*100</f>
        <v>11.2921055228751</v>
      </c>
      <c r="BP40" s="45" t="n">
        <f aca="false">L40/$Y40*100</f>
        <v>0.472922870070772</v>
      </c>
      <c r="BQ40" s="45" t="n">
        <f aca="false">M40/$Y40*100</f>
        <v>2.79708916102471</v>
      </c>
      <c r="BR40" s="46" t="n">
        <f aca="false">N40/$Y40*100</f>
        <v>21.0848446123723</v>
      </c>
      <c r="BS40" s="43" t="s">
        <v>72</v>
      </c>
      <c r="BT40" s="45" t="n">
        <f aca="false">P40/$Y40*100</f>
        <v>17.1978085331728</v>
      </c>
      <c r="BU40" s="45" t="n">
        <f aca="false">Q40/$Y40*100</f>
        <v>0.620473568539873</v>
      </c>
      <c r="BV40" s="45" t="n">
        <f aca="false">R40/$Y40*100</f>
        <v>7.25567959280052</v>
      </c>
      <c r="BW40" s="45" t="n">
        <f aca="false">S40/$Y40*100</f>
        <v>9.32165537183244</v>
      </c>
      <c r="BX40" s="45" t="n">
        <f aca="false">T40/$Y40*100</f>
        <v>1.98318123709231</v>
      </c>
      <c r="BY40" s="45" t="n">
        <f aca="false">U40/$Y40*100</f>
        <v>1.98318123709231</v>
      </c>
      <c r="BZ40" s="45" t="n">
        <f aca="false">V40/$Y40*100</f>
        <v>99.1606292292918</v>
      </c>
      <c r="CA40" s="45" t="n">
        <f aca="false">W40/$Y40*100</f>
        <v>1.31519373722266</v>
      </c>
      <c r="CB40" s="45" t="n">
        <f aca="false">X40/$Y40*100</f>
        <v>0.475822966514483</v>
      </c>
      <c r="CC40" s="46" t="n">
        <f aca="false">Y40/$Y40*100</f>
        <v>100</v>
      </c>
      <c r="CD40" s="45" t="n">
        <f aca="false">Z40/$V40*100</f>
        <v>8.80016964495875</v>
      </c>
      <c r="CE40" s="45" t="n">
        <f aca="false">AA40/$V40*100</f>
        <v>19.4227280705911</v>
      </c>
      <c r="CF40" s="46" t="n">
        <f aca="false">AB40/$V40*100</f>
        <v>71.7771022844502</v>
      </c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s="3" customFormat="true" ht="12" hidden="false" customHeight="false" outlineLevel="0" collapsed="false">
      <c r="A41" s="43" t="s">
        <v>73</v>
      </c>
      <c r="B41" s="3" t="n">
        <v>5644023.50841095</v>
      </c>
      <c r="C41" s="3" t="n">
        <v>587566.987715235</v>
      </c>
      <c r="D41" s="3" t="n">
        <v>39927.2262480171</v>
      </c>
      <c r="E41" s="3" t="n">
        <v>6789.61826640395</v>
      </c>
      <c r="F41" s="3" t="n">
        <v>1055464.04454824</v>
      </c>
      <c r="G41" s="3" t="n">
        <v>368525.076334495</v>
      </c>
      <c r="H41" s="3" t="n">
        <v>138208.649512678</v>
      </c>
      <c r="I41" s="3" t="n">
        <v>508848.905785881</v>
      </c>
      <c r="J41" s="3" t="n">
        <v>168535</v>
      </c>
      <c r="K41" s="3" t="n">
        <v>1032081</v>
      </c>
      <c r="L41" s="3" t="n">
        <v>291686</v>
      </c>
      <c r="M41" s="3" t="n">
        <v>268221</v>
      </c>
      <c r="N41" s="3" t="n">
        <v>1178170</v>
      </c>
      <c r="O41" s="43" t="s">
        <v>73</v>
      </c>
      <c r="P41" s="3" t="n">
        <v>1340206.53488756</v>
      </c>
      <c r="Q41" s="3" t="n">
        <v>80931.2765261175</v>
      </c>
      <c r="R41" s="3" t="n">
        <v>335205.059697714</v>
      </c>
      <c r="S41" s="3" t="n">
        <v>924070.198663728</v>
      </c>
      <c r="T41" s="3" t="n">
        <v>84120</v>
      </c>
      <c r="U41" s="3" t="n">
        <v>84120</v>
      </c>
      <c r="V41" s="3" t="n">
        <v>7068350.04329851</v>
      </c>
      <c r="W41" s="3" t="n">
        <v>93749</v>
      </c>
      <c r="X41" s="3" t="n">
        <v>33918</v>
      </c>
      <c r="Y41" s="44" t="n">
        <v>7128181.04329851</v>
      </c>
      <c r="Z41" s="3" t="n">
        <v>634283.832229656</v>
      </c>
      <c r="AA41" s="3" t="n">
        <v>1423989.12088274</v>
      </c>
      <c r="AB41" s="44" t="n">
        <v>5010077.09018612</v>
      </c>
      <c r="AC41" s="43" t="s">
        <v>73</v>
      </c>
      <c r="AD41" s="45" t="n">
        <v>-3.85705972222353</v>
      </c>
      <c r="AE41" s="45" t="n">
        <v>-6.12507044334826</v>
      </c>
      <c r="AF41" s="45" t="n">
        <v>14.1554634259655</v>
      </c>
      <c r="AG41" s="45" t="n">
        <v>19.0977695119645</v>
      </c>
      <c r="AH41" s="45" t="n">
        <v>-8.97028145420437</v>
      </c>
      <c r="AI41" s="45" t="n">
        <v>-20.802515378618</v>
      </c>
      <c r="AJ41" s="45" t="n">
        <v>15.7255128108441</v>
      </c>
      <c r="AK41" s="45" t="n">
        <v>3.94174339711371</v>
      </c>
      <c r="AL41" s="45" t="n">
        <v>-4.22243059699372</v>
      </c>
      <c r="AM41" s="45" t="n">
        <v>-2.70371931094752</v>
      </c>
      <c r="AN41" s="45" t="n">
        <v>-5.15448497421457</v>
      </c>
      <c r="AO41" s="45" t="n">
        <v>3.74448828034347</v>
      </c>
      <c r="AP41" s="46" t="n">
        <v>0.932159902132206</v>
      </c>
      <c r="AQ41" s="43" t="s">
        <v>73</v>
      </c>
      <c r="AR41" s="45" t="n">
        <v>-5.61208470697058</v>
      </c>
      <c r="AS41" s="45" t="n">
        <v>-2.39140297399671</v>
      </c>
      <c r="AT41" s="45" t="n">
        <v>-4.83271707127491</v>
      </c>
      <c r="AU41" s="45" t="n">
        <v>-6.16202523183761</v>
      </c>
      <c r="AV41" s="45" t="n">
        <v>-4.20225486846601</v>
      </c>
      <c r="AW41" s="45" t="n">
        <v>-4.20225486846601</v>
      </c>
      <c r="AX41" s="45" t="n">
        <v>-4.19891463927007</v>
      </c>
      <c r="AY41" s="45" t="n">
        <v>6.11212351016989</v>
      </c>
      <c r="AZ41" s="45" t="n">
        <v>8.60015368852459</v>
      </c>
      <c r="BA41" s="46" t="n">
        <v>-4.13015729068</v>
      </c>
      <c r="BB41" s="45" t="n">
        <v>-4.84521414929165</v>
      </c>
      <c r="BC41" s="45" t="n">
        <v>-12.3589065264029</v>
      </c>
      <c r="BD41" s="46" t="n">
        <v>-1.50779221131008</v>
      </c>
      <c r="BE41" s="43" t="s">
        <v>73</v>
      </c>
      <c r="BF41" s="45" t="n">
        <f aca="false">B41/$Y41*100</f>
        <v>79.179014591908</v>
      </c>
      <c r="BG41" s="45" t="n">
        <f aca="false">C41/$Y41*100</f>
        <v>8.24287408170743</v>
      </c>
      <c r="BH41" s="45" t="n">
        <f aca="false">D41/$Y41*100</f>
        <v>0.560132044984383</v>
      </c>
      <c r="BI41" s="45" t="n">
        <f aca="false">E41/$Y41*100</f>
        <v>0.0952503622615919</v>
      </c>
      <c r="BJ41" s="45" t="n">
        <f aca="false">F41/$Y41*100</f>
        <v>14.80691971959</v>
      </c>
      <c r="BK41" s="45" t="n">
        <f aca="false">G41/$Y41*100</f>
        <v>5.16997357524975</v>
      </c>
      <c r="BL41" s="45" t="n">
        <f aca="false">H41/$Y41*100</f>
        <v>1.93890487170796</v>
      </c>
      <c r="BM41" s="45" t="n">
        <f aca="false">I41/$Y41*100</f>
        <v>7.13855193484837</v>
      </c>
      <c r="BN41" s="45" t="n">
        <f aca="false">J41/$Y41*100</f>
        <v>2.36434791675846</v>
      </c>
      <c r="BO41" s="45" t="n">
        <f aca="false">K41/$Y41*100</f>
        <v>14.4788830941703</v>
      </c>
      <c r="BP41" s="45" t="n">
        <f aca="false">L41/$Y41*100</f>
        <v>4.09201166788862</v>
      </c>
      <c r="BQ41" s="45" t="n">
        <f aca="false">M41/$Y41*100</f>
        <v>3.7628253038293</v>
      </c>
      <c r="BR41" s="46" t="n">
        <f aca="false">N41/$Y41*100</f>
        <v>16.5283400189119</v>
      </c>
      <c r="BS41" s="43" t="s">
        <v>73</v>
      </c>
      <c r="BT41" s="45" t="n">
        <f aca="false">P41/$Y41*100</f>
        <v>18.8015221098732</v>
      </c>
      <c r="BU41" s="45" t="n">
        <f aca="false">Q41/$Y41*100</f>
        <v>1.13537066517417</v>
      </c>
      <c r="BV41" s="45" t="n">
        <f aca="false">R41/$Y41*100</f>
        <v>4.70253291353835</v>
      </c>
      <c r="BW41" s="45" t="n">
        <f aca="false">S41/$Y41*100</f>
        <v>12.9636185311607</v>
      </c>
      <c r="BX41" s="45" t="n">
        <f aca="false">T41/$Y41*100</f>
        <v>1.18010470678329</v>
      </c>
      <c r="BY41" s="45" t="n">
        <f aca="false">U41/$Y41*100</f>
        <v>1.18010470678329</v>
      </c>
      <c r="BZ41" s="45" t="n">
        <f aca="false">V41/$Y41*100</f>
        <v>99.1606414085645</v>
      </c>
      <c r="CA41" s="45" t="n">
        <f aca="false">W41/$Y41*100</f>
        <v>1.31518825673118</v>
      </c>
      <c r="CB41" s="45" t="n">
        <f aca="false">X41/$Y41*100</f>
        <v>0.475829665295716</v>
      </c>
      <c r="CC41" s="46" t="n">
        <f aca="false">Y41/$Y41*100</f>
        <v>100</v>
      </c>
      <c r="CD41" s="45" t="n">
        <f aca="false">Z41/$V41*100</f>
        <v>8.97357697827967</v>
      </c>
      <c r="CE41" s="45" t="n">
        <f aca="false">AA41/$V41*100</f>
        <v>20.1459903960588</v>
      </c>
      <c r="CF41" s="46" t="n">
        <f aca="false">AB41/$V41*100</f>
        <v>70.8804326256615</v>
      </c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s="3" customFormat="true" ht="12" hidden="false" customHeight="false" outlineLevel="0" collapsed="false">
      <c r="A42" s="43" t="s">
        <v>74</v>
      </c>
      <c r="B42" s="3" t="n">
        <v>4447854.61022219</v>
      </c>
      <c r="C42" s="3" t="n">
        <v>214267.049838214</v>
      </c>
      <c r="D42" s="3" t="n">
        <v>382151.185257976</v>
      </c>
      <c r="E42" s="3" t="n">
        <v>6567.22037077997</v>
      </c>
      <c r="F42" s="3" t="n">
        <v>685293.600690529</v>
      </c>
      <c r="G42" s="3" t="n">
        <v>1135499.56811584</v>
      </c>
      <c r="H42" s="3" t="n">
        <v>238250.931133778</v>
      </c>
      <c r="I42" s="3" t="n">
        <v>111643.054815072</v>
      </c>
      <c r="J42" s="3" t="n">
        <v>44262</v>
      </c>
      <c r="K42" s="3" t="n">
        <v>550080</v>
      </c>
      <c r="L42" s="3" t="n">
        <v>0</v>
      </c>
      <c r="M42" s="3" t="n">
        <v>171988</v>
      </c>
      <c r="N42" s="3" t="n">
        <v>907852</v>
      </c>
      <c r="O42" s="43" t="s">
        <v>74</v>
      </c>
      <c r="P42" s="3" t="n">
        <v>1603560.27685225</v>
      </c>
      <c r="Q42" s="3" t="n">
        <v>59898.4023731551</v>
      </c>
      <c r="R42" s="3" t="n">
        <v>488944.506345533</v>
      </c>
      <c r="S42" s="3" t="n">
        <v>1054717.36813356</v>
      </c>
      <c r="T42" s="3" t="n">
        <v>144206</v>
      </c>
      <c r="U42" s="3" t="n">
        <v>144206</v>
      </c>
      <c r="V42" s="3" t="n">
        <v>6195620.88707444</v>
      </c>
      <c r="W42" s="3" t="n">
        <v>82174</v>
      </c>
      <c r="X42" s="3" t="n">
        <v>29730</v>
      </c>
      <c r="Y42" s="44" t="n">
        <v>6248064.88707444</v>
      </c>
      <c r="Z42" s="3" t="n">
        <v>602985.45546697</v>
      </c>
      <c r="AA42" s="3" t="n">
        <v>1820793.16880637</v>
      </c>
      <c r="AB42" s="44" t="n">
        <v>3771842.2628011</v>
      </c>
      <c r="AC42" s="43" t="s">
        <v>74</v>
      </c>
      <c r="AD42" s="45" t="n">
        <v>13.1864597078113</v>
      </c>
      <c r="AE42" s="45" t="n">
        <v>-11.4510857442275</v>
      </c>
      <c r="AF42" s="45" t="n">
        <v>16.6502408879021</v>
      </c>
      <c r="AG42" s="45" t="n">
        <v>2.2428123210936</v>
      </c>
      <c r="AH42" s="45" t="n">
        <v>21.6103870993148</v>
      </c>
      <c r="AI42" s="45" t="n">
        <v>31.7010193256596</v>
      </c>
      <c r="AJ42" s="45" t="n">
        <v>57.5391176622675</v>
      </c>
      <c r="AK42" s="45" t="n">
        <v>4.78141671040369</v>
      </c>
      <c r="AL42" s="45" t="n">
        <v>-12.8803684604181</v>
      </c>
      <c r="AM42" s="45" t="n">
        <v>-1.18098495654392</v>
      </c>
      <c r="AN42" s="45"/>
      <c r="AO42" s="45" t="n">
        <v>3.27438676554478</v>
      </c>
      <c r="AP42" s="46" t="n">
        <v>1.30072138318112</v>
      </c>
      <c r="AQ42" s="43" t="s">
        <v>74</v>
      </c>
      <c r="AR42" s="45" t="n">
        <v>-2.80014719300673</v>
      </c>
      <c r="AS42" s="45" t="n">
        <v>-4.364231627843</v>
      </c>
      <c r="AT42" s="45" t="n">
        <v>9.24848054070175</v>
      </c>
      <c r="AU42" s="45" t="n">
        <v>-7.44613454719518</v>
      </c>
      <c r="AV42" s="45" t="n">
        <v>-4.20242871947493</v>
      </c>
      <c r="AW42" s="45" t="n">
        <v>-4.20242871947493</v>
      </c>
      <c r="AX42" s="45" t="n">
        <v>8.12680966789481</v>
      </c>
      <c r="AY42" s="45" t="n">
        <v>19.7644761196858</v>
      </c>
      <c r="AZ42" s="45" t="n">
        <v>22.5726654298083</v>
      </c>
      <c r="BA42" s="46" t="n">
        <v>8.20441383246038</v>
      </c>
      <c r="BB42" s="45" t="n">
        <v>4.68436355520691</v>
      </c>
      <c r="BC42" s="45" t="n">
        <v>27.7126293672008</v>
      </c>
      <c r="BD42" s="46" t="n">
        <v>1.16899048632919</v>
      </c>
      <c r="BE42" s="43" t="s">
        <v>74</v>
      </c>
      <c r="BF42" s="45" t="n">
        <f aca="false">B42/$Y42*100</f>
        <v>71.1877147662727</v>
      </c>
      <c r="BG42" s="45" t="n">
        <f aca="false">C42/$Y42*100</f>
        <v>3.42933458135934</v>
      </c>
      <c r="BH42" s="45" t="n">
        <f aca="false">D42/$Y42*100</f>
        <v>6.11631268504499</v>
      </c>
      <c r="BI42" s="45" t="n">
        <f aca="false">E42/$Y42*100</f>
        <v>0.105108069289834</v>
      </c>
      <c r="BJ42" s="45" t="n">
        <f aca="false">F42/$Y42*100</f>
        <v>10.9680935309782</v>
      </c>
      <c r="BK42" s="45" t="n">
        <f aca="false">G42/$Y42*100</f>
        <v>18.173619970959</v>
      </c>
      <c r="BL42" s="45" t="n">
        <f aca="false">H42/$Y42*100</f>
        <v>3.81319553237443</v>
      </c>
      <c r="BM42" s="45" t="n">
        <f aca="false">I42/$Y42*100</f>
        <v>1.78684211564498</v>
      </c>
      <c r="BN42" s="45" t="n">
        <f aca="false">J42/$Y42*100</f>
        <v>0.708411336949559</v>
      </c>
      <c r="BO42" s="45" t="n">
        <f aca="false">K42/$Y42*100</f>
        <v>8.8040058792918</v>
      </c>
      <c r="BP42" s="45" t="n">
        <f aca="false">L42/$Y42*100</f>
        <v>0</v>
      </c>
      <c r="BQ42" s="45" t="n">
        <f aca="false">M42/$Y42*100</f>
        <v>2.75266027335594</v>
      </c>
      <c r="BR42" s="46" t="n">
        <f aca="false">N42/$Y42*100</f>
        <v>14.5301307910246</v>
      </c>
      <c r="BS42" s="43" t="s">
        <v>74</v>
      </c>
      <c r="BT42" s="45" t="n">
        <f aca="false">P42/$Y42*100</f>
        <v>25.66491074972</v>
      </c>
      <c r="BU42" s="45" t="n">
        <f aca="false">Q42/$Y42*100</f>
        <v>0.958671259913909</v>
      </c>
      <c r="BV42" s="45" t="n">
        <f aca="false">R42/$Y42*100</f>
        <v>7.82553502856583</v>
      </c>
      <c r="BW42" s="45" t="n">
        <f aca="false">S42/$Y42*100</f>
        <v>16.8807044612403</v>
      </c>
      <c r="BX42" s="45" t="n">
        <f aca="false">T42/$Y42*100</f>
        <v>2.30801060178366</v>
      </c>
      <c r="BY42" s="45" t="n">
        <f aca="false">U42/$Y42*100</f>
        <v>2.30801060178366</v>
      </c>
      <c r="BZ42" s="45" t="n">
        <f aca="false">V42/$Y42*100</f>
        <v>99.1606361177764</v>
      </c>
      <c r="CA42" s="45" t="n">
        <f aca="false">W42/$Y42*100</f>
        <v>1.31519120696067</v>
      </c>
      <c r="CB42" s="45" t="n">
        <f aca="false">X42/$Y42*100</f>
        <v>0.475827324737029</v>
      </c>
      <c r="CC42" s="46" t="n">
        <f aca="false">Y42/$Y42*100</f>
        <v>100</v>
      </c>
      <c r="CD42" s="45" t="n">
        <f aca="false">Z42/$V42*100</f>
        <v>9.7324459720404</v>
      </c>
      <c r="CE42" s="45" t="n">
        <f aca="false">AA42/$V42*100</f>
        <v>29.3883890249803</v>
      </c>
      <c r="CF42" s="46" t="n">
        <f aca="false">AB42/$V42*100</f>
        <v>60.8791650029793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s="3" customFormat="true" ht="12" hidden="false" customHeight="false" outlineLevel="0" collapsed="false">
      <c r="A43" s="43" t="s">
        <v>75</v>
      </c>
      <c r="B43" s="3" t="n">
        <v>8268323.8258621</v>
      </c>
      <c r="C43" s="3" t="n">
        <v>1258991.74276848</v>
      </c>
      <c r="D43" s="3" t="n">
        <v>160297.66966894</v>
      </c>
      <c r="E43" s="3" t="n">
        <v>34879.5695136915</v>
      </c>
      <c r="F43" s="3" t="n">
        <v>625660.11648357</v>
      </c>
      <c r="G43" s="3" t="n">
        <v>1158659.83876206</v>
      </c>
      <c r="H43" s="3" t="n">
        <v>71805.2299005081</v>
      </c>
      <c r="I43" s="3" t="n">
        <v>685306.658764851</v>
      </c>
      <c r="J43" s="3" t="n">
        <v>64909</v>
      </c>
      <c r="K43" s="3" t="n">
        <v>1159683</v>
      </c>
      <c r="L43" s="3" t="n">
        <v>138382</v>
      </c>
      <c r="M43" s="3" t="n">
        <v>277069</v>
      </c>
      <c r="N43" s="3" t="n">
        <v>2632680</v>
      </c>
      <c r="O43" s="43" t="s">
        <v>75</v>
      </c>
      <c r="P43" s="3" t="n">
        <v>1868109.50552934</v>
      </c>
      <c r="Q43" s="3" t="n">
        <v>159355.164119084</v>
      </c>
      <c r="R43" s="3" t="n">
        <v>494199.765942815</v>
      </c>
      <c r="S43" s="3" t="n">
        <v>1214554.57546745</v>
      </c>
      <c r="T43" s="3" t="n">
        <v>466665</v>
      </c>
      <c r="U43" s="3" t="n">
        <v>466665</v>
      </c>
      <c r="V43" s="3" t="n">
        <v>10603098.3313914</v>
      </c>
      <c r="W43" s="3" t="n">
        <v>140631</v>
      </c>
      <c r="X43" s="3" t="n">
        <v>50879</v>
      </c>
      <c r="Y43" s="44" t="n">
        <v>10692850.3313914</v>
      </c>
      <c r="Z43" s="3" t="n">
        <v>1454168.98195111</v>
      </c>
      <c r="AA43" s="3" t="n">
        <v>1784319.95524563</v>
      </c>
      <c r="AB43" s="44" t="n">
        <v>7364609.3941947</v>
      </c>
      <c r="AC43" s="43" t="s">
        <v>75</v>
      </c>
      <c r="AD43" s="45" t="n">
        <v>0.999983625610583</v>
      </c>
      <c r="AE43" s="45" t="n">
        <v>0.104251404156359</v>
      </c>
      <c r="AF43" s="45" t="n">
        <v>13.2315885661121</v>
      </c>
      <c r="AG43" s="45" t="n">
        <v>2.03349289437958</v>
      </c>
      <c r="AH43" s="45" t="n">
        <v>4.07048917345952</v>
      </c>
      <c r="AI43" s="45" t="n">
        <v>-3.5523904740726</v>
      </c>
      <c r="AJ43" s="45" t="n">
        <v>43.7409100739055</v>
      </c>
      <c r="AK43" s="45" t="n">
        <v>1.6142364761656</v>
      </c>
      <c r="AL43" s="45" t="n">
        <v>-12.2732801729964</v>
      </c>
      <c r="AM43" s="45" t="n">
        <v>-1.71878125095342</v>
      </c>
      <c r="AN43" s="45" t="n">
        <v>-4.48047600311997</v>
      </c>
      <c r="AO43" s="45" t="n">
        <v>3.70901332534811</v>
      </c>
      <c r="AP43" s="46" t="n">
        <v>2.83331829511086</v>
      </c>
      <c r="AQ43" s="43" t="s">
        <v>75</v>
      </c>
      <c r="AR43" s="45" t="n">
        <v>0.678483878042747</v>
      </c>
      <c r="AS43" s="45" t="n">
        <v>0.777686697113191</v>
      </c>
      <c r="AT43" s="45" t="n">
        <v>5.1030585171096</v>
      </c>
      <c r="AU43" s="45" t="n">
        <v>-1.02960026778118</v>
      </c>
      <c r="AV43" s="45" t="n">
        <v>-4.20271052555949</v>
      </c>
      <c r="AW43" s="45" t="n">
        <v>-4.20271052555949</v>
      </c>
      <c r="AX43" s="45" t="n">
        <v>0.702619775123833</v>
      </c>
      <c r="AY43" s="45" t="n">
        <v>11.5410850253807</v>
      </c>
      <c r="AZ43" s="45" t="n">
        <v>14.1552613865829</v>
      </c>
      <c r="BA43" s="46" t="n">
        <v>0.774899136375094</v>
      </c>
      <c r="BB43" s="45" t="n">
        <v>1.446720689871</v>
      </c>
      <c r="BC43" s="45" t="n">
        <v>-1.00996228260132</v>
      </c>
      <c r="BD43" s="46" t="n">
        <v>0.979640073794291</v>
      </c>
      <c r="BE43" s="43" t="s">
        <v>75</v>
      </c>
      <c r="BF43" s="45" t="n">
        <f aca="false">B43/$Y43*100</f>
        <v>77.3257229794795</v>
      </c>
      <c r="BG43" s="45" t="n">
        <f aca="false">C43/$Y43*100</f>
        <v>11.7741453751803</v>
      </c>
      <c r="BH43" s="45" t="n">
        <f aca="false">D43/$Y43*100</f>
        <v>1.49911075813292</v>
      </c>
      <c r="BI43" s="45" t="n">
        <f aca="false">E43/$Y43*100</f>
        <v>0.3261952466621</v>
      </c>
      <c r="BJ43" s="45" t="n">
        <f aca="false">F43/$Y43*100</f>
        <v>5.85120054141966</v>
      </c>
      <c r="BK43" s="45" t="n">
        <f aca="false">G43/$Y43*100</f>
        <v>10.8358370579689</v>
      </c>
      <c r="BL43" s="45" t="n">
        <f aca="false">H43/$Y43*100</f>
        <v>0.671525623899424</v>
      </c>
      <c r="BM43" s="45" t="n">
        <f aca="false">I43/$Y43*100</f>
        <v>6.40901759143647</v>
      </c>
      <c r="BN43" s="45" t="n">
        <f aca="false">J43/$Y43*100</f>
        <v>0.607031782811398</v>
      </c>
      <c r="BO43" s="45" t="n">
        <f aca="false">K43/$Y43*100</f>
        <v>10.845405706236</v>
      </c>
      <c r="BP43" s="45" t="n">
        <f aca="false">L43/$Y43*100</f>
        <v>1.29415446500496</v>
      </c>
      <c r="BQ43" s="45" t="n">
        <f aca="false">M43/$Y43*100</f>
        <v>2.5911613032364</v>
      </c>
      <c r="BR43" s="46" t="n">
        <f aca="false">N43/$Y43*100</f>
        <v>24.620937527491</v>
      </c>
      <c r="BS43" s="43" t="s">
        <v>75</v>
      </c>
      <c r="BT43" s="45" t="n">
        <f aca="false">P43/$Y43*100</f>
        <v>17.4706411072178</v>
      </c>
      <c r="BU43" s="45" t="n">
        <f aca="false">Q43/$Y43*100</f>
        <v>1.49029640535843</v>
      </c>
      <c r="BV43" s="45" t="n">
        <f aca="false">R43/$Y43*100</f>
        <v>4.62177764231837</v>
      </c>
      <c r="BW43" s="45" t="n">
        <f aca="false">S43/$Y43*100</f>
        <v>11.358567059541</v>
      </c>
      <c r="BX43" s="45" t="n">
        <f aca="false">T43/$Y43*100</f>
        <v>4.3642713171622</v>
      </c>
      <c r="BY43" s="45" t="n">
        <f aca="false">U43/$Y43*100</f>
        <v>4.3642713171622</v>
      </c>
      <c r="BZ43" s="45" t="n">
        <f aca="false">V43/$Y43*100</f>
        <v>99.1606354038594</v>
      </c>
      <c r="CA43" s="45" t="n">
        <f aca="false">W43/$Y43*100</f>
        <v>1.31518721053397</v>
      </c>
      <c r="CB43" s="45" t="n">
        <f aca="false">X43/$Y43*100</f>
        <v>0.475822614393399</v>
      </c>
      <c r="CC43" s="46" t="n">
        <f aca="false">Y43/$Y43*100</f>
        <v>100</v>
      </c>
      <c r="CD43" s="45" t="n">
        <f aca="false">Z43/$V43*100</f>
        <v>13.7145665965005</v>
      </c>
      <c r="CE43" s="45" t="n">
        <f aca="false">AA43/$V43*100</f>
        <v>16.8282882934603</v>
      </c>
      <c r="CF43" s="46" t="n">
        <f aca="false">AB43/$V43*100</f>
        <v>69.4571451100392</v>
      </c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s="3" customFormat="true" ht="12" hidden="false" customHeight="false" outlineLevel="0" collapsed="false">
      <c r="A44" s="43" t="s">
        <v>76</v>
      </c>
      <c r="B44" s="3" t="n">
        <v>5758233.09274701</v>
      </c>
      <c r="C44" s="3" t="n">
        <v>19083.0687235446</v>
      </c>
      <c r="D44" s="3" t="n">
        <v>533665.28427297</v>
      </c>
      <c r="E44" s="3" t="n">
        <v>15967.7699858099</v>
      </c>
      <c r="F44" s="3" t="n">
        <v>372090.202351529</v>
      </c>
      <c r="G44" s="3" t="n">
        <v>3751235.48951602</v>
      </c>
      <c r="H44" s="3" t="n">
        <v>209865.843780859</v>
      </c>
      <c r="I44" s="3" t="n">
        <v>124409.434116275</v>
      </c>
      <c r="J44" s="3" t="n">
        <v>31589</v>
      </c>
      <c r="K44" s="3" t="n">
        <v>395045</v>
      </c>
      <c r="L44" s="3" t="n">
        <v>0</v>
      </c>
      <c r="M44" s="3" t="n">
        <v>85893</v>
      </c>
      <c r="N44" s="3" t="n">
        <v>219389</v>
      </c>
      <c r="O44" s="43" t="s">
        <v>76</v>
      </c>
      <c r="P44" s="3" t="n">
        <v>1305755.87821987</v>
      </c>
      <c r="Q44" s="3" t="n">
        <v>7906.07323897836</v>
      </c>
      <c r="R44" s="3" t="n">
        <v>407130.649578693</v>
      </c>
      <c r="S44" s="3" t="n">
        <v>890719.155402203</v>
      </c>
      <c r="T44" s="3" t="n">
        <v>28040</v>
      </c>
      <c r="U44" s="3" t="n">
        <v>28040</v>
      </c>
      <c r="V44" s="3" t="n">
        <v>7092028.97096688</v>
      </c>
      <c r="W44" s="3" t="n">
        <v>94063</v>
      </c>
      <c r="X44" s="3" t="n">
        <v>34031</v>
      </c>
      <c r="Y44" s="44" t="n">
        <v>7152060.97096688</v>
      </c>
      <c r="Z44" s="3" t="n">
        <v>568716.122982325</v>
      </c>
      <c r="AA44" s="3" t="n">
        <v>4123325.69186755</v>
      </c>
      <c r="AB44" s="44" t="n">
        <v>2399987.15611701</v>
      </c>
      <c r="AC44" s="43" t="s">
        <v>76</v>
      </c>
      <c r="AD44" s="45" t="n">
        <v>30.5737807147445</v>
      </c>
      <c r="AE44" s="45" t="n">
        <v>0.627256778845878</v>
      </c>
      <c r="AF44" s="45" t="n">
        <v>17.0487304939714</v>
      </c>
      <c r="AG44" s="45" t="n">
        <v>21.2365670549519</v>
      </c>
      <c r="AH44" s="45" t="n">
        <v>18.1127914974095</v>
      </c>
      <c r="AI44" s="45" t="n">
        <v>41.6230291924032</v>
      </c>
      <c r="AJ44" s="45" t="n">
        <v>119.577625118326</v>
      </c>
      <c r="AK44" s="45" t="n">
        <v>5.13652860607415</v>
      </c>
      <c r="AL44" s="45" t="n">
        <v>-15.8344879036555</v>
      </c>
      <c r="AM44" s="45" t="n">
        <v>-3.39308422185269</v>
      </c>
      <c r="AN44" s="45"/>
      <c r="AO44" s="45" t="n">
        <v>1.91023100743922</v>
      </c>
      <c r="AP44" s="46" t="n">
        <v>2.77901404029851</v>
      </c>
      <c r="AQ44" s="43" t="s">
        <v>76</v>
      </c>
      <c r="AR44" s="45" t="n">
        <v>-7.18995508392832</v>
      </c>
      <c r="AS44" s="45" t="n">
        <v>-11.7594748548322</v>
      </c>
      <c r="AT44" s="45" t="n">
        <v>-0.655923490663874</v>
      </c>
      <c r="AU44" s="45" t="n">
        <v>-9.85844711567227</v>
      </c>
      <c r="AV44" s="45" t="n">
        <v>-4.20225486846601</v>
      </c>
      <c r="AW44" s="45" t="n">
        <v>-4.20225486846601</v>
      </c>
      <c r="AX44" s="45" t="n">
        <v>21.311555315293</v>
      </c>
      <c r="AY44" s="45" t="n">
        <v>34.3680361122222</v>
      </c>
      <c r="AZ44" s="45" t="n">
        <v>37.5156584636522</v>
      </c>
      <c r="BA44" s="46" t="n">
        <v>21.3986321111576</v>
      </c>
      <c r="BB44" s="45" t="n">
        <v>16.5236783513758</v>
      </c>
      <c r="BC44" s="45" t="n">
        <v>39.1240485728058</v>
      </c>
      <c r="BD44" s="46" t="n">
        <v>0.238256971880797</v>
      </c>
      <c r="BE44" s="43" t="s">
        <v>76</v>
      </c>
      <c r="BF44" s="45" t="n">
        <f aca="false">B44/$Y44*100</f>
        <v>80.5115213100393</v>
      </c>
      <c r="BG44" s="45" t="n">
        <f aca="false">C44/$Y44*100</f>
        <v>0.266819156058799</v>
      </c>
      <c r="BH44" s="45" t="n">
        <f aca="false">D44/$Y44*100</f>
        <v>7.46169931211904</v>
      </c>
      <c r="BI44" s="45" t="n">
        <f aca="false">E44/$Y44*100</f>
        <v>0.223261099851211</v>
      </c>
      <c r="BJ44" s="45" t="n">
        <f aca="false">F44/$Y44*100</f>
        <v>5.20255914850271</v>
      </c>
      <c r="BK44" s="45" t="n">
        <f aca="false">G44/$Y44*100</f>
        <v>52.4497135125638</v>
      </c>
      <c r="BL44" s="45" t="n">
        <f aca="false">H44/$Y44*100</f>
        <v>2.93434080935257</v>
      </c>
      <c r="BM44" s="45" t="n">
        <f aca="false">I44/$Y44*100</f>
        <v>1.73949068137567</v>
      </c>
      <c r="BN44" s="45" t="n">
        <f aca="false">J44/$Y44*100</f>
        <v>0.441676883463838</v>
      </c>
      <c r="BO44" s="45" t="n">
        <f aca="false">K44/$Y44*100</f>
        <v>5.52351275532533</v>
      </c>
      <c r="BP44" s="45" t="n">
        <f aca="false">L44/$Y44*100</f>
        <v>0</v>
      </c>
      <c r="BQ44" s="45" t="n">
        <f aca="false">M44/$Y44*100</f>
        <v>1.20095452693531</v>
      </c>
      <c r="BR44" s="46" t="n">
        <f aca="false">N44/$Y44*100</f>
        <v>3.06749342449105</v>
      </c>
      <c r="BS44" s="43" t="s">
        <v>76</v>
      </c>
      <c r="BT44" s="45" t="n">
        <f aca="false">P44/$Y44*100</f>
        <v>18.2570574205179</v>
      </c>
      <c r="BU44" s="45" t="n">
        <f aca="false">Q44/$Y44*100</f>
        <v>0.110542587249638</v>
      </c>
      <c r="BV44" s="45" t="n">
        <f aca="false">R44/$Y44*100</f>
        <v>5.69249411087799</v>
      </c>
      <c r="BW44" s="45" t="n">
        <f aca="false">S44/$Y44*100</f>
        <v>12.4540207223903</v>
      </c>
      <c r="BX44" s="45" t="n">
        <f aca="false">T44/$Y44*100</f>
        <v>0.392054823271582</v>
      </c>
      <c r="BY44" s="45" t="n">
        <f aca="false">U44/$Y44*100</f>
        <v>0.392054823271582</v>
      </c>
      <c r="BZ44" s="45" t="n">
        <f aca="false">V44/$Y44*100</f>
        <v>99.1606335538288</v>
      </c>
      <c r="CA44" s="45" t="n">
        <f aca="false">W44/$Y44*100</f>
        <v>1.31518733385859</v>
      </c>
      <c r="CB44" s="45" t="n">
        <f aca="false">X44/$Y44*100</f>
        <v>0.475820887687418</v>
      </c>
      <c r="CC44" s="46" t="n">
        <f aca="false">Y44/$Y44*100</f>
        <v>100</v>
      </c>
      <c r="CD44" s="45" t="n">
        <f aca="false">Z44/$V44*100</f>
        <v>8.01908911131802</v>
      </c>
      <c r="CE44" s="45" t="n">
        <f aca="false">AA44/$V44*100</f>
        <v>58.1402826856388</v>
      </c>
      <c r="CF44" s="46" t="n">
        <f aca="false">AB44/$V44*100</f>
        <v>33.8406282030432</v>
      </c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s="3" customFormat="true" ht="12" hidden="false" customHeight="false" outlineLevel="0" collapsed="false">
      <c r="A45" s="43" t="s">
        <v>77</v>
      </c>
      <c r="B45" s="3" t="n">
        <v>7448277.54214349</v>
      </c>
      <c r="C45" s="3" t="n">
        <v>178058.099052682</v>
      </c>
      <c r="D45" s="3" t="n">
        <v>255917.044817899</v>
      </c>
      <c r="E45" s="3" t="n">
        <v>4438.98221265629</v>
      </c>
      <c r="F45" s="3" t="n">
        <v>402779.269279836</v>
      </c>
      <c r="G45" s="3" t="n">
        <v>943028.432874667</v>
      </c>
      <c r="H45" s="3" t="n">
        <v>81465.3000556509</v>
      </c>
      <c r="I45" s="3" t="n">
        <v>185567.413850094</v>
      </c>
      <c r="J45" s="3" t="n">
        <v>46996</v>
      </c>
      <c r="K45" s="3" t="n">
        <v>784279</v>
      </c>
      <c r="L45" s="3" t="n">
        <v>3181623</v>
      </c>
      <c r="M45" s="3" t="n">
        <v>212319</v>
      </c>
      <c r="N45" s="3" t="n">
        <v>1171806</v>
      </c>
      <c r="O45" s="43" t="s">
        <v>77</v>
      </c>
      <c r="P45" s="3" t="n">
        <v>1160491.78802579</v>
      </c>
      <c r="Q45" s="3" t="n">
        <v>73162.1699074907</v>
      </c>
      <c r="R45" s="3" t="n">
        <v>460125.804536753</v>
      </c>
      <c r="S45" s="3" t="n">
        <v>627203.813581547</v>
      </c>
      <c r="T45" s="3" t="n">
        <v>170243</v>
      </c>
      <c r="U45" s="3" t="n">
        <v>170243</v>
      </c>
      <c r="V45" s="3" t="n">
        <v>8779012.33016928</v>
      </c>
      <c r="W45" s="3" t="n">
        <v>116438</v>
      </c>
      <c r="X45" s="3" t="n">
        <v>42126</v>
      </c>
      <c r="Y45" s="44" t="n">
        <v>8853324.33016928</v>
      </c>
      <c r="Z45" s="3" t="n">
        <v>438414.126083238</v>
      </c>
      <c r="AA45" s="3" t="n">
        <v>1345807.7021545</v>
      </c>
      <c r="AB45" s="44" t="n">
        <v>6994790.50193154</v>
      </c>
      <c r="AC45" s="43" t="s">
        <v>77</v>
      </c>
      <c r="AD45" s="45" t="n">
        <v>1.10950656316569</v>
      </c>
      <c r="AE45" s="45" t="n">
        <v>-13.6526602610618</v>
      </c>
      <c r="AF45" s="45" t="n">
        <v>12.5992898947799</v>
      </c>
      <c r="AG45" s="45" t="n">
        <v>-1.3425228742599</v>
      </c>
      <c r="AH45" s="45" t="n">
        <v>19.0215772169809</v>
      </c>
      <c r="AI45" s="45" t="n">
        <v>-11.1550324777924</v>
      </c>
      <c r="AJ45" s="45" t="n">
        <v>61.1310283468644</v>
      </c>
      <c r="AK45" s="45" t="n">
        <v>3.06341075963589</v>
      </c>
      <c r="AL45" s="45" t="n">
        <v>-12.2111594717277</v>
      </c>
      <c r="AM45" s="45" t="n">
        <v>-2.1858182475789</v>
      </c>
      <c r="AN45" s="45" t="n">
        <v>1.97359269703075</v>
      </c>
      <c r="AO45" s="45" t="n">
        <v>6.58209801864392</v>
      </c>
      <c r="AP45" s="46" t="n">
        <v>4.29848546343964</v>
      </c>
      <c r="AQ45" s="43" t="s">
        <v>77</v>
      </c>
      <c r="AR45" s="45" t="n">
        <v>-3.97645271283885</v>
      </c>
      <c r="AS45" s="45" t="n">
        <v>-3.88615690880627</v>
      </c>
      <c r="AT45" s="45" t="n">
        <v>7.23390009862018</v>
      </c>
      <c r="AU45" s="45" t="n">
        <v>-10.8252908811997</v>
      </c>
      <c r="AV45" s="45" t="n">
        <v>-4.20232849964268</v>
      </c>
      <c r="AW45" s="45" t="n">
        <v>-4.20232849964268</v>
      </c>
      <c r="AX45" s="45" t="n">
        <v>0.299411619880106</v>
      </c>
      <c r="AY45" s="45" t="n">
        <v>11.0954211947447</v>
      </c>
      <c r="AZ45" s="45" t="n">
        <v>13.6973361042887</v>
      </c>
      <c r="BA45" s="46" t="n">
        <v>0.371415236618926</v>
      </c>
      <c r="BB45" s="45" t="n">
        <v>0.0963640095958935</v>
      </c>
      <c r="BC45" s="45" t="n">
        <v>-3.8598957931087</v>
      </c>
      <c r="BD45" s="46" t="n">
        <v>1.15426646584054</v>
      </c>
      <c r="BE45" s="43" t="s">
        <v>77</v>
      </c>
      <c r="BF45" s="45" t="n">
        <f aca="false">B45/$Y45*100</f>
        <v>84.1297264662739</v>
      </c>
      <c r="BG45" s="45" t="n">
        <f aca="false">C45/$Y45*100</f>
        <v>2.01120045321188</v>
      </c>
      <c r="BH45" s="45" t="n">
        <f aca="false">D45/$Y45*100</f>
        <v>2.89063221083877</v>
      </c>
      <c r="BI45" s="45" t="n">
        <f aca="false">E45/$Y45*100</f>
        <v>0.0501391573053488</v>
      </c>
      <c r="BJ45" s="45" t="n">
        <f aca="false">F45/$Y45*100</f>
        <v>4.54946926441285</v>
      </c>
      <c r="BK45" s="45" t="n">
        <f aca="false">G45/$Y45*100</f>
        <v>10.6516874080974</v>
      </c>
      <c r="BL45" s="45" t="n">
        <f aca="false">H45/$Y45*100</f>
        <v>0.92016622251196</v>
      </c>
      <c r="BM45" s="45" t="n">
        <f aca="false">I45/$Y45*100</f>
        <v>2.09601960720834</v>
      </c>
      <c r="BN45" s="45" t="n">
        <f aca="false">J45/$Y45*100</f>
        <v>0.530828853065428</v>
      </c>
      <c r="BO45" s="45" t="n">
        <f aca="false">K45/$Y45*100</f>
        <v>8.85858205067028</v>
      </c>
      <c r="BP45" s="45" t="n">
        <f aca="false">L45/$Y45*100</f>
        <v>35.9370433223377</v>
      </c>
      <c r="BQ45" s="45" t="n">
        <f aca="false">M45/$Y45*100</f>
        <v>2.39818391467356</v>
      </c>
      <c r="BR45" s="46" t="n">
        <f aca="false">N45/$Y45*100</f>
        <v>13.2357740019403</v>
      </c>
      <c r="BS45" s="43" t="s">
        <v>77</v>
      </c>
      <c r="BT45" s="45" t="n">
        <f aca="false">P45/$Y45*100</f>
        <v>13.1079778029955</v>
      </c>
      <c r="BU45" s="45" t="n">
        <f aca="false">Q45/$Y45*100</f>
        <v>0.826380771550158</v>
      </c>
      <c r="BV45" s="45" t="n">
        <f aca="false">R45/$Y45*100</f>
        <v>5.19720940267367</v>
      </c>
      <c r="BW45" s="45" t="n">
        <f aca="false">S45/$Y45*100</f>
        <v>7.0843876287717</v>
      </c>
      <c r="BX45" s="45" t="n">
        <f aca="false">T45/$Y45*100</f>
        <v>1.92292740727759</v>
      </c>
      <c r="BY45" s="45" t="n">
        <f aca="false">U45/$Y45*100</f>
        <v>1.92292740727759</v>
      </c>
      <c r="BZ45" s="45" t="n">
        <f aca="false">V45/$Y45*100</f>
        <v>99.160631676547</v>
      </c>
      <c r="CA45" s="45" t="n">
        <f aca="false">W45/$Y45*100</f>
        <v>1.31518959045945</v>
      </c>
      <c r="CB45" s="45" t="n">
        <f aca="false">X45/$Y45*100</f>
        <v>0.47582126700643</v>
      </c>
      <c r="CC45" s="46" t="n">
        <f aca="false">Y45/$Y45*100</f>
        <v>100</v>
      </c>
      <c r="CD45" s="45" t="n">
        <f aca="false">Z45/$V45*100</f>
        <v>4.9938889432541</v>
      </c>
      <c r="CE45" s="45" t="n">
        <f aca="false">AA45/$V45*100</f>
        <v>15.3298304130364</v>
      </c>
      <c r="CF45" s="46" t="n">
        <f aca="false">AB45/$V45*100</f>
        <v>79.6762806437095</v>
      </c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s="3" customFormat="true" ht="12" hidden="false" customHeight="false" outlineLevel="0" collapsed="false">
      <c r="A46" s="43" t="s">
        <v>78</v>
      </c>
      <c r="B46" s="3" t="n">
        <v>6830994.49183846</v>
      </c>
      <c r="C46" s="3" t="n">
        <v>231489.693931889</v>
      </c>
      <c r="D46" s="3" t="n">
        <v>421807.978917125</v>
      </c>
      <c r="E46" s="3" t="n">
        <v>139832.427548585</v>
      </c>
      <c r="F46" s="3" t="n">
        <v>64367.3596749449</v>
      </c>
      <c r="G46" s="3" t="n">
        <v>3110086.20956137</v>
      </c>
      <c r="H46" s="3" t="n">
        <v>93032.9434595724</v>
      </c>
      <c r="I46" s="3" t="n">
        <v>285740.878744971</v>
      </c>
      <c r="J46" s="3" t="n">
        <v>69331</v>
      </c>
      <c r="K46" s="3" t="n">
        <v>982703</v>
      </c>
      <c r="L46" s="3" t="n">
        <v>31893</v>
      </c>
      <c r="M46" s="3" t="n">
        <v>280810</v>
      </c>
      <c r="N46" s="3" t="n">
        <v>1119900</v>
      </c>
      <c r="O46" s="43" t="s">
        <v>78</v>
      </c>
      <c r="P46" s="3" t="n">
        <v>1383012.60019682</v>
      </c>
      <c r="Q46" s="3" t="n">
        <v>0</v>
      </c>
      <c r="R46" s="3" t="n">
        <v>661318.664046787</v>
      </c>
      <c r="S46" s="3" t="n">
        <v>721693.93615003</v>
      </c>
      <c r="T46" s="3" t="n">
        <v>582553</v>
      </c>
      <c r="U46" s="3" t="n">
        <v>582553</v>
      </c>
      <c r="V46" s="3" t="n">
        <v>8796560.09203527</v>
      </c>
      <c r="W46" s="3" t="n">
        <v>116671</v>
      </c>
      <c r="X46" s="3" t="n">
        <v>42210</v>
      </c>
      <c r="Y46" s="44" t="n">
        <v>8871021.09203527</v>
      </c>
      <c r="Z46" s="3" t="n">
        <v>793130.100397598</v>
      </c>
      <c r="AA46" s="3" t="n">
        <v>3174453.56923631</v>
      </c>
      <c r="AB46" s="44" t="n">
        <v>4828976.42240136</v>
      </c>
      <c r="AC46" s="43" t="s">
        <v>78</v>
      </c>
      <c r="AD46" s="45" t="n">
        <v>21.080612596196</v>
      </c>
      <c r="AE46" s="45" t="n">
        <v>6.01526161785279</v>
      </c>
      <c r="AF46" s="45" t="n">
        <v>16.301271689647</v>
      </c>
      <c r="AG46" s="45" t="n">
        <v>6.20328685157568</v>
      </c>
      <c r="AH46" s="45" t="n">
        <v>-27.111671289033</v>
      </c>
      <c r="AI46" s="45" t="n">
        <v>53.4855557737747</v>
      </c>
      <c r="AJ46" s="45" t="n">
        <v>38.9948834549083</v>
      </c>
      <c r="AK46" s="45" t="n">
        <v>4.42098023199803</v>
      </c>
      <c r="AL46" s="45" t="n">
        <v>-13.3795602198901</v>
      </c>
      <c r="AM46" s="45" t="n">
        <v>-1.9609740621873</v>
      </c>
      <c r="AN46" s="45" t="n">
        <v>-4.81690393052198</v>
      </c>
      <c r="AO46" s="45" t="n">
        <v>3.26858437346004</v>
      </c>
      <c r="AP46" s="46" t="n">
        <v>3.12468058421665</v>
      </c>
      <c r="AQ46" s="43" t="s">
        <v>78</v>
      </c>
      <c r="AR46" s="45" t="n">
        <v>-11.1424336930652</v>
      </c>
      <c r="AS46" s="45"/>
      <c r="AT46" s="45" t="n">
        <v>-2.9179001950747</v>
      </c>
      <c r="AU46" s="45" t="n">
        <v>-17.5435329163516</v>
      </c>
      <c r="AV46" s="45" t="n">
        <v>-1.69905943417558</v>
      </c>
      <c r="AW46" s="45" t="n">
        <v>-1.69905943417558</v>
      </c>
      <c r="AX46" s="45" t="n">
        <v>12.9102967320723</v>
      </c>
      <c r="AY46" s="45" t="n">
        <v>25.0640482800759</v>
      </c>
      <c r="AZ46" s="45" t="n">
        <v>27.9944205227728</v>
      </c>
      <c r="BA46" s="46" t="n">
        <v>12.9913516380629</v>
      </c>
      <c r="BB46" s="45" t="n">
        <v>11.2843999746749</v>
      </c>
      <c r="BC46" s="45" t="n">
        <v>50.1196923527858</v>
      </c>
      <c r="BD46" s="46" t="n">
        <v>-2.70889292757706</v>
      </c>
      <c r="BE46" s="43" t="s">
        <v>78</v>
      </c>
      <c r="BF46" s="45" t="n">
        <f aca="false">B46/$Y46*100</f>
        <v>77.0034748082334</v>
      </c>
      <c r="BG46" s="45" t="n">
        <f aca="false">C46/$Y46*100</f>
        <v>2.60950449255192</v>
      </c>
      <c r="BH46" s="45" t="n">
        <f aca="false">D46/$Y46*100</f>
        <v>4.75489771178472</v>
      </c>
      <c r="BI46" s="45" t="n">
        <f aca="false">E46/$Y46*100</f>
        <v>1.57628333985285</v>
      </c>
      <c r="BJ46" s="45" t="n">
        <f aca="false">F46/$Y46*100</f>
        <v>0.725591327166793</v>
      </c>
      <c r="BK46" s="45" t="n">
        <f aca="false">G46/$Y46*100</f>
        <v>35.0589427901791</v>
      </c>
      <c r="BL46" s="45" t="n">
        <f aca="false">H46/$Y46*100</f>
        <v>1.04872869193267</v>
      </c>
      <c r="BM46" s="45" t="n">
        <f aca="false">I46/$Y46*100</f>
        <v>3.22105962527267</v>
      </c>
      <c r="BN46" s="45" t="n">
        <f aca="false">J46/$Y46*100</f>
        <v>0.781544754326511</v>
      </c>
      <c r="BO46" s="45" t="n">
        <f aca="false">K46/$Y46*100</f>
        <v>11.0776762878211</v>
      </c>
      <c r="BP46" s="45" t="n">
        <f aca="false">L46/$Y46*100</f>
        <v>0.359518928758209</v>
      </c>
      <c r="BQ46" s="45" t="n">
        <f aca="false">M46/$Y46*100</f>
        <v>3.16547550824923</v>
      </c>
      <c r="BR46" s="46" t="n">
        <f aca="false">N46/$Y46*100</f>
        <v>12.6242513503376</v>
      </c>
      <c r="BS46" s="43" t="s">
        <v>78</v>
      </c>
      <c r="BT46" s="45" t="n">
        <f aca="false">P46/$Y46*100</f>
        <v>15.5902300969449</v>
      </c>
      <c r="BU46" s="45" t="n">
        <f aca="false">Q46/$Y46*100</f>
        <v>0</v>
      </c>
      <c r="BV46" s="45" t="n">
        <f aca="false">R46/$Y46*100</f>
        <v>7.4548201067918</v>
      </c>
      <c r="BW46" s="45" t="n">
        <f aca="false">S46/$Y46*100</f>
        <v>8.13540999015314</v>
      </c>
      <c r="BX46" s="45" t="n">
        <f aca="false">T46/$Y46*100</f>
        <v>6.56692159736873</v>
      </c>
      <c r="BY46" s="45" t="n">
        <f aca="false">U46/$Y46*100</f>
        <v>6.56692159736873</v>
      </c>
      <c r="BZ46" s="45" t="n">
        <f aca="false">V46/$Y46*100</f>
        <v>99.1606265025471</v>
      </c>
      <c r="CA46" s="45" t="n">
        <f aca="false">W46/$Y46*100</f>
        <v>1.31519245405415</v>
      </c>
      <c r="CB46" s="45" t="n">
        <f aca="false">X46/$Y46*100</f>
        <v>0.475818956601261</v>
      </c>
      <c r="CC46" s="46" t="n">
        <f aca="false">Y46/$Y46*100</f>
        <v>100</v>
      </c>
      <c r="CD46" s="45" t="n">
        <f aca="false">Z46/$V46*100</f>
        <v>9.01636653532018</v>
      </c>
      <c r="CE46" s="45" t="n">
        <f aca="false">AA46/$V46*100</f>
        <v>36.0874425459855</v>
      </c>
      <c r="CF46" s="46" t="n">
        <f aca="false">AB46/$V46*100</f>
        <v>54.8961909186944</v>
      </c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s="3" customFormat="true" ht="12" hidden="false" customHeight="false" outlineLevel="0" collapsed="false">
      <c r="A47" s="52" t="s">
        <v>79</v>
      </c>
      <c r="B47" s="54" t="n">
        <v>25928096.4788204</v>
      </c>
      <c r="C47" s="54" t="n">
        <v>3873325.27319832</v>
      </c>
      <c r="D47" s="54" t="n">
        <v>263947.196266696</v>
      </c>
      <c r="E47" s="54" t="n">
        <v>16380.6521776858</v>
      </c>
      <c r="F47" s="54" t="n">
        <v>493397.929043185</v>
      </c>
      <c r="G47" s="54" t="n">
        <v>1973779.44386928</v>
      </c>
      <c r="H47" s="54" t="n">
        <v>258817.948749906</v>
      </c>
      <c r="I47" s="54" t="n">
        <v>3489853.03551536</v>
      </c>
      <c r="J47" s="54" t="n">
        <v>826302</v>
      </c>
      <c r="K47" s="54" t="n">
        <v>4523682</v>
      </c>
      <c r="L47" s="54" t="n">
        <v>764987</v>
      </c>
      <c r="M47" s="54" t="n">
        <v>1034737</v>
      </c>
      <c r="N47" s="54" t="n">
        <v>8408887</v>
      </c>
      <c r="O47" s="52" t="s">
        <v>79</v>
      </c>
      <c r="P47" s="54" t="n">
        <v>5265267.27664228</v>
      </c>
      <c r="Q47" s="54" t="n">
        <v>401496.152798973</v>
      </c>
      <c r="R47" s="54" t="n">
        <v>2197010.66463746</v>
      </c>
      <c r="S47" s="54" t="n">
        <v>2666760.45920585</v>
      </c>
      <c r="T47" s="54" t="n">
        <v>1144987</v>
      </c>
      <c r="U47" s="54" t="n">
        <v>1144987</v>
      </c>
      <c r="V47" s="54" t="n">
        <v>32338350.7554627</v>
      </c>
      <c r="W47" s="54" t="n">
        <v>428911</v>
      </c>
      <c r="X47" s="54" t="n">
        <v>155176</v>
      </c>
      <c r="Y47" s="55" t="n">
        <v>32612085.7554627</v>
      </c>
      <c r="Z47" s="54" t="n">
        <v>4153653.1216427</v>
      </c>
      <c r="AA47" s="54" t="n">
        <v>2467177.37291246</v>
      </c>
      <c r="AB47" s="55" t="n">
        <v>25717520.2609076</v>
      </c>
      <c r="AC47" s="52" t="s">
        <v>79</v>
      </c>
      <c r="AD47" s="56" t="n">
        <v>-5.29551091239516</v>
      </c>
      <c r="AE47" s="56" t="n">
        <v>3.26371439847569</v>
      </c>
      <c r="AF47" s="56" t="n">
        <v>18.0002868051834</v>
      </c>
      <c r="AG47" s="56" t="n">
        <v>16.5817286769532</v>
      </c>
      <c r="AH47" s="56" t="n">
        <v>-80.611626672415</v>
      </c>
      <c r="AI47" s="56" t="n">
        <v>16.7958476670653</v>
      </c>
      <c r="AJ47" s="56" t="n">
        <v>26.9687637951169</v>
      </c>
      <c r="AK47" s="56" t="n">
        <v>2.63889445246745</v>
      </c>
      <c r="AL47" s="56" t="n">
        <v>-6.08208789822383</v>
      </c>
      <c r="AM47" s="56" t="n">
        <v>-2.36315473786743</v>
      </c>
      <c r="AN47" s="56" t="n">
        <v>-4.58248828153259</v>
      </c>
      <c r="AO47" s="56" t="n">
        <v>4.33845713271595</v>
      </c>
      <c r="AP47" s="57" t="n">
        <v>1.9987363097698</v>
      </c>
      <c r="AQ47" s="52" t="s">
        <v>79</v>
      </c>
      <c r="AR47" s="56" t="n">
        <v>-6.54117578189837</v>
      </c>
      <c r="AS47" s="56" t="n">
        <v>5.74936883866116</v>
      </c>
      <c r="AT47" s="56" t="n">
        <v>6.04505288954506</v>
      </c>
      <c r="AU47" s="56" t="n">
        <v>-16.2013833464541</v>
      </c>
      <c r="AV47" s="56" t="n">
        <v>-4.71162664509547</v>
      </c>
      <c r="AW47" s="56" t="n">
        <v>-4.71162664509547</v>
      </c>
      <c r="AX47" s="56" t="n">
        <v>-5.48012369442803</v>
      </c>
      <c r="AY47" s="56" t="n">
        <v>4.69338488538699</v>
      </c>
      <c r="AZ47" s="56" t="n">
        <v>7.14650684269399</v>
      </c>
      <c r="BA47" s="57" t="n">
        <v>-5.41227637824274</v>
      </c>
      <c r="BB47" s="56" t="n">
        <v>4.13705879275639</v>
      </c>
      <c r="BC47" s="56" t="n">
        <v>-41.7397597475898</v>
      </c>
      <c r="BD47" s="57" t="n">
        <v>-1.04797193751277</v>
      </c>
      <c r="BE47" s="52" t="s">
        <v>79</v>
      </c>
      <c r="BF47" s="56" t="n">
        <f aca="false">B47/$Y47*100</f>
        <v>79.5045636554458</v>
      </c>
      <c r="BG47" s="56" t="n">
        <f aca="false">C47/$Y47*100</f>
        <v>11.8769627378081</v>
      </c>
      <c r="BH47" s="56" t="n">
        <f aca="false">D47/$Y47*100</f>
        <v>0.809353925553452</v>
      </c>
      <c r="BI47" s="56" t="n">
        <f aca="false">E47/$Y47*100</f>
        <v>0.050228778068701</v>
      </c>
      <c r="BJ47" s="56" t="n">
        <f aca="false">F47/$Y47*100</f>
        <v>1.51292969343593</v>
      </c>
      <c r="BK47" s="56" t="n">
        <f aca="false">G47/$Y47*100</f>
        <v>6.05229441216791</v>
      </c>
      <c r="BL47" s="56" t="n">
        <f aca="false">H47/$Y47*100</f>
        <v>0.793625868307281</v>
      </c>
      <c r="BM47" s="56" t="n">
        <f aca="false">I47/$Y47*100</f>
        <v>10.7011034549693</v>
      </c>
      <c r="BN47" s="56" t="n">
        <f aca="false">J47/$Y47*100</f>
        <v>2.53372938546744</v>
      </c>
      <c r="BO47" s="56" t="n">
        <f aca="false">K47/$Y47*100</f>
        <v>13.8711827079084</v>
      </c>
      <c r="BP47" s="56" t="n">
        <f aca="false">L47/$Y47*100</f>
        <v>2.34571626524029</v>
      </c>
      <c r="BQ47" s="56" t="n">
        <f aca="false">M47/$Y47*100</f>
        <v>3.1728636057161</v>
      </c>
      <c r="BR47" s="57" t="n">
        <f aca="false">N47/$Y47*100</f>
        <v>25.784572820803</v>
      </c>
      <c r="BS47" s="52" t="s">
        <v>79</v>
      </c>
      <c r="BT47" s="56" t="n">
        <f aca="false">P47/$Y47*100</f>
        <v>16.1451411483558</v>
      </c>
      <c r="BU47" s="56" t="n">
        <f aca="false">Q47/$Y47*100</f>
        <v>1.23112687673379</v>
      </c>
      <c r="BV47" s="56" t="n">
        <f aca="false">R47/$Y47*100</f>
        <v>6.73679899259265</v>
      </c>
      <c r="BW47" s="56" t="n">
        <f aca="false">S47/$Y47*100</f>
        <v>8.17721527902934</v>
      </c>
      <c r="BX47" s="56" t="n">
        <f aca="false">T47/$Y47*100</f>
        <v>3.51092845942308</v>
      </c>
      <c r="BY47" s="56" t="n">
        <f aca="false">U47/$Y47*100</f>
        <v>3.51092845942308</v>
      </c>
      <c r="BZ47" s="56" t="n">
        <f aca="false">V47/$Y47*100</f>
        <v>99.1606332632247</v>
      </c>
      <c r="CA47" s="56" t="n">
        <f aca="false">W47/$Y47*100</f>
        <v>1.31519033531351</v>
      </c>
      <c r="CB47" s="56" t="n">
        <f aca="false">X47/$Y47*100</f>
        <v>0.47582359853818</v>
      </c>
      <c r="CC47" s="57" t="n">
        <f aca="false">Y47/$Y47*100</f>
        <v>100</v>
      </c>
      <c r="CD47" s="56" t="n">
        <f aca="false">Z47/$V47*100</f>
        <v>12.8443566991154</v>
      </c>
      <c r="CE47" s="56" t="n">
        <f aca="false">AA47/$V47*100</f>
        <v>7.62926158964893</v>
      </c>
      <c r="CF47" s="57" t="n">
        <f aca="false">AB47/$V47*100</f>
        <v>79.5263817112357</v>
      </c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s="3" customFormat="true" ht="12" hidden="false" customHeight="false" outlineLevel="0" collapsed="false">
      <c r="A48" s="61" t="s">
        <v>80</v>
      </c>
      <c r="B48" s="66" t="n">
        <v>42876176.2249241</v>
      </c>
      <c r="C48" s="62" t="n">
        <v>839656.02138268</v>
      </c>
      <c r="D48" s="62" t="n">
        <v>99168.9276161353</v>
      </c>
      <c r="E48" s="62" t="n">
        <v>101471.283803398</v>
      </c>
      <c r="F48" s="62" t="n">
        <v>1235205.82585198</v>
      </c>
      <c r="G48" s="62" t="n">
        <v>2076393.95465955</v>
      </c>
      <c r="H48" s="62" t="n">
        <v>27418782.2790846</v>
      </c>
      <c r="I48" s="62" t="n">
        <v>1228151.93252572</v>
      </c>
      <c r="J48" s="62" t="n">
        <v>334146</v>
      </c>
      <c r="K48" s="62" t="n">
        <v>2593164</v>
      </c>
      <c r="L48" s="62" t="n">
        <v>931983</v>
      </c>
      <c r="M48" s="62" t="n">
        <v>513487</v>
      </c>
      <c r="N48" s="62" t="n">
        <v>5504566</v>
      </c>
      <c r="O48" s="61" t="s">
        <v>80</v>
      </c>
      <c r="P48" s="62" t="n">
        <v>3280554.95902976</v>
      </c>
      <c r="Q48" s="62" t="n">
        <v>199637.34709138</v>
      </c>
      <c r="R48" s="62" t="n">
        <v>1804311.95598097</v>
      </c>
      <c r="S48" s="62" t="n">
        <v>1276605.65595741</v>
      </c>
      <c r="T48" s="62" t="n">
        <v>1417205</v>
      </c>
      <c r="U48" s="62" t="n">
        <v>1417205</v>
      </c>
      <c r="V48" s="62" t="n">
        <v>47573936.1839538</v>
      </c>
      <c r="W48" s="62" t="n">
        <v>630985</v>
      </c>
      <c r="X48" s="62" t="n">
        <v>228285</v>
      </c>
      <c r="Y48" s="63" t="n">
        <v>47976636.1839538</v>
      </c>
      <c r="Z48" s="62" t="n">
        <v>1040296.23280221</v>
      </c>
      <c r="AA48" s="62" t="n">
        <v>3311599.78051154</v>
      </c>
      <c r="AB48" s="63" t="n">
        <v>43222040.1706401</v>
      </c>
      <c r="AC48" s="61" t="s">
        <v>80</v>
      </c>
      <c r="AD48" s="64" t="n">
        <v>58.3056169963366</v>
      </c>
      <c r="AE48" s="64" t="n">
        <v>4.30007116770864</v>
      </c>
      <c r="AF48" s="64" t="n">
        <v>18.8667794881264</v>
      </c>
      <c r="AG48" s="64" t="n">
        <v>-15.6562192113203</v>
      </c>
      <c r="AH48" s="64" t="n">
        <v>-4.72310661704945</v>
      </c>
      <c r="AI48" s="64" t="n">
        <v>72.0794358885273</v>
      </c>
      <c r="AJ48" s="64" t="n">
        <v>118.157843624829</v>
      </c>
      <c r="AK48" s="64" t="n">
        <v>3.37302359633827</v>
      </c>
      <c r="AL48" s="64" t="n">
        <v>-7.35126532264549</v>
      </c>
      <c r="AM48" s="64" t="n">
        <v>-1.90250944218478</v>
      </c>
      <c r="AN48" s="64" t="n">
        <v>-1.33830885271933</v>
      </c>
      <c r="AO48" s="64" t="n">
        <v>4.80545696131999</v>
      </c>
      <c r="AP48" s="65" t="n">
        <v>2.36316703322574</v>
      </c>
      <c r="AQ48" s="61" t="s">
        <v>80</v>
      </c>
      <c r="AR48" s="64" t="n">
        <v>-3.58580295419546</v>
      </c>
      <c r="AS48" s="64" t="n">
        <v>2.55317207833653</v>
      </c>
      <c r="AT48" s="64" t="n">
        <v>-1.48870438399166</v>
      </c>
      <c r="AU48" s="64" t="n">
        <v>-7.24488240874136</v>
      </c>
      <c r="AV48" s="64" t="n">
        <v>-3.88246464783479</v>
      </c>
      <c r="AW48" s="64" t="n">
        <v>-3.88246464783479</v>
      </c>
      <c r="AX48" s="64" t="n">
        <v>48.8478862349908</v>
      </c>
      <c r="AY48" s="64" t="n">
        <v>64.8694338912724</v>
      </c>
      <c r="AZ48" s="64" t="n">
        <v>68.7325380282939</v>
      </c>
      <c r="BA48" s="65" t="n">
        <v>48.9547344615527</v>
      </c>
      <c r="BB48" s="64" t="n">
        <v>3.12478691131816</v>
      </c>
      <c r="BC48" s="64" t="n">
        <v>32.3006535342544</v>
      </c>
      <c r="BD48" s="65" t="n">
        <v>51.9250290910698</v>
      </c>
      <c r="BE48" s="61" t="s">
        <v>80</v>
      </c>
      <c r="BF48" s="64" t="n">
        <f aca="false">B48/$Y48*100</f>
        <v>89.3688670888193</v>
      </c>
      <c r="BG48" s="64" t="n">
        <f aca="false">C48/$Y48*100</f>
        <v>1.75013524950611</v>
      </c>
      <c r="BH48" s="64" t="n">
        <f aca="false">D48/$Y48*100</f>
        <v>0.206702544204846</v>
      </c>
      <c r="BI48" s="64" t="n">
        <f aca="false">E48/$Y48*100</f>
        <v>0.211501455446633</v>
      </c>
      <c r="BJ48" s="64" t="n">
        <f aca="false">F48/$Y48*100</f>
        <v>2.57459864654936</v>
      </c>
      <c r="BK48" s="64" t="n">
        <f aca="false">G48/$Y48*100</f>
        <v>4.32792734092104</v>
      </c>
      <c r="BL48" s="64" t="n">
        <f aca="false">H48/$Y48*100</f>
        <v>57.1502807615658</v>
      </c>
      <c r="BM48" s="64" t="n">
        <f aca="false">I48/$Y48*100</f>
        <v>2.55989587893719</v>
      </c>
      <c r="BN48" s="64" t="n">
        <f aca="false">J48/$Y48*100</f>
        <v>0.696476507270757</v>
      </c>
      <c r="BO48" s="64" t="n">
        <f aca="false">K48/$Y48*100</f>
        <v>5.40505589024039</v>
      </c>
      <c r="BP48" s="64" t="n">
        <f aca="false">L48/$Y48*100</f>
        <v>1.94257679180874</v>
      </c>
      <c r="BQ48" s="64" t="n">
        <f aca="false">M48/$Y48*100</f>
        <v>1.07028554071855</v>
      </c>
      <c r="BR48" s="65" t="n">
        <f aca="false">N48/$Y48*100</f>
        <v>11.4734304816498</v>
      </c>
      <c r="BS48" s="61" t="s">
        <v>80</v>
      </c>
      <c r="BT48" s="64" t="n">
        <f aca="false">P48/$Y48*100</f>
        <v>6.83781777957782</v>
      </c>
      <c r="BU48" s="64" t="n">
        <f aca="false">Q48/$Y48*100</f>
        <v>0.416113681513483</v>
      </c>
      <c r="BV48" s="64" t="n">
        <f aca="false">R48/$Y48*100</f>
        <v>3.76081380333295</v>
      </c>
      <c r="BW48" s="64" t="n">
        <f aca="false">S48/$Y48*100</f>
        <v>2.66089029473138</v>
      </c>
      <c r="BX48" s="64" t="n">
        <f aca="false">T48/$Y48*100</f>
        <v>2.95394823965169</v>
      </c>
      <c r="BY48" s="64" t="n">
        <f aca="false">U48/$Y48*100</f>
        <v>2.95394823965169</v>
      </c>
      <c r="BZ48" s="64" t="n">
        <f aca="false">V48/$Y48*100</f>
        <v>99.1606331080488</v>
      </c>
      <c r="CA48" s="64" t="n">
        <f aca="false">W48/$Y48*100</f>
        <v>1.3151922481198</v>
      </c>
      <c r="CB48" s="64" t="n">
        <f aca="false">X48/$Y48*100</f>
        <v>0.475825356168576</v>
      </c>
      <c r="CC48" s="65" t="n">
        <f aca="false">Y48/$Y48*100</f>
        <v>100</v>
      </c>
      <c r="CD48" s="64" t="n">
        <f aca="false">Z48/$V48*100</f>
        <v>2.18669363152905</v>
      </c>
      <c r="CE48" s="64" t="n">
        <f aca="false">AA48/$V48*100</f>
        <v>6.96095393012383</v>
      </c>
      <c r="CF48" s="65" t="n">
        <f aca="false">AB48/$V48*100</f>
        <v>90.8523524383471</v>
      </c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s="3" customFormat="true" ht="12" hidden="false" customHeight="false" outlineLevel="0" collapsed="false">
      <c r="A49" s="67" t="s">
        <v>81</v>
      </c>
      <c r="B49" s="68" t="n">
        <v>4706699393.01937</v>
      </c>
      <c r="C49" s="68" t="n">
        <v>164815815</v>
      </c>
      <c r="D49" s="68" t="n">
        <v>11003445</v>
      </c>
      <c r="E49" s="68" t="n">
        <v>14102088.6</v>
      </c>
      <c r="F49" s="68" t="n">
        <v>886221364.000001</v>
      </c>
      <c r="G49" s="68" t="n">
        <v>364426601.534696</v>
      </c>
      <c r="H49" s="68" t="n">
        <v>90653220</v>
      </c>
      <c r="I49" s="68" t="n">
        <v>623020063.88467</v>
      </c>
      <c r="J49" s="68" t="n">
        <v>190204496</v>
      </c>
      <c r="K49" s="68" t="n">
        <v>724082228</v>
      </c>
      <c r="L49" s="68" t="n">
        <v>224807505</v>
      </c>
      <c r="M49" s="68" t="n">
        <v>197630139</v>
      </c>
      <c r="N49" s="68" t="n">
        <v>1215732427</v>
      </c>
      <c r="O49" s="67" t="s">
        <v>81</v>
      </c>
      <c r="P49" s="68" t="n">
        <v>665406000</v>
      </c>
      <c r="Q49" s="68" t="n">
        <v>31858000</v>
      </c>
      <c r="R49" s="68" t="n">
        <v>197209000</v>
      </c>
      <c r="S49" s="68" t="n">
        <v>436339000</v>
      </c>
      <c r="T49" s="68" t="n">
        <v>154596542</v>
      </c>
      <c r="U49" s="68" t="n">
        <v>154596542</v>
      </c>
      <c r="V49" s="68" t="n">
        <v>5526701935.01937</v>
      </c>
      <c r="W49" s="68" t="n">
        <v>73301997</v>
      </c>
      <c r="X49" s="68" t="n">
        <v>26519998</v>
      </c>
      <c r="Y49" s="69" t="n">
        <v>5573483934.01937</v>
      </c>
      <c r="Z49" s="68" t="n">
        <v>189921348.6</v>
      </c>
      <c r="AA49" s="68" t="n">
        <v>1250647965.5347</v>
      </c>
      <c r="AB49" s="69" t="n">
        <v>4086132620.88467</v>
      </c>
      <c r="AC49" s="67" t="s">
        <v>81</v>
      </c>
      <c r="AD49" s="70" t="n">
        <v>0.246083381274779</v>
      </c>
      <c r="AE49" s="70" t="n">
        <v>0.602308901757813</v>
      </c>
      <c r="AF49" s="70" t="n">
        <v>13.8919828482692</v>
      </c>
      <c r="AG49" s="70" t="n">
        <v>-14.2063845600388</v>
      </c>
      <c r="AH49" s="70" t="n">
        <v>-9.90156707978835</v>
      </c>
      <c r="AI49" s="70" t="n">
        <v>21.3870273321481</v>
      </c>
      <c r="AJ49" s="70" t="n">
        <v>32.3999118144212</v>
      </c>
      <c r="AK49" s="70" t="n">
        <v>0.31531538558037</v>
      </c>
      <c r="AL49" s="70" t="n">
        <v>-0.990945294610381</v>
      </c>
      <c r="AM49" s="70" t="n">
        <v>-0.392591992274931</v>
      </c>
      <c r="AN49" s="70" t="n">
        <v>-2.487842476867</v>
      </c>
      <c r="AO49" s="70" t="n">
        <v>3.70194538111635</v>
      </c>
      <c r="AP49" s="71" t="n">
        <v>2.01742446377637</v>
      </c>
      <c r="AQ49" s="67" t="s">
        <v>81</v>
      </c>
      <c r="AR49" s="70" t="n">
        <v>-2.16329789345686</v>
      </c>
      <c r="AS49" s="70" t="n">
        <v>-1.36842105263154</v>
      </c>
      <c r="AT49" s="70" t="n">
        <v>0.976953523023497</v>
      </c>
      <c r="AU49" s="70" t="n">
        <v>-3.57532739029168</v>
      </c>
      <c r="AV49" s="70" t="n">
        <v>-2.23730566969152</v>
      </c>
      <c r="AW49" s="70" t="n">
        <v>-2.23730566969152</v>
      </c>
      <c r="AX49" s="70" t="n">
        <v>-0.121028313650689</v>
      </c>
      <c r="AY49" s="70" t="n">
        <v>10.6294898521187</v>
      </c>
      <c r="AZ49" s="70" t="n">
        <v>13.222038167613</v>
      </c>
      <c r="BA49" s="71" t="n">
        <v>-0.0493340656271323</v>
      </c>
      <c r="BB49" s="70" t="n">
        <v>-0.0032813707060739</v>
      </c>
      <c r="BC49" s="70" t="n">
        <v>-2.58486805077173</v>
      </c>
      <c r="BD49" s="71" t="n">
        <v>0.65263581342804</v>
      </c>
      <c r="BE49" s="67" t="s">
        <v>81</v>
      </c>
      <c r="BF49" s="70" t="n">
        <f aca="false">B49/$Y49*100</f>
        <v>84.4480660344362</v>
      </c>
      <c r="BG49" s="70" t="n">
        <f aca="false">C49/$Y49*100</f>
        <v>2.95714165414561</v>
      </c>
      <c r="BH49" s="70" t="n">
        <f aca="false">D49/$Y49*100</f>
        <v>0.197424898506252</v>
      </c>
      <c r="BI49" s="70" t="n">
        <f aca="false">E49/$Y49*100</f>
        <v>0.253021068454577</v>
      </c>
      <c r="BJ49" s="70" t="n">
        <f aca="false">F49/$Y49*100</f>
        <v>15.900671366265</v>
      </c>
      <c r="BK49" s="70" t="n">
        <f aca="false">G49/$Y49*100</f>
        <v>6.53857812902829</v>
      </c>
      <c r="BL49" s="70" t="n">
        <f aca="false">H49/$Y49*100</f>
        <v>1.62650903946582</v>
      </c>
      <c r="BM49" s="70" t="n">
        <f aca="false">I49/$Y49*100</f>
        <v>11.1782876071803</v>
      </c>
      <c r="BN49" s="70" t="n">
        <f aca="false">J49/$Y49*100</f>
        <v>3.41266787976246</v>
      </c>
      <c r="BO49" s="70" t="n">
        <f aca="false">K49/$Y49*100</f>
        <v>12.9915549514794</v>
      </c>
      <c r="BP49" s="70" t="n">
        <f aca="false">L49/$Y49*100</f>
        <v>4.03351848971561</v>
      </c>
      <c r="BQ49" s="70" t="n">
        <f aca="false">M49/$Y49*100</f>
        <v>3.54589950091553</v>
      </c>
      <c r="BR49" s="71" t="n">
        <f aca="false">N49/$Y49*100</f>
        <v>21.8127914495173</v>
      </c>
      <c r="BS49" s="67" t="s">
        <v>81</v>
      </c>
      <c r="BT49" s="70" t="n">
        <f aca="false">P49/$Y49*100</f>
        <v>11.9387802652216</v>
      </c>
      <c r="BU49" s="70" t="n">
        <f aca="false">Q49/$Y49*100</f>
        <v>0.571599386974913</v>
      </c>
      <c r="BV49" s="70" t="n">
        <f aca="false">R49/$Y49*100</f>
        <v>3.53834338332399</v>
      </c>
      <c r="BW49" s="70" t="n">
        <f aca="false">S49/$Y49*100</f>
        <v>7.82883749492268</v>
      </c>
      <c r="BX49" s="70" t="n">
        <f aca="false">T49/$Y49*100</f>
        <v>2.77378644722335</v>
      </c>
      <c r="BY49" s="70" t="n">
        <f aca="false">U49/$Y49*100</f>
        <v>2.77378644722335</v>
      </c>
      <c r="BZ49" s="70" t="n">
        <f aca="false">V49/$Y49*100</f>
        <v>99.1606327468811</v>
      </c>
      <c r="CA49" s="70" t="n">
        <f aca="false">W49/$Y49*100</f>
        <v>1.31519168024474</v>
      </c>
      <c r="CB49" s="70" t="n">
        <f aca="false">X49/$Y49*100</f>
        <v>0.475824427125869</v>
      </c>
      <c r="CC49" s="71" t="n">
        <f aca="false">Y49/$Y49*100</f>
        <v>100</v>
      </c>
      <c r="CD49" s="70" t="n">
        <f aca="false">Z49/$V49*100</f>
        <v>3.43643190519436</v>
      </c>
      <c r="CE49" s="70" t="n">
        <f aca="false">AA49/$V49*100</f>
        <v>22.6291915185456</v>
      </c>
      <c r="CF49" s="71" t="n">
        <f aca="false">AB49/$V49*100</f>
        <v>73.9343765762601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2" hidden="false" customHeight="false" outlineLevel="0" collapsed="false">
      <c r="A50" s="72" t="s">
        <v>82</v>
      </c>
      <c r="O50" s="72" t="s">
        <v>83</v>
      </c>
      <c r="AC50" s="1" t="str">
        <f aca="false">$A$50</f>
        <v>注）統計表中、※1の「水産業」計数は秘匿情報となるため、「林業」に合算して計上している。　なお、市町村計は、合算前の計数であり、本表の計数とは一致しない。</v>
      </c>
      <c r="AQ50" s="1" t="str">
        <f aca="false">$O$50</f>
        <v>注）統計表中、表頭の「※2関税等」は「輸入品に課される税・関税」であり、「※3（控除）消費税」は「（控除）総資本形成に係る消費税」である。</v>
      </c>
      <c r="BE50" s="1" t="str">
        <f aca="false">$A$50</f>
        <v>注）統計表中、※1の「水産業」計数は秘匿情報となるため、「林業」に合算して計上している。　なお、市町村計は、合算前の計数であり、本表の計数とは一致しない。</v>
      </c>
      <c r="BS50" s="1" t="str">
        <f aca="false">$O$50</f>
        <v>注）統計表中、表頭の「※2関税等」は「輸入品に課される税・関税」であり、「※3（控除）消費税」は「（控除）総資本形成に係る消費税」である。</v>
      </c>
    </row>
    <row r="51" customFormat="false" ht="12" hidden="false" customHeight="false" outlineLevel="0" collapsed="false"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</row>
    <row r="52" customFormat="false" ht="12" hidden="false" customHeight="false" outlineLevel="0" collapsed="false">
      <c r="D52" s="74"/>
      <c r="E52" s="74"/>
    </row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11.1" hidden="false" customHeight="true" outlineLevel="0" collapsed="false"/>
    <row r="100" s="2" customFormat="true" ht="11.1" hidden="false" customHeight="true" outlineLevel="0" collapsed="false"/>
    <row r="101" s="2" customFormat="true" ht="11.1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.95" hidden="false" customHeight="tru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4" activeCellId="0" sqref="B4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5" width="12.42"/>
    <col collapsed="false" customWidth="true" hidden="false" outlineLevel="0" max="15" min="15" style="75" width="1.99"/>
    <col collapsed="false" customWidth="true" hidden="false" outlineLevel="0" max="16" min="16" style="76" width="10.42"/>
    <col collapsed="false" customWidth="true" hidden="false" outlineLevel="0" max="17" min="17" style="75" width="13.13"/>
    <col collapsed="false" customWidth="true" hidden="false" outlineLevel="0" max="18" min="18" style="1" width="11.56"/>
    <col collapsed="false" customWidth="true" hidden="false" outlineLevel="0" max="21" min="19" style="1" width="11.85"/>
    <col collapsed="false" customWidth="true" hidden="false" outlineLevel="0" max="22" min="22" style="1" width="10.7"/>
    <col collapsed="false" customWidth="true" hidden="false" outlineLevel="0" max="23" min="23" style="1" width="9.99"/>
    <col collapsed="false" customWidth="true" hidden="false" outlineLevel="0" max="24" min="24" style="1" width="10.7"/>
    <col collapsed="false" customWidth="true" hidden="false" outlineLevel="0" max="25" min="25" style="1" width="11.13"/>
    <col collapsed="false" customWidth="true" hidden="false" outlineLevel="0" max="26" min="26" style="1" width="13.56"/>
    <col collapsed="false" customWidth="true" hidden="false" outlineLevel="0" max="27" min="27" style="1" width="11.42"/>
    <col collapsed="false" customWidth="true" hidden="false" outlineLevel="0" max="28" min="28" style="1" width="12.13"/>
    <col collapsed="false" customWidth="true" hidden="false" outlineLevel="0" max="29" min="29" style="1" width="10.85"/>
    <col collapsed="false" customWidth="true" hidden="false" outlineLevel="0" max="30" min="30" style="75" width="1.28"/>
    <col collapsed="false" customWidth="true" hidden="false" outlineLevel="0" max="31" min="31" style="1" width="9.42"/>
    <col collapsed="false" customWidth="true" hidden="false" outlineLevel="0" max="32" min="32" style="77" width="13.42"/>
    <col collapsed="false" customWidth="true" hidden="false" outlineLevel="0" max="33" min="33" style="76" width="12.42"/>
    <col collapsed="false" customWidth="true" hidden="false" outlineLevel="0" max="34" min="34" style="77" width="12.56"/>
    <col collapsed="false" customWidth="true" hidden="false" outlineLevel="0" max="35" min="35" style="1" width="12.56"/>
    <col collapsed="false" customWidth="true" hidden="false" outlineLevel="0" max="36" min="36" style="1" width="11.42"/>
    <col collapsed="false" customWidth="true" hidden="false" outlineLevel="0" max="37" min="37" style="1" width="13.28"/>
    <col collapsed="false" customWidth="true" hidden="false" outlineLevel="0" max="38" min="38" style="1" width="12.7"/>
    <col collapsed="false" customWidth="true" hidden="false" outlineLevel="0" max="39" min="39" style="1" width="14.28"/>
    <col collapsed="false" customWidth="true" hidden="false" outlineLevel="0" max="40" min="40" style="1" width="11.7"/>
    <col collapsed="false" customWidth="true" hidden="false" outlineLevel="0" max="41" min="41" style="1" width="11.28"/>
    <col collapsed="false" customWidth="true" hidden="false" outlineLevel="0" max="42" min="42" style="1" width="22.56"/>
    <col collapsed="false" customWidth="false" hidden="false" outlineLevel="0" max="43" min="43" style="1" width="9.13"/>
    <col collapsed="false" customWidth="true" hidden="false" outlineLevel="0" max="54" min="44" style="1" width="11.42"/>
    <col collapsed="false" customWidth="true" hidden="false" outlineLevel="0" max="55" min="55" style="76" width="11.85"/>
    <col collapsed="false" customWidth="true" hidden="false" outlineLevel="0" max="56" min="56" style="1" width="4.13"/>
    <col collapsed="false" customWidth="true" hidden="false" outlineLevel="0" max="57" min="57" style="75" width="11.42"/>
    <col collapsed="false" customWidth="true" hidden="false" outlineLevel="0" max="69" min="58" style="1" width="11.42"/>
    <col collapsed="false" customWidth="true" hidden="false" outlineLevel="0" max="70" min="70" style="1" width="10.99"/>
    <col collapsed="false" customWidth="true" hidden="false" outlineLevel="0" max="71" min="71" style="1" width="2.13"/>
    <col collapsed="false" customWidth="true" hidden="false" outlineLevel="0" max="72" min="72" style="1" width="9.42"/>
    <col collapsed="false" customWidth="true" hidden="false" outlineLevel="0" max="74" min="73" style="76" width="11.42"/>
    <col collapsed="false" customWidth="true" hidden="false" outlineLevel="0" max="75" min="75" style="77" width="11.42"/>
    <col collapsed="false" customWidth="true" hidden="false" outlineLevel="0" max="82" min="76" style="1" width="11.42"/>
    <col collapsed="false" customWidth="true" hidden="false" outlineLevel="0" max="83" min="83" style="1" width="10.85"/>
    <col collapsed="false" customWidth="true" hidden="false" outlineLevel="0" max="93" min="84" style="1" width="11.42"/>
    <col collapsed="false" customWidth="true" hidden="false" outlineLevel="0" max="94" min="94" style="76" width="18.28"/>
    <col collapsed="false" customWidth="true" hidden="false" outlineLevel="0" max="95" min="95" style="76" width="12.7"/>
    <col collapsed="false" customWidth="true" hidden="false" outlineLevel="0" max="96" min="96" style="1" width="12.7"/>
    <col collapsed="false" customWidth="true" hidden="false" outlineLevel="0" max="97" min="97" style="76" width="11.42"/>
    <col collapsed="false" customWidth="true" hidden="false" outlineLevel="0" max="109" min="98" style="1" width="11.42"/>
    <col collapsed="false" customWidth="true" hidden="false" outlineLevel="0" max="110" min="110" style="75" width="11.42"/>
    <col collapsed="false" customWidth="true" hidden="false" outlineLevel="0" max="111" min="111" style="1" width="11.42"/>
    <col collapsed="false" customWidth="true" hidden="false" outlineLevel="0" max="113" min="112" style="76" width="11.42"/>
    <col collapsed="false" customWidth="true" hidden="false" outlineLevel="0" max="114" min="114" style="77" width="11.42"/>
    <col collapsed="false" customWidth="true" hidden="false" outlineLevel="0" max="119" min="115" style="1" width="11.42"/>
    <col collapsed="false" customWidth="true" hidden="false" outlineLevel="0" max="121" min="120" style="1" width="11.28"/>
    <col collapsed="false" customWidth="false" hidden="false" outlineLevel="0" max="257" min="122" style="1" width="9.13"/>
  </cols>
  <sheetData>
    <row r="1" customFormat="false" ht="12" hidden="false" customHeight="true" outlineLevel="0" collapsed="false">
      <c r="B1" s="3" t="s">
        <v>84</v>
      </c>
      <c r="C1" s="4"/>
      <c r="D1" s="78" t="str">
        <f aca="false">生産!$C$1</f>
        <v>平成25年度</v>
      </c>
      <c r="E1" s="11" t="s">
        <v>85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79" t="str">
        <f aca="false">B1</f>
        <v>市町村民所得（93SNA）</v>
      </c>
      <c r="Q1" s="6"/>
      <c r="R1" s="9" t="str">
        <f aca="false">$D$1</f>
        <v>平成25年度</v>
      </c>
      <c r="S1" s="11" t="s">
        <v>85</v>
      </c>
      <c r="T1" s="3"/>
      <c r="U1" s="78"/>
      <c r="V1" s="5"/>
      <c r="W1" s="5"/>
      <c r="X1" s="3"/>
      <c r="Y1" s="3"/>
      <c r="Z1" s="3"/>
      <c r="AA1" s="3"/>
      <c r="AB1" s="3"/>
      <c r="AC1" s="7" t="s">
        <v>3</v>
      </c>
      <c r="AD1" s="6"/>
      <c r="AE1" s="3" t="s">
        <v>84</v>
      </c>
      <c r="AF1" s="6"/>
      <c r="AG1" s="9" t="str">
        <f aca="false">$D$1</f>
        <v>平成25年度</v>
      </c>
      <c r="AH1" s="11" t="s">
        <v>85</v>
      </c>
      <c r="AJ1" s="3"/>
      <c r="AK1" s="78"/>
      <c r="AL1" s="5"/>
      <c r="AM1" s="5"/>
      <c r="AN1" s="3"/>
      <c r="AO1" s="7" t="s">
        <v>3</v>
      </c>
      <c r="AP1" s="6"/>
      <c r="AQ1" s="3" t="str">
        <f aca="false">$B$1</f>
        <v>市町村民所得（93SNA）</v>
      </c>
      <c r="AS1" s="9" t="str">
        <f aca="false">$D$1</f>
        <v>平成25年度</v>
      </c>
      <c r="AT1" s="10" t="s">
        <v>4</v>
      </c>
      <c r="AU1" s="78"/>
      <c r="AV1" s="10"/>
      <c r="AW1" s="5"/>
      <c r="AX1" s="3"/>
      <c r="AY1" s="3"/>
      <c r="AZ1" s="3"/>
      <c r="BA1" s="6"/>
      <c r="BB1" s="3"/>
      <c r="BC1" s="7" t="s">
        <v>5</v>
      </c>
      <c r="BD1" s="3" t="str">
        <f aca="false">$B$1</f>
        <v>市町村民所得（93SNA）</v>
      </c>
      <c r="BE1" s="6"/>
      <c r="BF1" s="9" t="str">
        <f aca="false">$D$1</f>
        <v>平成25年度</v>
      </c>
      <c r="BG1" s="10" t="s">
        <v>4</v>
      </c>
      <c r="BH1" s="3"/>
      <c r="BI1" s="78"/>
      <c r="BJ1" s="10"/>
      <c r="BK1" s="5"/>
      <c r="BL1" s="6"/>
      <c r="BM1" s="3"/>
      <c r="BN1" s="3"/>
      <c r="BO1" s="3"/>
      <c r="BP1" s="3"/>
      <c r="BQ1" s="7" t="s">
        <v>5</v>
      </c>
      <c r="BR1" s="6"/>
      <c r="BS1" s="3"/>
      <c r="BT1" s="3" t="str">
        <f aca="false">$B$1</f>
        <v>市町村民所得（93SNA）</v>
      </c>
      <c r="BU1" s="6"/>
      <c r="BV1" s="9" t="str">
        <f aca="false">$D$1</f>
        <v>平成25年度</v>
      </c>
      <c r="BW1" s="10" t="s">
        <v>4</v>
      </c>
      <c r="BX1" s="3"/>
      <c r="BY1" s="3"/>
      <c r="BZ1" s="78"/>
      <c r="CA1" s="10"/>
      <c r="CB1" s="5"/>
      <c r="CC1" s="3"/>
      <c r="CD1" s="7" t="s">
        <v>5</v>
      </c>
      <c r="CE1" s="3" t="str">
        <f aca="false">$B$1</f>
        <v>市町村民所得（93SNA）</v>
      </c>
      <c r="CG1" s="9" t="str">
        <f aca="false">$D$1</f>
        <v>平成25年度</v>
      </c>
      <c r="CH1" s="11" t="s">
        <v>6</v>
      </c>
      <c r="CI1" s="78"/>
      <c r="CJ1" s="5"/>
      <c r="CK1" s="80"/>
      <c r="CL1" s="45"/>
      <c r="CM1" s="45"/>
      <c r="CN1" s="45"/>
      <c r="CO1" s="45"/>
      <c r="CP1" s="45"/>
      <c r="CQ1" s="7" t="s">
        <v>5</v>
      </c>
      <c r="CS1" s="3" t="str">
        <f aca="false">$B$1</f>
        <v>市町村民所得（93SNA）</v>
      </c>
      <c r="CT1" s="6"/>
      <c r="CU1" s="9" t="str">
        <f aca="false">$D$1</f>
        <v>平成25年度</v>
      </c>
      <c r="CV1" s="11" t="s">
        <v>6</v>
      </c>
      <c r="CW1" s="3"/>
      <c r="CX1" s="78"/>
      <c r="CY1" s="5"/>
      <c r="CZ1" s="80"/>
      <c r="DA1" s="45"/>
      <c r="DB1" s="45"/>
      <c r="DC1" s="45"/>
      <c r="DD1" s="45"/>
      <c r="DE1" s="45"/>
      <c r="DF1" s="7" t="s">
        <v>5</v>
      </c>
      <c r="DH1" s="3" t="str">
        <f aca="false">$B$1</f>
        <v>市町村民所得（93SNA）</v>
      </c>
      <c r="DI1" s="6"/>
      <c r="DJ1" s="9" t="str">
        <f aca="false">$D$1</f>
        <v>平成25年度</v>
      </c>
      <c r="DK1" s="11" t="s">
        <v>6</v>
      </c>
      <c r="DM1" s="3"/>
      <c r="DN1" s="78"/>
      <c r="DO1" s="5"/>
      <c r="DP1" s="7" t="s">
        <v>5</v>
      </c>
    </row>
    <row r="2" customFormat="false" ht="18" hidden="false" customHeight="true" outlineLevel="0" collapsed="false">
      <c r="B2" s="12"/>
      <c r="C2" s="81" t="s">
        <v>86</v>
      </c>
      <c r="D2" s="15"/>
      <c r="E2" s="15"/>
      <c r="F2" s="15"/>
      <c r="G2" s="22"/>
      <c r="H2" s="16" t="s">
        <v>87</v>
      </c>
      <c r="I2" s="15"/>
      <c r="J2" s="15"/>
      <c r="K2" s="15"/>
      <c r="L2" s="15"/>
      <c r="M2" s="82"/>
      <c r="N2" s="83"/>
      <c r="O2" s="3"/>
      <c r="P2" s="12"/>
      <c r="Q2" s="15"/>
      <c r="R2" s="15"/>
      <c r="S2" s="15"/>
      <c r="T2" s="15"/>
      <c r="U2" s="15"/>
      <c r="V2" s="15"/>
      <c r="W2" s="13"/>
      <c r="X2" s="13"/>
      <c r="Y2" s="22"/>
      <c r="Z2" s="84" t="s">
        <v>88</v>
      </c>
      <c r="AA2" s="15"/>
      <c r="AB2" s="15"/>
      <c r="AC2" s="22"/>
      <c r="AD2" s="3"/>
      <c r="AE2" s="12"/>
      <c r="AF2" s="15"/>
      <c r="AG2" s="15"/>
      <c r="AH2" s="15"/>
      <c r="AI2" s="15"/>
      <c r="AJ2" s="15"/>
      <c r="AK2" s="15"/>
      <c r="AL2" s="15"/>
      <c r="AM2" s="85" t="s">
        <v>89</v>
      </c>
      <c r="AN2" s="85" t="s">
        <v>90</v>
      </c>
      <c r="AO2" s="85" t="s">
        <v>91</v>
      </c>
      <c r="AP2" s="75"/>
      <c r="AQ2" s="12"/>
      <c r="AR2" s="86" t="s">
        <v>86</v>
      </c>
      <c r="AS2" s="15"/>
      <c r="AT2" s="15"/>
      <c r="AU2" s="15"/>
      <c r="AV2" s="22"/>
      <c r="AW2" s="16" t="s">
        <v>87</v>
      </c>
      <c r="AX2" s="15"/>
      <c r="AY2" s="15"/>
      <c r="AZ2" s="15"/>
      <c r="BA2" s="15"/>
      <c r="BB2" s="15"/>
      <c r="BC2" s="22"/>
      <c r="BE2" s="12"/>
      <c r="BF2" s="15"/>
      <c r="BG2" s="15"/>
      <c r="BH2" s="15"/>
      <c r="BI2" s="15"/>
      <c r="BJ2" s="15"/>
      <c r="BK2" s="15"/>
      <c r="BL2" s="13"/>
      <c r="BM2" s="13"/>
      <c r="BN2" s="22"/>
      <c r="BO2" s="84" t="s">
        <v>88</v>
      </c>
      <c r="BP2" s="15"/>
      <c r="BQ2" s="15"/>
      <c r="BR2" s="22"/>
      <c r="BS2" s="3"/>
      <c r="BT2" s="12"/>
      <c r="BU2" s="15"/>
      <c r="BV2" s="15"/>
      <c r="BW2" s="15"/>
      <c r="BX2" s="15"/>
      <c r="BY2" s="15"/>
      <c r="BZ2" s="15"/>
      <c r="CA2" s="15"/>
      <c r="CB2" s="87" t="s">
        <v>89</v>
      </c>
      <c r="CC2" s="85" t="s">
        <v>90</v>
      </c>
      <c r="CD2" s="85" t="s">
        <v>91</v>
      </c>
      <c r="CE2" s="88"/>
      <c r="CF2" s="89" t="s">
        <v>86</v>
      </c>
      <c r="CG2" s="15"/>
      <c r="CH2" s="15"/>
      <c r="CI2" s="15"/>
      <c r="CJ2" s="22"/>
      <c r="CK2" s="16" t="s">
        <v>87</v>
      </c>
      <c r="CL2" s="15"/>
      <c r="CM2" s="15"/>
      <c r="CN2" s="15"/>
      <c r="CO2" s="15"/>
      <c r="CP2" s="82"/>
      <c r="CQ2" s="83"/>
      <c r="CS2" s="12"/>
      <c r="CT2" s="15"/>
      <c r="CU2" s="15"/>
      <c r="CV2" s="15"/>
      <c r="CW2" s="15"/>
      <c r="CX2" s="15"/>
      <c r="CY2" s="15"/>
      <c r="CZ2" s="13"/>
      <c r="DA2" s="13"/>
      <c r="DB2" s="22"/>
      <c r="DC2" s="84" t="s">
        <v>88</v>
      </c>
      <c r="DD2" s="15"/>
      <c r="DE2" s="15"/>
      <c r="DF2" s="22"/>
      <c r="DH2" s="12"/>
      <c r="DI2" s="15"/>
      <c r="DJ2" s="15"/>
      <c r="DK2" s="15"/>
      <c r="DL2" s="15"/>
      <c r="DM2" s="15"/>
      <c r="DN2" s="15"/>
      <c r="DO2" s="15"/>
      <c r="DP2" s="87" t="s">
        <v>89</v>
      </c>
      <c r="DQ2" s="75"/>
    </row>
    <row r="3" customFormat="false" ht="15.75" hidden="false" customHeight="true" outlineLevel="0" collapsed="false">
      <c r="B3" s="90"/>
      <c r="C3" s="91"/>
      <c r="D3" s="92" t="s">
        <v>92</v>
      </c>
      <c r="E3" s="93" t="s">
        <v>93</v>
      </c>
      <c r="F3" s="15"/>
      <c r="G3" s="22"/>
      <c r="H3" s="94"/>
      <c r="I3" s="94"/>
      <c r="J3" s="94"/>
      <c r="K3" s="93" t="s">
        <v>94</v>
      </c>
      <c r="L3" s="15"/>
      <c r="M3" s="22"/>
      <c r="N3" s="92" t="s">
        <v>95</v>
      </c>
      <c r="O3" s="3"/>
      <c r="P3" s="43"/>
      <c r="Q3" s="15"/>
      <c r="R3" s="15"/>
      <c r="S3" s="15"/>
      <c r="T3" s="15"/>
      <c r="U3" s="15"/>
      <c r="V3" s="22"/>
      <c r="W3" s="93" t="s">
        <v>96</v>
      </c>
      <c r="X3" s="15"/>
      <c r="Y3" s="22"/>
      <c r="Z3" s="94"/>
      <c r="AA3" s="93" t="s">
        <v>97</v>
      </c>
      <c r="AB3" s="15"/>
      <c r="AC3" s="22"/>
      <c r="AD3" s="3"/>
      <c r="AE3" s="43"/>
      <c r="AF3" s="16" t="s">
        <v>98</v>
      </c>
      <c r="AG3" s="15"/>
      <c r="AH3" s="22"/>
      <c r="AI3" s="93" t="s">
        <v>99</v>
      </c>
      <c r="AJ3" s="15"/>
      <c r="AK3" s="15"/>
      <c r="AL3" s="15"/>
      <c r="AM3" s="90"/>
      <c r="AN3" s="95" t="s">
        <v>100</v>
      </c>
      <c r="AO3" s="96" t="s">
        <v>89</v>
      </c>
      <c r="AP3" s="75"/>
      <c r="AQ3" s="90"/>
      <c r="AR3" s="91"/>
      <c r="AS3" s="97" t="s">
        <v>92</v>
      </c>
      <c r="AT3" s="93" t="s">
        <v>93</v>
      </c>
      <c r="AU3" s="15"/>
      <c r="AV3" s="22"/>
      <c r="AW3" s="94"/>
      <c r="AX3" s="94"/>
      <c r="AY3" s="94"/>
      <c r="AZ3" s="93" t="s">
        <v>94</v>
      </c>
      <c r="BA3" s="15"/>
      <c r="BB3" s="22"/>
      <c r="BC3" s="98" t="s">
        <v>95</v>
      </c>
      <c r="BE3" s="43"/>
      <c r="BF3" s="15"/>
      <c r="BG3" s="15"/>
      <c r="BH3" s="15"/>
      <c r="BI3" s="15"/>
      <c r="BJ3" s="15"/>
      <c r="BK3" s="22"/>
      <c r="BL3" s="93" t="s">
        <v>96</v>
      </c>
      <c r="BM3" s="15"/>
      <c r="BN3" s="22"/>
      <c r="BO3" s="94"/>
      <c r="BP3" s="93" t="s">
        <v>97</v>
      </c>
      <c r="BQ3" s="15"/>
      <c r="BR3" s="22"/>
      <c r="BS3" s="3"/>
      <c r="BT3" s="43"/>
      <c r="BU3" s="16" t="s">
        <v>98</v>
      </c>
      <c r="BV3" s="15"/>
      <c r="BW3" s="22"/>
      <c r="BX3" s="93" t="s">
        <v>99</v>
      </c>
      <c r="BY3" s="15"/>
      <c r="BZ3" s="15"/>
      <c r="CA3" s="15"/>
      <c r="CB3" s="90"/>
      <c r="CC3" s="90"/>
      <c r="CD3" s="96" t="s">
        <v>89</v>
      </c>
      <c r="CE3" s="99"/>
      <c r="CF3" s="94"/>
      <c r="CG3" s="97" t="s">
        <v>92</v>
      </c>
      <c r="CH3" s="93" t="s">
        <v>93</v>
      </c>
      <c r="CI3" s="15"/>
      <c r="CJ3" s="22"/>
      <c r="CK3" s="94"/>
      <c r="CL3" s="94"/>
      <c r="CM3" s="94"/>
      <c r="CN3" s="93" t="s">
        <v>94</v>
      </c>
      <c r="CO3" s="15"/>
      <c r="CP3" s="22"/>
      <c r="CQ3" s="92" t="s">
        <v>95</v>
      </c>
      <c r="CS3" s="43"/>
      <c r="CT3" s="15"/>
      <c r="CU3" s="15"/>
      <c r="CV3" s="15"/>
      <c r="CW3" s="15"/>
      <c r="CX3" s="15"/>
      <c r="CY3" s="22"/>
      <c r="CZ3" s="93" t="s">
        <v>96</v>
      </c>
      <c r="DA3" s="15"/>
      <c r="DB3" s="22"/>
      <c r="DC3" s="94"/>
      <c r="DD3" s="93" t="s">
        <v>97</v>
      </c>
      <c r="DE3" s="15"/>
      <c r="DF3" s="22"/>
      <c r="DH3" s="43"/>
      <c r="DI3" s="16" t="s">
        <v>98</v>
      </c>
      <c r="DJ3" s="15"/>
      <c r="DK3" s="22"/>
      <c r="DL3" s="93" t="s">
        <v>99</v>
      </c>
      <c r="DM3" s="15"/>
      <c r="DN3" s="15"/>
      <c r="DO3" s="15"/>
      <c r="DP3" s="90"/>
      <c r="DQ3" s="75"/>
    </row>
    <row r="4" customFormat="false" ht="11.25" hidden="false" customHeight="true" outlineLevel="0" collapsed="false">
      <c r="B4" s="90"/>
      <c r="C4" s="100"/>
      <c r="D4" s="101"/>
      <c r="E4" s="100"/>
      <c r="F4" s="102"/>
      <c r="G4" s="103"/>
      <c r="H4" s="102"/>
      <c r="I4" s="104"/>
      <c r="J4" s="105"/>
      <c r="K4" s="100"/>
      <c r="L4" s="104"/>
      <c r="M4" s="105"/>
      <c r="N4" s="101"/>
      <c r="O4" s="79"/>
      <c r="P4" s="101"/>
      <c r="Q4" s="13" t="s">
        <v>101</v>
      </c>
      <c r="R4" s="89"/>
      <c r="S4" s="106"/>
      <c r="T4" s="107" t="s">
        <v>102</v>
      </c>
      <c r="U4" s="107" t="s">
        <v>103</v>
      </c>
      <c r="V4" s="87" t="s">
        <v>104</v>
      </c>
      <c r="W4" s="100"/>
      <c r="X4" s="104"/>
      <c r="Y4" s="105"/>
      <c r="Z4" s="102"/>
      <c r="AA4" s="100"/>
      <c r="AB4" s="85" t="s">
        <v>105</v>
      </c>
      <c r="AC4" s="85" t="s">
        <v>106</v>
      </c>
      <c r="AD4" s="8"/>
      <c r="AE4" s="90"/>
      <c r="AF4" s="102"/>
      <c r="AG4" s="85" t="s">
        <v>105</v>
      </c>
      <c r="AH4" s="85" t="s">
        <v>106</v>
      </c>
      <c r="AI4" s="100"/>
      <c r="AJ4" s="87" t="s">
        <v>107</v>
      </c>
      <c r="AK4" s="97" t="s">
        <v>108</v>
      </c>
      <c r="AL4" s="85" t="s">
        <v>109</v>
      </c>
      <c r="AM4" s="101"/>
      <c r="AN4" s="101"/>
      <c r="AO4" s="101"/>
      <c r="AP4" s="75"/>
      <c r="AQ4" s="90"/>
      <c r="AR4" s="100"/>
      <c r="AS4" s="101"/>
      <c r="AT4" s="100"/>
      <c r="AU4" s="102"/>
      <c r="AV4" s="103"/>
      <c r="AW4" s="102"/>
      <c r="AX4" s="104"/>
      <c r="AY4" s="105"/>
      <c r="AZ4" s="100"/>
      <c r="BA4" s="104"/>
      <c r="BB4" s="105"/>
      <c r="BC4" s="103"/>
      <c r="BE4" s="101"/>
      <c r="BF4" s="86" t="s">
        <v>101</v>
      </c>
      <c r="BG4" s="89"/>
      <c r="BH4" s="106"/>
      <c r="BI4" s="107" t="s">
        <v>102</v>
      </c>
      <c r="BJ4" s="107" t="s">
        <v>103</v>
      </c>
      <c r="BK4" s="87" t="s">
        <v>104</v>
      </c>
      <c r="BL4" s="100"/>
      <c r="BM4" s="104"/>
      <c r="BN4" s="105"/>
      <c r="BO4" s="102"/>
      <c r="BP4" s="100"/>
      <c r="BQ4" s="85" t="s">
        <v>105</v>
      </c>
      <c r="BR4" s="85" t="s">
        <v>106</v>
      </c>
      <c r="BS4" s="8"/>
      <c r="BT4" s="90"/>
      <c r="BU4" s="102"/>
      <c r="BV4" s="85" t="s">
        <v>105</v>
      </c>
      <c r="BW4" s="85" t="s">
        <v>106</v>
      </c>
      <c r="BX4" s="100"/>
      <c r="BY4" s="87" t="s">
        <v>107</v>
      </c>
      <c r="BZ4" s="97" t="s">
        <v>108</v>
      </c>
      <c r="CA4" s="85" t="s">
        <v>109</v>
      </c>
      <c r="CB4" s="101"/>
      <c r="CC4" s="101"/>
      <c r="CD4" s="101"/>
      <c r="CE4" s="99"/>
      <c r="CF4" s="102"/>
      <c r="CG4" s="101"/>
      <c r="CH4" s="100"/>
      <c r="CI4" s="102"/>
      <c r="CJ4" s="103"/>
      <c r="CK4" s="102"/>
      <c r="CL4" s="104"/>
      <c r="CM4" s="105"/>
      <c r="CN4" s="100"/>
      <c r="CO4" s="104"/>
      <c r="CP4" s="105"/>
      <c r="CQ4" s="101"/>
      <c r="CS4" s="101"/>
      <c r="CT4" s="86" t="s">
        <v>101</v>
      </c>
      <c r="CU4" s="89"/>
      <c r="CV4" s="106"/>
      <c r="CW4" s="107" t="s">
        <v>102</v>
      </c>
      <c r="CX4" s="107" t="s">
        <v>103</v>
      </c>
      <c r="CY4" s="87" t="s">
        <v>104</v>
      </c>
      <c r="CZ4" s="100"/>
      <c r="DA4" s="104"/>
      <c r="DB4" s="105"/>
      <c r="DC4" s="102"/>
      <c r="DD4" s="100"/>
      <c r="DE4" s="85" t="s">
        <v>105</v>
      </c>
      <c r="DF4" s="85" t="s">
        <v>106</v>
      </c>
      <c r="DH4" s="90"/>
      <c r="DI4" s="102"/>
      <c r="DJ4" s="85" t="s">
        <v>105</v>
      </c>
      <c r="DK4" s="85" t="s">
        <v>106</v>
      </c>
      <c r="DL4" s="100"/>
      <c r="DM4" s="87" t="s">
        <v>107</v>
      </c>
      <c r="DN4" s="97" t="s">
        <v>108</v>
      </c>
      <c r="DO4" s="85" t="s">
        <v>109</v>
      </c>
      <c r="DP4" s="101"/>
      <c r="DQ4" s="75"/>
    </row>
    <row r="5" customFormat="false" ht="12.75" hidden="false" customHeight="true" outlineLevel="0" collapsed="false">
      <c r="B5" s="23"/>
      <c r="C5" s="108"/>
      <c r="D5" s="23"/>
      <c r="E5" s="109"/>
      <c r="F5" s="110" t="s">
        <v>110</v>
      </c>
      <c r="G5" s="110" t="s">
        <v>111</v>
      </c>
      <c r="H5" s="24"/>
      <c r="I5" s="111" t="s">
        <v>112</v>
      </c>
      <c r="J5" s="111" t="s">
        <v>113</v>
      </c>
      <c r="K5" s="109"/>
      <c r="L5" s="111" t="s">
        <v>112</v>
      </c>
      <c r="M5" s="111" t="s">
        <v>113</v>
      </c>
      <c r="N5" s="23"/>
      <c r="O5" s="8"/>
      <c r="P5" s="23"/>
      <c r="Q5" s="24"/>
      <c r="R5" s="111" t="s">
        <v>112</v>
      </c>
      <c r="S5" s="111" t="s">
        <v>113</v>
      </c>
      <c r="T5" s="23"/>
      <c r="U5" s="112" t="s">
        <v>114</v>
      </c>
      <c r="V5" s="23"/>
      <c r="W5" s="109"/>
      <c r="X5" s="111" t="s">
        <v>112</v>
      </c>
      <c r="Y5" s="111" t="s">
        <v>113</v>
      </c>
      <c r="Z5" s="24"/>
      <c r="AA5" s="109"/>
      <c r="AB5" s="113" t="s">
        <v>115</v>
      </c>
      <c r="AC5" s="23"/>
      <c r="AD5" s="8"/>
      <c r="AE5" s="23"/>
      <c r="AF5" s="24"/>
      <c r="AG5" s="113" t="s">
        <v>115</v>
      </c>
      <c r="AH5" s="23"/>
      <c r="AI5" s="109"/>
      <c r="AJ5" s="23"/>
      <c r="AK5" s="114" t="s">
        <v>116</v>
      </c>
      <c r="AL5" s="23"/>
      <c r="AM5" s="23"/>
      <c r="AN5" s="23"/>
      <c r="AO5" s="23"/>
      <c r="AP5" s="75"/>
      <c r="AQ5" s="23"/>
      <c r="AR5" s="108"/>
      <c r="AS5" s="23"/>
      <c r="AT5" s="109"/>
      <c r="AU5" s="110" t="s">
        <v>110</v>
      </c>
      <c r="AV5" s="110" t="s">
        <v>111</v>
      </c>
      <c r="AW5" s="24"/>
      <c r="AX5" s="111" t="s">
        <v>112</v>
      </c>
      <c r="AY5" s="111" t="s">
        <v>113</v>
      </c>
      <c r="AZ5" s="109"/>
      <c r="BA5" s="111" t="s">
        <v>112</v>
      </c>
      <c r="BB5" s="111" t="s">
        <v>113</v>
      </c>
      <c r="BC5" s="115"/>
      <c r="BE5" s="23"/>
      <c r="BF5" s="109"/>
      <c r="BG5" s="111" t="s">
        <v>112</v>
      </c>
      <c r="BH5" s="111" t="s">
        <v>113</v>
      </c>
      <c r="BI5" s="23"/>
      <c r="BJ5" s="116" t="s">
        <v>114</v>
      </c>
      <c r="BK5" s="23"/>
      <c r="BL5" s="109"/>
      <c r="BM5" s="111" t="s">
        <v>112</v>
      </c>
      <c r="BN5" s="111" t="s">
        <v>113</v>
      </c>
      <c r="BO5" s="24"/>
      <c r="BP5" s="109"/>
      <c r="BQ5" s="113" t="s">
        <v>115</v>
      </c>
      <c r="BR5" s="23"/>
      <c r="BS5" s="8"/>
      <c r="BT5" s="23"/>
      <c r="BU5" s="24"/>
      <c r="BV5" s="113" t="s">
        <v>115</v>
      </c>
      <c r="BW5" s="23"/>
      <c r="BX5" s="109"/>
      <c r="BY5" s="23"/>
      <c r="BZ5" s="114" t="s">
        <v>116</v>
      </c>
      <c r="CA5" s="23"/>
      <c r="CB5" s="23"/>
      <c r="CC5" s="23"/>
      <c r="CD5" s="23"/>
      <c r="CE5" s="117"/>
      <c r="CF5" s="118"/>
      <c r="CG5" s="23"/>
      <c r="CH5" s="109"/>
      <c r="CI5" s="110" t="s">
        <v>110</v>
      </c>
      <c r="CJ5" s="110" t="s">
        <v>111</v>
      </c>
      <c r="CK5" s="24"/>
      <c r="CL5" s="111" t="s">
        <v>112</v>
      </c>
      <c r="CM5" s="111" t="s">
        <v>113</v>
      </c>
      <c r="CN5" s="109"/>
      <c r="CO5" s="111" t="s">
        <v>112</v>
      </c>
      <c r="CP5" s="111" t="s">
        <v>113</v>
      </c>
      <c r="CQ5" s="23"/>
      <c r="CS5" s="23"/>
      <c r="CT5" s="109"/>
      <c r="CU5" s="111" t="s">
        <v>112</v>
      </c>
      <c r="CV5" s="111" t="s">
        <v>113</v>
      </c>
      <c r="CW5" s="23"/>
      <c r="CX5" s="116" t="s">
        <v>114</v>
      </c>
      <c r="CY5" s="23"/>
      <c r="CZ5" s="109"/>
      <c r="DA5" s="111" t="s">
        <v>112</v>
      </c>
      <c r="DB5" s="111" t="s">
        <v>113</v>
      </c>
      <c r="DC5" s="24"/>
      <c r="DD5" s="109"/>
      <c r="DE5" s="113" t="s">
        <v>115</v>
      </c>
      <c r="DF5" s="23"/>
      <c r="DH5" s="23"/>
      <c r="DI5" s="24"/>
      <c r="DJ5" s="113" t="s">
        <v>115</v>
      </c>
      <c r="DK5" s="23"/>
      <c r="DL5" s="109"/>
      <c r="DM5" s="23"/>
      <c r="DN5" s="114" t="s">
        <v>116</v>
      </c>
      <c r="DO5" s="23"/>
      <c r="DP5" s="23"/>
      <c r="DQ5" s="75"/>
    </row>
    <row r="6" customFormat="false" ht="12" hidden="false" customHeight="true" outlineLevel="0" collapsed="false">
      <c r="B6" s="92" t="s">
        <v>34</v>
      </c>
      <c r="C6" s="3" t="n">
        <v>1305897053</v>
      </c>
      <c r="D6" s="3" t="n">
        <v>1093442829</v>
      </c>
      <c r="E6" s="3" t="n">
        <v>212454224</v>
      </c>
      <c r="F6" s="3" t="n">
        <v>170447297</v>
      </c>
      <c r="G6" s="3" t="n">
        <v>42006927</v>
      </c>
      <c r="H6" s="3" t="n">
        <v>166445286</v>
      </c>
      <c r="I6" s="3" t="n">
        <v>231199683</v>
      </c>
      <c r="J6" s="3" t="n">
        <v>64754397</v>
      </c>
      <c r="K6" s="3" t="n">
        <v>4470037</v>
      </c>
      <c r="L6" s="3" t="n">
        <v>66095594</v>
      </c>
      <c r="M6" s="3" t="n">
        <v>61625557</v>
      </c>
      <c r="N6" s="119" t="n">
        <v>159592251</v>
      </c>
      <c r="O6" s="3"/>
      <c r="P6" s="92" t="s">
        <v>34</v>
      </c>
      <c r="Q6" s="3" t="n">
        <v>86638057</v>
      </c>
      <c r="R6" s="3" t="n">
        <v>89507180</v>
      </c>
      <c r="S6" s="3" t="n">
        <v>2869123</v>
      </c>
      <c r="T6" s="3" t="n">
        <v>21343413</v>
      </c>
      <c r="U6" s="3" t="n">
        <v>45865998</v>
      </c>
      <c r="V6" s="3" t="n">
        <v>5744783</v>
      </c>
      <c r="W6" s="3" t="n">
        <v>2382998</v>
      </c>
      <c r="X6" s="3" t="n">
        <v>2642715</v>
      </c>
      <c r="Y6" s="3" t="n">
        <v>259717</v>
      </c>
      <c r="Z6" s="3" t="n">
        <v>527209978.982912</v>
      </c>
      <c r="AA6" s="3" t="n">
        <v>274326246.982912</v>
      </c>
      <c r="AB6" s="3" t="n">
        <v>258413330.727595</v>
      </c>
      <c r="AC6" s="119" t="n">
        <v>15912916.2553175</v>
      </c>
      <c r="AD6" s="3" t="n">
        <v>0</v>
      </c>
      <c r="AE6" s="92" t="s">
        <v>34</v>
      </c>
      <c r="AF6" s="3" t="n">
        <v>26416308</v>
      </c>
      <c r="AG6" s="120" t="n">
        <v>13930937</v>
      </c>
      <c r="AH6" s="3" t="n">
        <v>12485371</v>
      </c>
      <c r="AI6" s="3" t="n">
        <v>226467424</v>
      </c>
      <c r="AJ6" s="3" t="n">
        <v>10730983</v>
      </c>
      <c r="AK6" s="3" t="n">
        <v>52909518</v>
      </c>
      <c r="AL6" s="3" t="n">
        <v>162826923</v>
      </c>
      <c r="AM6" s="120" t="n">
        <v>1999552317.98291</v>
      </c>
      <c r="AN6" s="120" t="n">
        <v>739541</v>
      </c>
      <c r="AO6" s="119" t="n">
        <v>2703.77479812872</v>
      </c>
      <c r="AQ6" s="92" t="s">
        <v>34</v>
      </c>
      <c r="AR6" s="45" t="n">
        <v>1.10124205459366</v>
      </c>
      <c r="AS6" s="45" t="n">
        <v>1.14230851099807</v>
      </c>
      <c r="AT6" s="45" t="n">
        <v>0.890410811886249</v>
      </c>
      <c r="AU6" s="45" t="n">
        <v>1.3287528245652</v>
      </c>
      <c r="AV6" s="45" t="n">
        <v>-0.84996279300289</v>
      </c>
      <c r="AW6" s="45" t="n">
        <v>14.1383037463659</v>
      </c>
      <c r="AX6" s="45" t="n">
        <v>10.42152260943</v>
      </c>
      <c r="AY6" s="45" t="n">
        <v>1.89284860534448</v>
      </c>
      <c r="AZ6" s="45" t="n">
        <v>185.869181018419</v>
      </c>
      <c r="BA6" s="45" t="n">
        <v>19.090988697674</v>
      </c>
      <c r="BB6" s="45" t="n">
        <v>1.51524610960853</v>
      </c>
      <c r="BC6" s="121" t="n">
        <v>7.30891927470091</v>
      </c>
      <c r="BD6" s="122"/>
      <c r="BE6" s="123" t="s">
        <v>34</v>
      </c>
      <c r="BF6" s="45" t="n">
        <v>8.10471648970923</v>
      </c>
      <c r="BG6" s="45" t="n">
        <v>8.2246506449962</v>
      </c>
      <c r="BH6" s="45" t="n">
        <v>11.9759572285012</v>
      </c>
      <c r="BI6" s="45" t="n">
        <v>13.5349584676912</v>
      </c>
      <c r="BJ6" s="45" t="n">
        <v>2.14063085927675</v>
      </c>
      <c r="BK6" s="45" t="n">
        <v>17.822077635479</v>
      </c>
      <c r="BL6" s="45" t="n">
        <v>3.1112091887179</v>
      </c>
      <c r="BM6" s="45" t="n">
        <v>1.85537058848922</v>
      </c>
      <c r="BN6" s="45" t="n">
        <v>-8.38292513431235</v>
      </c>
      <c r="BO6" s="45" t="n">
        <v>-6.16838690245845</v>
      </c>
      <c r="BP6" s="124" t="n">
        <v>-11.3658986953201</v>
      </c>
      <c r="BQ6" s="125" t="n">
        <v>-4.32429227844416</v>
      </c>
      <c r="BR6" s="126" t="n">
        <v>-59.6234057934634</v>
      </c>
      <c r="BS6" s="3"/>
      <c r="BT6" s="92" t="s">
        <v>34</v>
      </c>
      <c r="BU6" s="45" t="n">
        <v>-14.3743210493769</v>
      </c>
      <c r="BV6" s="45" t="n">
        <v>-7.12563782661676</v>
      </c>
      <c r="BW6" s="45" t="n">
        <v>-21.2336680639994</v>
      </c>
      <c r="BX6" s="45" t="n">
        <v>2.23658930922031</v>
      </c>
      <c r="BY6" s="45" t="n">
        <v>11.7629812840713</v>
      </c>
      <c r="BZ6" s="45" t="n">
        <v>8.43130887783025</v>
      </c>
      <c r="CA6" s="45" t="n">
        <v>-0.177287212966651</v>
      </c>
      <c r="CB6" s="45" t="n">
        <v>0.00919313420600714</v>
      </c>
      <c r="CC6" s="45" t="n">
        <v>0.251054306082916</v>
      </c>
      <c r="CD6" s="127" t="n">
        <v>-0.241255489581655</v>
      </c>
      <c r="CE6" s="128" t="s">
        <v>34</v>
      </c>
      <c r="CF6" s="45" t="n">
        <f aca="false">C6/$AM6*100</f>
        <v>65.3094715879877</v>
      </c>
      <c r="CG6" s="45" t="n">
        <f aca="false">D6/$AM6*100</f>
        <v>54.6843820572313</v>
      </c>
      <c r="CH6" s="45" t="n">
        <f aca="false">E6/$AM6*100</f>
        <v>10.6250895307564</v>
      </c>
      <c r="CI6" s="45" t="n">
        <f aca="false">F6/$AM6*100</f>
        <v>8.52427293185017</v>
      </c>
      <c r="CJ6" s="45" t="n">
        <f aca="false">G6/$AM6*100</f>
        <v>2.10081659890627</v>
      </c>
      <c r="CK6" s="45" t="n">
        <f aca="false">H6/$AM6*100</f>
        <v>8.32412758111301</v>
      </c>
      <c r="CL6" s="45" t="n">
        <f aca="false">I6/$AM6*100</f>
        <v>11.5625723278512</v>
      </c>
      <c r="CM6" s="45" t="n">
        <f aca="false">J6/$AM6*100</f>
        <v>3.23844474673822</v>
      </c>
      <c r="CN6" s="45" t="n">
        <f aca="false">K6/$AM6*100</f>
        <v>0.223551890080538</v>
      </c>
      <c r="CO6" s="45" t="n">
        <f aca="false">L6/$AM6*100</f>
        <v>3.30551961084345</v>
      </c>
      <c r="CP6" s="121" t="n">
        <f aca="false">M6/$AM6*100</f>
        <v>3.08196772076292</v>
      </c>
      <c r="CQ6" s="126" t="n">
        <f aca="false">N6/$AM6*100</f>
        <v>7.98139911442737</v>
      </c>
      <c r="CS6" s="123" t="s">
        <v>34</v>
      </c>
      <c r="CT6" s="129" t="n">
        <f aca="false">Q6/$AM6*100</f>
        <v>4.33287272460057</v>
      </c>
      <c r="CU6" s="129" t="n">
        <f aca="false">R6/$AM6*100</f>
        <v>4.47636099315932</v>
      </c>
      <c r="CV6" s="129" t="n">
        <f aca="false">S6/$AM6*100</f>
        <v>0.143488268558748</v>
      </c>
      <c r="CW6" s="129" t="n">
        <f aca="false">T6/$AM6*100</f>
        <v>1.06740958003693</v>
      </c>
      <c r="CX6" s="129" t="n">
        <f aca="false">U6/$AM6*100</f>
        <v>2.29381334949356</v>
      </c>
      <c r="CY6" s="129" t="n">
        <f aca="false">V6/$AM6*100</f>
        <v>0.287303460296311</v>
      </c>
      <c r="CZ6" s="129" t="n">
        <f aca="false">W6/$AM6*100</f>
        <v>0.119176576605102</v>
      </c>
      <c r="DA6" s="129" t="n">
        <f aca="false">X6/$AM6*100</f>
        <v>0.132165334021662</v>
      </c>
      <c r="DB6" s="129" t="n">
        <f aca="false">Y6/$AM6*100</f>
        <v>0.0129887574165599</v>
      </c>
      <c r="DC6" s="129" t="n">
        <f aca="false">Z6/$AM6*100</f>
        <v>26.3664008308993</v>
      </c>
      <c r="DD6" s="130" t="n">
        <f aca="false">AA6/$AM6*100</f>
        <v>13.7193833097423</v>
      </c>
      <c r="DE6" s="45" t="n">
        <f aca="false">AB6/$AM6*100</f>
        <v>12.9235593589406</v>
      </c>
      <c r="DF6" s="126" t="n">
        <f aca="false">AC6/$AM6*100</f>
        <v>0.795823950801645</v>
      </c>
      <c r="DH6" s="123" t="s">
        <v>34</v>
      </c>
      <c r="DI6" s="45" t="n">
        <f aca="false">AF6/$AM6*100</f>
        <v>1.32111111884524</v>
      </c>
      <c r="DJ6" s="45" t="n">
        <f aca="false">AG6/$AM6*100</f>
        <v>0.696702800657555</v>
      </c>
      <c r="DK6" s="45" t="n">
        <f aca="false">AH6/$AM6*100</f>
        <v>0.624408318187686</v>
      </c>
      <c r="DL6" s="45" t="n">
        <f aca="false">AI6/$AM6*100</f>
        <v>11.3259064023118</v>
      </c>
      <c r="DM6" s="45" t="n">
        <f aca="false">AJ6/$AM6*100</f>
        <v>0.536669278592575</v>
      </c>
      <c r="DN6" s="45" t="n">
        <f aca="false">AK6/$AM6*100</f>
        <v>2.64606819857425</v>
      </c>
      <c r="DO6" s="45" t="n">
        <f aca="false">AL6/$AM6*100</f>
        <v>8.14316892514495</v>
      </c>
      <c r="DP6" s="131" t="n">
        <f aca="false">AM6/$AM6*100</f>
        <v>100</v>
      </c>
      <c r="DQ6" s="132"/>
    </row>
    <row r="7" customFormat="false" ht="12" hidden="false" customHeight="true" outlineLevel="0" collapsed="false">
      <c r="B7" s="43" t="s">
        <v>35</v>
      </c>
      <c r="C7" s="3" t="n">
        <v>181303707</v>
      </c>
      <c r="D7" s="3" t="n">
        <v>151813325</v>
      </c>
      <c r="E7" s="3" t="n">
        <v>29490382</v>
      </c>
      <c r="F7" s="3" t="n">
        <v>23684893</v>
      </c>
      <c r="G7" s="3" t="n">
        <v>5805489</v>
      </c>
      <c r="H7" s="3" t="n">
        <v>17980698</v>
      </c>
      <c r="I7" s="3" t="n">
        <v>22891495</v>
      </c>
      <c r="J7" s="3" t="n">
        <v>4910797</v>
      </c>
      <c r="K7" s="3" t="n">
        <v>-1107368</v>
      </c>
      <c r="L7" s="3" t="n">
        <v>3318617</v>
      </c>
      <c r="M7" s="3" t="n">
        <v>4425985</v>
      </c>
      <c r="N7" s="44" t="n">
        <v>18737187</v>
      </c>
      <c r="O7" s="3"/>
      <c r="P7" s="43" t="s">
        <v>35</v>
      </c>
      <c r="Q7" s="3" t="n">
        <v>5217793</v>
      </c>
      <c r="R7" s="3" t="n">
        <v>5664364</v>
      </c>
      <c r="S7" s="3" t="n">
        <v>446571</v>
      </c>
      <c r="T7" s="3" t="n">
        <v>2785632</v>
      </c>
      <c r="U7" s="3" t="n">
        <v>7522738</v>
      </c>
      <c r="V7" s="3" t="n">
        <v>3211024</v>
      </c>
      <c r="W7" s="3" t="n">
        <v>350879</v>
      </c>
      <c r="X7" s="3" t="n">
        <v>389120</v>
      </c>
      <c r="Y7" s="3" t="n">
        <v>38241</v>
      </c>
      <c r="Z7" s="3" t="n">
        <v>97722392.5712382</v>
      </c>
      <c r="AA7" s="3" t="n">
        <v>45223272.5712382</v>
      </c>
      <c r="AB7" s="3" t="n">
        <v>43409406.996664</v>
      </c>
      <c r="AC7" s="44" t="n">
        <v>1813865.57457416</v>
      </c>
      <c r="AD7" s="3" t="n">
        <v>0</v>
      </c>
      <c r="AE7" s="43" t="s">
        <v>35</v>
      </c>
      <c r="AF7" s="3" t="n">
        <v>3505684</v>
      </c>
      <c r="AG7" s="3" t="n">
        <v>2616284</v>
      </c>
      <c r="AH7" s="3" t="n">
        <v>889400</v>
      </c>
      <c r="AI7" s="3" t="n">
        <v>48993436</v>
      </c>
      <c r="AJ7" s="3" t="n">
        <v>10480148</v>
      </c>
      <c r="AK7" s="3" t="n">
        <v>7611022</v>
      </c>
      <c r="AL7" s="3" t="n">
        <v>30902266</v>
      </c>
      <c r="AM7" s="3" t="n">
        <v>297006797.571238</v>
      </c>
      <c r="AN7" s="3" t="n">
        <v>129594</v>
      </c>
      <c r="AO7" s="44" t="n">
        <v>2291.82522008147</v>
      </c>
      <c r="AQ7" s="43" t="s">
        <v>35</v>
      </c>
      <c r="AR7" s="45" t="n">
        <v>0.563387509562687</v>
      </c>
      <c r="AS7" s="45" t="n">
        <v>0.606073872028391</v>
      </c>
      <c r="AT7" s="45" t="n">
        <v>0.344214647411534</v>
      </c>
      <c r="AU7" s="45" t="n">
        <v>0.787070362586581</v>
      </c>
      <c r="AV7" s="45" t="n">
        <v>-1.42290545138903</v>
      </c>
      <c r="AW7" s="45" t="n">
        <v>7.2636570177864</v>
      </c>
      <c r="AX7" s="45" t="n">
        <v>5.79890333126001</v>
      </c>
      <c r="AY7" s="45" t="n">
        <v>0.760898313052082</v>
      </c>
      <c r="AZ7" s="45" t="n">
        <v>27.2133078478337</v>
      </c>
      <c r="BA7" s="45" t="n">
        <v>14.0375889829518</v>
      </c>
      <c r="BB7" s="45" t="n">
        <v>-0.124359809870075</v>
      </c>
      <c r="BC7" s="45" t="n">
        <v>4.45538436014622</v>
      </c>
      <c r="BD7" s="122"/>
      <c r="BE7" s="128" t="s">
        <v>35</v>
      </c>
      <c r="BF7" s="45" t="n">
        <v>-0.171234744084414</v>
      </c>
      <c r="BG7" s="45" t="n">
        <v>0.673691925952006</v>
      </c>
      <c r="BH7" s="45" t="n">
        <v>11.7220726715968</v>
      </c>
      <c r="BI7" s="45" t="n">
        <v>17.5217439729453</v>
      </c>
      <c r="BJ7" s="45" t="n">
        <v>1.76882075144342</v>
      </c>
      <c r="BK7" s="45" t="n">
        <v>8.88743375159676</v>
      </c>
      <c r="BL7" s="45" t="n">
        <v>1.2661186982672</v>
      </c>
      <c r="BM7" s="45" t="n">
        <v>0.032648402413411</v>
      </c>
      <c r="BN7" s="45" t="n">
        <v>-10.0232935695631</v>
      </c>
      <c r="BO7" s="45" t="n">
        <v>-4.06783393592291</v>
      </c>
      <c r="BP7" s="125" t="n">
        <v>-12.1848872216096</v>
      </c>
      <c r="BQ7" s="125" t="n">
        <v>-7.64861501389554</v>
      </c>
      <c r="BR7" s="46" t="n">
        <v>-59.6351083269342</v>
      </c>
      <c r="BS7" s="3"/>
      <c r="BT7" s="43" t="s">
        <v>35</v>
      </c>
      <c r="BU7" s="45" t="n">
        <v>-3.26748619864623</v>
      </c>
      <c r="BV7" s="45" t="n">
        <v>7.51120094974356</v>
      </c>
      <c r="BW7" s="45" t="n">
        <v>-25.2982944762398</v>
      </c>
      <c r="BX7" s="45" t="n">
        <v>4.8127902941135</v>
      </c>
      <c r="BY7" s="45" t="n">
        <v>21.7182330060576</v>
      </c>
      <c r="BZ7" s="45" t="n">
        <v>12.9429317086772</v>
      </c>
      <c r="CA7" s="45" t="n">
        <v>-1.56872969108066</v>
      </c>
      <c r="CB7" s="45" t="n">
        <v>-0.639110851889719</v>
      </c>
      <c r="CC7" s="45" t="n">
        <v>-0.776368981991915</v>
      </c>
      <c r="CD7" s="133" t="n">
        <v>0.138332097600085</v>
      </c>
      <c r="CE7" s="128" t="s">
        <v>35</v>
      </c>
      <c r="CF7" s="45" t="n">
        <f aca="false">C7/$AM7*100</f>
        <v>61.0436220593617</v>
      </c>
      <c r="CG7" s="45" t="n">
        <f aca="false">D7/$AM7*100</f>
        <v>51.1144277644309</v>
      </c>
      <c r="CH7" s="45" t="n">
        <f aca="false">E7/$AM7*100</f>
        <v>9.92919429493078</v>
      </c>
      <c r="CI7" s="45" t="n">
        <f aca="false">F7/$AM7*100</f>
        <v>7.97452893121717</v>
      </c>
      <c r="CJ7" s="45" t="n">
        <f aca="false">G7/$AM7*100</f>
        <v>1.95466536371361</v>
      </c>
      <c r="CK7" s="45" t="n">
        <f aca="false">H7/$AM7*100</f>
        <v>6.05396851083426</v>
      </c>
      <c r="CL7" s="45" t="n">
        <f aca="false">I7/$AM7*100</f>
        <v>7.70739767143188</v>
      </c>
      <c r="CM7" s="45" t="n">
        <f aca="false">J7/$AM7*100</f>
        <v>1.65342916059762</v>
      </c>
      <c r="CN7" s="45" t="n">
        <f aca="false">K7/$AM7*100</f>
        <v>-0.372842645035555</v>
      </c>
      <c r="CO7" s="45" t="n">
        <f aca="false">L7/$AM7*100</f>
        <v>1.11735388790353</v>
      </c>
      <c r="CP7" s="45" t="n">
        <f aca="false">M7/$AM7*100</f>
        <v>1.49019653293909</v>
      </c>
      <c r="CQ7" s="46" t="n">
        <f aca="false">N7/$AM7*100</f>
        <v>6.30867278231429</v>
      </c>
      <c r="CS7" s="128" t="s">
        <v>35</v>
      </c>
      <c r="CT7" s="129" t="n">
        <f aca="false">Q7/$AM7*100</f>
        <v>1.75679245144162</v>
      </c>
      <c r="CU7" s="129" t="n">
        <f aca="false">R7/$AM7*100</f>
        <v>1.90714961621085</v>
      </c>
      <c r="CV7" s="129" t="n">
        <f aca="false">S7/$AM7*100</f>
        <v>0.15035716476923</v>
      </c>
      <c r="CW7" s="129" t="n">
        <f aca="false">T7/$AM7*100</f>
        <v>0.937901766147913</v>
      </c>
      <c r="CX7" s="129" t="n">
        <f aca="false">U7/$AM7*100</f>
        <v>2.53285044703249</v>
      </c>
      <c r="CY7" s="129" t="n">
        <f aca="false">V7/$AM7*100</f>
        <v>1.08112811769226</v>
      </c>
      <c r="CZ7" s="129" t="n">
        <f aca="false">W7/$AM7*100</f>
        <v>0.118138373555521</v>
      </c>
      <c r="DA7" s="129" t="n">
        <f aca="false">X7/$AM7*100</f>
        <v>0.131013836444827</v>
      </c>
      <c r="DB7" s="129" t="n">
        <f aca="false">Y7/$AM7*100</f>
        <v>0.0128754628893057</v>
      </c>
      <c r="DC7" s="129" t="n">
        <f aca="false">Z7/$AM7*100</f>
        <v>32.9024094298041</v>
      </c>
      <c r="DD7" s="129" t="n">
        <f aca="false">AA7/$AM7*100</f>
        <v>15.2263426093442</v>
      </c>
      <c r="DE7" s="45" t="n">
        <f aca="false">AB7/$AM7*100</f>
        <v>14.615627437366</v>
      </c>
      <c r="DF7" s="46" t="n">
        <f aca="false">AC7/$AM7*100</f>
        <v>0.61071517197821</v>
      </c>
      <c r="DH7" s="128" t="s">
        <v>35</v>
      </c>
      <c r="DI7" s="45" t="n">
        <f aca="false">AF7/$AM7*100</f>
        <v>1.18033796824436</v>
      </c>
      <c r="DJ7" s="45" t="n">
        <f aca="false">AG7/$AM7*100</f>
        <v>0.880883542529856</v>
      </c>
      <c r="DK7" s="45" t="n">
        <f aca="false">AH7/$AM7*100</f>
        <v>0.299454425714507</v>
      </c>
      <c r="DL7" s="45" t="n">
        <f aca="false">AI7/$AM7*100</f>
        <v>16.4957288522155</v>
      </c>
      <c r="DM7" s="45" t="n">
        <f aca="false">AJ7/$AM7*100</f>
        <v>3.52858859989098</v>
      </c>
      <c r="DN7" s="45" t="n">
        <f aca="false">AK7/$AM7*100</f>
        <v>2.56257501923823</v>
      </c>
      <c r="DO7" s="45" t="n">
        <f aca="false">AL7/$AM7*100</f>
        <v>10.4045652330863</v>
      </c>
      <c r="DP7" s="134" t="n">
        <f aca="false">AM7/$AM7*100</f>
        <v>100</v>
      </c>
      <c r="DQ7" s="132"/>
    </row>
    <row r="8" customFormat="false" ht="12" hidden="false" customHeight="true" outlineLevel="0" collapsed="false">
      <c r="B8" s="43" t="s">
        <v>36</v>
      </c>
      <c r="C8" s="3" t="n">
        <v>47452602</v>
      </c>
      <c r="D8" s="3" t="n">
        <v>39743914</v>
      </c>
      <c r="E8" s="3" t="n">
        <v>7708688</v>
      </c>
      <c r="F8" s="3" t="n">
        <v>6190979</v>
      </c>
      <c r="G8" s="3" t="n">
        <v>1517709</v>
      </c>
      <c r="H8" s="3" t="n">
        <v>4206166</v>
      </c>
      <c r="I8" s="3" t="n">
        <v>5424984</v>
      </c>
      <c r="J8" s="3" t="n">
        <v>1218818</v>
      </c>
      <c r="K8" s="3" t="n">
        <v>-153983</v>
      </c>
      <c r="L8" s="3" t="n">
        <v>928185</v>
      </c>
      <c r="M8" s="3" t="n">
        <v>1082168</v>
      </c>
      <c r="N8" s="44" t="n">
        <v>4277695</v>
      </c>
      <c r="O8" s="3"/>
      <c r="P8" s="43" t="s">
        <v>36</v>
      </c>
      <c r="Q8" s="3" t="n">
        <v>1321101</v>
      </c>
      <c r="R8" s="3" t="n">
        <v>1448764</v>
      </c>
      <c r="S8" s="3" t="n">
        <v>127663</v>
      </c>
      <c r="T8" s="3" t="n">
        <v>852930</v>
      </c>
      <c r="U8" s="3" t="n">
        <v>1992541</v>
      </c>
      <c r="V8" s="3" t="n">
        <v>111123</v>
      </c>
      <c r="W8" s="3" t="n">
        <v>82454</v>
      </c>
      <c r="X8" s="3" t="n">
        <v>91441</v>
      </c>
      <c r="Y8" s="3" t="n">
        <v>8987</v>
      </c>
      <c r="Z8" s="3" t="n">
        <v>23819228.6299909</v>
      </c>
      <c r="AA8" s="3" t="n">
        <v>11249858.6299909</v>
      </c>
      <c r="AB8" s="3" t="n">
        <v>10581363.7124181</v>
      </c>
      <c r="AC8" s="44" t="n">
        <v>668494.917572748</v>
      </c>
      <c r="AD8" s="3" t="n">
        <v>0</v>
      </c>
      <c r="AE8" s="43" t="s">
        <v>36</v>
      </c>
      <c r="AF8" s="3" t="n">
        <v>1925091</v>
      </c>
      <c r="AG8" s="3" t="n">
        <v>1753852</v>
      </c>
      <c r="AH8" s="3" t="n">
        <v>171239</v>
      </c>
      <c r="AI8" s="3" t="n">
        <v>10644279</v>
      </c>
      <c r="AJ8" s="3" t="n">
        <v>1139455</v>
      </c>
      <c r="AK8" s="3" t="n">
        <v>2469213</v>
      </c>
      <c r="AL8" s="3" t="n">
        <v>7035611</v>
      </c>
      <c r="AM8" s="3" t="n">
        <v>75477996.6299909</v>
      </c>
      <c r="AN8" s="3" t="n">
        <v>34470</v>
      </c>
      <c r="AO8" s="44" t="n">
        <v>2189.67208093968</v>
      </c>
      <c r="AQ8" s="43" t="s">
        <v>36</v>
      </c>
      <c r="AR8" s="45" t="n">
        <v>-0.316201936662812</v>
      </c>
      <c r="AS8" s="45" t="n">
        <v>-0.27548505214258</v>
      </c>
      <c r="AT8" s="45" t="n">
        <v>-0.525600693419726</v>
      </c>
      <c r="AU8" s="45" t="n">
        <v>-0.0749561424250636</v>
      </c>
      <c r="AV8" s="45" t="n">
        <v>-2.32250565711329</v>
      </c>
      <c r="AW8" s="45" t="n">
        <v>6.69146735309068</v>
      </c>
      <c r="AX8" s="45" t="n">
        <v>5.19430657647658</v>
      </c>
      <c r="AY8" s="45" t="n">
        <v>0.335379306257121</v>
      </c>
      <c r="AZ8" s="45" t="n">
        <v>38.1966686734899</v>
      </c>
      <c r="BA8" s="45" t="n">
        <v>10.4807215048094</v>
      </c>
      <c r="BB8" s="45" t="n">
        <v>-0.653181955469791</v>
      </c>
      <c r="BC8" s="45" t="n">
        <v>4.05222052275982</v>
      </c>
      <c r="BD8" s="122"/>
      <c r="BE8" s="128" t="s">
        <v>36</v>
      </c>
      <c r="BF8" s="45" t="n">
        <v>-12.122157492194</v>
      </c>
      <c r="BG8" s="45" t="n">
        <v>-10.5113481941226</v>
      </c>
      <c r="BH8" s="45" t="n">
        <v>10.4370317825568</v>
      </c>
      <c r="BI8" s="45" t="n">
        <v>54.051637723172</v>
      </c>
      <c r="BJ8" s="45" t="n">
        <v>1.5894016775035</v>
      </c>
      <c r="BK8" s="45" t="n">
        <v>19.8298358746522</v>
      </c>
      <c r="BL8" s="45" t="n">
        <v>2.5419723914936</v>
      </c>
      <c r="BM8" s="45" t="n">
        <v>1.29385309007123</v>
      </c>
      <c r="BN8" s="45" t="n">
        <v>-8.88167900233195</v>
      </c>
      <c r="BO8" s="45" t="n">
        <v>-5.34657538857135</v>
      </c>
      <c r="BP8" s="125" t="n">
        <v>-15.1216647861166</v>
      </c>
      <c r="BQ8" s="125" t="n">
        <v>-8.30386257380093</v>
      </c>
      <c r="BR8" s="46" t="n">
        <v>-61.0094089065677</v>
      </c>
      <c r="BS8" s="3"/>
      <c r="BT8" s="43" t="s">
        <v>36</v>
      </c>
      <c r="BU8" s="45" t="n">
        <v>4.32440810212795</v>
      </c>
      <c r="BV8" s="45" t="n">
        <v>8.72852523408983</v>
      </c>
      <c r="BW8" s="45" t="n">
        <v>-26.2654099045372</v>
      </c>
      <c r="BX8" s="45" t="n">
        <v>5.75238555093075</v>
      </c>
      <c r="BY8" s="45" t="n">
        <v>48.87830563395</v>
      </c>
      <c r="BZ8" s="45" t="n">
        <v>16.5001174808704</v>
      </c>
      <c r="CA8" s="45" t="n">
        <v>-2.0168705750393</v>
      </c>
      <c r="CB8" s="45" t="n">
        <v>-1.60626486639848</v>
      </c>
      <c r="CC8" s="45" t="n">
        <v>-1.34233950599616</v>
      </c>
      <c r="CD8" s="133" t="n">
        <v>-0.267516337890826</v>
      </c>
      <c r="CE8" s="128" t="s">
        <v>36</v>
      </c>
      <c r="CF8" s="45" t="n">
        <f aca="false">C8/$AM8*100</f>
        <v>62.8694508581391</v>
      </c>
      <c r="CG8" s="45" t="n">
        <f aca="false">D8/$AM8*100</f>
        <v>52.6562916008928</v>
      </c>
      <c r="CH8" s="45" t="n">
        <f aca="false">E8/$AM8*100</f>
        <v>10.2131592572463</v>
      </c>
      <c r="CI8" s="45" t="n">
        <f aca="false">F8/$AM8*100</f>
        <v>8.20236264397622</v>
      </c>
      <c r="CJ8" s="45" t="n">
        <f aca="false">G8/$AM8*100</f>
        <v>2.01079661327013</v>
      </c>
      <c r="CK8" s="45" t="n">
        <f aca="false">H8/$AM8*100</f>
        <v>5.57270487797857</v>
      </c>
      <c r="CL8" s="45" t="n">
        <f aca="false">I8/$AM8*100</f>
        <v>7.18750396435987</v>
      </c>
      <c r="CM8" s="45" t="n">
        <f aca="false">J8/$AM8*100</f>
        <v>1.6147990863813</v>
      </c>
      <c r="CN8" s="45" t="n">
        <f aca="false">K8/$AM8*100</f>
        <v>-0.20401044923709</v>
      </c>
      <c r="CO8" s="45" t="n">
        <f aca="false">L8/$AM8*100</f>
        <v>1.22974249641278</v>
      </c>
      <c r="CP8" s="45" t="n">
        <f aca="false">M8/$AM8*100</f>
        <v>1.43375294564987</v>
      </c>
      <c r="CQ8" s="46" t="n">
        <f aca="false">N8/$AM8*100</f>
        <v>5.66747289408086</v>
      </c>
      <c r="CS8" s="128" t="s">
        <v>36</v>
      </c>
      <c r="CT8" s="129" t="n">
        <f aca="false">Q8/$AM8*100</f>
        <v>1.75031275204126</v>
      </c>
      <c r="CU8" s="129" t="n">
        <f aca="false">R8/$AM8*100</f>
        <v>1.91945211145726</v>
      </c>
      <c r="CV8" s="129" t="n">
        <f aca="false">S8/$AM8*100</f>
        <v>0.169139359416004</v>
      </c>
      <c r="CW8" s="129" t="n">
        <f aca="false">T8/$AM8*100</f>
        <v>1.13003794229097</v>
      </c>
      <c r="CX8" s="129" t="n">
        <f aca="false">U8/$AM8*100</f>
        <v>2.63989651151959</v>
      </c>
      <c r="CY8" s="129" t="n">
        <f aca="false">V8/$AM8*100</f>
        <v>0.147225688229046</v>
      </c>
      <c r="CZ8" s="129" t="n">
        <f aca="false">W8/$AM8*100</f>
        <v>0.109242433134794</v>
      </c>
      <c r="DA8" s="129" t="n">
        <f aca="false">X8/$AM8*100</f>
        <v>0.121149214450223</v>
      </c>
      <c r="DB8" s="129" t="n">
        <f aca="false">Y8/$AM8*100</f>
        <v>0.0119067813154292</v>
      </c>
      <c r="DC8" s="129" t="n">
        <f aca="false">Z8/$AM8*100</f>
        <v>31.5578442638823</v>
      </c>
      <c r="DD8" s="129" t="n">
        <f aca="false">AA8/$AM8*100</f>
        <v>14.9048187979075</v>
      </c>
      <c r="DE8" s="45" t="n">
        <f aca="false">AB8/$AM8*100</f>
        <v>14.0191369470102</v>
      </c>
      <c r="DF8" s="46" t="n">
        <f aca="false">AC8/$AM8*100</f>
        <v>0.885681850897356</v>
      </c>
      <c r="DH8" s="128" t="s">
        <v>36</v>
      </c>
      <c r="DI8" s="45" t="n">
        <f aca="false">AF8/$AM8*100</f>
        <v>2.5505327194059</v>
      </c>
      <c r="DJ8" s="45" t="n">
        <f aca="false">AG8/$AM8*100</f>
        <v>2.32365997814933</v>
      </c>
      <c r="DK8" s="45" t="n">
        <f aca="false">AH8/$AM8*100</f>
        <v>0.226872741256568</v>
      </c>
      <c r="DL8" s="45" t="n">
        <f aca="false">AI8/$AM8*100</f>
        <v>14.1024927465689</v>
      </c>
      <c r="DM8" s="45" t="n">
        <f aca="false">AJ8/$AM8*100</f>
        <v>1.50965188647739</v>
      </c>
      <c r="DN8" s="45" t="n">
        <f aca="false">AK8/$AM8*100</f>
        <v>3.27143420632188</v>
      </c>
      <c r="DO8" s="45" t="n">
        <f aca="false">AL8/$AM8*100</f>
        <v>9.32140665376965</v>
      </c>
      <c r="DP8" s="134" t="n">
        <f aca="false">AM8/$AM8*100</f>
        <v>100</v>
      </c>
      <c r="DQ8" s="132"/>
    </row>
    <row r="9" customFormat="false" ht="12" hidden="false" customHeight="true" outlineLevel="0" collapsed="false">
      <c r="B9" s="43" t="s">
        <v>37</v>
      </c>
      <c r="C9" s="3" t="n">
        <v>73957988</v>
      </c>
      <c r="D9" s="3" t="n">
        <v>61932880</v>
      </c>
      <c r="E9" s="3" t="n">
        <v>12025108</v>
      </c>
      <c r="F9" s="3" t="n">
        <v>9659811</v>
      </c>
      <c r="G9" s="3" t="n">
        <v>2365297</v>
      </c>
      <c r="H9" s="3" t="n">
        <v>7824612</v>
      </c>
      <c r="I9" s="3" t="n">
        <v>8659056</v>
      </c>
      <c r="J9" s="3" t="n">
        <v>834444</v>
      </c>
      <c r="K9" s="3" t="n">
        <v>-118958</v>
      </c>
      <c r="L9" s="3" t="n">
        <v>507204</v>
      </c>
      <c r="M9" s="3" t="n">
        <v>626162</v>
      </c>
      <c r="N9" s="44" t="n">
        <v>7812277</v>
      </c>
      <c r="O9" s="3"/>
      <c r="P9" s="43" t="s">
        <v>37</v>
      </c>
      <c r="Q9" s="3" t="n">
        <v>2345259</v>
      </c>
      <c r="R9" s="3" t="n">
        <v>2539232</v>
      </c>
      <c r="S9" s="3" t="n">
        <v>193973</v>
      </c>
      <c r="T9" s="3" t="n">
        <v>1970892</v>
      </c>
      <c r="U9" s="3" t="n">
        <v>3024937</v>
      </c>
      <c r="V9" s="3" t="n">
        <v>471189</v>
      </c>
      <c r="W9" s="3" t="n">
        <v>131293</v>
      </c>
      <c r="X9" s="3" t="n">
        <v>145602</v>
      </c>
      <c r="Y9" s="3" t="n">
        <v>14309</v>
      </c>
      <c r="Z9" s="3" t="n">
        <v>30453558.9376693</v>
      </c>
      <c r="AA9" s="3" t="n">
        <v>13059092.9376693</v>
      </c>
      <c r="AB9" s="3" t="n">
        <v>12696557.5240778</v>
      </c>
      <c r="AC9" s="44" t="n">
        <v>362535.413591511</v>
      </c>
      <c r="AD9" s="3" t="n">
        <v>0</v>
      </c>
      <c r="AE9" s="43" t="s">
        <v>37</v>
      </c>
      <c r="AF9" s="3" t="n">
        <v>558095</v>
      </c>
      <c r="AG9" s="3" t="n">
        <v>337698</v>
      </c>
      <c r="AH9" s="3" t="n">
        <v>220397</v>
      </c>
      <c r="AI9" s="3" t="n">
        <v>16836371</v>
      </c>
      <c r="AJ9" s="3" t="n">
        <v>616989</v>
      </c>
      <c r="AK9" s="3" t="n">
        <v>2834936</v>
      </c>
      <c r="AL9" s="3" t="n">
        <v>13384446</v>
      </c>
      <c r="AM9" s="3" t="n">
        <v>112236158.937669</v>
      </c>
      <c r="AN9" s="3" t="n">
        <v>54204</v>
      </c>
      <c r="AO9" s="44" t="n">
        <v>2070.62502652331</v>
      </c>
      <c r="AQ9" s="43" t="s">
        <v>37</v>
      </c>
      <c r="AR9" s="45" t="n">
        <v>-0.404651450159036</v>
      </c>
      <c r="AS9" s="45" t="n">
        <v>-0.35943264953555</v>
      </c>
      <c r="AT9" s="45" t="n">
        <v>-0.636893202599927</v>
      </c>
      <c r="AU9" s="45" t="n">
        <v>-0.189715578520407</v>
      </c>
      <c r="AV9" s="45" t="n">
        <v>-2.42230449164072</v>
      </c>
      <c r="AW9" s="45" t="n">
        <v>11.1959479182092</v>
      </c>
      <c r="AX9" s="45" t="n">
        <v>9.81953263270303</v>
      </c>
      <c r="AY9" s="45" t="n">
        <v>-1.60171786983197</v>
      </c>
      <c r="AZ9" s="45" t="n">
        <v>19.3357428139388</v>
      </c>
      <c r="BA9" s="45" t="n">
        <v>-0.518390811361055</v>
      </c>
      <c r="BB9" s="45" t="n">
        <v>-4.74015700115621</v>
      </c>
      <c r="BC9" s="45" t="n">
        <v>10.7122647465506</v>
      </c>
      <c r="BD9" s="122"/>
      <c r="BE9" s="128" t="s">
        <v>37</v>
      </c>
      <c r="BF9" s="45" t="n">
        <v>-7.84167021964269</v>
      </c>
      <c r="BG9" s="45" t="n">
        <v>-6.640287634884</v>
      </c>
      <c r="BH9" s="45" t="n">
        <v>10.8277816503068</v>
      </c>
      <c r="BI9" s="45" t="n">
        <v>83.0812847418329</v>
      </c>
      <c r="BJ9" s="45" t="n">
        <v>0.651905188921738</v>
      </c>
      <c r="BK9" s="45" t="n">
        <v>9.65355463141164</v>
      </c>
      <c r="BL9" s="45" t="n">
        <v>2.67533158158158</v>
      </c>
      <c r="BM9" s="45" t="n">
        <v>1.42452127029682</v>
      </c>
      <c r="BN9" s="45" t="n">
        <v>-8.77271278291361</v>
      </c>
      <c r="BO9" s="45" t="n">
        <v>-3.00893731242682</v>
      </c>
      <c r="BP9" s="125" t="n">
        <v>-6.79451383360977</v>
      </c>
      <c r="BQ9" s="125" t="n">
        <v>-2.61182729130013</v>
      </c>
      <c r="BR9" s="46" t="n">
        <v>-62.7792569113758</v>
      </c>
      <c r="BS9" s="3"/>
      <c r="BT9" s="43" t="s">
        <v>37</v>
      </c>
      <c r="BU9" s="45" t="n">
        <v>2.16150118893549</v>
      </c>
      <c r="BV9" s="45" t="n">
        <v>36.5092711242981</v>
      </c>
      <c r="BW9" s="45" t="n">
        <v>-26.2654480003747</v>
      </c>
      <c r="BX9" s="45" t="n">
        <v>-0.0271896775419439</v>
      </c>
      <c r="BY9" s="45" t="n">
        <v>11.2991384535458</v>
      </c>
      <c r="BZ9" s="45" t="n">
        <v>8.82701028371286</v>
      </c>
      <c r="CA9" s="45" t="n">
        <v>-2.17196008801599</v>
      </c>
      <c r="CB9" s="45" t="n">
        <v>-0.405887938038841</v>
      </c>
      <c r="CC9" s="45" t="n">
        <v>-0.807027175404886</v>
      </c>
      <c r="CD9" s="133" t="n">
        <v>0.404402878493606</v>
      </c>
      <c r="CE9" s="128" t="s">
        <v>37</v>
      </c>
      <c r="CF9" s="45" t="n">
        <f aca="false">C9/$AM9*100</f>
        <v>65.8949742222315</v>
      </c>
      <c r="CG9" s="45" t="n">
        <f aca="false">D9/$AM9*100</f>
        <v>55.1808620200506</v>
      </c>
      <c r="CH9" s="45" t="n">
        <f aca="false">E9/$AM9*100</f>
        <v>10.7141122021809</v>
      </c>
      <c r="CI9" s="45" t="n">
        <f aca="false">F9/$AM9*100</f>
        <v>8.60668352466036</v>
      </c>
      <c r="CJ9" s="45" t="n">
        <f aca="false">G9/$AM9*100</f>
        <v>2.10742867752056</v>
      </c>
      <c r="CK9" s="45" t="n">
        <f aca="false">H9/$AM9*100</f>
        <v>6.97156074660878</v>
      </c>
      <c r="CL9" s="45" t="n">
        <f aca="false">I9/$AM9*100</f>
        <v>7.71503237633857</v>
      </c>
      <c r="CM9" s="45" t="n">
        <f aca="false">J9/$AM9*100</f>
        <v>0.743471629729783</v>
      </c>
      <c r="CN9" s="45" t="n">
        <f aca="false">K9/$AM9*100</f>
        <v>-0.105989015595289</v>
      </c>
      <c r="CO9" s="45" t="n">
        <f aca="false">L9/$AM9*100</f>
        <v>0.451907838615252</v>
      </c>
      <c r="CP9" s="45" t="n">
        <f aca="false">M9/$AM9*100</f>
        <v>0.557896854210541</v>
      </c>
      <c r="CQ9" s="46" t="n">
        <f aca="false">N9/$AM9*100</f>
        <v>6.9605705273098</v>
      </c>
      <c r="CS9" s="128" t="s">
        <v>37</v>
      </c>
      <c r="CT9" s="129" t="n">
        <f aca="false">Q9/$AM9*100</f>
        <v>2.0895752511474</v>
      </c>
      <c r="CU9" s="129" t="n">
        <f aca="false">R9/$AM9*100</f>
        <v>2.26240101588845</v>
      </c>
      <c r="CV9" s="129" t="n">
        <f aca="false">S9/$AM9*100</f>
        <v>0.172825764741043</v>
      </c>
      <c r="CW9" s="129" t="n">
        <f aca="false">T9/$AM9*100</f>
        <v>1.75602231816802</v>
      </c>
      <c r="CX9" s="129" t="n">
        <f aca="false">U9/$AM9*100</f>
        <v>2.69515370860108</v>
      </c>
      <c r="CY9" s="129" t="n">
        <f aca="false">V9/$AM9*100</f>
        <v>0.419819249393305</v>
      </c>
      <c r="CZ9" s="129" t="n">
        <f aca="false">W9/$AM9*100</f>
        <v>0.116979234894268</v>
      </c>
      <c r="DA9" s="129" t="n">
        <f aca="false">X9/$AM9*100</f>
        <v>0.129728245672467</v>
      </c>
      <c r="DB9" s="129" t="n">
        <f aca="false">Y9/$AM9*100</f>
        <v>0.012749010778199</v>
      </c>
      <c r="DC9" s="129" t="n">
        <f aca="false">Z9/$AM9*100</f>
        <v>27.1334650311597</v>
      </c>
      <c r="DD9" s="129" t="n">
        <f aca="false">AA9/$AM9*100</f>
        <v>11.6353705091794</v>
      </c>
      <c r="DE9" s="45" t="n">
        <f aca="false">AB9/$AM9*100</f>
        <v>11.3123592648327</v>
      </c>
      <c r="DF9" s="46" t="n">
        <f aca="false">AC9/$AM9*100</f>
        <v>0.323011244346705</v>
      </c>
      <c r="DH9" s="128" t="s">
        <v>37</v>
      </c>
      <c r="DI9" s="45" t="n">
        <f aca="false">AF9/$AM9*100</f>
        <v>0.497250623401982</v>
      </c>
      <c r="DJ9" s="45" t="n">
        <f aca="false">AG9/$AM9*100</f>
        <v>0.30088164384487</v>
      </c>
      <c r="DK9" s="45" t="n">
        <f aca="false">AH9/$AM9*100</f>
        <v>0.196368979557112</v>
      </c>
      <c r="DL9" s="45" t="n">
        <f aca="false">AI9/$AM9*100</f>
        <v>15.0008438985783</v>
      </c>
      <c r="DM9" s="45" t="n">
        <f aca="false">AJ9/$AM9*100</f>
        <v>0.54972390880077</v>
      </c>
      <c r="DN9" s="45" t="n">
        <f aca="false">AK9/$AM9*100</f>
        <v>2.52586691030151</v>
      </c>
      <c r="DO9" s="45" t="n">
        <f aca="false">AL9/$AM9*100</f>
        <v>11.925253079476</v>
      </c>
      <c r="DP9" s="134" t="n">
        <f aca="false">AM9/$AM9*100</f>
        <v>100</v>
      </c>
      <c r="DQ9" s="132"/>
    </row>
    <row r="10" customFormat="false" ht="12" hidden="false" customHeight="true" outlineLevel="0" collapsed="false">
      <c r="B10" s="43" t="s">
        <v>38</v>
      </c>
      <c r="C10" s="3" t="n">
        <v>35654102</v>
      </c>
      <c r="D10" s="3" t="n">
        <v>29849429</v>
      </c>
      <c r="E10" s="3" t="n">
        <v>5804673</v>
      </c>
      <c r="F10" s="3" t="n">
        <v>4647828</v>
      </c>
      <c r="G10" s="3" t="n">
        <v>1156845</v>
      </c>
      <c r="H10" s="3" t="n">
        <v>2949954</v>
      </c>
      <c r="I10" s="3" t="n">
        <v>3877156</v>
      </c>
      <c r="J10" s="3" t="n">
        <v>927202</v>
      </c>
      <c r="K10" s="3" t="n">
        <v>-168565</v>
      </c>
      <c r="L10" s="3" t="n">
        <v>652255</v>
      </c>
      <c r="M10" s="3" t="n">
        <v>820820</v>
      </c>
      <c r="N10" s="44" t="n">
        <v>3041358</v>
      </c>
      <c r="O10" s="3"/>
      <c r="P10" s="43" t="s">
        <v>38</v>
      </c>
      <c r="Q10" s="3" t="n">
        <v>1144701</v>
      </c>
      <c r="R10" s="3" t="n">
        <v>1242674</v>
      </c>
      <c r="S10" s="3" t="n">
        <v>97973</v>
      </c>
      <c r="T10" s="3" t="n">
        <v>407571</v>
      </c>
      <c r="U10" s="3" t="n">
        <v>1465120</v>
      </c>
      <c r="V10" s="3" t="n">
        <v>23966</v>
      </c>
      <c r="W10" s="3" t="n">
        <v>77161</v>
      </c>
      <c r="X10" s="3" t="n">
        <v>85570</v>
      </c>
      <c r="Y10" s="3" t="n">
        <v>8409</v>
      </c>
      <c r="Z10" s="3" t="n">
        <v>16097947.0079823</v>
      </c>
      <c r="AA10" s="3" t="n">
        <v>8025039.00798231</v>
      </c>
      <c r="AB10" s="3" t="n">
        <v>7646231.31677543</v>
      </c>
      <c r="AC10" s="44" t="n">
        <v>378807.69120688</v>
      </c>
      <c r="AD10" s="3" t="n">
        <v>0</v>
      </c>
      <c r="AE10" s="43" t="s">
        <v>38</v>
      </c>
      <c r="AF10" s="3" t="n">
        <v>941889</v>
      </c>
      <c r="AG10" s="3" t="n">
        <v>778879</v>
      </c>
      <c r="AH10" s="3" t="n">
        <v>163010</v>
      </c>
      <c r="AI10" s="3" t="n">
        <v>7131019</v>
      </c>
      <c r="AJ10" s="3" t="n">
        <v>591073</v>
      </c>
      <c r="AK10" s="3" t="n">
        <v>1062367</v>
      </c>
      <c r="AL10" s="3" t="n">
        <v>5477579</v>
      </c>
      <c r="AM10" s="3" t="n">
        <v>54702003.0079823</v>
      </c>
      <c r="AN10" s="3" t="n">
        <v>26032</v>
      </c>
      <c r="AO10" s="44" t="n">
        <v>2101.3369317756</v>
      </c>
      <c r="AQ10" s="43" t="s">
        <v>38</v>
      </c>
      <c r="AR10" s="45" t="n">
        <v>-0.330102825415734</v>
      </c>
      <c r="AS10" s="45" t="n">
        <v>-0.28912697769527</v>
      </c>
      <c r="AT10" s="45" t="n">
        <v>-0.540282598023887</v>
      </c>
      <c r="AU10" s="45" t="n">
        <v>-0.0943206420338179</v>
      </c>
      <c r="AV10" s="45" t="n">
        <v>-2.29258886695738</v>
      </c>
      <c r="AW10" s="45" t="n">
        <v>3.0576817599033</v>
      </c>
      <c r="AX10" s="45" t="n">
        <v>1.74070101954408</v>
      </c>
      <c r="AY10" s="45" t="n">
        <v>-2.23420509051646</v>
      </c>
      <c r="AZ10" s="45" t="n">
        <v>33.7555362553496</v>
      </c>
      <c r="BA10" s="45" t="n">
        <v>9.56118750146976</v>
      </c>
      <c r="BB10" s="45" t="n">
        <v>-3.40941852898294</v>
      </c>
      <c r="BC10" s="45" t="n">
        <v>0.0439141414390615</v>
      </c>
      <c r="BD10" s="122"/>
      <c r="BE10" s="128" t="s">
        <v>38</v>
      </c>
      <c r="BF10" s="45" t="n">
        <v>-1.82625139901972</v>
      </c>
      <c r="BG10" s="45" t="n">
        <v>-0.995167965964634</v>
      </c>
      <c r="BH10" s="45" t="n">
        <v>9.87215431198834</v>
      </c>
      <c r="BI10" s="45" t="n">
        <v>5.39557182976215</v>
      </c>
      <c r="BJ10" s="45" t="n">
        <v>0.585476234937443</v>
      </c>
      <c r="BK10" s="45" t="n">
        <v>-22.0110641067361</v>
      </c>
      <c r="BL10" s="45" t="n">
        <v>0.383784768298077</v>
      </c>
      <c r="BM10" s="45" t="n">
        <v>-0.838992282198067</v>
      </c>
      <c r="BN10" s="45" t="n">
        <v>-10.8082308018668</v>
      </c>
      <c r="BO10" s="45" t="n">
        <v>-6.37340164363195</v>
      </c>
      <c r="BP10" s="125" t="n">
        <v>-15.3692168074797</v>
      </c>
      <c r="BQ10" s="125" t="n">
        <v>-9.65629240764192</v>
      </c>
      <c r="BR10" s="46" t="n">
        <v>-62.8226501508021</v>
      </c>
      <c r="BS10" s="3"/>
      <c r="BT10" s="43" t="s">
        <v>38</v>
      </c>
      <c r="BU10" s="45" t="n">
        <v>41.6785623496744</v>
      </c>
      <c r="BV10" s="45" t="n">
        <v>75.5303349566966</v>
      </c>
      <c r="BW10" s="45" t="n">
        <v>-26.2658428247044</v>
      </c>
      <c r="BX10" s="45" t="n">
        <v>1.19862792566639</v>
      </c>
      <c r="BY10" s="45" t="n">
        <v>29.6633556505182</v>
      </c>
      <c r="BZ10" s="45" t="n">
        <v>8.32255919995432</v>
      </c>
      <c r="CA10" s="45" t="n">
        <v>-2.35976685042909</v>
      </c>
      <c r="CB10" s="45" t="n">
        <v>-2.01759232931092</v>
      </c>
      <c r="CC10" s="45" t="n">
        <v>-1.4350081405475</v>
      </c>
      <c r="CD10" s="133" t="n">
        <v>-0.591066034474142</v>
      </c>
      <c r="CE10" s="128" t="s">
        <v>38</v>
      </c>
      <c r="CF10" s="45" t="n">
        <f aca="false">C10/$AM10*100</f>
        <v>65.1787869537377</v>
      </c>
      <c r="CG10" s="45" t="n">
        <f aca="false">D10/$AM10*100</f>
        <v>54.5673418862638</v>
      </c>
      <c r="CH10" s="45" t="n">
        <f aca="false">E10/$AM10*100</f>
        <v>10.611445067474</v>
      </c>
      <c r="CI10" s="45" t="n">
        <f aca="false">F10/$AM10*100</f>
        <v>8.49663219703632</v>
      </c>
      <c r="CJ10" s="45" t="n">
        <f aca="false">G10/$AM10*100</f>
        <v>2.11481287043765</v>
      </c>
      <c r="CK10" s="45" t="n">
        <f aca="false">H10/$AM10*100</f>
        <v>5.39277144855104</v>
      </c>
      <c r="CL10" s="45" t="n">
        <f aca="false">I10/$AM10*100</f>
        <v>7.08777702241403</v>
      </c>
      <c r="CM10" s="45" t="n">
        <f aca="false">J10/$AM10*100</f>
        <v>1.69500557386299</v>
      </c>
      <c r="CN10" s="45" t="n">
        <f aca="false">K10/$AM10*100</f>
        <v>-0.30815142175946</v>
      </c>
      <c r="CO10" s="45" t="n">
        <f aca="false">L10/$AM10*100</f>
        <v>1.19237864087869</v>
      </c>
      <c r="CP10" s="45" t="n">
        <f aca="false">M10/$AM10*100</f>
        <v>1.50053006263815</v>
      </c>
      <c r="CQ10" s="46" t="n">
        <f aca="false">N10/$AM10*100</f>
        <v>5.55986587832295</v>
      </c>
      <c r="CS10" s="128" t="s">
        <v>38</v>
      </c>
      <c r="CT10" s="129" t="n">
        <f aca="false">Q10/$AM10*100</f>
        <v>2.09261258647688</v>
      </c>
      <c r="CU10" s="129" t="n">
        <f aca="false">R10/$AM10*100</f>
        <v>2.27171571728126</v>
      </c>
      <c r="CV10" s="129" t="n">
        <f aca="false">S10/$AM10*100</f>
        <v>0.179103130804376</v>
      </c>
      <c r="CW10" s="129" t="n">
        <f aca="false">T10/$AM10*100</f>
        <v>0.745075093393794</v>
      </c>
      <c r="CX10" s="129" t="n">
        <f aca="false">U10/$AM10*100</f>
        <v>2.67836627442363</v>
      </c>
      <c r="CY10" s="129" t="n">
        <f aca="false">V10/$AM10*100</f>
        <v>0.0438119240286371</v>
      </c>
      <c r="CZ10" s="129" t="n">
        <f aca="false">W10/$AM10*100</f>
        <v>0.141056991987552</v>
      </c>
      <c r="DA10" s="129" t="n">
        <f aca="false">X10/$AM10*100</f>
        <v>0.156429372408015</v>
      </c>
      <c r="DB10" s="129" t="n">
        <f aca="false">Y10/$AM10*100</f>
        <v>0.0153723804204627</v>
      </c>
      <c r="DC10" s="129" t="n">
        <f aca="false">Z10/$AM10*100</f>
        <v>29.4284415977112</v>
      </c>
      <c r="DD10" s="129" t="n">
        <f aca="false">AA10/$AM10*100</f>
        <v>14.6704664668518</v>
      </c>
      <c r="DE10" s="45" t="n">
        <f aca="false">AB10/$AM10*100</f>
        <v>13.9779731935221</v>
      </c>
      <c r="DF10" s="46" t="n">
        <f aca="false">AC10/$AM10*100</f>
        <v>0.692493273329687</v>
      </c>
      <c r="DH10" s="128" t="s">
        <v>38</v>
      </c>
      <c r="DI10" s="45" t="n">
        <f aca="false">AF10/$AM10*100</f>
        <v>1.72185468210836</v>
      </c>
      <c r="DJ10" s="45" t="n">
        <f aca="false">AG10/$AM10*100</f>
        <v>1.42385828154472</v>
      </c>
      <c r="DK10" s="45" t="n">
        <f aca="false">AH10/$AM10*100</f>
        <v>0.297996400563638</v>
      </c>
      <c r="DL10" s="45" t="n">
        <f aca="false">AI10/$AM10*100</f>
        <v>13.0361204487511</v>
      </c>
      <c r="DM10" s="45" t="n">
        <f aca="false">AJ10/$AM10*100</f>
        <v>1.0805326450546</v>
      </c>
      <c r="DN10" s="45" t="n">
        <f aca="false">AK10/$AM10*100</f>
        <v>1.94209890238384</v>
      </c>
      <c r="DO10" s="45" t="n">
        <f aca="false">AL10/$AM10*100</f>
        <v>10.0134889013126</v>
      </c>
      <c r="DP10" s="134" t="n">
        <f aca="false">AM10/$AM10*100</f>
        <v>100</v>
      </c>
      <c r="DQ10" s="132"/>
    </row>
    <row r="11" customFormat="false" ht="12" hidden="false" customHeight="true" outlineLevel="0" collapsed="false">
      <c r="B11" s="43" t="s">
        <v>39</v>
      </c>
      <c r="C11" s="3" t="n">
        <v>96352941</v>
      </c>
      <c r="D11" s="3" t="n">
        <v>80673557</v>
      </c>
      <c r="E11" s="3" t="n">
        <v>15679384</v>
      </c>
      <c r="F11" s="3" t="n">
        <v>12593841</v>
      </c>
      <c r="G11" s="3" t="n">
        <v>3085543</v>
      </c>
      <c r="H11" s="3" t="n">
        <v>8215239</v>
      </c>
      <c r="I11" s="3" t="n">
        <v>10138163</v>
      </c>
      <c r="J11" s="3" t="n">
        <v>1922924</v>
      </c>
      <c r="K11" s="3" t="n">
        <v>-385817</v>
      </c>
      <c r="L11" s="3" t="n">
        <v>1285650</v>
      </c>
      <c r="M11" s="3" t="n">
        <v>1671467</v>
      </c>
      <c r="N11" s="44" t="n">
        <v>8372981</v>
      </c>
      <c r="O11" s="3"/>
      <c r="P11" s="43" t="s">
        <v>39</v>
      </c>
      <c r="Q11" s="3" t="n">
        <v>2739691</v>
      </c>
      <c r="R11" s="3" t="n">
        <v>2966291</v>
      </c>
      <c r="S11" s="3" t="n">
        <v>226600</v>
      </c>
      <c r="T11" s="3" t="n">
        <v>863559</v>
      </c>
      <c r="U11" s="3" t="n">
        <v>4125318</v>
      </c>
      <c r="V11" s="3" t="n">
        <v>644413</v>
      </c>
      <c r="W11" s="3" t="n">
        <v>228075</v>
      </c>
      <c r="X11" s="3" t="n">
        <v>252932</v>
      </c>
      <c r="Y11" s="3" t="n">
        <v>24857</v>
      </c>
      <c r="Z11" s="3" t="n">
        <v>49446149.4694587</v>
      </c>
      <c r="AA11" s="3" t="n">
        <v>21237257.4694587</v>
      </c>
      <c r="AB11" s="3" t="n">
        <v>20239237.7983006</v>
      </c>
      <c r="AC11" s="44" t="n">
        <v>998019.67115811</v>
      </c>
      <c r="AD11" s="3" t="n">
        <v>0</v>
      </c>
      <c r="AE11" s="43" t="s">
        <v>39</v>
      </c>
      <c r="AF11" s="3" t="n">
        <v>332050</v>
      </c>
      <c r="AG11" s="3" t="n">
        <v>40342</v>
      </c>
      <c r="AH11" s="3" t="n">
        <v>291708</v>
      </c>
      <c r="AI11" s="3" t="n">
        <v>27876842</v>
      </c>
      <c r="AJ11" s="3" t="n">
        <v>7230700</v>
      </c>
      <c r="AK11" s="3" t="n">
        <v>3788389</v>
      </c>
      <c r="AL11" s="3" t="n">
        <v>16857753</v>
      </c>
      <c r="AM11" s="3" t="n">
        <v>154014329.469459</v>
      </c>
      <c r="AN11" s="3" t="n">
        <v>68229</v>
      </c>
      <c r="AO11" s="44" t="n">
        <v>2257.31477039761</v>
      </c>
      <c r="AQ11" s="43" t="s">
        <v>39</v>
      </c>
      <c r="AR11" s="45" t="n">
        <v>-0.40703492895171</v>
      </c>
      <c r="AS11" s="45" t="n">
        <v>-0.361506160807364</v>
      </c>
      <c r="AT11" s="45" t="n">
        <v>-0.640633278622278</v>
      </c>
      <c r="AU11" s="45" t="n">
        <v>-0.192817168193393</v>
      </c>
      <c r="AV11" s="45" t="n">
        <v>-2.42749915567997</v>
      </c>
      <c r="AW11" s="45" t="n">
        <v>5.07105615145958</v>
      </c>
      <c r="AX11" s="45" t="n">
        <v>4.9505794031847</v>
      </c>
      <c r="AY11" s="45" t="n">
        <v>4.43896732229195</v>
      </c>
      <c r="AZ11" s="45" t="n">
        <v>29.1439244235163</v>
      </c>
      <c r="BA11" s="45" t="n">
        <v>20.5701161670773</v>
      </c>
      <c r="BB11" s="45" t="n">
        <v>3.76517009691355</v>
      </c>
      <c r="BC11" s="45" t="n">
        <v>2.8125743268573</v>
      </c>
      <c r="BD11" s="122"/>
      <c r="BE11" s="128" t="s">
        <v>39</v>
      </c>
      <c r="BF11" s="45" t="n">
        <v>-7.396476004701</v>
      </c>
      <c r="BG11" s="45" t="n">
        <v>-6.1891384257577</v>
      </c>
      <c r="BH11" s="45" t="n">
        <v>11.3655798775274</v>
      </c>
      <c r="BI11" s="45" t="n">
        <v>38.4516598634657</v>
      </c>
      <c r="BJ11" s="45" t="n">
        <v>0.442546179313985</v>
      </c>
      <c r="BK11" s="45" t="n">
        <v>41.7719374667247</v>
      </c>
      <c r="BL11" s="45" t="n">
        <v>3.98856501935466</v>
      </c>
      <c r="BM11" s="45" t="n">
        <v>2.72184542907038</v>
      </c>
      <c r="BN11" s="45" t="n">
        <v>-7.60509980299595</v>
      </c>
      <c r="BO11" s="45" t="n">
        <v>-2.55947304987774</v>
      </c>
      <c r="BP11" s="125" t="n">
        <v>-12.1073680478919</v>
      </c>
      <c r="BQ11" s="125" t="n">
        <v>-6.32563103477123</v>
      </c>
      <c r="BR11" s="46" t="n">
        <v>-60.96571842847</v>
      </c>
      <c r="BS11" s="3"/>
      <c r="BT11" s="43" t="s">
        <v>39</v>
      </c>
      <c r="BU11" s="45" t="n">
        <v>-14.3158687888359</v>
      </c>
      <c r="BV11" s="45" t="n">
        <v>598.357010500309</v>
      </c>
      <c r="BW11" s="45" t="n">
        <v>-26.2661675382877</v>
      </c>
      <c r="BX11" s="45" t="n">
        <v>6.42170054496145</v>
      </c>
      <c r="BY11" s="45" t="n">
        <v>28.3775974194873</v>
      </c>
      <c r="BZ11" s="45" t="n">
        <v>13.0674054888768</v>
      </c>
      <c r="CA11" s="45" t="n">
        <v>-2.05683087793992</v>
      </c>
      <c r="CB11" s="45" t="n">
        <v>-0.834524357954814</v>
      </c>
      <c r="CC11" s="45" t="n">
        <v>-0.663900414937759</v>
      </c>
      <c r="CD11" s="133" t="n">
        <v>-0.171764286830045</v>
      </c>
      <c r="CE11" s="128" t="s">
        <v>39</v>
      </c>
      <c r="CF11" s="45" t="n">
        <f aca="false">C11/$AM11*100</f>
        <v>62.5610235956044</v>
      </c>
      <c r="CG11" s="45" t="n">
        <f aca="false">D11/$AM11*100</f>
        <v>52.3805526913635</v>
      </c>
      <c r="CH11" s="45" t="n">
        <f aca="false">E11/$AM11*100</f>
        <v>10.1804709042409</v>
      </c>
      <c r="CI11" s="45" t="n">
        <f aca="false">F11/$AM11*100</f>
        <v>8.17705796816613</v>
      </c>
      <c r="CJ11" s="45" t="n">
        <f aca="false">G11/$AM11*100</f>
        <v>2.0034129360748</v>
      </c>
      <c r="CK11" s="45" t="n">
        <f aca="false">H11/$AM11*100</f>
        <v>5.33407445157828</v>
      </c>
      <c r="CL11" s="45" t="n">
        <f aca="false">I11/$AM11*100</f>
        <v>6.58261022524558</v>
      </c>
      <c r="CM11" s="45" t="n">
        <f aca="false">J11/$AM11*100</f>
        <v>1.24853577366729</v>
      </c>
      <c r="CN11" s="45" t="n">
        <f aca="false">K11/$AM11*100</f>
        <v>-0.250507210159629</v>
      </c>
      <c r="CO11" s="45" t="n">
        <f aca="false">L11/$AM11*100</f>
        <v>0.834759989170324</v>
      </c>
      <c r="CP11" s="45" t="n">
        <f aca="false">M11/$AM11*100</f>
        <v>1.08526719932995</v>
      </c>
      <c r="CQ11" s="46" t="n">
        <f aca="false">N11/$AM11*100</f>
        <v>5.43649479164884</v>
      </c>
      <c r="CS11" s="128" t="s">
        <v>39</v>
      </c>
      <c r="CT11" s="129" t="n">
        <f aca="false">Q11/$AM11*100</f>
        <v>1.77885461011164</v>
      </c>
      <c r="CU11" s="129" t="n">
        <f aca="false">R11/$AM11*100</f>
        <v>1.92598377710577</v>
      </c>
      <c r="CV11" s="129" t="n">
        <f aca="false">S11/$AM11*100</f>
        <v>0.147129166994124</v>
      </c>
      <c r="CW11" s="129" t="n">
        <f aca="false">T11/$AM11*100</f>
        <v>0.560700425067426</v>
      </c>
      <c r="CX11" s="129" t="n">
        <f aca="false">U11/$AM11*100</f>
        <v>2.67852868899323</v>
      </c>
      <c r="CY11" s="129" t="n">
        <f aca="false">V11/$AM11*100</f>
        <v>0.418411067476542</v>
      </c>
      <c r="CZ11" s="129" t="n">
        <f aca="false">W11/$AM11*100</f>
        <v>0.148086870089077</v>
      </c>
      <c r="DA11" s="129" t="n">
        <f aca="false">X11/$AM11*100</f>
        <v>0.164226277432294</v>
      </c>
      <c r="DB11" s="129" t="n">
        <f aca="false">Y11/$AM11*100</f>
        <v>0.0161394073432168</v>
      </c>
      <c r="DC11" s="129" t="n">
        <f aca="false">Z11/$AM11*100</f>
        <v>32.1049019528173</v>
      </c>
      <c r="DD11" s="129" t="n">
        <f aca="false">AA11/$AM11*100</f>
        <v>13.7891438690256</v>
      </c>
      <c r="DE11" s="45" t="n">
        <f aca="false">AB11/$AM11*100</f>
        <v>13.1411394433361</v>
      </c>
      <c r="DF11" s="46" t="n">
        <f aca="false">AC11/$AM11*100</f>
        <v>0.648004425689506</v>
      </c>
      <c r="DH11" s="128" t="s">
        <v>39</v>
      </c>
      <c r="DI11" s="45" t="n">
        <f aca="false">AF11/$AM11*100</f>
        <v>0.215596822155335</v>
      </c>
      <c r="DJ11" s="45" t="n">
        <f aca="false">AG11/$AM11*100</f>
        <v>0.0261936666146379</v>
      </c>
      <c r="DK11" s="45" t="n">
        <f aca="false">AH11/$AM11*100</f>
        <v>0.189403155540697</v>
      </c>
      <c r="DL11" s="45" t="n">
        <f aca="false">AI11/$AM11*100</f>
        <v>18.1001612616364</v>
      </c>
      <c r="DM11" s="45" t="n">
        <f aca="false">AJ11/$AM11*100</f>
        <v>4.6948228940177</v>
      </c>
      <c r="DN11" s="45" t="n">
        <f aca="false">AK11/$AM11*100</f>
        <v>2.45976397978686</v>
      </c>
      <c r="DO11" s="45" t="n">
        <f aca="false">AL11/$AM11*100</f>
        <v>10.9455743878318</v>
      </c>
      <c r="DP11" s="134" t="n">
        <f aca="false">AM11/$AM11*100</f>
        <v>100</v>
      </c>
      <c r="DQ11" s="132"/>
    </row>
    <row r="12" customFormat="false" ht="12" hidden="false" customHeight="true" outlineLevel="0" collapsed="false">
      <c r="B12" s="43" t="s">
        <v>40</v>
      </c>
      <c r="C12" s="3" t="n">
        <v>69995903</v>
      </c>
      <c r="D12" s="3" t="n">
        <v>58602582</v>
      </c>
      <c r="E12" s="3" t="n">
        <v>11393321</v>
      </c>
      <c r="F12" s="3" t="n">
        <v>9151632</v>
      </c>
      <c r="G12" s="3" t="n">
        <v>2241689</v>
      </c>
      <c r="H12" s="3" t="n">
        <v>8727088</v>
      </c>
      <c r="I12" s="3" t="n">
        <v>10401385</v>
      </c>
      <c r="J12" s="3" t="n">
        <v>1674297</v>
      </c>
      <c r="K12" s="3" t="n">
        <v>-570607</v>
      </c>
      <c r="L12" s="3" t="n">
        <v>909377</v>
      </c>
      <c r="M12" s="3" t="n">
        <v>1479984</v>
      </c>
      <c r="N12" s="44" t="n">
        <v>9153310</v>
      </c>
      <c r="O12" s="3"/>
      <c r="P12" s="43" t="s">
        <v>40</v>
      </c>
      <c r="Q12" s="3" t="n">
        <v>1998741</v>
      </c>
      <c r="R12" s="3" t="n">
        <v>2177318</v>
      </c>
      <c r="S12" s="3" t="n">
        <v>178577</v>
      </c>
      <c r="T12" s="3" t="n">
        <v>678496</v>
      </c>
      <c r="U12" s="3" t="n">
        <v>3229363</v>
      </c>
      <c r="V12" s="3" t="n">
        <v>3246710</v>
      </c>
      <c r="W12" s="3" t="n">
        <v>144385</v>
      </c>
      <c r="X12" s="3" t="n">
        <v>160121</v>
      </c>
      <c r="Y12" s="3" t="n">
        <v>15736</v>
      </c>
      <c r="Z12" s="3" t="n">
        <v>33776493.5673256</v>
      </c>
      <c r="AA12" s="3" t="n">
        <v>15903198.5673256</v>
      </c>
      <c r="AB12" s="3" t="n">
        <v>15323967.8088327</v>
      </c>
      <c r="AC12" s="44" t="n">
        <v>579230.758492874</v>
      </c>
      <c r="AD12" s="3" t="n">
        <v>0</v>
      </c>
      <c r="AE12" s="43" t="s">
        <v>40</v>
      </c>
      <c r="AF12" s="3" t="n">
        <v>735162</v>
      </c>
      <c r="AG12" s="3" t="n">
        <v>480373</v>
      </c>
      <c r="AH12" s="3" t="n">
        <v>254789</v>
      </c>
      <c r="AI12" s="3" t="n">
        <v>17138133</v>
      </c>
      <c r="AJ12" s="3" t="n">
        <v>2648365</v>
      </c>
      <c r="AK12" s="3" t="n">
        <v>2936919</v>
      </c>
      <c r="AL12" s="3" t="n">
        <v>11552849</v>
      </c>
      <c r="AM12" s="3" t="n">
        <v>112499484.567326</v>
      </c>
      <c r="AN12" s="3" t="n">
        <v>53643</v>
      </c>
      <c r="AO12" s="44" t="n">
        <v>2097.18853470771</v>
      </c>
      <c r="AQ12" s="43" t="s">
        <v>40</v>
      </c>
      <c r="AR12" s="45" t="n">
        <v>0.311425015078048</v>
      </c>
      <c r="AS12" s="45" t="n">
        <v>0.356683792025657</v>
      </c>
      <c r="AT12" s="45" t="n">
        <v>0.0792758726582654</v>
      </c>
      <c r="AU12" s="45" t="n">
        <v>0.528631380342611</v>
      </c>
      <c r="AV12" s="45" t="n">
        <v>-1.71427594322664</v>
      </c>
      <c r="AW12" s="45" t="n">
        <v>2.97988472788427</v>
      </c>
      <c r="AX12" s="45" t="n">
        <v>2.17260765471514</v>
      </c>
      <c r="AY12" s="45" t="n">
        <v>-1.83835750882507</v>
      </c>
      <c r="AZ12" s="45" t="n">
        <v>10.7159845530847</v>
      </c>
      <c r="BA12" s="45" t="n">
        <v>2.34715628875819</v>
      </c>
      <c r="BB12" s="45" t="n">
        <v>-3.1179342425508</v>
      </c>
      <c r="BC12" s="45" t="n">
        <v>2.02132020680436</v>
      </c>
      <c r="BD12" s="122"/>
      <c r="BE12" s="128" t="s">
        <v>40</v>
      </c>
      <c r="BF12" s="45" t="n">
        <v>-8.22610068336565</v>
      </c>
      <c r="BG12" s="45" t="n">
        <v>-6.8947675403112</v>
      </c>
      <c r="BH12" s="45" t="n">
        <v>11.1528143459128</v>
      </c>
      <c r="BI12" s="45" t="n">
        <v>31.4703255096564</v>
      </c>
      <c r="BJ12" s="45" t="n">
        <v>1.35659449992781</v>
      </c>
      <c r="BK12" s="45" t="n">
        <v>5.00905933622654</v>
      </c>
      <c r="BL12" s="45" t="n">
        <v>1.90203966405533</v>
      </c>
      <c r="BM12" s="45" t="n">
        <v>0.660715408310807</v>
      </c>
      <c r="BN12" s="45" t="n">
        <v>-9.45914844649022</v>
      </c>
      <c r="BO12" s="45" t="n">
        <v>-10.6808487752699</v>
      </c>
      <c r="BP12" s="125" t="n">
        <v>-21.2698876963405</v>
      </c>
      <c r="BQ12" s="125" t="n">
        <v>-17.8342113276067</v>
      </c>
      <c r="BR12" s="46" t="n">
        <v>-62.6201554309516</v>
      </c>
      <c r="BS12" s="3"/>
      <c r="BT12" s="43" t="s">
        <v>40</v>
      </c>
      <c r="BU12" s="45" t="n">
        <v>-9.81565966655094</v>
      </c>
      <c r="BV12" s="45" t="n">
        <v>2.28885235848253</v>
      </c>
      <c r="BW12" s="45" t="n">
        <v>-26.2663035771647</v>
      </c>
      <c r="BX12" s="45" t="n">
        <v>2.00847643505224</v>
      </c>
      <c r="BY12" s="45" t="n">
        <v>10.3797699432464</v>
      </c>
      <c r="BZ12" s="45" t="n">
        <v>11.2895084862012</v>
      </c>
      <c r="CA12" s="45" t="n">
        <v>-1.78139907692182</v>
      </c>
      <c r="CB12" s="45" t="n">
        <v>-3.07505703214116</v>
      </c>
      <c r="CC12" s="45" t="n">
        <v>-0.89968594125254</v>
      </c>
      <c r="CD12" s="133" t="n">
        <v>-2.19512027943629</v>
      </c>
      <c r="CE12" s="128" t="s">
        <v>40</v>
      </c>
      <c r="CF12" s="45" t="n">
        <f aca="false">C12/$AM12*100</f>
        <v>62.2188655078778</v>
      </c>
      <c r="CG12" s="45" t="n">
        <f aca="false">D12/$AM12*100</f>
        <v>52.0914226633004</v>
      </c>
      <c r="CH12" s="45" t="n">
        <f aca="false">E12/$AM12*100</f>
        <v>10.1274428445773</v>
      </c>
      <c r="CI12" s="45" t="n">
        <f aca="false">F12/$AM12*100</f>
        <v>8.13482127069052</v>
      </c>
      <c r="CJ12" s="45" t="n">
        <f aca="false">G12/$AM12*100</f>
        <v>1.99262157388682</v>
      </c>
      <c r="CK12" s="45" t="n">
        <f aca="false">H12/$AM12*100</f>
        <v>7.75744709725959</v>
      </c>
      <c r="CL12" s="45" t="n">
        <f aca="false">I12/$AM12*100</f>
        <v>9.24571791595655</v>
      </c>
      <c r="CM12" s="45" t="n">
        <f aca="false">J12/$AM12*100</f>
        <v>1.48827081869696</v>
      </c>
      <c r="CN12" s="45" t="n">
        <f aca="false">K12/$AM12*100</f>
        <v>-0.507208546060954</v>
      </c>
      <c r="CO12" s="45" t="n">
        <f aca="false">L12/$AM12*100</f>
        <v>0.80833881461544</v>
      </c>
      <c r="CP12" s="45" t="n">
        <f aca="false">M12/$AM12*100</f>
        <v>1.3155473606764</v>
      </c>
      <c r="CQ12" s="46" t="n">
        <f aca="false">N12/$AM12*100</f>
        <v>8.13631283307985</v>
      </c>
      <c r="CS12" s="128" t="s">
        <v>40</v>
      </c>
      <c r="CT12" s="129" t="n">
        <f aca="false">Q12/$AM12*100</f>
        <v>1.77666680668554</v>
      </c>
      <c r="CU12" s="129" t="n">
        <f aca="false">R12/$AM12*100</f>
        <v>1.93540264506455</v>
      </c>
      <c r="CV12" s="129" t="n">
        <f aca="false">S12/$AM12*100</f>
        <v>0.158735838379002</v>
      </c>
      <c r="CW12" s="129" t="n">
        <f aca="false">T12/$AM12*100</f>
        <v>0.60311031878013</v>
      </c>
      <c r="CX12" s="129" t="n">
        <f aca="false">U12/$AM12*100</f>
        <v>2.87055804070585</v>
      </c>
      <c r="CY12" s="129" t="n">
        <f aca="false">V12/$AM12*100</f>
        <v>2.88597766690833</v>
      </c>
      <c r="CZ12" s="129" t="n">
        <f aca="false">W12/$AM12*100</f>
        <v>0.128342810240693</v>
      </c>
      <c r="DA12" s="129" t="n">
        <f aca="false">X12/$AM12*100</f>
        <v>0.142330429882259</v>
      </c>
      <c r="DB12" s="129" t="n">
        <f aca="false">Y12/$AM12*100</f>
        <v>0.0139876196415662</v>
      </c>
      <c r="DC12" s="129" t="n">
        <f aca="false">Z12/$AM12*100</f>
        <v>30.0236873948627</v>
      </c>
      <c r="DD12" s="129" t="n">
        <f aca="false">AA12/$AM12*100</f>
        <v>14.1362412712285</v>
      </c>
      <c r="DE12" s="45" t="n">
        <f aca="false">AB12/$AM12*100</f>
        <v>13.6213671269419</v>
      </c>
      <c r="DF12" s="46" t="n">
        <f aca="false">AC12/$AM12*100</f>
        <v>0.514874144286618</v>
      </c>
      <c r="DH12" s="128" t="s">
        <v>40</v>
      </c>
      <c r="DI12" s="45" t="n">
        <f aca="false">AF12/$AM12*100</f>
        <v>0.653480327334336</v>
      </c>
      <c r="DJ12" s="45" t="n">
        <f aca="false">AG12/$AM12*100</f>
        <v>0.427000178576391</v>
      </c>
      <c r="DK12" s="45" t="n">
        <f aca="false">AH12/$AM12*100</f>
        <v>0.226480148757945</v>
      </c>
      <c r="DL12" s="45" t="n">
        <f aca="false">AI12/$AM12*100</f>
        <v>15.2339657962998</v>
      </c>
      <c r="DM12" s="45" t="n">
        <f aca="false">AJ12/$AM12*100</f>
        <v>2.35411300788234</v>
      </c>
      <c r="DN12" s="45" t="n">
        <f aca="false">AK12/$AM12*100</f>
        <v>2.61060662748405</v>
      </c>
      <c r="DO12" s="45" t="n">
        <f aca="false">AL12/$AM12*100</f>
        <v>10.2692461609334</v>
      </c>
      <c r="DP12" s="134" t="n">
        <f aca="false">AM12/$AM12*100</f>
        <v>100</v>
      </c>
      <c r="DQ12" s="132"/>
    </row>
    <row r="13" customFormat="false" ht="12" hidden="false" customHeight="true" outlineLevel="0" collapsed="false">
      <c r="B13" s="43" t="s">
        <v>41</v>
      </c>
      <c r="C13" s="3" t="n">
        <v>67065865</v>
      </c>
      <c r="D13" s="3" t="n">
        <v>56150617</v>
      </c>
      <c r="E13" s="3" t="n">
        <v>10915248</v>
      </c>
      <c r="F13" s="3" t="n">
        <v>8765537</v>
      </c>
      <c r="G13" s="3" t="n">
        <v>2149711</v>
      </c>
      <c r="H13" s="3" t="n">
        <v>6563085</v>
      </c>
      <c r="I13" s="3" t="n">
        <v>8209325</v>
      </c>
      <c r="J13" s="3" t="n">
        <v>1646240</v>
      </c>
      <c r="K13" s="3" t="n">
        <v>-280319</v>
      </c>
      <c r="L13" s="3" t="n">
        <v>1196237</v>
      </c>
      <c r="M13" s="3" t="n">
        <v>1476556</v>
      </c>
      <c r="N13" s="44" t="n">
        <v>6724609</v>
      </c>
      <c r="O13" s="3"/>
      <c r="P13" s="43" t="s">
        <v>41</v>
      </c>
      <c r="Q13" s="3" t="n">
        <v>1467656</v>
      </c>
      <c r="R13" s="3" t="n">
        <v>1624393</v>
      </c>
      <c r="S13" s="3" t="n">
        <v>156737</v>
      </c>
      <c r="T13" s="3" t="n">
        <v>538805</v>
      </c>
      <c r="U13" s="3" t="n">
        <v>2881722</v>
      </c>
      <c r="V13" s="3" t="n">
        <v>1836426</v>
      </c>
      <c r="W13" s="3" t="n">
        <v>118795</v>
      </c>
      <c r="X13" s="3" t="n">
        <v>131742</v>
      </c>
      <c r="Y13" s="3" t="n">
        <v>12947</v>
      </c>
      <c r="Z13" s="3" t="n">
        <v>36021063.8376186</v>
      </c>
      <c r="AA13" s="3" t="n">
        <v>18467237.8376186</v>
      </c>
      <c r="AB13" s="3" t="n">
        <v>17967311.6434615</v>
      </c>
      <c r="AC13" s="44" t="n">
        <v>499926.194157114</v>
      </c>
      <c r="AD13" s="3" t="n">
        <v>0</v>
      </c>
      <c r="AE13" s="43" t="s">
        <v>41</v>
      </c>
      <c r="AF13" s="3" t="n">
        <v>278861</v>
      </c>
      <c r="AG13" s="3" t="n">
        <v>88754</v>
      </c>
      <c r="AH13" s="3" t="n">
        <v>190107</v>
      </c>
      <c r="AI13" s="3" t="n">
        <v>17274965</v>
      </c>
      <c r="AJ13" s="3" t="n">
        <v>4072331</v>
      </c>
      <c r="AK13" s="3" t="n">
        <v>2423099</v>
      </c>
      <c r="AL13" s="3" t="n">
        <v>10779535</v>
      </c>
      <c r="AM13" s="3" t="n">
        <v>109650013.837619</v>
      </c>
      <c r="AN13" s="3" t="n">
        <v>49120</v>
      </c>
      <c r="AO13" s="44" t="n">
        <v>2232.28855532611</v>
      </c>
      <c r="AQ13" s="43" t="s">
        <v>41</v>
      </c>
      <c r="AR13" s="45" t="n">
        <v>-0.0052333870712229</v>
      </c>
      <c r="AS13" s="45" t="n">
        <v>0.0402561843351615</v>
      </c>
      <c r="AT13" s="45" t="n">
        <v>-0.238590236509141</v>
      </c>
      <c r="AU13" s="45" t="n">
        <v>0.206688641053051</v>
      </c>
      <c r="AV13" s="45" t="n">
        <v>-2.01399701717857</v>
      </c>
      <c r="AW13" s="45" t="n">
        <v>4.21974121507878</v>
      </c>
      <c r="AX13" s="45" t="n">
        <v>3.35846959475112</v>
      </c>
      <c r="AY13" s="45" t="n">
        <v>0.0618153283779767</v>
      </c>
      <c r="AZ13" s="45" t="n">
        <v>29.0947354575647</v>
      </c>
      <c r="BA13" s="45" t="n">
        <v>9.32466098705363</v>
      </c>
      <c r="BB13" s="45" t="n">
        <v>-0.872277447737537</v>
      </c>
      <c r="BC13" s="45" t="n">
        <v>2.28273351859372</v>
      </c>
      <c r="BD13" s="122"/>
      <c r="BE13" s="128" t="s">
        <v>41</v>
      </c>
      <c r="BF13" s="45" t="n">
        <v>-9.33578455900795</v>
      </c>
      <c r="BG13" s="45" t="n">
        <v>-7.70295040461101</v>
      </c>
      <c r="BH13" s="45" t="n">
        <v>11.019266185012</v>
      </c>
      <c r="BI13" s="45" t="n">
        <v>32.0416020310888</v>
      </c>
      <c r="BJ13" s="45" t="n">
        <v>1.91247554501203</v>
      </c>
      <c r="BK13" s="45" t="n">
        <v>6.7660360443639</v>
      </c>
      <c r="BL13" s="45" t="n">
        <v>0.53230201580827</v>
      </c>
      <c r="BM13" s="45" t="n">
        <v>-0.691994572591588</v>
      </c>
      <c r="BN13" s="45" t="n">
        <v>-10.6733820891403</v>
      </c>
      <c r="BO13" s="45" t="n">
        <v>-6.1636539852505</v>
      </c>
      <c r="BP13" s="125" t="n">
        <v>-13.6646431824759</v>
      </c>
      <c r="BQ13" s="125" t="n">
        <v>-10.4797197079505</v>
      </c>
      <c r="BR13" s="46" t="n">
        <v>-62.111332709871</v>
      </c>
      <c r="BS13" s="3"/>
      <c r="BT13" s="43" t="s">
        <v>41</v>
      </c>
      <c r="BU13" s="45" t="n">
        <v>-22.2953523948583</v>
      </c>
      <c r="BV13" s="45" t="n">
        <v>-12.1604101305411</v>
      </c>
      <c r="BW13" s="45" t="n">
        <v>-26.2671041608489</v>
      </c>
      <c r="BX13" s="45" t="n">
        <v>3.82763843843396</v>
      </c>
      <c r="BY13" s="45" t="n">
        <v>19.1534414756036</v>
      </c>
      <c r="BZ13" s="45" t="n">
        <v>10.2316042888032</v>
      </c>
      <c r="CA13" s="45" t="n">
        <v>-2.20168207661459</v>
      </c>
      <c r="CB13" s="45" t="n">
        <v>-1.8825543585906</v>
      </c>
      <c r="CC13" s="45" t="n">
        <v>-0.955760777513409</v>
      </c>
      <c r="CD13" s="133" t="n">
        <v>-0.935736988190994</v>
      </c>
      <c r="CE13" s="128" t="s">
        <v>41</v>
      </c>
      <c r="CF13" s="45" t="n">
        <f aca="false">C13/$AM13*100</f>
        <v>61.1635718526386</v>
      </c>
      <c r="CG13" s="45" t="n">
        <f aca="false">D13/$AM13*100</f>
        <v>51.2089465699054</v>
      </c>
      <c r="CH13" s="45" t="n">
        <f aca="false">E13/$AM13*100</f>
        <v>9.95462528273317</v>
      </c>
      <c r="CI13" s="45" t="n">
        <f aca="false">F13/$AM13*100</f>
        <v>7.99410478231306</v>
      </c>
      <c r="CJ13" s="45" t="n">
        <f aca="false">G13/$AM13*100</f>
        <v>1.96052050042011</v>
      </c>
      <c r="CK13" s="45" t="n">
        <f aca="false">H13/$AM13*100</f>
        <v>5.98548488075826</v>
      </c>
      <c r="CL13" s="45" t="n">
        <f aca="false">I13/$AM13*100</f>
        <v>7.48684356041874</v>
      </c>
      <c r="CM13" s="45" t="n">
        <f aca="false">J13/$AM13*100</f>
        <v>1.50135867966048</v>
      </c>
      <c r="CN13" s="45" t="n">
        <f aca="false">K13/$AM13*100</f>
        <v>-0.255648850546546</v>
      </c>
      <c r="CO13" s="45" t="n">
        <f aca="false">L13/$AM13*100</f>
        <v>1.09095927864771</v>
      </c>
      <c r="CP13" s="45" t="n">
        <f aca="false">M13/$AM13*100</f>
        <v>1.34660812919426</v>
      </c>
      <c r="CQ13" s="46" t="n">
        <f aca="false">N13/$AM13*100</f>
        <v>6.13279357169851</v>
      </c>
      <c r="CS13" s="128" t="s">
        <v>41</v>
      </c>
      <c r="CT13" s="129" t="n">
        <f aca="false">Q13/$AM13*100</f>
        <v>1.33849139515245</v>
      </c>
      <c r="CU13" s="129" t="n">
        <f aca="false">R13/$AM13*100</f>
        <v>1.48143437756932</v>
      </c>
      <c r="CV13" s="129" t="n">
        <f aca="false">S13/$AM13*100</f>
        <v>0.142942982416868</v>
      </c>
      <c r="CW13" s="129" t="n">
        <f aca="false">T13/$AM13*100</f>
        <v>0.491386166898182</v>
      </c>
      <c r="CX13" s="129" t="n">
        <f aca="false">U13/$AM13*100</f>
        <v>2.62810910746219</v>
      </c>
      <c r="CY13" s="129" t="n">
        <f aca="false">V13/$AM13*100</f>
        <v>1.67480690218569</v>
      </c>
      <c r="CZ13" s="129" t="n">
        <f aca="false">W13/$AM13*100</f>
        <v>0.108340159606295</v>
      </c>
      <c r="DA13" s="129" t="n">
        <f aca="false">X13/$AM13*100</f>
        <v>0.120147727655646</v>
      </c>
      <c r="DB13" s="129" t="n">
        <f aca="false">Y13/$AM13*100</f>
        <v>0.0118075680493514</v>
      </c>
      <c r="DC13" s="129" t="n">
        <f aca="false">Z13/$AM13*100</f>
        <v>32.8509432666031</v>
      </c>
      <c r="DD13" s="129" t="n">
        <f aca="false">AA13/$AM13*100</f>
        <v>16.8419840465929</v>
      </c>
      <c r="DE13" s="45" t="n">
        <f aca="false">AB13/$AM13*100</f>
        <v>16.3860550624913</v>
      </c>
      <c r="DF13" s="46" t="n">
        <f aca="false">AC13/$AM13*100</f>
        <v>0.455928984101596</v>
      </c>
      <c r="DH13" s="128" t="s">
        <v>41</v>
      </c>
      <c r="DI13" s="45" t="n">
        <f aca="false">AF13/$AM13*100</f>
        <v>0.254319165351832</v>
      </c>
      <c r="DJ13" s="45" t="n">
        <f aca="false">AG13/$AM13*100</f>
        <v>0.0809429902411471</v>
      </c>
      <c r="DK13" s="45" t="n">
        <f aca="false">AH13/$AM13*100</f>
        <v>0.173376175110685</v>
      </c>
      <c r="DL13" s="45" t="n">
        <f aca="false">AI13/$AM13*100</f>
        <v>15.7546400546585</v>
      </c>
      <c r="DM13" s="45" t="n">
        <f aca="false">AJ13/$AM13*100</f>
        <v>3.71393569181919</v>
      </c>
      <c r="DN13" s="45" t="n">
        <f aca="false">AK13/$AM13*100</f>
        <v>2.20984833033253</v>
      </c>
      <c r="DO13" s="45" t="n">
        <f aca="false">AL13/$AM13*100</f>
        <v>9.83085603250674</v>
      </c>
      <c r="DP13" s="134" t="n">
        <f aca="false">AM13/$AM13*100</f>
        <v>100</v>
      </c>
      <c r="DQ13" s="132"/>
    </row>
    <row r="14" customFormat="false" ht="12" hidden="false" customHeight="true" outlineLevel="0" collapsed="false">
      <c r="B14" s="43" t="s">
        <v>42</v>
      </c>
      <c r="C14" s="3" t="n">
        <v>55393887</v>
      </c>
      <c r="D14" s="3" t="n">
        <v>46378847</v>
      </c>
      <c r="E14" s="3" t="n">
        <v>9015040</v>
      </c>
      <c r="F14" s="3" t="n">
        <v>7239399</v>
      </c>
      <c r="G14" s="3" t="n">
        <v>1775641</v>
      </c>
      <c r="H14" s="3" t="n">
        <v>5098294</v>
      </c>
      <c r="I14" s="3" t="n">
        <v>5826106</v>
      </c>
      <c r="J14" s="3" t="n">
        <v>727812</v>
      </c>
      <c r="K14" s="3" t="n">
        <v>-173841</v>
      </c>
      <c r="L14" s="3" t="n">
        <v>426298</v>
      </c>
      <c r="M14" s="3" t="n">
        <v>600139</v>
      </c>
      <c r="N14" s="44" t="n">
        <v>5208357</v>
      </c>
      <c r="O14" s="3"/>
      <c r="P14" s="43" t="s">
        <v>42</v>
      </c>
      <c r="Q14" s="3" t="n">
        <v>1232939</v>
      </c>
      <c r="R14" s="3" t="n">
        <v>1353661</v>
      </c>
      <c r="S14" s="3" t="n">
        <v>120722</v>
      </c>
      <c r="T14" s="3" t="n">
        <v>239864</v>
      </c>
      <c r="U14" s="3" t="n">
        <v>2165843</v>
      </c>
      <c r="V14" s="3" t="n">
        <v>1569711</v>
      </c>
      <c r="W14" s="3" t="n">
        <v>63778</v>
      </c>
      <c r="X14" s="3" t="n">
        <v>70729</v>
      </c>
      <c r="Y14" s="3" t="n">
        <v>6951</v>
      </c>
      <c r="Z14" s="3" t="n">
        <v>24366780.6620777</v>
      </c>
      <c r="AA14" s="3" t="n">
        <v>12384286.6620777</v>
      </c>
      <c r="AB14" s="3" t="n">
        <v>12068409.0862209</v>
      </c>
      <c r="AC14" s="44" t="n">
        <v>315877.575856824</v>
      </c>
      <c r="AD14" s="3" t="n">
        <v>0</v>
      </c>
      <c r="AE14" s="43" t="s">
        <v>42</v>
      </c>
      <c r="AF14" s="3" t="n">
        <v>147095</v>
      </c>
      <c r="AG14" s="3" t="n">
        <v>27040</v>
      </c>
      <c r="AH14" s="3" t="n">
        <v>120055</v>
      </c>
      <c r="AI14" s="3" t="n">
        <v>11835399</v>
      </c>
      <c r="AJ14" s="3" t="n">
        <v>1142982</v>
      </c>
      <c r="AK14" s="3" t="n">
        <v>2161609</v>
      </c>
      <c r="AL14" s="3" t="n">
        <v>8530808</v>
      </c>
      <c r="AM14" s="3" t="n">
        <v>84858961.6620777</v>
      </c>
      <c r="AN14" s="3" t="n">
        <v>37338</v>
      </c>
      <c r="AO14" s="44" t="n">
        <v>2272.7238111864</v>
      </c>
      <c r="AQ14" s="43" t="s">
        <v>42</v>
      </c>
      <c r="AR14" s="45" t="n">
        <v>0.728844521927334</v>
      </c>
      <c r="AS14" s="45" t="n">
        <v>0.771954524340856</v>
      </c>
      <c r="AT14" s="45" t="n">
        <v>0.507642170299884</v>
      </c>
      <c r="AU14" s="45" t="n">
        <v>0.941539260385676</v>
      </c>
      <c r="AV14" s="45" t="n">
        <v>-1.22344147918876</v>
      </c>
      <c r="AW14" s="45" t="n">
        <v>2.86473260646178</v>
      </c>
      <c r="AX14" s="45" t="n">
        <v>2.44594474596031</v>
      </c>
      <c r="AY14" s="45" t="n">
        <v>-0.394692183890428</v>
      </c>
      <c r="AZ14" s="45" t="n">
        <v>12.962434474368</v>
      </c>
      <c r="BA14" s="45" t="n">
        <v>2.50800734848558</v>
      </c>
      <c r="BB14" s="45" t="n">
        <v>-2.51137509969964</v>
      </c>
      <c r="BC14" s="45" t="n">
        <v>2.27742145031539</v>
      </c>
      <c r="BD14" s="122"/>
      <c r="BE14" s="128" t="s">
        <v>42</v>
      </c>
      <c r="BF14" s="45" t="n">
        <v>-9.16793565264925</v>
      </c>
      <c r="BG14" s="45" t="n">
        <v>-7.57923958401608</v>
      </c>
      <c r="BH14" s="45" t="n">
        <v>12.5203888562667</v>
      </c>
      <c r="BI14" s="45" t="n">
        <v>5.83433712346839</v>
      </c>
      <c r="BJ14" s="45" t="n">
        <v>0.549020736605143</v>
      </c>
      <c r="BK14" s="45" t="n">
        <v>15.9021989292209</v>
      </c>
      <c r="BL14" s="45" t="n">
        <v>0.188507336077162</v>
      </c>
      <c r="BM14" s="45" t="n">
        <v>-1.03125961995914</v>
      </c>
      <c r="BN14" s="45" t="n">
        <v>-10.9759221311475</v>
      </c>
      <c r="BO14" s="45" t="n">
        <v>-6.78081669150693</v>
      </c>
      <c r="BP14" s="125" t="n">
        <v>-11.531856700765</v>
      </c>
      <c r="BQ14" s="125" t="n">
        <v>-8.32824949121273</v>
      </c>
      <c r="BR14" s="46" t="n">
        <v>-62.1148225740568</v>
      </c>
      <c r="BS14" s="3"/>
      <c r="BT14" s="43" t="s">
        <v>42</v>
      </c>
      <c r="BU14" s="45" t="n">
        <v>-20.7137621008603</v>
      </c>
      <c r="BV14" s="45" t="n">
        <v>19.1032022199709</v>
      </c>
      <c r="BW14" s="45" t="n">
        <v>-26.2656536933197</v>
      </c>
      <c r="BX14" s="45" t="n">
        <v>-1.00147827789701</v>
      </c>
      <c r="BY14" s="45" t="n">
        <v>9.86408550886232</v>
      </c>
      <c r="BZ14" s="45" t="n">
        <v>-2.53965734824749</v>
      </c>
      <c r="CA14" s="45" t="n">
        <v>-1.9089944267049</v>
      </c>
      <c r="CB14" s="45" t="n">
        <v>-1.42835906878531</v>
      </c>
      <c r="CC14" s="45" t="n">
        <v>-0.149756645451142</v>
      </c>
      <c r="CD14" s="133" t="n">
        <v>-1.28052008726118</v>
      </c>
      <c r="CE14" s="128" t="s">
        <v>42</v>
      </c>
      <c r="CF14" s="45" t="n">
        <f aca="false">C14/$AM14*100</f>
        <v>65.2775922719719</v>
      </c>
      <c r="CG14" s="45" t="n">
        <f aca="false">D14/$AM14*100</f>
        <v>54.6540354626164</v>
      </c>
      <c r="CH14" s="45" t="n">
        <f aca="false">E14/$AM14*100</f>
        <v>10.6235568093555</v>
      </c>
      <c r="CI14" s="45" t="n">
        <f aca="false">F14/$AM14*100</f>
        <v>8.5310954296477</v>
      </c>
      <c r="CJ14" s="45" t="n">
        <f aca="false">G14/$AM14*100</f>
        <v>2.09246137970777</v>
      </c>
      <c r="CK14" s="45" t="n">
        <f aca="false">H14/$AM14*100</f>
        <v>6.0079617993704</v>
      </c>
      <c r="CL14" s="45" t="n">
        <f aca="false">I14/$AM14*100</f>
        <v>6.86563432534151</v>
      </c>
      <c r="CM14" s="45" t="n">
        <f aca="false">J14/$AM14*100</f>
        <v>0.857672525971113</v>
      </c>
      <c r="CN14" s="45" t="n">
        <f aca="false">K14/$AM14*100</f>
        <v>-0.204858740426572</v>
      </c>
      <c r="CO14" s="45" t="n">
        <f aca="false">L14/$AM14*100</f>
        <v>0.502360613010549</v>
      </c>
      <c r="CP14" s="45" t="n">
        <f aca="false">M14/$AM14*100</f>
        <v>0.707219353437121</v>
      </c>
      <c r="CQ14" s="46" t="n">
        <f aca="false">N14/$AM14*100</f>
        <v>6.13766289144632</v>
      </c>
      <c r="CS14" s="128" t="s">
        <v>42</v>
      </c>
      <c r="CT14" s="129" t="n">
        <f aca="false">Q14/$AM14*100</f>
        <v>1.45292727586011</v>
      </c>
      <c r="CU14" s="129" t="n">
        <f aca="false">R14/$AM14*100</f>
        <v>1.59518920982147</v>
      </c>
      <c r="CV14" s="129" t="n">
        <f aca="false">S14/$AM14*100</f>
        <v>0.142261933961359</v>
      </c>
      <c r="CW14" s="129" t="n">
        <f aca="false">T14/$AM14*100</f>
        <v>0.282661954968502</v>
      </c>
      <c r="CX14" s="129" t="n">
        <f aca="false">U14/$AM14*100</f>
        <v>2.55228553069591</v>
      </c>
      <c r="CY14" s="129" t="n">
        <f aca="false">V14/$AM14*100</f>
        <v>1.84978812992179</v>
      </c>
      <c r="CZ14" s="129" t="n">
        <f aca="false">W14/$AM14*100</f>
        <v>0.0751576483506532</v>
      </c>
      <c r="DA14" s="129" t="n">
        <f aca="false">X14/$AM14*100</f>
        <v>0.0833488869232863</v>
      </c>
      <c r="DB14" s="129" t="n">
        <f aca="false">Y14/$AM14*100</f>
        <v>0.00819123857263305</v>
      </c>
      <c r="DC14" s="129" t="n">
        <f aca="false">Z14/$AM14*100</f>
        <v>28.7144459286577</v>
      </c>
      <c r="DD14" s="129" t="n">
        <f aca="false">AA14/$AM14*100</f>
        <v>14.5939644081364</v>
      </c>
      <c r="DE14" s="45" t="n">
        <f aca="false">AB14/$AM14*100</f>
        <v>14.2217260850766</v>
      </c>
      <c r="DF14" s="46" t="n">
        <f aca="false">AC14/$AM14*100</f>
        <v>0.372238323059738</v>
      </c>
      <c r="DH14" s="128" t="s">
        <v>42</v>
      </c>
      <c r="DI14" s="45" t="n">
        <f aca="false">AF14/$AM14*100</f>
        <v>0.173340560759813</v>
      </c>
      <c r="DJ14" s="45" t="n">
        <f aca="false">AG14/$AM14*100</f>
        <v>0.031864636887354</v>
      </c>
      <c r="DK14" s="45" t="n">
        <f aca="false">AH14/$AM14*100</f>
        <v>0.141475923872459</v>
      </c>
      <c r="DL14" s="45" t="n">
        <f aca="false">AI14/$AM14*100</f>
        <v>13.9471409597616</v>
      </c>
      <c r="DM14" s="45" t="n">
        <f aca="false">AJ14/$AM14*100</f>
        <v>1.34691961533956</v>
      </c>
      <c r="DN14" s="45" t="n">
        <f aca="false">AK14/$AM14*100</f>
        <v>2.54729607534898</v>
      </c>
      <c r="DO14" s="45" t="n">
        <f aca="false">AL14/$AM14*100</f>
        <v>10.052925269073</v>
      </c>
      <c r="DP14" s="134" t="n">
        <f aca="false">AM14/$AM14*100</f>
        <v>100</v>
      </c>
      <c r="DQ14" s="132"/>
    </row>
    <row r="15" s="77" customFormat="true" ht="12" hidden="false" customHeight="true" outlineLevel="0" collapsed="false">
      <c r="B15" s="43" t="s">
        <v>43</v>
      </c>
      <c r="C15" s="3" t="n">
        <v>35293129</v>
      </c>
      <c r="D15" s="3" t="n">
        <v>29552113</v>
      </c>
      <c r="E15" s="3" t="n">
        <v>5741016</v>
      </c>
      <c r="F15" s="3" t="n">
        <v>4612551</v>
      </c>
      <c r="G15" s="3" t="n">
        <v>1128465</v>
      </c>
      <c r="H15" s="3" t="n">
        <v>3420841</v>
      </c>
      <c r="I15" s="3" t="n">
        <v>4083086</v>
      </c>
      <c r="J15" s="3" t="n">
        <v>662245</v>
      </c>
      <c r="K15" s="3" t="n">
        <v>-404116</v>
      </c>
      <c r="L15" s="3" t="n">
        <v>151737</v>
      </c>
      <c r="M15" s="3" t="n">
        <v>555853</v>
      </c>
      <c r="N15" s="44" t="n">
        <v>3763546</v>
      </c>
      <c r="O15" s="3"/>
      <c r="P15" s="43" t="s">
        <v>43</v>
      </c>
      <c r="Q15" s="3" t="n">
        <v>1787786</v>
      </c>
      <c r="R15" s="3" t="n">
        <v>1887485</v>
      </c>
      <c r="S15" s="3" t="n">
        <v>99699</v>
      </c>
      <c r="T15" s="3" t="n">
        <v>212729</v>
      </c>
      <c r="U15" s="3" t="n">
        <v>1641214</v>
      </c>
      <c r="V15" s="3" t="n">
        <v>121817</v>
      </c>
      <c r="W15" s="3" t="n">
        <v>61411</v>
      </c>
      <c r="X15" s="3" t="n">
        <v>68104</v>
      </c>
      <c r="Y15" s="3" t="n">
        <v>6693</v>
      </c>
      <c r="Z15" s="3" t="n">
        <v>19618092.4872247</v>
      </c>
      <c r="AA15" s="3" t="n">
        <v>7785969.48722466</v>
      </c>
      <c r="AB15" s="3" t="n">
        <v>7488607.19712279</v>
      </c>
      <c r="AC15" s="44" t="n">
        <v>297362.290101865</v>
      </c>
      <c r="AD15" s="3" t="n">
        <v>0</v>
      </c>
      <c r="AE15" s="43" t="s">
        <v>43</v>
      </c>
      <c r="AF15" s="3" t="n">
        <v>403082</v>
      </c>
      <c r="AG15" s="3" t="n">
        <v>238753</v>
      </c>
      <c r="AH15" s="3" t="n">
        <v>164329</v>
      </c>
      <c r="AI15" s="3" t="n">
        <v>11429041</v>
      </c>
      <c r="AJ15" s="3" t="n">
        <v>2015849</v>
      </c>
      <c r="AK15" s="3" t="n">
        <v>1805862</v>
      </c>
      <c r="AL15" s="3" t="n">
        <v>7607330</v>
      </c>
      <c r="AM15" s="3" t="n">
        <v>58332062.4872247</v>
      </c>
      <c r="AN15" s="3" t="n">
        <v>28234</v>
      </c>
      <c r="AO15" s="44" t="n">
        <v>2066.02190575989</v>
      </c>
      <c r="AQ15" s="43" t="s">
        <v>43</v>
      </c>
      <c r="AR15" s="45" t="n">
        <v>0.271860673052907</v>
      </c>
      <c r="AS15" s="45" t="n">
        <v>0.318419466804479</v>
      </c>
      <c r="AT15" s="45" t="n">
        <v>0.0328795536744339</v>
      </c>
      <c r="AU15" s="45" t="n">
        <v>0.494481851823206</v>
      </c>
      <c r="AV15" s="45" t="n">
        <v>-1.81062131397735</v>
      </c>
      <c r="AW15" s="45" t="n">
        <v>-4.52275065408165</v>
      </c>
      <c r="AX15" s="45" t="n">
        <v>-2.59430535791604</v>
      </c>
      <c r="AY15" s="45" t="n">
        <v>8.75212866758957</v>
      </c>
      <c r="AZ15" s="45" t="n">
        <v>-19.247305164818</v>
      </c>
      <c r="BA15" s="45" t="n">
        <v>-11.6750293956716</v>
      </c>
      <c r="BB15" s="45" t="n">
        <v>8.84501735910535</v>
      </c>
      <c r="BC15" s="45" t="n">
        <v>-2.50711791663353</v>
      </c>
      <c r="BD15" s="122"/>
      <c r="BE15" s="128" t="s">
        <v>43</v>
      </c>
      <c r="BF15" s="45" t="n">
        <v>1.47548716050882</v>
      </c>
      <c r="BG15" s="45" t="n">
        <v>1.88742901561117</v>
      </c>
      <c r="BH15" s="45" t="n">
        <v>9.88658532552988</v>
      </c>
      <c r="BI15" s="45" t="n">
        <v>-4.57202327281862</v>
      </c>
      <c r="BJ15" s="45" t="n">
        <v>1.96801815179263</v>
      </c>
      <c r="BK15" s="45" t="n">
        <v>-54.217732327617</v>
      </c>
      <c r="BL15" s="45" t="n">
        <v>-0.0569605832763727</v>
      </c>
      <c r="BM15" s="45" t="n">
        <v>-1.27422698345969</v>
      </c>
      <c r="BN15" s="45" t="n">
        <v>-11.1980894255009</v>
      </c>
      <c r="BO15" s="45" t="n">
        <v>-4.07113061321553</v>
      </c>
      <c r="BP15" s="125" t="n">
        <v>-13.4746224682178</v>
      </c>
      <c r="BQ15" s="125" t="n">
        <v>-8.69608477358834</v>
      </c>
      <c r="BR15" s="46" t="n">
        <v>-62.6726617830844</v>
      </c>
      <c r="BS15" s="3"/>
      <c r="BT15" s="43" t="s">
        <v>43</v>
      </c>
      <c r="BU15" s="45" t="n">
        <v>-13.8433850310357</v>
      </c>
      <c r="BV15" s="45" t="n">
        <v>-2.54303359824967</v>
      </c>
      <c r="BW15" s="45" t="n">
        <v>-26.265227828506</v>
      </c>
      <c r="BX15" s="45" t="n">
        <v>4.04852837271835</v>
      </c>
      <c r="BY15" s="45" t="n">
        <v>19.5658414661199</v>
      </c>
      <c r="BZ15" s="45" t="n">
        <v>17.925219510475</v>
      </c>
      <c r="CA15" s="45" t="n">
        <v>-2.05576129061912</v>
      </c>
      <c r="CB15" s="45" t="n">
        <v>-1.51766883109846</v>
      </c>
      <c r="CC15" s="45" t="n">
        <v>-2.0537015194616</v>
      </c>
      <c r="CD15" s="135" t="n">
        <v>0.547272022198603</v>
      </c>
      <c r="CE15" s="128" t="s">
        <v>43</v>
      </c>
      <c r="CF15" s="45" t="n">
        <f aca="false">C15/$AM15*100</f>
        <v>60.503824989438</v>
      </c>
      <c r="CG15" s="45" t="n">
        <f aca="false">D15/$AM15*100</f>
        <v>50.6618688589525</v>
      </c>
      <c r="CH15" s="45" t="n">
        <f aca="false">E15/$AM15*100</f>
        <v>9.84195613048543</v>
      </c>
      <c r="CI15" s="45" t="n">
        <f aca="false">F15/$AM15*100</f>
        <v>7.90740255585888</v>
      </c>
      <c r="CJ15" s="45" t="n">
        <f aca="false">G15/$AM15*100</f>
        <v>1.93455357462655</v>
      </c>
      <c r="CK15" s="45" t="n">
        <f aca="false">H15/$AM15*100</f>
        <v>5.86442661914998</v>
      </c>
      <c r="CL15" s="45" t="n">
        <f aca="false">I15/$AM15*100</f>
        <v>6.99972849561807</v>
      </c>
      <c r="CM15" s="45" t="n">
        <f aca="false">J15/$AM15*100</f>
        <v>1.13530187646809</v>
      </c>
      <c r="CN15" s="45" t="n">
        <f aca="false">K15/$AM15*100</f>
        <v>-0.692785378690331</v>
      </c>
      <c r="CO15" s="45" t="n">
        <f aca="false">L15/$AM15*100</f>
        <v>0.260126238521451</v>
      </c>
      <c r="CP15" s="45" t="n">
        <f aca="false">M15/$AM15*100</f>
        <v>0.952911617211783</v>
      </c>
      <c r="CQ15" s="46" t="n">
        <f aca="false">N15/$AM15*100</f>
        <v>6.45193370425443</v>
      </c>
      <c r="CS15" s="128" t="s">
        <v>43</v>
      </c>
      <c r="CT15" s="129" t="n">
        <f aca="false">Q15/$AM15*100</f>
        <v>3.06484277046015</v>
      </c>
      <c r="CU15" s="129" t="n">
        <f aca="false">R15/$AM15*100</f>
        <v>3.23575906545972</v>
      </c>
      <c r="CV15" s="129" t="n">
        <f aca="false">S15/$AM15*100</f>
        <v>0.170916294999573</v>
      </c>
      <c r="CW15" s="129" t="n">
        <f aca="false">T15/$AM15*100</f>
        <v>0.364686230744181</v>
      </c>
      <c r="CX15" s="129" t="n">
        <f aca="false">U15/$AM15*100</f>
        <v>2.81357101055606</v>
      </c>
      <c r="CY15" s="129" t="n">
        <f aca="false">V15/$AM15*100</f>
        <v>0.208833692494037</v>
      </c>
      <c r="CZ15" s="129" t="n">
        <f aca="false">W15/$AM15*100</f>
        <v>0.105278293585881</v>
      </c>
      <c r="DA15" s="129" t="n">
        <f aca="false">X15/$AM15*100</f>
        <v>0.116752257842615</v>
      </c>
      <c r="DB15" s="129" t="n">
        <f aca="false">Y15/$AM15*100</f>
        <v>0.0114739642567342</v>
      </c>
      <c r="DC15" s="129" t="n">
        <f aca="false">Z15/$AM15*100</f>
        <v>33.6317483914121</v>
      </c>
      <c r="DD15" s="129" t="n">
        <f aca="false">AA15/$AM15*100</f>
        <v>13.3476670551978</v>
      </c>
      <c r="DE15" s="45" t="n">
        <f aca="false">AB15/$AM15*100</f>
        <v>12.837892023384</v>
      </c>
      <c r="DF15" s="46" t="n">
        <f aca="false">AC15/$AM15*100</f>
        <v>0.509775031813747</v>
      </c>
      <c r="DH15" s="128" t="s">
        <v>43</v>
      </c>
      <c r="DI15" s="45" t="n">
        <f aca="false">AF15/$AM15*100</f>
        <v>0.691012768643796</v>
      </c>
      <c r="DJ15" s="45" t="n">
        <f aca="false">AG15/$AM15*100</f>
        <v>0.409299774120432</v>
      </c>
      <c r="DK15" s="45" t="n">
        <f aca="false">AH15/$AM15*100</f>
        <v>0.281712994523363</v>
      </c>
      <c r="DL15" s="45" t="n">
        <f aca="false">AI15/$AM15*100</f>
        <v>19.5930685675705</v>
      </c>
      <c r="DM15" s="45" t="n">
        <f aca="false">AJ15/$AM15*100</f>
        <v>3.45581643104338</v>
      </c>
      <c r="DN15" s="45" t="n">
        <f aca="false">AK15/$AM15*100</f>
        <v>3.09583087413633</v>
      </c>
      <c r="DO15" s="45" t="n">
        <f aca="false">AL15/$AM15*100</f>
        <v>13.0414212623908</v>
      </c>
      <c r="DP15" s="136" t="n">
        <f aca="false">AM15/$AM15*100</f>
        <v>100</v>
      </c>
      <c r="DQ15" s="49"/>
    </row>
    <row r="16" customFormat="false" ht="12" hidden="false" customHeight="true" outlineLevel="0" collapsed="false">
      <c r="B16" s="43" t="s">
        <v>44</v>
      </c>
      <c r="C16" s="3" t="n">
        <v>81852917</v>
      </c>
      <c r="D16" s="3" t="n">
        <v>68532365</v>
      </c>
      <c r="E16" s="3" t="n">
        <v>13320552</v>
      </c>
      <c r="F16" s="3" t="n">
        <v>10698952</v>
      </c>
      <c r="G16" s="3" t="n">
        <v>2621600</v>
      </c>
      <c r="H16" s="3" t="n">
        <v>6270066</v>
      </c>
      <c r="I16" s="3" t="n">
        <v>7933963</v>
      </c>
      <c r="J16" s="3" t="n">
        <v>1663897</v>
      </c>
      <c r="K16" s="3" t="n">
        <v>-700267</v>
      </c>
      <c r="L16" s="3" t="n">
        <v>749617</v>
      </c>
      <c r="M16" s="3" t="n">
        <v>1449884</v>
      </c>
      <c r="N16" s="44" t="n">
        <v>6830766</v>
      </c>
      <c r="O16" s="3"/>
      <c r="P16" s="43" t="s">
        <v>44</v>
      </c>
      <c r="Q16" s="3" t="n">
        <v>2030290</v>
      </c>
      <c r="R16" s="3" t="n">
        <v>2229092</v>
      </c>
      <c r="S16" s="3" t="n">
        <v>198802</v>
      </c>
      <c r="T16" s="3" t="n">
        <v>856916</v>
      </c>
      <c r="U16" s="3" t="n">
        <v>3611345</v>
      </c>
      <c r="V16" s="3" t="n">
        <v>332215</v>
      </c>
      <c r="W16" s="3" t="n">
        <v>139567</v>
      </c>
      <c r="X16" s="3" t="n">
        <v>154778</v>
      </c>
      <c r="Y16" s="3" t="n">
        <v>15211</v>
      </c>
      <c r="Z16" s="3" t="n">
        <v>44672455.0018909</v>
      </c>
      <c r="AA16" s="3" t="n">
        <v>20548643.0018909</v>
      </c>
      <c r="AB16" s="3" t="n">
        <v>20062860.7523699</v>
      </c>
      <c r="AC16" s="44" t="n">
        <v>485782.249521024</v>
      </c>
      <c r="AD16" s="3" t="n">
        <v>0</v>
      </c>
      <c r="AE16" s="43" t="s">
        <v>44</v>
      </c>
      <c r="AF16" s="47" t="n">
        <v>1511816</v>
      </c>
      <c r="AG16" s="3" t="n">
        <v>1262931</v>
      </c>
      <c r="AH16" s="3" t="n">
        <v>248885</v>
      </c>
      <c r="AI16" s="3" t="n">
        <v>22611996</v>
      </c>
      <c r="AJ16" s="3" t="n">
        <v>4575285</v>
      </c>
      <c r="AK16" s="3" t="n">
        <v>3291318</v>
      </c>
      <c r="AL16" s="3" t="n">
        <v>14745393</v>
      </c>
      <c r="AM16" s="3" t="n">
        <v>132795438.001891</v>
      </c>
      <c r="AN16" s="3" t="n">
        <v>60638</v>
      </c>
      <c r="AO16" s="44" t="n">
        <v>2189.9706125184</v>
      </c>
      <c r="AQ16" s="43" t="s">
        <v>44</v>
      </c>
      <c r="AR16" s="45" t="n">
        <v>0.295711704252958</v>
      </c>
      <c r="AS16" s="45" t="n">
        <v>0.341553614032937</v>
      </c>
      <c r="AT16" s="45" t="n">
        <v>0.0605220884590004</v>
      </c>
      <c r="AU16" s="45" t="n">
        <v>0.509747065462022</v>
      </c>
      <c r="AV16" s="45" t="n">
        <v>-1.73191133981357</v>
      </c>
      <c r="AW16" s="45" t="n">
        <v>3.05086517440066</v>
      </c>
      <c r="AX16" s="45" t="n">
        <v>2.03795201904649</v>
      </c>
      <c r="AY16" s="45" t="n">
        <v>-1.60650336119745</v>
      </c>
      <c r="AZ16" s="45" t="n">
        <v>8.90160311073471</v>
      </c>
      <c r="BA16" s="45" t="n">
        <v>3.059261856152</v>
      </c>
      <c r="BB16" s="45" t="n">
        <v>-3.08637766717601</v>
      </c>
      <c r="BC16" s="45" t="n">
        <v>1.74834096558923</v>
      </c>
      <c r="BD16" s="122"/>
      <c r="BE16" s="128" t="s">
        <v>44</v>
      </c>
      <c r="BF16" s="45" t="n">
        <v>-9.77808133832875</v>
      </c>
      <c r="BG16" s="45" t="n">
        <v>-8.19962976614317</v>
      </c>
      <c r="BH16" s="45" t="n">
        <v>11.7706588105653</v>
      </c>
      <c r="BI16" s="45" t="n">
        <v>31.6204106897924</v>
      </c>
      <c r="BJ16" s="45" t="n">
        <v>1.60650106942513</v>
      </c>
      <c r="BK16" s="45" t="n">
        <v>28.8818972172543</v>
      </c>
      <c r="BL16" s="45" t="n">
        <v>-0.122371867351758</v>
      </c>
      <c r="BM16" s="45" t="n">
        <v>-1.33861981922258</v>
      </c>
      <c r="BN16" s="45" t="n">
        <v>-11.2543757292882</v>
      </c>
      <c r="BO16" s="45" t="n">
        <v>-2.6786204946639</v>
      </c>
      <c r="BP16" s="125" t="n">
        <v>-8.89020420201244</v>
      </c>
      <c r="BQ16" s="125" t="n">
        <v>-5.57377985546911</v>
      </c>
      <c r="BR16" s="46" t="n">
        <v>-62.820472093508</v>
      </c>
      <c r="BS16" s="3"/>
      <c r="BT16" s="43" t="s">
        <v>44</v>
      </c>
      <c r="BU16" s="45" t="n">
        <v>4.9434229186291</v>
      </c>
      <c r="BV16" s="45" t="n">
        <v>14.4947586095606</v>
      </c>
      <c r="BW16" s="45" t="n">
        <v>-26.2680934013521</v>
      </c>
      <c r="BX16" s="45" t="n">
        <v>3.21492736793672</v>
      </c>
      <c r="BY16" s="45" t="n">
        <v>11.7800257261279</v>
      </c>
      <c r="BZ16" s="45" t="n">
        <v>18.9965342128079</v>
      </c>
      <c r="CA16" s="45" t="n">
        <v>-2.01531417624852</v>
      </c>
      <c r="CB16" s="45" t="n">
        <v>-0.600740400830209</v>
      </c>
      <c r="CC16" s="45" t="n">
        <v>-0.516791626335045</v>
      </c>
      <c r="CD16" s="133" t="n">
        <v>-0.0843848684290981</v>
      </c>
      <c r="CE16" s="128" t="s">
        <v>44</v>
      </c>
      <c r="CF16" s="45" t="n">
        <f aca="false">C16/$AM16*100</f>
        <v>61.6383501056975</v>
      </c>
      <c r="CG16" s="45" t="n">
        <f aca="false">D16/$AM16*100</f>
        <v>51.6074693763382</v>
      </c>
      <c r="CH16" s="45" t="n">
        <f aca="false">E16/$AM16*100</f>
        <v>10.0308807293593</v>
      </c>
      <c r="CI16" s="45" t="n">
        <f aca="false">F16/$AM16*100</f>
        <v>8.05671652654789</v>
      </c>
      <c r="CJ16" s="45" t="n">
        <f aca="false">G16/$AM16*100</f>
        <v>1.97416420281145</v>
      </c>
      <c r="CK16" s="45" t="n">
        <f aca="false">H16/$AM16*100</f>
        <v>4.721597439146</v>
      </c>
      <c r="CL16" s="45" t="n">
        <f aca="false">I16/$AM16*100</f>
        <v>5.97457496987737</v>
      </c>
      <c r="CM16" s="45" t="n">
        <f aca="false">J16/$AM16*100</f>
        <v>1.25297753073137</v>
      </c>
      <c r="CN16" s="45" t="n">
        <f aca="false">K16/$AM16*100</f>
        <v>-0.527327602918128</v>
      </c>
      <c r="CO16" s="45" t="n">
        <f aca="false">L16/$AM16*100</f>
        <v>0.564490024114628</v>
      </c>
      <c r="CP16" s="45" t="n">
        <f aca="false">M16/$AM16*100</f>
        <v>1.09181762703276</v>
      </c>
      <c r="CQ16" s="46" t="n">
        <f aca="false">N16/$AM16*100</f>
        <v>5.14382579912326</v>
      </c>
      <c r="CS16" s="128" t="s">
        <v>44</v>
      </c>
      <c r="CT16" s="129" t="n">
        <f aca="false">Q16/$AM16*100</f>
        <v>1.52888535219944</v>
      </c>
      <c r="CU16" s="129" t="n">
        <f aca="false">R16/$AM16*100</f>
        <v>1.67859079614486</v>
      </c>
      <c r="CV16" s="129" t="n">
        <f aca="false">S16/$AM16*100</f>
        <v>0.149705443945423</v>
      </c>
      <c r="CW16" s="129" t="n">
        <f aca="false">T16/$AM16*100</f>
        <v>0.645290239554613</v>
      </c>
      <c r="CX16" s="129" t="n">
        <f aca="false">U16/$AM16*100</f>
        <v>2.7194797158232</v>
      </c>
      <c r="CY16" s="129" t="n">
        <f aca="false">V16/$AM16*100</f>
        <v>0.250170491546004</v>
      </c>
      <c r="CZ16" s="129" t="n">
        <f aca="false">W16/$AM16*100</f>
        <v>0.10509924294087</v>
      </c>
      <c r="DA16" s="129" t="n">
        <f aca="false">X16/$AM16*100</f>
        <v>0.116553702694061</v>
      </c>
      <c r="DB16" s="129" t="n">
        <f aca="false">Y16/$AM16*100</f>
        <v>0.0114544597531908</v>
      </c>
      <c r="DC16" s="129" t="n">
        <f aca="false">Z16/$AM16*100</f>
        <v>33.6400524551565</v>
      </c>
      <c r="DD16" s="129" t="n">
        <f aca="false">AA16/$AM16*100</f>
        <v>15.4739073202186</v>
      </c>
      <c r="DE16" s="45" t="n">
        <f aca="false">AB16/$AM16*100</f>
        <v>15.108094866997</v>
      </c>
      <c r="DF16" s="46" t="n">
        <f aca="false">AC16/$AM16*100</f>
        <v>0.365812453221553</v>
      </c>
      <c r="DH16" s="128" t="s">
        <v>44</v>
      </c>
      <c r="DI16" s="45" t="n">
        <f aca="false">AF16/$AM16*100</f>
        <v>1.13845477129905</v>
      </c>
      <c r="DJ16" s="45" t="n">
        <f aca="false">AG16/$AM16*100</f>
        <v>0.951034929364077</v>
      </c>
      <c r="DK16" s="45" t="n">
        <f aca="false">AH16/$AM16*100</f>
        <v>0.187419841934974</v>
      </c>
      <c r="DL16" s="45" t="n">
        <f aca="false">AI16/$AM16*100</f>
        <v>17.0276903636389</v>
      </c>
      <c r="DM16" s="45" t="n">
        <f aca="false">AJ16/$AM16*100</f>
        <v>3.44536308539067</v>
      </c>
      <c r="DN16" s="45" t="n">
        <f aca="false">AK16/$AM16*100</f>
        <v>2.47848725040775</v>
      </c>
      <c r="DO16" s="45" t="n">
        <f aca="false">AL16/$AM16*100</f>
        <v>11.1038400278404</v>
      </c>
      <c r="DP16" s="134" t="n">
        <f aca="false">AM16/$AM16*100</f>
        <v>100</v>
      </c>
      <c r="DQ16" s="132"/>
    </row>
    <row r="17" customFormat="false" ht="12" hidden="false" customHeight="true" outlineLevel="0" collapsed="false">
      <c r="B17" s="43" t="s">
        <v>45</v>
      </c>
      <c r="C17" s="3" t="n">
        <v>36990941</v>
      </c>
      <c r="D17" s="3" t="n">
        <v>30980048</v>
      </c>
      <c r="E17" s="3" t="n">
        <v>6010893</v>
      </c>
      <c r="F17" s="3" t="n">
        <v>4827776</v>
      </c>
      <c r="G17" s="3" t="n">
        <v>1183117</v>
      </c>
      <c r="H17" s="3" t="n">
        <v>2836458</v>
      </c>
      <c r="I17" s="3" t="n">
        <v>3803549</v>
      </c>
      <c r="J17" s="3" t="n">
        <v>967091</v>
      </c>
      <c r="K17" s="3" t="n">
        <v>-189178</v>
      </c>
      <c r="L17" s="3" t="n">
        <v>678279</v>
      </c>
      <c r="M17" s="3" t="n">
        <v>867457</v>
      </c>
      <c r="N17" s="44" t="n">
        <v>2962633</v>
      </c>
      <c r="O17" s="3"/>
      <c r="P17" s="43" t="s">
        <v>45</v>
      </c>
      <c r="Q17" s="3" t="n">
        <v>632468</v>
      </c>
      <c r="R17" s="3" t="n">
        <v>725236</v>
      </c>
      <c r="S17" s="3" t="n">
        <v>92768</v>
      </c>
      <c r="T17" s="3" t="n">
        <v>250888</v>
      </c>
      <c r="U17" s="3" t="n">
        <v>1681384</v>
      </c>
      <c r="V17" s="3" t="n">
        <v>397893</v>
      </c>
      <c r="W17" s="3" t="n">
        <v>63003</v>
      </c>
      <c r="X17" s="3" t="n">
        <v>69869</v>
      </c>
      <c r="Y17" s="3" t="n">
        <v>6866</v>
      </c>
      <c r="Z17" s="3" t="n">
        <v>22068193.8155234</v>
      </c>
      <c r="AA17" s="3" t="n">
        <v>11777365.8155234</v>
      </c>
      <c r="AB17" s="3" t="n">
        <v>11495336.7497874</v>
      </c>
      <c r="AC17" s="44" t="n">
        <v>282029.065736002</v>
      </c>
      <c r="AD17" s="3" t="n">
        <v>0</v>
      </c>
      <c r="AE17" s="43" t="s">
        <v>45</v>
      </c>
      <c r="AF17" s="3" t="n">
        <v>218040</v>
      </c>
      <c r="AG17" s="3" t="n">
        <v>105377</v>
      </c>
      <c r="AH17" s="3" t="n">
        <v>112663</v>
      </c>
      <c r="AI17" s="3" t="n">
        <v>10072788</v>
      </c>
      <c r="AJ17" s="3" t="n">
        <v>2894542</v>
      </c>
      <c r="AK17" s="3" t="n">
        <v>1385401</v>
      </c>
      <c r="AL17" s="3" t="n">
        <v>5792845</v>
      </c>
      <c r="AM17" s="3" t="n">
        <v>61895592.8155234</v>
      </c>
      <c r="AN17" s="3" t="n">
        <v>27556</v>
      </c>
      <c r="AO17" s="44" t="n">
        <v>2246.17480096979</v>
      </c>
      <c r="AQ17" s="43" t="s">
        <v>45</v>
      </c>
      <c r="AR17" s="45" t="n">
        <v>1.32856198157576</v>
      </c>
      <c r="AS17" s="45" t="n">
        <v>1.37535183540805</v>
      </c>
      <c r="AT17" s="45" t="n">
        <v>1.08809115344894</v>
      </c>
      <c r="AU17" s="45" t="n">
        <v>1.54804856947961</v>
      </c>
      <c r="AV17" s="45" t="n">
        <v>-0.746383851196379</v>
      </c>
      <c r="AW17" s="45" t="n">
        <v>-7.36366106583826</v>
      </c>
      <c r="AX17" s="45" t="n">
        <v>-4.52524670373488</v>
      </c>
      <c r="AY17" s="45" t="n">
        <v>4.90205543123488</v>
      </c>
      <c r="AZ17" s="45" t="n">
        <v>16.1467336861608</v>
      </c>
      <c r="BA17" s="45" t="n">
        <v>12.0985201810027</v>
      </c>
      <c r="BB17" s="45" t="n">
        <v>4.42733663986132</v>
      </c>
      <c r="BC17" s="45" t="n">
        <v>-8.1602431838585</v>
      </c>
      <c r="BD17" s="122"/>
      <c r="BE17" s="128" t="s">
        <v>45</v>
      </c>
      <c r="BF17" s="45" t="n">
        <v>-16.9400887768235</v>
      </c>
      <c r="BG17" s="45" t="n">
        <v>-14.1849334114292</v>
      </c>
      <c r="BH17" s="45" t="n">
        <v>10.8935508935509</v>
      </c>
      <c r="BI17" s="45" t="n">
        <v>-4.92417065203386</v>
      </c>
      <c r="BJ17" s="45" t="n">
        <v>3.76729342774144</v>
      </c>
      <c r="BK17" s="45" t="n">
        <v>-31.4201062067706</v>
      </c>
      <c r="BL17" s="45" t="n">
        <v>2.17475917096429</v>
      </c>
      <c r="BM17" s="45" t="n">
        <v>0.928841764654898</v>
      </c>
      <c r="BN17" s="45" t="n">
        <v>-9.22792173453199</v>
      </c>
      <c r="BO17" s="45" t="n">
        <v>16.6720825963297</v>
      </c>
      <c r="BP17" s="125" t="n">
        <v>19.1858238176333</v>
      </c>
      <c r="BQ17" s="125" t="n">
        <v>25.8681236672329</v>
      </c>
      <c r="BR17" s="46" t="n">
        <v>-62.3295093333261</v>
      </c>
      <c r="BS17" s="3"/>
      <c r="BT17" s="43" t="s">
        <v>45</v>
      </c>
      <c r="BU17" s="45" t="n">
        <v>14.2952995507656</v>
      </c>
      <c r="BV17" s="45" t="n">
        <v>177.548924065636</v>
      </c>
      <c r="BW17" s="45" t="n">
        <v>-26.2686352272876</v>
      </c>
      <c r="BX17" s="45" t="n">
        <v>13.9142263123991</v>
      </c>
      <c r="BY17" s="45" t="n">
        <v>59.5057020601258</v>
      </c>
      <c r="BZ17" s="45" t="n">
        <v>12.8727286355478</v>
      </c>
      <c r="CA17" s="45" t="n">
        <v>-0.129147690754467</v>
      </c>
      <c r="CB17" s="45" t="n">
        <v>5.83594479733401</v>
      </c>
      <c r="CC17" s="45" t="n">
        <v>-0.99166427134234</v>
      </c>
      <c r="CD17" s="133" t="n">
        <v>6.89599417910439</v>
      </c>
      <c r="CE17" s="128" t="s">
        <v>45</v>
      </c>
      <c r="CF17" s="45" t="n">
        <f aca="false">C17/$AM17*100</f>
        <v>59.7634489264035</v>
      </c>
      <c r="CG17" s="45" t="n">
        <f aca="false">D17/$AM17*100</f>
        <v>50.0521064437244</v>
      </c>
      <c r="CH17" s="45" t="n">
        <f aca="false">E17/$AM17*100</f>
        <v>9.71134248267911</v>
      </c>
      <c r="CI17" s="45" t="n">
        <f aca="false">F17/$AM17*100</f>
        <v>7.7998703629658</v>
      </c>
      <c r="CJ17" s="45" t="n">
        <f aca="false">G17/$AM17*100</f>
        <v>1.9114721197133</v>
      </c>
      <c r="CK17" s="45" t="n">
        <f aca="false">H17/$AM17*100</f>
        <v>4.58264937934098</v>
      </c>
      <c r="CL17" s="45" t="n">
        <f aca="false">I17/$AM17*100</f>
        <v>6.14510472714314</v>
      </c>
      <c r="CM17" s="45" t="n">
        <f aca="false">J17/$AM17*100</f>
        <v>1.56245534780217</v>
      </c>
      <c r="CN17" s="45" t="n">
        <f aca="false">K17/$AM17*100</f>
        <v>-0.305640501035082</v>
      </c>
      <c r="CO17" s="45" t="n">
        <f aca="false">L17/$AM17*100</f>
        <v>1.09584377359722</v>
      </c>
      <c r="CP17" s="45" t="n">
        <f aca="false">M17/$AM17*100</f>
        <v>1.4014842746323</v>
      </c>
      <c r="CQ17" s="46" t="n">
        <f aca="false">N17/$AM17*100</f>
        <v>4.78650072684492</v>
      </c>
      <c r="CS17" s="128" t="s">
        <v>45</v>
      </c>
      <c r="CT17" s="129" t="n">
        <f aca="false">Q17/$AM17*100</f>
        <v>1.02183042641669</v>
      </c>
      <c r="CU17" s="129" t="n">
        <f aca="false">R17/$AM17*100</f>
        <v>1.1717086257846</v>
      </c>
      <c r="CV17" s="129" t="n">
        <f aca="false">S17/$AM17*100</f>
        <v>0.14987819936791</v>
      </c>
      <c r="CW17" s="129" t="n">
        <f aca="false">T17/$AM17*100</f>
        <v>0.405340652843828</v>
      </c>
      <c r="CX17" s="129" t="n">
        <f aca="false">U17/$AM17*100</f>
        <v>2.71648420108242</v>
      </c>
      <c r="CY17" s="129" t="n">
        <f aca="false">V17/$AM17*100</f>
        <v>0.642845446501982</v>
      </c>
      <c r="CZ17" s="129" t="n">
        <f aca="false">W17/$AM17*100</f>
        <v>0.101789153531136</v>
      </c>
      <c r="DA17" s="129" t="n">
        <f aca="false">X17/$AM17*100</f>
        <v>0.112882027333095</v>
      </c>
      <c r="DB17" s="129" t="n">
        <f aca="false">Y17/$AM17*100</f>
        <v>0.0110928738019583</v>
      </c>
      <c r="DC17" s="129" t="n">
        <f aca="false">Z17/$AM17*100</f>
        <v>35.6539016942555</v>
      </c>
      <c r="DD17" s="129" t="n">
        <f aca="false">AA17/$AM17*100</f>
        <v>19.0277938699533</v>
      </c>
      <c r="DE17" s="45" t="n">
        <f aca="false">AB17/$AM17*100</f>
        <v>18.5721409665606</v>
      </c>
      <c r="DF17" s="46" t="n">
        <f aca="false">AC17/$AM17*100</f>
        <v>0.455652903392613</v>
      </c>
      <c r="DH17" s="128" t="s">
        <v>45</v>
      </c>
      <c r="DI17" s="45" t="n">
        <f aca="false">AF17/$AM17*100</f>
        <v>0.352270638476405</v>
      </c>
      <c r="DJ17" s="45" t="n">
        <f aca="false">AG17/$AM17*100</f>
        <v>0.170249601315025</v>
      </c>
      <c r="DK17" s="45" t="n">
        <f aca="false">AH17/$AM17*100</f>
        <v>0.18202103716138</v>
      </c>
      <c r="DL17" s="45" t="n">
        <f aca="false">AI17/$AM17*100</f>
        <v>16.2738371858259</v>
      </c>
      <c r="DM17" s="45" t="n">
        <f aca="false">AJ17/$AM17*100</f>
        <v>4.6764912788331</v>
      </c>
      <c r="DN17" s="45" t="n">
        <f aca="false">AK17/$AM17*100</f>
        <v>2.23828698778137</v>
      </c>
      <c r="DO17" s="45" t="n">
        <f aca="false">AL17/$AM17*100</f>
        <v>9.35905891921138</v>
      </c>
      <c r="DP17" s="134" t="n">
        <f aca="false">AM17/$AM17*100</f>
        <v>100</v>
      </c>
      <c r="DQ17" s="132"/>
    </row>
    <row r="18" customFormat="false" ht="12" hidden="false" customHeight="true" outlineLevel="0" collapsed="false">
      <c r="B18" s="43" t="s">
        <v>48</v>
      </c>
      <c r="C18" s="3" t="n">
        <v>104461133</v>
      </c>
      <c r="D18" s="3" t="n">
        <v>87466111</v>
      </c>
      <c r="E18" s="3" t="n">
        <v>16995022</v>
      </c>
      <c r="F18" s="3" t="n">
        <v>13633022</v>
      </c>
      <c r="G18" s="3" t="n">
        <v>3362000</v>
      </c>
      <c r="H18" s="3" t="n">
        <v>12569633</v>
      </c>
      <c r="I18" s="3" t="n">
        <v>14844339</v>
      </c>
      <c r="J18" s="3" t="n">
        <v>2274706</v>
      </c>
      <c r="K18" s="3" t="n">
        <v>-487561</v>
      </c>
      <c r="L18" s="3" t="n">
        <v>1457148</v>
      </c>
      <c r="M18" s="3" t="n">
        <v>1944709</v>
      </c>
      <c r="N18" s="44" t="n">
        <v>12885958</v>
      </c>
      <c r="O18" s="3"/>
      <c r="P18" s="43" t="s">
        <v>48</v>
      </c>
      <c r="Q18" s="3" t="n">
        <v>5582643</v>
      </c>
      <c r="R18" s="3" t="n">
        <v>5893978</v>
      </c>
      <c r="S18" s="3" t="n">
        <v>311335</v>
      </c>
      <c r="T18" s="3" t="n">
        <v>1276506</v>
      </c>
      <c r="U18" s="3" t="n">
        <v>4826640</v>
      </c>
      <c r="V18" s="3" t="n">
        <v>1200169</v>
      </c>
      <c r="W18" s="3" t="n">
        <v>171236</v>
      </c>
      <c r="X18" s="3" t="n">
        <v>189898</v>
      </c>
      <c r="Y18" s="3" t="n">
        <v>18662</v>
      </c>
      <c r="Z18" s="3" t="n">
        <v>54454992.0831458</v>
      </c>
      <c r="AA18" s="3" t="n">
        <v>23194376.0831458</v>
      </c>
      <c r="AB18" s="3" t="n">
        <v>22173948.9382274</v>
      </c>
      <c r="AC18" s="44" t="n">
        <v>1020427.14491844</v>
      </c>
      <c r="AD18" s="3" t="n">
        <v>0</v>
      </c>
      <c r="AE18" s="43" t="s">
        <v>48</v>
      </c>
      <c r="AF18" s="3" t="n">
        <v>1031916</v>
      </c>
      <c r="AG18" s="3" t="n">
        <v>537312</v>
      </c>
      <c r="AH18" s="3" t="n">
        <v>494604</v>
      </c>
      <c r="AI18" s="3" t="n">
        <v>30228700</v>
      </c>
      <c r="AJ18" s="3" t="n">
        <v>3648811</v>
      </c>
      <c r="AK18" s="3" t="n">
        <v>5617855</v>
      </c>
      <c r="AL18" s="3" t="n">
        <v>20962034</v>
      </c>
      <c r="AM18" s="3" t="n">
        <v>171485758.083146</v>
      </c>
      <c r="AN18" s="3" t="n">
        <v>84900</v>
      </c>
      <c r="AO18" s="44" t="n">
        <v>2019.85580781091</v>
      </c>
      <c r="AQ18" s="43" t="s">
        <v>48</v>
      </c>
      <c r="AR18" s="45" t="n">
        <v>-0.218688345995883</v>
      </c>
      <c r="AS18" s="45" t="n">
        <v>-0.178813064984279</v>
      </c>
      <c r="AT18" s="45" t="n">
        <v>-0.423406509974697</v>
      </c>
      <c r="AU18" s="45" t="n">
        <v>0.0120163880644841</v>
      </c>
      <c r="AV18" s="45" t="n">
        <v>-2.15087624734349</v>
      </c>
      <c r="AW18" s="45" t="n">
        <v>8.02716863782615</v>
      </c>
      <c r="AX18" s="45" t="n">
        <v>6.0467332222597</v>
      </c>
      <c r="AY18" s="45" t="n">
        <v>-3.70799644414342</v>
      </c>
      <c r="AZ18" s="45" t="n">
        <v>22.1399803897145</v>
      </c>
      <c r="BA18" s="45" t="n">
        <v>1.72048625412041</v>
      </c>
      <c r="BB18" s="45" t="n">
        <v>-5.53722147525822</v>
      </c>
      <c r="BC18" s="45" t="n">
        <v>6.56344825424669</v>
      </c>
      <c r="BD18" s="122"/>
      <c r="BE18" s="128" t="s">
        <v>48</v>
      </c>
      <c r="BF18" s="45" t="n">
        <v>1.66237628738694</v>
      </c>
      <c r="BG18" s="45" t="n">
        <v>2.07514310316521</v>
      </c>
      <c r="BH18" s="45" t="n">
        <v>10.0901697312588</v>
      </c>
      <c r="BI18" s="45" t="n">
        <v>60.0654553662115</v>
      </c>
      <c r="BJ18" s="45" t="n">
        <v>0.943844099458121</v>
      </c>
      <c r="BK18" s="45" t="n">
        <v>17.4412949602273</v>
      </c>
      <c r="BL18" s="45" t="n">
        <v>1.00214112553602</v>
      </c>
      <c r="BM18" s="45" t="n">
        <v>-0.228546810064466</v>
      </c>
      <c r="BN18" s="45" t="n">
        <v>-10.2615887670706</v>
      </c>
      <c r="BO18" s="45" t="n">
        <v>-2.98103707521029</v>
      </c>
      <c r="BP18" s="125" t="n">
        <v>-7.98842711360848</v>
      </c>
      <c r="BQ18" s="125" t="n">
        <v>-1.68991342637809</v>
      </c>
      <c r="BR18" s="46" t="n">
        <v>-61.536808928035</v>
      </c>
      <c r="BS18" s="3"/>
      <c r="BT18" s="43" t="s">
        <v>48</v>
      </c>
      <c r="BU18" s="45" t="n">
        <v>-13.0240998483698</v>
      </c>
      <c r="BV18" s="45" t="n">
        <v>4.20252811058835</v>
      </c>
      <c r="BW18" s="45" t="n">
        <v>-26.2662176485584</v>
      </c>
      <c r="BX18" s="45" t="n">
        <v>1.66495547401382</v>
      </c>
      <c r="BY18" s="45" t="n">
        <v>6.50769761572694</v>
      </c>
      <c r="BZ18" s="45" t="n">
        <v>15.467209282011</v>
      </c>
      <c r="CA18" s="45" t="n">
        <v>-2.24052215657935</v>
      </c>
      <c r="CB18" s="45" t="n">
        <v>-0.561388472714263</v>
      </c>
      <c r="CC18" s="45" t="n">
        <v>-1.60400537759028</v>
      </c>
      <c r="CD18" s="135" t="n">
        <v>1.05961315689425</v>
      </c>
      <c r="CE18" s="128" t="s">
        <v>48</v>
      </c>
      <c r="CF18" s="45" t="n">
        <f aca="false">C18/$AM18*100</f>
        <v>60.9153402402965</v>
      </c>
      <c r="CG18" s="45" t="n">
        <f aca="false">D18/$AM18*100</f>
        <v>51.0048834245416</v>
      </c>
      <c r="CH18" s="45" t="n">
        <f aca="false">E18/$AM18*100</f>
        <v>9.91045681575485</v>
      </c>
      <c r="CI18" s="45" t="n">
        <f aca="false">F18/$AM18*100</f>
        <v>7.94994415419032</v>
      </c>
      <c r="CJ18" s="45" t="n">
        <f aca="false">G18/$AM18*100</f>
        <v>1.96051266156453</v>
      </c>
      <c r="CK18" s="45" t="n">
        <f aca="false">H18/$AM18*100</f>
        <v>7.32984076374759</v>
      </c>
      <c r="CL18" s="45" t="n">
        <f aca="false">I18/$AM18*100</f>
        <v>8.65631010174188</v>
      </c>
      <c r="CM18" s="45" t="n">
        <f aca="false">J18/$AM18*100</f>
        <v>1.32646933799429</v>
      </c>
      <c r="CN18" s="45" t="n">
        <f aca="false">K18/$AM18*100</f>
        <v>-0.284315738781995</v>
      </c>
      <c r="CO18" s="45" t="n">
        <f aca="false">L18/$AM18*100</f>
        <v>0.849719543061701</v>
      </c>
      <c r="CP18" s="45" t="n">
        <f aca="false">M18/$AM18*100</f>
        <v>1.1340352818437</v>
      </c>
      <c r="CQ18" s="46" t="n">
        <f aca="false">N18/$AM18*100</f>
        <v>7.51430214615967</v>
      </c>
      <c r="CS18" s="128" t="s">
        <v>48</v>
      </c>
      <c r="CT18" s="129" t="n">
        <f aca="false">Q18/$AM18*100</f>
        <v>3.25545576635771</v>
      </c>
      <c r="CU18" s="129" t="n">
        <f aca="false">R18/$AM18*100</f>
        <v>3.43700728613409</v>
      </c>
      <c r="CV18" s="129" t="n">
        <f aca="false">S18/$AM18*100</f>
        <v>0.181551519776381</v>
      </c>
      <c r="CW18" s="129" t="n">
        <f aca="false">T18/$AM18*100</f>
        <v>0.744380183094318</v>
      </c>
      <c r="CX18" s="129" t="n">
        <f aca="false">U18/$AM18*100</f>
        <v>2.81460108055141</v>
      </c>
      <c r="CY18" s="129" t="n">
        <f aca="false">V18/$AM18*100</f>
        <v>0.69986511615623</v>
      </c>
      <c r="CZ18" s="129" t="n">
        <f aca="false">W18/$AM18*100</f>
        <v>0.0998543563699181</v>
      </c>
      <c r="DA18" s="129" t="n">
        <f aca="false">X18/$AM18*100</f>
        <v>0.110736892744135</v>
      </c>
      <c r="DB18" s="129" t="n">
        <f aca="false">Y18/$AM18*100</f>
        <v>0.0108825363742169</v>
      </c>
      <c r="DC18" s="129" t="n">
        <f aca="false">Z18/$AM18*100</f>
        <v>31.7548189959559</v>
      </c>
      <c r="DD18" s="129" t="n">
        <f aca="false">AA18/$AM18*100</f>
        <v>13.5255407460134</v>
      </c>
      <c r="DE18" s="45" t="n">
        <f aca="false">AB18/$AM18*100</f>
        <v>12.9304900803927</v>
      </c>
      <c r="DF18" s="46" t="n">
        <f aca="false">AC18/$AM18*100</f>
        <v>0.595050665620689</v>
      </c>
      <c r="DH18" s="128" t="s">
        <v>48</v>
      </c>
      <c r="DI18" s="45" t="n">
        <f aca="false">AF18/$AM18*100</f>
        <v>0.601750262840877</v>
      </c>
      <c r="DJ18" s="45" t="n">
        <f aca="false">AG18/$AM18*100</f>
        <v>0.313327477457038</v>
      </c>
      <c r="DK18" s="45" t="n">
        <f aca="false">AH18/$AM18*100</f>
        <v>0.288422785383838</v>
      </c>
      <c r="DL18" s="45" t="n">
        <f aca="false">AI18/$AM18*100</f>
        <v>17.6275279871017</v>
      </c>
      <c r="DM18" s="45" t="n">
        <f aca="false">AJ18/$AM18*100</f>
        <v>2.12776328529326</v>
      </c>
      <c r="DN18" s="45" t="n">
        <f aca="false">AK18/$AM18*100</f>
        <v>3.27598924995051</v>
      </c>
      <c r="DO18" s="45" t="n">
        <f aca="false">AL18/$AM18*100</f>
        <v>12.2237754518579</v>
      </c>
      <c r="DP18" s="136" t="n">
        <f aca="false">AM18/$AM18*100</f>
        <v>100</v>
      </c>
      <c r="DQ18" s="2"/>
    </row>
    <row r="19" customFormat="false" ht="12" hidden="false" customHeight="true" outlineLevel="0" collapsed="false">
      <c r="B19" s="52" t="s">
        <v>49</v>
      </c>
      <c r="C19" s="54" t="n">
        <v>96793684</v>
      </c>
      <c r="D19" s="54" t="n">
        <v>81036338</v>
      </c>
      <c r="E19" s="54" t="n">
        <v>15757346</v>
      </c>
      <c r="F19" s="54" t="n">
        <v>12643767</v>
      </c>
      <c r="G19" s="54" t="n">
        <v>3113579</v>
      </c>
      <c r="H19" s="54" t="n">
        <v>7411774</v>
      </c>
      <c r="I19" s="54" t="n">
        <v>12329289</v>
      </c>
      <c r="J19" s="54" t="n">
        <v>4917515</v>
      </c>
      <c r="K19" s="54" t="n">
        <v>224298</v>
      </c>
      <c r="L19" s="54" t="n">
        <v>4945283</v>
      </c>
      <c r="M19" s="54" t="n">
        <v>4720985</v>
      </c>
      <c r="N19" s="55" t="n">
        <v>7069247</v>
      </c>
      <c r="O19" s="3"/>
      <c r="P19" s="52" t="s">
        <v>49</v>
      </c>
      <c r="Q19" s="54" t="n">
        <v>1719623</v>
      </c>
      <c r="R19" s="54" t="n">
        <v>1903268</v>
      </c>
      <c r="S19" s="54" t="n">
        <v>183645</v>
      </c>
      <c r="T19" s="54" t="n">
        <v>641726</v>
      </c>
      <c r="U19" s="54" t="n">
        <v>3757634</v>
      </c>
      <c r="V19" s="54" t="n">
        <v>950264</v>
      </c>
      <c r="W19" s="54" t="n">
        <v>118229</v>
      </c>
      <c r="X19" s="54" t="n">
        <v>131114</v>
      </c>
      <c r="Y19" s="54" t="n">
        <v>12885</v>
      </c>
      <c r="Z19" s="54" t="n">
        <v>40628046.6538938</v>
      </c>
      <c r="AA19" s="54" t="n">
        <v>18576382.6538938</v>
      </c>
      <c r="AB19" s="54" t="n">
        <v>18386055.1266916</v>
      </c>
      <c r="AC19" s="55" t="n">
        <v>190327.527202254</v>
      </c>
      <c r="AD19" s="3" t="n">
        <v>0</v>
      </c>
      <c r="AE19" s="52" t="s">
        <v>49</v>
      </c>
      <c r="AF19" s="53" t="n">
        <v>1647307</v>
      </c>
      <c r="AG19" s="54" t="n">
        <v>1517426</v>
      </c>
      <c r="AH19" s="54" t="n">
        <v>129881</v>
      </c>
      <c r="AI19" s="54" t="n">
        <v>20404357</v>
      </c>
      <c r="AJ19" s="54" t="n">
        <v>1325050</v>
      </c>
      <c r="AK19" s="54" t="n">
        <v>3349452</v>
      </c>
      <c r="AL19" s="54" t="n">
        <v>15729855</v>
      </c>
      <c r="AM19" s="54" t="n">
        <v>144833504.653894</v>
      </c>
      <c r="AN19" s="54" t="n">
        <v>57255</v>
      </c>
      <c r="AO19" s="55" t="n">
        <v>2529.62194836947</v>
      </c>
      <c r="AQ19" s="52" t="s">
        <v>49</v>
      </c>
      <c r="AR19" s="56" t="n">
        <v>1.29351044222149</v>
      </c>
      <c r="AS19" s="56" t="n">
        <v>1.33482021141294</v>
      </c>
      <c r="AT19" s="56" t="n">
        <v>1.08159486152151</v>
      </c>
      <c r="AU19" s="56" t="n">
        <v>1.50920247171916</v>
      </c>
      <c r="AV19" s="56" t="n">
        <v>-0.61845765419548</v>
      </c>
      <c r="AW19" s="56" t="n">
        <v>13.0821344308677</v>
      </c>
      <c r="AX19" s="56" t="n">
        <v>8.26456644126493</v>
      </c>
      <c r="AY19" s="56" t="n">
        <v>1.73222505023498</v>
      </c>
      <c r="AZ19" s="56" t="n">
        <v>140.440504329859</v>
      </c>
      <c r="BA19" s="56" t="n">
        <v>20.5579086094142</v>
      </c>
      <c r="BB19" s="56" t="n">
        <v>1.3818991610895</v>
      </c>
      <c r="BC19" s="56" t="n">
        <v>1.09039101409467</v>
      </c>
      <c r="BD19" s="137"/>
      <c r="BE19" s="52" t="s">
        <v>49</v>
      </c>
      <c r="BF19" s="56" t="n">
        <v>-7.94521325258573</v>
      </c>
      <c r="BG19" s="56" t="n">
        <v>-6.28754986543349</v>
      </c>
      <c r="BH19" s="56" t="n">
        <v>12.7188917464078</v>
      </c>
      <c r="BI19" s="56" t="n">
        <v>18.4582044258046</v>
      </c>
      <c r="BJ19" s="56" t="n">
        <v>3.27712820941299</v>
      </c>
      <c r="BK19" s="56" t="n">
        <v>0.575981507627892</v>
      </c>
      <c r="BL19" s="56" t="n">
        <v>1.94879666117669</v>
      </c>
      <c r="BM19" s="56" t="n">
        <v>0.706637786687559</v>
      </c>
      <c r="BN19" s="56" t="n">
        <v>-9.42003514938489</v>
      </c>
      <c r="BO19" s="56" t="n">
        <v>-8.78168103739783</v>
      </c>
      <c r="BP19" s="138" t="n">
        <v>-11.1464887354842</v>
      </c>
      <c r="BQ19" s="138" t="n">
        <v>-9.94655980875726</v>
      </c>
      <c r="BR19" s="46" t="n">
        <v>-61.1516456281532</v>
      </c>
      <c r="BS19" s="3"/>
      <c r="BT19" s="52" t="s">
        <v>49</v>
      </c>
      <c r="BU19" s="56" t="n">
        <v>-58.6514968280288</v>
      </c>
      <c r="BV19" s="56" t="n">
        <v>-60.1496502846386</v>
      </c>
      <c r="BW19" s="56" t="n">
        <v>-26.2655622860452</v>
      </c>
      <c r="BX19" s="56" t="n">
        <v>3.84614895248989</v>
      </c>
      <c r="BY19" s="56" t="n">
        <v>12.0725966198489</v>
      </c>
      <c r="BZ19" s="56" t="n">
        <v>18.0634982403898</v>
      </c>
      <c r="CA19" s="56" t="n">
        <v>0.643149564584802</v>
      </c>
      <c r="CB19" s="56" t="n">
        <v>-1.23954544213338</v>
      </c>
      <c r="CC19" s="56" t="n">
        <v>1.09829957798457</v>
      </c>
      <c r="CD19" s="139" t="n">
        <v>-2.31244741986446</v>
      </c>
      <c r="CE19" s="140" t="s">
        <v>49</v>
      </c>
      <c r="CF19" s="56" t="n">
        <f aca="false">C19/$AM19*100</f>
        <v>66.8310031102998</v>
      </c>
      <c r="CG19" s="56" t="n">
        <f aca="false">D19/$AM19*100</f>
        <v>55.9513754732727</v>
      </c>
      <c r="CH19" s="56" t="n">
        <f aca="false">E19/$AM19*100</f>
        <v>10.8796276370271</v>
      </c>
      <c r="CI19" s="56" t="n">
        <f aca="false">F19/$AM19*100</f>
        <v>8.72986332148393</v>
      </c>
      <c r="CJ19" s="56" t="n">
        <f aca="false">G19/$AM19*100</f>
        <v>2.14976431554319</v>
      </c>
      <c r="CK19" s="56" t="n">
        <f aca="false">H19/$AM19*100</f>
        <v>5.11744434943544</v>
      </c>
      <c r="CL19" s="56" t="n">
        <f aca="false">I19/$AM19*100</f>
        <v>8.51273262320282</v>
      </c>
      <c r="CM19" s="56" t="n">
        <f aca="false">J19/$AM19*100</f>
        <v>3.39528827376739</v>
      </c>
      <c r="CN19" s="56" t="n">
        <f aca="false">K19/$AM19*100</f>
        <v>0.154866099895878</v>
      </c>
      <c r="CO19" s="56" t="n">
        <f aca="false">L19/$AM19*100</f>
        <v>3.4144606331371</v>
      </c>
      <c r="CP19" s="56" t="n">
        <f aca="false">M19/$AM19*100</f>
        <v>3.25959453324123</v>
      </c>
      <c r="CQ19" s="46" t="n">
        <f aca="false">N19/$AM19*100</f>
        <v>4.88094727590364</v>
      </c>
      <c r="CS19" s="140" t="s">
        <v>49</v>
      </c>
      <c r="CT19" s="141" t="n">
        <f aca="false">Q19/$AM19*100</f>
        <v>1.18731021810827</v>
      </c>
      <c r="CU19" s="141" t="n">
        <f aca="false">R19/$AM19*100</f>
        <v>1.3141075364766</v>
      </c>
      <c r="CV19" s="141" t="n">
        <f aca="false">S19/$AM19*100</f>
        <v>0.126797318368325</v>
      </c>
      <c r="CW19" s="141" t="n">
        <f aca="false">T19/$AM19*100</f>
        <v>0.443078417202927</v>
      </c>
      <c r="CX19" s="141" t="n">
        <f aca="false">U19/$AM19*100</f>
        <v>2.59445078607989</v>
      </c>
      <c r="CY19" s="141" t="n">
        <f aca="false">V19/$AM19*100</f>
        <v>0.656107854512552</v>
      </c>
      <c r="CZ19" s="141" t="n">
        <f aca="false">W19/$AM19*100</f>
        <v>0.0816309736359207</v>
      </c>
      <c r="DA19" s="141" t="n">
        <f aca="false">X19/$AM19*100</f>
        <v>0.090527395793757</v>
      </c>
      <c r="DB19" s="141" t="n">
        <f aca="false">Y19/$AM19*100</f>
        <v>0.00889642215783638</v>
      </c>
      <c r="DC19" s="141" t="n">
        <f aca="false">Z19/$AM19*100</f>
        <v>28.0515525402648</v>
      </c>
      <c r="DD19" s="141" t="n">
        <f aca="false">AA19/$AM19*100</f>
        <v>12.8260257861505</v>
      </c>
      <c r="DE19" s="56" t="n">
        <f aca="false">AB19/$AM19*100</f>
        <v>12.6946145304075</v>
      </c>
      <c r="DF19" s="46" t="n">
        <f aca="false">AC19/$AM19*100</f>
        <v>0.131411255742983</v>
      </c>
      <c r="DH19" s="140" t="s">
        <v>49</v>
      </c>
      <c r="DI19" s="56" t="n">
        <f aca="false">AF19/$AM19*100</f>
        <v>1.13737978234839</v>
      </c>
      <c r="DJ19" s="56" t="n">
        <f aca="false">AG19/$AM19*100</f>
        <v>1.0477037089078</v>
      </c>
      <c r="DK19" s="56" t="n">
        <f aca="false">AH19/$AM19*100</f>
        <v>0.0896760734405857</v>
      </c>
      <c r="DL19" s="56" t="n">
        <f aca="false">AI19/$AM19*100</f>
        <v>14.0881469717659</v>
      </c>
      <c r="DM19" s="56" t="n">
        <f aca="false">AJ19/$AM19*100</f>
        <v>0.914878089269779</v>
      </c>
      <c r="DN19" s="56" t="n">
        <f aca="false">AK19/$AM19*100</f>
        <v>2.31262235074966</v>
      </c>
      <c r="DO19" s="56" t="n">
        <f aca="false">AL19/$AM19*100</f>
        <v>10.8606465317465</v>
      </c>
      <c r="DP19" s="134" t="n">
        <f aca="false">AM19/$AM19*100</f>
        <v>100</v>
      </c>
      <c r="DQ19" s="132"/>
    </row>
    <row r="20" customFormat="false" ht="12" hidden="false" customHeight="true" outlineLevel="0" collapsed="false">
      <c r="B20" s="52" t="s">
        <v>50</v>
      </c>
      <c r="C20" s="54" t="n">
        <v>12330829</v>
      </c>
      <c r="D20" s="54" t="n">
        <v>10322991</v>
      </c>
      <c r="E20" s="54" t="n">
        <v>2007838</v>
      </c>
      <c r="F20" s="54" t="n">
        <v>1612914</v>
      </c>
      <c r="G20" s="54" t="n">
        <v>394924</v>
      </c>
      <c r="H20" s="54" t="n">
        <v>1040043</v>
      </c>
      <c r="I20" s="54" t="n">
        <v>1228216</v>
      </c>
      <c r="J20" s="54" t="n">
        <v>188173</v>
      </c>
      <c r="K20" s="54" t="n">
        <v>-32247</v>
      </c>
      <c r="L20" s="54" t="n">
        <v>116901</v>
      </c>
      <c r="M20" s="54" t="n">
        <v>149148</v>
      </c>
      <c r="N20" s="55" t="n">
        <v>1037847</v>
      </c>
      <c r="O20" s="3"/>
      <c r="P20" s="52" t="s">
        <v>50</v>
      </c>
      <c r="Q20" s="54" t="n">
        <v>360221</v>
      </c>
      <c r="R20" s="54" t="n">
        <v>395492</v>
      </c>
      <c r="S20" s="54" t="n">
        <v>35271</v>
      </c>
      <c r="T20" s="54" t="n">
        <v>81132</v>
      </c>
      <c r="U20" s="54" t="n">
        <v>588287</v>
      </c>
      <c r="V20" s="54" t="n">
        <v>8207</v>
      </c>
      <c r="W20" s="54" t="n">
        <v>34443</v>
      </c>
      <c r="X20" s="54" t="n">
        <v>38197</v>
      </c>
      <c r="Y20" s="54" t="n">
        <v>3754</v>
      </c>
      <c r="Z20" s="54" t="n">
        <v>5958839.36919131</v>
      </c>
      <c r="AA20" s="54" t="n">
        <v>2199534.36919131</v>
      </c>
      <c r="AB20" s="54" t="n">
        <v>2166431.28806216</v>
      </c>
      <c r="AC20" s="55" t="n">
        <v>33103.0811291591</v>
      </c>
      <c r="AD20" s="3" t="n">
        <v>0</v>
      </c>
      <c r="AE20" s="52" t="s">
        <v>50</v>
      </c>
      <c r="AF20" s="54" t="n">
        <v>130199</v>
      </c>
      <c r="AG20" s="54" t="n">
        <v>68323</v>
      </c>
      <c r="AH20" s="54" t="n">
        <v>61876</v>
      </c>
      <c r="AI20" s="54" t="n">
        <v>3629106</v>
      </c>
      <c r="AJ20" s="54" t="n">
        <v>508954</v>
      </c>
      <c r="AK20" s="54" t="n">
        <v>689010</v>
      </c>
      <c r="AL20" s="54" t="n">
        <v>2431142</v>
      </c>
      <c r="AM20" s="54" t="n">
        <v>19329711.3691913</v>
      </c>
      <c r="AN20" s="54" t="n">
        <v>10784</v>
      </c>
      <c r="AO20" s="55" t="n">
        <v>1792.44356168317</v>
      </c>
      <c r="AQ20" s="52" t="s">
        <v>50</v>
      </c>
      <c r="AR20" s="56" t="n">
        <v>0.393960777014927</v>
      </c>
      <c r="AS20" s="56" t="n">
        <v>0.440789796304383</v>
      </c>
      <c r="AT20" s="56" t="n">
        <v>0.153884293975368</v>
      </c>
      <c r="AU20" s="56" t="n">
        <v>0.602650113644019</v>
      </c>
      <c r="AV20" s="56" t="n">
        <v>-1.63810301842337</v>
      </c>
      <c r="AW20" s="56" t="n">
        <v>-3.13990675738854</v>
      </c>
      <c r="AX20" s="56" t="n">
        <v>-3.45769746228006</v>
      </c>
      <c r="AY20" s="56" t="n">
        <v>-5.17720096549709</v>
      </c>
      <c r="AZ20" s="56" t="n">
        <v>26.2487421095966</v>
      </c>
      <c r="BA20" s="56" t="n">
        <v>-1.57611578389028</v>
      </c>
      <c r="BB20" s="56" t="n">
        <v>-8.21492089084722</v>
      </c>
      <c r="BC20" s="56" t="n">
        <v>-4.19163390269863</v>
      </c>
      <c r="BD20" s="137"/>
      <c r="BE20" s="52" t="s">
        <v>50</v>
      </c>
      <c r="BF20" s="56" t="n">
        <v>-10.337025513379</v>
      </c>
      <c r="BG20" s="56" t="n">
        <v>-8.76812563725196</v>
      </c>
      <c r="BH20" s="56" t="n">
        <v>11.0827664399093</v>
      </c>
      <c r="BI20" s="56" t="n">
        <v>-17.8850844609982</v>
      </c>
      <c r="BJ20" s="56" t="n">
        <v>2.45047159953746</v>
      </c>
      <c r="BK20" s="56" t="n">
        <v>-3.26496935407826</v>
      </c>
      <c r="BL20" s="56" t="n">
        <v>0.6252008530778</v>
      </c>
      <c r="BM20" s="56" t="n">
        <v>-0.598537486663023</v>
      </c>
      <c r="BN20" s="56" t="n">
        <v>-10.5764649833254</v>
      </c>
      <c r="BO20" s="56" t="n">
        <v>4.16268258769365</v>
      </c>
      <c r="BP20" s="138" t="n">
        <v>2.12610146250199</v>
      </c>
      <c r="BQ20" s="138" t="n">
        <v>5.04814694927632</v>
      </c>
      <c r="BR20" s="65" t="n">
        <v>-63.790650529854</v>
      </c>
      <c r="BS20" s="3"/>
      <c r="BT20" s="52" t="s">
        <v>50</v>
      </c>
      <c r="BU20" s="56" t="n">
        <v>11.6505020881034</v>
      </c>
      <c r="BV20" s="56" t="n">
        <v>108.964399314901</v>
      </c>
      <c r="BW20" s="56" t="n">
        <v>-26.2652382711489</v>
      </c>
      <c r="BX20" s="56" t="n">
        <v>5.18086871237336</v>
      </c>
      <c r="BY20" s="56" t="n">
        <v>55.6996102569123</v>
      </c>
      <c r="BZ20" s="56" t="n">
        <v>9.54611363376197</v>
      </c>
      <c r="CA20" s="56" t="n">
        <v>-2.53982965710937</v>
      </c>
      <c r="CB20" s="56" t="n">
        <v>1.32520339484777</v>
      </c>
      <c r="CC20" s="56" t="n">
        <v>-2.02598346506768</v>
      </c>
      <c r="CD20" s="139" t="n">
        <v>3.42048532706689</v>
      </c>
      <c r="CE20" s="140" t="s">
        <v>50</v>
      </c>
      <c r="CF20" s="56" t="n">
        <f aca="false">C20/$AM20*100</f>
        <v>63.7921010018469</v>
      </c>
      <c r="CG20" s="56" t="n">
        <f aca="false">D20/$AM20*100</f>
        <v>53.4047860458657</v>
      </c>
      <c r="CH20" s="56" t="n">
        <f aca="false">E20/$AM20*100</f>
        <v>10.3873149559812</v>
      </c>
      <c r="CI20" s="56" t="n">
        <f aca="false">F20/$AM20*100</f>
        <v>8.34422185201764</v>
      </c>
      <c r="CJ20" s="56" t="n">
        <f aca="false">G20/$AM20*100</f>
        <v>2.04309310396352</v>
      </c>
      <c r="CK20" s="56" t="n">
        <f aca="false">H20/$AM20*100</f>
        <v>5.38054076512324</v>
      </c>
      <c r="CL20" s="56" t="n">
        <f aca="false">I20/$AM20*100</f>
        <v>6.3540317625104</v>
      </c>
      <c r="CM20" s="56" t="n">
        <f aca="false">J20/$AM20*100</f>
        <v>0.973490997387161</v>
      </c>
      <c r="CN20" s="56" t="n">
        <f aca="false">K20/$AM20*100</f>
        <v>-0.166826081280225</v>
      </c>
      <c r="CO20" s="56" t="n">
        <f aca="false">L20/$AM20*100</f>
        <v>0.604773644920135</v>
      </c>
      <c r="CP20" s="56" t="n">
        <f aca="false">M20/$AM20*100</f>
        <v>0.77159972620036</v>
      </c>
      <c r="CQ20" s="65" t="n">
        <f aca="false">N20/$AM20*100</f>
        <v>5.36918001607708</v>
      </c>
      <c r="CS20" s="140" t="s">
        <v>50</v>
      </c>
      <c r="CT20" s="141" t="n">
        <f aca="false">Q20/$AM20*100</f>
        <v>1.86356119405972</v>
      </c>
      <c r="CU20" s="141" t="n">
        <f aca="false">R20/$AM20*100</f>
        <v>2.04603158550187</v>
      </c>
      <c r="CV20" s="141" t="n">
        <f aca="false">S20/$AM20*100</f>
        <v>0.182470391442144</v>
      </c>
      <c r="CW20" s="141" t="n">
        <f aca="false">T20/$AM20*100</f>
        <v>0.419726908748945</v>
      </c>
      <c r="CX20" s="141" t="n">
        <f aca="false">U20/$AM20*100</f>
        <v>3.04343395906905</v>
      </c>
      <c r="CY20" s="141" t="n">
        <f aca="false">V20/$AM20*100</f>
        <v>0.0424579541993614</v>
      </c>
      <c r="CZ20" s="141" t="n">
        <f aca="false">W20/$AM20*100</f>
        <v>0.17818683032638</v>
      </c>
      <c r="DA20" s="141" t="n">
        <f aca="false">X20/$AM20*100</f>
        <v>0.197607710071038</v>
      </c>
      <c r="DB20" s="141" t="n">
        <f aca="false">Y20/$AM20*100</f>
        <v>0.0194208797446573</v>
      </c>
      <c r="DC20" s="141" t="n">
        <f aca="false">Z20/$AM20*100</f>
        <v>30.8273582330299</v>
      </c>
      <c r="DD20" s="141" t="n">
        <f aca="false">AA20/$AM20*100</f>
        <v>11.3790336916103</v>
      </c>
      <c r="DE20" s="56" t="n">
        <f aca="false">AB20/$AM20*100</f>
        <v>11.2077787747784</v>
      </c>
      <c r="DF20" s="65" t="n">
        <f aca="false">AC20/$AM20*100</f>
        <v>0.171254916831922</v>
      </c>
      <c r="DH20" s="140" t="s">
        <v>50</v>
      </c>
      <c r="DI20" s="56" t="n">
        <f aca="false">AF20/$AM20*100</f>
        <v>0.673569291921854</v>
      </c>
      <c r="DJ20" s="56" t="n">
        <f aca="false">AG20/$AM20*100</f>
        <v>0.353461046029361</v>
      </c>
      <c r="DK20" s="56" t="n">
        <f aca="false">AH20/$AM20*100</f>
        <v>0.320108245892492</v>
      </c>
      <c r="DL20" s="56" t="n">
        <f aca="false">AI20/$AM20*100</f>
        <v>18.7747552494977</v>
      </c>
      <c r="DM20" s="56" t="n">
        <f aca="false">AJ20/$AM20*100</f>
        <v>2.63301396631921</v>
      </c>
      <c r="DN20" s="56" t="n">
        <f aca="false">AK20/$AM20*100</f>
        <v>3.56451261397612</v>
      </c>
      <c r="DO20" s="56" t="n">
        <f aca="false">AL20/$AM20*100</f>
        <v>12.5772286692024</v>
      </c>
      <c r="DP20" s="142" t="n">
        <f aca="false">AM20/$AM20*100</f>
        <v>100</v>
      </c>
      <c r="DQ20" s="132"/>
    </row>
    <row r="21" customFormat="false" ht="12" hidden="false" customHeight="true" outlineLevel="0" collapsed="false">
      <c r="B21" s="43" t="s">
        <v>51</v>
      </c>
      <c r="C21" s="3" t="n">
        <v>6764856</v>
      </c>
      <c r="D21" s="3" t="n">
        <v>5663205</v>
      </c>
      <c r="E21" s="3" t="n">
        <v>1101651</v>
      </c>
      <c r="F21" s="3" t="n">
        <v>884817</v>
      </c>
      <c r="G21" s="3" t="n">
        <v>216834</v>
      </c>
      <c r="H21" s="3" t="n">
        <v>814014</v>
      </c>
      <c r="I21" s="3" t="n">
        <v>889942</v>
      </c>
      <c r="J21" s="3" t="n">
        <v>75928</v>
      </c>
      <c r="K21" s="3" t="n">
        <v>-16772</v>
      </c>
      <c r="L21" s="3" t="n">
        <v>40498</v>
      </c>
      <c r="M21" s="3" t="n">
        <v>57270</v>
      </c>
      <c r="N21" s="44" t="n">
        <v>816513</v>
      </c>
      <c r="O21" s="3"/>
      <c r="P21" s="43" t="s">
        <v>51</v>
      </c>
      <c r="Q21" s="3" t="n">
        <v>206781</v>
      </c>
      <c r="R21" s="3" t="n">
        <v>223884</v>
      </c>
      <c r="S21" s="3" t="n">
        <v>17103</v>
      </c>
      <c r="T21" s="3" t="n">
        <v>13810</v>
      </c>
      <c r="U21" s="3" t="n">
        <v>298637</v>
      </c>
      <c r="V21" s="3" t="n">
        <v>297285</v>
      </c>
      <c r="W21" s="3" t="n">
        <v>14273</v>
      </c>
      <c r="X21" s="3" t="n">
        <v>15828</v>
      </c>
      <c r="Y21" s="3" t="n">
        <v>1555</v>
      </c>
      <c r="Z21" s="3" t="n">
        <v>3841846.25188795</v>
      </c>
      <c r="AA21" s="3" t="n">
        <v>1452773.25188795</v>
      </c>
      <c r="AB21" s="3" t="n">
        <v>1426047.90014484</v>
      </c>
      <c r="AC21" s="44" t="n">
        <v>26725.3517431138</v>
      </c>
      <c r="AD21" s="3" t="n">
        <v>0</v>
      </c>
      <c r="AE21" s="43" t="s">
        <v>51</v>
      </c>
      <c r="AF21" s="47" t="n">
        <v>70292</v>
      </c>
      <c r="AG21" s="3" t="n">
        <v>40254</v>
      </c>
      <c r="AH21" s="3" t="n">
        <v>30038</v>
      </c>
      <c r="AI21" s="3" t="n">
        <v>2318781</v>
      </c>
      <c r="AJ21" s="3" t="n">
        <v>558950</v>
      </c>
      <c r="AK21" s="3" t="n">
        <v>205241</v>
      </c>
      <c r="AL21" s="3" t="n">
        <v>1554590</v>
      </c>
      <c r="AM21" s="3" t="n">
        <v>11420716.251888</v>
      </c>
      <c r="AN21" s="3" t="n">
        <v>5425</v>
      </c>
      <c r="AO21" s="44" t="n">
        <v>2105.20115242174</v>
      </c>
      <c r="AQ21" s="43" t="s">
        <v>51</v>
      </c>
      <c r="AR21" s="45" t="n">
        <v>0.519592599460793</v>
      </c>
      <c r="AS21" s="45" t="n">
        <v>0.565940403119332</v>
      </c>
      <c r="AT21" s="45" t="n">
        <v>0.282007331462387</v>
      </c>
      <c r="AU21" s="45" t="n">
        <v>0.732482299862361</v>
      </c>
      <c r="AV21" s="45" t="n">
        <v>-1.51519280555934</v>
      </c>
      <c r="AW21" s="45" t="n">
        <v>1.45183301863865</v>
      </c>
      <c r="AX21" s="45" t="n">
        <v>1.4415903430431</v>
      </c>
      <c r="AY21" s="45" t="n">
        <v>1.33190978246363</v>
      </c>
      <c r="AZ21" s="45" t="n">
        <v>-37.1493989696623</v>
      </c>
      <c r="BA21" s="45" t="n">
        <v>-11.083300399596</v>
      </c>
      <c r="BB21" s="45" t="n">
        <v>-0.874080484638685</v>
      </c>
      <c r="BC21" s="45" t="n">
        <v>2.01961894123689</v>
      </c>
      <c r="BD21" s="137"/>
      <c r="BE21" s="43" t="s">
        <v>51</v>
      </c>
      <c r="BF21" s="45" t="n">
        <v>-7.69282277000545</v>
      </c>
      <c r="BG21" s="45" t="n">
        <v>-6.48979625932454</v>
      </c>
      <c r="BH21" s="45" t="n">
        <v>11.0007788161994</v>
      </c>
      <c r="BI21" s="45" t="n">
        <v>5.37962609690958</v>
      </c>
      <c r="BJ21" s="45" t="n">
        <v>1.22258753347117</v>
      </c>
      <c r="BK21" s="45" t="n">
        <v>10.84451901566</v>
      </c>
      <c r="BL21" s="45" t="n">
        <v>0.196560196560197</v>
      </c>
      <c r="BM21" s="45" t="n">
        <v>-1.02551275637819</v>
      </c>
      <c r="BN21" s="45" t="n">
        <v>-10.9902690326274</v>
      </c>
      <c r="BO21" s="45" t="n">
        <v>-1.26254020156519</v>
      </c>
      <c r="BP21" s="125" t="n">
        <v>-6.64846822232766</v>
      </c>
      <c r="BQ21" s="125" t="n">
        <v>-3.87402588257104</v>
      </c>
      <c r="BR21" s="46" t="n">
        <v>-63.2487066461915</v>
      </c>
      <c r="BS21" s="3"/>
      <c r="BT21" s="43" t="s">
        <v>51</v>
      </c>
      <c r="BU21" s="45" t="n">
        <v>-48.3868125413026</v>
      </c>
      <c r="BV21" s="45" t="n">
        <v>-57.8275764528397</v>
      </c>
      <c r="BW21" s="45" t="n">
        <v>-26.2672132354746</v>
      </c>
      <c r="BX21" s="45" t="n">
        <v>5.46903356861047</v>
      </c>
      <c r="BY21" s="45" t="n">
        <v>29.4803874103228</v>
      </c>
      <c r="BZ21" s="45" t="n">
        <v>16.7349190640321</v>
      </c>
      <c r="CA21" s="45" t="n">
        <v>-2.29077010779762</v>
      </c>
      <c r="CB21" s="45" t="n">
        <v>-0.0219559485975685</v>
      </c>
      <c r="CC21" s="45" t="n">
        <v>-0.786393562545721</v>
      </c>
      <c r="CD21" s="133" t="n">
        <v>0.770496750796042</v>
      </c>
      <c r="CE21" s="128" t="s">
        <v>51</v>
      </c>
      <c r="CF21" s="45" t="n">
        <f aca="false">C21/$AM21*100</f>
        <v>59.2332026363207</v>
      </c>
      <c r="CG21" s="45" t="n">
        <f aca="false">D21/$AM21*100</f>
        <v>49.5871263683993</v>
      </c>
      <c r="CH21" s="45" t="n">
        <f aca="false">E21/$AM21*100</f>
        <v>9.64607626792135</v>
      </c>
      <c r="CI21" s="45" t="n">
        <f aca="false">F21/$AM21*100</f>
        <v>7.74747380536428</v>
      </c>
      <c r="CJ21" s="45" t="n">
        <f aca="false">G21/$AM21*100</f>
        <v>1.89860246255707</v>
      </c>
      <c r="CK21" s="45" t="n">
        <f aca="false">H21/$AM21*100</f>
        <v>7.1275214447731</v>
      </c>
      <c r="CL21" s="45" t="n">
        <f aca="false">I21/$AM21*100</f>
        <v>7.79234839892712</v>
      </c>
      <c r="CM21" s="45" t="n">
        <f aca="false">J21/$AM21*100</f>
        <v>0.664826954154022</v>
      </c>
      <c r="CN21" s="45" t="n">
        <f aca="false">K21/$AM21*100</f>
        <v>-0.146855938192383</v>
      </c>
      <c r="CO21" s="45" t="n">
        <f aca="false">L21/$AM21*100</f>
        <v>0.35460122733813</v>
      </c>
      <c r="CP21" s="45" t="n">
        <f aca="false">M21/$AM21*100</f>
        <v>0.501457165530513</v>
      </c>
      <c r="CQ21" s="46" t="n">
        <f aca="false">N21/$AM21*100</f>
        <v>7.14940273439525</v>
      </c>
      <c r="CS21" s="128" t="s">
        <v>51</v>
      </c>
      <c r="CT21" s="129" t="n">
        <f aca="false">Q21/$AM21*100</f>
        <v>1.81057821102785</v>
      </c>
      <c r="CU21" s="129" t="n">
        <f aca="false">R21/$AM21*100</f>
        <v>1.96033239126303</v>
      </c>
      <c r="CV21" s="129" t="n">
        <f aca="false">S21/$AM21*100</f>
        <v>0.149754180235173</v>
      </c>
      <c r="CW21" s="129" t="n">
        <f aca="false">T21/$AM21*100</f>
        <v>0.120920612117625</v>
      </c>
      <c r="CX21" s="129" t="n">
        <f aca="false">U21/$AM21*100</f>
        <v>2.61487102396605</v>
      </c>
      <c r="CY21" s="129" t="n">
        <f aca="false">V21/$AM21*100</f>
        <v>2.60303288728372</v>
      </c>
      <c r="CZ21" s="129" t="n">
        <f aca="false">W21/$AM21*100</f>
        <v>0.124974648570229</v>
      </c>
      <c r="DA21" s="129" t="n">
        <f aca="false">X21/$AM21*100</f>
        <v>0.138590256958564</v>
      </c>
      <c r="DB21" s="129" t="n">
        <f aca="false">Y21/$AM21*100</f>
        <v>0.013615608388335</v>
      </c>
      <c r="DC21" s="129" t="n">
        <f aca="false">Z21/$AM21*100</f>
        <v>33.6392759189062</v>
      </c>
      <c r="DD21" s="129" t="n">
        <f aca="false">AA21/$AM21*100</f>
        <v>12.7205091155977</v>
      </c>
      <c r="DE21" s="45" t="n">
        <f aca="false">AB21/$AM21*100</f>
        <v>12.4865014478326</v>
      </c>
      <c r="DF21" s="46" t="n">
        <f aca="false">AC21/$AM21*100</f>
        <v>0.234007667765109</v>
      </c>
      <c r="DH21" s="128" t="s">
        <v>51</v>
      </c>
      <c r="DI21" s="45" t="n">
        <f aca="false">AF21/$AM21*100</f>
        <v>0.615478035262281</v>
      </c>
      <c r="DJ21" s="45" t="n">
        <f aca="false">AG21/$AM21*100</f>
        <v>0.352464758883626</v>
      </c>
      <c r="DK21" s="45" t="n">
        <f aca="false">AH21/$AM21*100</f>
        <v>0.263013276378655</v>
      </c>
      <c r="DL21" s="45" t="n">
        <f aca="false">AI21/$AM21*100</f>
        <v>20.3032887680463</v>
      </c>
      <c r="DM21" s="45" t="n">
        <f aca="false">AJ21/$AM21*100</f>
        <v>4.89417640428288</v>
      </c>
      <c r="DN21" s="45" t="n">
        <f aca="false">AK21/$AM21*100</f>
        <v>1.79709394291336</v>
      </c>
      <c r="DO21" s="45" t="n">
        <f aca="false">AL21/$AM21*100</f>
        <v>13.61201842085</v>
      </c>
      <c r="DP21" s="134" t="n">
        <f aca="false">AM21/$AM21*100</f>
        <v>100</v>
      </c>
      <c r="DQ21" s="132"/>
    </row>
    <row r="22" customFormat="false" ht="12" hidden="false" customHeight="true" outlineLevel="0" collapsed="false">
      <c r="B22" s="43" t="s">
        <v>52</v>
      </c>
      <c r="C22" s="3" t="n">
        <v>12621922</v>
      </c>
      <c r="D22" s="3" t="n">
        <v>10568621</v>
      </c>
      <c r="E22" s="3" t="n">
        <v>2053301</v>
      </c>
      <c r="F22" s="3" t="n">
        <v>1649610</v>
      </c>
      <c r="G22" s="3" t="n">
        <v>403691</v>
      </c>
      <c r="H22" s="3" t="n">
        <v>1188835</v>
      </c>
      <c r="I22" s="3" t="n">
        <v>1340622</v>
      </c>
      <c r="J22" s="3" t="n">
        <v>151787</v>
      </c>
      <c r="K22" s="3" t="n">
        <v>-8327</v>
      </c>
      <c r="L22" s="3" t="n">
        <v>108200</v>
      </c>
      <c r="M22" s="3" t="n">
        <v>116527</v>
      </c>
      <c r="N22" s="44" t="n">
        <v>1181429</v>
      </c>
      <c r="O22" s="3"/>
      <c r="P22" s="43" t="s">
        <v>52</v>
      </c>
      <c r="Q22" s="3" t="n">
        <v>405578</v>
      </c>
      <c r="R22" s="3" t="n">
        <v>439123</v>
      </c>
      <c r="S22" s="3" t="n">
        <v>33545</v>
      </c>
      <c r="T22" s="3" t="n">
        <v>119010</v>
      </c>
      <c r="U22" s="3" t="n">
        <v>554232</v>
      </c>
      <c r="V22" s="3" t="n">
        <v>102609</v>
      </c>
      <c r="W22" s="3" t="n">
        <v>15733</v>
      </c>
      <c r="X22" s="3" t="n">
        <v>17448</v>
      </c>
      <c r="Y22" s="3" t="n">
        <v>1715</v>
      </c>
      <c r="Z22" s="3" t="n">
        <v>8214662.45005026</v>
      </c>
      <c r="AA22" s="3" t="n">
        <v>3883515.45005026</v>
      </c>
      <c r="AB22" s="3" t="n">
        <v>3819445.57764239</v>
      </c>
      <c r="AC22" s="44" t="n">
        <v>64069.8724078646</v>
      </c>
      <c r="AD22" s="3" t="n">
        <v>0</v>
      </c>
      <c r="AE22" s="43" t="s">
        <v>52</v>
      </c>
      <c r="AF22" s="47" t="n">
        <v>1037924</v>
      </c>
      <c r="AG22" s="3" t="n">
        <v>1000260</v>
      </c>
      <c r="AH22" s="3" t="n">
        <v>37664</v>
      </c>
      <c r="AI22" s="3" t="n">
        <v>3293223</v>
      </c>
      <c r="AJ22" s="3" t="n">
        <v>356003</v>
      </c>
      <c r="AK22" s="3" t="n">
        <v>584003</v>
      </c>
      <c r="AL22" s="3" t="n">
        <v>2353217</v>
      </c>
      <c r="AM22" s="3" t="n">
        <v>22025419.4500503</v>
      </c>
      <c r="AN22" s="3" t="n">
        <v>10144</v>
      </c>
      <c r="AO22" s="44" t="n">
        <v>2171.27557670054</v>
      </c>
      <c r="AQ22" s="43" t="s">
        <v>52</v>
      </c>
      <c r="AR22" s="45" t="n">
        <v>-0.480365369097756</v>
      </c>
      <c r="AS22" s="45" t="n">
        <v>-0.43251090721869</v>
      </c>
      <c r="AT22" s="45" t="n">
        <v>-0.725952900813996</v>
      </c>
      <c r="AU22" s="45" t="n">
        <v>-0.279163452680042</v>
      </c>
      <c r="AV22" s="45" t="n">
        <v>-2.5108189563571</v>
      </c>
      <c r="AW22" s="45" t="n">
        <v>4.70590204015487</v>
      </c>
      <c r="AX22" s="45" t="n">
        <v>3.81457716736283</v>
      </c>
      <c r="AY22" s="45" t="n">
        <v>-2.67443798971518</v>
      </c>
      <c r="AZ22" s="45" t="n">
        <v>-71.4785831960461</v>
      </c>
      <c r="BA22" s="45" t="n">
        <v>-9.04505716207128</v>
      </c>
      <c r="BB22" s="45" t="n">
        <v>-5.88696129740906</v>
      </c>
      <c r="BC22" s="45" t="n">
        <v>4.96701980588597</v>
      </c>
      <c r="BD22" s="137"/>
      <c r="BE22" s="43" t="s">
        <v>52</v>
      </c>
      <c r="BF22" s="45" t="n">
        <v>-8.0549251998939</v>
      </c>
      <c r="BG22" s="45" t="n">
        <v>-6.85554775444752</v>
      </c>
      <c r="BH22" s="45" t="n">
        <v>10.5854816377662</v>
      </c>
      <c r="BI22" s="45" t="n">
        <v>45.6510298743101</v>
      </c>
      <c r="BJ22" s="45" t="n">
        <v>-0.634311633827563</v>
      </c>
      <c r="BK22" s="45" t="n">
        <v>128.344756987716</v>
      </c>
      <c r="BL22" s="45" t="n">
        <v>6.7657437567861</v>
      </c>
      <c r="BM22" s="45" t="n">
        <v>5.4642166344294</v>
      </c>
      <c r="BN22" s="45" t="n">
        <v>-5.14380530973451</v>
      </c>
      <c r="BO22" s="45" t="n">
        <v>-12.4971977938265</v>
      </c>
      <c r="BP22" s="125" t="n">
        <v>-25.0931689152776</v>
      </c>
      <c r="BQ22" s="125" t="n">
        <v>-23.7557117280281</v>
      </c>
      <c r="BR22" s="46" t="n">
        <v>-63.3837908932372</v>
      </c>
      <c r="BS22" s="3"/>
      <c r="BT22" s="43" t="s">
        <v>52</v>
      </c>
      <c r="BU22" s="45" t="n">
        <v>7.54006367915487</v>
      </c>
      <c r="BV22" s="45" t="n">
        <v>9.42913624871591</v>
      </c>
      <c r="BW22" s="45" t="n">
        <v>-26.2646828504307</v>
      </c>
      <c r="BX22" s="45" t="n">
        <v>1.69689213973004</v>
      </c>
      <c r="BY22" s="45" t="n">
        <v>-5.61756346900252</v>
      </c>
      <c r="BZ22" s="45" t="n">
        <v>37.186194065788</v>
      </c>
      <c r="CA22" s="45" t="n">
        <v>-3.37372401842834</v>
      </c>
      <c r="CB22" s="45" t="n">
        <v>-5.08794574242115</v>
      </c>
      <c r="CC22" s="45" t="n">
        <v>-1.17876278616659</v>
      </c>
      <c r="CD22" s="133" t="n">
        <v>-3.95581260311052</v>
      </c>
      <c r="CE22" s="128" t="s">
        <v>52</v>
      </c>
      <c r="CF22" s="45" t="n">
        <f aca="false">C22/$AM22*100</f>
        <v>57.3061594973221</v>
      </c>
      <c r="CG22" s="45" t="n">
        <f aca="false">D22/$AM22*100</f>
        <v>47.9837445273983</v>
      </c>
      <c r="CH22" s="45" t="n">
        <f aca="false">E22/$AM22*100</f>
        <v>9.32241496992383</v>
      </c>
      <c r="CI22" s="45" t="n">
        <f aca="false">F22/$AM22*100</f>
        <v>7.48957359809207</v>
      </c>
      <c r="CJ22" s="45" t="n">
        <f aca="false">G22/$AM22*100</f>
        <v>1.83284137183176</v>
      </c>
      <c r="CK22" s="45" t="n">
        <f aca="false">H22/$AM22*100</f>
        <v>5.39755895544267</v>
      </c>
      <c r="CL22" s="45" t="n">
        <f aca="false">I22/$AM22*100</f>
        <v>6.08670360644115</v>
      </c>
      <c r="CM22" s="45" t="n">
        <f aca="false">J22/$AM22*100</f>
        <v>0.689144650998479</v>
      </c>
      <c r="CN22" s="45" t="n">
        <f aca="false">K22/$AM22*100</f>
        <v>-0.0378063174637112</v>
      </c>
      <c r="CO22" s="45" t="n">
        <f aca="false">L22/$AM22*100</f>
        <v>0.491250576386881</v>
      </c>
      <c r="CP22" s="45" t="n">
        <f aca="false">M22/$AM22*100</f>
        <v>0.529056893850592</v>
      </c>
      <c r="CQ22" s="46" t="n">
        <f aca="false">N22/$AM22*100</f>
        <v>5.3639341701495</v>
      </c>
      <c r="CS22" s="128" t="s">
        <v>52</v>
      </c>
      <c r="CT22" s="129" t="n">
        <f aca="false">Q22/$AM22*100</f>
        <v>1.84140874556228</v>
      </c>
      <c r="CU22" s="129" t="n">
        <f aca="false">R22/$AM22*100</f>
        <v>1.99371004486817</v>
      </c>
      <c r="CV22" s="129" t="n">
        <f aca="false">S22/$AM22*100</f>
        <v>0.152301299305896</v>
      </c>
      <c r="CW22" s="129" t="n">
        <f aca="false">T22/$AM22*100</f>
        <v>0.540330231939027</v>
      </c>
      <c r="CX22" s="129" t="n">
        <f aca="false">U22/$AM22*100</f>
        <v>2.51632892284708</v>
      </c>
      <c r="CY22" s="129" t="n">
        <f aca="false">V22/$AM22*100</f>
        <v>0.465866269801122</v>
      </c>
      <c r="CZ22" s="129" t="n">
        <f aca="false">W22/$AM22*100</f>
        <v>0.0714311027568835</v>
      </c>
      <c r="DA22" s="129" t="n">
        <f aca="false">X22/$AM22*100</f>
        <v>0.0792175605988752</v>
      </c>
      <c r="DB22" s="129" t="n">
        <f aca="false">Y22/$AM22*100</f>
        <v>0.00778645784199169</v>
      </c>
      <c r="DC22" s="129" t="n">
        <f aca="false">Z22/$AM22*100</f>
        <v>37.2962815472352</v>
      </c>
      <c r="DD22" s="129" t="n">
        <f aca="false">AA22/$AM22*100</f>
        <v>17.6319704551252</v>
      </c>
      <c r="DE22" s="45" t="n">
        <f aca="false">AB22/$AM22*100</f>
        <v>17.3410798659441</v>
      </c>
      <c r="DF22" s="46" t="n">
        <f aca="false">AC22/$AM22*100</f>
        <v>0.290890589181122</v>
      </c>
      <c r="DH22" s="128" t="s">
        <v>52</v>
      </c>
      <c r="DI22" s="45" t="n">
        <f aca="false">AF22/$AM22*100</f>
        <v>4.71239152722529</v>
      </c>
      <c r="DJ22" s="45" t="n">
        <f aca="false">AG22/$AM22*100</f>
        <v>4.54138910847265</v>
      </c>
      <c r="DK22" s="45" t="n">
        <f aca="false">AH22/$AM22*100</f>
        <v>0.171002418752638</v>
      </c>
      <c r="DL22" s="45" t="n">
        <f aca="false">AI22/$AM22*100</f>
        <v>14.9519195648848</v>
      </c>
      <c r="DM22" s="45" t="n">
        <f aca="false">AJ22/$AM22*100</f>
        <v>1.61632790152919</v>
      </c>
      <c r="DN22" s="45" t="n">
        <f aca="false">AK22/$AM22*100</f>
        <v>2.65149547469194</v>
      </c>
      <c r="DO22" s="45" t="n">
        <f aca="false">AL22/$AM22*100</f>
        <v>10.6840961886636</v>
      </c>
      <c r="DP22" s="134" t="n">
        <f aca="false">AM22/$AM22*100</f>
        <v>100</v>
      </c>
      <c r="DQ22" s="132"/>
    </row>
    <row r="23" s="77" customFormat="true" ht="12" hidden="false" customHeight="true" outlineLevel="0" collapsed="false">
      <c r="B23" s="43" t="s">
        <v>53</v>
      </c>
      <c r="C23" s="3" t="n">
        <v>24106118</v>
      </c>
      <c r="D23" s="3" t="n">
        <v>20203348</v>
      </c>
      <c r="E23" s="3" t="n">
        <v>3902770</v>
      </c>
      <c r="F23" s="3" t="n">
        <v>3135265</v>
      </c>
      <c r="G23" s="3" t="n">
        <v>767505</v>
      </c>
      <c r="H23" s="3" t="n">
        <v>2461220</v>
      </c>
      <c r="I23" s="3" t="n">
        <v>2806460</v>
      </c>
      <c r="J23" s="3" t="n">
        <v>345240</v>
      </c>
      <c r="K23" s="3" t="n">
        <v>-255734</v>
      </c>
      <c r="L23" s="3" t="n">
        <v>30284</v>
      </c>
      <c r="M23" s="3" t="n">
        <v>286018</v>
      </c>
      <c r="N23" s="44" t="n">
        <v>2688408</v>
      </c>
      <c r="O23" s="3"/>
      <c r="P23" s="43" t="s">
        <v>53</v>
      </c>
      <c r="Q23" s="3" t="n">
        <v>678374</v>
      </c>
      <c r="R23" s="3" t="n">
        <v>734485</v>
      </c>
      <c r="S23" s="3" t="n">
        <v>56111</v>
      </c>
      <c r="T23" s="3" t="n">
        <v>103081</v>
      </c>
      <c r="U23" s="3" t="n">
        <v>981591</v>
      </c>
      <c r="V23" s="3" t="n">
        <v>925362</v>
      </c>
      <c r="W23" s="3" t="n">
        <v>28546</v>
      </c>
      <c r="X23" s="3" t="n">
        <v>31657</v>
      </c>
      <c r="Y23" s="3" t="n">
        <v>3111</v>
      </c>
      <c r="Z23" s="3" t="n">
        <v>14049407.1902108</v>
      </c>
      <c r="AA23" s="3" t="n">
        <v>8365922.19021079</v>
      </c>
      <c r="AB23" s="3" t="n">
        <v>8244861.83904591</v>
      </c>
      <c r="AC23" s="44" t="n">
        <v>121060.351164886</v>
      </c>
      <c r="AD23" s="3" t="n">
        <v>0</v>
      </c>
      <c r="AE23" s="43" t="s">
        <v>53</v>
      </c>
      <c r="AF23" s="47" t="n">
        <v>135520</v>
      </c>
      <c r="AG23" s="3" t="n">
        <v>60576</v>
      </c>
      <c r="AH23" s="3" t="n">
        <v>74944</v>
      </c>
      <c r="AI23" s="3" t="n">
        <v>5547965</v>
      </c>
      <c r="AJ23" s="3" t="n">
        <v>540313</v>
      </c>
      <c r="AK23" s="3" t="n">
        <v>723879</v>
      </c>
      <c r="AL23" s="3" t="n">
        <v>4283773</v>
      </c>
      <c r="AM23" s="3" t="n">
        <v>40616745.1902108</v>
      </c>
      <c r="AN23" s="3" t="n">
        <v>16124</v>
      </c>
      <c r="AO23" s="44" t="n">
        <v>2519.02413732391</v>
      </c>
      <c r="AQ23" s="43" t="s">
        <v>53</v>
      </c>
      <c r="AR23" s="45" t="n">
        <v>-0.637629111507068</v>
      </c>
      <c r="AS23" s="45" t="n">
        <v>-0.587421137555942</v>
      </c>
      <c r="AT23" s="45" t="n">
        <v>-0.896730491274437</v>
      </c>
      <c r="AU23" s="45" t="n">
        <v>-0.451976504207017</v>
      </c>
      <c r="AV23" s="45" t="n">
        <v>-2.67301898085683</v>
      </c>
      <c r="AW23" s="45" t="n">
        <v>0.962980131227836</v>
      </c>
      <c r="AX23" s="45" t="n">
        <v>1.05820048662747</v>
      </c>
      <c r="AY23" s="45" t="n">
        <v>1.74226706903055</v>
      </c>
      <c r="AZ23" s="45" t="n">
        <v>-4.49510282634545</v>
      </c>
      <c r="BA23" s="45" t="n">
        <v>-25.7708711211334</v>
      </c>
      <c r="BB23" s="45" t="n">
        <v>0.170559413863994</v>
      </c>
      <c r="BC23" s="45" t="n">
        <v>1.26345407393596</v>
      </c>
      <c r="BD23" s="137"/>
      <c r="BE23" s="43" t="s">
        <v>53</v>
      </c>
      <c r="BF23" s="45" t="n">
        <v>-7.45238744884038</v>
      </c>
      <c r="BG23" s="45" t="n">
        <v>-6.24513345502355</v>
      </c>
      <c r="BH23" s="45" t="n">
        <v>11.3092640349137</v>
      </c>
      <c r="BI23" s="45" t="n">
        <v>7.77458309373203</v>
      </c>
      <c r="BJ23" s="45" t="n">
        <v>1.39596333762707</v>
      </c>
      <c r="BK23" s="45" t="n">
        <v>7.83307677158702</v>
      </c>
      <c r="BL23" s="45" t="n">
        <v>3.37884329844638</v>
      </c>
      <c r="BM23" s="45" t="n">
        <v>2.11935483870968</v>
      </c>
      <c r="BN23" s="45" t="n">
        <v>-8.14880425155005</v>
      </c>
      <c r="BO23" s="45" t="n">
        <v>-15.9789347963136</v>
      </c>
      <c r="BP23" s="125" t="n">
        <v>-24.6000878507382</v>
      </c>
      <c r="BQ23" s="125" t="n">
        <v>-23.4569182497139</v>
      </c>
      <c r="BR23" s="46" t="n">
        <v>-62.6206234372966</v>
      </c>
      <c r="BS23" s="3"/>
      <c r="BT23" s="43" t="s">
        <v>53</v>
      </c>
      <c r="BU23" s="45" t="n">
        <v>-16.736298844925</v>
      </c>
      <c r="BV23" s="45" t="n">
        <v>-0.890052356020943</v>
      </c>
      <c r="BW23" s="45" t="n">
        <v>-26.2652499016135</v>
      </c>
      <c r="BX23" s="45" t="n">
        <v>1.55284579483816</v>
      </c>
      <c r="BY23" s="45" t="n">
        <v>69.075007040711</v>
      </c>
      <c r="BZ23" s="45" t="n">
        <v>-0.748623068285119</v>
      </c>
      <c r="CA23" s="45" t="n">
        <v>-2.95519799411992</v>
      </c>
      <c r="CB23" s="45" t="n">
        <v>-6.45581078181445</v>
      </c>
      <c r="CC23" s="45" t="n">
        <v>-0.653111521873075</v>
      </c>
      <c r="CD23" s="133" t="n">
        <v>-5.84084650141704</v>
      </c>
      <c r="CE23" s="128" t="s">
        <v>53</v>
      </c>
      <c r="CF23" s="45" t="n">
        <f aca="false">C23/$AM23*100</f>
        <v>59.350196297388</v>
      </c>
      <c r="CG23" s="45" t="n">
        <f aca="false">D23/$AM23*100</f>
        <v>49.7414253785882</v>
      </c>
      <c r="CH23" s="45" t="n">
        <f aca="false">E23/$AM23*100</f>
        <v>9.60877091879982</v>
      </c>
      <c r="CI23" s="45" t="n">
        <f aca="false">F23/$AM23*100</f>
        <v>7.7191438785096</v>
      </c>
      <c r="CJ23" s="45" t="n">
        <f aca="false">G23/$AM23*100</f>
        <v>1.88962704029022</v>
      </c>
      <c r="CK23" s="45" t="n">
        <f aca="false">H23/$AM23*100</f>
        <v>6.05961897851231</v>
      </c>
      <c r="CL23" s="45" t="n">
        <f aca="false">I23/$AM23*100</f>
        <v>6.90961323182636</v>
      </c>
      <c r="CM23" s="45" t="n">
        <f aca="false">J23/$AM23*100</f>
        <v>0.849994253314044</v>
      </c>
      <c r="CN23" s="45" t="n">
        <f aca="false">K23/$AM23*100</f>
        <v>-0.629627014184375</v>
      </c>
      <c r="CO23" s="45" t="n">
        <f aca="false">L23/$AM23*100</f>
        <v>0.0745603810895681</v>
      </c>
      <c r="CP23" s="45" t="n">
        <f aca="false">M23/$AM23*100</f>
        <v>0.704187395273943</v>
      </c>
      <c r="CQ23" s="46" t="n">
        <f aca="false">N23/$AM23*100</f>
        <v>6.61896463493078</v>
      </c>
      <c r="CS23" s="128" t="s">
        <v>53</v>
      </c>
      <c r="CT23" s="129" t="n">
        <f aca="false">Q23/$AM23*100</f>
        <v>1.67018306568666</v>
      </c>
      <c r="CU23" s="129" t="n">
        <f aca="false">R23/$AM23*100</f>
        <v>1.80833052121818</v>
      </c>
      <c r="CV23" s="129" t="n">
        <f aca="false">S23/$AM23*100</f>
        <v>0.138147455531527</v>
      </c>
      <c r="CW23" s="129" t="n">
        <f aca="false">T23/$AM23*100</f>
        <v>0.253789414974699</v>
      </c>
      <c r="CX23" s="129" t="n">
        <f aca="false">U23/$AM23*100</f>
        <v>2.41671506518592</v>
      </c>
      <c r="CY23" s="129" t="n">
        <f aca="false">V23/$AM23*100</f>
        <v>2.27827708908351</v>
      </c>
      <c r="CZ23" s="129" t="n">
        <f aca="false">W23/$AM23*100</f>
        <v>0.0702813577659098</v>
      </c>
      <c r="DA23" s="129" t="n">
        <f aca="false">X23/$AM23*100</f>
        <v>0.0779407602744835</v>
      </c>
      <c r="DB23" s="129" t="n">
        <f aca="false">Y23/$AM23*100</f>
        <v>0.00765940250857372</v>
      </c>
      <c r="DC23" s="129" t="n">
        <f aca="false">Z23/$AM23*100</f>
        <v>34.5901847240997</v>
      </c>
      <c r="DD23" s="129" t="n">
        <f aca="false">AA23/$AM23*100</f>
        <v>20.5972244970212</v>
      </c>
      <c r="DE23" s="45" t="n">
        <f aca="false">AB23/$AM23*100</f>
        <v>20.2991692230254</v>
      </c>
      <c r="DF23" s="46" t="n">
        <f aca="false">AC23/$AM23*100</f>
        <v>0.298055273995867</v>
      </c>
      <c r="DH23" s="128" t="s">
        <v>53</v>
      </c>
      <c r="DI23" s="45" t="n">
        <f aca="false">AF23/$AM23*100</f>
        <v>0.333655489540955</v>
      </c>
      <c r="DJ23" s="45" t="n">
        <f aca="false">AG23/$AM23*100</f>
        <v>0.149140458489027</v>
      </c>
      <c r="DK23" s="45" t="n">
        <f aca="false">AH23/$AM23*100</f>
        <v>0.184515031051928</v>
      </c>
      <c r="DL23" s="45" t="n">
        <f aca="false">AI23/$AM23*100</f>
        <v>13.6593047375375</v>
      </c>
      <c r="DM23" s="45" t="n">
        <f aca="false">AJ23/$AM23*100</f>
        <v>1.33027153571681</v>
      </c>
      <c r="DN23" s="45" t="n">
        <f aca="false">AK23/$AM23*100</f>
        <v>1.78221813838117</v>
      </c>
      <c r="DO23" s="45" t="n">
        <f aca="false">AL23/$AM23*100</f>
        <v>10.5468150634395</v>
      </c>
      <c r="DP23" s="134" t="n">
        <f aca="false">AM23/$AM23*100</f>
        <v>100</v>
      </c>
      <c r="DQ23" s="143"/>
    </row>
    <row r="24" customFormat="false" ht="12" hidden="false" customHeight="true" outlineLevel="0" collapsed="false">
      <c r="B24" s="52" t="s">
        <v>54</v>
      </c>
      <c r="C24" s="54" t="n">
        <v>12652714</v>
      </c>
      <c r="D24" s="54" t="n">
        <v>10595674</v>
      </c>
      <c r="E24" s="54" t="n">
        <v>2057040</v>
      </c>
      <c r="F24" s="54" t="n">
        <v>1652442</v>
      </c>
      <c r="G24" s="54" t="n">
        <v>404598</v>
      </c>
      <c r="H24" s="54" t="n">
        <v>1969272</v>
      </c>
      <c r="I24" s="54" t="n">
        <v>2140815</v>
      </c>
      <c r="J24" s="54" t="n">
        <v>171543</v>
      </c>
      <c r="K24" s="54" t="n">
        <v>-96215</v>
      </c>
      <c r="L24" s="54" t="n">
        <v>39281</v>
      </c>
      <c r="M24" s="54" t="n">
        <v>135496</v>
      </c>
      <c r="N24" s="55" t="n">
        <v>2036719</v>
      </c>
      <c r="O24" s="3"/>
      <c r="P24" s="52" t="s">
        <v>54</v>
      </c>
      <c r="Q24" s="54" t="n">
        <v>397967</v>
      </c>
      <c r="R24" s="54" t="n">
        <v>430879</v>
      </c>
      <c r="S24" s="54" t="n">
        <v>32912</v>
      </c>
      <c r="T24" s="54" t="n">
        <v>85490</v>
      </c>
      <c r="U24" s="54" t="n">
        <v>604511</v>
      </c>
      <c r="V24" s="54" t="n">
        <v>948751</v>
      </c>
      <c r="W24" s="54" t="n">
        <v>28768</v>
      </c>
      <c r="X24" s="54" t="n">
        <v>31903</v>
      </c>
      <c r="Y24" s="54" t="n">
        <v>3135</v>
      </c>
      <c r="Z24" s="54" t="n">
        <v>8574537.11033693</v>
      </c>
      <c r="AA24" s="54" t="n">
        <v>3690820.11033693</v>
      </c>
      <c r="AB24" s="54" t="n">
        <v>3647684.35599921</v>
      </c>
      <c r="AC24" s="55" t="n">
        <v>43135.7543377202</v>
      </c>
      <c r="AD24" s="3" t="n">
        <v>0</v>
      </c>
      <c r="AE24" s="52" t="s">
        <v>54</v>
      </c>
      <c r="AF24" s="53" t="n">
        <v>682617</v>
      </c>
      <c r="AG24" s="54" t="n">
        <v>615164</v>
      </c>
      <c r="AH24" s="54" t="n">
        <v>67453</v>
      </c>
      <c r="AI24" s="54" t="n">
        <v>4201100</v>
      </c>
      <c r="AJ24" s="54" t="n">
        <v>972391</v>
      </c>
      <c r="AK24" s="54" t="n">
        <v>567336</v>
      </c>
      <c r="AL24" s="54" t="n">
        <v>2661373</v>
      </c>
      <c r="AM24" s="54" t="n">
        <v>23196523.1103369</v>
      </c>
      <c r="AN24" s="54" t="n">
        <v>10682</v>
      </c>
      <c r="AO24" s="55" t="n">
        <v>2171.55243496882</v>
      </c>
      <c r="AQ24" s="52" t="s">
        <v>54</v>
      </c>
      <c r="AR24" s="56" t="n">
        <v>-2.18098882079621</v>
      </c>
      <c r="AS24" s="56" t="n">
        <v>-2.12978639879922</v>
      </c>
      <c r="AT24" s="56" t="n">
        <v>-2.44388261054525</v>
      </c>
      <c r="AU24" s="56" t="n">
        <v>-2.00434101907202</v>
      </c>
      <c r="AV24" s="56" t="n">
        <v>-4.19883929903322</v>
      </c>
      <c r="AW24" s="56" t="n">
        <v>-7.24216624863108</v>
      </c>
      <c r="AX24" s="56" t="n">
        <v>-6.38053631402183</v>
      </c>
      <c r="AY24" s="56" t="n">
        <v>4.79428204893247</v>
      </c>
      <c r="AZ24" s="56" t="n">
        <v>-21.2065859588567</v>
      </c>
      <c r="BA24" s="56" t="n">
        <v>-23.1231407546579</v>
      </c>
      <c r="BB24" s="56" t="n">
        <v>3.84665496600934</v>
      </c>
      <c r="BC24" s="56" t="n">
        <v>-6.30695903664561</v>
      </c>
      <c r="BD24" s="137"/>
      <c r="BE24" s="52" t="s">
        <v>54</v>
      </c>
      <c r="BF24" s="56" t="n">
        <v>-7.88589866145724</v>
      </c>
      <c r="BG24" s="56" t="n">
        <v>-6.68545032041217</v>
      </c>
      <c r="BH24" s="56" t="n">
        <v>10.7700592353258</v>
      </c>
      <c r="BI24" s="56" t="n">
        <v>13.6019347808754</v>
      </c>
      <c r="BJ24" s="56" t="n">
        <v>-1.55602166542359</v>
      </c>
      <c r="BK24" s="56" t="n">
        <v>-9.85430380516578</v>
      </c>
      <c r="BL24" s="56" t="n">
        <v>0.640195906944202</v>
      </c>
      <c r="BM24" s="56" t="n">
        <v>-0.585834034464492</v>
      </c>
      <c r="BN24" s="56" t="n">
        <v>-10.5818596691386</v>
      </c>
      <c r="BO24" s="56" t="n">
        <v>1.06929700609711</v>
      </c>
      <c r="BP24" s="138" t="n">
        <v>-5.29386567589994</v>
      </c>
      <c r="BQ24" s="138" t="n">
        <v>-3.48562408208026</v>
      </c>
      <c r="BR24" s="46" t="n">
        <v>-63.3536297409579</v>
      </c>
      <c r="BS24" s="3"/>
      <c r="BT24" s="52" t="s">
        <v>54</v>
      </c>
      <c r="BU24" s="56" t="n">
        <v>1.43048187937414</v>
      </c>
      <c r="BV24" s="56" t="n">
        <v>5.78734673522381</v>
      </c>
      <c r="BW24" s="56" t="n">
        <v>-26.2647573240052</v>
      </c>
      <c r="BX24" s="56" t="n">
        <v>7.34340717392565</v>
      </c>
      <c r="BY24" s="56" t="n">
        <v>37.5111718255046</v>
      </c>
      <c r="BZ24" s="56" t="n">
        <v>13.7235328430282</v>
      </c>
      <c r="CA24" s="56" t="n">
        <v>-1.71064508075512</v>
      </c>
      <c r="CB24" s="56" t="n">
        <v>-1.46609322305824</v>
      </c>
      <c r="CC24" s="56" t="n">
        <v>-1.75664490021153</v>
      </c>
      <c r="CD24" s="139" t="n">
        <v>0.295746899989498</v>
      </c>
      <c r="CE24" s="140" t="s">
        <v>54</v>
      </c>
      <c r="CF24" s="56" t="n">
        <f aca="false">C24/$AM24*100</f>
        <v>54.5457348923195</v>
      </c>
      <c r="CG24" s="56" t="n">
        <f aca="false">D24/$AM24*100</f>
        <v>45.6778541749574</v>
      </c>
      <c r="CH24" s="56" t="n">
        <f aca="false">E24/$AM24*100</f>
        <v>8.86788071736205</v>
      </c>
      <c r="CI24" s="56" t="n">
        <f aca="false">F24/$AM24*100</f>
        <v>7.12366242190681</v>
      </c>
      <c r="CJ24" s="56" t="n">
        <f aca="false">G24/$AM24*100</f>
        <v>1.74421829545524</v>
      </c>
      <c r="CK24" s="56" t="n">
        <f aca="false">H24/$AM24*100</f>
        <v>8.48951366820334</v>
      </c>
      <c r="CL24" s="56" t="n">
        <f aca="false">I24/$AM24*100</f>
        <v>9.22903397986399</v>
      </c>
      <c r="CM24" s="56" t="n">
        <f aca="false">J24/$AM24*100</f>
        <v>0.739520311660657</v>
      </c>
      <c r="CN24" s="56" t="n">
        <f aca="false">K24/$AM24*100</f>
        <v>-0.414781989276334</v>
      </c>
      <c r="CO24" s="56" t="n">
        <f aca="false">L24/$AM24*100</f>
        <v>0.169340033474652</v>
      </c>
      <c r="CP24" s="56" t="n">
        <f aca="false">M24/$AM24*100</f>
        <v>0.584122022750986</v>
      </c>
      <c r="CQ24" s="46" t="n">
        <f aca="false">N24/$AM24*100</f>
        <v>8.78027707131846</v>
      </c>
      <c r="CS24" s="128" t="s">
        <v>54</v>
      </c>
      <c r="CT24" s="129" t="n">
        <f aca="false">Q24/$AM24*100</f>
        <v>1.71563211480886</v>
      </c>
      <c r="CU24" s="129" t="n">
        <f aca="false">R24/$AM24*100</f>
        <v>1.85751544725248</v>
      </c>
      <c r="CV24" s="129" t="n">
        <f aca="false">S24/$AM24*100</f>
        <v>0.141883332443618</v>
      </c>
      <c r="CW24" s="129" t="n">
        <f aca="false">T24/$AM24*100</f>
        <v>0.368546611892468</v>
      </c>
      <c r="CX24" s="129" t="n">
        <f aca="false">U24/$AM24*100</f>
        <v>2.60604141889961</v>
      </c>
      <c r="CY24" s="129" t="n">
        <f aca="false">V24/$AM24*100</f>
        <v>4.09005692571752</v>
      </c>
      <c r="CZ24" s="129" t="n">
        <f aca="false">W24/$AM24*100</f>
        <v>0.124018586161218</v>
      </c>
      <c r="DA24" s="129" t="n">
        <f aca="false">X24/$AM24*100</f>
        <v>0.137533542627271</v>
      </c>
      <c r="DB24" s="129" t="n">
        <f aca="false">Y24/$AM24*100</f>
        <v>0.0135149564660532</v>
      </c>
      <c r="DC24" s="129" t="n">
        <f aca="false">Z24/$AM24*100</f>
        <v>36.9647514394772</v>
      </c>
      <c r="DD24" s="129" t="n">
        <f aca="false">AA24/$AM24*100</f>
        <v>15.911091902787</v>
      </c>
      <c r="DE24" s="45" t="n">
        <f aca="false">AB24/$AM24*100</f>
        <v>15.7251340584474</v>
      </c>
      <c r="DF24" s="46" t="n">
        <f aca="false">AC24/$AM24*100</f>
        <v>0.185957844339602</v>
      </c>
      <c r="DH24" s="128" t="s">
        <v>54</v>
      </c>
      <c r="DI24" s="45" t="n">
        <f aca="false">AF24/$AM24*100</f>
        <v>2.9427556739993</v>
      </c>
      <c r="DJ24" s="45" t="n">
        <f aca="false">AG24/$AM24*100</f>
        <v>2.6519664049388</v>
      </c>
      <c r="DK24" s="45" t="n">
        <f aca="false">AH24/$AM24*100</f>
        <v>0.290789269060506</v>
      </c>
      <c r="DL24" s="45" t="n">
        <f aca="false">AI24/$AM24*100</f>
        <v>18.1109038626909</v>
      </c>
      <c r="DM24" s="45" t="n">
        <f aca="false">AJ24/$AM24*100</f>
        <v>4.19196875055244</v>
      </c>
      <c r="DN24" s="45" t="n">
        <f aca="false">AK24/$AM24*100</f>
        <v>2.4457803322567</v>
      </c>
      <c r="DO24" s="45" t="n">
        <f aca="false">AL24/$AM24*100</f>
        <v>11.4731547798818</v>
      </c>
      <c r="DP24" s="134" t="n">
        <f aca="false">AM24/$AM24*100</f>
        <v>100</v>
      </c>
      <c r="DQ24" s="132"/>
    </row>
    <row r="25" customFormat="false" ht="12" hidden="false" customHeight="true" outlineLevel="0" collapsed="false">
      <c r="B25" s="43" t="s">
        <v>55</v>
      </c>
      <c r="C25" s="3" t="n">
        <v>58062128</v>
      </c>
      <c r="D25" s="3" t="n">
        <v>48624857</v>
      </c>
      <c r="E25" s="3" t="n">
        <v>9437271</v>
      </c>
      <c r="F25" s="3" t="n">
        <v>7579570</v>
      </c>
      <c r="G25" s="3" t="n">
        <v>1857701</v>
      </c>
      <c r="H25" s="3" t="n">
        <v>4851224</v>
      </c>
      <c r="I25" s="3" t="n">
        <v>5540084</v>
      </c>
      <c r="J25" s="3" t="n">
        <v>688860</v>
      </c>
      <c r="K25" s="3" t="n">
        <v>-251104</v>
      </c>
      <c r="L25" s="3" t="n">
        <v>316713</v>
      </c>
      <c r="M25" s="3" t="n">
        <v>567817</v>
      </c>
      <c r="N25" s="44" t="n">
        <v>5039747</v>
      </c>
      <c r="O25" s="3"/>
      <c r="P25" s="43" t="s">
        <v>55</v>
      </c>
      <c r="Q25" s="3" t="n">
        <v>1069539</v>
      </c>
      <c r="R25" s="3" t="n">
        <v>1183762</v>
      </c>
      <c r="S25" s="3" t="n">
        <v>114223</v>
      </c>
      <c r="T25" s="3" t="n">
        <v>436551</v>
      </c>
      <c r="U25" s="3" t="n">
        <v>2063234</v>
      </c>
      <c r="V25" s="3" t="n">
        <v>1470423</v>
      </c>
      <c r="W25" s="3" t="n">
        <v>62581</v>
      </c>
      <c r="X25" s="3" t="n">
        <v>69401</v>
      </c>
      <c r="Y25" s="3" t="n">
        <v>6820</v>
      </c>
      <c r="Z25" s="3" t="n">
        <v>25296125.0252146</v>
      </c>
      <c r="AA25" s="3" t="n">
        <v>14900275.0252146</v>
      </c>
      <c r="AB25" s="3" t="n">
        <v>14654242.771138</v>
      </c>
      <c r="AC25" s="44" t="n">
        <v>246032.254076631</v>
      </c>
      <c r="AD25" s="3" t="n">
        <v>0</v>
      </c>
      <c r="AE25" s="43" t="s">
        <v>55</v>
      </c>
      <c r="AF25" s="47" t="n">
        <v>364218</v>
      </c>
      <c r="AG25" s="3" t="n">
        <v>288160</v>
      </c>
      <c r="AH25" s="3" t="n">
        <v>76058</v>
      </c>
      <c r="AI25" s="3" t="n">
        <v>10031632</v>
      </c>
      <c r="AJ25" s="3" t="n">
        <v>1018346</v>
      </c>
      <c r="AK25" s="3" t="n">
        <v>1475457</v>
      </c>
      <c r="AL25" s="3" t="n">
        <v>7537829</v>
      </c>
      <c r="AM25" s="3" t="n">
        <v>88209477.0252146</v>
      </c>
      <c r="AN25" s="3" t="n">
        <v>32969</v>
      </c>
      <c r="AO25" s="44" t="n">
        <v>2675.52782993766</v>
      </c>
      <c r="AQ25" s="43" t="s">
        <v>55</v>
      </c>
      <c r="AR25" s="45" t="n">
        <v>2.24588971091149</v>
      </c>
      <c r="AS25" s="45" t="n">
        <v>2.29295728852034</v>
      </c>
      <c r="AT25" s="45" t="n">
        <v>2.00406231915795</v>
      </c>
      <c r="AU25" s="45" t="n">
        <v>2.46077983024881</v>
      </c>
      <c r="AV25" s="45" t="n">
        <v>0.182060857724509</v>
      </c>
      <c r="AW25" s="45" t="n">
        <v>13.692852703426</v>
      </c>
      <c r="AX25" s="45" t="n">
        <v>11.6175372266041</v>
      </c>
      <c r="AY25" s="45" t="n">
        <v>-1.0964871349051</v>
      </c>
      <c r="AZ25" s="45" t="n">
        <v>3.25931176896642</v>
      </c>
      <c r="BA25" s="45" t="n">
        <v>-3.5804964776512</v>
      </c>
      <c r="BB25" s="45" t="n">
        <v>-3.43872334781086</v>
      </c>
      <c r="BC25" s="45" t="n">
        <v>12.8912612177323</v>
      </c>
      <c r="BD25" s="137"/>
      <c r="BE25" s="43" t="s">
        <v>55</v>
      </c>
      <c r="BF25" s="45" t="n">
        <v>-7.48028567177503</v>
      </c>
      <c r="BG25" s="45" t="n">
        <v>-5.81389890303644</v>
      </c>
      <c r="BH25" s="45" t="n">
        <v>13.2928655736404</v>
      </c>
      <c r="BI25" s="45" t="n">
        <v>20.5912007712515</v>
      </c>
      <c r="BJ25" s="45" t="n">
        <v>4.22326607662345</v>
      </c>
      <c r="BK25" s="45" t="n">
        <v>52.1233727740252</v>
      </c>
      <c r="BL25" s="45" t="n">
        <v>0.497824027235792</v>
      </c>
      <c r="BM25" s="45" t="n">
        <v>-0.726658942339327</v>
      </c>
      <c r="BN25" s="45" t="n">
        <v>-10.7096098455093</v>
      </c>
      <c r="BO25" s="45" t="n">
        <v>-19.622306653333</v>
      </c>
      <c r="BP25" s="125" t="n">
        <v>-30.7105938601189</v>
      </c>
      <c r="BQ25" s="125" t="n">
        <v>-29.7890565568841</v>
      </c>
      <c r="BR25" s="144" t="n">
        <v>-61.112054390334</v>
      </c>
      <c r="BS25" s="3"/>
      <c r="BT25" s="43" t="s">
        <v>55</v>
      </c>
      <c r="BU25" s="45" t="n">
        <v>-8.98577379509567</v>
      </c>
      <c r="BV25" s="45" t="n">
        <v>-2.98492387871769</v>
      </c>
      <c r="BW25" s="45" t="n">
        <v>-26.2653779410767</v>
      </c>
      <c r="BX25" s="45" t="n">
        <v>4.85670991014834</v>
      </c>
      <c r="BY25" s="45" t="n">
        <v>43.9104045221692</v>
      </c>
      <c r="BZ25" s="45" t="n">
        <v>12.3237729098072</v>
      </c>
      <c r="CA25" s="45" t="n">
        <v>-0.105515776941079</v>
      </c>
      <c r="CB25" s="45" t="n">
        <v>-4.66446818890008</v>
      </c>
      <c r="CC25" s="45" t="n">
        <v>1.76559557983764</v>
      </c>
      <c r="CD25" s="133" t="n">
        <v>-6.31850453200873</v>
      </c>
      <c r="CE25" s="128" t="s">
        <v>55</v>
      </c>
      <c r="CF25" s="45" t="n">
        <f aca="false">C25/$AM25*100</f>
        <v>65.8230044640249</v>
      </c>
      <c r="CG25" s="45" t="n">
        <f aca="false">D25/$AM25*100</f>
        <v>55.1243002904332</v>
      </c>
      <c r="CH25" s="45" t="n">
        <f aca="false">E25/$AM25*100</f>
        <v>10.6987041735916</v>
      </c>
      <c r="CI25" s="45" t="n">
        <f aca="false">F25/$AM25*100</f>
        <v>8.5926935014402</v>
      </c>
      <c r="CJ25" s="45" t="n">
        <f aca="false">G25/$AM25*100</f>
        <v>2.10601067215145</v>
      </c>
      <c r="CK25" s="45" t="n">
        <f aca="false">H25/$AM25*100</f>
        <v>5.49966303350068</v>
      </c>
      <c r="CL25" s="45" t="n">
        <f aca="false">I25/$AM25*100</f>
        <v>6.28059953061095</v>
      </c>
      <c r="CM25" s="45" t="n">
        <f aca="false">J25/$AM25*100</f>
        <v>0.780936497110271</v>
      </c>
      <c r="CN25" s="45" t="n">
        <f aca="false">K25/$AM25*100</f>
        <v>-0.284667825349675</v>
      </c>
      <c r="CO25" s="45" t="n">
        <f aca="false">L25/$AM25*100</f>
        <v>0.359046454735774</v>
      </c>
      <c r="CP25" s="45" t="n">
        <f aca="false">M25/$AM25*100</f>
        <v>0.643714280085449</v>
      </c>
      <c r="CQ25" s="144" t="n">
        <f aca="false">N25/$AM25*100</f>
        <v>5.71338496719507</v>
      </c>
      <c r="CS25" s="128" t="s">
        <v>55</v>
      </c>
      <c r="CT25" s="129" t="n">
        <f aca="false">Q25/$AM25*100</f>
        <v>1.21249896957701</v>
      </c>
      <c r="CU25" s="129" t="n">
        <f aca="false">R25/$AM25*100</f>
        <v>1.34198959105224</v>
      </c>
      <c r="CV25" s="129" t="n">
        <f aca="false">S25/$AM25*100</f>
        <v>0.129490621475229</v>
      </c>
      <c r="CW25" s="129" t="n">
        <f aca="false">T25/$AM25*100</f>
        <v>0.494902605391496</v>
      </c>
      <c r="CX25" s="129" t="n">
        <f aca="false">U25/$AM25*100</f>
        <v>2.33901624811836</v>
      </c>
      <c r="CY25" s="129" t="n">
        <f aca="false">V25/$AM25*100</f>
        <v>1.6669671441082</v>
      </c>
      <c r="CZ25" s="129" t="n">
        <f aca="false">W25/$AM25*100</f>
        <v>0.0709458916552824</v>
      </c>
      <c r="DA25" s="129" t="n">
        <f aca="false">X25/$AM25*100</f>
        <v>0.0786774872048746</v>
      </c>
      <c r="DB25" s="129" t="n">
        <f aca="false">Y25/$AM25*100</f>
        <v>0.00773159554959215</v>
      </c>
      <c r="DC25" s="129" t="n">
        <f aca="false">Z25/$AM25*100</f>
        <v>28.6773325024745</v>
      </c>
      <c r="DD25" s="129" t="n">
        <f aca="false">AA25/$AM25*100</f>
        <v>16.8919208317666</v>
      </c>
      <c r="DE25" s="45" t="n">
        <f aca="false">AB25/$AM25*100</f>
        <v>16.6130026674448</v>
      </c>
      <c r="DF25" s="46" t="n">
        <f aca="false">AC25/$AM25*100</f>
        <v>0.278918164321848</v>
      </c>
      <c r="DH25" s="128" t="s">
        <v>55</v>
      </c>
      <c r="DI25" s="45" t="n">
        <f aca="false">AF25/$AM25*100</f>
        <v>0.412901212299319</v>
      </c>
      <c r="DJ25" s="45" t="n">
        <f aca="false">AG25/$AM25*100</f>
        <v>0.326676916945817</v>
      </c>
      <c r="DK25" s="45" t="n">
        <f aca="false">AH25/$AM25*100</f>
        <v>0.0862242953535014</v>
      </c>
      <c r="DL25" s="45" t="n">
        <f aca="false">AI25/$AM25*100</f>
        <v>11.3725104584085</v>
      </c>
      <c r="DM25" s="45" t="n">
        <f aca="false">AJ25/$AM25*100</f>
        <v>1.1544632553585</v>
      </c>
      <c r="DN25" s="45" t="n">
        <f aca="false">AK25/$AM25*100</f>
        <v>1.67267401390243</v>
      </c>
      <c r="DO25" s="45" t="n">
        <f aca="false">AL25/$AM25*100</f>
        <v>8.5453731891476</v>
      </c>
      <c r="DP25" s="134" t="n">
        <f aca="false">AM25/$AM25*100</f>
        <v>100</v>
      </c>
      <c r="DQ25" s="132"/>
    </row>
    <row r="26" customFormat="false" ht="12" hidden="false" customHeight="true" outlineLevel="0" collapsed="false">
      <c r="B26" s="52" t="s">
        <v>56</v>
      </c>
      <c r="C26" s="54" t="n">
        <v>75033569</v>
      </c>
      <c r="D26" s="54" t="n">
        <v>62858864</v>
      </c>
      <c r="E26" s="54" t="n">
        <v>12174705</v>
      </c>
      <c r="F26" s="54" t="n">
        <v>9776600</v>
      </c>
      <c r="G26" s="54" t="n">
        <v>2398105</v>
      </c>
      <c r="H26" s="54" t="n">
        <v>4662000</v>
      </c>
      <c r="I26" s="54" t="n">
        <v>5318635</v>
      </c>
      <c r="J26" s="54" t="n">
        <v>656635</v>
      </c>
      <c r="K26" s="54" t="n">
        <v>-413024</v>
      </c>
      <c r="L26" s="54" t="n">
        <v>97518</v>
      </c>
      <c r="M26" s="54" t="n">
        <v>510542</v>
      </c>
      <c r="N26" s="55" t="n">
        <v>5032185</v>
      </c>
      <c r="O26" s="3"/>
      <c r="P26" s="52" t="s">
        <v>56</v>
      </c>
      <c r="Q26" s="54" t="n">
        <v>1324229</v>
      </c>
      <c r="R26" s="54" t="n">
        <v>1465653</v>
      </c>
      <c r="S26" s="54" t="n">
        <v>141424</v>
      </c>
      <c r="T26" s="54" t="n">
        <v>361873</v>
      </c>
      <c r="U26" s="54" t="n">
        <v>2546885</v>
      </c>
      <c r="V26" s="54" t="n">
        <v>799198</v>
      </c>
      <c r="W26" s="54" t="n">
        <v>42839</v>
      </c>
      <c r="X26" s="54" t="n">
        <v>47508</v>
      </c>
      <c r="Y26" s="54" t="n">
        <v>4669</v>
      </c>
      <c r="Z26" s="54" t="n">
        <v>30309971.5655456</v>
      </c>
      <c r="AA26" s="54" t="n">
        <v>18413558.5655456</v>
      </c>
      <c r="AB26" s="54" t="n">
        <v>18265494.5404927</v>
      </c>
      <c r="AC26" s="55" t="n">
        <v>148064.025052982</v>
      </c>
      <c r="AD26" s="3" t="n">
        <v>0</v>
      </c>
      <c r="AE26" s="52" t="s">
        <v>56</v>
      </c>
      <c r="AF26" s="53" t="n">
        <v>156123</v>
      </c>
      <c r="AG26" s="54" t="n">
        <v>124722</v>
      </c>
      <c r="AH26" s="54" t="n">
        <v>31401</v>
      </c>
      <c r="AI26" s="54" t="n">
        <v>11740290</v>
      </c>
      <c r="AJ26" s="54" t="n">
        <v>733184</v>
      </c>
      <c r="AK26" s="54" t="n">
        <v>2365744</v>
      </c>
      <c r="AL26" s="54" t="n">
        <v>8641362</v>
      </c>
      <c r="AM26" s="54" t="n">
        <v>110005540.565546</v>
      </c>
      <c r="AN26" s="54" t="n">
        <v>39733</v>
      </c>
      <c r="AO26" s="55" t="n">
        <v>2768.61904627251</v>
      </c>
      <c r="AQ26" s="52" t="s">
        <v>56</v>
      </c>
      <c r="AR26" s="56" t="n">
        <v>2.95081021164187</v>
      </c>
      <c r="AS26" s="56" t="n">
        <v>3.00811078170279</v>
      </c>
      <c r="AT26" s="56" t="n">
        <v>2.65597467190187</v>
      </c>
      <c r="AU26" s="56" t="n">
        <v>3.12348141902957</v>
      </c>
      <c r="AV26" s="56" t="n">
        <v>0.793112071737344</v>
      </c>
      <c r="AW26" s="56" t="n">
        <v>3.20822159084117</v>
      </c>
      <c r="AX26" s="56" t="n">
        <v>3.21085606657179</v>
      </c>
      <c r="AY26" s="56" t="n">
        <v>3.22956427686561</v>
      </c>
      <c r="AZ26" s="56" t="n">
        <v>-7.54797063824579</v>
      </c>
      <c r="BA26" s="56" t="n">
        <v>-20.3915197923214</v>
      </c>
      <c r="BB26" s="56" t="n">
        <v>0.791259816715166</v>
      </c>
      <c r="BC26" s="57" t="n">
        <v>3.57052003991188</v>
      </c>
      <c r="BE26" s="52" t="s">
        <v>56</v>
      </c>
      <c r="BF26" s="56" t="n">
        <v>-7.12300846970237</v>
      </c>
      <c r="BG26" s="56" t="n">
        <v>-5.45046489259378</v>
      </c>
      <c r="BH26" s="56" t="n">
        <v>13.7260262956857</v>
      </c>
      <c r="BI26" s="56" t="n">
        <v>46.5701880159097</v>
      </c>
      <c r="BJ26" s="56" t="n">
        <v>3.97392655443344</v>
      </c>
      <c r="BK26" s="56" t="n">
        <v>8.51591353465132</v>
      </c>
      <c r="BL26" s="56" t="n">
        <v>0.999646351526583</v>
      </c>
      <c r="BM26" s="56" t="n">
        <v>-0.231005082111806</v>
      </c>
      <c r="BN26" s="56" t="n">
        <v>-10.2633096290602</v>
      </c>
      <c r="BO26" s="56" t="n">
        <v>-36.9941518259595</v>
      </c>
      <c r="BP26" s="138" t="n">
        <v>-49.7322403676738</v>
      </c>
      <c r="BQ26" s="138" t="n">
        <v>-49.6095548155533</v>
      </c>
      <c r="BR26" s="57" t="n">
        <v>-61.3428894602854</v>
      </c>
      <c r="BS26" s="3"/>
      <c r="BT26" s="52" t="s">
        <v>56</v>
      </c>
      <c r="BU26" s="56" t="n">
        <v>5.68989561190918</v>
      </c>
      <c r="BV26" s="56" t="n">
        <v>18.6348460492148</v>
      </c>
      <c r="BW26" s="56" t="n">
        <v>-26.2662314790899</v>
      </c>
      <c r="BX26" s="56" t="n">
        <v>3.64019696094547</v>
      </c>
      <c r="BY26" s="56" t="n">
        <v>16.7875398419543</v>
      </c>
      <c r="BZ26" s="56" t="n">
        <v>18.1467825489406</v>
      </c>
      <c r="CA26" s="56" t="n">
        <v>-0.64843124569645</v>
      </c>
      <c r="CB26" s="56" t="n">
        <v>-12.3508022641771</v>
      </c>
      <c r="CC26" s="56" t="n">
        <v>1.7724955815681</v>
      </c>
      <c r="CD26" s="139" t="n">
        <v>-13.8773229103198</v>
      </c>
      <c r="CE26" s="140" t="s">
        <v>56</v>
      </c>
      <c r="CF26" s="56" t="n">
        <f aca="false">C26/$AM26*100</f>
        <v>68.2088998556323</v>
      </c>
      <c r="CG26" s="56" t="n">
        <f aca="false">D26/$AM26*100</f>
        <v>57.1415436684721</v>
      </c>
      <c r="CH26" s="56" t="n">
        <f aca="false">E26/$AM26*100</f>
        <v>11.0673561871603</v>
      </c>
      <c r="CI26" s="56" t="n">
        <f aca="false">F26/$AM26*100</f>
        <v>8.88737053582744</v>
      </c>
      <c r="CJ26" s="56" t="n">
        <f aca="false">G26/$AM26*100</f>
        <v>2.17998565133282</v>
      </c>
      <c r="CK26" s="56" t="n">
        <f aca="false">H26/$AM26*100</f>
        <v>4.2379683568958</v>
      </c>
      <c r="CL26" s="56" t="n">
        <f aca="false">I26/$AM26*100</f>
        <v>4.83487920031714</v>
      </c>
      <c r="CM26" s="56" t="n">
        <f aca="false">J26/$AM26*100</f>
        <v>0.596910843421338</v>
      </c>
      <c r="CN26" s="56" t="n">
        <f aca="false">K26/$AM26*100</f>
        <v>-0.375457452303417</v>
      </c>
      <c r="CO26" s="56" t="n">
        <f aca="false">L26/$AM26*100</f>
        <v>0.0886482621681178</v>
      </c>
      <c r="CP26" s="56" t="n">
        <f aca="false">M26/$AM26*100</f>
        <v>0.464105714471535</v>
      </c>
      <c r="CQ26" s="57" t="n">
        <f aca="false">N26/$AM26*100</f>
        <v>4.57448322523503</v>
      </c>
      <c r="CS26" s="140" t="s">
        <v>56</v>
      </c>
      <c r="CT26" s="141" t="n">
        <f aca="false">Q26/$AM26*100</f>
        <v>1.20378391233028</v>
      </c>
      <c r="CU26" s="141" t="n">
        <f aca="false">R26/$AM26*100</f>
        <v>1.33234470960734</v>
      </c>
      <c r="CV26" s="141" t="n">
        <f aca="false">S26/$AM26*100</f>
        <v>0.128560797277055</v>
      </c>
      <c r="CW26" s="141" t="n">
        <f aca="false">T26/$AM26*100</f>
        <v>0.328958885288493</v>
      </c>
      <c r="CX26" s="141" t="n">
        <f aca="false">U26/$AM26*100</f>
        <v>2.31523338452436</v>
      </c>
      <c r="CY26" s="141" t="n">
        <f aca="false">V26/$AM26*100</f>
        <v>0.726507043091894</v>
      </c>
      <c r="CZ26" s="141" t="n">
        <f aca="false">W26/$AM26*100</f>
        <v>0.0389425839641912</v>
      </c>
      <c r="DA26" s="141" t="n">
        <f aca="false">X26/$AM26*100</f>
        <v>0.0431869156369382</v>
      </c>
      <c r="DB26" s="141" t="n">
        <f aca="false">Y26/$AM26*100</f>
        <v>0.004244331672747</v>
      </c>
      <c r="DC26" s="141" t="n">
        <f aca="false">Z26/$AM26*100</f>
        <v>27.5531317874719</v>
      </c>
      <c r="DD26" s="141" t="n">
        <f aca="false">AA26/$AM26*100</f>
        <v>16.7387555852917</v>
      </c>
      <c r="DE26" s="56" t="n">
        <f aca="false">AB26/$AM26*100</f>
        <v>16.604158705633</v>
      </c>
      <c r="DF26" s="46" t="n">
        <f aca="false">AC26/$AM26*100</f>
        <v>0.134596879658766</v>
      </c>
      <c r="DH26" s="140" t="s">
        <v>56</v>
      </c>
      <c r="DI26" s="56" t="n">
        <f aca="false">AF26/$AM26*100</f>
        <v>0.141922851519443</v>
      </c>
      <c r="DJ26" s="56" t="n">
        <f aca="false">AG26/$AM26*100</f>
        <v>0.113377925656104</v>
      </c>
      <c r="DK26" s="56" t="n">
        <f aca="false">AH26/$AM26*100</f>
        <v>0.0285449258633387</v>
      </c>
      <c r="DL26" s="56" t="n">
        <f aca="false">AI26/$AM26*100</f>
        <v>10.6724533506607</v>
      </c>
      <c r="DM26" s="56" t="n">
        <f aca="false">AJ26/$AM26*100</f>
        <v>0.66649733843464</v>
      </c>
      <c r="DN26" s="56" t="n">
        <f aca="false">AK26/$AM26*100</f>
        <v>2.15056804215275</v>
      </c>
      <c r="DO26" s="56" t="n">
        <f aca="false">AL26/$AM26*100</f>
        <v>7.85538797007332</v>
      </c>
      <c r="DP26" s="134" t="n">
        <f aca="false">AM26/$AM26*100</f>
        <v>100</v>
      </c>
      <c r="DQ26" s="132"/>
    </row>
    <row r="27" customFormat="false" ht="12" hidden="false" customHeight="true" outlineLevel="0" collapsed="false">
      <c r="B27" s="43" t="s">
        <v>57</v>
      </c>
      <c r="C27" s="3" t="n">
        <v>5048914</v>
      </c>
      <c r="D27" s="3" t="n">
        <v>4227223</v>
      </c>
      <c r="E27" s="3" t="n">
        <v>821691</v>
      </c>
      <c r="F27" s="3" t="n">
        <v>658352</v>
      </c>
      <c r="G27" s="3" t="n">
        <v>163339</v>
      </c>
      <c r="H27" s="3" t="n">
        <v>892408</v>
      </c>
      <c r="I27" s="3" t="n">
        <v>980242</v>
      </c>
      <c r="J27" s="3" t="n">
        <v>87834</v>
      </c>
      <c r="K27" s="3" t="n">
        <v>-10895</v>
      </c>
      <c r="L27" s="3" t="n">
        <v>60812</v>
      </c>
      <c r="M27" s="3" t="n">
        <v>71707</v>
      </c>
      <c r="N27" s="44" t="n">
        <v>896422</v>
      </c>
      <c r="O27" s="3"/>
      <c r="P27" s="43" t="s">
        <v>57</v>
      </c>
      <c r="Q27" s="3" t="n">
        <v>104859</v>
      </c>
      <c r="R27" s="3" t="n">
        <v>120236</v>
      </c>
      <c r="S27" s="3" t="n">
        <v>15377</v>
      </c>
      <c r="T27" s="3" t="n">
        <v>201303</v>
      </c>
      <c r="U27" s="3" t="n">
        <v>218256</v>
      </c>
      <c r="V27" s="3" t="n">
        <v>372004</v>
      </c>
      <c r="W27" s="3" t="n">
        <v>6881</v>
      </c>
      <c r="X27" s="3" t="n">
        <v>7631</v>
      </c>
      <c r="Y27" s="3" t="n">
        <v>750</v>
      </c>
      <c r="Z27" s="3" t="n">
        <v>3251796.30217555</v>
      </c>
      <c r="AA27" s="3" t="n">
        <v>1524876.30217555</v>
      </c>
      <c r="AB27" s="3" t="n">
        <v>1511197.48278831</v>
      </c>
      <c r="AC27" s="44" t="n">
        <v>13678.819387248</v>
      </c>
      <c r="AD27" s="3" t="n">
        <v>0</v>
      </c>
      <c r="AE27" s="43" t="s">
        <v>57</v>
      </c>
      <c r="AF27" s="3" t="n">
        <v>69440</v>
      </c>
      <c r="AG27" s="3" t="n">
        <v>48782</v>
      </c>
      <c r="AH27" s="3" t="n">
        <v>20658</v>
      </c>
      <c r="AI27" s="3" t="n">
        <v>1657480</v>
      </c>
      <c r="AJ27" s="3" t="n">
        <v>337834</v>
      </c>
      <c r="AK27" s="3" t="n">
        <v>228099</v>
      </c>
      <c r="AL27" s="3" t="n">
        <v>1091547</v>
      </c>
      <c r="AM27" s="3" t="n">
        <v>9193118.30217555</v>
      </c>
      <c r="AN27" s="3" t="n">
        <v>4210</v>
      </c>
      <c r="AO27" s="44" t="n">
        <v>2183.63855158564</v>
      </c>
      <c r="AQ27" s="43" t="s">
        <v>57</v>
      </c>
      <c r="AR27" s="45" t="n">
        <v>0.764940468041063</v>
      </c>
      <c r="AS27" s="45" t="n">
        <v>0.801024219822869</v>
      </c>
      <c r="AT27" s="45" t="n">
        <v>0.579713692920663</v>
      </c>
      <c r="AU27" s="45" t="n">
        <v>0.985229986701006</v>
      </c>
      <c r="AV27" s="45" t="n">
        <v>-1.02226315853259</v>
      </c>
      <c r="AW27" s="45" t="n">
        <v>-0.261972032473803</v>
      </c>
      <c r="AX27" s="45" t="n">
        <v>-0.64322695998735</v>
      </c>
      <c r="AY27" s="45" t="n">
        <v>-4.3577681954789</v>
      </c>
      <c r="AZ27" s="45" t="n">
        <v>-34.8891915315092</v>
      </c>
      <c r="BA27" s="45" t="n">
        <v>-11.8270527338369</v>
      </c>
      <c r="BB27" s="45" t="n">
        <v>-6.92962645692184</v>
      </c>
      <c r="BC27" s="46" t="n">
        <v>0.0515648020000893</v>
      </c>
      <c r="BE27" s="43" t="s">
        <v>57</v>
      </c>
      <c r="BF27" s="45" t="n">
        <v>-17.4169515018823</v>
      </c>
      <c r="BG27" s="45" t="n">
        <v>-14.6790423070919</v>
      </c>
      <c r="BH27" s="45" t="n">
        <v>10.2451964439346</v>
      </c>
      <c r="BI27" s="45" t="n">
        <v>1.44070871379331</v>
      </c>
      <c r="BJ27" s="45" t="n">
        <v>1.21360236320888</v>
      </c>
      <c r="BK27" s="45" t="n">
        <v>4.81849970273568</v>
      </c>
      <c r="BL27" s="45" t="n">
        <v>0.174697918183142</v>
      </c>
      <c r="BM27" s="45" t="n">
        <v>-1.03747892620931</v>
      </c>
      <c r="BN27" s="45" t="n">
        <v>-10.9263657957245</v>
      </c>
      <c r="BO27" s="45" t="n">
        <v>5.63267422441406</v>
      </c>
      <c r="BP27" s="125" t="n">
        <v>3.16050199617804</v>
      </c>
      <c r="BQ27" s="125" t="n">
        <v>4.91238089584974</v>
      </c>
      <c r="BR27" s="46" t="n">
        <v>-63.7372043415086</v>
      </c>
      <c r="BS27" s="3"/>
      <c r="BT27" s="43" t="s">
        <v>57</v>
      </c>
      <c r="BU27" s="45" t="n">
        <v>-4.80107482657454</v>
      </c>
      <c r="BV27" s="45" t="n">
        <v>8.58542014468559</v>
      </c>
      <c r="BW27" s="45" t="n">
        <v>-26.2661955241461</v>
      </c>
      <c r="BX27" s="45" t="n">
        <v>8.52360932600624</v>
      </c>
      <c r="BY27" s="45" t="n">
        <v>30.9626999325482</v>
      </c>
      <c r="BZ27" s="45" t="n">
        <v>16.8599825810749</v>
      </c>
      <c r="CA27" s="45" t="n">
        <v>1.61989001505381</v>
      </c>
      <c r="CB27" s="45" t="n">
        <v>2.33065840927259</v>
      </c>
      <c r="CC27" s="45" t="n">
        <v>-1.9790454016298</v>
      </c>
      <c r="CD27" s="133" t="n">
        <v>4.39671683321277</v>
      </c>
      <c r="CE27" s="128" t="s">
        <v>57</v>
      </c>
      <c r="CF27" s="45" t="n">
        <f aca="false">C27/$AM27*100</f>
        <v>54.9205811786973</v>
      </c>
      <c r="CG27" s="45" t="n">
        <f aca="false">D27/$AM27*100</f>
        <v>45.9824714645479</v>
      </c>
      <c r="CH27" s="45" t="n">
        <f aca="false">E27/$AM27*100</f>
        <v>8.93810971414941</v>
      </c>
      <c r="CI27" s="45" t="n">
        <f aca="false">F27/$AM27*100</f>
        <v>7.16135677101208</v>
      </c>
      <c r="CJ27" s="45" t="n">
        <f aca="false">G27/$AM27*100</f>
        <v>1.77675294313732</v>
      </c>
      <c r="CK27" s="45" t="n">
        <f aca="false">H27/$AM27*100</f>
        <v>9.70734815616167</v>
      </c>
      <c r="CL27" s="45" t="n">
        <f aca="false">I27/$AM27*100</f>
        <v>10.6627802208096</v>
      </c>
      <c r="CM27" s="45" t="n">
        <f aca="false">J27/$AM27*100</f>
        <v>0.955432064647901</v>
      </c>
      <c r="CN27" s="45" t="n">
        <f aca="false">K27/$AM27*100</f>
        <v>-0.118512561699785</v>
      </c>
      <c r="CO27" s="45" t="n">
        <f aca="false">L27/$AM27*100</f>
        <v>0.661494805147986</v>
      </c>
      <c r="CP27" s="45" t="n">
        <f aca="false">M27/$AM27*100</f>
        <v>0.780007366847771</v>
      </c>
      <c r="CQ27" s="46" t="n">
        <f aca="false">N27/$AM27*100</f>
        <v>9.7510112514038</v>
      </c>
      <c r="CS27" s="128" t="s">
        <v>57</v>
      </c>
      <c r="CT27" s="129" t="n">
        <f aca="false">Q27/$AM27*100</f>
        <v>1.14062493871296</v>
      </c>
      <c r="CU27" s="129" t="n">
        <f aca="false">R27/$AM27*100</f>
        <v>1.30789136012256</v>
      </c>
      <c r="CV27" s="129" t="n">
        <f aca="false">S27/$AM27*100</f>
        <v>0.1672664214096</v>
      </c>
      <c r="CW27" s="129" t="n">
        <f aca="false">T27/$AM27*100</f>
        <v>2.18971401632416</v>
      </c>
      <c r="CX27" s="129" t="n">
        <f aca="false">U27/$AM27*100</f>
        <v>2.37412369585573</v>
      </c>
      <c r="CY27" s="129" t="n">
        <f aca="false">V27/$AM27*100</f>
        <v>4.04654860051094</v>
      </c>
      <c r="CZ27" s="129" t="n">
        <f aca="false">W27/$AM27*100</f>
        <v>0.0748494664576612</v>
      </c>
      <c r="DA27" s="129" t="n">
        <f aca="false">X27/$AM27*100</f>
        <v>0.0830077428481925</v>
      </c>
      <c r="DB27" s="129" t="n">
        <f aca="false">Y27/$AM27*100</f>
        <v>0.0081582763905313</v>
      </c>
      <c r="DC27" s="129" t="n">
        <f aca="false">Z27/$AM27*100</f>
        <v>35.3720706651411</v>
      </c>
      <c r="DD27" s="129" t="n">
        <f aca="false">AA27/$AM27*100</f>
        <v>16.5871497793593</v>
      </c>
      <c r="DE27" s="45" t="n">
        <f aca="false">AB27/$AM27*100</f>
        <v>16.4383556603496</v>
      </c>
      <c r="DF27" s="144" t="n">
        <f aca="false">AC27/$AM27*100</f>
        <v>0.14879411900977</v>
      </c>
      <c r="DH27" s="128" t="s">
        <v>57</v>
      </c>
      <c r="DI27" s="45" t="n">
        <f aca="false">AF27/$AM27*100</f>
        <v>0.755347616744658</v>
      </c>
      <c r="DJ27" s="45" t="n">
        <f aca="false">AG27/$AM27*100</f>
        <v>0.530636051843864</v>
      </c>
      <c r="DK27" s="45" t="n">
        <f aca="false">AH27/$AM27*100</f>
        <v>0.224711564900794</v>
      </c>
      <c r="DL27" s="45" t="n">
        <f aca="false">AI27/$AM27*100</f>
        <v>18.0295732690371</v>
      </c>
      <c r="DM27" s="45" t="n">
        <f aca="false">AJ27/$AM27*100</f>
        <v>3.67485752815833</v>
      </c>
      <c r="DN27" s="45" t="n">
        <f aca="false">AK27/$AM27*100</f>
        <v>2.48119291520507</v>
      </c>
      <c r="DO27" s="45" t="n">
        <f aca="false">AL27/$AM27*100</f>
        <v>11.8735228256737</v>
      </c>
      <c r="DP27" s="145" t="n">
        <f aca="false">AM27/$AM27*100</f>
        <v>100</v>
      </c>
      <c r="DQ27" s="132"/>
    </row>
    <row r="28" customFormat="false" ht="12" hidden="false" customHeight="true" outlineLevel="0" collapsed="false">
      <c r="B28" s="43" t="s">
        <v>58</v>
      </c>
      <c r="C28" s="3" t="n">
        <v>8430624</v>
      </c>
      <c r="D28" s="3" t="n">
        <v>7063237</v>
      </c>
      <c r="E28" s="3" t="n">
        <v>1367387</v>
      </c>
      <c r="F28" s="3" t="n">
        <v>1098622</v>
      </c>
      <c r="G28" s="3" t="n">
        <v>268765</v>
      </c>
      <c r="H28" s="3" t="n">
        <v>1258908</v>
      </c>
      <c r="I28" s="3" t="n">
        <v>1454628</v>
      </c>
      <c r="J28" s="3" t="n">
        <v>195720</v>
      </c>
      <c r="K28" s="3" t="n">
        <v>-53312</v>
      </c>
      <c r="L28" s="3" t="n">
        <v>115381</v>
      </c>
      <c r="M28" s="3" t="n">
        <v>168693</v>
      </c>
      <c r="N28" s="44" t="n">
        <v>1301102</v>
      </c>
      <c r="O28" s="3"/>
      <c r="P28" s="43" t="s">
        <v>58</v>
      </c>
      <c r="Q28" s="3" t="n">
        <v>176053</v>
      </c>
      <c r="R28" s="3" t="n">
        <v>201868</v>
      </c>
      <c r="S28" s="3" t="n">
        <v>25815</v>
      </c>
      <c r="T28" s="3" t="n">
        <v>159598</v>
      </c>
      <c r="U28" s="3" t="n">
        <v>410952</v>
      </c>
      <c r="V28" s="3" t="n">
        <v>554499</v>
      </c>
      <c r="W28" s="3" t="n">
        <v>11118</v>
      </c>
      <c r="X28" s="3" t="n">
        <v>12330</v>
      </c>
      <c r="Y28" s="3" t="n">
        <v>1212</v>
      </c>
      <c r="Z28" s="3" t="n">
        <v>4595433.40954792</v>
      </c>
      <c r="AA28" s="3" t="n">
        <v>2025310.40954792</v>
      </c>
      <c r="AB28" s="3" t="n">
        <v>1922027.12626011</v>
      </c>
      <c r="AC28" s="44" t="n">
        <v>103283.283287809</v>
      </c>
      <c r="AD28" s="3" t="n">
        <v>0</v>
      </c>
      <c r="AE28" s="43" t="s">
        <v>58</v>
      </c>
      <c r="AF28" s="3" t="n">
        <v>12655</v>
      </c>
      <c r="AG28" s="3" t="n">
        <v>-35894</v>
      </c>
      <c r="AH28" s="3" t="n">
        <v>48549</v>
      </c>
      <c r="AI28" s="3" t="n">
        <v>2557468</v>
      </c>
      <c r="AJ28" s="3" t="n">
        <v>657003</v>
      </c>
      <c r="AK28" s="3" t="n">
        <v>644191</v>
      </c>
      <c r="AL28" s="3" t="n">
        <v>1256274</v>
      </c>
      <c r="AM28" s="3" t="n">
        <v>14284965.4095479</v>
      </c>
      <c r="AN28" s="3" t="n">
        <v>7456</v>
      </c>
      <c r="AO28" s="44" t="n">
        <v>1915.90201308314</v>
      </c>
      <c r="AQ28" s="43" t="s">
        <v>58</v>
      </c>
      <c r="AR28" s="45" t="n">
        <v>0.159554359802091</v>
      </c>
      <c r="AS28" s="45" t="n">
        <v>0.199470122465378</v>
      </c>
      <c r="AT28" s="45" t="n">
        <v>-0.0461251240846246</v>
      </c>
      <c r="AU28" s="45" t="n">
        <v>0.405874348028343</v>
      </c>
      <c r="AV28" s="45" t="n">
        <v>-1.85219674477883</v>
      </c>
      <c r="AW28" s="45" t="n">
        <v>-7.08398037328547</v>
      </c>
      <c r="AX28" s="45" t="n">
        <v>-6.54626147269361</v>
      </c>
      <c r="AY28" s="45" t="n">
        <v>-2.93303708699922</v>
      </c>
      <c r="AZ28" s="45" t="n">
        <v>-6.43879649410027</v>
      </c>
      <c r="BA28" s="45" t="n">
        <v>-8.59535296401043</v>
      </c>
      <c r="BB28" s="45" t="n">
        <v>-4.3245726471489</v>
      </c>
      <c r="BC28" s="46" t="n">
        <v>-6.68903276887373</v>
      </c>
      <c r="BE28" s="43" t="s">
        <v>58</v>
      </c>
      <c r="BF28" s="45" t="n">
        <v>-19.477401000741</v>
      </c>
      <c r="BG28" s="45" t="n">
        <v>-16.8079520962032</v>
      </c>
      <c r="BH28" s="45" t="n">
        <v>7.49531542785759</v>
      </c>
      <c r="BI28" s="45" t="n">
        <v>-16.9102296450939</v>
      </c>
      <c r="BJ28" s="45" t="n">
        <v>2.64613171211765</v>
      </c>
      <c r="BK28" s="45" t="n">
        <v>-4.93710751126785</v>
      </c>
      <c r="BL28" s="45" t="n">
        <v>4.85711591059134</v>
      </c>
      <c r="BM28" s="45" t="n">
        <v>3.57862903225807</v>
      </c>
      <c r="BN28" s="45" t="n">
        <v>-6.84089162182936</v>
      </c>
      <c r="BO28" s="45" t="n">
        <v>-0.73636129327684</v>
      </c>
      <c r="BP28" s="125" t="n">
        <v>-8.39514693635856</v>
      </c>
      <c r="BQ28" s="125" t="n">
        <v>-0.496802580872926</v>
      </c>
      <c r="BR28" s="46" t="n">
        <v>-63.0202604942621</v>
      </c>
      <c r="BS28" s="3"/>
      <c r="BT28" s="43" t="s">
        <v>58</v>
      </c>
      <c r="BU28" s="45" t="n">
        <v>-86.8436099761927</v>
      </c>
      <c r="BV28" s="45" t="n">
        <v>-218.294169989783</v>
      </c>
      <c r="BW28" s="45" t="n">
        <v>-26.2688697870789</v>
      </c>
      <c r="BX28" s="45" t="n">
        <v>10.1211067449645</v>
      </c>
      <c r="BY28" s="45" t="n">
        <v>35.3347821161155</v>
      </c>
      <c r="BZ28" s="45" t="n">
        <v>19.6295924885977</v>
      </c>
      <c r="CA28" s="45" t="n">
        <v>-3.24900016250007</v>
      </c>
      <c r="CB28" s="45" t="n">
        <v>-0.80990983380297</v>
      </c>
      <c r="CC28" s="45" t="n">
        <v>-2.33167408959916</v>
      </c>
      <c r="CD28" s="133" t="n">
        <v>1.55809392821192</v>
      </c>
      <c r="CE28" s="128" t="s">
        <v>58</v>
      </c>
      <c r="CF28" s="45" t="n">
        <f aca="false">C28/$AM28*100</f>
        <v>59.0174617739365</v>
      </c>
      <c r="CG28" s="45" t="n">
        <f aca="false">D28/$AM28*100</f>
        <v>49.4452509859002</v>
      </c>
      <c r="CH28" s="45" t="n">
        <f aca="false">E28/$AM28*100</f>
        <v>9.5722107880363</v>
      </c>
      <c r="CI28" s="45" t="n">
        <f aca="false">F28/$AM28*100</f>
        <v>7.69075715973168</v>
      </c>
      <c r="CJ28" s="45" t="n">
        <f aca="false">G28/$AM28*100</f>
        <v>1.88145362830463</v>
      </c>
      <c r="CK28" s="45" t="n">
        <f aca="false">H28/$AM28*100</f>
        <v>8.81281797965405</v>
      </c>
      <c r="CL28" s="45" t="n">
        <f aca="false">I28/$AM28*100</f>
        <v>10.1829298027403</v>
      </c>
      <c r="CM28" s="45" t="n">
        <f aca="false">J28/$AM28*100</f>
        <v>1.37011182308627</v>
      </c>
      <c r="CN28" s="45" t="n">
        <f aca="false">K28/$AM28*100</f>
        <v>-0.373203563827791</v>
      </c>
      <c r="CO28" s="45" t="n">
        <f aca="false">L28/$AM28*100</f>
        <v>0.807709341199248</v>
      </c>
      <c r="CP28" s="45" t="n">
        <f aca="false">M28/$AM28*100</f>
        <v>1.18091290502704</v>
      </c>
      <c r="CQ28" s="46" t="n">
        <f aca="false">N28/$AM28*100</f>
        <v>9.1081914635254</v>
      </c>
      <c r="CS28" s="128" t="s">
        <v>58</v>
      </c>
      <c r="CT28" s="129" t="n">
        <f aca="false">Q28/$AM28*100</f>
        <v>1.23243560591563</v>
      </c>
      <c r="CU28" s="129" t="n">
        <f aca="false">R28/$AM28*100</f>
        <v>1.41315007920897</v>
      </c>
      <c r="CV28" s="129" t="n">
        <f aca="false">S28/$AM28*100</f>
        <v>0.180714473293338</v>
      </c>
      <c r="CW28" s="129" t="n">
        <f aca="false">T28/$AM28*100</f>
        <v>1.117244567448</v>
      </c>
      <c r="CX28" s="129" t="n">
        <f aca="false">U28/$AM28*100</f>
        <v>2.87681480646305</v>
      </c>
      <c r="CY28" s="129" t="n">
        <f aca="false">V28/$AM28*100</f>
        <v>3.88169648369872</v>
      </c>
      <c r="CZ28" s="129" t="n">
        <f aca="false">W28/$AM28*100</f>
        <v>0.0778300799564334</v>
      </c>
      <c r="DA28" s="129" t="n">
        <f aca="false">X28/$AM28*100</f>
        <v>0.0863145247223263</v>
      </c>
      <c r="DB28" s="129" t="n">
        <f aca="false">Y28/$AM28*100</f>
        <v>0.0084844447658929</v>
      </c>
      <c r="DC28" s="129" t="n">
        <f aca="false">Z28/$AM28*100</f>
        <v>32.1697202464094</v>
      </c>
      <c r="DD28" s="129" t="n">
        <f aca="false">AA28/$AM28*100</f>
        <v>14.1779160920769</v>
      </c>
      <c r="DE28" s="45" t="n">
        <f aca="false">AB28/$AM28*100</f>
        <v>13.4548952073447</v>
      </c>
      <c r="DF28" s="46" t="n">
        <f aca="false">AC28/$AM28*100</f>
        <v>0.723020884732249</v>
      </c>
      <c r="DH28" s="128" t="s">
        <v>58</v>
      </c>
      <c r="DI28" s="45" t="n">
        <f aca="false">AF28/$AM28*100</f>
        <v>0.0885896439871078</v>
      </c>
      <c r="DJ28" s="45" t="n">
        <f aca="false">AG28/$AM28*100</f>
        <v>-0.251271171969439</v>
      </c>
      <c r="DK28" s="45" t="n">
        <f aca="false">AH28/$AM28*100</f>
        <v>0.339860815956547</v>
      </c>
      <c r="DL28" s="45" t="n">
        <f aca="false">AI28/$AM28*100</f>
        <v>17.9032145103454</v>
      </c>
      <c r="DM28" s="45" t="n">
        <f aca="false">AJ28/$AM28*100</f>
        <v>4.59926209944384</v>
      </c>
      <c r="DN28" s="45" t="n">
        <f aca="false">AK28/$AM28*100</f>
        <v>4.50957339784267</v>
      </c>
      <c r="DO28" s="45" t="n">
        <f aca="false">AL28/$AM28*100</f>
        <v>8.79437901305886</v>
      </c>
      <c r="DP28" s="134" t="n">
        <f aca="false">AM28/$AM28*100</f>
        <v>100</v>
      </c>
      <c r="DQ28" s="132"/>
    </row>
    <row r="29" customFormat="false" ht="12" hidden="false" customHeight="true" outlineLevel="0" collapsed="false">
      <c r="B29" s="43" t="s">
        <v>59</v>
      </c>
      <c r="C29" s="3" t="n">
        <v>1458126</v>
      </c>
      <c r="D29" s="3" t="n">
        <v>1221088</v>
      </c>
      <c r="E29" s="3" t="n">
        <v>237038</v>
      </c>
      <c r="F29" s="3" t="n">
        <v>190448</v>
      </c>
      <c r="G29" s="3" t="n">
        <v>46590</v>
      </c>
      <c r="H29" s="3" t="n">
        <v>203345</v>
      </c>
      <c r="I29" s="3" t="n">
        <v>249778</v>
      </c>
      <c r="J29" s="3" t="n">
        <v>46433</v>
      </c>
      <c r="K29" s="3" t="n">
        <v>437</v>
      </c>
      <c r="L29" s="3" t="n">
        <v>40961</v>
      </c>
      <c r="M29" s="3" t="n">
        <v>40524</v>
      </c>
      <c r="N29" s="44" t="n">
        <v>199149</v>
      </c>
      <c r="O29" s="3"/>
      <c r="P29" s="43" t="s">
        <v>59</v>
      </c>
      <c r="Q29" s="3" t="n">
        <v>37529</v>
      </c>
      <c r="R29" s="3" t="n">
        <v>43028</v>
      </c>
      <c r="S29" s="3" t="n">
        <v>5499</v>
      </c>
      <c r="T29" s="3" t="n">
        <v>2877</v>
      </c>
      <c r="U29" s="3" t="n">
        <v>72753</v>
      </c>
      <c r="V29" s="3" t="n">
        <v>85990</v>
      </c>
      <c r="W29" s="3" t="n">
        <v>3759</v>
      </c>
      <c r="X29" s="3" t="n">
        <v>4169</v>
      </c>
      <c r="Y29" s="3" t="n">
        <v>410</v>
      </c>
      <c r="Z29" s="3" t="n">
        <v>1560762.41243786</v>
      </c>
      <c r="AA29" s="3" t="n">
        <v>721452.412437855</v>
      </c>
      <c r="AB29" s="3" t="n">
        <v>718501.702302216</v>
      </c>
      <c r="AC29" s="44" t="n">
        <v>2950.71013563875</v>
      </c>
      <c r="AD29" s="3" t="n">
        <v>0</v>
      </c>
      <c r="AE29" s="43" t="s">
        <v>59</v>
      </c>
      <c r="AF29" s="3" t="n">
        <v>24650</v>
      </c>
      <c r="AG29" s="3" t="n">
        <v>12232</v>
      </c>
      <c r="AH29" s="3" t="n">
        <v>12418</v>
      </c>
      <c r="AI29" s="3" t="n">
        <v>814660</v>
      </c>
      <c r="AJ29" s="3" t="n">
        <v>433851</v>
      </c>
      <c r="AK29" s="3" t="n">
        <v>94544</v>
      </c>
      <c r="AL29" s="3" t="n">
        <v>286265</v>
      </c>
      <c r="AM29" s="3" t="n">
        <v>3222233.41243786</v>
      </c>
      <c r="AN29" s="3" t="n">
        <v>1559</v>
      </c>
      <c r="AO29" s="44" t="n">
        <v>2066.85914845276</v>
      </c>
      <c r="AQ29" s="43" t="s">
        <v>59</v>
      </c>
      <c r="AR29" s="45" t="n">
        <v>-0.351677610177739</v>
      </c>
      <c r="AS29" s="45" t="n">
        <v>-0.312185691706833</v>
      </c>
      <c r="AT29" s="45" t="n">
        <v>-0.554623258936063</v>
      </c>
      <c r="AU29" s="45" t="n">
        <v>-0.107525189742621</v>
      </c>
      <c r="AV29" s="45" t="n">
        <v>-2.34137547948938</v>
      </c>
      <c r="AW29" s="45" t="n">
        <v>2.95167455636281</v>
      </c>
      <c r="AX29" s="45" t="n">
        <v>4.51312177813483</v>
      </c>
      <c r="AY29" s="45" t="n">
        <v>11.9487908961593</v>
      </c>
      <c r="AZ29" s="45" t="n">
        <v>-65.8326817826427</v>
      </c>
      <c r="BA29" s="45" t="n">
        <v>9.68268844557504</v>
      </c>
      <c r="BB29" s="45" t="n">
        <v>12.3606721011479</v>
      </c>
      <c r="BC29" s="46" t="n">
        <v>3.46262546497371</v>
      </c>
      <c r="BE29" s="43" t="s">
        <v>59</v>
      </c>
      <c r="BF29" s="45" t="n">
        <v>-16.7502218278616</v>
      </c>
      <c r="BG29" s="45" t="n">
        <v>-13.9973216605704</v>
      </c>
      <c r="BH29" s="45" t="n">
        <v>11.0684710159564</v>
      </c>
      <c r="BI29" s="45" t="n">
        <v>-46.3646532438479</v>
      </c>
      <c r="BJ29" s="45" t="n">
        <v>4.13666747777794</v>
      </c>
      <c r="BK29" s="45" t="n">
        <v>19.1376754367735</v>
      </c>
      <c r="BL29" s="45" t="n">
        <v>0.186567164179104</v>
      </c>
      <c r="BM29" s="45" t="n">
        <v>-1.02089268755935</v>
      </c>
      <c r="BN29" s="45" t="n">
        <v>-10.8695652173913</v>
      </c>
      <c r="BO29" s="45" t="n">
        <v>6.0759267321738</v>
      </c>
      <c r="BP29" s="125" t="n">
        <v>12.9338470605254</v>
      </c>
      <c r="BQ29" s="125" t="n">
        <v>13.9277007985132</v>
      </c>
      <c r="BR29" s="46" t="n">
        <v>-63.8518579321874</v>
      </c>
      <c r="BS29" s="3"/>
      <c r="BT29" s="43" t="s">
        <v>59</v>
      </c>
      <c r="BU29" s="45" t="n">
        <v>-5.55917397800851</v>
      </c>
      <c r="BV29" s="45" t="n">
        <v>32.1092990603737</v>
      </c>
      <c r="BW29" s="45" t="n">
        <v>-26.2676641729011</v>
      </c>
      <c r="BX29" s="45" t="n">
        <v>1.01992101037281</v>
      </c>
      <c r="BY29" s="45" t="n">
        <v>-5.34359638960342</v>
      </c>
      <c r="BZ29" s="45" t="n">
        <v>65.1192846414475</v>
      </c>
      <c r="CA29" s="45" t="n">
        <v>-1.57099926418507</v>
      </c>
      <c r="CB29" s="45" t="n">
        <v>2.87607401180507</v>
      </c>
      <c r="CC29" s="45" t="n">
        <v>-2.68414481897628</v>
      </c>
      <c r="CD29" s="133" t="n">
        <v>5.71357958108513</v>
      </c>
      <c r="CE29" s="128" t="s">
        <v>59</v>
      </c>
      <c r="CF29" s="45" t="n">
        <f aca="false">C29/$AM29*100</f>
        <v>45.2520290544943</v>
      </c>
      <c r="CG29" s="45" t="n">
        <f aca="false">D29/$AM29*100</f>
        <v>37.8957028775938</v>
      </c>
      <c r="CH29" s="45" t="n">
        <f aca="false">E29/$AM29*100</f>
        <v>7.35632617690049</v>
      </c>
      <c r="CI29" s="45" t="n">
        <f aca="false">F29/$AM29*100</f>
        <v>5.91043464650539</v>
      </c>
      <c r="CJ29" s="45" t="n">
        <f aca="false">G29/$AM29*100</f>
        <v>1.4458915303951</v>
      </c>
      <c r="CK29" s="45" t="n">
        <f aca="false">H29/$AM29*100</f>
        <v>6.31068498064374</v>
      </c>
      <c r="CL29" s="45" t="n">
        <f aca="false">I29/$AM29*100</f>
        <v>7.75170411416672</v>
      </c>
      <c r="CM29" s="45" t="n">
        <f aca="false">J29/$AM29*100</f>
        <v>1.44101913352298</v>
      </c>
      <c r="CN29" s="45" t="n">
        <f aca="false">K29/$AM29*100</f>
        <v>0.0135620218669813</v>
      </c>
      <c r="CO29" s="45" t="n">
        <f aca="false">L29/$AM29*100</f>
        <v>1.27119903362339</v>
      </c>
      <c r="CP29" s="45" t="n">
        <f aca="false">M29/$AM29*100</f>
        <v>1.25763701175641</v>
      </c>
      <c r="CQ29" s="46" t="n">
        <f aca="false">N29/$AM29*100</f>
        <v>6.18046474322073</v>
      </c>
      <c r="CS29" s="128" t="s">
        <v>59</v>
      </c>
      <c r="CT29" s="129" t="n">
        <f aca="false">Q29/$AM29*100</f>
        <v>1.16468905868637</v>
      </c>
      <c r="CU29" s="129" t="n">
        <f aca="false">R29/$AM29*100</f>
        <v>1.33534708671046</v>
      </c>
      <c r="CV29" s="129" t="n">
        <f aca="false">S29/$AM29*100</f>
        <v>0.170658028024097</v>
      </c>
      <c r="CW29" s="129" t="n">
        <f aca="false">T29/$AM29*100</f>
        <v>0.0892858968222088</v>
      </c>
      <c r="CX29" s="129" t="n">
        <f aca="false">U29/$AM29*100</f>
        <v>2.25784388304003</v>
      </c>
      <c r="CY29" s="129" t="n">
        <f aca="false">V29/$AM29*100</f>
        <v>2.66864590467213</v>
      </c>
      <c r="CZ29" s="129" t="n">
        <f aca="false">W29/$AM29*100</f>
        <v>0.116658215556025</v>
      </c>
      <c r="DA29" s="129" t="n">
        <f aca="false">X29/$AM29*100</f>
        <v>0.129382309298501</v>
      </c>
      <c r="DB29" s="129" t="n">
        <f aca="false">Y29/$AM29*100</f>
        <v>0.0127240937424767</v>
      </c>
      <c r="DC29" s="129" t="n">
        <f aca="false">Z29/$AM29*100</f>
        <v>48.437285964862</v>
      </c>
      <c r="DD29" s="129" t="n">
        <f aca="false">AA29/$AM29*100</f>
        <v>22.3898246990128</v>
      </c>
      <c r="DE29" s="45" t="n">
        <f aca="false">AB29/$AM29*100</f>
        <v>22.2982512542013</v>
      </c>
      <c r="DF29" s="46" t="n">
        <f aca="false">AC29/$AM29*100</f>
        <v>0.0915734448115702</v>
      </c>
      <c r="DH29" s="128" t="s">
        <v>59</v>
      </c>
      <c r="DI29" s="45" t="n">
        <f aca="false">AF29/$AM29*100</f>
        <v>0.764997343297687</v>
      </c>
      <c r="DJ29" s="45" t="n">
        <f aca="false">AG29/$AM29*100</f>
        <v>0.37961247477555</v>
      </c>
      <c r="DK29" s="45" t="n">
        <f aca="false">AH29/$AM29*100</f>
        <v>0.385384868522137</v>
      </c>
      <c r="DL29" s="45" t="n">
        <f aca="false">AI29/$AM29*100</f>
        <v>25.2824639225515</v>
      </c>
      <c r="DM29" s="45" t="n">
        <f aca="false">AJ29/$AM29*100</f>
        <v>13.4642946201641</v>
      </c>
      <c r="DN29" s="45" t="n">
        <f aca="false">AK29/$AM29*100</f>
        <v>2.93411394826517</v>
      </c>
      <c r="DO29" s="45" t="n">
        <f aca="false">AL29/$AM29*100</f>
        <v>8.88405535412221</v>
      </c>
      <c r="DP29" s="134" t="n">
        <f aca="false">AM29/$AM29*100</f>
        <v>100</v>
      </c>
      <c r="DQ29" s="132"/>
    </row>
    <row r="30" customFormat="false" ht="12" hidden="false" customHeight="true" outlineLevel="0" collapsed="false">
      <c r="B30" s="43" t="s">
        <v>60</v>
      </c>
      <c r="C30" s="3" t="n">
        <v>7658943</v>
      </c>
      <c r="D30" s="3" t="n">
        <v>6414006</v>
      </c>
      <c r="E30" s="3" t="n">
        <v>1244937</v>
      </c>
      <c r="F30" s="3" t="n">
        <v>1000033</v>
      </c>
      <c r="G30" s="3" t="n">
        <v>244904</v>
      </c>
      <c r="H30" s="3" t="n">
        <v>1299211</v>
      </c>
      <c r="I30" s="3" t="n">
        <v>1445708</v>
      </c>
      <c r="J30" s="3" t="n">
        <v>146497</v>
      </c>
      <c r="K30" s="3" t="n">
        <v>-25186</v>
      </c>
      <c r="L30" s="3" t="n">
        <v>95344</v>
      </c>
      <c r="M30" s="3" t="n">
        <v>120530</v>
      </c>
      <c r="N30" s="44" t="n">
        <v>1304804</v>
      </c>
      <c r="O30" s="3"/>
      <c r="P30" s="43" t="s">
        <v>60</v>
      </c>
      <c r="Q30" s="3" t="n">
        <v>162453</v>
      </c>
      <c r="R30" s="3" t="n">
        <v>186285</v>
      </c>
      <c r="S30" s="3" t="n">
        <v>23832</v>
      </c>
      <c r="T30" s="3" t="n">
        <v>81101</v>
      </c>
      <c r="U30" s="3" t="n">
        <v>350799</v>
      </c>
      <c r="V30" s="3" t="n">
        <v>710451</v>
      </c>
      <c r="W30" s="3" t="n">
        <v>19593</v>
      </c>
      <c r="X30" s="3" t="n">
        <v>21728</v>
      </c>
      <c r="Y30" s="3" t="n">
        <v>2135</v>
      </c>
      <c r="Z30" s="3" t="n">
        <v>4273059.95090521</v>
      </c>
      <c r="AA30" s="3" t="n">
        <v>2042542.9509052</v>
      </c>
      <c r="AB30" s="3" t="n">
        <v>1996377.45901884</v>
      </c>
      <c r="AC30" s="44" t="n">
        <v>46165.4918863598</v>
      </c>
      <c r="AD30" s="3" t="n">
        <v>0</v>
      </c>
      <c r="AE30" s="146" t="s">
        <v>60</v>
      </c>
      <c r="AF30" s="3" t="n">
        <v>75959</v>
      </c>
      <c r="AG30" s="3" t="n">
        <v>40229</v>
      </c>
      <c r="AH30" s="3" t="n">
        <v>35730</v>
      </c>
      <c r="AI30" s="3" t="n">
        <v>2154558</v>
      </c>
      <c r="AJ30" s="3" t="n">
        <v>364828</v>
      </c>
      <c r="AK30" s="3" t="n">
        <v>312223</v>
      </c>
      <c r="AL30" s="3" t="n">
        <v>1477507</v>
      </c>
      <c r="AM30" s="3" t="n">
        <v>13231213.9509052</v>
      </c>
      <c r="AN30" s="3" t="n">
        <v>6573</v>
      </c>
      <c r="AO30" s="44" t="n">
        <v>2012.96424021074</v>
      </c>
      <c r="AP30" s="77"/>
      <c r="AQ30" s="43" t="s">
        <v>60</v>
      </c>
      <c r="AR30" s="45" t="n">
        <v>0.465563430525099</v>
      </c>
      <c r="AS30" s="45" t="n">
        <v>0.511000961074824</v>
      </c>
      <c r="AT30" s="45" t="n">
        <v>0.232115511885957</v>
      </c>
      <c r="AU30" s="45" t="n">
        <v>0.685139766498729</v>
      </c>
      <c r="AV30" s="45" t="n">
        <v>-1.57620184385876</v>
      </c>
      <c r="AW30" s="45" t="n">
        <v>5.25807941278933</v>
      </c>
      <c r="AX30" s="45" t="n">
        <v>5.07965789154258</v>
      </c>
      <c r="AY30" s="45" t="n">
        <v>3.52340100769551</v>
      </c>
      <c r="AZ30" s="45" t="n">
        <v>-25.7979121921982</v>
      </c>
      <c r="BA30" s="45" t="n">
        <v>-2.24937972892616</v>
      </c>
      <c r="BB30" s="45" t="n">
        <v>2.52724164036782</v>
      </c>
      <c r="BC30" s="46" t="n">
        <v>5.66035902385934</v>
      </c>
      <c r="BD30" s="77"/>
      <c r="BE30" s="43" t="s">
        <v>60</v>
      </c>
      <c r="BF30" s="45" t="n">
        <v>-17.232366667346</v>
      </c>
      <c r="BG30" s="45" t="n">
        <v>-14.4873648695173</v>
      </c>
      <c r="BH30" s="45" t="n">
        <v>10.4919096851963</v>
      </c>
      <c r="BI30" s="45" t="n">
        <v>101.889422717881</v>
      </c>
      <c r="BJ30" s="45" t="n">
        <v>3.99868370732054</v>
      </c>
      <c r="BK30" s="45" t="n">
        <v>7.45750560390595</v>
      </c>
      <c r="BL30" s="45" t="n">
        <v>0.854480877129768</v>
      </c>
      <c r="BM30" s="45" t="n">
        <v>-0.375974323704723</v>
      </c>
      <c r="BN30" s="45" t="n">
        <v>-10.4070499370541</v>
      </c>
      <c r="BO30" s="45" t="n">
        <v>-0.829533445380687</v>
      </c>
      <c r="BP30" s="125" t="n">
        <v>-1.31235912387004</v>
      </c>
      <c r="BQ30" s="125" t="n">
        <v>2.66249899277454</v>
      </c>
      <c r="BR30" s="46" t="n">
        <v>-63.0978584182781</v>
      </c>
      <c r="BS30" s="3"/>
      <c r="BT30" s="43" t="s">
        <v>60</v>
      </c>
      <c r="BU30" s="48" t="n">
        <v>-17.2199215344377</v>
      </c>
      <c r="BV30" s="45" t="n">
        <v>-7.09452437588047</v>
      </c>
      <c r="BW30" s="45" t="n">
        <v>-26.267566396335</v>
      </c>
      <c r="BX30" s="45" t="n">
        <v>0.336230253458002</v>
      </c>
      <c r="BY30" s="45" t="n">
        <v>5.74693986394242</v>
      </c>
      <c r="BZ30" s="45" t="n">
        <v>2.05900811966371</v>
      </c>
      <c r="CA30" s="45" t="n">
        <v>-1.26342126137637</v>
      </c>
      <c r="CB30" s="45" t="n">
        <v>0.491016784481073</v>
      </c>
      <c r="CC30" s="45" t="n">
        <v>-1.51333533113575</v>
      </c>
      <c r="CD30" s="133" t="n">
        <v>2.0351507712805</v>
      </c>
      <c r="CE30" s="128" t="s">
        <v>60</v>
      </c>
      <c r="CF30" s="45" t="n">
        <f aca="false">C30/$AM30*100</f>
        <v>57.8854142062756</v>
      </c>
      <c r="CG30" s="45" t="n">
        <f aca="false">D30/$AM30*100</f>
        <v>48.4763229118609</v>
      </c>
      <c r="CH30" s="45" t="n">
        <f aca="false">E30/$AM30*100</f>
        <v>9.40909129441466</v>
      </c>
      <c r="CI30" s="45" t="n">
        <f aca="false">F30/$AM30*100</f>
        <v>7.55813490516177</v>
      </c>
      <c r="CJ30" s="45" t="n">
        <f aca="false">G30/$AM30*100</f>
        <v>1.85095638925289</v>
      </c>
      <c r="CK30" s="45" t="n">
        <f aca="false">H30/$AM30*100</f>
        <v>9.81928797176706</v>
      </c>
      <c r="CL30" s="45" t="n">
        <f aca="false">I30/$AM30*100</f>
        <v>10.9264955231194</v>
      </c>
      <c r="CM30" s="45" t="n">
        <f aca="false">J30/$AM30*100</f>
        <v>1.10720755135229</v>
      </c>
      <c r="CN30" s="45" t="n">
        <f aca="false">K30/$AM30*100</f>
        <v>-0.19035290407557</v>
      </c>
      <c r="CO30" s="45" t="n">
        <f aca="false">L30/$AM30*100</f>
        <v>0.720599034629601</v>
      </c>
      <c r="CP30" s="45" t="n">
        <f aca="false">M30/$AM30*100</f>
        <v>0.910951938705171</v>
      </c>
      <c r="CQ30" s="46" t="n">
        <f aca="false">N30/$AM30*100</f>
        <v>9.86155922534026</v>
      </c>
      <c r="CS30" s="128" t="s">
        <v>60</v>
      </c>
      <c r="CT30" s="129" t="n">
        <f aca="false">Q30/$AM30*100</f>
        <v>1.22780117230956</v>
      </c>
      <c r="CU30" s="129" t="n">
        <f aca="false">R30/$AM30*100</f>
        <v>1.40792069942498</v>
      </c>
      <c r="CV30" s="129" t="n">
        <f aca="false">S30/$AM30*100</f>
        <v>0.180119527115421</v>
      </c>
      <c r="CW30" s="129" t="n">
        <f aca="false">T30/$AM30*100</f>
        <v>0.612952071525165</v>
      </c>
      <c r="CX30" s="129" t="n">
        <f aca="false">U30/$AM30*100</f>
        <v>2.65129867373961</v>
      </c>
      <c r="CY30" s="129" t="n">
        <f aca="false">V30/$AM30*100</f>
        <v>5.36950730776593</v>
      </c>
      <c r="CZ30" s="129" t="n">
        <f aca="false">W30/$AM30*100</f>
        <v>0.148081650502368</v>
      </c>
      <c r="DA30" s="129" t="n">
        <f aca="false">X30/$AM30*100</f>
        <v>0.164217736034066</v>
      </c>
      <c r="DB30" s="129" t="n">
        <f aca="false">Y30/$AM30*100</f>
        <v>0.0161360855316978</v>
      </c>
      <c r="DC30" s="129" t="n">
        <f aca="false">Z30/$AM30*100</f>
        <v>32.2952978219574</v>
      </c>
      <c r="DD30" s="129" t="n">
        <f aca="false">AA30/$AM30*100</f>
        <v>15.4373057414393</v>
      </c>
      <c r="DE30" s="45" t="n">
        <f aca="false">AB30/$AM30*100</f>
        <v>15.0883922399446</v>
      </c>
      <c r="DF30" s="46" t="n">
        <f aca="false">AC30/$AM30*100</f>
        <v>0.348913501494709</v>
      </c>
      <c r="DH30" s="128" t="s">
        <v>60</v>
      </c>
      <c r="DI30" s="45" t="n">
        <f aca="false">AF30/$AM30*100</f>
        <v>0.574089424310181</v>
      </c>
      <c r="DJ30" s="45" t="n">
        <f aca="false">AG30/$AM30*100</f>
        <v>0.304046175575959</v>
      </c>
      <c r="DK30" s="45" t="n">
        <f aca="false">AH30/$AM30*100</f>
        <v>0.270043248734222</v>
      </c>
      <c r="DL30" s="45" t="n">
        <f aca="false">AI30/$AM30*100</f>
        <v>16.2839026562079</v>
      </c>
      <c r="DM30" s="45" t="n">
        <f aca="false">AJ30/$AM30*100</f>
        <v>2.75732824934813</v>
      </c>
      <c r="DN30" s="45" t="n">
        <f aca="false">AK30/$AM30*100</f>
        <v>2.35974568288679</v>
      </c>
      <c r="DO30" s="45" t="n">
        <f aca="false">AL30/$AM30*100</f>
        <v>11.166828723973</v>
      </c>
      <c r="DP30" s="134" t="n">
        <f aca="false">AM30/$AM30*100</f>
        <v>100</v>
      </c>
      <c r="DQ30" s="132"/>
    </row>
    <row r="31" s="77" customFormat="true" ht="12" hidden="false" customHeight="true" outlineLevel="0" collapsed="false">
      <c r="B31" s="43" t="s">
        <v>61</v>
      </c>
      <c r="C31" s="3" t="n">
        <v>10093972</v>
      </c>
      <c r="D31" s="3" t="n">
        <v>8449814</v>
      </c>
      <c r="E31" s="3" t="n">
        <v>1644158</v>
      </c>
      <c r="F31" s="3" t="n">
        <v>1319953</v>
      </c>
      <c r="G31" s="3" t="n">
        <v>324205</v>
      </c>
      <c r="H31" s="3" t="n">
        <v>867616</v>
      </c>
      <c r="I31" s="3" t="n">
        <v>948545</v>
      </c>
      <c r="J31" s="3" t="n">
        <v>80929</v>
      </c>
      <c r="K31" s="3" t="n">
        <v>-16426</v>
      </c>
      <c r="L31" s="3" t="n">
        <v>41298</v>
      </c>
      <c r="M31" s="3" t="n">
        <v>57724</v>
      </c>
      <c r="N31" s="44" t="n">
        <v>872446</v>
      </c>
      <c r="O31" s="3"/>
      <c r="P31" s="43" t="s">
        <v>61</v>
      </c>
      <c r="Q31" s="3" t="n">
        <v>149566</v>
      </c>
      <c r="R31" s="3" t="n">
        <v>171507</v>
      </c>
      <c r="S31" s="3" t="n">
        <v>21941</v>
      </c>
      <c r="T31" s="3" t="n">
        <v>64406</v>
      </c>
      <c r="U31" s="3" t="n">
        <v>410172</v>
      </c>
      <c r="V31" s="3" t="n">
        <v>248302</v>
      </c>
      <c r="W31" s="3" t="n">
        <v>11596</v>
      </c>
      <c r="X31" s="3" t="n">
        <v>12860</v>
      </c>
      <c r="Y31" s="3" t="n">
        <v>1264</v>
      </c>
      <c r="Z31" s="3" t="n">
        <v>6707895.34076732</v>
      </c>
      <c r="AA31" s="3" t="n">
        <v>3621106.34076732</v>
      </c>
      <c r="AB31" s="3" t="n">
        <v>3613869.24232342</v>
      </c>
      <c r="AC31" s="44" t="n">
        <v>7237.09844389987</v>
      </c>
      <c r="AD31" s="3" t="n">
        <v>0</v>
      </c>
      <c r="AE31" s="43" t="s">
        <v>61</v>
      </c>
      <c r="AF31" s="3" t="n">
        <v>50199</v>
      </c>
      <c r="AG31" s="3" t="n">
        <v>30735</v>
      </c>
      <c r="AH31" s="3" t="n">
        <v>19464</v>
      </c>
      <c r="AI31" s="3" t="n">
        <v>3036590</v>
      </c>
      <c r="AJ31" s="3" t="n">
        <v>417814</v>
      </c>
      <c r="AK31" s="3" t="n">
        <v>490499</v>
      </c>
      <c r="AL31" s="3" t="n">
        <v>2128277</v>
      </c>
      <c r="AM31" s="3" t="n">
        <v>17669483.3407673</v>
      </c>
      <c r="AN31" s="3" t="n">
        <v>6867</v>
      </c>
      <c r="AO31" s="44" t="n">
        <v>2573.10082143109</v>
      </c>
      <c r="AP31" s="1"/>
      <c r="AQ31" s="43" t="s">
        <v>61</v>
      </c>
      <c r="AR31" s="45" t="n">
        <v>2.54831335291652</v>
      </c>
      <c r="AS31" s="45" t="n">
        <v>2.59170564832586</v>
      </c>
      <c r="AT31" s="45" t="n">
        <v>2.32588533880679</v>
      </c>
      <c r="AU31" s="45" t="n">
        <v>2.75942228464128</v>
      </c>
      <c r="AV31" s="45" t="n">
        <v>0.597930978844352</v>
      </c>
      <c r="AW31" s="45" t="n">
        <v>1.65711158993899</v>
      </c>
      <c r="AX31" s="45" t="n">
        <v>1.65381899084034</v>
      </c>
      <c r="AY31" s="45" t="n">
        <v>1.61853340030136</v>
      </c>
      <c r="AZ31" s="45" t="n">
        <v>-26.5680382185237</v>
      </c>
      <c r="BA31" s="45" t="n">
        <v>-9.57698370993169</v>
      </c>
      <c r="BB31" s="45" t="n">
        <v>-1.57885763000853</v>
      </c>
      <c r="BC31" s="46" t="n">
        <v>2.05514945424897</v>
      </c>
      <c r="BD31" s="1"/>
      <c r="BE31" s="43" t="s">
        <v>61</v>
      </c>
      <c r="BF31" s="45" t="n">
        <v>-16.0491471101656</v>
      </c>
      <c r="BG31" s="45" t="n">
        <v>-13.2615853010939</v>
      </c>
      <c r="BH31" s="45" t="n">
        <v>12.1154828819622</v>
      </c>
      <c r="BI31" s="45" t="n">
        <v>24.7404710257205</v>
      </c>
      <c r="BJ31" s="45" t="n">
        <v>4.61089588439477</v>
      </c>
      <c r="BK31" s="45" t="n">
        <v>6.57058366560369</v>
      </c>
      <c r="BL31" s="45" t="n">
        <v>0.190081216519786</v>
      </c>
      <c r="BM31" s="45" t="n">
        <v>-1.03124519008773</v>
      </c>
      <c r="BN31" s="45" t="n">
        <v>-10.9859154929577</v>
      </c>
      <c r="BO31" s="45" t="n">
        <v>1.77664072100493</v>
      </c>
      <c r="BP31" s="125" t="n">
        <v>0.301528548028184</v>
      </c>
      <c r="BQ31" s="125" t="n">
        <v>0.651455990064523</v>
      </c>
      <c r="BR31" s="46" t="n">
        <v>-63.3409508801078</v>
      </c>
      <c r="BS31" s="3"/>
      <c r="BT31" s="43" t="s">
        <v>61</v>
      </c>
      <c r="BU31" s="45" t="n">
        <v>-23.06312933928</v>
      </c>
      <c r="BV31" s="45" t="n">
        <v>-20.8859944914927</v>
      </c>
      <c r="BW31" s="45" t="n">
        <v>-26.2671414501099</v>
      </c>
      <c r="BX31" s="45" t="n">
        <v>4.15928471979016</v>
      </c>
      <c r="BY31" s="45" t="n">
        <v>23.8951226455378</v>
      </c>
      <c r="BZ31" s="45" t="n">
        <v>10.6806478836373</v>
      </c>
      <c r="CA31" s="45" t="n">
        <v>-0.31185961165094</v>
      </c>
      <c r="CB31" s="45" t="n">
        <v>2.21011598840839</v>
      </c>
      <c r="CC31" s="45" t="n">
        <v>-0.290402207056774</v>
      </c>
      <c r="CD31" s="133" t="n">
        <v>2.50780090464083</v>
      </c>
      <c r="CE31" s="128" t="s">
        <v>61</v>
      </c>
      <c r="CF31" s="45" t="n">
        <f aca="false">C31/$AM31*100</f>
        <v>57.1265826245809</v>
      </c>
      <c r="CG31" s="45" t="n">
        <f aca="false">D31/$AM31*100</f>
        <v>47.8215114558808</v>
      </c>
      <c r="CH31" s="45" t="n">
        <f aca="false">E31/$AM31*100</f>
        <v>9.30507116870006</v>
      </c>
      <c r="CI31" s="45" t="n">
        <f aca="false">F31/$AM31*100</f>
        <v>7.47024106219667</v>
      </c>
      <c r="CJ31" s="45" t="n">
        <f aca="false">G31/$AM31*100</f>
        <v>1.83483010650339</v>
      </c>
      <c r="CK31" s="45" t="n">
        <f aca="false">H31/$AM31*100</f>
        <v>4.91025109940947</v>
      </c>
      <c r="CL31" s="45" t="n">
        <f aca="false">I31/$AM31*100</f>
        <v>5.36826675521124</v>
      </c>
      <c r="CM31" s="45" t="n">
        <f aca="false">J31/$AM31*100</f>
        <v>0.45801565580177</v>
      </c>
      <c r="CN31" s="45" t="n">
        <f aca="false">K31/$AM31*100</f>
        <v>-0.0929625370658217</v>
      </c>
      <c r="CO31" s="45" t="n">
        <f aca="false">L31/$AM31*100</f>
        <v>0.233725000349708</v>
      </c>
      <c r="CP31" s="45" t="n">
        <f aca="false">M31/$AM31*100</f>
        <v>0.32668753741553</v>
      </c>
      <c r="CQ31" s="46" t="n">
        <f aca="false">N31/$AM31*100</f>
        <v>4.93758636386995</v>
      </c>
      <c r="CS31" s="128" t="s">
        <v>61</v>
      </c>
      <c r="CT31" s="129" t="n">
        <f aca="false">Q31/$AM31*100</f>
        <v>0.846465044367873</v>
      </c>
      <c r="CU31" s="129" t="n">
        <f aca="false">R31/$AM31*100</f>
        <v>0.970639586299031</v>
      </c>
      <c r="CV31" s="129" t="n">
        <f aca="false">S31/$AM31*100</f>
        <v>0.124174541931157</v>
      </c>
      <c r="CW31" s="129" t="n">
        <f aca="false">T31/$AM31*100</f>
        <v>0.364504149656722</v>
      </c>
      <c r="CX31" s="129" t="n">
        <f aca="false">U31/$AM31*100</f>
        <v>2.32135819757471</v>
      </c>
      <c r="CY31" s="129" t="n">
        <f aca="false">V31/$AM31*100</f>
        <v>1.40525897227065</v>
      </c>
      <c r="CZ31" s="129" t="n">
        <f aca="false">W31/$AM31*100</f>
        <v>0.0656272726053371</v>
      </c>
      <c r="DA31" s="129" t="n">
        <f aca="false">X31/$AM31*100</f>
        <v>0.0727808490604205</v>
      </c>
      <c r="DB31" s="129" t="n">
        <f aca="false">Y31/$AM31*100</f>
        <v>0.00715357645508332</v>
      </c>
      <c r="DC31" s="129" t="n">
        <f aca="false">Z31/$AM31*100</f>
        <v>37.9631662760096</v>
      </c>
      <c r="DD31" s="129" t="n">
        <f aca="false">AA31/$AM31*100</f>
        <v>20.4935609657168</v>
      </c>
      <c r="DE31" s="45" t="n">
        <f aca="false">AB31/$AM31*100</f>
        <v>20.4526027876856</v>
      </c>
      <c r="DF31" s="46" t="n">
        <f aca="false">AC31/$AM31*100</f>
        <v>0.0409581780311726</v>
      </c>
      <c r="DH31" s="128" t="s">
        <v>61</v>
      </c>
      <c r="DI31" s="45" t="n">
        <f aca="false">AF31/$AM31*100</f>
        <v>0.284099987712601</v>
      </c>
      <c r="DJ31" s="45" t="n">
        <f aca="false">AG31/$AM31*100</f>
        <v>0.173943965464387</v>
      </c>
      <c r="DK31" s="45" t="n">
        <f aca="false">AH31/$AM31*100</f>
        <v>0.110156022248213</v>
      </c>
      <c r="DL31" s="45" t="n">
        <f aca="false">AI31/$AM31*100</f>
        <v>17.1855053225803</v>
      </c>
      <c r="DM31" s="45" t="n">
        <f aca="false">AJ31/$AM31*100</f>
        <v>2.36460790585774</v>
      </c>
      <c r="DN31" s="45" t="n">
        <f aca="false">AK31/$AM31*100</f>
        <v>2.77596684940025</v>
      </c>
      <c r="DO31" s="45" t="n">
        <f aca="false">AL31/$AM31*100</f>
        <v>12.0449305673223</v>
      </c>
      <c r="DP31" s="134" t="n">
        <f aca="false">AM31/$AM31*100</f>
        <v>100</v>
      </c>
      <c r="DQ31" s="143"/>
    </row>
    <row r="32" customFormat="false" ht="12" hidden="false" customHeight="true" outlineLevel="0" collapsed="false">
      <c r="B32" s="52" t="s">
        <v>62</v>
      </c>
      <c r="C32" s="53" t="n">
        <v>13785860</v>
      </c>
      <c r="D32" s="54" t="n">
        <v>11541847</v>
      </c>
      <c r="E32" s="54" t="n">
        <v>2244013</v>
      </c>
      <c r="F32" s="54" t="n">
        <v>1802457</v>
      </c>
      <c r="G32" s="54" t="n">
        <v>441556</v>
      </c>
      <c r="H32" s="54" t="n">
        <v>2215143</v>
      </c>
      <c r="I32" s="54" t="n">
        <v>2500123</v>
      </c>
      <c r="J32" s="54" t="n">
        <v>284980</v>
      </c>
      <c r="K32" s="54" t="n">
        <v>-53148</v>
      </c>
      <c r="L32" s="54" t="n">
        <v>182748</v>
      </c>
      <c r="M32" s="54" t="n">
        <v>235896</v>
      </c>
      <c r="N32" s="55" t="n">
        <v>2221662</v>
      </c>
      <c r="O32" s="3"/>
      <c r="P32" s="52" t="s">
        <v>62</v>
      </c>
      <c r="Q32" s="54" t="n">
        <v>300018</v>
      </c>
      <c r="R32" s="54" t="n">
        <v>344020</v>
      </c>
      <c r="S32" s="54" t="n">
        <v>44002</v>
      </c>
      <c r="T32" s="54" t="n">
        <v>250357</v>
      </c>
      <c r="U32" s="54" t="n">
        <v>642342</v>
      </c>
      <c r="V32" s="54" t="n">
        <v>1028945</v>
      </c>
      <c r="W32" s="54" t="n">
        <v>46629</v>
      </c>
      <c r="X32" s="54" t="n">
        <v>51711</v>
      </c>
      <c r="Y32" s="54" t="n">
        <v>5082</v>
      </c>
      <c r="Z32" s="54" t="n">
        <v>8435392.21764048</v>
      </c>
      <c r="AA32" s="54" t="n">
        <v>3864110.21764048</v>
      </c>
      <c r="AB32" s="54" t="n">
        <v>3826756.73997313</v>
      </c>
      <c r="AC32" s="55" t="n">
        <v>37353.4776673517</v>
      </c>
      <c r="AD32" s="3" t="n">
        <v>0</v>
      </c>
      <c r="AE32" s="52" t="s">
        <v>62</v>
      </c>
      <c r="AF32" s="54" t="n">
        <v>93380</v>
      </c>
      <c r="AG32" s="54" t="n">
        <v>40309</v>
      </c>
      <c r="AH32" s="54" t="n">
        <v>53071</v>
      </c>
      <c r="AI32" s="54" t="n">
        <v>4477902</v>
      </c>
      <c r="AJ32" s="54" t="n">
        <v>649931</v>
      </c>
      <c r="AK32" s="54" t="n">
        <v>604242</v>
      </c>
      <c r="AL32" s="54" t="n">
        <v>3223729</v>
      </c>
      <c r="AM32" s="54" t="n">
        <v>24436395.2176405</v>
      </c>
      <c r="AN32" s="54" t="n">
        <v>11877</v>
      </c>
      <c r="AO32" s="55" t="n">
        <v>2057.45518377035</v>
      </c>
      <c r="AQ32" s="52" t="s">
        <v>62</v>
      </c>
      <c r="AR32" s="56" t="n">
        <v>-1.06733682636782</v>
      </c>
      <c r="AS32" s="56" t="n">
        <v>-1.02071277522923</v>
      </c>
      <c r="AT32" s="56" t="n">
        <v>-1.30645049210148</v>
      </c>
      <c r="AU32" s="56" t="n">
        <v>-0.860131071258653</v>
      </c>
      <c r="AV32" s="56" t="n">
        <v>-3.08742095987253</v>
      </c>
      <c r="AW32" s="56" t="n">
        <v>7.06723823508514</v>
      </c>
      <c r="AX32" s="56" t="n">
        <v>6.78308297491575</v>
      </c>
      <c r="AY32" s="56" t="n">
        <v>4.62473796088596</v>
      </c>
      <c r="AZ32" s="56" t="n">
        <v>-16.0411344730464</v>
      </c>
      <c r="BA32" s="56" t="n">
        <v>0.572900328550909</v>
      </c>
      <c r="BB32" s="56" t="n">
        <v>3.68690331768553</v>
      </c>
      <c r="BC32" s="57" t="n">
        <v>7.34403876955932</v>
      </c>
      <c r="BE32" s="52" t="s">
        <v>62</v>
      </c>
      <c r="BF32" s="56" t="n">
        <v>-16.2414780817099</v>
      </c>
      <c r="BG32" s="56" t="n">
        <v>-13.4632315579234</v>
      </c>
      <c r="BH32" s="56" t="n">
        <v>11.8277930263292</v>
      </c>
      <c r="BI32" s="56" t="n">
        <v>10.7744927125829</v>
      </c>
      <c r="BJ32" s="56" t="n">
        <v>0.846059285378984</v>
      </c>
      <c r="BK32" s="56" t="n">
        <v>21.2646373887464</v>
      </c>
      <c r="BL32" s="56" t="n">
        <v>3.47513481126423</v>
      </c>
      <c r="BM32" s="56" t="n">
        <v>2.21585293536272</v>
      </c>
      <c r="BN32" s="56" t="n">
        <v>-8.05138411434775</v>
      </c>
      <c r="BO32" s="56" t="n">
        <v>5.33289938577366</v>
      </c>
      <c r="BP32" s="138" t="n">
        <v>7.61389700053571</v>
      </c>
      <c r="BQ32" s="138" t="n">
        <v>9.66038495012738</v>
      </c>
      <c r="BR32" s="46" t="n">
        <v>-63.0430776053977</v>
      </c>
      <c r="BS32" s="3"/>
      <c r="BT32" s="52" t="s">
        <v>62</v>
      </c>
      <c r="BU32" s="56" t="n">
        <v>-17.9141870093795</v>
      </c>
      <c r="BV32" s="56" t="n">
        <v>-3.52313252435318</v>
      </c>
      <c r="BW32" s="56" t="n">
        <v>-26.2677484787018</v>
      </c>
      <c r="BX32" s="56" t="n">
        <v>4.04431762232852</v>
      </c>
      <c r="BY32" s="56" t="n">
        <v>19.5944031237694</v>
      </c>
      <c r="BZ32" s="56" t="n">
        <v>13.1439742194975</v>
      </c>
      <c r="CA32" s="56" t="n">
        <v>-0.0811753722785019</v>
      </c>
      <c r="CB32" s="56" t="n">
        <v>1.76813856297673</v>
      </c>
      <c r="CC32" s="56" t="n">
        <v>-0.469286851588033</v>
      </c>
      <c r="CD32" s="139" t="n">
        <v>2.24797486503337</v>
      </c>
      <c r="CE32" s="140" t="s">
        <v>62</v>
      </c>
      <c r="CF32" s="56" t="n">
        <f aca="false">C32/$AM32*100</f>
        <v>56.4152767919225</v>
      </c>
      <c r="CG32" s="56" t="n">
        <f aca="false">D32/$AM32*100</f>
        <v>47.2321997463358</v>
      </c>
      <c r="CH32" s="56" t="n">
        <f aca="false">E32/$AM32*100</f>
        <v>9.18307704558674</v>
      </c>
      <c r="CI32" s="56" t="n">
        <f aca="false">F32/$AM32*100</f>
        <v>7.37611658326273</v>
      </c>
      <c r="CJ32" s="56" t="n">
        <f aca="false">G32/$AM32*100</f>
        <v>1.80696046232402</v>
      </c>
      <c r="CK32" s="56" t="n">
        <f aca="false">H32/$AM32*100</f>
        <v>9.06493359708351</v>
      </c>
      <c r="CL32" s="56" t="n">
        <f aca="false">I32/$AM32*100</f>
        <v>10.2311448875044</v>
      </c>
      <c r="CM32" s="56" t="n">
        <f aca="false">J32/$AM32*100</f>
        <v>1.16621129042092</v>
      </c>
      <c r="CN32" s="56" t="n">
        <f aca="false">K32/$AM32*100</f>
        <v>-0.217495254625907</v>
      </c>
      <c r="CO32" s="56" t="n">
        <f aca="false">L32/$AM32*100</f>
        <v>0.74785171205643</v>
      </c>
      <c r="CP32" s="56" t="n">
        <f aca="false">M32/$AM32*100</f>
        <v>0.965346966682337</v>
      </c>
      <c r="CQ32" s="46" t="n">
        <f aca="false">N32/$AM32*100</f>
        <v>9.09161101796306</v>
      </c>
      <c r="CS32" s="140" t="s">
        <v>62</v>
      </c>
      <c r="CT32" s="141" t="n">
        <f aca="false">Q32/$AM32*100</f>
        <v>1.22775064541197</v>
      </c>
      <c r="CU32" s="141" t="n">
        <f aca="false">R32/$AM32*100</f>
        <v>1.40781812102815</v>
      </c>
      <c r="CV32" s="141" t="n">
        <f aca="false">S32/$AM32*100</f>
        <v>0.180067475616188</v>
      </c>
      <c r="CW32" s="141" t="n">
        <f aca="false">T32/$AM32*100</f>
        <v>1.02452508960597</v>
      </c>
      <c r="CX32" s="141" t="n">
        <f aca="false">U32/$AM32*100</f>
        <v>2.62862829921943</v>
      </c>
      <c r="CY32" s="141" t="n">
        <f aca="false">V32/$AM32*100</f>
        <v>4.2107069837257</v>
      </c>
      <c r="CZ32" s="141" t="n">
        <f aca="false">W32/$AM32*100</f>
        <v>0.190817833746357</v>
      </c>
      <c r="DA32" s="141" t="n">
        <f aca="false">X32/$AM32*100</f>
        <v>0.211614681868749</v>
      </c>
      <c r="DB32" s="141" t="n">
        <f aca="false">Y32/$AM32*100</f>
        <v>0.0207968481223914</v>
      </c>
      <c r="DC32" s="141" t="n">
        <f aca="false">Z32/$AM32*100</f>
        <v>34.5197896109939</v>
      </c>
      <c r="DD32" s="141" t="n">
        <f aca="false">AA32/$AM32*100</f>
        <v>15.8129306030007</v>
      </c>
      <c r="DE32" s="56" t="n">
        <f aca="false">AB32/$AM32*100</f>
        <v>15.6600705868868</v>
      </c>
      <c r="DF32" s="57" t="n">
        <f aca="false">AC32/$AM32*100</f>
        <v>0.152860016113941</v>
      </c>
      <c r="DH32" s="140" t="s">
        <v>62</v>
      </c>
      <c r="DI32" s="56" t="n">
        <f aca="false">AF32/$AM32*100</f>
        <v>0.382134922799864</v>
      </c>
      <c r="DJ32" s="56" t="n">
        <f aca="false">AG32/$AM32*100</f>
        <v>0.164954771933387</v>
      </c>
      <c r="DK32" s="56" t="n">
        <f aca="false">AH32/$AM32*100</f>
        <v>0.217180150866476</v>
      </c>
      <c r="DL32" s="56" t="n">
        <f aca="false">AI32/$AM32*100</f>
        <v>18.3247240851933</v>
      </c>
      <c r="DM32" s="56" t="n">
        <f aca="false">AJ32/$AM32*100</f>
        <v>2.65968443467807</v>
      </c>
      <c r="DN32" s="56" t="n">
        <f aca="false">AK32/$AM32*100</f>
        <v>2.47271332215073</v>
      </c>
      <c r="DO32" s="56" t="n">
        <f aca="false">AL32/$AM32*100</f>
        <v>13.1923263283645</v>
      </c>
      <c r="DP32" s="147" t="n">
        <f aca="false">AM32/$AM32*100</f>
        <v>100</v>
      </c>
      <c r="DQ32" s="132"/>
    </row>
    <row r="33" customFormat="false" ht="12" hidden="false" customHeight="true" outlineLevel="0" collapsed="false">
      <c r="B33" s="43" t="s">
        <v>63</v>
      </c>
      <c r="C33" s="3" t="n">
        <v>22899407</v>
      </c>
      <c r="D33" s="3" t="n">
        <v>19171452</v>
      </c>
      <c r="E33" s="3" t="n">
        <v>3727955</v>
      </c>
      <c r="F33" s="3" t="n">
        <v>2993242</v>
      </c>
      <c r="G33" s="3" t="n">
        <v>734713</v>
      </c>
      <c r="H33" s="3" t="n">
        <v>1527739</v>
      </c>
      <c r="I33" s="3" t="n">
        <v>2063135</v>
      </c>
      <c r="J33" s="3" t="n">
        <v>535396</v>
      </c>
      <c r="K33" s="3" t="n">
        <v>-187648</v>
      </c>
      <c r="L33" s="3" t="n">
        <v>284451</v>
      </c>
      <c r="M33" s="3" t="n">
        <v>472099</v>
      </c>
      <c r="N33" s="44" t="n">
        <v>1668234</v>
      </c>
      <c r="O33" s="3"/>
      <c r="P33" s="43" t="s">
        <v>63</v>
      </c>
      <c r="Q33" s="3" t="n">
        <v>385589</v>
      </c>
      <c r="R33" s="3" t="n">
        <v>443747</v>
      </c>
      <c r="S33" s="3" t="n">
        <v>58158</v>
      </c>
      <c r="T33" s="3" t="n">
        <v>171215</v>
      </c>
      <c r="U33" s="3" t="n">
        <v>1012425</v>
      </c>
      <c r="V33" s="3" t="n">
        <v>99005</v>
      </c>
      <c r="W33" s="3" t="n">
        <v>47153</v>
      </c>
      <c r="X33" s="3" t="n">
        <v>52292</v>
      </c>
      <c r="Y33" s="3" t="n">
        <v>5139</v>
      </c>
      <c r="Z33" s="3" t="n">
        <v>10410046.7684467</v>
      </c>
      <c r="AA33" s="3" t="n">
        <v>4654863.76844665</v>
      </c>
      <c r="AB33" s="3" t="n">
        <v>4568281.50536213</v>
      </c>
      <c r="AC33" s="44" t="n">
        <v>86582.2630845236</v>
      </c>
      <c r="AD33" s="3" t="n">
        <v>0</v>
      </c>
      <c r="AE33" s="43" t="s">
        <v>63</v>
      </c>
      <c r="AF33" s="3" t="n">
        <v>401783</v>
      </c>
      <c r="AG33" s="3" t="n">
        <v>342909</v>
      </c>
      <c r="AH33" s="3" t="n">
        <v>58874</v>
      </c>
      <c r="AI33" s="3" t="n">
        <v>5353400</v>
      </c>
      <c r="AJ33" s="3" t="n">
        <v>338365</v>
      </c>
      <c r="AK33" s="3" t="n">
        <v>1209462</v>
      </c>
      <c r="AL33" s="3" t="n">
        <v>3805573</v>
      </c>
      <c r="AM33" s="3" t="n">
        <v>34837192.7684467</v>
      </c>
      <c r="AN33" s="3" t="n">
        <v>17548</v>
      </c>
      <c r="AO33" s="44" t="n">
        <v>1985.2514684549</v>
      </c>
      <c r="AQ33" s="43" t="s">
        <v>63</v>
      </c>
      <c r="AR33" s="45" t="n">
        <v>-0.067523809856303</v>
      </c>
      <c r="AS33" s="45" t="n">
        <v>-0.0154007386409122</v>
      </c>
      <c r="AT33" s="45" t="n">
        <v>-0.334716847459213</v>
      </c>
      <c r="AU33" s="45" t="n">
        <v>0.152374553650297</v>
      </c>
      <c r="AV33" s="45" t="n">
        <v>-2.2711220066322</v>
      </c>
      <c r="AW33" s="45" t="n">
        <v>-2.10139875375833</v>
      </c>
      <c r="AX33" s="45" t="n">
        <v>-3.06948471858633</v>
      </c>
      <c r="AY33" s="45" t="n">
        <v>-5.72951881902186</v>
      </c>
      <c r="AZ33" s="45" t="n">
        <v>17.8045949319959</v>
      </c>
      <c r="BA33" s="45" t="n">
        <v>0.924263604947383</v>
      </c>
      <c r="BB33" s="45" t="n">
        <v>-7.45715400252087</v>
      </c>
      <c r="BC33" s="46" t="n">
        <v>-4.29812116751389</v>
      </c>
      <c r="BE33" s="43" t="s">
        <v>63</v>
      </c>
      <c r="BF33" s="45" t="n">
        <v>-16.0439823635077</v>
      </c>
      <c r="BG33" s="45" t="n">
        <v>-13.2405155356738</v>
      </c>
      <c r="BH33" s="45" t="n">
        <v>11.4287356542065</v>
      </c>
      <c r="BI33" s="45" t="n">
        <v>36.8592279961312</v>
      </c>
      <c r="BJ33" s="45" t="n">
        <v>1.17289304958189</v>
      </c>
      <c r="BK33" s="45" t="n">
        <v>-37.3746766103067</v>
      </c>
      <c r="BL33" s="45" t="n">
        <v>3.2472082329757</v>
      </c>
      <c r="BM33" s="45" t="n">
        <v>1.9893899204244</v>
      </c>
      <c r="BN33" s="45" t="n">
        <v>-8.26490539093181</v>
      </c>
      <c r="BO33" s="45" t="n">
        <v>1.02559306038831</v>
      </c>
      <c r="BP33" s="125" t="n">
        <v>-1.78555372006841</v>
      </c>
      <c r="BQ33" s="125" t="n">
        <v>1.35385830315279</v>
      </c>
      <c r="BR33" s="144" t="n">
        <v>-62.7170703142399</v>
      </c>
      <c r="BS33" s="3"/>
      <c r="BT33" s="43" t="s">
        <v>63</v>
      </c>
      <c r="BU33" s="45" t="n">
        <v>0.431689563461116</v>
      </c>
      <c r="BV33" s="45" t="n">
        <v>7.08878548452578</v>
      </c>
      <c r="BW33" s="45" t="n">
        <v>-26.2655612053202</v>
      </c>
      <c r="BX33" s="45" t="n">
        <v>3.65124050789766</v>
      </c>
      <c r="BY33" s="45" t="n">
        <v>26.9386024805108</v>
      </c>
      <c r="BZ33" s="45" t="n">
        <v>19.8657303070126</v>
      </c>
      <c r="CA33" s="45" t="n">
        <v>-2.15144418663968</v>
      </c>
      <c r="CB33" s="45" t="n">
        <v>0.165081162424113</v>
      </c>
      <c r="CC33" s="45" t="n">
        <v>-0.572270383591138</v>
      </c>
      <c r="CD33" s="135" t="n">
        <v>0.741595477297883</v>
      </c>
      <c r="CE33" s="128" t="s">
        <v>63</v>
      </c>
      <c r="CF33" s="45" t="n">
        <f aca="false">C33/$AM33*100</f>
        <v>65.7326414105928</v>
      </c>
      <c r="CG33" s="45" t="n">
        <f aca="false">D33/$AM33*100</f>
        <v>55.031563901912</v>
      </c>
      <c r="CH33" s="45" t="n">
        <f aca="false">E33/$AM33*100</f>
        <v>10.7010775086807</v>
      </c>
      <c r="CI33" s="45" t="n">
        <f aca="false">F33/$AM33*100</f>
        <v>8.59208725540908</v>
      </c>
      <c r="CJ33" s="45" t="n">
        <f aca="false">G33/$AM33*100</f>
        <v>2.10899025327166</v>
      </c>
      <c r="CK33" s="45" t="n">
        <f aca="false">H33/$AM33*100</f>
        <v>4.38536770214083</v>
      </c>
      <c r="CL33" s="45" t="n">
        <f aca="false">I33/$AM33*100</f>
        <v>5.92221943287192</v>
      </c>
      <c r="CM33" s="45" t="n">
        <f aca="false">J33/$AM33*100</f>
        <v>1.53685173073109</v>
      </c>
      <c r="CN33" s="45" t="n">
        <f aca="false">K33/$AM33*100</f>
        <v>-0.538642712250798</v>
      </c>
      <c r="CO33" s="45" t="n">
        <f aca="false">L33/$AM33*100</f>
        <v>0.81651527403677</v>
      </c>
      <c r="CP33" s="45" t="n">
        <f aca="false">M33/$AM33*100</f>
        <v>1.35515798628757</v>
      </c>
      <c r="CQ33" s="144" t="n">
        <f aca="false">N33/$AM33*100</f>
        <v>4.78865794694853</v>
      </c>
      <c r="CS33" s="128" t="s">
        <v>63</v>
      </c>
      <c r="CT33" s="129" t="n">
        <f aca="false">Q33/$AM33*100</f>
        <v>1.1068314331838</v>
      </c>
      <c r="CU33" s="129" t="n">
        <f aca="false">R33/$AM33*100</f>
        <v>1.27377370200138</v>
      </c>
      <c r="CV33" s="129" t="n">
        <f aca="false">S33/$AM33*100</f>
        <v>0.166942268817584</v>
      </c>
      <c r="CW33" s="129" t="n">
        <f aca="false">T33/$AM33*100</f>
        <v>0.491471862092964</v>
      </c>
      <c r="CX33" s="129" t="n">
        <f aca="false">U33/$AM33*100</f>
        <v>2.90616125911555</v>
      </c>
      <c r="CY33" s="129" t="n">
        <f aca="false">V33/$AM33*100</f>
        <v>0.284193392556224</v>
      </c>
      <c r="CZ33" s="129" t="n">
        <f aca="false">W33/$AM33*100</f>
        <v>0.135352467443095</v>
      </c>
      <c r="DA33" s="129" t="n">
        <f aca="false">X33/$AM33*100</f>
        <v>0.150103943069037</v>
      </c>
      <c r="DB33" s="129" t="n">
        <f aca="false">Y33/$AM33*100</f>
        <v>0.0147514756259425</v>
      </c>
      <c r="DC33" s="129" t="n">
        <f aca="false">Z33/$AM33*100</f>
        <v>29.8819908872664</v>
      </c>
      <c r="DD33" s="129" t="n">
        <f aca="false">AA33/$AM33*100</f>
        <v>13.3617648224019</v>
      </c>
      <c r="DE33" s="45" t="n">
        <f aca="false">AB33/$AM33*100</f>
        <v>13.1132308384497</v>
      </c>
      <c r="DF33" s="46" t="n">
        <f aca="false">AC33/$AM33*100</f>
        <v>0.248533983952187</v>
      </c>
      <c r="DH33" s="128" t="s">
        <v>63</v>
      </c>
      <c r="DI33" s="45" t="n">
        <f aca="false">AF33/$AM33*100</f>
        <v>1.15331623495194</v>
      </c>
      <c r="DJ33" s="45" t="n">
        <f aca="false">AG33/$AM33*100</f>
        <v>0.984318691460655</v>
      </c>
      <c r="DK33" s="45" t="n">
        <f aca="false">AH33/$AM33*100</f>
        <v>0.16899754349129</v>
      </c>
      <c r="DL33" s="45" t="n">
        <f aca="false">AI33/$AM33*100</f>
        <v>15.3669098299125</v>
      </c>
      <c r="DM33" s="45" t="n">
        <f aca="false">AJ33/$AM33*100</f>
        <v>0.971275160570543</v>
      </c>
      <c r="DN33" s="45" t="n">
        <f aca="false">AK33/$AM33*100</f>
        <v>3.47175505224823</v>
      </c>
      <c r="DO33" s="45" t="n">
        <f aca="false">AL33/$AM33*100</f>
        <v>10.9238796170937</v>
      </c>
      <c r="DP33" s="134" t="n">
        <f aca="false">AM33/$AM33*100</f>
        <v>100</v>
      </c>
      <c r="DQ33" s="132"/>
    </row>
    <row r="34" customFormat="false" ht="12" hidden="false" customHeight="true" outlineLevel="0" collapsed="false">
      <c r="B34" s="43" t="s">
        <v>64</v>
      </c>
      <c r="C34" s="3" t="n">
        <v>14389668</v>
      </c>
      <c r="D34" s="3" t="n">
        <v>12045819</v>
      </c>
      <c r="E34" s="3" t="n">
        <v>2343849</v>
      </c>
      <c r="F34" s="3" t="n">
        <v>1882086</v>
      </c>
      <c r="G34" s="3" t="n">
        <v>461763</v>
      </c>
      <c r="H34" s="3" t="n">
        <v>1987524</v>
      </c>
      <c r="I34" s="3" t="n">
        <v>2145392</v>
      </c>
      <c r="J34" s="3" t="n">
        <v>157868</v>
      </c>
      <c r="K34" s="3" t="n">
        <v>-117241</v>
      </c>
      <c r="L34" s="3" t="n">
        <v>10933</v>
      </c>
      <c r="M34" s="3" t="n">
        <v>128174</v>
      </c>
      <c r="N34" s="44" t="n">
        <v>2092851</v>
      </c>
      <c r="O34" s="3"/>
      <c r="P34" s="43" t="s">
        <v>64</v>
      </c>
      <c r="Q34" s="3" t="n">
        <v>188251</v>
      </c>
      <c r="R34" s="3" t="n">
        <v>216646</v>
      </c>
      <c r="S34" s="3" t="n">
        <v>28395</v>
      </c>
      <c r="T34" s="3" t="n">
        <v>110499</v>
      </c>
      <c r="U34" s="3" t="n">
        <v>599190</v>
      </c>
      <c r="V34" s="3" t="n">
        <v>1194911</v>
      </c>
      <c r="W34" s="3" t="n">
        <v>11914</v>
      </c>
      <c r="X34" s="3" t="n">
        <v>13213</v>
      </c>
      <c r="Y34" s="3" t="n">
        <v>1299</v>
      </c>
      <c r="Z34" s="3" t="n">
        <v>10151277.290689</v>
      </c>
      <c r="AA34" s="3" t="n">
        <v>6550337.29068902</v>
      </c>
      <c r="AB34" s="3" t="n">
        <v>6484824.85346438</v>
      </c>
      <c r="AC34" s="44" t="n">
        <v>65512.4372246415</v>
      </c>
      <c r="AD34" s="3" t="n">
        <v>0</v>
      </c>
      <c r="AE34" s="43" t="s">
        <v>64</v>
      </c>
      <c r="AF34" s="3" t="n">
        <v>189807</v>
      </c>
      <c r="AG34" s="3" t="n">
        <v>167056</v>
      </c>
      <c r="AH34" s="3" t="n">
        <v>22751</v>
      </c>
      <c r="AI34" s="3" t="n">
        <v>3411133</v>
      </c>
      <c r="AJ34" s="3" t="n">
        <v>198433</v>
      </c>
      <c r="AK34" s="3" t="n">
        <v>585430</v>
      </c>
      <c r="AL34" s="3" t="n">
        <v>2627270</v>
      </c>
      <c r="AM34" s="3" t="n">
        <v>26528469.290689</v>
      </c>
      <c r="AN34" s="3" t="n">
        <v>8918</v>
      </c>
      <c r="AO34" s="44" t="n">
        <v>2974.7106179288</v>
      </c>
      <c r="AQ34" s="43" t="s">
        <v>64</v>
      </c>
      <c r="AR34" s="45" t="n">
        <v>1.95094254014331</v>
      </c>
      <c r="AS34" s="45" t="n">
        <v>2.00055683690894</v>
      </c>
      <c r="AT34" s="45" t="n">
        <v>1.69671772656746</v>
      </c>
      <c r="AU34" s="45" t="n">
        <v>2.16523956708237</v>
      </c>
      <c r="AV34" s="45" t="n">
        <v>-0.169280460754174</v>
      </c>
      <c r="AW34" s="45" t="n">
        <v>4.41802430349422</v>
      </c>
      <c r="AX34" s="45" t="n">
        <v>4.00125651282787</v>
      </c>
      <c r="AY34" s="45" t="n">
        <v>-0.974771361543576</v>
      </c>
      <c r="AZ34" s="45" t="n">
        <v>-5.78453487322927</v>
      </c>
      <c r="BA34" s="45" t="n">
        <v>-49.5011547344111</v>
      </c>
      <c r="BB34" s="45" t="n">
        <v>-3.25030193236715</v>
      </c>
      <c r="BC34" s="46" t="n">
        <v>4.51879974110653</v>
      </c>
      <c r="BE34" s="43" t="s">
        <v>64</v>
      </c>
      <c r="BF34" s="45" t="n">
        <v>-16.0560604303971</v>
      </c>
      <c r="BG34" s="45" t="n">
        <v>-13.2517287910275</v>
      </c>
      <c r="BH34" s="45" t="n">
        <v>11.4272259937998</v>
      </c>
      <c r="BI34" s="45" t="n">
        <v>48.7821298253646</v>
      </c>
      <c r="BJ34" s="45" t="n">
        <v>3.70969109850681</v>
      </c>
      <c r="BK34" s="45" t="n">
        <v>6.11206624017391</v>
      </c>
      <c r="BL34" s="45" t="n">
        <v>0.184998318197107</v>
      </c>
      <c r="BM34" s="45" t="n">
        <v>-1.03363043966744</v>
      </c>
      <c r="BN34" s="45" t="n">
        <v>-10.9664153529815</v>
      </c>
      <c r="BO34" s="45" t="n">
        <v>-13.1267656049611</v>
      </c>
      <c r="BP34" s="125" t="n">
        <v>-19.7569888507414</v>
      </c>
      <c r="BQ34" s="125" t="n">
        <v>-18.8588443579283</v>
      </c>
      <c r="BR34" s="46" t="n">
        <v>-61.710080465522</v>
      </c>
      <c r="BS34" s="3"/>
      <c r="BT34" s="43" t="s">
        <v>64</v>
      </c>
      <c r="BU34" s="45" t="n">
        <v>5.432518455565</v>
      </c>
      <c r="BV34" s="45" t="n">
        <v>11.9895958329702</v>
      </c>
      <c r="BW34" s="45" t="n">
        <v>-26.2671765620949</v>
      </c>
      <c r="BX34" s="45" t="n">
        <v>2.06833673996689</v>
      </c>
      <c r="BY34" s="45" t="n">
        <v>48.3955159700566</v>
      </c>
      <c r="BZ34" s="45" t="n">
        <v>3.27120443969334</v>
      </c>
      <c r="CA34" s="45" t="n">
        <v>-0.535094215046241</v>
      </c>
      <c r="CB34" s="45" t="n">
        <v>-4.23936779453635</v>
      </c>
      <c r="CC34" s="45" t="n">
        <v>1.26036107641649</v>
      </c>
      <c r="CD34" s="135" t="n">
        <v>-5.43127519247384</v>
      </c>
      <c r="CE34" s="128" t="s">
        <v>64</v>
      </c>
      <c r="CF34" s="45" t="n">
        <f aca="false">C34/$AM34*100</f>
        <v>54.2423606968175</v>
      </c>
      <c r="CG34" s="45" t="n">
        <f aca="false">D34/$AM34*100</f>
        <v>45.4071392812244</v>
      </c>
      <c r="CH34" s="45" t="n">
        <f aca="false">E34/$AM34*100</f>
        <v>8.83522141559312</v>
      </c>
      <c r="CI34" s="45" t="n">
        <f aca="false">F34/$AM34*100</f>
        <v>7.09458951203256</v>
      </c>
      <c r="CJ34" s="45" t="n">
        <f aca="false">G34/$AM34*100</f>
        <v>1.74063190356056</v>
      </c>
      <c r="CK34" s="45" t="n">
        <f aca="false">H34/$AM34*100</f>
        <v>7.49204176924593</v>
      </c>
      <c r="CL34" s="45" t="n">
        <f aca="false">I34/$AM34*100</f>
        <v>8.08713075938004</v>
      </c>
      <c r="CM34" s="45" t="n">
        <f aca="false">J34/$AM34*100</f>
        <v>0.595088990134115</v>
      </c>
      <c r="CN34" s="45" t="n">
        <f aca="false">K34/$AM34*100</f>
        <v>-0.441944081715824</v>
      </c>
      <c r="CO34" s="45" t="n">
        <f aca="false">L34/$AM34*100</f>
        <v>0.0412123288388798</v>
      </c>
      <c r="CP34" s="45" t="n">
        <f aca="false">M34/$AM34*100</f>
        <v>0.483156410554704</v>
      </c>
      <c r="CQ34" s="46" t="n">
        <f aca="false">N34/$AM34*100</f>
        <v>7.88907560804705</v>
      </c>
      <c r="CS34" s="128" t="s">
        <v>64</v>
      </c>
      <c r="CT34" s="129" t="n">
        <f aca="false">Q34/$AM34*100</f>
        <v>0.709618779497664</v>
      </c>
      <c r="CU34" s="129" t="n">
        <f aca="false">R34/$AM34*100</f>
        <v>0.816654732793191</v>
      </c>
      <c r="CV34" s="129" t="n">
        <f aca="false">S34/$AM34*100</f>
        <v>0.107035953295527</v>
      </c>
      <c r="CW34" s="129" t="n">
        <f aca="false">T34/$AM34*100</f>
        <v>0.416529875090769</v>
      </c>
      <c r="CX34" s="129" t="n">
        <f aca="false">U34/$AM34*100</f>
        <v>2.25866782374173</v>
      </c>
      <c r="CY34" s="129" t="n">
        <f aca="false">V34/$AM34*100</f>
        <v>4.50425912971688</v>
      </c>
      <c r="CZ34" s="129" t="n">
        <f aca="false">W34/$AM34*100</f>
        <v>0.0449102429146999</v>
      </c>
      <c r="DA34" s="129" t="n">
        <f aca="false">X34/$AM34*100</f>
        <v>0.049806869198584</v>
      </c>
      <c r="DB34" s="129" t="n">
        <f aca="false">Y34/$AM34*100</f>
        <v>0.0048966262838841</v>
      </c>
      <c r="DC34" s="129" t="n">
        <f aca="false">Z34/$AM34*100</f>
        <v>38.2655975339366</v>
      </c>
      <c r="DD34" s="129" t="n">
        <f aca="false">AA34/$AM34*100</f>
        <v>24.6917272870624</v>
      </c>
      <c r="DE34" s="45" t="n">
        <f aca="false">AB34/$AM34*100</f>
        <v>24.4447758459265</v>
      </c>
      <c r="DF34" s="46" t="n">
        <f aca="false">AC34/$AM34*100</f>
        <v>0.246951441135863</v>
      </c>
      <c r="DH34" s="128" t="s">
        <v>64</v>
      </c>
      <c r="DI34" s="45" t="n">
        <f aca="false">AF34/$AM34*100</f>
        <v>0.715484176339638</v>
      </c>
      <c r="DJ34" s="45" t="n">
        <f aca="false">AG34/$AM34*100</f>
        <v>0.629723479969624</v>
      </c>
      <c r="DK34" s="45" t="n">
        <f aca="false">AH34/$AM34*100</f>
        <v>0.0857606963700132</v>
      </c>
      <c r="DL34" s="45" t="n">
        <f aca="false">AI34/$AM34*100</f>
        <v>12.8583860705346</v>
      </c>
      <c r="DM34" s="45" t="n">
        <f aca="false">AJ34/$AM34*100</f>
        <v>0.748000187367185</v>
      </c>
      <c r="DN34" s="45" t="n">
        <f aca="false">AK34/$AM34*100</f>
        <v>2.20679901876387</v>
      </c>
      <c r="DO34" s="45" t="n">
        <f aca="false">AL34/$AM34*100</f>
        <v>9.90358686440352</v>
      </c>
      <c r="DP34" s="136" t="n">
        <f aca="false">AM34/$AM34*100</f>
        <v>100</v>
      </c>
      <c r="DQ34" s="2"/>
    </row>
    <row r="35" customFormat="false" ht="12" hidden="false" customHeight="true" outlineLevel="0" collapsed="false">
      <c r="B35" s="43" t="s">
        <v>65</v>
      </c>
      <c r="C35" s="3" t="n">
        <v>49518787</v>
      </c>
      <c r="D35" s="3" t="n">
        <v>41448522</v>
      </c>
      <c r="E35" s="3" t="n">
        <v>8070265</v>
      </c>
      <c r="F35" s="3" t="n">
        <v>6475466</v>
      </c>
      <c r="G35" s="3" t="n">
        <v>1594799</v>
      </c>
      <c r="H35" s="3" t="n">
        <v>5904537</v>
      </c>
      <c r="I35" s="3" t="n">
        <v>8508267</v>
      </c>
      <c r="J35" s="3" t="n">
        <v>2603730</v>
      </c>
      <c r="K35" s="3" t="n">
        <v>111775</v>
      </c>
      <c r="L35" s="3" t="n">
        <v>2605191</v>
      </c>
      <c r="M35" s="3" t="n">
        <v>2493416</v>
      </c>
      <c r="N35" s="44" t="n">
        <v>5748437</v>
      </c>
      <c r="O35" s="3"/>
      <c r="P35" s="43" t="s">
        <v>65</v>
      </c>
      <c r="Q35" s="3" t="n">
        <v>699274</v>
      </c>
      <c r="R35" s="3" t="n">
        <v>804757</v>
      </c>
      <c r="S35" s="3" t="n">
        <v>105483</v>
      </c>
      <c r="T35" s="3" t="n">
        <v>342604</v>
      </c>
      <c r="U35" s="3" t="n">
        <v>2083091</v>
      </c>
      <c r="V35" s="3" t="n">
        <v>2623468</v>
      </c>
      <c r="W35" s="3" t="n">
        <v>44325</v>
      </c>
      <c r="X35" s="3" t="n">
        <v>49156</v>
      </c>
      <c r="Y35" s="3" t="n">
        <v>4831</v>
      </c>
      <c r="Z35" s="3" t="n">
        <v>24229409.3569378</v>
      </c>
      <c r="AA35" s="3" t="n">
        <v>12765033.3569378</v>
      </c>
      <c r="AB35" s="3" t="n">
        <v>12647259.7763183</v>
      </c>
      <c r="AC35" s="44" t="n">
        <v>117773.580619495</v>
      </c>
      <c r="AD35" s="3" t="n">
        <v>0</v>
      </c>
      <c r="AE35" s="43" t="s">
        <v>65</v>
      </c>
      <c r="AF35" s="3" t="n">
        <v>532418</v>
      </c>
      <c r="AG35" s="3" t="n">
        <v>458720</v>
      </c>
      <c r="AH35" s="3" t="n">
        <v>73698</v>
      </c>
      <c r="AI35" s="3" t="n">
        <v>10931958</v>
      </c>
      <c r="AJ35" s="3" t="n">
        <v>760167</v>
      </c>
      <c r="AK35" s="3" t="n">
        <v>2128426</v>
      </c>
      <c r="AL35" s="3" t="n">
        <v>8043365</v>
      </c>
      <c r="AM35" s="3" t="n">
        <v>79652733.3569378</v>
      </c>
      <c r="AN35" s="3" t="n">
        <v>33099</v>
      </c>
      <c r="AO35" s="44" t="n">
        <v>2406.49969355382</v>
      </c>
      <c r="AQ35" s="43" t="s">
        <v>65</v>
      </c>
      <c r="AR35" s="45" t="n">
        <v>1.66688083891849</v>
      </c>
      <c r="AS35" s="45" t="n">
        <v>1.71308363766343</v>
      </c>
      <c r="AT35" s="45" t="n">
        <v>1.4302451791423</v>
      </c>
      <c r="AU35" s="45" t="n">
        <v>1.87768697812092</v>
      </c>
      <c r="AV35" s="45" t="n">
        <v>-0.346861624019746</v>
      </c>
      <c r="AW35" s="45" t="n">
        <v>7.76450778237564</v>
      </c>
      <c r="AX35" s="45" t="n">
        <v>5.96609764192977</v>
      </c>
      <c r="AY35" s="45" t="n">
        <v>2.10209385896529</v>
      </c>
      <c r="AZ35" s="45" t="n">
        <v>139.067005462915</v>
      </c>
      <c r="BA35" s="45" t="n">
        <v>20.3417640301049</v>
      </c>
      <c r="BB35" s="45" t="n">
        <v>1.73313237625758</v>
      </c>
      <c r="BC35" s="46" t="n">
        <v>0.476896877255336</v>
      </c>
      <c r="BE35" s="43" t="s">
        <v>65</v>
      </c>
      <c r="BF35" s="45" t="n">
        <v>-15.2530746595696</v>
      </c>
      <c r="BG35" s="45" t="n">
        <v>-12.4228435367043</v>
      </c>
      <c r="BH35" s="45" t="n">
        <v>12.4792066538708</v>
      </c>
      <c r="BI35" s="45" t="n">
        <v>38.1963688581789</v>
      </c>
      <c r="BJ35" s="45" t="n">
        <v>2.65698983232603</v>
      </c>
      <c r="BK35" s="45" t="n">
        <v>0.173123874064791</v>
      </c>
      <c r="BL35" s="45" t="n">
        <v>0.580907213687626</v>
      </c>
      <c r="BM35" s="45" t="n">
        <v>-0.644770085901971</v>
      </c>
      <c r="BN35" s="45" t="n">
        <v>-10.6363300036996</v>
      </c>
      <c r="BO35" s="45" t="n">
        <v>-6.19329629457384</v>
      </c>
      <c r="BP35" s="125" t="n">
        <v>-13.8266718799964</v>
      </c>
      <c r="BQ35" s="125" t="n">
        <v>-12.7792645556644</v>
      </c>
      <c r="BR35" s="46" t="n">
        <v>-62.3626340834303</v>
      </c>
      <c r="BS35" s="3"/>
      <c r="BT35" s="43" t="s">
        <v>65</v>
      </c>
      <c r="BU35" s="45" t="n">
        <v>1.19745000171064</v>
      </c>
      <c r="BV35" s="45" t="n">
        <v>7.63804969390078</v>
      </c>
      <c r="BW35" s="45" t="n">
        <v>-26.2643948413691</v>
      </c>
      <c r="BX35" s="45" t="n">
        <v>4.21556040007032</v>
      </c>
      <c r="BY35" s="45" t="n">
        <v>19.3690220642849</v>
      </c>
      <c r="BZ35" s="45" t="n">
        <v>15.7503121587463</v>
      </c>
      <c r="CA35" s="45" t="n">
        <v>0.364830754491412</v>
      </c>
      <c r="CB35" s="45" t="n">
        <v>-0.4528639474934</v>
      </c>
      <c r="CC35" s="45" t="n">
        <v>0.339527692727438</v>
      </c>
      <c r="CD35" s="135" t="n">
        <v>-0.789710354873688</v>
      </c>
      <c r="CE35" s="128" t="s">
        <v>65</v>
      </c>
      <c r="CF35" s="45" t="n">
        <f aca="false">C35/$AM35*100</f>
        <v>62.1683461609506</v>
      </c>
      <c r="CG35" s="45" t="n">
        <f aca="false">D35/$AM35*100</f>
        <v>52.0365344077547</v>
      </c>
      <c r="CH35" s="45" t="n">
        <f aca="false">E35/$AM35*100</f>
        <v>10.1318117531959</v>
      </c>
      <c r="CI35" s="45" t="n">
        <f aca="false">F35/$AM35*100</f>
        <v>8.12962183103286</v>
      </c>
      <c r="CJ35" s="45" t="n">
        <f aca="false">G35/$AM35*100</f>
        <v>2.00218992216303</v>
      </c>
      <c r="CK35" s="45" t="n">
        <f aca="false">H35/$AM35*100</f>
        <v>7.41284919067465</v>
      </c>
      <c r="CL35" s="45" t="n">
        <f aca="false">I35/$AM35*100</f>
        <v>10.6817012316112</v>
      </c>
      <c r="CM35" s="45" t="n">
        <f aca="false">J35/$AM35*100</f>
        <v>3.26885204093654</v>
      </c>
      <c r="CN35" s="45" t="n">
        <f aca="false">K35/$AM35*100</f>
        <v>0.140327889940847</v>
      </c>
      <c r="CO35" s="45" t="n">
        <f aca="false">L35/$AM35*100</f>
        <v>3.27068625294462</v>
      </c>
      <c r="CP35" s="45" t="n">
        <f aca="false">M35/$AM35*100</f>
        <v>3.13035836300378</v>
      </c>
      <c r="CQ35" s="46" t="n">
        <f aca="false">N35/$AM35*100</f>
        <v>7.21687349289102</v>
      </c>
      <c r="CS35" s="128" t="s">
        <v>65</v>
      </c>
      <c r="CT35" s="129" t="n">
        <f aca="false">Q35/$AM35*100</f>
        <v>0.877903331787036</v>
      </c>
      <c r="CU35" s="129" t="n">
        <f aca="false">R35/$AM35*100</f>
        <v>1.01033193223106</v>
      </c>
      <c r="CV35" s="129" t="n">
        <f aca="false">S35/$AM35*100</f>
        <v>0.13242860044402</v>
      </c>
      <c r="CW35" s="129" t="n">
        <f aca="false">T35/$AM35*100</f>
        <v>0.430122088170825</v>
      </c>
      <c r="CX35" s="129" t="n">
        <f aca="false">U35/$AM35*100</f>
        <v>2.61521596586687</v>
      </c>
      <c r="CY35" s="129" t="n">
        <f aca="false">V35/$AM35*100</f>
        <v>3.29363210706629</v>
      </c>
      <c r="CZ35" s="129" t="n">
        <f aca="false">W35/$AM35*100</f>
        <v>0.0556478078427917</v>
      </c>
      <c r="DA35" s="129" t="n">
        <f aca="false">X35/$AM35*100</f>
        <v>0.0617128853315346</v>
      </c>
      <c r="DB35" s="129" t="n">
        <f aca="false">Y35/$AM35*100</f>
        <v>0.00606507748874285</v>
      </c>
      <c r="DC35" s="129" t="n">
        <f aca="false">Z35/$AM35*100</f>
        <v>30.4188046483748</v>
      </c>
      <c r="DD35" s="129" t="n">
        <f aca="false">AA35/$AM35*100</f>
        <v>16.0258572668629</v>
      </c>
      <c r="DE35" s="45" t="n">
        <f aca="false">AB35/$AM35*100</f>
        <v>15.8779984606977</v>
      </c>
      <c r="DF35" s="46" t="n">
        <f aca="false">AC35/$AM35*100</f>
        <v>0.147858806165171</v>
      </c>
      <c r="DH35" s="128" t="s">
        <v>65</v>
      </c>
      <c r="DI35" s="45" t="n">
        <f aca="false">AF35/$AM35*100</f>
        <v>0.668424017056819</v>
      </c>
      <c r="DJ35" s="45" t="n">
        <f aca="false">AG35/$AM35*100</f>
        <v>0.575899885248628</v>
      </c>
      <c r="DK35" s="45" t="n">
        <f aca="false">AH35/$AM35*100</f>
        <v>0.092524131808191</v>
      </c>
      <c r="DL35" s="45" t="n">
        <f aca="false">AI35/$AM35*100</f>
        <v>13.724523364455</v>
      </c>
      <c r="DM35" s="45" t="n">
        <f aca="false">AJ35/$AM35*100</f>
        <v>0.95435143021842</v>
      </c>
      <c r="DN35" s="45" t="n">
        <f aca="false">AK35/$AM35*100</f>
        <v>2.67213177790416</v>
      </c>
      <c r="DO35" s="45" t="n">
        <f aca="false">AL35/$AM35*100</f>
        <v>10.0980401563325</v>
      </c>
      <c r="DP35" s="136" t="n">
        <f aca="false">AM35/$AM35*100</f>
        <v>100</v>
      </c>
      <c r="DQ35" s="2"/>
    </row>
    <row r="36" customFormat="false" ht="12" hidden="false" customHeight="true" outlineLevel="0" collapsed="false">
      <c r="B36" s="43" t="s">
        <v>66</v>
      </c>
      <c r="C36" s="3" t="n">
        <v>12676890</v>
      </c>
      <c r="D36" s="3" t="n">
        <v>10612036</v>
      </c>
      <c r="E36" s="3" t="n">
        <v>2064854</v>
      </c>
      <c r="F36" s="3" t="n">
        <v>1658285</v>
      </c>
      <c r="G36" s="3" t="n">
        <v>406569</v>
      </c>
      <c r="H36" s="3" t="n">
        <v>1655276</v>
      </c>
      <c r="I36" s="3" t="n">
        <v>1842151</v>
      </c>
      <c r="J36" s="3" t="n">
        <v>186875</v>
      </c>
      <c r="K36" s="3" t="n">
        <v>-113090</v>
      </c>
      <c r="L36" s="3" t="n">
        <v>35990</v>
      </c>
      <c r="M36" s="3" t="n">
        <v>149080</v>
      </c>
      <c r="N36" s="44" t="n">
        <v>1739567</v>
      </c>
      <c r="O36" s="3"/>
      <c r="P36" s="43" t="s">
        <v>66</v>
      </c>
      <c r="Q36" s="3" t="n">
        <v>229743</v>
      </c>
      <c r="R36" s="3" t="n">
        <v>264399</v>
      </c>
      <c r="S36" s="3" t="n">
        <v>34656</v>
      </c>
      <c r="T36" s="3" t="n">
        <v>198038</v>
      </c>
      <c r="U36" s="3" t="n">
        <v>610747</v>
      </c>
      <c r="V36" s="3" t="n">
        <v>701039</v>
      </c>
      <c r="W36" s="3" t="n">
        <v>28799</v>
      </c>
      <c r="X36" s="3" t="n">
        <v>31938</v>
      </c>
      <c r="Y36" s="3" t="n">
        <v>3139</v>
      </c>
      <c r="Z36" s="3" t="n">
        <v>7697195.31093458</v>
      </c>
      <c r="AA36" s="3" t="n">
        <v>3218485.31093458</v>
      </c>
      <c r="AB36" s="3" t="n">
        <v>3070154.03755801</v>
      </c>
      <c r="AC36" s="44" t="n">
        <v>148331.273376573</v>
      </c>
      <c r="AD36" s="3" t="n">
        <v>0</v>
      </c>
      <c r="AE36" s="43" t="s">
        <v>66</v>
      </c>
      <c r="AF36" s="3" t="n">
        <v>192097</v>
      </c>
      <c r="AG36" s="3" t="n">
        <v>153258</v>
      </c>
      <c r="AH36" s="3" t="n">
        <v>38839</v>
      </c>
      <c r="AI36" s="3" t="n">
        <v>4286613</v>
      </c>
      <c r="AJ36" s="3" t="n">
        <v>669961</v>
      </c>
      <c r="AK36" s="3" t="n">
        <v>731927</v>
      </c>
      <c r="AL36" s="3" t="n">
        <v>2884725</v>
      </c>
      <c r="AM36" s="3" t="n">
        <v>22029361.3109346</v>
      </c>
      <c r="AN36" s="3" t="n">
        <v>11043</v>
      </c>
      <c r="AO36" s="44" t="n">
        <v>1994.87107769035</v>
      </c>
      <c r="AQ36" s="43" t="s">
        <v>66</v>
      </c>
      <c r="AR36" s="45" t="n">
        <v>-0.530487744593785</v>
      </c>
      <c r="AS36" s="45" t="n">
        <v>-0.485828562383321</v>
      </c>
      <c r="AT36" s="45" t="n">
        <v>-0.759376619082269</v>
      </c>
      <c r="AU36" s="45" t="n">
        <v>-0.32434102451131</v>
      </c>
      <c r="AV36" s="45" t="n">
        <v>-2.49512558367089</v>
      </c>
      <c r="AW36" s="45" t="n">
        <v>5.49125875017207</v>
      </c>
      <c r="AX36" s="45" t="n">
        <v>6.35816090520581</v>
      </c>
      <c r="AY36" s="45" t="n">
        <v>14.7077599224131</v>
      </c>
      <c r="AZ36" s="45" t="n">
        <v>-43.564419280718</v>
      </c>
      <c r="BA36" s="45" t="n">
        <v>-27.1368992185286</v>
      </c>
      <c r="BB36" s="45" t="n">
        <v>16.3169926736211</v>
      </c>
      <c r="BC36" s="46" t="n">
        <v>7.43764749333134</v>
      </c>
      <c r="BE36" s="43" t="s">
        <v>66</v>
      </c>
      <c r="BF36" s="45" t="n">
        <v>-16.3661581137309</v>
      </c>
      <c r="BG36" s="45" t="n">
        <v>-13.5730676446937</v>
      </c>
      <c r="BH36" s="45" t="n">
        <v>11.0022100509273</v>
      </c>
      <c r="BI36" s="45" t="n">
        <v>12.9380499683492</v>
      </c>
      <c r="BJ36" s="45" t="n">
        <v>1.78522919496363</v>
      </c>
      <c r="BK36" s="45" t="n">
        <v>23.1937566557831</v>
      </c>
      <c r="BL36" s="45" t="n">
        <v>0.191344280545505</v>
      </c>
      <c r="BM36" s="45" t="n">
        <v>-1.02881933684537</v>
      </c>
      <c r="BN36" s="45" t="n">
        <v>-10.9756097560976</v>
      </c>
      <c r="BO36" s="45" t="n">
        <v>-4.63998054130909</v>
      </c>
      <c r="BP36" s="125" t="n">
        <v>-14.6826402175188</v>
      </c>
      <c r="BQ36" s="125" t="n">
        <v>-9.01209034016188</v>
      </c>
      <c r="BR36" s="46" t="n">
        <v>-62.7425066912039</v>
      </c>
      <c r="BS36" s="3"/>
      <c r="BT36" s="43" t="s">
        <v>66</v>
      </c>
      <c r="BU36" s="45" t="n">
        <v>-3.07187728637384</v>
      </c>
      <c r="BV36" s="45" t="n">
        <v>5.32471995051887</v>
      </c>
      <c r="BW36" s="45" t="n">
        <v>-26.2667299477931</v>
      </c>
      <c r="BX36" s="45" t="n">
        <v>4.52176063014244</v>
      </c>
      <c r="BY36" s="45" t="n">
        <v>16.3694441211772</v>
      </c>
      <c r="BZ36" s="45" t="n">
        <v>19.6886150384448</v>
      </c>
      <c r="CA36" s="45" t="n">
        <v>-1.00201686866812</v>
      </c>
      <c r="CB36" s="45" t="n">
        <v>-1.59019450178248</v>
      </c>
      <c r="CC36" s="45" t="n">
        <v>-0.477649603460707</v>
      </c>
      <c r="CD36" s="135" t="n">
        <v>-1.11788446905536</v>
      </c>
      <c r="CE36" s="128" t="s">
        <v>66</v>
      </c>
      <c r="CF36" s="45" t="n">
        <f aca="false">C36/$AM36*100</f>
        <v>57.5454268558737</v>
      </c>
      <c r="CG36" s="45" t="n">
        <f aca="false">D36/$AM36*100</f>
        <v>48.1722363631694</v>
      </c>
      <c r="CH36" s="45" t="n">
        <f aca="false">E36/$AM36*100</f>
        <v>9.3731904927043</v>
      </c>
      <c r="CI36" s="45" t="n">
        <f aca="false">F36/$AM36*100</f>
        <v>7.52761270104044</v>
      </c>
      <c r="CJ36" s="45" t="n">
        <f aca="false">G36/$AM36*100</f>
        <v>1.84557779166386</v>
      </c>
      <c r="CK36" s="45" t="n">
        <f aca="false">H36/$AM36*100</f>
        <v>7.51395365774123</v>
      </c>
      <c r="CL36" s="45" t="n">
        <f aca="false">I36/$AM36*100</f>
        <v>8.36225333090171</v>
      </c>
      <c r="CM36" s="45" t="n">
        <f aca="false">J36/$AM36*100</f>
        <v>0.848299673160483</v>
      </c>
      <c r="CN36" s="45" t="n">
        <f aca="false">K36/$AM36*100</f>
        <v>-0.513360321272075</v>
      </c>
      <c r="CO36" s="45" t="n">
        <f aca="false">L36/$AM36*100</f>
        <v>0.16337287083369</v>
      </c>
      <c r="CP36" s="45" t="n">
        <f aca="false">M36/$AM36*100</f>
        <v>0.676733192105765</v>
      </c>
      <c r="CQ36" s="46" t="n">
        <f aca="false">N36/$AM36*100</f>
        <v>7.89658390657264</v>
      </c>
      <c r="CS36" s="128" t="s">
        <v>66</v>
      </c>
      <c r="CT36" s="129" t="n">
        <f aca="false">Q36/$AM36*100</f>
        <v>1.04289451136272</v>
      </c>
      <c r="CU36" s="129" t="n">
        <f aca="false">R36/$AM36*100</f>
        <v>1.20021182760647</v>
      </c>
      <c r="CV36" s="129" t="n">
        <f aca="false">S36/$AM36*100</f>
        <v>0.157317316243744</v>
      </c>
      <c r="CW36" s="129" t="n">
        <f aca="false">T36/$AM36*100</f>
        <v>0.898972953436018</v>
      </c>
      <c r="CX36" s="129" t="n">
        <f aca="false">U36/$AM36*100</f>
        <v>2.77242263804011</v>
      </c>
      <c r="CY36" s="129" t="n">
        <f aca="false">V36/$AM36*100</f>
        <v>3.18229380373379</v>
      </c>
      <c r="CZ36" s="129" t="n">
        <f aca="false">W36/$AM36*100</f>
        <v>0.130730072440662</v>
      </c>
      <c r="DA36" s="129" t="n">
        <f aca="false">X36/$AM36*100</f>
        <v>0.144979237251636</v>
      </c>
      <c r="DB36" s="129" t="n">
        <f aca="false">Y36/$AM36*100</f>
        <v>0.014249164810974</v>
      </c>
      <c r="DC36" s="129" t="n">
        <f aca="false">Z36/$AM36*100</f>
        <v>34.9406194863851</v>
      </c>
      <c r="DD36" s="129" t="n">
        <f aca="false">AA36/$AM36*100</f>
        <v>14.6099801329104</v>
      </c>
      <c r="DE36" s="45" t="n">
        <f aca="false">AB36/$AM36*100</f>
        <v>13.936645707627</v>
      </c>
      <c r="DF36" s="46" t="n">
        <f aca="false">AC36/$AM36*100</f>
        <v>0.673334425283344</v>
      </c>
      <c r="DH36" s="128" t="s">
        <v>66</v>
      </c>
      <c r="DI36" s="45" t="n">
        <f aca="false">AF36/$AM36*100</f>
        <v>0.872004400348411</v>
      </c>
      <c r="DJ36" s="45" t="n">
        <f aca="false">AG36/$AM36*100</f>
        <v>0.695698789614605</v>
      </c>
      <c r="DK36" s="45" t="n">
        <f aca="false">AH36/$AM36*100</f>
        <v>0.176305610733806</v>
      </c>
      <c r="DL36" s="45" t="n">
        <f aca="false">AI36/$AM36*100</f>
        <v>19.4586349531263</v>
      </c>
      <c r="DM36" s="45" t="n">
        <f aca="false">AJ36/$AM36*100</f>
        <v>3.04121844725228</v>
      </c>
      <c r="DN36" s="45" t="n">
        <f aca="false">AK36/$AM36*100</f>
        <v>3.32250667492887</v>
      </c>
      <c r="DO36" s="45" t="n">
        <f aca="false">AL36/$AM36*100</f>
        <v>13.0949098309452</v>
      </c>
      <c r="DP36" s="136" t="n">
        <f aca="false">AM36/$AM36*100</f>
        <v>100</v>
      </c>
      <c r="DQ36" s="2"/>
    </row>
    <row r="37" customFormat="false" ht="12" hidden="false" customHeight="true" outlineLevel="0" collapsed="false">
      <c r="B37" s="52" t="s">
        <v>67</v>
      </c>
      <c r="C37" s="54" t="n">
        <v>16206407</v>
      </c>
      <c r="D37" s="54" t="n">
        <v>13574410</v>
      </c>
      <c r="E37" s="54" t="n">
        <v>2631997</v>
      </c>
      <c r="F37" s="54" t="n">
        <v>2114616</v>
      </c>
      <c r="G37" s="54" t="n">
        <v>517381</v>
      </c>
      <c r="H37" s="54" t="n">
        <v>2041493</v>
      </c>
      <c r="I37" s="54" t="n">
        <v>2395966</v>
      </c>
      <c r="J37" s="54" t="n">
        <v>354473</v>
      </c>
      <c r="K37" s="54" t="n">
        <v>-96635</v>
      </c>
      <c r="L37" s="54" t="n">
        <v>198799</v>
      </c>
      <c r="M37" s="54" t="n">
        <v>295434</v>
      </c>
      <c r="N37" s="55" t="n">
        <v>2090533</v>
      </c>
      <c r="O37" s="3"/>
      <c r="P37" s="52" t="s">
        <v>67</v>
      </c>
      <c r="Q37" s="54" t="n">
        <v>367175</v>
      </c>
      <c r="R37" s="54" t="n">
        <v>421027</v>
      </c>
      <c r="S37" s="54" t="n">
        <v>53852</v>
      </c>
      <c r="T37" s="54" t="n">
        <v>306578</v>
      </c>
      <c r="U37" s="54" t="n">
        <v>819748</v>
      </c>
      <c r="V37" s="54" t="n">
        <v>597032</v>
      </c>
      <c r="W37" s="54" t="n">
        <v>47595</v>
      </c>
      <c r="X37" s="54" t="n">
        <v>52782</v>
      </c>
      <c r="Y37" s="54" t="n">
        <v>5187</v>
      </c>
      <c r="Z37" s="54" t="n">
        <v>9615340.49511435</v>
      </c>
      <c r="AA37" s="54" t="n">
        <v>4257484.49511435</v>
      </c>
      <c r="AB37" s="54" t="n">
        <v>4173358.61804955</v>
      </c>
      <c r="AC37" s="55" t="n">
        <v>84125.8770647986</v>
      </c>
      <c r="AD37" s="3" t="n">
        <v>0</v>
      </c>
      <c r="AE37" s="52" t="s">
        <v>67</v>
      </c>
      <c r="AF37" s="54" t="n">
        <v>44337</v>
      </c>
      <c r="AG37" s="54" t="n">
        <v>-37511</v>
      </c>
      <c r="AH37" s="54" t="n">
        <v>81848</v>
      </c>
      <c r="AI37" s="54" t="n">
        <v>5313519</v>
      </c>
      <c r="AJ37" s="54" t="n">
        <v>1741990</v>
      </c>
      <c r="AK37" s="54" t="n">
        <v>802643</v>
      </c>
      <c r="AL37" s="54" t="n">
        <v>2768886</v>
      </c>
      <c r="AM37" s="54" t="n">
        <v>27863240.4951144</v>
      </c>
      <c r="AN37" s="54" t="n">
        <v>15804</v>
      </c>
      <c r="AO37" s="55" t="n">
        <v>1763.04989212316</v>
      </c>
      <c r="AQ37" s="52" t="s">
        <v>67</v>
      </c>
      <c r="AR37" s="56" t="n">
        <v>-1.02594299796896</v>
      </c>
      <c r="AS37" s="56" t="n">
        <v>-0.980615356177813</v>
      </c>
      <c r="AT37" s="56" t="n">
        <v>-1.25906095459187</v>
      </c>
      <c r="AU37" s="56" t="n">
        <v>-0.812593224950046</v>
      </c>
      <c r="AV37" s="56" t="n">
        <v>-3.04281339834863</v>
      </c>
      <c r="AW37" s="56" t="n">
        <v>3.70831523575117</v>
      </c>
      <c r="AX37" s="56" t="n">
        <v>2.36480583094614</v>
      </c>
      <c r="AY37" s="56" t="n">
        <v>-4.74228743416102</v>
      </c>
      <c r="AZ37" s="56" t="n">
        <v>-13.0723236956344</v>
      </c>
      <c r="BA37" s="56" t="n">
        <v>-14.3915872516891</v>
      </c>
      <c r="BB37" s="56" t="n">
        <v>-7.00322964473908</v>
      </c>
      <c r="BC37" s="57" t="n">
        <v>4.1904274904882</v>
      </c>
      <c r="BE37" s="52" t="s">
        <v>67</v>
      </c>
      <c r="BF37" s="56" t="n">
        <v>-17.0089076842055</v>
      </c>
      <c r="BG37" s="56" t="n">
        <v>-14.2577560188825</v>
      </c>
      <c r="BH37" s="56" t="n">
        <v>10.781510357738</v>
      </c>
      <c r="BI37" s="56" t="n">
        <v>48.6727122835944</v>
      </c>
      <c r="BJ37" s="56" t="n">
        <v>0.775595957410451</v>
      </c>
      <c r="BK37" s="56" t="n">
        <v>9.67232327537116</v>
      </c>
      <c r="BL37" s="56" t="n">
        <v>0.191562815762883</v>
      </c>
      <c r="BM37" s="56" t="n">
        <v>-1.02942003712662</v>
      </c>
      <c r="BN37" s="56" t="n">
        <v>-10.9833533550712</v>
      </c>
      <c r="BO37" s="56" t="n">
        <v>5.18735215655327</v>
      </c>
      <c r="BP37" s="138" t="n">
        <v>0.831092313440534</v>
      </c>
      <c r="BQ37" s="138" t="n">
        <v>4.54748952801854</v>
      </c>
      <c r="BR37" s="57" t="n">
        <v>-63.5126834411343</v>
      </c>
      <c r="BS37" s="3"/>
      <c r="BT37" s="43" t="s">
        <v>67</v>
      </c>
      <c r="BU37" s="45" t="n">
        <v>-47.0191790643485</v>
      </c>
      <c r="BV37" s="45" t="n">
        <v>-37.3073684981149</v>
      </c>
      <c r="BW37" s="45" t="n">
        <v>-26.2657201542287</v>
      </c>
      <c r="BX37" s="45" t="n">
        <v>9.89518475292751</v>
      </c>
      <c r="BY37" s="45" t="n">
        <v>32.5466217537495</v>
      </c>
      <c r="BZ37" s="45" t="n">
        <v>17.54274718387</v>
      </c>
      <c r="CA37" s="45" t="n">
        <v>-2.434618989563</v>
      </c>
      <c r="CB37" s="45" t="n">
        <v>1.37967283761866</v>
      </c>
      <c r="CC37" s="45" t="n">
        <v>-2.33592880978865</v>
      </c>
      <c r="CD37" s="133" t="n">
        <v>3.80447139068243</v>
      </c>
      <c r="CE37" s="128" t="s">
        <v>67</v>
      </c>
      <c r="CF37" s="45" t="n">
        <f aca="false">C37/$AM37*100</f>
        <v>58.1641141232001</v>
      </c>
      <c r="CG37" s="45" t="n">
        <f aca="false">D37/$AM37*100</f>
        <v>48.7179874228204</v>
      </c>
      <c r="CH37" s="45" t="n">
        <f aca="false">E37/$AM37*100</f>
        <v>9.44612670037968</v>
      </c>
      <c r="CI37" s="45" t="n">
        <f aca="false">F37/$AM37*100</f>
        <v>7.5892680191695</v>
      </c>
      <c r="CJ37" s="45" t="n">
        <f aca="false">G37/$AM37*100</f>
        <v>1.85685868121018</v>
      </c>
      <c r="CK37" s="45" t="n">
        <f aca="false">H37/$AM37*100</f>
        <v>7.32683264302285</v>
      </c>
      <c r="CL37" s="45" t="n">
        <f aca="false">I37/$AM37*100</f>
        <v>8.59902135367248</v>
      </c>
      <c r="CM37" s="45" t="n">
        <f aca="false">J37/$AM37*100</f>
        <v>1.27218871064963</v>
      </c>
      <c r="CN37" s="45" t="n">
        <f aca="false">K37/$AM37*100</f>
        <v>-0.346818956743184</v>
      </c>
      <c r="CO37" s="45" t="n">
        <f aca="false">L37/$AM37*100</f>
        <v>0.713481262292009</v>
      </c>
      <c r="CP37" s="45" t="n">
        <f aca="false">M37/$AM37*100</f>
        <v>1.06030021903519</v>
      </c>
      <c r="CQ37" s="57" t="n">
        <f aca="false">N37/$AM37*100</f>
        <v>7.50283514355253</v>
      </c>
      <c r="CS37" s="140" t="s">
        <v>67</v>
      </c>
      <c r="CT37" s="141" t="n">
        <f aca="false">Q37/$AM37*100</f>
        <v>1.31777565521994</v>
      </c>
      <c r="CU37" s="141" t="n">
        <f aca="false">R37/$AM37*100</f>
        <v>1.51104822166619</v>
      </c>
      <c r="CV37" s="141" t="n">
        <f aca="false">S37/$AM37*100</f>
        <v>0.193272566446256</v>
      </c>
      <c r="CW37" s="141" t="n">
        <f aca="false">T37/$AM37*100</f>
        <v>1.10029556703484</v>
      </c>
      <c r="CX37" s="141" t="n">
        <f aca="false">U37/$AM37*100</f>
        <v>2.94204114608901</v>
      </c>
      <c r="CY37" s="141" t="n">
        <f aca="false">V37/$AM37*100</f>
        <v>2.14272277520874</v>
      </c>
      <c r="CZ37" s="141" t="n">
        <f aca="false">W37/$AM37*100</f>
        <v>0.170816456213503</v>
      </c>
      <c r="DA37" s="141" t="n">
        <f aca="false">X37/$AM37*100</f>
        <v>0.189432381381681</v>
      </c>
      <c r="DB37" s="141" t="n">
        <f aca="false">Y37/$AM37*100</f>
        <v>0.0186159251681782</v>
      </c>
      <c r="DC37" s="141" t="n">
        <f aca="false">Z37/$AM37*100</f>
        <v>34.5090532337771</v>
      </c>
      <c r="DD37" s="141" t="n">
        <f aca="false">AA37/$AM37*100</f>
        <v>15.2799330568204</v>
      </c>
      <c r="DE37" s="56" t="n">
        <f aca="false">AB37/$AM37*100</f>
        <v>14.978008816962</v>
      </c>
      <c r="DF37" s="46" t="n">
        <f aca="false">AC37/$AM37*100</f>
        <v>0.301924239858424</v>
      </c>
      <c r="DH37" s="140" t="s">
        <v>67</v>
      </c>
      <c r="DI37" s="56" t="n">
        <f aca="false">AF37/$AM37*100</f>
        <v>0.159123631035573</v>
      </c>
      <c r="DJ37" s="56" t="n">
        <f aca="false">AG37/$AM37*100</f>
        <v>-0.134625403698387</v>
      </c>
      <c r="DK37" s="56" t="n">
        <f aca="false">AH37/$AM37*100</f>
        <v>0.293749034733959</v>
      </c>
      <c r="DL37" s="56" t="n">
        <f aca="false">AI37/$AM37*100</f>
        <v>19.0699965459211</v>
      </c>
      <c r="DM37" s="56" t="n">
        <f aca="false">AJ37/$AM37*100</f>
        <v>6.25192895386826</v>
      </c>
      <c r="DN37" s="56" t="n">
        <f aca="false">AK37/$AM37*100</f>
        <v>2.88065201942588</v>
      </c>
      <c r="DO37" s="56" t="n">
        <f aca="false">AL37/$AM37*100</f>
        <v>9.93741557262698</v>
      </c>
      <c r="DP37" s="134" t="n">
        <f aca="false">AM37/$AM37*100</f>
        <v>100</v>
      </c>
      <c r="DQ37" s="132"/>
    </row>
    <row r="38" customFormat="false" ht="12" hidden="false" customHeight="true" outlineLevel="0" collapsed="false">
      <c r="B38" s="61" t="s">
        <v>68</v>
      </c>
      <c r="C38" s="62" t="n">
        <v>14503605</v>
      </c>
      <c r="D38" s="62" t="n">
        <v>12142354</v>
      </c>
      <c r="E38" s="62" t="n">
        <v>2361251</v>
      </c>
      <c r="F38" s="62" t="n">
        <v>1896837</v>
      </c>
      <c r="G38" s="62" t="n">
        <v>464414</v>
      </c>
      <c r="H38" s="62" t="n">
        <v>2302879</v>
      </c>
      <c r="I38" s="62" t="n">
        <v>2511434</v>
      </c>
      <c r="J38" s="62" t="n">
        <v>208555</v>
      </c>
      <c r="K38" s="62" t="n">
        <v>-111368</v>
      </c>
      <c r="L38" s="62" t="n">
        <v>55968</v>
      </c>
      <c r="M38" s="62" t="n">
        <v>167336</v>
      </c>
      <c r="N38" s="63" t="n">
        <v>2370877</v>
      </c>
      <c r="O38" s="3"/>
      <c r="P38" s="52" t="s">
        <v>68</v>
      </c>
      <c r="Q38" s="54" t="n">
        <v>426356</v>
      </c>
      <c r="R38" s="54" t="n">
        <v>462848</v>
      </c>
      <c r="S38" s="54" t="n">
        <v>36492</v>
      </c>
      <c r="T38" s="54" t="n">
        <v>62113</v>
      </c>
      <c r="U38" s="54" t="n">
        <v>751932</v>
      </c>
      <c r="V38" s="54" t="n">
        <v>1130476</v>
      </c>
      <c r="W38" s="54" t="n">
        <v>43370</v>
      </c>
      <c r="X38" s="54" t="n">
        <v>48097</v>
      </c>
      <c r="Y38" s="54" t="n">
        <v>4727</v>
      </c>
      <c r="Z38" s="54" t="n">
        <v>9126775.13776268</v>
      </c>
      <c r="AA38" s="54" t="n">
        <v>3156514.13776268</v>
      </c>
      <c r="AB38" s="54" t="n">
        <v>3107546.33358607</v>
      </c>
      <c r="AC38" s="55" t="n">
        <v>48967.8041766161</v>
      </c>
      <c r="AD38" s="3" t="n">
        <v>0</v>
      </c>
      <c r="AE38" s="52" t="s">
        <v>68</v>
      </c>
      <c r="AF38" s="54" t="n">
        <v>714842</v>
      </c>
      <c r="AG38" s="54" t="n">
        <v>652672</v>
      </c>
      <c r="AH38" s="54" t="n">
        <v>62170</v>
      </c>
      <c r="AI38" s="54" t="n">
        <v>5255419</v>
      </c>
      <c r="AJ38" s="54" t="n">
        <v>1426167</v>
      </c>
      <c r="AK38" s="54" t="n">
        <v>745063</v>
      </c>
      <c r="AL38" s="54" t="n">
        <v>3084189</v>
      </c>
      <c r="AM38" s="54" t="n">
        <v>25933259.1377627</v>
      </c>
      <c r="AN38" s="54" t="n">
        <v>12287</v>
      </c>
      <c r="AO38" s="55" t="n">
        <v>2110.62579456032</v>
      </c>
      <c r="AQ38" s="52" t="s">
        <v>68</v>
      </c>
      <c r="AR38" s="56" t="n">
        <v>0.942920527208665</v>
      </c>
      <c r="AS38" s="56" t="n">
        <v>0.989060114684364</v>
      </c>
      <c r="AT38" s="56" t="n">
        <v>0.70631938550512</v>
      </c>
      <c r="AU38" s="56" t="n">
        <v>1.15724877702269</v>
      </c>
      <c r="AV38" s="56" t="n">
        <v>-1.09444514250787</v>
      </c>
      <c r="AW38" s="56" t="n">
        <v>6.98098026299286</v>
      </c>
      <c r="AX38" s="56" t="n">
        <v>5.8810087944889</v>
      </c>
      <c r="AY38" s="56" t="n">
        <v>-4.91442275251443</v>
      </c>
      <c r="AZ38" s="56" t="n">
        <v>1.87754958193464</v>
      </c>
      <c r="BA38" s="56" t="n">
        <v>-17.1899505814814</v>
      </c>
      <c r="BB38" s="56" t="n">
        <v>-7.5925670265345</v>
      </c>
      <c r="BC38" s="57" t="n">
        <v>6.62283106172797</v>
      </c>
      <c r="BE38" s="52" t="s">
        <v>68</v>
      </c>
      <c r="BF38" s="56" t="n">
        <v>-1.31721780269276</v>
      </c>
      <c r="BG38" s="56" t="n">
        <v>-0.480773365671578</v>
      </c>
      <c r="BH38" s="56" t="n">
        <v>10.4579713654388</v>
      </c>
      <c r="BI38" s="56" t="n">
        <v>39.6519549430043</v>
      </c>
      <c r="BJ38" s="56" t="n">
        <v>2.25956968219149</v>
      </c>
      <c r="BK38" s="56" t="n">
        <v>11.7325083764097</v>
      </c>
      <c r="BL38" s="56" t="n">
        <v>2.0614675012943</v>
      </c>
      <c r="BM38" s="56" t="n">
        <v>0.81960340418396</v>
      </c>
      <c r="BN38" s="56" t="n">
        <v>-9.30544896392939</v>
      </c>
      <c r="BO38" s="56" t="n">
        <v>0.38165679895302</v>
      </c>
      <c r="BP38" s="138" t="n">
        <v>-1.97293846353931</v>
      </c>
      <c r="BQ38" s="138" t="n">
        <v>0.694195274289275</v>
      </c>
      <c r="BR38" s="46" t="n">
        <v>-63.4353059202055</v>
      </c>
      <c r="BS38" s="3"/>
      <c r="BT38" s="43" t="s">
        <v>68</v>
      </c>
      <c r="BU38" s="45" t="n">
        <v>4.29148545359316</v>
      </c>
      <c r="BV38" s="45" t="n">
        <v>8.5776171123137</v>
      </c>
      <c r="BW38" s="45" t="n">
        <v>-26.2654774894445</v>
      </c>
      <c r="BX38" s="45" t="n">
        <v>1.32678338272982</v>
      </c>
      <c r="BY38" s="45" t="n">
        <v>4.93821437558773</v>
      </c>
      <c r="BZ38" s="45" t="n">
        <v>10.8973891454776</v>
      </c>
      <c r="CA38" s="45" t="n">
        <v>-2.26612090308936</v>
      </c>
      <c r="CB38" s="45" t="n">
        <v>1.25114571880606</v>
      </c>
      <c r="CC38" s="45" t="n">
        <v>-1.44381166278977</v>
      </c>
      <c r="CD38" s="135" t="n">
        <v>2.73443750926631</v>
      </c>
      <c r="CE38" s="148" t="s">
        <v>68</v>
      </c>
      <c r="CF38" s="64" t="n">
        <f aca="false">C38/$AM38*100</f>
        <v>55.9266574361284</v>
      </c>
      <c r="CG38" s="64" t="n">
        <f aca="false">D38/$AM38*100</f>
        <v>46.8215504094467</v>
      </c>
      <c r="CH38" s="64" t="n">
        <f aca="false">E38/$AM38*100</f>
        <v>9.10510702668169</v>
      </c>
      <c r="CI38" s="64" t="n">
        <f aca="false">F38/$AM38*100</f>
        <v>7.31430241730752</v>
      </c>
      <c r="CJ38" s="64" t="n">
        <f aca="false">G38/$AM38*100</f>
        <v>1.79080460937416</v>
      </c>
      <c r="CK38" s="64" t="n">
        <f aca="false">H38/$AM38*100</f>
        <v>8.88002154980461</v>
      </c>
      <c r="CL38" s="64" t="n">
        <f aca="false">I38/$AM38*100</f>
        <v>9.68422050872495</v>
      </c>
      <c r="CM38" s="64" t="n">
        <f aca="false">J38/$AM38*100</f>
        <v>0.804198958920335</v>
      </c>
      <c r="CN38" s="64" t="n">
        <f aca="false">K38/$AM38*100</f>
        <v>-0.429440817324158</v>
      </c>
      <c r="CO38" s="64" t="n">
        <f aca="false">L38/$AM38*100</f>
        <v>0.215815527476461</v>
      </c>
      <c r="CP38" s="64" t="n">
        <f aca="false">M38/$AM38*100</f>
        <v>0.645256344800619</v>
      </c>
      <c r="CQ38" s="46" t="n">
        <f aca="false">N38/$AM38*100</f>
        <v>9.14222538480576</v>
      </c>
      <c r="CS38" s="140" t="s">
        <v>68</v>
      </c>
      <c r="CT38" s="141" t="n">
        <f aca="false">Q38/$AM38*100</f>
        <v>1.64405097614269</v>
      </c>
      <c r="CU38" s="141" t="n">
        <f aca="false">R38/$AM38*100</f>
        <v>1.78476603168641</v>
      </c>
      <c r="CV38" s="141" t="n">
        <f aca="false">S38/$AM38*100</f>
        <v>0.140715055543722</v>
      </c>
      <c r="CW38" s="141" t="n">
        <f aca="false">T38/$AM38*100</f>
        <v>0.239510968020037</v>
      </c>
      <c r="CX38" s="141" t="n">
        <f aca="false">U38/$AM38*100</f>
        <v>2.8994890152664</v>
      </c>
      <c r="CY38" s="141" t="n">
        <f aca="false">V38/$AM38*100</f>
        <v>4.35917442537664</v>
      </c>
      <c r="CZ38" s="141" t="n">
        <f aca="false">W38/$AM38*100</f>
        <v>0.167236982323008</v>
      </c>
      <c r="DA38" s="141" t="n">
        <f aca="false">X38/$AM38*100</f>
        <v>0.185464540899002</v>
      </c>
      <c r="DB38" s="141" t="n">
        <f aca="false">Y38/$AM38*100</f>
        <v>0.018227558575994</v>
      </c>
      <c r="DC38" s="141" t="n">
        <f aca="false">Z38/$AM38*100</f>
        <v>35.193321014067</v>
      </c>
      <c r="DD38" s="141" t="n">
        <f aca="false">AA38/$AM38*100</f>
        <v>12.1716831694568</v>
      </c>
      <c r="DE38" s="56" t="n">
        <f aca="false">AB38/$AM38*100</f>
        <v>11.9828607622288</v>
      </c>
      <c r="DF38" s="65" t="n">
        <f aca="false">AC38/$AM38*100</f>
        <v>0.188822407228067</v>
      </c>
      <c r="DH38" s="140" t="s">
        <v>68</v>
      </c>
      <c r="DI38" s="56" t="n">
        <f aca="false">AF38/$AM38*100</f>
        <v>2.75646804052902</v>
      </c>
      <c r="DJ38" s="56" t="n">
        <f aca="false">AG38/$AM38*100</f>
        <v>2.51673727753567</v>
      </c>
      <c r="DK38" s="56" t="n">
        <f aca="false">AH38/$AM38*100</f>
        <v>0.239730762993346</v>
      </c>
      <c r="DL38" s="56" t="n">
        <f aca="false">AI38/$AM38*100</f>
        <v>20.2651698040812</v>
      </c>
      <c r="DM38" s="56" t="n">
        <f aca="false">AJ38/$AM38*100</f>
        <v>5.49937434559966</v>
      </c>
      <c r="DN38" s="56" t="n">
        <f aca="false">AK38/$AM38*100</f>
        <v>2.87300179295659</v>
      </c>
      <c r="DO38" s="56" t="n">
        <f aca="false">AL38/$AM38*100</f>
        <v>11.8927936655249</v>
      </c>
      <c r="DP38" s="149" t="n">
        <f aca="false">AM38/$AM38*100</f>
        <v>100</v>
      </c>
      <c r="DQ38" s="2"/>
    </row>
    <row r="39" customFormat="false" ht="12" hidden="false" customHeight="true" outlineLevel="0" collapsed="false">
      <c r="B39" s="43" t="s">
        <v>69</v>
      </c>
      <c r="C39" s="3" t="n">
        <v>21074380</v>
      </c>
      <c r="D39" s="3" t="n">
        <v>17645863</v>
      </c>
      <c r="E39" s="3" t="n">
        <v>3428517</v>
      </c>
      <c r="F39" s="3" t="n">
        <v>2753031</v>
      </c>
      <c r="G39" s="3" t="n">
        <v>675486</v>
      </c>
      <c r="H39" s="3" t="n">
        <v>1985741</v>
      </c>
      <c r="I39" s="3" t="n">
        <v>2379773</v>
      </c>
      <c r="J39" s="3" t="n">
        <v>394032</v>
      </c>
      <c r="K39" s="3" t="n">
        <v>-51838</v>
      </c>
      <c r="L39" s="3" t="n">
        <v>274505</v>
      </c>
      <c r="M39" s="3" t="n">
        <v>326343</v>
      </c>
      <c r="N39" s="44" t="n">
        <v>1978686</v>
      </c>
      <c r="O39" s="3"/>
      <c r="P39" s="43" t="s">
        <v>69</v>
      </c>
      <c r="Q39" s="3" t="n">
        <v>715841</v>
      </c>
      <c r="R39" s="3" t="n">
        <v>777111</v>
      </c>
      <c r="S39" s="3" t="n">
        <v>61270</v>
      </c>
      <c r="T39" s="3" t="n">
        <v>236250</v>
      </c>
      <c r="U39" s="3" t="n">
        <v>952671</v>
      </c>
      <c r="V39" s="3" t="n">
        <v>73924</v>
      </c>
      <c r="W39" s="3" t="n">
        <v>58893</v>
      </c>
      <c r="X39" s="3" t="n">
        <v>65312</v>
      </c>
      <c r="Y39" s="3" t="n">
        <v>6419</v>
      </c>
      <c r="Z39" s="3" t="n">
        <v>12314810.2615594</v>
      </c>
      <c r="AA39" s="3" t="n">
        <v>5203543.26155939</v>
      </c>
      <c r="AB39" s="3" t="n">
        <v>5115418.89948321</v>
      </c>
      <c r="AC39" s="44" t="n">
        <v>88124.3620761814</v>
      </c>
      <c r="AD39" s="3" t="n">
        <v>0</v>
      </c>
      <c r="AE39" s="43" t="s">
        <v>69</v>
      </c>
      <c r="AF39" s="3" t="n">
        <v>1283804</v>
      </c>
      <c r="AG39" s="3" t="n">
        <v>1206813</v>
      </c>
      <c r="AH39" s="3" t="n">
        <v>76991</v>
      </c>
      <c r="AI39" s="3" t="n">
        <v>5827463</v>
      </c>
      <c r="AJ39" s="3" t="n">
        <v>800311</v>
      </c>
      <c r="AK39" s="3" t="n">
        <v>903704</v>
      </c>
      <c r="AL39" s="3" t="n">
        <v>4123448</v>
      </c>
      <c r="AM39" s="3" t="n">
        <v>35374931.2615594</v>
      </c>
      <c r="AN39" s="3" t="n">
        <v>18249</v>
      </c>
      <c r="AO39" s="44" t="n">
        <v>1938.45861480407</v>
      </c>
      <c r="AQ39" s="43" t="s">
        <v>69</v>
      </c>
      <c r="AR39" s="45" t="n">
        <v>-0.893554947663909</v>
      </c>
      <c r="AS39" s="45" t="n">
        <v>-0.848408423669061</v>
      </c>
      <c r="AT39" s="45" t="n">
        <v>-1.12526589486021</v>
      </c>
      <c r="AU39" s="45" t="n">
        <v>-0.677642872140771</v>
      </c>
      <c r="AV39" s="45" t="n">
        <v>-2.90863304595801</v>
      </c>
      <c r="AW39" s="45" t="n">
        <v>7.67562743060903</v>
      </c>
      <c r="AX39" s="45" t="n">
        <v>5.29507778199097</v>
      </c>
      <c r="AY39" s="45" t="n">
        <v>-5.26050044360452</v>
      </c>
      <c r="AZ39" s="45" t="n">
        <v>65.4809152172176</v>
      </c>
      <c r="BA39" s="45" t="n">
        <v>35.3154592015301</v>
      </c>
      <c r="BB39" s="45" t="n">
        <v>-7.5607234410186</v>
      </c>
      <c r="BC39" s="46" t="n">
        <v>2.22259648368725</v>
      </c>
      <c r="BE39" s="43" t="s">
        <v>69</v>
      </c>
      <c r="BF39" s="45" t="n">
        <v>-1.67654011348168</v>
      </c>
      <c r="BG39" s="45" t="n">
        <v>-0.843665427708514</v>
      </c>
      <c r="BH39" s="45" t="n">
        <v>10.0474171995115</v>
      </c>
      <c r="BI39" s="45" t="n">
        <v>26.1446458605868</v>
      </c>
      <c r="BJ39" s="45" t="n">
        <v>0.140223706215568</v>
      </c>
      <c r="BK39" s="45" t="n">
        <v>7.14399594173491</v>
      </c>
      <c r="BL39" s="45" t="n">
        <v>0.335627640725092</v>
      </c>
      <c r="BM39" s="45" t="n">
        <v>-0.886244992108778</v>
      </c>
      <c r="BN39" s="45" t="n">
        <v>-10.8472222222222</v>
      </c>
      <c r="BO39" s="45" t="n">
        <v>-2.53718580531963</v>
      </c>
      <c r="BP39" s="125" t="n">
        <v>-8.29790712071888</v>
      </c>
      <c r="BQ39" s="125" t="n">
        <v>-5.92803991703998</v>
      </c>
      <c r="BR39" s="144" t="n">
        <v>-62.7581860548872</v>
      </c>
      <c r="BS39" s="3"/>
      <c r="BT39" s="43" t="s">
        <v>69</v>
      </c>
      <c r="BU39" s="45" t="n">
        <v>7.77871431593723</v>
      </c>
      <c r="BV39" s="45" t="n">
        <v>11.0499388072474</v>
      </c>
      <c r="BW39" s="45" t="n">
        <v>-26.2665440824379</v>
      </c>
      <c r="BX39" s="45" t="n">
        <v>0.998588177223448</v>
      </c>
      <c r="BY39" s="45" t="n">
        <v>19.3979015021879</v>
      </c>
      <c r="BZ39" s="45" t="n">
        <v>3.96484285122636</v>
      </c>
      <c r="CA39" s="45" t="n">
        <v>-2.52626458017212</v>
      </c>
      <c r="CB39" s="45" t="n">
        <v>-1.03245220891747</v>
      </c>
      <c r="CC39" s="45" t="n">
        <v>-2.15538040855718</v>
      </c>
      <c r="CD39" s="135" t="n">
        <v>1.14766474061483</v>
      </c>
      <c r="CE39" s="128" t="s">
        <v>69</v>
      </c>
      <c r="CF39" s="45" t="n">
        <f aca="false">C39/$AM39*100</f>
        <v>59.5743348423146</v>
      </c>
      <c r="CG39" s="45" t="n">
        <f aca="false">D39/$AM39*100</f>
        <v>49.8823951614999</v>
      </c>
      <c r="CH39" s="45" t="n">
        <f aca="false">E39/$AM39*100</f>
        <v>9.6919396808147</v>
      </c>
      <c r="CI39" s="45" t="n">
        <f aca="false">F39/$AM39*100</f>
        <v>7.78243491031632</v>
      </c>
      <c r="CJ39" s="45" t="n">
        <f aca="false">G39/$AM39*100</f>
        <v>1.90950477049838</v>
      </c>
      <c r="CK39" s="45" t="n">
        <f aca="false">H39/$AM39*100</f>
        <v>5.61341302776701</v>
      </c>
      <c r="CL39" s="45" t="n">
        <f aca="false">I39/$AM39*100</f>
        <v>6.72728657026681</v>
      </c>
      <c r="CM39" s="45" t="n">
        <f aca="false">J39/$AM39*100</f>
        <v>1.1138735424998</v>
      </c>
      <c r="CN39" s="45" t="n">
        <f aca="false">K39/$AM39*100</f>
        <v>-0.146538800645898</v>
      </c>
      <c r="CO39" s="45" t="n">
        <f aca="false">L39/$AM39*100</f>
        <v>0.775987373573484</v>
      </c>
      <c r="CP39" s="45" t="n">
        <f aca="false">M39/$AM39*100</f>
        <v>0.922526174219382</v>
      </c>
      <c r="CQ39" s="144" t="n">
        <f aca="false">N39/$AM39*100</f>
        <v>5.59346952611655</v>
      </c>
      <c r="CS39" s="128" t="s">
        <v>69</v>
      </c>
      <c r="CT39" s="129" t="n">
        <f aca="false">Q39/$AM39*100</f>
        <v>2.02358273068329</v>
      </c>
      <c r="CU39" s="129" t="n">
        <f aca="false">R39/$AM39*100</f>
        <v>2.19678448066543</v>
      </c>
      <c r="CV39" s="129" t="n">
        <f aca="false">S39/$AM39*100</f>
        <v>0.17320174998214</v>
      </c>
      <c r="CW39" s="129" t="n">
        <f aca="false">T39/$AM39*100</f>
        <v>0.667845820683542</v>
      </c>
      <c r="CX39" s="129" t="n">
        <f aca="false">U39/$AM39*100</f>
        <v>2.69306813052449</v>
      </c>
      <c r="CY39" s="129" t="n">
        <f aca="false">V39/$AM39*100</f>
        <v>0.208972844225228</v>
      </c>
      <c r="CZ39" s="129" t="n">
        <f aca="false">W39/$AM39*100</f>
        <v>0.166482302296363</v>
      </c>
      <c r="DA39" s="129" t="n">
        <f aca="false">X39/$AM39*100</f>
        <v>0.184627920594639</v>
      </c>
      <c r="DB39" s="129" t="n">
        <f aca="false">Y39/$AM39*100</f>
        <v>0.0181456182982758</v>
      </c>
      <c r="DC39" s="129" t="n">
        <f aca="false">Z39/$AM39*100</f>
        <v>34.8122521299184</v>
      </c>
      <c r="DD39" s="129" t="n">
        <f aca="false">AA39/$AM39*100</f>
        <v>14.7096915131363</v>
      </c>
      <c r="DE39" s="45" t="n">
        <f aca="false">AB39/$AM39*100</f>
        <v>14.4605762246157</v>
      </c>
      <c r="DF39" s="46" t="n">
        <f aca="false">AC39/$AM39*100</f>
        <v>0.249115288520554</v>
      </c>
      <c r="DH39" s="128" t="s">
        <v>69</v>
      </c>
      <c r="DI39" s="45" t="n">
        <f aca="false">AF39/$AM39*100</f>
        <v>3.62913496709762</v>
      </c>
      <c r="DJ39" s="45" t="n">
        <f aca="false">AG39/$AM39*100</f>
        <v>3.41149214136113</v>
      </c>
      <c r="DK39" s="45" t="n">
        <f aca="false">AH39/$AM39*100</f>
        <v>0.217642825736493</v>
      </c>
      <c r="DL39" s="45" t="n">
        <f aca="false">AI39/$AM39*100</f>
        <v>16.4734256496845</v>
      </c>
      <c r="DM39" s="45" t="n">
        <f aca="false">AJ39/$AM39*100</f>
        <v>2.26236764697171</v>
      </c>
      <c r="DN39" s="45" t="n">
        <f aca="false">AK39/$AM39*100</f>
        <v>2.55464524670899</v>
      </c>
      <c r="DO39" s="45" t="n">
        <f aca="false">AL39/$AM39*100</f>
        <v>11.6564127560038</v>
      </c>
      <c r="DP39" s="136" t="n">
        <f aca="false">AM39/$AM39*100</f>
        <v>100</v>
      </c>
      <c r="DQ39" s="2"/>
    </row>
    <row r="40" customFormat="false" ht="12" hidden="false" customHeight="true" outlineLevel="0" collapsed="false">
      <c r="B40" s="52" t="s">
        <v>70</v>
      </c>
      <c r="C40" s="54" t="n">
        <v>5013364</v>
      </c>
      <c r="D40" s="54" t="n">
        <v>4197038</v>
      </c>
      <c r="E40" s="54" t="n">
        <v>816326</v>
      </c>
      <c r="F40" s="54" t="n">
        <v>655855</v>
      </c>
      <c r="G40" s="54" t="n">
        <v>160471</v>
      </c>
      <c r="H40" s="54" t="n">
        <v>535277</v>
      </c>
      <c r="I40" s="54" t="n">
        <v>614261</v>
      </c>
      <c r="J40" s="54" t="n">
        <v>78984</v>
      </c>
      <c r="K40" s="54" t="n">
        <v>17328</v>
      </c>
      <c r="L40" s="54" t="n">
        <v>78887</v>
      </c>
      <c r="M40" s="54" t="n">
        <v>61559</v>
      </c>
      <c r="N40" s="44" t="n">
        <v>510112</v>
      </c>
      <c r="O40" s="3"/>
      <c r="P40" s="52" t="s">
        <v>70</v>
      </c>
      <c r="Q40" s="54" t="n">
        <v>193641</v>
      </c>
      <c r="R40" s="54" t="n">
        <v>210212</v>
      </c>
      <c r="S40" s="54" t="n">
        <v>16571</v>
      </c>
      <c r="T40" s="54" t="n">
        <v>44749</v>
      </c>
      <c r="U40" s="54" t="n">
        <v>234215</v>
      </c>
      <c r="V40" s="54" t="n">
        <v>37507</v>
      </c>
      <c r="W40" s="54" t="n">
        <v>7837</v>
      </c>
      <c r="X40" s="54" t="n">
        <v>8691</v>
      </c>
      <c r="Y40" s="54" t="n">
        <v>854</v>
      </c>
      <c r="Z40" s="54" t="n">
        <v>3222459.91540939</v>
      </c>
      <c r="AA40" s="54" t="n">
        <v>1365041.91540939</v>
      </c>
      <c r="AB40" s="54" t="n">
        <v>1353865.30237218</v>
      </c>
      <c r="AC40" s="55" t="n">
        <v>11176.6130372021</v>
      </c>
      <c r="AD40" s="3" t="n">
        <v>0</v>
      </c>
      <c r="AE40" s="52" t="s">
        <v>70</v>
      </c>
      <c r="AF40" s="54" t="n">
        <v>45208</v>
      </c>
      <c r="AG40" s="54" t="n">
        <v>26902</v>
      </c>
      <c r="AH40" s="54" t="n">
        <v>18306</v>
      </c>
      <c r="AI40" s="54" t="n">
        <v>1812210</v>
      </c>
      <c r="AJ40" s="54" t="n">
        <v>311735</v>
      </c>
      <c r="AK40" s="54" t="n">
        <v>145343</v>
      </c>
      <c r="AL40" s="54" t="n">
        <v>1355132</v>
      </c>
      <c r="AM40" s="54" t="n">
        <v>8771100.91540939</v>
      </c>
      <c r="AN40" s="3" t="n">
        <v>4804</v>
      </c>
      <c r="AO40" s="44" t="n">
        <v>1825.79119804525</v>
      </c>
      <c r="AQ40" s="52" t="s">
        <v>70</v>
      </c>
      <c r="AR40" s="56" t="n">
        <v>0.73800856642921</v>
      </c>
      <c r="AS40" s="56" t="n">
        <v>0.786981427219107</v>
      </c>
      <c r="AT40" s="56" t="n">
        <v>0.486970222927976</v>
      </c>
      <c r="AU40" s="56" t="n">
        <v>0.947671071790278</v>
      </c>
      <c r="AV40" s="56" t="n">
        <v>-1.35302940887184</v>
      </c>
      <c r="AW40" s="56" t="n">
        <v>4.83376289669328</v>
      </c>
      <c r="AX40" s="56" t="n">
        <v>2.82119225251797</v>
      </c>
      <c r="AY40" s="56" t="n">
        <v>-9.01613850779279</v>
      </c>
      <c r="AZ40" s="56" t="n">
        <v>60.3701989819528</v>
      </c>
      <c r="BA40" s="56" t="n">
        <v>-3.27259796949335</v>
      </c>
      <c r="BB40" s="56" t="n">
        <v>-12.9920425153001</v>
      </c>
      <c r="BC40" s="57" t="n">
        <v>3.68804475087811</v>
      </c>
      <c r="BE40" s="52" t="s">
        <v>70</v>
      </c>
      <c r="BF40" s="56" t="n">
        <v>-1.9186644312639</v>
      </c>
      <c r="BG40" s="56" t="n">
        <v>-1.09066955253376</v>
      </c>
      <c r="BH40" s="56" t="n">
        <v>9.73445467187604</v>
      </c>
      <c r="BI40" s="56" t="n">
        <v>37.0608594443934</v>
      </c>
      <c r="BJ40" s="56" t="n">
        <v>2.51410463472388</v>
      </c>
      <c r="BK40" s="56" t="n">
        <v>12.2325623148508</v>
      </c>
      <c r="BL40" s="56" t="n">
        <v>0.178959478460948</v>
      </c>
      <c r="BM40" s="56" t="n">
        <v>-1.03621043042587</v>
      </c>
      <c r="BN40" s="56" t="n">
        <v>-10.9489051094891</v>
      </c>
      <c r="BO40" s="56" t="n">
        <v>2.1668787884094</v>
      </c>
      <c r="BP40" s="125" t="n">
        <v>4.01404379992023</v>
      </c>
      <c r="BQ40" s="125" t="n">
        <v>5.70980402592421</v>
      </c>
      <c r="BR40" s="57" t="n">
        <v>-64.6593737834508</v>
      </c>
      <c r="BS40" s="3"/>
      <c r="BT40" s="52" t="s">
        <v>70</v>
      </c>
      <c r="BU40" s="56" t="n">
        <v>30.474183959133</v>
      </c>
      <c r="BV40" s="56" t="n">
        <v>173.895336998575</v>
      </c>
      <c r="BW40" s="56" t="n">
        <v>-26.2657590526443</v>
      </c>
      <c r="BX40" s="56" t="n">
        <v>0.282662517113035</v>
      </c>
      <c r="BY40" s="56" t="n">
        <v>5.96275234284976</v>
      </c>
      <c r="BZ40" s="56" t="n">
        <v>18.3873779211364</v>
      </c>
      <c r="CA40" s="56" t="n">
        <v>-2.51830750859626</v>
      </c>
      <c r="CB40" s="56" t="n">
        <v>1.5015580651729</v>
      </c>
      <c r="CC40" s="56" t="n">
        <v>-2.43704305442729</v>
      </c>
      <c r="CD40" s="135" t="n">
        <v>4.03698416172177</v>
      </c>
      <c r="CE40" s="140" t="s">
        <v>70</v>
      </c>
      <c r="CF40" s="56" t="n">
        <f aca="false">C40/$AM40*100</f>
        <v>57.1577507584292</v>
      </c>
      <c r="CG40" s="56" t="n">
        <f aca="false">D40/$AM40*100</f>
        <v>47.850754887867</v>
      </c>
      <c r="CH40" s="56" t="n">
        <f aca="false">E40/$AM40*100</f>
        <v>9.30699587056226</v>
      </c>
      <c r="CI40" s="56" t="n">
        <f aca="false">F40/$AM40*100</f>
        <v>7.47745358678715</v>
      </c>
      <c r="CJ40" s="56" t="n">
        <f aca="false">G40/$AM40*100</f>
        <v>1.8295422837751</v>
      </c>
      <c r="CK40" s="56" t="n">
        <f aca="false">H40/$AM40*100</f>
        <v>6.10273448182093</v>
      </c>
      <c r="CL40" s="56" t="n">
        <f aca="false">I40/$AM40*100</f>
        <v>7.00323717540228</v>
      </c>
      <c r="CM40" s="56" t="n">
        <f aca="false">J40/$AM40*100</f>
        <v>0.90050269358135</v>
      </c>
      <c r="CN40" s="56" t="n">
        <f aca="false">K40/$AM40*100</f>
        <v>0.197557868357865</v>
      </c>
      <c r="CO40" s="56" t="n">
        <f aca="false">L40/$AM40*100</f>
        <v>0.899396789078193</v>
      </c>
      <c r="CP40" s="56" t="n">
        <f aca="false">M40/$AM40*100</f>
        <v>0.701838920720328</v>
      </c>
      <c r="CQ40" s="57" t="n">
        <f aca="false">N40/$AM40*100</f>
        <v>5.81582637025435</v>
      </c>
      <c r="CS40" s="140" t="s">
        <v>70</v>
      </c>
      <c r="CT40" s="141" t="n">
        <f aca="false">Q40/$AM40*100</f>
        <v>2.20771601954556</v>
      </c>
      <c r="CU40" s="141" t="n">
        <f aca="false">R40/$AM40*100</f>
        <v>2.39664327234785</v>
      </c>
      <c r="CV40" s="141" t="n">
        <f aca="false">S40/$AM40*100</f>
        <v>0.188927252802296</v>
      </c>
      <c r="CW40" s="141" t="n">
        <f aca="false">T40/$AM40*100</f>
        <v>0.51018681043087</v>
      </c>
      <c r="CX40" s="141" t="n">
        <f aca="false">U40/$AM40*100</f>
        <v>2.67030333203125</v>
      </c>
      <c r="CY40" s="141" t="n">
        <f aca="false">V40/$AM40*100</f>
        <v>0.427620208246679</v>
      </c>
      <c r="CZ40" s="141" t="n">
        <f aca="false">W40/$AM40*100</f>
        <v>0.0893502432087137</v>
      </c>
      <c r="DA40" s="141" t="n">
        <f aca="false">X40/$AM40*100</f>
        <v>0.0990867632674405</v>
      </c>
      <c r="DB40" s="141" t="n">
        <f aca="false">Y40/$AM40*100</f>
        <v>0.00973652005872674</v>
      </c>
      <c r="DC40" s="141" t="n">
        <f aca="false">Z40/$AM40*100</f>
        <v>36.7395147597499</v>
      </c>
      <c r="DD40" s="129" t="n">
        <f aca="false">AA40/$AM40*100</f>
        <v>15.5629484664945</v>
      </c>
      <c r="DE40" s="45" t="n">
        <f aca="false">AB40/$AM40*100</f>
        <v>15.4355230367224</v>
      </c>
      <c r="DF40" s="46" t="n">
        <f aca="false">AC40/$AM40*100</f>
        <v>0.127425429772067</v>
      </c>
      <c r="DH40" s="140" t="s">
        <v>70</v>
      </c>
      <c r="DI40" s="45" t="n">
        <f aca="false">AF40/$AM40*100</f>
        <v>0.515419904935502</v>
      </c>
      <c r="DJ40" s="56" t="n">
        <f aca="false">AG40/$AM40*100</f>
        <v>0.306711782927245</v>
      </c>
      <c r="DK40" s="56" t="n">
        <f aca="false">AH40/$AM40*100</f>
        <v>0.208708122008257</v>
      </c>
      <c r="DL40" s="56" t="n">
        <f aca="false">AI40/$AM40*100</f>
        <v>20.6611463883199</v>
      </c>
      <c r="DM40" s="56" t="n">
        <f aca="false">AJ40/$AM40*100</f>
        <v>3.55411484836907</v>
      </c>
      <c r="DN40" s="56" t="n">
        <f aca="false">AK40/$AM40*100</f>
        <v>1.65706678559195</v>
      </c>
      <c r="DO40" s="56" t="n">
        <f aca="false">AL40/$AM40*100</f>
        <v>15.4499647543589</v>
      </c>
      <c r="DP40" s="136" t="n">
        <f aca="false">AM40/$AM40*100</f>
        <v>100</v>
      </c>
      <c r="DQ40" s="2"/>
    </row>
    <row r="41" customFormat="false" ht="12" hidden="false" customHeight="true" outlineLevel="0" collapsed="false">
      <c r="B41" s="43" t="s">
        <v>71</v>
      </c>
      <c r="C41" s="3" t="n">
        <v>13642722</v>
      </c>
      <c r="D41" s="3" t="n">
        <v>11423073</v>
      </c>
      <c r="E41" s="3" t="n">
        <v>2219649</v>
      </c>
      <c r="F41" s="3" t="n">
        <v>1782530</v>
      </c>
      <c r="G41" s="3" t="n">
        <v>437119</v>
      </c>
      <c r="H41" s="3" t="n">
        <v>2490696</v>
      </c>
      <c r="I41" s="3" t="n">
        <v>2967098</v>
      </c>
      <c r="J41" s="3" t="n">
        <v>476402</v>
      </c>
      <c r="K41" s="3" t="n">
        <v>-31458</v>
      </c>
      <c r="L41" s="3" t="n">
        <v>408445</v>
      </c>
      <c r="M41" s="3" t="n">
        <v>439903</v>
      </c>
      <c r="N41" s="150" t="n">
        <v>2497745</v>
      </c>
      <c r="O41" s="3"/>
      <c r="P41" s="43" t="s">
        <v>71</v>
      </c>
      <c r="Q41" s="3" t="n">
        <v>350192</v>
      </c>
      <c r="R41" s="3" t="n">
        <v>384031</v>
      </c>
      <c r="S41" s="3" t="n">
        <v>33839</v>
      </c>
      <c r="T41" s="3" t="n">
        <v>112959</v>
      </c>
      <c r="U41" s="3" t="n">
        <v>651507</v>
      </c>
      <c r="V41" s="3" t="n">
        <v>1383087</v>
      </c>
      <c r="W41" s="3" t="n">
        <v>24409</v>
      </c>
      <c r="X41" s="3" t="n">
        <v>27069</v>
      </c>
      <c r="Y41" s="3" t="n">
        <v>2660</v>
      </c>
      <c r="Z41" s="3" t="n">
        <v>7934988.00531251</v>
      </c>
      <c r="AA41" s="3" t="n">
        <v>4036793.00531251</v>
      </c>
      <c r="AB41" s="3" t="n">
        <v>4022612.6141548</v>
      </c>
      <c r="AC41" s="44" t="n">
        <v>14180.39115771</v>
      </c>
      <c r="AD41" s="3" t="n">
        <v>0</v>
      </c>
      <c r="AE41" s="43" t="s">
        <v>71</v>
      </c>
      <c r="AF41" s="3" t="n">
        <v>60917</v>
      </c>
      <c r="AG41" s="3" t="n">
        <v>30157</v>
      </c>
      <c r="AH41" s="3" t="n">
        <v>30760</v>
      </c>
      <c r="AI41" s="3" t="n">
        <v>3837278</v>
      </c>
      <c r="AJ41" s="3" t="n">
        <v>639879</v>
      </c>
      <c r="AK41" s="3" t="n">
        <v>689254</v>
      </c>
      <c r="AL41" s="3" t="n">
        <v>2508145</v>
      </c>
      <c r="AM41" s="3" t="n">
        <v>24068406.0053125</v>
      </c>
      <c r="AN41" s="151" t="n">
        <v>10924</v>
      </c>
      <c r="AO41" s="150" t="n">
        <v>2203.25942926698</v>
      </c>
      <c r="AQ41" s="43" t="s">
        <v>71</v>
      </c>
      <c r="AR41" s="45" t="n">
        <v>-0.145989055724694</v>
      </c>
      <c r="AS41" s="45" t="n">
        <v>-0.101795296480113</v>
      </c>
      <c r="AT41" s="45" t="n">
        <v>-0.372808247922422</v>
      </c>
      <c r="AU41" s="45" t="n">
        <v>0.0723090966864693</v>
      </c>
      <c r="AV41" s="45" t="n">
        <v>-2.14768766523473</v>
      </c>
      <c r="AW41" s="45" t="n">
        <v>11.1789802781644</v>
      </c>
      <c r="AX41" s="45" t="n">
        <v>9.00986163148609</v>
      </c>
      <c r="AY41" s="45" t="n">
        <v>-1.08014053039427</v>
      </c>
      <c r="AZ41" s="45" t="n">
        <v>66.7526263501659</v>
      </c>
      <c r="BA41" s="45" t="n">
        <v>15.4618104927505</v>
      </c>
      <c r="BB41" s="45" t="n">
        <v>-1.88773928500536</v>
      </c>
      <c r="BC41" s="46" t="n">
        <v>8.124633938238</v>
      </c>
      <c r="BE41" s="43" t="s">
        <v>71</v>
      </c>
      <c r="BF41" s="45" t="n">
        <v>-10.8193247885667</v>
      </c>
      <c r="BG41" s="45" t="n">
        <v>-9.18461938657271</v>
      </c>
      <c r="BH41" s="45" t="n">
        <v>12.0756466730699</v>
      </c>
      <c r="BI41" s="45" t="n">
        <v>110.70509233352</v>
      </c>
      <c r="BJ41" s="45" t="n">
        <v>1.20905854061679</v>
      </c>
      <c r="BK41" s="45" t="n">
        <v>13.363140854883</v>
      </c>
      <c r="BL41" s="45" t="n">
        <v>-1.6361071932299</v>
      </c>
      <c r="BM41" s="45" t="n">
        <v>-2.83570838867152</v>
      </c>
      <c r="BN41" s="45" t="n">
        <v>-12.6149802890933</v>
      </c>
      <c r="BO41" s="45" t="n">
        <v>-7.80587342549344</v>
      </c>
      <c r="BP41" s="152" t="n">
        <v>-16.9501201700633</v>
      </c>
      <c r="BQ41" s="152" t="n">
        <v>-16.561804128546</v>
      </c>
      <c r="BR41" s="46" t="n">
        <v>-64.2057564853958</v>
      </c>
      <c r="BS41" s="3"/>
      <c r="BT41" s="43" t="s">
        <v>71</v>
      </c>
      <c r="BU41" s="45" t="n">
        <v>-13.9736202903463</v>
      </c>
      <c r="BV41" s="45" t="n">
        <v>3.65011170304176</v>
      </c>
      <c r="BW41" s="45" t="n">
        <v>-26.2650717932737</v>
      </c>
      <c r="BX41" s="45" t="n">
        <v>4.40638103418769</v>
      </c>
      <c r="BY41" s="45" t="n">
        <v>15.7490014760788</v>
      </c>
      <c r="BZ41" s="45" t="n">
        <v>21.2222579833869</v>
      </c>
      <c r="CA41" s="45" t="n">
        <v>-1.79257347315466</v>
      </c>
      <c r="CB41" s="45" t="n">
        <v>-1.80069525052358</v>
      </c>
      <c r="CC41" s="45" t="n">
        <v>-0.182748538011696</v>
      </c>
      <c r="CD41" s="153" t="n">
        <v>-1.62090889982881</v>
      </c>
      <c r="CE41" s="128" t="s">
        <v>71</v>
      </c>
      <c r="CF41" s="45" t="n">
        <f aca="false">C41/$AM41*100</f>
        <v>56.6831139419399</v>
      </c>
      <c r="CG41" s="45" t="n">
        <f aca="false">D41/$AM41*100</f>
        <v>47.4608621671025</v>
      </c>
      <c r="CH41" s="45" t="n">
        <f aca="false">E41/$AM41*100</f>
        <v>9.22225177483738</v>
      </c>
      <c r="CI41" s="45" t="n">
        <f aca="false">F41/$AM41*100</f>
        <v>7.40609909774062</v>
      </c>
      <c r="CJ41" s="45" t="n">
        <f aca="false">G41/$AM41*100</f>
        <v>1.81615267709676</v>
      </c>
      <c r="CK41" s="45" t="n">
        <f aca="false">H41/$AM41*100</f>
        <v>10.3484044579032</v>
      </c>
      <c r="CL41" s="45" t="n">
        <f aca="false">I41/$AM41*100</f>
        <v>12.3277711010238</v>
      </c>
      <c r="CM41" s="45" t="n">
        <f aca="false">J41/$AM41*100</f>
        <v>1.97936664312064</v>
      </c>
      <c r="CN41" s="45" t="n">
        <f aca="false">K41/$AM41*100</f>
        <v>-0.130702465269434</v>
      </c>
      <c r="CO41" s="45" t="n">
        <f aca="false">L41/$AM41*100</f>
        <v>1.69701724289446</v>
      </c>
      <c r="CP41" s="45" t="n">
        <f aca="false">M41/$AM41*100</f>
        <v>1.8277197081639</v>
      </c>
      <c r="CQ41" s="46" t="n">
        <f aca="false">N41/$AM41*100</f>
        <v>10.3776918149406</v>
      </c>
      <c r="CS41" s="128" t="s">
        <v>71</v>
      </c>
      <c r="CT41" s="129" t="n">
        <f aca="false">Q41/$AM41*100</f>
        <v>1.45498625842818</v>
      </c>
      <c r="CU41" s="129" t="n">
        <f aca="false">R41/$AM41*100</f>
        <v>1.5955813605406</v>
      </c>
      <c r="CV41" s="129" t="n">
        <f aca="false">S41/$AM41*100</f>
        <v>0.140595102112416</v>
      </c>
      <c r="CW41" s="129" t="n">
        <f aca="false">T41/$AM41*100</f>
        <v>0.469324806865345</v>
      </c>
      <c r="CX41" s="129" t="n">
        <f aca="false">U41/$AM41*100</f>
        <v>2.70689716575412</v>
      </c>
      <c r="CY41" s="129" t="n">
        <f aca="false">V41/$AM41*100</f>
        <v>5.746483583893</v>
      </c>
      <c r="CZ41" s="129" t="n">
        <f aca="false">W41/$AM41*100</f>
        <v>0.10141510823198</v>
      </c>
      <c r="DA41" s="129" t="n">
        <f aca="false">X41/$AM41*100</f>
        <v>0.112466941076302</v>
      </c>
      <c r="DB41" s="129" t="n">
        <f aca="false">Y41/$AM41*100</f>
        <v>0.0110518328443224</v>
      </c>
      <c r="DC41" s="129" t="n">
        <f aca="false">Z41/$AM41*100</f>
        <v>32.9684816001569</v>
      </c>
      <c r="DD41" s="154" t="n">
        <f aca="false">AA41/$AM41*100</f>
        <v>16.7721659856556</v>
      </c>
      <c r="DE41" s="60" t="n">
        <f aca="false">AB41/$AM41*100</f>
        <v>16.7132489507901</v>
      </c>
      <c r="DF41" s="144" t="n">
        <f aca="false">AC41/$AM41*100</f>
        <v>0.0589170348654583</v>
      </c>
      <c r="DH41" s="128" t="s">
        <v>71</v>
      </c>
      <c r="DI41" s="60" t="n">
        <f aca="false">AF41/$AM41*100</f>
        <v>0.253099436608116</v>
      </c>
      <c r="DJ41" s="45" t="n">
        <f aca="false">AG41/$AM41*100</f>
        <v>0.125297038754222</v>
      </c>
      <c r="DK41" s="45" t="n">
        <f aca="false">AH41/$AM41*100</f>
        <v>0.127802397853894</v>
      </c>
      <c r="DL41" s="45" t="n">
        <f aca="false">AI41/$AM41*100</f>
        <v>15.9432161778932</v>
      </c>
      <c r="DM41" s="45" t="n">
        <f aca="false">AJ41/$AM41*100</f>
        <v>2.6585848678918</v>
      </c>
      <c r="DN41" s="45" t="n">
        <f aca="false">AK41/$AM41*100</f>
        <v>2.86372932153406</v>
      </c>
      <c r="DO41" s="45" t="n">
        <f aca="false">AL41/$AM41*100</f>
        <v>10.4209019884673</v>
      </c>
      <c r="DP41" s="155" t="n">
        <f aca="false">AM41/$AM41*100</f>
        <v>100</v>
      </c>
      <c r="DQ41" s="2"/>
    </row>
    <row r="42" customFormat="false" ht="12" hidden="false" customHeight="true" outlineLevel="0" collapsed="false">
      <c r="B42" s="43" t="s">
        <v>72</v>
      </c>
      <c r="C42" s="3" t="n">
        <v>11765832</v>
      </c>
      <c r="D42" s="3" t="n">
        <v>9854396</v>
      </c>
      <c r="E42" s="3" t="n">
        <v>1911436</v>
      </c>
      <c r="F42" s="3" t="n">
        <v>1535607</v>
      </c>
      <c r="G42" s="3" t="n">
        <v>375829</v>
      </c>
      <c r="H42" s="3" t="n">
        <v>5798672</v>
      </c>
      <c r="I42" s="3" t="n">
        <v>6046221</v>
      </c>
      <c r="J42" s="3" t="n">
        <v>247549</v>
      </c>
      <c r="K42" s="3" t="n">
        <v>-99403</v>
      </c>
      <c r="L42" s="3" t="n">
        <v>113694</v>
      </c>
      <c r="M42" s="3" t="n">
        <v>213097</v>
      </c>
      <c r="N42" s="44" t="n">
        <v>5882848</v>
      </c>
      <c r="O42" s="3"/>
      <c r="P42" s="43" t="s">
        <v>72</v>
      </c>
      <c r="Q42" s="3" t="n">
        <v>339377</v>
      </c>
      <c r="R42" s="3" t="n">
        <v>372169</v>
      </c>
      <c r="S42" s="3" t="n">
        <v>32792</v>
      </c>
      <c r="T42" s="3" t="n">
        <v>2663024</v>
      </c>
      <c r="U42" s="3" t="n">
        <v>586309</v>
      </c>
      <c r="V42" s="3" t="n">
        <v>2294138</v>
      </c>
      <c r="W42" s="3" t="n">
        <v>15227</v>
      </c>
      <c r="X42" s="3" t="n">
        <v>16887</v>
      </c>
      <c r="Y42" s="3" t="n">
        <v>1660</v>
      </c>
      <c r="Z42" s="3" t="n">
        <v>5702526.80394906</v>
      </c>
      <c r="AA42" s="3" t="n">
        <v>2692692.80394906</v>
      </c>
      <c r="AB42" s="3" t="n">
        <v>2595939.35581974</v>
      </c>
      <c r="AC42" s="44" t="n">
        <v>96753.4481293186</v>
      </c>
      <c r="AD42" s="3" t="n">
        <v>0</v>
      </c>
      <c r="AE42" s="43" t="s">
        <v>72</v>
      </c>
      <c r="AF42" s="3" t="n">
        <v>-388314</v>
      </c>
      <c r="AG42" s="3" t="n">
        <v>-425317</v>
      </c>
      <c r="AH42" s="3" t="n">
        <v>37003</v>
      </c>
      <c r="AI42" s="3" t="n">
        <v>3398148</v>
      </c>
      <c r="AJ42" s="3" t="n">
        <v>674361</v>
      </c>
      <c r="AK42" s="3" t="n">
        <v>599522</v>
      </c>
      <c r="AL42" s="3" t="n">
        <v>2124265</v>
      </c>
      <c r="AM42" s="3" t="n">
        <v>23267030.8039491</v>
      </c>
      <c r="AN42" s="3" t="n">
        <v>10079</v>
      </c>
      <c r="AO42" s="44" t="n">
        <v>2308.46619743517</v>
      </c>
      <c r="AQ42" s="43" t="s">
        <v>72</v>
      </c>
      <c r="AR42" s="45" t="n">
        <v>0.513045867270995</v>
      </c>
      <c r="AS42" s="45" t="n">
        <v>0.55505096377031</v>
      </c>
      <c r="AT42" s="45" t="n">
        <v>0.297044509451536</v>
      </c>
      <c r="AU42" s="45" t="n">
        <v>0.747467219170012</v>
      </c>
      <c r="AV42" s="45" t="n">
        <v>-1.50224996789504</v>
      </c>
      <c r="AW42" s="45" t="n">
        <v>-0.743090992871722</v>
      </c>
      <c r="AX42" s="45" t="n">
        <v>-0.818911236170149</v>
      </c>
      <c r="AY42" s="45" t="n">
        <v>-2.56239692354925</v>
      </c>
      <c r="AZ42" s="45" t="n">
        <v>-0.696955883097807</v>
      </c>
      <c r="BA42" s="45" t="n">
        <v>-8.11492302097224</v>
      </c>
      <c r="BB42" s="45" t="n">
        <v>-4.2045403461452</v>
      </c>
      <c r="BC42" s="46" t="n">
        <v>-0.721479681382476</v>
      </c>
      <c r="BE42" s="43" t="s">
        <v>72</v>
      </c>
      <c r="BF42" s="45" t="n">
        <v>-12.276443569045</v>
      </c>
      <c r="BG42" s="45" t="n">
        <v>-10.6685772989996</v>
      </c>
      <c r="BH42" s="45" t="n">
        <v>10.2437384434359</v>
      </c>
      <c r="BI42" s="45" t="n">
        <v>-4.73542586780129</v>
      </c>
      <c r="BJ42" s="45" t="n">
        <v>0.425813988143667</v>
      </c>
      <c r="BK42" s="45" t="n">
        <v>6.23429040318443</v>
      </c>
      <c r="BL42" s="45" t="n">
        <v>0.184222646226725</v>
      </c>
      <c r="BM42" s="45" t="n">
        <v>-1.03147160522769</v>
      </c>
      <c r="BN42" s="45" t="n">
        <v>-10.9442060085837</v>
      </c>
      <c r="BO42" s="45" t="n">
        <v>-8.66156208370834</v>
      </c>
      <c r="BP42" s="125" t="n">
        <v>-3.70988963967798</v>
      </c>
      <c r="BQ42" s="125" t="n">
        <v>2.60722111480301</v>
      </c>
      <c r="BR42" s="46" t="n">
        <v>-63.6893565476752</v>
      </c>
      <c r="BS42" s="3"/>
      <c r="BT42" s="43" t="s">
        <v>72</v>
      </c>
      <c r="BU42" s="45" t="n">
        <v>-710.787089467724</v>
      </c>
      <c r="BV42" s="45" t="n">
        <v>-3275.90352449223</v>
      </c>
      <c r="BW42" s="45" t="n">
        <v>-26.2653435357883</v>
      </c>
      <c r="BX42" s="45" t="n">
        <v>0.439455203234731</v>
      </c>
      <c r="BY42" s="45" t="n">
        <v>5.47553542409279</v>
      </c>
      <c r="BZ42" s="45" t="n">
        <v>8.57208052330004</v>
      </c>
      <c r="CA42" s="45" t="n">
        <v>-3.07855999277286</v>
      </c>
      <c r="CB42" s="45" t="n">
        <v>-2.20301527565715</v>
      </c>
      <c r="CC42" s="45" t="n">
        <v>-1.73540021448767</v>
      </c>
      <c r="CD42" s="135" t="n">
        <v>-0.475873368629356</v>
      </c>
      <c r="CE42" s="128" t="s">
        <v>72</v>
      </c>
      <c r="CF42" s="45" t="n">
        <f aca="false">C42/$AM42*100</f>
        <v>50.5686870797584</v>
      </c>
      <c r="CG42" s="45" t="n">
        <f aca="false">D42/$AM42*100</f>
        <v>42.3534746785457</v>
      </c>
      <c r="CH42" s="45" t="n">
        <f aca="false">E42/$AM42*100</f>
        <v>8.21521240121269</v>
      </c>
      <c r="CI42" s="45" t="n">
        <f aca="false">F42/$AM42*100</f>
        <v>6.59992679314872</v>
      </c>
      <c r="CJ42" s="45" t="n">
        <f aca="false">G42/$AM42*100</f>
        <v>1.61528560806397</v>
      </c>
      <c r="CK42" s="45" t="n">
        <f aca="false">H42/$AM42*100</f>
        <v>24.9222689773368</v>
      </c>
      <c r="CL42" s="45" t="n">
        <f aca="false">I42/$AM42*100</f>
        <v>25.9862165093012</v>
      </c>
      <c r="CM42" s="45" t="n">
        <f aca="false">J42/$AM42*100</f>
        <v>1.06394753196435</v>
      </c>
      <c r="CN42" s="45" t="n">
        <f aca="false">K42/$AM42*100</f>
        <v>-0.427226837999151</v>
      </c>
      <c r="CO42" s="45" t="n">
        <f aca="false">L42/$AM42*100</f>
        <v>0.488648512816268</v>
      </c>
      <c r="CP42" s="45" t="n">
        <f aca="false">M42/$AM42*100</f>
        <v>0.915875350815419</v>
      </c>
      <c r="CQ42" s="46" t="n">
        <f aca="false">N42/$AM42*100</f>
        <v>25.2840512808429</v>
      </c>
      <c r="CS42" s="128" t="s">
        <v>72</v>
      </c>
      <c r="CT42" s="129" t="n">
        <f aca="false">Q42/$AM42*100</f>
        <v>1.45861757290663</v>
      </c>
      <c r="CU42" s="129" t="n">
        <f aca="false">R42/$AM42*100</f>
        <v>1.59955519522857</v>
      </c>
      <c r="CV42" s="129" t="n">
        <f aca="false">S42/$AM42*100</f>
        <v>0.140937622321944</v>
      </c>
      <c r="CW42" s="129" t="n">
        <f aca="false">T42/$AM42*100</f>
        <v>11.4454827624503</v>
      </c>
      <c r="CX42" s="129" t="n">
        <f aca="false">U42/$AM42*100</f>
        <v>2.51991328390938</v>
      </c>
      <c r="CY42" s="129" t="n">
        <f aca="false">V42/$AM42*100</f>
        <v>9.86003766157658</v>
      </c>
      <c r="CZ42" s="129" t="n">
        <f aca="false">W42/$AM42*100</f>
        <v>0.0654445344930543</v>
      </c>
      <c r="DA42" s="129" t="n">
        <f aca="false">X42/$AM42*100</f>
        <v>0.0725790933200372</v>
      </c>
      <c r="DB42" s="129" t="n">
        <f aca="false">Y42/$AM42*100</f>
        <v>0.00713455882698299</v>
      </c>
      <c r="DC42" s="129" t="n">
        <f aca="false">Z42/$AM42*100</f>
        <v>24.5090439429048</v>
      </c>
      <c r="DD42" s="129" t="n">
        <f aca="false">AA42/$AM42*100</f>
        <v>11.5729971161255</v>
      </c>
      <c r="DE42" s="45" t="n">
        <f aca="false">AB42/$AM42*100</f>
        <v>11.1571578586604</v>
      </c>
      <c r="DF42" s="46" t="n">
        <f aca="false">AC42/$AM42*100</f>
        <v>0.415839257465103</v>
      </c>
      <c r="DH42" s="128" t="s">
        <v>72</v>
      </c>
      <c r="DI42" s="45" t="n">
        <f aca="false">AF42/$AM42*100</f>
        <v>-1.66894522671149</v>
      </c>
      <c r="DJ42" s="45" t="n">
        <f aca="false">AG42/$AM42*100</f>
        <v>-1.82798141964815</v>
      </c>
      <c r="DK42" s="45" t="n">
        <f aca="false">AH42/$AM42*100</f>
        <v>0.159036192936658</v>
      </c>
      <c r="DL42" s="45" t="n">
        <f aca="false">AI42/$AM42*100</f>
        <v>14.6049920534907</v>
      </c>
      <c r="DM42" s="45" t="n">
        <f aca="false">AJ42/$AM42*100</f>
        <v>2.89835435248378</v>
      </c>
      <c r="DN42" s="45" t="n">
        <f aca="false">AK42/$AM42*100</f>
        <v>2.57670179341596</v>
      </c>
      <c r="DO42" s="45" t="n">
        <f aca="false">AL42/$AM42*100</f>
        <v>9.12993590759098</v>
      </c>
      <c r="DP42" s="136" t="n">
        <f aca="false">AM42/$AM42*100</f>
        <v>100</v>
      </c>
      <c r="DQ42" s="2"/>
    </row>
    <row r="43" customFormat="false" ht="12" hidden="false" customHeight="true" outlineLevel="0" collapsed="false">
      <c r="B43" s="43" t="s">
        <v>73</v>
      </c>
      <c r="C43" s="3" t="n">
        <v>4290813</v>
      </c>
      <c r="D43" s="3" t="n">
        <v>3592539</v>
      </c>
      <c r="E43" s="3" t="n">
        <v>698274</v>
      </c>
      <c r="F43" s="3" t="n">
        <v>560887</v>
      </c>
      <c r="G43" s="3" t="n">
        <v>137387</v>
      </c>
      <c r="H43" s="3" t="n">
        <v>803813</v>
      </c>
      <c r="I43" s="3" t="n">
        <v>883065</v>
      </c>
      <c r="J43" s="3" t="n">
        <v>79252</v>
      </c>
      <c r="K43" s="3" t="n">
        <v>-31709</v>
      </c>
      <c r="L43" s="3" t="n">
        <v>33545</v>
      </c>
      <c r="M43" s="3" t="n">
        <v>65254</v>
      </c>
      <c r="N43" s="44" t="n">
        <v>832846</v>
      </c>
      <c r="O43" s="3"/>
      <c r="P43" s="43" t="s">
        <v>73</v>
      </c>
      <c r="Q43" s="3" t="n">
        <v>141817</v>
      </c>
      <c r="R43" s="3" t="n">
        <v>155523</v>
      </c>
      <c r="S43" s="3" t="n">
        <v>13706</v>
      </c>
      <c r="T43" s="3" t="n">
        <v>40118</v>
      </c>
      <c r="U43" s="3" t="n">
        <v>223345</v>
      </c>
      <c r="V43" s="3" t="n">
        <v>427566</v>
      </c>
      <c r="W43" s="3" t="n">
        <v>2676</v>
      </c>
      <c r="X43" s="3" t="n">
        <v>2968</v>
      </c>
      <c r="Y43" s="3" t="n">
        <v>292</v>
      </c>
      <c r="Z43" s="3" t="n">
        <v>2270138.73860552</v>
      </c>
      <c r="AA43" s="3" t="n">
        <v>815577.738605519</v>
      </c>
      <c r="AB43" s="3" t="n">
        <v>793129.123194941</v>
      </c>
      <c r="AC43" s="44" t="n">
        <v>22448.6154105783</v>
      </c>
      <c r="AD43" s="3" t="n">
        <v>0</v>
      </c>
      <c r="AE43" s="43" t="s">
        <v>73</v>
      </c>
      <c r="AF43" s="3" t="n">
        <v>64052</v>
      </c>
      <c r="AG43" s="3" t="n">
        <v>47937</v>
      </c>
      <c r="AH43" s="3" t="n">
        <v>16115</v>
      </c>
      <c r="AI43" s="3" t="n">
        <v>1390509</v>
      </c>
      <c r="AJ43" s="3" t="n">
        <v>371188</v>
      </c>
      <c r="AK43" s="3" t="n">
        <v>191974</v>
      </c>
      <c r="AL43" s="3" t="n">
        <v>827347</v>
      </c>
      <c r="AM43" s="3" t="n">
        <v>7364764.73860552</v>
      </c>
      <c r="AN43" s="3" t="n">
        <v>4161</v>
      </c>
      <c r="AO43" s="44" t="n">
        <v>1769.95067017677</v>
      </c>
      <c r="AQ43" s="43" t="s">
        <v>73</v>
      </c>
      <c r="AR43" s="45" t="n">
        <v>-1.28016970151537</v>
      </c>
      <c r="AS43" s="45" t="n">
        <v>-1.23522668228192</v>
      </c>
      <c r="AT43" s="45" t="n">
        <v>-1.51075128528812</v>
      </c>
      <c r="AU43" s="45" t="n">
        <v>-1.07115140397912</v>
      </c>
      <c r="AV43" s="45" t="n">
        <v>-3.26562224960394</v>
      </c>
      <c r="AW43" s="45" t="n">
        <v>-0.780731184069875</v>
      </c>
      <c r="AX43" s="45" t="n">
        <v>-1.2890720626159</v>
      </c>
      <c r="AY43" s="45" t="n">
        <v>-6.16512153826117</v>
      </c>
      <c r="AZ43" s="45" t="n">
        <v>4.13870246085011</v>
      </c>
      <c r="BA43" s="45" t="n">
        <v>-12.9786240531286</v>
      </c>
      <c r="BB43" s="45" t="n">
        <v>-8.89621087314662</v>
      </c>
      <c r="BC43" s="46" t="n">
        <v>-0.915953339797394</v>
      </c>
      <c r="BE43" s="43" t="s">
        <v>73</v>
      </c>
      <c r="BF43" s="45" t="n">
        <v>-12.7843547246395</v>
      </c>
      <c r="BG43" s="45" t="n">
        <v>-11.1855405173891</v>
      </c>
      <c r="BH43" s="45" t="n">
        <v>9.60415833666533</v>
      </c>
      <c r="BI43" s="45" t="n">
        <v>8.82113600607606</v>
      </c>
      <c r="BJ43" s="45" t="n">
        <v>0.373008561220592</v>
      </c>
      <c r="BK43" s="45" t="n">
        <v>2.15190689962467</v>
      </c>
      <c r="BL43" s="45" t="n">
        <v>0.187195806813927</v>
      </c>
      <c r="BM43" s="45" t="n">
        <v>-1.03367789263088</v>
      </c>
      <c r="BN43" s="45" t="n">
        <v>-10.9756097560976</v>
      </c>
      <c r="BO43" s="45" t="n">
        <v>2.63226114551521</v>
      </c>
      <c r="BP43" s="125" t="n">
        <v>-12.6869282874827</v>
      </c>
      <c r="BQ43" s="125" t="n">
        <v>-9.44037677784177</v>
      </c>
      <c r="BR43" s="46" t="n">
        <v>-61.4785203247184</v>
      </c>
      <c r="BS43" s="3"/>
      <c r="BT43" s="43" t="s">
        <v>73</v>
      </c>
      <c r="BU43" s="45" t="n">
        <v>33.3055838831193</v>
      </c>
      <c r="BV43" s="45" t="n">
        <v>83.0075589829732</v>
      </c>
      <c r="BW43" s="45" t="n">
        <v>-26.2640128117136</v>
      </c>
      <c r="BX43" s="45" t="n">
        <v>13.06955216453</v>
      </c>
      <c r="BY43" s="45" t="n">
        <v>71.769159220165</v>
      </c>
      <c r="BZ43" s="45" t="n">
        <v>20.4935884963251</v>
      </c>
      <c r="CA43" s="45" t="n">
        <v>-3.16200860993349</v>
      </c>
      <c r="CB43" s="45" t="n">
        <v>-0.0508055563654644</v>
      </c>
      <c r="CC43" s="45" t="n">
        <v>-2.16317893251822</v>
      </c>
      <c r="CD43" s="135" t="n">
        <v>2.15907809872091</v>
      </c>
      <c r="CE43" s="128" t="s">
        <v>73</v>
      </c>
      <c r="CF43" s="45" t="n">
        <f aca="false">C43/$AM43*100</f>
        <v>58.2613722541318</v>
      </c>
      <c r="CG43" s="45" t="n">
        <f aca="false">D43/$AM43*100</f>
        <v>48.7800917953046</v>
      </c>
      <c r="CH43" s="45" t="n">
        <f aca="false">E43/$AM43*100</f>
        <v>9.48128045882718</v>
      </c>
      <c r="CI43" s="45" t="n">
        <f aca="false">F43/$AM43*100</f>
        <v>7.61581693247952</v>
      </c>
      <c r="CJ43" s="45" t="n">
        <f aca="false">G43/$AM43*100</f>
        <v>1.86546352634767</v>
      </c>
      <c r="CK43" s="45" t="n">
        <f aca="false">H43/$AM43*100</f>
        <v>10.9143065465007</v>
      </c>
      <c r="CL43" s="45" t="n">
        <f aca="false">I43/$AM43*100</f>
        <v>11.9904033780067</v>
      </c>
      <c r="CM43" s="45" t="n">
        <f aca="false">J43/$AM43*100</f>
        <v>1.07609683150593</v>
      </c>
      <c r="CN43" s="45" t="n">
        <f aca="false">K43/$AM43*100</f>
        <v>-0.430550073565608</v>
      </c>
      <c r="CO43" s="45" t="n">
        <f aca="false">L43/$AM43*100</f>
        <v>0.455479586797386</v>
      </c>
      <c r="CP43" s="45" t="n">
        <f aca="false">M43/$AM43*100</f>
        <v>0.886029660362994</v>
      </c>
      <c r="CQ43" s="46" t="n">
        <f aca="false">N43/$AM43*100</f>
        <v>11.308521447186</v>
      </c>
      <c r="CS43" s="128" t="s">
        <v>73</v>
      </c>
      <c r="CT43" s="129" t="n">
        <f aca="false">Q43/$AM43*100</f>
        <v>1.92561480282739</v>
      </c>
      <c r="CU43" s="129" t="n">
        <f aca="false">R43/$AM43*100</f>
        <v>2.11171714942584</v>
      </c>
      <c r="CV43" s="129" t="n">
        <f aca="false">S43/$AM43*100</f>
        <v>0.186102346598449</v>
      </c>
      <c r="CW43" s="129" t="n">
        <f aca="false">T43/$AM43*100</f>
        <v>0.544728873547102</v>
      </c>
      <c r="CX43" s="129" t="n">
        <f aca="false">U43/$AM43*100</f>
        <v>3.03261554071433</v>
      </c>
      <c r="CY43" s="129" t="n">
        <f aca="false">V43/$AM43*100</f>
        <v>5.80556223009722</v>
      </c>
      <c r="CZ43" s="129" t="n">
        <f aca="false">W43/$AM43*100</f>
        <v>0.0363351728803042</v>
      </c>
      <c r="DA43" s="129" t="n">
        <f aca="false">X43/$AM43*100</f>
        <v>0.0402999974247918</v>
      </c>
      <c r="DB43" s="129" t="n">
        <f aca="false">Y43/$AM43*100</f>
        <v>0.0039648245444876</v>
      </c>
      <c r="DC43" s="129" t="n">
        <f aca="false">Z43/$AM43*100</f>
        <v>30.8243211993674</v>
      </c>
      <c r="DD43" s="129" t="n">
        <f aca="false">AA43/$AM43*100</f>
        <v>11.0740501231536</v>
      </c>
      <c r="DE43" s="45" t="n">
        <f aca="false">AB43/$AM43*100</f>
        <v>10.7692390910659</v>
      </c>
      <c r="DF43" s="46" t="n">
        <f aca="false">AC43/$AM43*100</f>
        <v>0.304811032087752</v>
      </c>
      <c r="DH43" s="128" t="s">
        <v>73</v>
      </c>
      <c r="DI43" s="45" t="n">
        <f aca="false">AF43/$AM43*100</f>
        <v>0.869708704532603</v>
      </c>
      <c r="DJ43" s="45" t="n">
        <f aca="false">AG43/$AM43*100</f>
        <v>0.650896555442131</v>
      </c>
      <c r="DK43" s="45" t="n">
        <f aca="false">AH43/$AM43*100</f>
        <v>0.218812149090472</v>
      </c>
      <c r="DL43" s="45" t="n">
        <f aca="false">AI43/$AM43*100</f>
        <v>18.8805623716812</v>
      </c>
      <c r="DM43" s="45" t="n">
        <f aca="false">AJ43/$AM43*100</f>
        <v>5.04005237335365</v>
      </c>
      <c r="DN43" s="45" t="n">
        <f aca="false">AK43/$AM43*100</f>
        <v>2.60665488734063</v>
      </c>
      <c r="DO43" s="45" t="n">
        <f aca="false">AL43/$AM43*100</f>
        <v>11.2338551109869</v>
      </c>
      <c r="DP43" s="136" t="n">
        <f aca="false">AM43/$AM43*100</f>
        <v>100</v>
      </c>
      <c r="DQ43" s="2"/>
    </row>
    <row r="44" customFormat="false" ht="12" hidden="false" customHeight="true" outlineLevel="0" collapsed="false">
      <c r="B44" s="43" t="s">
        <v>74</v>
      </c>
      <c r="C44" s="3" t="n">
        <v>2319344</v>
      </c>
      <c r="D44" s="3" t="n">
        <v>1941713</v>
      </c>
      <c r="E44" s="3" t="n">
        <v>377631</v>
      </c>
      <c r="F44" s="3" t="n">
        <v>303407</v>
      </c>
      <c r="G44" s="3" t="n">
        <v>74224</v>
      </c>
      <c r="H44" s="3" t="n">
        <v>326227</v>
      </c>
      <c r="I44" s="3" t="n">
        <v>434165</v>
      </c>
      <c r="J44" s="3" t="n">
        <v>107938</v>
      </c>
      <c r="K44" s="3" t="n">
        <v>-29206</v>
      </c>
      <c r="L44" s="3" t="n">
        <v>70502</v>
      </c>
      <c r="M44" s="3" t="n">
        <v>99708</v>
      </c>
      <c r="N44" s="44" t="n">
        <v>350846</v>
      </c>
      <c r="O44" s="3"/>
      <c r="P44" s="43" t="s">
        <v>74</v>
      </c>
      <c r="Q44" s="3" t="n">
        <v>80034</v>
      </c>
      <c r="R44" s="3" t="n">
        <v>87764</v>
      </c>
      <c r="S44" s="3" t="n">
        <v>7730</v>
      </c>
      <c r="T44" s="3" t="n">
        <v>18707</v>
      </c>
      <c r="U44" s="3" t="n">
        <v>115644</v>
      </c>
      <c r="V44" s="3" t="n">
        <v>136461</v>
      </c>
      <c r="W44" s="3" t="n">
        <v>4587</v>
      </c>
      <c r="X44" s="3" t="n">
        <v>5087</v>
      </c>
      <c r="Y44" s="3" t="n">
        <v>500</v>
      </c>
      <c r="Z44" s="3" t="n">
        <v>1346830.09195191</v>
      </c>
      <c r="AA44" s="3" t="n">
        <v>563741.091951914</v>
      </c>
      <c r="AB44" s="3" t="n">
        <v>560294.969781063</v>
      </c>
      <c r="AC44" s="44" t="n">
        <v>3446.12217085064</v>
      </c>
      <c r="AD44" s="3" t="n">
        <v>0</v>
      </c>
      <c r="AE44" s="43" t="s">
        <v>74</v>
      </c>
      <c r="AF44" s="3" t="n">
        <v>50328</v>
      </c>
      <c r="AG44" s="3" t="n">
        <v>36877</v>
      </c>
      <c r="AH44" s="3" t="n">
        <v>13451</v>
      </c>
      <c r="AI44" s="3" t="n">
        <v>732761</v>
      </c>
      <c r="AJ44" s="3" t="n">
        <v>164707</v>
      </c>
      <c r="AK44" s="3" t="n">
        <v>120913</v>
      </c>
      <c r="AL44" s="3" t="n">
        <v>447141</v>
      </c>
      <c r="AM44" s="3" t="n">
        <v>3992401.09195191</v>
      </c>
      <c r="AN44" s="3" t="n">
        <v>2313</v>
      </c>
      <c r="AO44" s="44" t="n">
        <v>1726.07051100385</v>
      </c>
      <c r="AQ44" s="43" t="s">
        <v>74</v>
      </c>
      <c r="AR44" s="45" t="n">
        <v>1.95335457669259</v>
      </c>
      <c r="AS44" s="45" t="n">
        <v>2.04031976658637</v>
      </c>
      <c r="AT44" s="45" t="n">
        <v>1.50852510221252</v>
      </c>
      <c r="AU44" s="45" t="n">
        <v>2.21368028136749</v>
      </c>
      <c r="AV44" s="45" t="n">
        <v>-1.27555431414016</v>
      </c>
      <c r="AW44" s="45" t="n">
        <v>7.77202586050261</v>
      </c>
      <c r="AX44" s="45" t="n">
        <v>4.22327952910901</v>
      </c>
      <c r="AY44" s="45" t="n">
        <v>-5.21028181011847</v>
      </c>
      <c r="AZ44" s="45" t="n">
        <v>31.4316570408978</v>
      </c>
      <c r="BA44" s="45" t="n">
        <v>10.794713434853</v>
      </c>
      <c r="BB44" s="45" t="n">
        <v>-6.13685786099579</v>
      </c>
      <c r="BC44" s="46" t="n">
        <v>2.97284843433113</v>
      </c>
      <c r="BE44" s="43" t="s">
        <v>74</v>
      </c>
      <c r="BF44" s="45" t="n">
        <v>-13.145300443856</v>
      </c>
      <c r="BG44" s="45" t="n">
        <v>-11.5540819720042</v>
      </c>
      <c r="BH44" s="45" t="n">
        <v>9.149957639085</v>
      </c>
      <c r="BI44" s="45" t="n">
        <v>-0.340951467689521</v>
      </c>
      <c r="BJ44" s="45" t="n">
        <v>4.95629997368015</v>
      </c>
      <c r="BK44" s="45" t="n">
        <v>14.0825642054575</v>
      </c>
      <c r="BL44" s="45" t="n">
        <v>0.196592398427261</v>
      </c>
      <c r="BM44" s="45" t="n">
        <v>-1.03112840466926</v>
      </c>
      <c r="BN44" s="45" t="n">
        <v>-11.0320284697509</v>
      </c>
      <c r="BO44" s="45" t="n">
        <v>-0.817906520979819</v>
      </c>
      <c r="BP44" s="125" t="n">
        <v>12.4029737487994</v>
      </c>
      <c r="BQ44" s="125" t="n">
        <v>13.8984536904199</v>
      </c>
      <c r="BR44" s="46" t="n">
        <v>-64.1430234466228</v>
      </c>
      <c r="BS44" s="3"/>
      <c r="BT44" s="43" t="s">
        <v>74</v>
      </c>
      <c r="BU44" s="45" t="n">
        <v>11.8151521884026</v>
      </c>
      <c r="BV44" s="45" t="n">
        <v>37.7703889117197</v>
      </c>
      <c r="BW44" s="45" t="n">
        <v>-26.2676094940525</v>
      </c>
      <c r="BX44" s="45" t="n">
        <v>-9.69076561115418</v>
      </c>
      <c r="BY44" s="45" t="n">
        <v>-38.4364954773118</v>
      </c>
      <c r="BZ44" s="45" t="n">
        <v>37.6905995558845</v>
      </c>
      <c r="CA44" s="45" t="n">
        <v>-1.95050390758624</v>
      </c>
      <c r="CB44" s="45" t="n">
        <v>1.44468810527192</v>
      </c>
      <c r="CC44" s="45" t="n">
        <v>-2.28136882129278</v>
      </c>
      <c r="CD44" s="135" t="n">
        <v>3.81304658243781</v>
      </c>
      <c r="CE44" s="128" t="s">
        <v>74</v>
      </c>
      <c r="CF44" s="45" t="n">
        <f aca="false">C44/$AM44*100</f>
        <v>58.0939626701198</v>
      </c>
      <c r="CG44" s="45" t="n">
        <f aca="false">D44/$AM44*100</f>
        <v>48.6352186385833</v>
      </c>
      <c r="CH44" s="45" t="n">
        <f aca="false">E44/$AM44*100</f>
        <v>9.45874403153651</v>
      </c>
      <c r="CI44" s="45" t="n">
        <f aca="false">F44/$AM44*100</f>
        <v>7.59961218855549</v>
      </c>
      <c r="CJ44" s="45" t="n">
        <f aca="false">G44/$AM44*100</f>
        <v>1.85913184298102</v>
      </c>
      <c r="CK44" s="45" t="n">
        <f aca="false">H44/$AM44*100</f>
        <v>8.1711980456479</v>
      </c>
      <c r="CL44" s="45" t="n">
        <f aca="false">I44/$AM44*100</f>
        <v>10.8747841211448</v>
      </c>
      <c r="CM44" s="45" t="n">
        <f aca="false">J44/$AM44*100</f>
        <v>2.70358607549695</v>
      </c>
      <c r="CN44" s="45" t="n">
        <f aca="false">K44/$AM44*100</f>
        <v>-0.731539725777426</v>
      </c>
      <c r="CO44" s="45" t="n">
        <f aca="false">L44/$AM44*100</f>
        <v>1.7659047369294</v>
      </c>
      <c r="CP44" s="45" t="n">
        <f aca="false">M44/$AM44*100</f>
        <v>2.49744446270683</v>
      </c>
      <c r="CQ44" s="46" t="n">
        <f aca="false">N44/$AM44*100</f>
        <v>8.7878445055847</v>
      </c>
      <c r="CS44" s="128" t="s">
        <v>74</v>
      </c>
      <c r="CT44" s="129" t="n">
        <f aca="false">Q44/$AM44*100</f>
        <v>2.00465830352909</v>
      </c>
      <c r="CU44" s="129" t="n">
        <f aca="false">R44/$AM44*100</f>
        <v>2.19827612453366</v>
      </c>
      <c r="CV44" s="129" t="n">
        <f aca="false">S44/$AM44*100</f>
        <v>0.193617821004571</v>
      </c>
      <c r="CW44" s="129" t="n">
        <f aca="false">T44/$AM44*100</f>
        <v>0.468565145864491</v>
      </c>
      <c r="CX44" s="129" t="n">
        <f aca="false">U44/$AM44*100</f>
        <v>2.89660275449581</v>
      </c>
      <c r="CY44" s="129" t="n">
        <f aca="false">V44/$AM44*100</f>
        <v>3.41801830169531</v>
      </c>
      <c r="CZ44" s="129" t="n">
        <f aca="false">W44/$AM44*100</f>
        <v>0.114893265840617</v>
      </c>
      <c r="DA44" s="129" t="n">
        <f aca="false">X44/$AM44*100</f>
        <v>0.127417057626165</v>
      </c>
      <c r="DB44" s="129" t="n">
        <f aca="false">Y44/$AM44*100</f>
        <v>0.0125237917855479</v>
      </c>
      <c r="DC44" s="129" t="n">
        <f aca="false">Z44/$AM44*100</f>
        <v>33.7348392842323</v>
      </c>
      <c r="DD44" s="129" t="n">
        <f aca="false">AA44/$AM44*100</f>
        <v>14.1203521131264</v>
      </c>
      <c r="DE44" s="45" t="n">
        <f aca="false">AB44/$AM44*100</f>
        <v>14.0340350800558</v>
      </c>
      <c r="DF44" s="46" t="n">
        <f aca="false">AC44/$AM44*100</f>
        <v>0.0863170330705876</v>
      </c>
      <c r="DH44" s="128" t="s">
        <v>74</v>
      </c>
      <c r="DI44" s="45" t="n">
        <f aca="false">AF44/$AM44*100</f>
        <v>1.26059478596611</v>
      </c>
      <c r="DJ44" s="45" t="n">
        <f aca="false">AG44/$AM44*100</f>
        <v>0.923679739351303</v>
      </c>
      <c r="DK44" s="45" t="n">
        <f aca="false">AH44/$AM44*100</f>
        <v>0.336915046614811</v>
      </c>
      <c r="DL44" s="45" t="n">
        <f aca="false">AI44/$AM44*100</f>
        <v>18.3538923851398</v>
      </c>
      <c r="DM44" s="45" t="n">
        <f aca="false">AJ44/$AM44*100</f>
        <v>4.12551234724449</v>
      </c>
      <c r="DN44" s="45" t="n">
        <f aca="false">AK44/$AM44*100</f>
        <v>3.02857847233192</v>
      </c>
      <c r="DO44" s="45" t="n">
        <f aca="false">AL44/$AM44*100</f>
        <v>11.1998015655634</v>
      </c>
      <c r="DP44" s="136" t="n">
        <f aca="false">AM44/$AM44*100</f>
        <v>100</v>
      </c>
      <c r="DQ44" s="2"/>
    </row>
    <row r="45" customFormat="false" ht="12" hidden="false" customHeight="true" outlineLevel="0" collapsed="false">
      <c r="B45" s="43" t="s">
        <v>75</v>
      </c>
      <c r="C45" s="3" t="n">
        <v>5077511</v>
      </c>
      <c r="D45" s="3" t="n">
        <v>4251041</v>
      </c>
      <c r="E45" s="3" t="n">
        <v>826470</v>
      </c>
      <c r="F45" s="3" t="n">
        <v>663952</v>
      </c>
      <c r="G45" s="3" t="n">
        <v>162518</v>
      </c>
      <c r="H45" s="3" t="n">
        <v>515516</v>
      </c>
      <c r="I45" s="3" t="n">
        <v>786325</v>
      </c>
      <c r="J45" s="3" t="n">
        <v>270809</v>
      </c>
      <c r="K45" s="3" t="n">
        <v>-27535</v>
      </c>
      <c r="L45" s="3" t="n">
        <v>227803</v>
      </c>
      <c r="M45" s="3" t="n">
        <v>255338</v>
      </c>
      <c r="N45" s="44" t="n">
        <v>528206</v>
      </c>
      <c r="O45" s="3"/>
      <c r="P45" s="43" t="s">
        <v>75</v>
      </c>
      <c r="Q45" s="3" t="n">
        <v>143379</v>
      </c>
      <c r="R45" s="3" t="n">
        <v>157232</v>
      </c>
      <c r="S45" s="3" t="n">
        <v>13853</v>
      </c>
      <c r="T45" s="3" t="n">
        <v>4791</v>
      </c>
      <c r="U45" s="3" t="n">
        <v>243267</v>
      </c>
      <c r="V45" s="3" t="n">
        <v>136769</v>
      </c>
      <c r="W45" s="3" t="n">
        <v>14845</v>
      </c>
      <c r="X45" s="3" t="n">
        <v>16463</v>
      </c>
      <c r="Y45" s="3" t="n">
        <v>1618</v>
      </c>
      <c r="Z45" s="3" t="n">
        <v>2930390.66431002</v>
      </c>
      <c r="AA45" s="3" t="n">
        <v>1201721.66431002</v>
      </c>
      <c r="AB45" s="3" t="n">
        <v>1195492.94253113</v>
      </c>
      <c r="AC45" s="44" t="n">
        <v>6228.72177889072</v>
      </c>
      <c r="AD45" s="3" t="n">
        <v>0</v>
      </c>
      <c r="AE45" s="43" t="s">
        <v>75</v>
      </c>
      <c r="AF45" s="3" t="n">
        <v>46114</v>
      </c>
      <c r="AG45" s="3" t="n">
        <v>30810</v>
      </c>
      <c r="AH45" s="3" t="n">
        <v>15304</v>
      </c>
      <c r="AI45" s="3" t="n">
        <v>1682555</v>
      </c>
      <c r="AJ45" s="3" t="n">
        <v>469827</v>
      </c>
      <c r="AK45" s="3" t="n">
        <v>171056</v>
      </c>
      <c r="AL45" s="3" t="n">
        <v>1041672</v>
      </c>
      <c r="AM45" s="3" t="n">
        <v>8523417.66431002</v>
      </c>
      <c r="AN45" s="3" t="n">
        <v>4647</v>
      </c>
      <c r="AO45" s="44" t="n">
        <v>1834.17638569185</v>
      </c>
      <c r="AQ45" s="43" t="s">
        <v>75</v>
      </c>
      <c r="AR45" s="45" t="n">
        <v>1.61879236108526</v>
      </c>
      <c r="AS45" s="45" t="n">
        <v>1.66673482648782</v>
      </c>
      <c r="AT45" s="45" t="n">
        <v>1.37290761299534</v>
      </c>
      <c r="AU45" s="45" t="n">
        <v>1.83281646375318</v>
      </c>
      <c r="AV45" s="45" t="n">
        <v>-0.463634971673557</v>
      </c>
      <c r="AW45" s="45" t="n">
        <v>11.3668424429519</v>
      </c>
      <c r="AX45" s="45" t="n">
        <v>8.25703861774626</v>
      </c>
      <c r="AY45" s="45" t="n">
        <v>2.79292923541759</v>
      </c>
      <c r="AZ45" s="45" t="n">
        <v>51.6692410306817</v>
      </c>
      <c r="BA45" s="45" t="n">
        <v>18.6690282082671</v>
      </c>
      <c r="BB45" s="45" t="n">
        <v>2.57133330923085</v>
      </c>
      <c r="BC45" s="46" t="n">
        <v>4.58406427827519</v>
      </c>
      <c r="BE45" s="43" t="s">
        <v>75</v>
      </c>
      <c r="BF45" s="45" t="n">
        <v>-13.1688912574792</v>
      </c>
      <c r="BG45" s="45" t="n">
        <v>-11.5780002249466</v>
      </c>
      <c r="BH45" s="45" t="n">
        <v>9.11310649023315</v>
      </c>
      <c r="BI45" s="45" t="n">
        <v>-24.9294891883422</v>
      </c>
      <c r="BJ45" s="45" t="n">
        <v>2.17481698020488</v>
      </c>
      <c r="BK45" s="45" t="n">
        <v>43.2751233513865</v>
      </c>
      <c r="BL45" s="45" t="n">
        <v>0.188972126611325</v>
      </c>
      <c r="BM45" s="45" t="n">
        <v>-1.03396453261196</v>
      </c>
      <c r="BN45" s="45" t="n">
        <v>-11.001100110011</v>
      </c>
      <c r="BO45" s="45" t="n">
        <v>2.27525849850377</v>
      </c>
      <c r="BP45" s="125" t="n">
        <v>0.415350037886501</v>
      </c>
      <c r="BQ45" s="125" t="n">
        <v>1.37829548011571</v>
      </c>
      <c r="BR45" s="46" t="n">
        <v>-64.4305187163846</v>
      </c>
      <c r="BS45" s="3"/>
      <c r="BT45" s="43" t="s">
        <v>75</v>
      </c>
      <c r="BU45" s="45" t="n">
        <v>-14.8009237875289</v>
      </c>
      <c r="BV45" s="45" t="n">
        <v>-7.6687943900027</v>
      </c>
      <c r="BW45" s="45" t="n">
        <v>-26.267103488148</v>
      </c>
      <c r="BX45" s="45" t="n">
        <v>4.22659887358424</v>
      </c>
      <c r="BY45" s="45" t="n">
        <v>17.8737283139105</v>
      </c>
      <c r="BZ45" s="45" t="n">
        <v>10.7854122005401</v>
      </c>
      <c r="CA45" s="45" t="n">
        <v>-1.8527591639217</v>
      </c>
      <c r="CB45" s="45" t="n">
        <v>2.38677802023648</v>
      </c>
      <c r="CC45" s="45" t="n">
        <v>-2.47639034627492</v>
      </c>
      <c r="CD45" s="135" t="n">
        <v>4.98665747071807</v>
      </c>
      <c r="CE45" s="128" t="s">
        <v>75</v>
      </c>
      <c r="CF45" s="45" t="n">
        <f aca="false">C45/$AM45*100</f>
        <v>59.5713034368946</v>
      </c>
      <c r="CG45" s="45" t="n">
        <f aca="false">D45/$AM45*100</f>
        <v>49.8748409080118</v>
      </c>
      <c r="CH45" s="45" t="n">
        <f aca="false">E45/$AM45*100</f>
        <v>9.69646252888281</v>
      </c>
      <c r="CI45" s="45" t="n">
        <f aca="false">F45/$AM45*100</f>
        <v>7.78973911814924</v>
      </c>
      <c r="CJ45" s="45" t="n">
        <f aca="false">G45/$AM45*100</f>
        <v>1.90672341073357</v>
      </c>
      <c r="CK45" s="45" t="n">
        <f aca="false">H45/$AM45*100</f>
        <v>6.0482311239846</v>
      </c>
      <c r="CL45" s="45" t="n">
        <f aca="false">I45/$AM45*100</f>
        <v>9.22546601573412</v>
      </c>
      <c r="CM45" s="45" t="n">
        <f aca="false">J45/$AM45*100</f>
        <v>3.17723489174952</v>
      </c>
      <c r="CN45" s="45" t="n">
        <f aca="false">K45/$AM45*100</f>
        <v>-0.323051164268259</v>
      </c>
      <c r="CO45" s="45" t="n">
        <f aca="false">L45/$AM45*100</f>
        <v>2.67267203100789</v>
      </c>
      <c r="CP45" s="45" t="n">
        <f aca="false">M45/$AM45*100</f>
        <v>2.99572319527615</v>
      </c>
      <c r="CQ45" s="46" t="n">
        <f aca="false">N45/$AM45*100</f>
        <v>6.19711506350028</v>
      </c>
      <c r="CS45" s="128" t="s">
        <v>75</v>
      </c>
      <c r="CT45" s="129" t="n">
        <f aca="false">Q45/$AM45*100</f>
        <v>1.68217733363424</v>
      </c>
      <c r="CU45" s="129" t="n">
        <f aca="false">R45/$AM45*100</f>
        <v>1.84470603450979</v>
      </c>
      <c r="CV45" s="129" t="n">
        <f aca="false">S45/$AM45*100</f>
        <v>0.162528700875547</v>
      </c>
      <c r="CW45" s="129" t="n">
        <f aca="false">T45/$AM45*100</f>
        <v>0.0562098466682125</v>
      </c>
      <c r="CX45" s="129" t="n">
        <f aca="false">U45/$AM45*100</f>
        <v>2.85410160080068</v>
      </c>
      <c r="CY45" s="129" t="n">
        <f aca="false">V45/$AM45*100</f>
        <v>1.60462628239715</v>
      </c>
      <c r="CZ45" s="129" t="n">
        <f aca="false">W45/$AM45*100</f>
        <v>0.174167224752581</v>
      </c>
      <c r="DA45" s="129" t="n">
        <f aca="false">X45/$AM45*100</f>
        <v>0.193150220350403</v>
      </c>
      <c r="DB45" s="129" t="n">
        <f aca="false">Y45/$AM45*100</f>
        <v>0.0189829955978225</v>
      </c>
      <c r="DC45" s="129" t="n">
        <f aca="false">Z45/$AM45*100</f>
        <v>34.3804654391208</v>
      </c>
      <c r="DD45" s="129" t="n">
        <f aca="false">AA45/$AM45*100</f>
        <v>14.0990587536497</v>
      </c>
      <c r="DE45" s="45" t="n">
        <f aca="false">AB45/$AM45*100</f>
        <v>14.0259810045095</v>
      </c>
      <c r="DF45" s="46" t="n">
        <f aca="false">AC45/$AM45*100</f>
        <v>0.0730777491401384</v>
      </c>
      <c r="DH45" s="128" t="s">
        <v>75</v>
      </c>
      <c r="DI45" s="45" t="n">
        <f aca="false">AF45/$AM45*100</f>
        <v>0.541027106920883</v>
      </c>
      <c r="DJ45" s="45" t="n">
        <f aca="false">AG45/$AM45*100</f>
        <v>0.361474718398586</v>
      </c>
      <c r="DK45" s="45" t="n">
        <f aca="false">AH45/$AM45*100</f>
        <v>0.179552388522297</v>
      </c>
      <c r="DL45" s="45" t="n">
        <f aca="false">AI45/$AM45*100</f>
        <v>19.7403795785502</v>
      </c>
      <c r="DM45" s="45" t="n">
        <f aca="false">AJ45/$AM45*100</f>
        <v>5.51219027981345</v>
      </c>
      <c r="DN45" s="45" t="n">
        <f aca="false">AK45/$AM45*100</f>
        <v>2.00689449628006</v>
      </c>
      <c r="DO45" s="45" t="n">
        <f aca="false">AL45/$AM45*100</f>
        <v>12.2212948024567</v>
      </c>
      <c r="DP45" s="136" t="n">
        <f aca="false">AM45/$AM45*100</f>
        <v>100</v>
      </c>
      <c r="DQ45" s="2"/>
    </row>
    <row r="46" customFormat="false" ht="12" hidden="false" customHeight="true" outlineLevel="0" collapsed="false">
      <c r="B46" s="43" t="s">
        <v>76</v>
      </c>
      <c r="C46" s="3" t="n">
        <v>1527415</v>
      </c>
      <c r="D46" s="3" t="n">
        <v>1279362</v>
      </c>
      <c r="E46" s="3" t="n">
        <v>248053</v>
      </c>
      <c r="F46" s="3" t="n">
        <v>199298</v>
      </c>
      <c r="G46" s="3" t="n">
        <v>48755</v>
      </c>
      <c r="H46" s="3" t="n">
        <v>182822</v>
      </c>
      <c r="I46" s="3" t="n">
        <v>286188</v>
      </c>
      <c r="J46" s="3" t="n">
        <v>103366</v>
      </c>
      <c r="K46" s="3" t="n">
        <v>-45798</v>
      </c>
      <c r="L46" s="3" t="n">
        <v>53092</v>
      </c>
      <c r="M46" s="3" t="n">
        <v>98890</v>
      </c>
      <c r="N46" s="44" t="n">
        <v>227728</v>
      </c>
      <c r="O46" s="3"/>
      <c r="P46" s="43" t="s">
        <v>76</v>
      </c>
      <c r="Q46" s="3" t="n">
        <v>45284</v>
      </c>
      <c r="R46" s="3" t="n">
        <v>49663</v>
      </c>
      <c r="S46" s="3" t="n">
        <v>4379</v>
      </c>
      <c r="T46" s="3" t="n">
        <v>103028</v>
      </c>
      <c r="U46" s="3" t="n">
        <v>69901</v>
      </c>
      <c r="V46" s="3" t="n">
        <v>9515</v>
      </c>
      <c r="W46" s="3" t="n">
        <v>892</v>
      </c>
      <c r="X46" s="3" t="n">
        <v>989</v>
      </c>
      <c r="Y46" s="3" t="n">
        <v>97</v>
      </c>
      <c r="Z46" s="3" t="n">
        <v>1554290.0981566</v>
      </c>
      <c r="AA46" s="3" t="n">
        <v>796125.098156605</v>
      </c>
      <c r="AB46" s="3" t="n">
        <v>794984.909081969</v>
      </c>
      <c r="AC46" s="44" t="n">
        <v>1140.18907463602</v>
      </c>
      <c r="AD46" s="3" t="n">
        <v>0</v>
      </c>
      <c r="AE46" s="43" t="s">
        <v>76</v>
      </c>
      <c r="AF46" s="3" t="n">
        <v>15001</v>
      </c>
      <c r="AG46" s="3" t="n">
        <v>436</v>
      </c>
      <c r="AH46" s="3" t="n">
        <v>14565</v>
      </c>
      <c r="AI46" s="3" t="n">
        <v>743164</v>
      </c>
      <c r="AJ46" s="3" t="n">
        <v>339761</v>
      </c>
      <c r="AK46" s="3" t="n">
        <v>64068</v>
      </c>
      <c r="AL46" s="3" t="n">
        <v>339335</v>
      </c>
      <c r="AM46" s="3" t="n">
        <v>3264527.0981566</v>
      </c>
      <c r="AN46" s="3" t="n">
        <v>1103</v>
      </c>
      <c r="AO46" s="44" t="n">
        <v>2959.68005272584</v>
      </c>
      <c r="AQ46" s="43" t="s">
        <v>76</v>
      </c>
      <c r="AR46" s="45" t="n">
        <v>-1.20060078552319</v>
      </c>
      <c r="AS46" s="45" t="n">
        <v>-1.15803209484908</v>
      </c>
      <c r="AT46" s="45" t="n">
        <v>-1.41957277694983</v>
      </c>
      <c r="AU46" s="45" t="n">
        <v>-0.974366363740255</v>
      </c>
      <c r="AV46" s="45" t="n">
        <v>-3.19858634793313</v>
      </c>
      <c r="AW46" s="45" t="n">
        <v>66.6107718946505</v>
      </c>
      <c r="AX46" s="45" t="n">
        <v>32.2996699303803</v>
      </c>
      <c r="AY46" s="45" t="n">
        <v>-3.02285435508688</v>
      </c>
      <c r="AZ46" s="45" t="n">
        <v>4.91040840479206</v>
      </c>
      <c r="BA46" s="45" t="n">
        <v>-2.09485874456001</v>
      </c>
      <c r="BB46" s="45" t="n">
        <v>-3.41924583215322</v>
      </c>
      <c r="BC46" s="46" t="n">
        <v>45.0478337855569</v>
      </c>
      <c r="BE46" s="43" t="s">
        <v>76</v>
      </c>
      <c r="BF46" s="45" t="n">
        <v>-14.7771755495333</v>
      </c>
      <c r="BG46" s="45" t="n">
        <v>-13.2129875576681</v>
      </c>
      <c r="BH46" s="45" t="n">
        <v>7.11839530332681</v>
      </c>
      <c r="BI46" s="45" t="n">
        <v>298.514679147488</v>
      </c>
      <c r="BJ46" s="45" t="n">
        <v>1.0904305320549</v>
      </c>
      <c r="BK46" s="45" t="n">
        <v>7.32009925558313</v>
      </c>
      <c r="BL46" s="45" t="n">
        <v>0.112233445566779</v>
      </c>
      <c r="BM46" s="45" t="n">
        <v>-1.1</v>
      </c>
      <c r="BN46" s="45" t="n">
        <v>-11.0091743119266</v>
      </c>
      <c r="BO46" s="45" t="n">
        <v>19.3400132693064</v>
      </c>
      <c r="BP46" s="125" t="n">
        <v>48.5200422225242</v>
      </c>
      <c r="BQ46" s="125" t="n">
        <v>49.2272995422714</v>
      </c>
      <c r="BR46" s="46" t="n">
        <v>-65.4968943640537</v>
      </c>
      <c r="BS46" s="3"/>
      <c r="BT46" s="43" t="s">
        <v>76</v>
      </c>
      <c r="BU46" s="45" t="n">
        <v>38.3600811658366</v>
      </c>
      <c r="BV46" s="45" t="n">
        <v>104.892829087644</v>
      </c>
      <c r="BW46" s="45" t="n">
        <v>-26.2643649065965</v>
      </c>
      <c r="BX46" s="45" t="n">
        <v>-1.63595067794008</v>
      </c>
      <c r="BY46" s="45" t="n">
        <v>-4.6624782182913</v>
      </c>
      <c r="BZ46" s="45" t="n">
        <v>40.4845959872821</v>
      </c>
      <c r="CA46" s="45" t="n">
        <v>-4.01847588122486</v>
      </c>
      <c r="CB46" s="45" t="n">
        <v>10.3585120586402</v>
      </c>
      <c r="CC46" s="45" t="n">
        <v>-3.66812227074236</v>
      </c>
      <c r="CD46" s="135" t="n">
        <v>14.5607400790055</v>
      </c>
      <c r="CE46" s="128" t="s">
        <v>76</v>
      </c>
      <c r="CF46" s="45" t="n">
        <f aca="false">C46/$AM46*100</f>
        <v>46.7882469366694</v>
      </c>
      <c r="CG46" s="45" t="n">
        <f aca="false">D46/$AM46*100</f>
        <v>39.1898110057785</v>
      </c>
      <c r="CH46" s="45" t="n">
        <f aca="false">E46/$AM46*100</f>
        <v>7.59843593089086</v>
      </c>
      <c r="CI46" s="45" t="n">
        <f aca="false">F46/$AM46*100</f>
        <v>6.10495774755671</v>
      </c>
      <c r="CJ46" s="45" t="n">
        <f aca="false">G46/$AM46*100</f>
        <v>1.49347818333414</v>
      </c>
      <c r="CK46" s="45" t="n">
        <f aca="false">H46/$AM46*100</f>
        <v>5.60025983865274</v>
      </c>
      <c r="CL46" s="45" t="n">
        <f aca="false">I46/$AM46*100</f>
        <v>8.76659900178507</v>
      </c>
      <c r="CM46" s="45" t="n">
        <f aca="false">J46/$AM46*100</f>
        <v>3.16633916313233</v>
      </c>
      <c r="CN46" s="45" t="n">
        <f aca="false">K46/$AM46*100</f>
        <v>-1.40289844816608</v>
      </c>
      <c r="CO46" s="45" t="n">
        <f aca="false">L46/$AM46*100</f>
        <v>1.62633050373451</v>
      </c>
      <c r="CP46" s="45" t="n">
        <f aca="false">M46/$AM46*100</f>
        <v>3.02922895190059</v>
      </c>
      <c r="CQ46" s="46" t="n">
        <f aca="false">N46/$AM46*100</f>
        <v>6.97583426795851</v>
      </c>
      <c r="CS46" s="128" t="s">
        <v>76</v>
      </c>
      <c r="CT46" s="129" t="n">
        <f aca="false">Q46/$AM46*100</f>
        <v>1.38715344178245</v>
      </c>
      <c r="CU46" s="129" t="n">
        <f aca="false">R46/$AM46*100</f>
        <v>1.52129231912467</v>
      </c>
      <c r="CV46" s="129" t="n">
        <f aca="false">S46/$AM46*100</f>
        <v>0.134138877342225</v>
      </c>
      <c r="CW46" s="129" t="n">
        <f aca="false">T46/$AM46*100</f>
        <v>3.15598544298123</v>
      </c>
      <c r="CX46" s="129" t="n">
        <f aca="false">U46/$AM46*100</f>
        <v>2.14122897124889</v>
      </c>
      <c r="CY46" s="129" t="n">
        <f aca="false">V46/$AM46*100</f>
        <v>0.291466411945941</v>
      </c>
      <c r="CZ46" s="129" t="n">
        <f aca="false">W46/$AM46*100</f>
        <v>0.0273240188603026</v>
      </c>
      <c r="DA46" s="129" t="n">
        <f aca="false">X46/$AM46*100</f>
        <v>0.0302953527498198</v>
      </c>
      <c r="DB46" s="129" t="n">
        <f aca="false">Y46/$AM46*100</f>
        <v>0.00297133388951721</v>
      </c>
      <c r="DC46" s="129" t="n">
        <f aca="false">Z46/$AM46*100</f>
        <v>47.6114932246779</v>
      </c>
      <c r="DD46" s="129" t="n">
        <f aca="false">AA46/$AM46*100</f>
        <v>24.3871493242055</v>
      </c>
      <c r="DE46" s="45" t="n">
        <f aca="false">AB46/$AM46*100</f>
        <v>24.3522227011342</v>
      </c>
      <c r="DF46" s="46" t="n">
        <f aca="false">AC46/$AM46*100</f>
        <v>0.0349266230713738</v>
      </c>
      <c r="DH46" s="128" t="s">
        <v>76</v>
      </c>
      <c r="DI46" s="45" t="n">
        <f aca="false">AF46/$AM46*100</f>
        <v>0.45951525439843</v>
      </c>
      <c r="DJ46" s="45" t="n">
        <f aca="false">AG46/$AM46*100</f>
        <v>0.0133556863487578</v>
      </c>
      <c r="DK46" s="45" t="n">
        <f aca="false">AH46/$AM46*100</f>
        <v>0.446159568049672</v>
      </c>
      <c r="DL46" s="45" t="n">
        <f aca="false">AI46/$AM46*100</f>
        <v>22.7648286460739</v>
      </c>
      <c r="DM46" s="45" t="n">
        <f aca="false">AJ46/$AM46*100</f>
        <v>10.4076636457346</v>
      </c>
      <c r="DN46" s="45" t="n">
        <f aca="false">AK46/$AM46*100</f>
        <v>1.96255071787205</v>
      </c>
      <c r="DO46" s="45" t="n">
        <f aca="false">AL46/$AM46*100</f>
        <v>10.3946142824672</v>
      </c>
      <c r="DP46" s="136" t="n">
        <f aca="false">AM46/$AM46*100</f>
        <v>100</v>
      </c>
      <c r="DQ46" s="2"/>
    </row>
    <row r="47" customFormat="false" ht="12" hidden="false" customHeight="true" outlineLevel="0" collapsed="false">
      <c r="B47" s="43" t="s">
        <v>77</v>
      </c>
      <c r="C47" s="3" t="n">
        <v>3927811</v>
      </c>
      <c r="D47" s="3" t="n">
        <v>3287992</v>
      </c>
      <c r="E47" s="3" t="n">
        <v>639819</v>
      </c>
      <c r="F47" s="3" t="n">
        <v>513906</v>
      </c>
      <c r="G47" s="3" t="n">
        <v>125913</v>
      </c>
      <c r="H47" s="3" t="n">
        <v>501571</v>
      </c>
      <c r="I47" s="3" t="n">
        <v>633012</v>
      </c>
      <c r="J47" s="3" t="n">
        <v>131441</v>
      </c>
      <c r="K47" s="3" t="n">
        <v>44434</v>
      </c>
      <c r="L47" s="3" t="n">
        <v>164590</v>
      </c>
      <c r="M47" s="3" t="n">
        <v>120156</v>
      </c>
      <c r="N47" s="44" t="n">
        <v>451721</v>
      </c>
      <c r="O47" s="3"/>
      <c r="P47" s="43" t="s">
        <v>77</v>
      </c>
      <c r="Q47" s="3" t="n">
        <v>110647</v>
      </c>
      <c r="R47" s="3" t="n">
        <v>121342</v>
      </c>
      <c r="S47" s="3" t="n">
        <v>10695</v>
      </c>
      <c r="T47" s="3" t="n">
        <v>2103</v>
      </c>
      <c r="U47" s="3" t="n">
        <v>187443</v>
      </c>
      <c r="V47" s="3" t="n">
        <v>151528</v>
      </c>
      <c r="W47" s="3" t="n">
        <v>5416</v>
      </c>
      <c r="X47" s="3" t="n">
        <v>6006</v>
      </c>
      <c r="Y47" s="3" t="n">
        <v>590</v>
      </c>
      <c r="Z47" s="3" t="n">
        <v>3692679.67475114</v>
      </c>
      <c r="AA47" s="3" t="n">
        <v>884288.674751143</v>
      </c>
      <c r="AB47" s="3" t="n">
        <v>879793.447087401</v>
      </c>
      <c r="AC47" s="44" t="n">
        <v>4495.22766374246</v>
      </c>
      <c r="AD47" s="3" t="n">
        <v>0</v>
      </c>
      <c r="AE47" s="43" t="s">
        <v>77</v>
      </c>
      <c r="AF47" s="3" t="n">
        <v>1947321</v>
      </c>
      <c r="AG47" s="3" t="n">
        <v>1936186</v>
      </c>
      <c r="AH47" s="3" t="n">
        <v>11135</v>
      </c>
      <c r="AI47" s="3" t="n">
        <v>861070</v>
      </c>
      <c r="AJ47" s="3" t="n">
        <v>53072</v>
      </c>
      <c r="AK47" s="3" t="n">
        <v>178924</v>
      </c>
      <c r="AL47" s="3" t="n">
        <v>629074</v>
      </c>
      <c r="AM47" s="3" t="n">
        <v>8122061.67475114</v>
      </c>
      <c r="AN47" s="3" t="n">
        <v>3561</v>
      </c>
      <c r="AO47" s="44" t="n">
        <v>2280.83731388687</v>
      </c>
      <c r="AQ47" s="43" t="s">
        <v>77</v>
      </c>
      <c r="AR47" s="45" t="n">
        <v>1.22702438018659</v>
      </c>
      <c r="AS47" s="45" t="n">
        <v>1.27193922683245</v>
      </c>
      <c r="AT47" s="45" t="n">
        <v>0.996836641915442</v>
      </c>
      <c r="AU47" s="45" t="n">
        <v>1.43115137519614</v>
      </c>
      <c r="AV47" s="45" t="n">
        <v>-0.737885202090675</v>
      </c>
      <c r="AW47" s="45" t="n">
        <v>26.4922841802367</v>
      </c>
      <c r="AX47" s="45" t="n">
        <v>23.3662563630836</v>
      </c>
      <c r="AY47" s="45" t="n">
        <v>12.7348983215116</v>
      </c>
      <c r="AZ47" s="45" t="n">
        <v>288.55930405262</v>
      </c>
      <c r="BA47" s="45" t="n">
        <v>99.0109305474947</v>
      </c>
      <c r="BB47" s="45" t="n">
        <v>13.0677808203709</v>
      </c>
      <c r="BC47" s="46" t="n">
        <v>8.9319044472632</v>
      </c>
      <c r="BE47" s="43" t="s">
        <v>77</v>
      </c>
      <c r="BF47" s="45" t="n">
        <v>-11.9283946096965</v>
      </c>
      <c r="BG47" s="45" t="n">
        <v>-10.3123567933537</v>
      </c>
      <c r="BH47" s="45" t="n">
        <v>10.7028257944312</v>
      </c>
      <c r="BI47" s="45" t="n">
        <v>935.960591133005</v>
      </c>
      <c r="BJ47" s="45" t="n">
        <v>2.27417814759242</v>
      </c>
      <c r="BK47" s="45" t="n">
        <v>43.5318411306135</v>
      </c>
      <c r="BL47" s="45" t="n">
        <v>0.184979652238254</v>
      </c>
      <c r="BM47" s="45" t="n">
        <v>-1.03806228373702</v>
      </c>
      <c r="BN47" s="45" t="n">
        <v>-11.0105580693816</v>
      </c>
      <c r="BO47" s="45" t="n">
        <v>3.91331044976009</v>
      </c>
      <c r="BP47" s="125" t="n">
        <v>-9.38724383580527</v>
      </c>
      <c r="BQ47" s="125" t="n">
        <v>-8.66690766373656</v>
      </c>
      <c r="BR47" s="46" t="n">
        <v>-64.3762428533114</v>
      </c>
      <c r="BS47" s="3"/>
      <c r="BT47" s="43" t="s">
        <v>77</v>
      </c>
      <c r="BU47" s="45" t="n">
        <v>11.6146667415609</v>
      </c>
      <c r="BV47" s="45" t="n">
        <v>11.9453786784198</v>
      </c>
      <c r="BW47" s="45" t="n">
        <v>-26.2631613800411</v>
      </c>
      <c r="BX47" s="45" t="n">
        <v>3.36540481492374</v>
      </c>
      <c r="BY47" s="45" t="n">
        <v>2.33508802375581</v>
      </c>
      <c r="BZ47" s="45" t="n">
        <v>31.9848927443864</v>
      </c>
      <c r="CA47" s="45" t="n">
        <v>-2.56129861681201</v>
      </c>
      <c r="CB47" s="45" t="n">
        <v>3.72554784201779</v>
      </c>
      <c r="CC47" s="45" t="n">
        <v>0.225161835068956</v>
      </c>
      <c r="CD47" s="135" t="n">
        <v>3.49252217991836</v>
      </c>
      <c r="CE47" s="128" t="s">
        <v>77</v>
      </c>
      <c r="CF47" s="45" t="n">
        <f aca="false">C47/$AM47*100</f>
        <v>48.3597780623889</v>
      </c>
      <c r="CG47" s="45" t="n">
        <f aca="false">D47/$AM47*100</f>
        <v>40.4822338424405</v>
      </c>
      <c r="CH47" s="45" t="n">
        <f aca="false">E47/$AM47*100</f>
        <v>7.87754421994836</v>
      </c>
      <c r="CI47" s="45" t="n">
        <f aca="false">F47/$AM47*100</f>
        <v>6.32728512266248</v>
      </c>
      <c r="CJ47" s="45" t="n">
        <f aca="false">G47/$AM47*100</f>
        <v>1.55025909728589</v>
      </c>
      <c r="CK47" s="45" t="n">
        <f aca="false">H47/$AM47*100</f>
        <v>6.17541481566462</v>
      </c>
      <c r="CL47" s="45" t="n">
        <f aca="false">I47/$AM47*100</f>
        <v>7.7937354498037</v>
      </c>
      <c r="CM47" s="45" t="n">
        <f aca="false">J47/$AM47*100</f>
        <v>1.61832063413908</v>
      </c>
      <c r="CN47" s="45" t="n">
        <f aca="false">K47/$AM47*100</f>
        <v>0.547077845248712</v>
      </c>
      <c r="CO47" s="45" t="n">
        <f aca="false">L47/$AM47*100</f>
        <v>2.02645592450568</v>
      </c>
      <c r="CP47" s="45" t="n">
        <f aca="false">M47/$AM47*100</f>
        <v>1.47937807925697</v>
      </c>
      <c r="CQ47" s="46" t="n">
        <f aca="false">N47/$AM47*100</f>
        <v>5.56165439378839</v>
      </c>
      <c r="CS47" s="128" t="s">
        <v>77</v>
      </c>
      <c r="CT47" s="129" t="n">
        <f aca="false">Q47/$AM47*100</f>
        <v>1.36230189366778</v>
      </c>
      <c r="CU47" s="129" t="n">
        <f aca="false">R47/$AM47*100</f>
        <v>1.49398028307533</v>
      </c>
      <c r="CV47" s="129" t="n">
        <f aca="false">S47/$AM47*100</f>
        <v>0.131678389407548</v>
      </c>
      <c r="CW47" s="129" t="n">
        <f aca="false">T47/$AM47*100</f>
        <v>0.0258924406661125</v>
      </c>
      <c r="CX47" s="129" t="n">
        <f aca="false">U47/$AM47*100</f>
        <v>2.30782537126872</v>
      </c>
      <c r="CY47" s="129" t="n">
        <f aca="false">V47/$AM47*100</f>
        <v>1.86563468818578</v>
      </c>
      <c r="CZ47" s="129" t="n">
        <f aca="false">W47/$AM47*100</f>
        <v>0.0666825766275155</v>
      </c>
      <c r="DA47" s="129" t="n">
        <f aca="false">X47/$AM47*100</f>
        <v>0.0739467421020787</v>
      </c>
      <c r="DB47" s="129" t="n">
        <f aca="false">Y47/$AM47*100</f>
        <v>0.00726416547456317</v>
      </c>
      <c r="DC47" s="129" t="n">
        <f aca="false">Z47/$AM47*100</f>
        <v>45.4648071219465</v>
      </c>
      <c r="DD47" s="129" t="n">
        <f aca="false">AA47/$AM47*100</f>
        <v>10.8874902723296</v>
      </c>
      <c r="DE47" s="45" t="n">
        <f aca="false">AB47/$AM47*100</f>
        <v>10.8321443781004</v>
      </c>
      <c r="DF47" s="46" t="n">
        <f aca="false">AC47/$AM47*100</f>
        <v>0.055345894229253</v>
      </c>
      <c r="DH47" s="128" t="s">
        <v>77</v>
      </c>
      <c r="DI47" s="45" t="n">
        <f aca="false">AF47/$AM47*100</f>
        <v>23.9756982645624</v>
      </c>
      <c r="DJ47" s="45" t="n">
        <f aca="false">AG47/$AM47*100</f>
        <v>23.8386025314111</v>
      </c>
      <c r="DK47" s="45" t="n">
        <f aca="false">AH47/$AM47*100</f>
        <v>0.13709573315129</v>
      </c>
      <c r="DL47" s="45" t="n">
        <f aca="false">AI47/$AM47*100</f>
        <v>10.6016185850544</v>
      </c>
      <c r="DM47" s="45" t="n">
        <f aca="false">AJ47/$AM47*100</f>
        <v>0.653430152654266</v>
      </c>
      <c r="DN47" s="45" t="n">
        <f aca="false">AK47/$AM47*100</f>
        <v>2.20293820910295</v>
      </c>
      <c r="DO47" s="45" t="n">
        <f aca="false">AL47/$AM47*100</f>
        <v>7.74525022329721</v>
      </c>
      <c r="DP47" s="136" t="n">
        <f aca="false">AM47/$AM47*100</f>
        <v>100</v>
      </c>
      <c r="DQ47" s="2"/>
    </row>
    <row r="48" customFormat="false" ht="12" hidden="false" customHeight="true" outlineLevel="0" collapsed="false">
      <c r="B48" s="43" t="s">
        <v>78</v>
      </c>
      <c r="C48" s="3" t="n">
        <v>3930045</v>
      </c>
      <c r="D48" s="3" t="n">
        <v>3290249</v>
      </c>
      <c r="E48" s="3" t="n">
        <v>639796</v>
      </c>
      <c r="F48" s="3" t="n">
        <v>514025</v>
      </c>
      <c r="G48" s="3" t="n">
        <v>125771</v>
      </c>
      <c r="H48" s="3" t="n">
        <v>368615</v>
      </c>
      <c r="I48" s="3" t="n">
        <v>469375</v>
      </c>
      <c r="J48" s="3" t="n">
        <v>100760</v>
      </c>
      <c r="K48" s="3" t="n">
        <v>-63392</v>
      </c>
      <c r="L48" s="3" t="n">
        <v>22082</v>
      </c>
      <c r="M48" s="3" t="n">
        <v>85474</v>
      </c>
      <c r="N48" s="44" t="n">
        <v>413475</v>
      </c>
      <c r="O48" s="3"/>
      <c r="P48" s="43" t="s">
        <v>78</v>
      </c>
      <c r="Q48" s="3" t="n">
        <v>137230</v>
      </c>
      <c r="R48" s="3" t="n">
        <v>150496</v>
      </c>
      <c r="S48" s="3" t="n">
        <v>13266</v>
      </c>
      <c r="T48" s="3" t="n">
        <v>7759</v>
      </c>
      <c r="U48" s="3" t="n">
        <v>188753</v>
      </c>
      <c r="V48" s="3" t="n">
        <v>79733</v>
      </c>
      <c r="W48" s="3" t="n">
        <v>18532</v>
      </c>
      <c r="X48" s="3" t="n">
        <v>20552</v>
      </c>
      <c r="Y48" s="3" t="n">
        <v>2020</v>
      </c>
      <c r="Z48" s="3" t="n">
        <v>2401610.60039653</v>
      </c>
      <c r="AA48" s="3" t="n">
        <v>1019343.60039653</v>
      </c>
      <c r="AB48" s="3" t="n">
        <v>1013715.43540207</v>
      </c>
      <c r="AC48" s="44" t="n">
        <v>5628.16499445425</v>
      </c>
      <c r="AD48" s="3" t="n">
        <v>0</v>
      </c>
      <c r="AE48" s="43" t="s">
        <v>78</v>
      </c>
      <c r="AF48" s="3" t="n">
        <v>24351</v>
      </c>
      <c r="AG48" s="3" t="n">
        <v>4147</v>
      </c>
      <c r="AH48" s="3" t="n">
        <v>20204</v>
      </c>
      <c r="AI48" s="3" t="n">
        <v>1357916</v>
      </c>
      <c r="AJ48" s="3" t="n">
        <v>328059</v>
      </c>
      <c r="AK48" s="3" t="n">
        <v>133187</v>
      </c>
      <c r="AL48" s="3" t="n">
        <v>896670</v>
      </c>
      <c r="AM48" s="3" t="n">
        <v>6700270.60039653</v>
      </c>
      <c r="AN48" s="3" t="n">
        <v>3922</v>
      </c>
      <c r="AO48" s="44" t="n">
        <v>1708.38108118218</v>
      </c>
      <c r="AP48" s="77"/>
      <c r="AQ48" s="43" t="s">
        <v>78</v>
      </c>
      <c r="AR48" s="45" t="n">
        <v>0.442427213298936</v>
      </c>
      <c r="AS48" s="45" t="n">
        <v>0.489060654149548</v>
      </c>
      <c r="AT48" s="45" t="n">
        <v>0.203289595268897</v>
      </c>
      <c r="AU48" s="45" t="n">
        <v>0.653629326769626</v>
      </c>
      <c r="AV48" s="45" t="n">
        <v>-1.59610675137508</v>
      </c>
      <c r="AW48" s="45" t="n">
        <v>-6.07984671713247</v>
      </c>
      <c r="AX48" s="45" t="n">
        <v>-4.49064389838924</v>
      </c>
      <c r="AY48" s="45" t="n">
        <v>1.81171501611648</v>
      </c>
      <c r="AZ48" s="45" t="n">
        <v>-12.8132118451025</v>
      </c>
      <c r="BA48" s="45" t="n">
        <v>-22.2875241949675</v>
      </c>
      <c r="BB48" s="45" t="n">
        <v>1.02473790584703</v>
      </c>
      <c r="BC48" s="46" t="n">
        <v>-3.98659678666552</v>
      </c>
      <c r="BE48" s="43" t="s">
        <v>78</v>
      </c>
      <c r="BF48" s="45" t="n">
        <v>-13.1224755947784</v>
      </c>
      <c r="BG48" s="45" t="n">
        <v>-11.5286261000429</v>
      </c>
      <c r="BH48" s="45" t="n">
        <v>9.19417235986501</v>
      </c>
      <c r="BI48" s="45" t="n">
        <v>55.4909819639279</v>
      </c>
      <c r="BJ48" s="45" t="n">
        <v>2.88621918913321</v>
      </c>
      <c r="BK48" s="45" t="n">
        <v>-5.3468190937474</v>
      </c>
      <c r="BL48" s="45" t="n">
        <v>2.80705647398203</v>
      </c>
      <c r="BM48" s="45" t="n">
        <v>1.55655482531996</v>
      </c>
      <c r="BN48" s="45" t="n">
        <v>-8.6386250565355</v>
      </c>
      <c r="BO48" s="45" t="n">
        <v>16.6982943773216</v>
      </c>
      <c r="BP48" s="125" t="n">
        <v>27.5993854797107</v>
      </c>
      <c r="BQ48" s="125" t="n">
        <v>29.4802695851397</v>
      </c>
      <c r="BR48" s="46" t="n">
        <v>-64.7166704278631</v>
      </c>
      <c r="BS48" s="3"/>
      <c r="BT48" s="43" t="s">
        <v>78</v>
      </c>
      <c r="BU48" s="45" t="n">
        <v>-36.420365535248</v>
      </c>
      <c r="BV48" s="45" t="n">
        <v>-61.950637673181</v>
      </c>
      <c r="BW48" s="45" t="n">
        <v>-26.2654647640597</v>
      </c>
      <c r="BX48" s="45" t="n">
        <v>11.2313780356044</v>
      </c>
      <c r="BY48" s="45" t="n">
        <v>52.0114729486776</v>
      </c>
      <c r="BZ48" s="45" t="n">
        <v>50.9885500510146</v>
      </c>
      <c r="CA48" s="45" t="n">
        <v>-2.19365366428842</v>
      </c>
      <c r="CB48" s="45" t="n">
        <v>5.29757635610563</v>
      </c>
      <c r="CC48" s="45" t="n">
        <v>-2.29197807673144</v>
      </c>
      <c r="CD48" s="135" t="n">
        <v>7.76758579638144</v>
      </c>
      <c r="CE48" s="128" t="s">
        <v>78</v>
      </c>
      <c r="CF48" s="45" t="n">
        <f aca="false">C48/$AM48*100</f>
        <v>58.6550190938172</v>
      </c>
      <c r="CG48" s="45" t="n">
        <f aca="false">D48/$AM48*100</f>
        <v>49.1062107223741</v>
      </c>
      <c r="CH48" s="45" t="n">
        <f aca="false">E48/$AM48*100</f>
        <v>9.54880837144303</v>
      </c>
      <c r="CI48" s="45" t="n">
        <f aca="false">F48/$AM48*100</f>
        <v>7.67170507963633</v>
      </c>
      <c r="CJ48" s="45" t="n">
        <f aca="false">G48/$AM48*100</f>
        <v>1.8771032918067</v>
      </c>
      <c r="CK48" s="45" t="n">
        <f aca="false">H48/$AM48*100</f>
        <v>5.50149422290773</v>
      </c>
      <c r="CL48" s="45" t="n">
        <f aca="false">I48/$AM48*100</f>
        <v>7.00531408346735</v>
      </c>
      <c r="CM48" s="45" t="n">
        <f aca="false">J48/$AM48*100</f>
        <v>1.50381986055962</v>
      </c>
      <c r="CN48" s="45" t="n">
        <f aca="false">K48/$AM48*100</f>
        <v>-0.946111042086097</v>
      </c>
      <c r="CO48" s="45" t="n">
        <f aca="false">L48/$AM48*100</f>
        <v>0.329568778889216</v>
      </c>
      <c r="CP48" s="45" t="n">
        <f aca="false">M48/$AM48*100</f>
        <v>1.27567982097531</v>
      </c>
      <c r="CQ48" s="46" t="n">
        <f aca="false">N48/$AM48*100</f>
        <v>6.17101942085041</v>
      </c>
      <c r="CS48" s="128" t="s">
        <v>78</v>
      </c>
      <c r="CT48" s="129" t="n">
        <f aca="false">Q48/$AM48*100</f>
        <v>2.048126235258</v>
      </c>
      <c r="CU48" s="129" t="n">
        <f aca="false">R48/$AM48*100</f>
        <v>2.24611823873343</v>
      </c>
      <c r="CV48" s="129" t="n">
        <f aca="false">S48/$AM48*100</f>
        <v>0.197992003475425</v>
      </c>
      <c r="CW48" s="129" t="n">
        <f aca="false">T48/$AM48*100</f>
        <v>0.115801293152859</v>
      </c>
      <c r="CX48" s="129" t="n">
        <f aca="false">U48/$AM48*100</f>
        <v>2.81709517804892</v>
      </c>
      <c r="CY48" s="129" t="n">
        <f aca="false">V48/$AM48*100</f>
        <v>1.18999671439063</v>
      </c>
      <c r="CZ48" s="129" t="n">
        <f aca="false">W48/$AM48*100</f>
        <v>0.276585844143418</v>
      </c>
      <c r="DA48" s="129" t="n">
        <f aca="false">X48/$AM48*100</f>
        <v>0.306733880252295</v>
      </c>
      <c r="DB48" s="129" t="n">
        <f aca="false">Y48/$AM48*100</f>
        <v>0.0301480361088768</v>
      </c>
      <c r="DC48" s="129" t="n">
        <f aca="false">Z48/$AM48*100</f>
        <v>35.8434866832751</v>
      </c>
      <c r="DD48" s="129" t="n">
        <f aca="false">AA48/$AM48*100</f>
        <v>15.2134691446074</v>
      </c>
      <c r="DE48" s="45" t="n">
        <f aca="false">AB48/$AM48*100</f>
        <v>15.129470074568</v>
      </c>
      <c r="DF48" s="46" t="n">
        <f aca="false">AC48/$AM48*100</f>
        <v>0.0839990700393678</v>
      </c>
      <c r="DH48" s="128" t="s">
        <v>78</v>
      </c>
      <c r="DI48" s="45" t="n">
        <f aca="false">AF48/$AM48*100</f>
        <v>0.363433082815475</v>
      </c>
      <c r="DJ48" s="45" t="n">
        <f aca="false">AG48/$AM48*100</f>
        <v>0.061893022645303</v>
      </c>
      <c r="DK48" s="45" t="n">
        <f aca="false">AH48/$AM48*100</f>
        <v>0.301540060170172</v>
      </c>
      <c r="DL48" s="45" t="n">
        <f aca="false">AI48/$AM48*100</f>
        <v>20.2665844558522</v>
      </c>
      <c r="DM48" s="45" t="n">
        <f aca="false">AJ48/$AM48*100</f>
        <v>4.89620523655545</v>
      </c>
      <c r="DN48" s="45" t="n">
        <f aca="false">AK48/$AM48*100</f>
        <v>1.98778538872919</v>
      </c>
      <c r="DO48" s="45" t="n">
        <f aca="false">AL48/$AM48*100</f>
        <v>13.3825938305676</v>
      </c>
      <c r="DP48" s="136" t="n">
        <f aca="false">AM48/$AM48*100</f>
        <v>100</v>
      </c>
      <c r="DQ48" s="2"/>
    </row>
    <row r="49" customFormat="false" ht="12" hidden="false" customHeight="true" outlineLevel="0" collapsed="false">
      <c r="B49" s="52" t="s">
        <v>79</v>
      </c>
      <c r="C49" s="54" t="n">
        <v>18447010</v>
      </c>
      <c r="D49" s="54" t="n">
        <v>15443970</v>
      </c>
      <c r="E49" s="54" t="n">
        <v>3003040</v>
      </c>
      <c r="F49" s="54" t="n">
        <v>2412574</v>
      </c>
      <c r="G49" s="54" t="n">
        <v>590466</v>
      </c>
      <c r="H49" s="54" t="n">
        <v>4438778</v>
      </c>
      <c r="I49" s="54" t="n">
        <v>4799354</v>
      </c>
      <c r="J49" s="54" t="n">
        <v>360576</v>
      </c>
      <c r="K49" s="54" t="n">
        <v>61107</v>
      </c>
      <c r="L49" s="54" t="n">
        <v>367919</v>
      </c>
      <c r="M49" s="54" t="n">
        <v>306812</v>
      </c>
      <c r="N49" s="55" t="n">
        <v>4341247</v>
      </c>
      <c r="O49" s="3"/>
      <c r="P49" s="52" t="s">
        <v>79</v>
      </c>
      <c r="Q49" s="54" t="n">
        <v>515295</v>
      </c>
      <c r="R49" s="54" t="n">
        <v>565089</v>
      </c>
      <c r="S49" s="54" t="n">
        <v>49794</v>
      </c>
      <c r="T49" s="54" t="n">
        <v>168079</v>
      </c>
      <c r="U49" s="54" t="n">
        <v>949300</v>
      </c>
      <c r="V49" s="54" t="n">
        <v>2708573</v>
      </c>
      <c r="W49" s="54" t="n">
        <v>36424</v>
      </c>
      <c r="X49" s="54" t="n">
        <v>40394</v>
      </c>
      <c r="Y49" s="54" t="n">
        <v>3970</v>
      </c>
      <c r="Z49" s="54" t="n">
        <v>10671509.3777543</v>
      </c>
      <c r="AA49" s="54" t="n">
        <v>3990154.37775426</v>
      </c>
      <c r="AB49" s="54" t="n">
        <v>3875657.33369021</v>
      </c>
      <c r="AC49" s="55" t="n">
        <v>114497.044064056</v>
      </c>
      <c r="AD49" s="47" t="n">
        <v>0</v>
      </c>
      <c r="AE49" s="52" t="s">
        <v>79</v>
      </c>
      <c r="AF49" s="54" t="n">
        <v>84170</v>
      </c>
      <c r="AG49" s="54" t="n">
        <v>21864</v>
      </c>
      <c r="AH49" s="54" t="n">
        <v>62306</v>
      </c>
      <c r="AI49" s="54" t="n">
        <v>6597185</v>
      </c>
      <c r="AJ49" s="54" t="n">
        <v>2348170</v>
      </c>
      <c r="AK49" s="54" t="n">
        <v>743819</v>
      </c>
      <c r="AL49" s="54" t="n">
        <v>3505196</v>
      </c>
      <c r="AM49" s="54" t="n">
        <v>33557297.3777543</v>
      </c>
      <c r="AN49" s="54" t="n">
        <v>15939</v>
      </c>
      <c r="AO49" s="55" t="n">
        <v>2105.35776257948</v>
      </c>
      <c r="AP49" s="156"/>
      <c r="AQ49" s="52" t="s">
        <v>79</v>
      </c>
      <c r="AR49" s="56" t="n">
        <v>-0.631124262847583</v>
      </c>
      <c r="AS49" s="56" t="n">
        <v>-0.585832784196232</v>
      </c>
      <c r="AT49" s="56" t="n">
        <v>-0.863397986395061</v>
      </c>
      <c r="AU49" s="56" t="n">
        <v>-0.417100243160567</v>
      </c>
      <c r="AV49" s="56" t="n">
        <v>-2.64610108571099</v>
      </c>
      <c r="AW49" s="56" t="n">
        <v>17.9963070811427</v>
      </c>
      <c r="AX49" s="56" t="n">
        <v>16.3344104602591</v>
      </c>
      <c r="AY49" s="56" t="n">
        <v>-0.855405884730551</v>
      </c>
      <c r="AZ49" s="56" t="n">
        <v>141.854109589041</v>
      </c>
      <c r="BA49" s="56" t="n">
        <v>118.922521257416</v>
      </c>
      <c r="BB49" s="56" t="n">
        <v>-2.30752820329938</v>
      </c>
      <c r="BC49" s="57" t="n">
        <v>12.140848745042</v>
      </c>
      <c r="BE49" s="52" t="s">
        <v>79</v>
      </c>
      <c r="BF49" s="56" t="n">
        <v>-12.2346404872532</v>
      </c>
      <c r="BG49" s="56" t="n">
        <v>-10.6257898091489</v>
      </c>
      <c r="BH49" s="56" t="n">
        <v>10.2979288957803</v>
      </c>
      <c r="BI49" s="56" t="n">
        <v>12.9449316265161</v>
      </c>
      <c r="BJ49" s="56" t="n">
        <v>0.537477825730096</v>
      </c>
      <c r="BK49" s="56" t="n">
        <v>23.6183392915904</v>
      </c>
      <c r="BL49" s="56" t="n">
        <v>-0.342006621248187</v>
      </c>
      <c r="BM49" s="56" t="n">
        <v>-1.55488399298109</v>
      </c>
      <c r="BN49" s="56" t="n">
        <v>-11.4432299799242</v>
      </c>
      <c r="BO49" s="56" t="n">
        <v>4.25501524300967</v>
      </c>
      <c r="BP49" s="138" t="n">
        <v>-8.93115759213675</v>
      </c>
      <c r="BQ49" s="138" t="n">
        <v>-4.89507181939349</v>
      </c>
      <c r="BR49" s="46" t="n">
        <v>-62.6232332054273</v>
      </c>
      <c r="BS49" s="44"/>
      <c r="BT49" s="52" t="s">
        <v>79</v>
      </c>
      <c r="BU49" s="56" t="n">
        <v>-18.4320186064541</v>
      </c>
      <c r="BV49" s="56" t="n">
        <v>17.0324376405096</v>
      </c>
      <c r="BW49" s="56" t="n">
        <v>-26.2720689165523</v>
      </c>
      <c r="BX49" s="56" t="n">
        <v>14.707578642559</v>
      </c>
      <c r="BY49" s="56" t="n">
        <v>53.697774030884</v>
      </c>
      <c r="BZ49" s="56" t="n">
        <v>21.1581563841778</v>
      </c>
      <c r="CA49" s="56" t="n">
        <v>-2.89237114704431</v>
      </c>
      <c r="CB49" s="56" t="n">
        <v>3.0568299811836</v>
      </c>
      <c r="CC49" s="56" t="n">
        <v>-1.54425844709371</v>
      </c>
      <c r="CD49" s="157" t="n">
        <v>4.67325557220535</v>
      </c>
      <c r="CE49" s="140" t="s">
        <v>79</v>
      </c>
      <c r="CF49" s="56" t="n">
        <f aca="false">C49/$AM49*100</f>
        <v>54.9716796091835</v>
      </c>
      <c r="CG49" s="56" t="n">
        <f aca="false">D49/$AM49*100</f>
        <v>46.0226871852859</v>
      </c>
      <c r="CH49" s="56" t="n">
        <f aca="false">E49/$AM49*100</f>
        <v>8.94899242389755</v>
      </c>
      <c r="CI49" s="56" t="n">
        <f aca="false">F49/$AM49*100</f>
        <v>7.18941687359882</v>
      </c>
      <c r="CJ49" s="56" t="n">
        <f aca="false">G49/$AM49*100</f>
        <v>1.75957555029873</v>
      </c>
      <c r="CK49" s="56" t="n">
        <f aca="false">H49/$AM49*100</f>
        <v>13.2274597385859</v>
      </c>
      <c r="CL49" s="56" t="n">
        <f aca="false">I49/$AM49*100</f>
        <v>14.3019682007574</v>
      </c>
      <c r="CM49" s="56" t="n">
        <f aca="false">J49/$AM49*100</f>
        <v>1.07450846217143</v>
      </c>
      <c r="CN49" s="56" t="n">
        <f aca="false">K49/$AM49*100</f>
        <v>0.182097501214472</v>
      </c>
      <c r="CO49" s="56" t="n">
        <f aca="false">L49/$AM49*100</f>
        <v>1.09639043889124</v>
      </c>
      <c r="CP49" s="56" t="n">
        <f aca="false">M49/$AM49*100</f>
        <v>0.914292937676773</v>
      </c>
      <c r="CQ49" s="46" t="n">
        <f aca="false">N49/$AM49*100</f>
        <v>12.9368195273017</v>
      </c>
      <c r="CS49" s="140" t="s">
        <v>79</v>
      </c>
      <c r="CT49" s="141" t="n">
        <f aca="false">Q49/$AM49*100</f>
        <v>1.53556764181372</v>
      </c>
      <c r="CU49" s="141" t="n">
        <f aca="false">R49/$AM49*100</f>
        <v>1.68395265458597</v>
      </c>
      <c r="CV49" s="141" t="n">
        <f aca="false">S49/$AM49*100</f>
        <v>0.148385012772242</v>
      </c>
      <c r="CW49" s="141" t="n">
        <f aca="false">T49/$AM49*100</f>
        <v>0.500871682567091</v>
      </c>
      <c r="CX49" s="141" t="n">
        <f aca="false">U49/$AM49*100</f>
        <v>2.82889289120556</v>
      </c>
      <c r="CY49" s="141" t="n">
        <f aca="false">V49/$AM49*100</f>
        <v>8.07148731171528</v>
      </c>
      <c r="CZ49" s="141" t="n">
        <f aca="false">W49/$AM49*100</f>
        <v>0.108542710069811</v>
      </c>
      <c r="DA49" s="141" t="n">
        <f aca="false">X49/$AM49*100</f>
        <v>0.120373221792223</v>
      </c>
      <c r="DB49" s="141" t="n">
        <f aca="false">Y49/$AM49*100</f>
        <v>0.0118305117224124</v>
      </c>
      <c r="DC49" s="141" t="n">
        <f aca="false">Z49/$AM49*100</f>
        <v>31.8008606522306</v>
      </c>
      <c r="DD49" s="141" t="n">
        <f aca="false">AA49/$AM49*100</f>
        <v>11.8905713199639</v>
      </c>
      <c r="DE49" s="56" t="n">
        <f aca="false">AB49/$AM49*100</f>
        <v>11.5493726746286</v>
      </c>
      <c r="DF49" s="57" t="n">
        <f aca="false">AC49/$AM49*100</f>
        <v>0.34119864533536</v>
      </c>
      <c r="DH49" s="140" t="s">
        <v>79</v>
      </c>
      <c r="DI49" s="56" t="n">
        <f aca="false">AF49/$AM49*100</f>
        <v>0.250824728381725</v>
      </c>
      <c r="DJ49" s="56" t="n">
        <f aca="false">AG49/$AM49*100</f>
        <v>0.0651542338284192</v>
      </c>
      <c r="DK49" s="56" t="n">
        <f aca="false">AH49/$AM49*100</f>
        <v>0.185670494553306</v>
      </c>
      <c r="DL49" s="56" t="n">
        <f aca="false">AI49/$AM49*100</f>
        <v>19.6594646038849</v>
      </c>
      <c r="DM49" s="56" t="n">
        <f aca="false">AJ49/$AM49*100</f>
        <v>6.997494385697</v>
      </c>
      <c r="DN49" s="56" t="n">
        <f aca="false">AK49/$AM49*100</f>
        <v>2.21656408031563</v>
      </c>
      <c r="DO49" s="56" t="n">
        <f aca="false">AL49/$AM49*100</f>
        <v>10.4454061378723</v>
      </c>
      <c r="DP49" s="158" t="n">
        <f aca="false">AM49/$AM49*100</f>
        <v>100</v>
      </c>
      <c r="DQ49" s="49"/>
    </row>
    <row r="50" customFormat="false" ht="12" hidden="false" customHeight="true" outlineLevel="0" collapsed="false">
      <c r="B50" s="61" t="s">
        <v>80</v>
      </c>
      <c r="C50" s="62" t="n">
        <v>9606830</v>
      </c>
      <c r="D50" s="62" t="n">
        <v>8048441</v>
      </c>
      <c r="E50" s="62" t="n">
        <v>1558389</v>
      </c>
      <c r="F50" s="62" t="n">
        <v>1252028</v>
      </c>
      <c r="G50" s="62" t="n">
        <v>306361</v>
      </c>
      <c r="H50" s="62" t="n">
        <v>1451427</v>
      </c>
      <c r="I50" s="62" t="n">
        <v>1702184</v>
      </c>
      <c r="J50" s="62" t="n">
        <v>250757</v>
      </c>
      <c r="K50" s="62" t="n">
        <v>-147086</v>
      </c>
      <c r="L50" s="62" t="n">
        <v>70931</v>
      </c>
      <c r="M50" s="62" t="n">
        <v>218017</v>
      </c>
      <c r="N50" s="63" t="n">
        <v>1553430</v>
      </c>
      <c r="O50" s="122"/>
      <c r="P50" s="52" t="s">
        <v>80</v>
      </c>
      <c r="Q50" s="54" t="n">
        <v>498961</v>
      </c>
      <c r="R50" s="54" t="n">
        <v>526787</v>
      </c>
      <c r="S50" s="54" t="n">
        <v>27826</v>
      </c>
      <c r="T50" s="54" t="n">
        <v>85869</v>
      </c>
      <c r="U50" s="54" t="n">
        <v>467059</v>
      </c>
      <c r="V50" s="54" t="n">
        <v>501541</v>
      </c>
      <c r="W50" s="54" t="n">
        <v>45083</v>
      </c>
      <c r="X50" s="54" t="n">
        <v>49997</v>
      </c>
      <c r="Y50" s="54" t="n">
        <v>4914</v>
      </c>
      <c r="Z50" s="54" t="n">
        <v>5707611.10409482</v>
      </c>
      <c r="AA50" s="54" t="n">
        <v>2682233.10409482</v>
      </c>
      <c r="AB50" s="54" t="n">
        <v>2640107.13932704</v>
      </c>
      <c r="AC50" s="55" t="n">
        <v>42125.9647677765</v>
      </c>
      <c r="AD50" s="3" t="n">
        <v>0</v>
      </c>
      <c r="AE50" s="52" t="s">
        <v>80</v>
      </c>
      <c r="AF50" s="54" t="n">
        <v>158188</v>
      </c>
      <c r="AG50" s="54" t="n">
        <v>117273</v>
      </c>
      <c r="AH50" s="54" t="n">
        <v>40915</v>
      </c>
      <c r="AI50" s="54" t="n">
        <v>2867190</v>
      </c>
      <c r="AJ50" s="54" t="n">
        <v>329879</v>
      </c>
      <c r="AK50" s="54" t="n">
        <v>514859</v>
      </c>
      <c r="AL50" s="54" t="n">
        <v>2022452</v>
      </c>
      <c r="AM50" s="54" t="n">
        <v>16765868.1040948</v>
      </c>
      <c r="AN50" s="54" t="n">
        <v>7937</v>
      </c>
      <c r="AO50" s="55" t="n">
        <v>2112.36841427426</v>
      </c>
      <c r="AQ50" s="61" t="s">
        <v>80</v>
      </c>
      <c r="AR50" s="64" t="n">
        <v>-0.068550006137254</v>
      </c>
      <c r="AS50" s="64" t="n">
        <v>-0.0264080778409769</v>
      </c>
      <c r="AT50" s="64" t="n">
        <v>-0.285631470138266</v>
      </c>
      <c r="AU50" s="64" t="n">
        <v>0.164964487034047</v>
      </c>
      <c r="AV50" s="64" t="n">
        <v>-2.08573702327038</v>
      </c>
      <c r="AW50" s="64" t="n">
        <v>11.1725831481002</v>
      </c>
      <c r="AX50" s="64" t="n">
        <v>6.90055805856412</v>
      </c>
      <c r="AY50" s="64" t="n">
        <v>-12.5502190106855</v>
      </c>
      <c r="AZ50" s="64" t="n">
        <v>13.8714683062509</v>
      </c>
      <c r="BA50" s="64" t="n">
        <v>-16.9183016105417</v>
      </c>
      <c r="BB50" s="64" t="n">
        <v>-14.8869802849893</v>
      </c>
      <c r="BC50" s="65" t="n">
        <v>8.51854853131846</v>
      </c>
      <c r="BE50" s="61" t="s">
        <v>80</v>
      </c>
      <c r="BF50" s="64" t="n">
        <v>2.41210650870571</v>
      </c>
      <c r="BG50" s="64" t="n">
        <v>2.82743381833372</v>
      </c>
      <c r="BH50" s="64" t="n">
        <v>10.8914836807078</v>
      </c>
      <c r="BI50" s="64" t="n">
        <v>24.473081494796</v>
      </c>
      <c r="BJ50" s="64" t="n">
        <v>2.25233213141815</v>
      </c>
      <c r="BK50" s="64" t="n">
        <v>19.8362332207148</v>
      </c>
      <c r="BL50" s="64" t="n">
        <v>0.521750763673661</v>
      </c>
      <c r="BM50" s="64" t="n">
        <v>-0.701092353525323</v>
      </c>
      <c r="BN50" s="64" t="n">
        <v>-10.6707871296128</v>
      </c>
      <c r="BO50" s="64" t="n">
        <v>83.7055821422644</v>
      </c>
      <c r="BP50" s="159" t="n">
        <v>1708.89800681991</v>
      </c>
      <c r="BQ50" s="159" t="n">
        <v>7378.12870690358</v>
      </c>
      <c r="BR50" s="65" t="n">
        <v>-62.712323844307</v>
      </c>
      <c r="BS50" s="3"/>
      <c r="BT50" s="61" t="s">
        <v>80</v>
      </c>
      <c r="BU50" s="64" t="n">
        <v>-17.7829867517658</v>
      </c>
      <c r="BV50" s="64" t="n">
        <v>-14.3448759431172</v>
      </c>
      <c r="BW50" s="64" t="n">
        <v>-26.2659938727699</v>
      </c>
      <c r="BX50" s="64" t="n">
        <v>3.64894581149722</v>
      </c>
      <c r="BY50" s="64" t="n">
        <v>22.7150812634618</v>
      </c>
      <c r="BZ50" s="64" t="n">
        <v>20.6909161659943</v>
      </c>
      <c r="CA50" s="64" t="n">
        <v>-2.33668350201681</v>
      </c>
      <c r="CB50" s="64" t="n">
        <v>19.5349249272035</v>
      </c>
      <c r="CC50" s="64" t="n">
        <v>-1.05958613812017</v>
      </c>
      <c r="CD50" s="160" t="n">
        <v>20.8150646045138</v>
      </c>
      <c r="CE50" s="148" t="s">
        <v>80</v>
      </c>
      <c r="CF50" s="64" t="n">
        <f aca="false">C50/$AM50*100</f>
        <v>57.2999258991765</v>
      </c>
      <c r="CG50" s="64" t="n">
        <f aca="false">D50/$AM50*100</f>
        <v>48.0049165962023</v>
      </c>
      <c r="CH50" s="64" t="n">
        <f aca="false">E50/$AM50*100</f>
        <v>9.29500930297422</v>
      </c>
      <c r="CI50" s="64" t="n">
        <f aca="false">F50/$AM50*100</f>
        <v>7.46771948953965</v>
      </c>
      <c r="CJ50" s="64" t="n">
        <f aca="false">G50/$AM50*100</f>
        <v>1.82728981343457</v>
      </c>
      <c r="CK50" s="64" t="n">
        <f aca="false">H50/$AM50*100</f>
        <v>8.65703458352694</v>
      </c>
      <c r="CL50" s="64" t="n">
        <f aca="false">I50/$AM50*100</f>
        <v>10.1526744063092</v>
      </c>
      <c r="CM50" s="64" t="n">
        <f aca="false">J50/$AM50*100</f>
        <v>1.49563982278231</v>
      </c>
      <c r="CN50" s="64" t="n">
        <f aca="false">K50/$AM50*100</f>
        <v>-0.877294268848962</v>
      </c>
      <c r="CO50" s="64" t="n">
        <f aca="false">L50/$AM50*100</f>
        <v>0.423067863588144</v>
      </c>
      <c r="CP50" s="64" t="n">
        <f aca="false">M50/$AM50*100</f>
        <v>1.30036213243711</v>
      </c>
      <c r="CQ50" s="65" t="n">
        <f aca="false">N50/$AM50*100</f>
        <v>9.26543135348057</v>
      </c>
      <c r="CS50" s="148" t="s">
        <v>80</v>
      </c>
      <c r="CT50" s="161" t="n">
        <f aca="false">Q50/$AM50*100</f>
        <v>2.97605228015683</v>
      </c>
      <c r="CU50" s="161" t="n">
        <f aca="false">R50/$AM50*100</f>
        <v>3.14202042345389</v>
      </c>
      <c r="CV50" s="161" t="n">
        <f aca="false">S50/$AM50*100</f>
        <v>0.165968143297059</v>
      </c>
      <c r="CW50" s="161" t="n">
        <f aca="false">T50/$AM50*100</f>
        <v>0.51216554649519</v>
      </c>
      <c r="CX50" s="161" t="n">
        <f aca="false">U50/$AM50*100</f>
        <v>2.78577283979663</v>
      </c>
      <c r="CY50" s="161" t="n">
        <f aca="false">V50/$AM50*100</f>
        <v>2.99144068703192</v>
      </c>
      <c r="CZ50" s="161" t="n">
        <f aca="false">W50/$AM50*100</f>
        <v>0.268897498895325</v>
      </c>
      <c r="DA50" s="161" t="n">
        <f aca="false">X50/$AM50*100</f>
        <v>0.298207045943472</v>
      </c>
      <c r="DB50" s="161" t="n">
        <f aca="false">Y50/$AM50*100</f>
        <v>0.0293095470481474</v>
      </c>
      <c r="DC50" s="161" t="n">
        <f aca="false">Z50/$AM50*100</f>
        <v>34.0430395172966</v>
      </c>
      <c r="DD50" s="161" t="n">
        <f aca="false">AA50/$AM50*100</f>
        <v>15.9981761006441</v>
      </c>
      <c r="DE50" s="64" t="n">
        <f aca="false">AB50/$AM50*100</f>
        <v>15.7469158348098</v>
      </c>
      <c r="DF50" s="65" t="n">
        <f aca="false">AC50/$AM50*100</f>
        <v>0.251260265834299</v>
      </c>
      <c r="DH50" s="148" t="s">
        <v>80</v>
      </c>
      <c r="DI50" s="64" t="n">
        <f aca="false">AF50/$AM50*100</f>
        <v>0.943512134402184</v>
      </c>
      <c r="DJ50" s="64" t="n">
        <f aca="false">AG50/$AM50*100</f>
        <v>0.699474666458564</v>
      </c>
      <c r="DK50" s="64" t="n">
        <f aca="false">AH50/$AM50*100</f>
        <v>0.24403746794362</v>
      </c>
      <c r="DL50" s="64" t="n">
        <f aca="false">AI50/$AM50*100</f>
        <v>17.1013512822502</v>
      </c>
      <c r="DM50" s="64" t="n">
        <f aca="false">AJ50/$AM50*100</f>
        <v>1.96756289594949</v>
      </c>
      <c r="DN50" s="64" t="n">
        <f aca="false">AK50/$AM50*100</f>
        <v>3.07087588190112</v>
      </c>
      <c r="DO50" s="64" t="n">
        <f aca="false">AL50/$AM50*100</f>
        <v>12.0629125043996</v>
      </c>
      <c r="DP50" s="149" t="n">
        <f aca="false">AM50/$AM50*100</f>
        <v>100</v>
      </c>
      <c r="DQ50" s="2"/>
    </row>
    <row r="51" customFormat="false" ht="12" hidden="false" customHeight="true" outlineLevel="0" collapsed="false">
      <c r="B51" s="67" t="s">
        <v>81</v>
      </c>
      <c r="C51" s="68" t="n">
        <v>2767332268</v>
      </c>
      <c r="D51" s="68" t="n">
        <v>2317160000</v>
      </c>
      <c r="E51" s="68" t="n">
        <v>450172268</v>
      </c>
      <c r="F51" s="68" t="n">
        <v>361326000</v>
      </c>
      <c r="G51" s="68" t="n">
        <v>88846268</v>
      </c>
      <c r="H51" s="68" t="n">
        <v>319061036</v>
      </c>
      <c r="I51" s="68" t="n">
        <v>417932743</v>
      </c>
      <c r="J51" s="68" t="n">
        <v>98871707</v>
      </c>
      <c r="K51" s="68" t="n">
        <v>-2196961</v>
      </c>
      <c r="L51" s="68" t="n">
        <v>89664747</v>
      </c>
      <c r="M51" s="68" t="n">
        <v>91861708</v>
      </c>
      <c r="N51" s="69" t="n">
        <v>316339997</v>
      </c>
      <c r="O51" s="122"/>
      <c r="P51" s="67" t="s">
        <v>81</v>
      </c>
      <c r="Q51" s="68" t="n">
        <v>126800001</v>
      </c>
      <c r="R51" s="68" t="n">
        <v>133274001</v>
      </c>
      <c r="S51" s="68" t="n">
        <v>6474000</v>
      </c>
      <c r="T51" s="68" t="n">
        <v>39558999</v>
      </c>
      <c r="U51" s="68" t="n">
        <v>108280995</v>
      </c>
      <c r="V51" s="68" t="n">
        <v>41700002</v>
      </c>
      <c r="W51" s="68" t="n">
        <v>4918000</v>
      </c>
      <c r="X51" s="68" t="n">
        <v>5453999</v>
      </c>
      <c r="Y51" s="68" t="n">
        <v>535999</v>
      </c>
      <c r="Z51" s="68" t="n">
        <v>1276404992</v>
      </c>
      <c r="AA51" s="68" t="n">
        <v>628318000</v>
      </c>
      <c r="AB51" s="68" t="n">
        <v>602658000</v>
      </c>
      <c r="AC51" s="69" t="n">
        <v>25660000</v>
      </c>
      <c r="AD51" s="3" t="n">
        <v>0</v>
      </c>
      <c r="AE51" s="67" t="s">
        <v>81</v>
      </c>
      <c r="AF51" s="68" t="n">
        <v>48021996</v>
      </c>
      <c r="AG51" s="68" t="n">
        <v>30820999</v>
      </c>
      <c r="AH51" s="68" t="n">
        <v>17200997</v>
      </c>
      <c r="AI51" s="68" t="n">
        <v>600064996</v>
      </c>
      <c r="AJ51" s="68" t="n">
        <v>72627997</v>
      </c>
      <c r="AK51" s="68" t="n">
        <v>113291002</v>
      </c>
      <c r="AL51" s="68" t="n">
        <v>414145997</v>
      </c>
      <c r="AM51" s="68" t="n">
        <v>4362798296</v>
      </c>
      <c r="AN51" s="68" t="n">
        <v>1801495</v>
      </c>
      <c r="AO51" s="69" t="n">
        <v>2421.76542038696</v>
      </c>
      <c r="AQ51" s="67" t="s">
        <v>81</v>
      </c>
      <c r="AR51" s="70" t="n">
        <v>0.756131231552102</v>
      </c>
      <c r="AS51" s="70" t="n">
        <v>0.799335125643616</v>
      </c>
      <c r="AT51" s="70" t="n">
        <v>0.534333594999992</v>
      </c>
      <c r="AU51" s="70" t="n">
        <v>0.977282162772492</v>
      </c>
      <c r="AV51" s="70" t="n">
        <v>-1.22774237378882</v>
      </c>
      <c r="AW51" s="70" t="n">
        <v>9.8426552278739</v>
      </c>
      <c r="AX51" s="70" t="n">
        <v>7.7018273978178</v>
      </c>
      <c r="AY51" s="70" t="n">
        <v>1.32880590885855</v>
      </c>
      <c r="AZ51" s="70" t="n">
        <v>85.0016582439163</v>
      </c>
      <c r="BA51" s="70" t="n">
        <v>17.1550691683964</v>
      </c>
      <c r="BB51" s="70" t="n">
        <v>0.744199112984986</v>
      </c>
      <c r="BC51" s="71" t="n">
        <v>5.33816665275988</v>
      </c>
      <c r="BE51" s="67" t="s">
        <v>81</v>
      </c>
      <c r="BF51" s="70" t="n">
        <v>3.12296679307932</v>
      </c>
      <c r="BG51" s="70" t="n">
        <v>3.50413939280114</v>
      </c>
      <c r="BH51" s="70" t="n">
        <v>11.5822130299897</v>
      </c>
      <c r="BI51" s="70" t="n">
        <v>18.5181790844814</v>
      </c>
      <c r="BJ51" s="70" t="n">
        <v>1.90097687582419</v>
      </c>
      <c r="BK51" s="70" t="n">
        <v>10.5807472510874</v>
      </c>
      <c r="BL51" s="70" t="n">
        <v>2.24525847489076</v>
      </c>
      <c r="BM51" s="70" t="n">
        <v>0.999944074094788</v>
      </c>
      <c r="BN51" s="70" t="n">
        <v>-9.15255788569133</v>
      </c>
      <c r="BO51" s="70" t="n">
        <v>-6.1355109166419</v>
      </c>
      <c r="BP51" s="162" t="n">
        <v>-13.1819299782512</v>
      </c>
      <c r="BQ51" s="162" t="n">
        <v>-8.53490849818035</v>
      </c>
      <c r="BR51" s="71" t="n">
        <v>-60.4158953474022</v>
      </c>
      <c r="BS51" s="3"/>
      <c r="BT51" s="67" t="s">
        <v>81</v>
      </c>
      <c r="BU51" s="70" t="n">
        <v>-13.1389637058956</v>
      </c>
      <c r="BV51" s="70" t="n">
        <v>-6.75844158170071</v>
      </c>
      <c r="BW51" s="70" t="n">
        <v>-22.626083160804</v>
      </c>
      <c r="BX51" s="70" t="n">
        <v>3.3109286128787</v>
      </c>
      <c r="BY51" s="70" t="n">
        <v>20.3446531954375</v>
      </c>
      <c r="BZ51" s="70" t="n">
        <v>11.1502427667993</v>
      </c>
      <c r="CA51" s="70" t="n">
        <v>-1.0540943128041</v>
      </c>
      <c r="CB51" s="70" t="n">
        <v>-0.77498973097049</v>
      </c>
      <c r="CC51" s="70" t="n">
        <v>-0.315736877082295</v>
      </c>
      <c r="CD51" s="163" t="n">
        <v>-0.46070747728947</v>
      </c>
      <c r="CE51" s="164" t="s">
        <v>81</v>
      </c>
      <c r="CF51" s="70" t="n">
        <f aca="false">C51/$AM51*100</f>
        <v>63.4302133687273</v>
      </c>
      <c r="CG51" s="70" t="n">
        <f aca="false">D51/$AM51*100</f>
        <v>53.1117838320527</v>
      </c>
      <c r="CH51" s="70" t="n">
        <f aca="false">E51/$AM51*100</f>
        <v>10.3184295366746</v>
      </c>
      <c r="CI51" s="70" t="n">
        <f aca="false">F51/$AM51*100</f>
        <v>8.28197811325083</v>
      </c>
      <c r="CJ51" s="70" t="n">
        <f aca="false">G51/$AM51*100</f>
        <v>2.03645142342377</v>
      </c>
      <c r="CK51" s="70" t="n">
        <f aca="false">H51/$AM51*100</f>
        <v>7.31321996463895</v>
      </c>
      <c r="CL51" s="70" t="n">
        <f aca="false">I51/$AM51*100</f>
        <v>9.57946516535451</v>
      </c>
      <c r="CM51" s="70" t="n">
        <f aca="false">J51/$AM51*100</f>
        <v>2.26624520071555</v>
      </c>
      <c r="CN51" s="70" t="n">
        <f aca="false">K51/$AM51*100</f>
        <v>-0.0503566942806929</v>
      </c>
      <c r="CO51" s="70" t="n">
        <f aca="false">L51/$AM51*100</f>
        <v>2.0552118369123</v>
      </c>
      <c r="CP51" s="70" t="n">
        <f aca="false">M51/$AM51*100</f>
        <v>2.10556853119299</v>
      </c>
      <c r="CQ51" s="71" t="n">
        <f aca="false">N51/$AM51*100</f>
        <v>7.25085084245206</v>
      </c>
      <c r="CS51" s="164" t="s">
        <v>81</v>
      </c>
      <c r="CT51" s="165" t="n">
        <f aca="false">Q51/$AM51*100</f>
        <v>2.90639154957624</v>
      </c>
      <c r="CU51" s="165" t="n">
        <f aca="false">R51/$AM51*100</f>
        <v>3.05478254913117</v>
      </c>
      <c r="CV51" s="165" t="n">
        <f aca="false">S51/$AM51*100</f>
        <v>0.148390999554933</v>
      </c>
      <c r="CW51" s="165" t="n">
        <f aca="false">T51/$AM51*100</f>
        <v>0.906734538616406</v>
      </c>
      <c r="CX51" s="165" t="n">
        <f aca="false">U51/$AM51*100</f>
        <v>2.48191613853147</v>
      </c>
      <c r="CY51" s="165" t="n">
        <f aca="false">V51/$AM51*100</f>
        <v>0.955808615727946</v>
      </c>
      <c r="CZ51" s="165" t="n">
        <f aca="false">W51/$AM51*100</f>
        <v>0.112725816467588</v>
      </c>
      <c r="DA51" s="165" t="n">
        <f aca="false">X51/$AM51*100</f>
        <v>0.125011486435219</v>
      </c>
      <c r="DB51" s="165" t="n">
        <f aca="false">Y51/$AM51*100</f>
        <v>0.0122856699676313</v>
      </c>
      <c r="DC51" s="165" t="n">
        <f aca="false">Z51/$AM51*100</f>
        <v>29.2565666666337</v>
      </c>
      <c r="DD51" s="165" t="n">
        <f aca="false">AA51/$AM51*100</f>
        <v>14.4017201202281</v>
      </c>
      <c r="DE51" s="70" t="n">
        <f aca="false">AB51/$AM51*100</f>
        <v>13.8135654942504</v>
      </c>
      <c r="DF51" s="71" t="n">
        <f aca="false">AC51/$AM51*100</f>
        <v>0.588154625977694</v>
      </c>
      <c r="DH51" s="164" t="s">
        <v>81</v>
      </c>
      <c r="DI51" s="70" t="n">
        <f aca="false">AF51/$AM51*100</f>
        <v>1.10071547529549</v>
      </c>
      <c r="DJ51" s="70" t="n">
        <f aca="false">AG51/$AM51*100</f>
        <v>0.706450239248008</v>
      </c>
      <c r="DK51" s="70" t="n">
        <f aca="false">AH51/$AM51*100</f>
        <v>0.394265236047484</v>
      </c>
      <c r="DL51" s="70" t="n">
        <f aca="false">AI51/$AM51*100</f>
        <v>13.7541310711101</v>
      </c>
      <c r="DM51" s="70" t="n">
        <f aca="false">AJ51/$AM51*100</f>
        <v>1.66471131765565</v>
      </c>
      <c r="DN51" s="70" t="n">
        <f aca="false">AK51/$AM51*100</f>
        <v>2.59675085377818</v>
      </c>
      <c r="DO51" s="70" t="n">
        <f aca="false">AL51/$AM51*100</f>
        <v>9.49266889967631</v>
      </c>
      <c r="DP51" s="166" t="n">
        <f aca="false">AM51/$AM51*100</f>
        <v>100</v>
      </c>
      <c r="DQ51" s="2"/>
    </row>
    <row r="52" s="2" customFormat="true" ht="12" hidden="false" customHeight="true" outlineLevel="0" collapsed="false">
      <c r="C52" s="167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BC52" s="143"/>
      <c r="BE52" s="132"/>
      <c r="BU52" s="143"/>
      <c r="BV52" s="143"/>
      <c r="CP52" s="143"/>
      <c r="CQ52" s="143"/>
      <c r="CS52" s="143"/>
      <c r="DF52" s="132"/>
      <c r="DH52" s="143"/>
      <c r="DI52" s="143"/>
    </row>
    <row r="53" s="2" customFormat="true" ht="9" hidden="false" customHeight="true" outlineLevel="0" collapsed="false">
      <c r="N53" s="132"/>
      <c r="O53" s="132"/>
      <c r="P53" s="143"/>
      <c r="Q53" s="132"/>
      <c r="AD53" s="132"/>
      <c r="AF53" s="49"/>
      <c r="AG53" s="143"/>
      <c r="BC53" s="143"/>
      <c r="BE53" s="132"/>
      <c r="BU53" s="143"/>
      <c r="BV53" s="143"/>
      <c r="CP53" s="143"/>
      <c r="CQ53" s="143"/>
      <c r="CS53" s="143"/>
      <c r="DF53" s="132"/>
      <c r="DH53" s="143"/>
      <c r="DI53" s="143"/>
    </row>
    <row r="54" s="2" customFormat="true" ht="9" hidden="false" customHeight="true" outlineLevel="0" collapsed="false">
      <c r="N54" s="132"/>
      <c r="O54" s="132"/>
      <c r="P54" s="143"/>
      <c r="Q54" s="132"/>
      <c r="AD54" s="132"/>
      <c r="AF54" s="49"/>
      <c r="AG54" s="143"/>
      <c r="BC54" s="143"/>
      <c r="BE54" s="132"/>
      <c r="BU54" s="143"/>
      <c r="BV54" s="143"/>
      <c r="CP54" s="143"/>
      <c r="CQ54" s="143"/>
      <c r="CS54" s="143"/>
      <c r="DF54" s="132"/>
      <c r="DH54" s="143"/>
      <c r="DI54" s="143"/>
    </row>
    <row r="55" s="2" customFormat="true" ht="9" hidden="false" customHeight="true" outlineLevel="0" collapsed="false">
      <c r="N55" s="132"/>
      <c r="O55" s="132"/>
      <c r="P55" s="143"/>
      <c r="Q55" s="132"/>
      <c r="AD55" s="132"/>
      <c r="AF55" s="49"/>
      <c r="AG55" s="143"/>
      <c r="BC55" s="143"/>
      <c r="BE55" s="132"/>
      <c r="BU55" s="143"/>
      <c r="BV55" s="143"/>
      <c r="CP55" s="143"/>
      <c r="CQ55" s="143"/>
      <c r="CS55" s="143"/>
      <c r="DF55" s="132"/>
      <c r="DH55" s="143"/>
      <c r="DI55" s="143"/>
    </row>
    <row r="56" s="2" customFormat="true" ht="9" hidden="false" customHeight="true" outlineLevel="0" collapsed="false">
      <c r="N56" s="132"/>
      <c r="O56" s="132"/>
      <c r="P56" s="143"/>
      <c r="Q56" s="132"/>
      <c r="AD56" s="132"/>
      <c r="AF56" s="49"/>
      <c r="AG56" s="143"/>
      <c r="BC56" s="143"/>
      <c r="BE56" s="132"/>
      <c r="BU56" s="143"/>
      <c r="BV56" s="143"/>
      <c r="CP56" s="143"/>
      <c r="CQ56" s="143"/>
      <c r="CS56" s="143"/>
      <c r="DF56" s="132"/>
      <c r="DH56" s="143"/>
      <c r="DI56" s="143"/>
    </row>
    <row r="57" s="2" customFormat="true" ht="9" hidden="false" customHeight="true" outlineLevel="0" collapsed="false">
      <c r="N57" s="132"/>
      <c r="O57" s="132"/>
      <c r="P57" s="143"/>
      <c r="Q57" s="132"/>
      <c r="AD57" s="132"/>
      <c r="AF57" s="49"/>
      <c r="AG57" s="143"/>
      <c r="BC57" s="143"/>
      <c r="BE57" s="132"/>
      <c r="BU57" s="143"/>
      <c r="BV57" s="143"/>
      <c r="CP57" s="143"/>
      <c r="CQ57" s="143"/>
      <c r="CS57" s="143"/>
      <c r="DF57" s="132"/>
      <c r="DH57" s="143"/>
      <c r="DI57" s="143"/>
    </row>
    <row r="58" s="2" customFormat="true" ht="9" hidden="false" customHeight="true" outlineLevel="0" collapsed="false">
      <c r="N58" s="132"/>
      <c r="O58" s="132"/>
      <c r="P58" s="143"/>
      <c r="Q58" s="132"/>
      <c r="AD58" s="132"/>
      <c r="AF58" s="49"/>
      <c r="AG58" s="143"/>
      <c r="BC58" s="143"/>
      <c r="BE58" s="132"/>
      <c r="BU58" s="143"/>
      <c r="BV58" s="143"/>
      <c r="CP58" s="143"/>
      <c r="CQ58" s="143"/>
      <c r="CS58" s="143"/>
      <c r="DF58" s="132"/>
      <c r="DH58" s="143"/>
      <c r="DI58" s="143"/>
    </row>
    <row r="59" s="2" customFormat="true" ht="9" hidden="false" customHeight="true" outlineLevel="0" collapsed="false">
      <c r="N59" s="132"/>
      <c r="O59" s="132"/>
      <c r="P59" s="143"/>
      <c r="Q59" s="132"/>
      <c r="AD59" s="132"/>
      <c r="AF59" s="49"/>
      <c r="AG59" s="143"/>
      <c r="BC59" s="143"/>
      <c r="BE59" s="132"/>
      <c r="BU59" s="143"/>
      <c r="BV59" s="143"/>
      <c r="CP59" s="143"/>
      <c r="CQ59" s="143"/>
      <c r="CS59" s="143"/>
      <c r="DF59" s="132"/>
      <c r="DH59" s="143"/>
      <c r="DI59" s="143"/>
    </row>
    <row r="60" s="2" customFormat="true" ht="9" hidden="false" customHeight="true" outlineLevel="0" collapsed="false">
      <c r="N60" s="132"/>
      <c r="O60" s="132"/>
      <c r="P60" s="143"/>
      <c r="Q60" s="132"/>
      <c r="AD60" s="132"/>
      <c r="AF60" s="49"/>
      <c r="AG60" s="143"/>
      <c r="BC60" s="143"/>
      <c r="BE60" s="132"/>
      <c r="BU60" s="143"/>
      <c r="BV60" s="143"/>
      <c r="CP60" s="143"/>
      <c r="CQ60" s="143"/>
      <c r="CS60" s="143"/>
      <c r="DF60" s="132"/>
      <c r="DH60" s="143"/>
      <c r="DI60" s="143"/>
    </row>
    <row r="61" s="2" customFormat="true" ht="9" hidden="false" customHeight="true" outlineLevel="0" collapsed="false">
      <c r="N61" s="132"/>
      <c r="O61" s="132"/>
      <c r="P61" s="143"/>
      <c r="Q61" s="132"/>
      <c r="AD61" s="132"/>
      <c r="AF61" s="49"/>
      <c r="AG61" s="143"/>
      <c r="BC61" s="143"/>
      <c r="BE61" s="132"/>
      <c r="BU61" s="143"/>
      <c r="BV61" s="143"/>
      <c r="CP61" s="143"/>
      <c r="CQ61" s="143"/>
      <c r="CS61" s="143"/>
      <c r="DF61" s="132"/>
      <c r="DH61" s="143"/>
      <c r="DI61" s="143"/>
    </row>
    <row r="62" s="2" customFormat="true" ht="9" hidden="false" customHeight="true" outlineLevel="0" collapsed="false">
      <c r="N62" s="132"/>
      <c r="O62" s="132"/>
      <c r="P62" s="143"/>
      <c r="Q62" s="132"/>
      <c r="AD62" s="132"/>
      <c r="AF62" s="49"/>
      <c r="AG62" s="143"/>
      <c r="BC62" s="143"/>
      <c r="BE62" s="132"/>
      <c r="BU62" s="143"/>
      <c r="BV62" s="143"/>
      <c r="CP62" s="143"/>
      <c r="CQ62" s="143"/>
      <c r="CS62" s="143"/>
      <c r="DF62" s="132"/>
      <c r="DH62" s="143"/>
      <c r="DI62" s="143"/>
    </row>
    <row r="63" s="2" customFormat="true" ht="9" hidden="false" customHeight="true" outlineLevel="0" collapsed="false">
      <c r="N63" s="132"/>
      <c r="O63" s="132"/>
      <c r="P63" s="143"/>
      <c r="Q63" s="132"/>
      <c r="AD63" s="132"/>
      <c r="AF63" s="49"/>
      <c r="AG63" s="143"/>
      <c r="BC63" s="143"/>
      <c r="BE63" s="132"/>
      <c r="BU63" s="143"/>
      <c r="BV63" s="143"/>
      <c r="CP63" s="143"/>
      <c r="CQ63" s="143"/>
      <c r="CS63" s="143"/>
      <c r="DF63" s="132"/>
      <c r="DH63" s="143"/>
      <c r="DI63" s="143"/>
    </row>
    <row r="64" s="2" customFormat="true" ht="9" hidden="false" customHeight="true" outlineLevel="0" collapsed="false">
      <c r="N64" s="132"/>
      <c r="O64" s="132"/>
      <c r="P64" s="143"/>
      <c r="Q64" s="132"/>
      <c r="AD64" s="132"/>
      <c r="AF64" s="49"/>
      <c r="AG64" s="143"/>
      <c r="BC64" s="143"/>
      <c r="BE64" s="132"/>
      <c r="BU64" s="143"/>
      <c r="BV64" s="143"/>
      <c r="CP64" s="143"/>
      <c r="CQ64" s="143"/>
      <c r="CS64" s="143"/>
      <c r="DF64" s="132"/>
      <c r="DH64" s="143"/>
      <c r="DI64" s="143"/>
    </row>
    <row r="65" s="2" customFormat="true" ht="9" hidden="false" customHeight="true" outlineLevel="0" collapsed="false">
      <c r="N65" s="132"/>
      <c r="O65" s="132"/>
      <c r="P65" s="143"/>
      <c r="Q65" s="132"/>
      <c r="AD65" s="132"/>
      <c r="AF65" s="49"/>
      <c r="AG65" s="143"/>
      <c r="BC65" s="143"/>
      <c r="BE65" s="132"/>
      <c r="BU65" s="143"/>
      <c r="BV65" s="143"/>
      <c r="CP65" s="143"/>
      <c r="CQ65" s="143"/>
      <c r="CS65" s="143"/>
      <c r="DF65" s="132"/>
      <c r="DH65" s="143"/>
      <c r="DI65" s="143"/>
    </row>
    <row r="66" s="2" customFormat="true" ht="9" hidden="false" customHeight="true" outlineLevel="0" collapsed="false">
      <c r="N66" s="132"/>
      <c r="O66" s="132"/>
      <c r="P66" s="143"/>
      <c r="Q66" s="132"/>
      <c r="AD66" s="132"/>
      <c r="AF66" s="49"/>
      <c r="AG66" s="143"/>
      <c r="BC66" s="143"/>
      <c r="BE66" s="132"/>
      <c r="BU66" s="143"/>
      <c r="BV66" s="143"/>
      <c r="CP66" s="143"/>
      <c r="CQ66" s="143"/>
      <c r="CS66" s="143"/>
      <c r="DF66" s="132"/>
      <c r="DH66" s="143"/>
      <c r="DI66" s="143"/>
    </row>
    <row r="67" s="2" customFormat="true" ht="9" hidden="false" customHeight="true" outlineLevel="0" collapsed="false">
      <c r="N67" s="132"/>
      <c r="O67" s="132"/>
      <c r="P67" s="143"/>
      <c r="Q67" s="132"/>
      <c r="AD67" s="132"/>
      <c r="AF67" s="49"/>
      <c r="AG67" s="143"/>
      <c r="BC67" s="143"/>
      <c r="BE67" s="132"/>
      <c r="BU67" s="143"/>
      <c r="BV67" s="143"/>
      <c r="CP67" s="143"/>
      <c r="CQ67" s="143"/>
      <c r="CS67" s="143"/>
      <c r="DF67" s="132"/>
      <c r="DH67" s="143"/>
      <c r="DI67" s="143"/>
    </row>
    <row r="68" s="2" customFormat="true" ht="9" hidden="false" customHeight="true" outlineLevel="0" collapsed="false">
      <c r="N68" s="132"/>
      <c r="O68" s="132"/>
      <c r="P68" s="143"/>
      <c r="Q68" s="132"/>
      <c r="AD68" s="132"/>
      <c r="AF68" s="49"/>
      <c r="AG68" s="143"/>
      <c r="BC68" s="143"/>
      <c r="BE68" s="132"/>
      <c r="BU68" s="143"/>
      <c r="BV68" s="143"/>
      <c r="CP68" s="143"/>
      <c r="CQ68" s="143"/>
      <c r="CS68" s="143"/>
      <c r="DF68" s="132"/>
      <c r="DH68" s="143"/>
      <c r="DI68" s="143"/>
    </row>
    <row r="69" s="2" customFormat="true" ht="9" hidden="false" customHeight="true" outlineLevel="0" collapsed="false">
      <c r="N69" s="132"/>
      <c r="O69" s="132"/>
      <c r="P69" s="143"/>
      <c r="Q69" s="132"/>
      <c r="AD69" s="132"/>
      <c r="AF69" s="49"/>
      <c r="AG69" s="143"/>
      <c r="BC69" s="143"/>
      <c r="BE69" s="132"/>
      <c r="BU69" s="143"/>
      <c r="BV69" s="143"/>
      <c r="CP69" s="143"/>
      <c r="CQ69" s="143"/>
      <c r="CS69" s="143"/>
      <c r="DF69" s="132"/>
      <c r="DH69" s="143"/>
      <c r="DI69" s="143"/>
    </row>
    <row r="70" s="2" customFormat="true" ht="9" hidden="false" customHeight="true" outlineLevel="0" collapsed="false">
      <c r="N70" s="132"/>
      <c r="O70" s="132"/>
      <c r="P70" s="143"/>
      <c r="Q70" s="132"/>
      <c r="AD70" s="132"/>
      <c r="AF70" s="49"/>
      <c r="AG70" s="143"/>
      <c r="BC70" s="143"/>
      <c r="BE70" s="132"/>
      <c r="BU70" s="143"/>
      <c r="BV70" s="143"/>
      <c r="CP70" s="143"/>
      <c r="CQ70" s="143"/>
      <c r="CS70" s="143"/>
      <c r="DF70" s="132"/>
      <c r="DH70" s="143"/>
      <c r="DI70" s="143"/>
    </row>
    <row r="71" s="2" customFormat="true" ht="9" hidden="false" customHeight="true" outlineLevel="0" collapsed="false">
      <c r="N71" s="132"/>
      <c r="O71" s="132"/>
      <c r="P71" s="143"/>
      <c r="Q71" s="132"/>
      <c r="AD71" s="132"/>
      <c r="AF71" s="49"/>
      <c r="AG71" s="143"/>
      <c r="BC71" s="143"/>
      <c r="BE71" s="132"/>
      <c r="BU71" s="143"/>
      <c r="BV71" s="143"/>
      <c r="CP71" s="143"/>
      <c r="CQ71" s="143"/>
      <c r="CS71" s="143"/>
      <c r="DF71" s="132"/>
      <c r="DH71" s="143"/>
      <c r="DI71" s="143"/>
    </row>
    <row r="72" s="2" customFormat="true" ht="9" hidden="false" customHeight="true" outlineLevel="0" collapsed="false">
      <c r="N72" s="132"/>
      <c r="O72" s="132"/>
      <c r="P72" s="143"/>
      <c r="Q72" s="132"/>
      <c r="AD72" s="132"/>
      <c r="AF72" s="49"/>
      <c r="AG72" s="143"/>
      <c r="BC72" s="143"/>
      <c r="BE72" s="132"/>
      <c r="BU72" s="143"/>
      <c r="BV72" s="143"/>
      <c r="CP72" s="143"/>
      <c r="CQ72" s="143"/>
      <c r="CS72" s="143"/>
      <c r="DF72" s="132"/>
      <c r="DH72" s="143"/>
      <c r="DI72" s="143"/>
    </row>
    <row r="73" s="2" customFormat="true" ht="9" hidden="false" customHeight="true" outlineLevel="0" collapsed="false">
      <c r="N73" s="132"/>
      <c r="O73" s="132"/>
      <c r="P73" s="143"/>
      <c r="Q73" s="132"/>
      <c r="AD73" s="132"/>
      <c r="AF73" s="49"/>
      <c r="AG73" s="143"/>
      <c r="BC73" s="143"/>
      <c r="BE73" s="132"/>
      <c r="BU73" s="143"/>
      <c r="BV73" s="143"/>
      <c r="CP73" s="143"/>
      <c r="CQ73" s="143"/>
      <c r="CS73" s="143"/>
      <c r="DF73" s="132"/>
      <c r="DH73" s="143"/>
      <c r="DI73" s="143"/>
    </row>
    <row r="74" s="2" customFormat="true" ht="9" hidden="false" customHeight="true" outlineLevel="0" collapsed="false">
      <c r="N74" s="132"/>
      <c r="O74" s="132"/>
      <c r="P74" s="143"/>
      <c r="Q74" s="132"/>
      <c r="AD74" s="132"/>
      <c r="AF74" s="49"/>
      <c r="AG74" s="143"/>
      <c r="BC74" s="143"/>
      <c r="BE74" s="132"/>
      <c r="BU74" s="143"/>
      <c r="BV74" s="143"/>
      <c r="CP74" s="143"/>
      <c r="CQ74" s="143"/>
      <c r="CS74" s="143"/>
      <c r="DF74" s="132"/>
      <c r="DH74" s="143"/>
      <c r="DI74" s="143"/>
    </row>
    <row r="75" s="2" customFormat="true" ht="9" hidden="false" customHeight="true" outlineLevel="0" collapsed="false">
      <c r="N75" s="132"/>
      <c r="O75" s="132"/>
      <c r="P75" s="143"/>
      <c r="Q75" s="132"/>
      <c r="AD75" s="132"/>
      <c r="AF75" s="49"/>
      <c r="AG75" s="143"/>
      <c r="BC75" s="143"/>
      <c r="BE75" s="132"/>
      <c r="BU75" s="143"/>
      <c r="BV75" s="143"/>
      <c r="CP75" s="143"/>
      <c r="CQ75" s="143"/>
      <c r="CS75" s="143"/>
      <c r="DF75" s="132"/>
      <c r="DH75" s="143"/>
      <c r="DI75" s="143"/>
    </row>
    <row r="76" s="2" customFormat="true" ht="9" hidden="false" customHeight="true" outlineLevel="0" collapsed="false">
      <c r="N76" s="132"/>
      <c r="O76" s="132"/>
      <c r="P76" s="143"/>
      <c r="Q76" s="132"/>
      <c r="AD76" s="132"/>
      <c r="AF76" s="49"/>
      <c r="AG76" s="143"/>
      <c r="BC76" s="143"/>
      <c r="BE76" s="132"/>
      <c r="BU76" s="143"/>
      <c r="BV76" s="143"/>
      <c r="CP76" s="143"/>
      <c r="CQ76" s="143"/>
      <c r="CS76" s="143"/>
      <c r="DF76" s="132"/>
      <c r="DH76" s="143"/>
      <c r="DI76" s="143"/>
    </row>
    <row r="77" s="2" customFormat="true" ht="9" hidden="false" customHeight="true" outlineLevel="0" collapsed="false">
      <c r="N77" s="132"/>
      <c r="O77" s="132"/>
      <c r="P77" s="143"/>
      <c r="Q77" s="132"/>
      <c r="AD77" s="132"/>
      <c r="AF77" s="49"/>
      <c r="AG77" s="143"/>
      <c r="BC77" s="143"/>
      <c r="BE77" s="132"/>
      <c r="BU77" s="143"/>
      <c r="BV77" s="143"/>
      <c r="CP77" s="143"/>
      <c r="CQ77" s="143"/>
      <c r="CS77" s="143"/>
      <c r="DF77" s="132"/>
      <c r="DH77" s="143"/>
      <c r="DI77" s="143"/>
    </row>
    <row r="78" s="2" customFormat="true" ht="9" hidden="false" customHeight="true" outlineLevel="0" collapsed="false">
      <c r="N78" s="132"/>
      <c r="O78" s="132"/>
      <c r="P78" s="143"/>
      <c r="Q78" s="132"/>
      <c r="AD78" s="132"/>
      <c r="AF78" s="49"/>
      <c r="AG78" s="143"/>
      <c r="BC78" s="143"/>
      <c r="BE78" s="132"/>
      <c r="BU78" s="143"/>
      <c r="BV78" s="143"/>
      <c r="CP78" s="143"/>
      <c r="CQ78" s="143"/>
      <c r="CS78" s="143"/>
      <c r="DF78" s="132"/>
      <c r="DH78" s="143"/>
      <c r="DI78" s="143"/>
    </row>
    <row r="79" s="2" customFormat="true" ht="9" hidden="false" customHeight="true" outlineLevel="0" collapsed="false">
      <c r="N79" s="132"/>
      <c r="O79" s="132"/>
      <c r="P79" s="143"/>
      <c r="Q79" s="132"/>
      <c r="AD79" s="132"/>
      <c r="AF79" s="49"/>
      <c r="AG79" s="143"/>
      <c r="BC79" s="143"/>
      <c r="BE79" s="132"/>
      <c r="BU79" s="143"/>
      <c r="BV79" s="143"/>
      <c r="CP79" s="143"/>
      <c r="CQ79" s="143"/>
      <c r="CS79" s="143"/>
      <c r="DF79" s="132"/>
      <c r="DH79" s="143"/>
      <c r="DI79" s="143"/>
    </row>
    <row r="80" s="2" customFormat="true" ht="9" hidden="false" customHeight="true" outlineLevel="0" collapsed="false">
      <c r="N80" s="132"/>
      <c r="O80" s="132"/>
      <c r="P80" s="143"/>
      <c r="Q80" s="132"/>
      <c r="AD80" s="132"/>
      <c r="AF80" s="49"/>
      <c r="AG80" s="143"/>
      <c r="BC80" s="143"/>
      <c r="BE80" s="132"/>
      <c r="BU80" s="143"/>
      <c r="BV80" s="143"/>
      <c r="CP80" s="143"/>
      <c r="CQ80" s="143"/>
      <c r="CS80" s="143"/>
      <c r="DF80" s="132"/>
      <c r="DH80" s="143"/>
      <c r="DI80" s="143"/>
    </row>
    <row r="81" s="2" customFormat="true" ht="9" hidden="false" customHeight="true" outlineLevel="0" collapsed="false">
      <c r="N81" s="132"/>
      <c r="O81" s="132"/>
      <c r="P81" s="143"/>
      <c r="Q81" s="132"/>
      <c r="AD81" s="132"/>
      <c r="AF81" s="49"/>
      <c r="AG81" s="143"/>
      <c r="BC81" s="143"/>
      <c r="BE81" s="132"/>
      <c r="BU81" s="143"/>
      <c r="BV81" s="143"/>
      <c r="CP81" s="143"/>
      <c r="CQ81" s="143"/>
      <c r="CS81" s="143"/>
      <c r="DF81" s="132"/>
      <c r="DH81" s="143"/>
      <c r="DI81" s="143"/>
    </row>
    <row r="82" s="2" customFormat="true" ht="9" hidden="false" customHeight="true" outlineLevel="0" collapsed="false">
      <c r="N82" s="132"/>
      <c r="O82" s="132"/>
      <c r="P82" s="143"/>
      <c r="Q82" s="132"/>
      <c r="AD82" s="132"/>
      <c r="AF82" s="49"/>
      <c r="AG82" s="143"/>
      <c r="BC82" s="143"/>
      <c r="BE82" s="132"/>
      <c r="BU82" s="143"/>
      <c r="BV82" s="143"/>
      <c r="CP82" s="143"/>
      <c r="CQ82" s="143"/>
      <c r="CS82" s="143"/>
      <c r="DF82" s="132"/>
      <c r="DH82" s="143"/>
      <c r="DI82" s="143"/>
    </row>
    <row r="83" s="2" customFormat="true" ht="9" hidden="false" customHeight="true" outlineLevel="0" collapsed="false">
      <c r="N83" s="132"/>
      <c r="O83" s="132"/>
      <c r="P83" s="143"/>
      <c r="Q83" s="132"/>
      <c r="AD83" s="132"/>
      <c r="AF83" s="49"/>
      <c r="AG83" s="143"/>
      <c r="BC83" s="143"/>
      <c r="BE83" s="132"/>
      <c r="BU83" s="143"/>
      <c r="BV83" s="143"/>
      <c r="CP83" s="143"/>
      <c r="CQ83" s="143"/>
      <c r="CS83" s="143"/>
      <c r="DF83" s="132"/>
      <c r="DH83" s="143"/>
      <c r="DI83" s="143"/>
    </row>
    <row r="84" s="2" customFormat="true" ht="9" hidden="false" customHeight="true" outlineLevel="0" collapsed="false">
      <c r="N84" s="132"/>
      <c r="O84" s="132"/>
      <c r="P84" s="143"/>
      <c r="Q84" s="132"/>
      <c r="AD84" s="132"/>
      <c r="AF84" s="49"/>
      <c r="AG84" s="143"/>
      <c r="BC84" s="143"/>
      <c r="BE84" s="132"/>
      <c r="BU84" s="143"/>
      <c r="BV84" s="143"/>
      <c r="CP84" s="143"/>
      <c r="CQ84" s="143"/>
      <c r="CS84" s="143"/>
      <c r="DF84" s="132"/>
      <c r="DH84" s="143"/>
      <c r="DI84" s="143"/>
    </row>
    <row r="85" s="2" customFormat="true" ht="9" hidden="false" customHeight="true" outlineLevel="0" collapsed="false">
      <c r="N85" s="132"/>
      <c r="O85" s="132"/>
      <c r="P85" s="143"/>
      <c r="Q85" s="132"/>
      <c r="AD85" s="132"/>
      <c r="AF85" s="49"/>
      <c r="AG85" s="143"/>
      <c r="BC85" s="143"/>
      <c r="BE85" s="132"/>
      <c r="BU85" s="143"/>
      <c r="BV85" s="143"/>
      <c r="CP85" s="143"/>
      <c r="CQ85" s="143"/>
      <c r="CS85" s="143"/>
      <c r="DF85" s="132"/>
      <c r="DH85" s="143"/>
      <c r="DI85" s="143"/>
    </row>
    <row r="86" s="2" customFormat="true" ht="9" hidden="false" customHeight="true" outlineLevel="0" collapsed="false">
      <c r="N86" s="132"/>
      <c r="O86" s="132"/>
      <c r="P86" s="143"/>
      <c r="Q86" s="132"/>
      <c r="AD86" s="132"/>
      <c r="AF86" s="49"/>
      <c r="AG86" s="143"/>
      <c r="BC86" s="143"/>
      <c r="BE86" s="132"/>
      <c r="BU86" s="143"/>
      <c r="BV86" s="143"/>
      <c r="CP86" s="143"/>
      <c r="CQ86" s="143"/>
      <c r="CS86" s="143"/>
      <c r="DF86" s="132"/>
      <c r="DH86" s="143"/>
      <c r="DI86" s="143"/>
    </row>
    <row r="87" s="2" customFormat="true" ht="9" hidden="false" customHeight="true" outlineLevel="0" collapsed="false">
      <c r="N87" s="132"/>
      <c r="O87" s="132"/>
      <c r="P87" s="143"/>
      <c r="Q87" s="132"/>
      <c r="AD87" s="132"/>
      <c r="AF87" s="49"/>
      <c r="AG87" s="143"/>
      <c r="BC87" s="143"/>
      <c r="BE87" s="132"/>
      <c r="BU87" s="143"/>
      <c r="BV87" s="143"/>
      <c r="CP87" s="143"/>
      <c r="CQ87" s="143"/>
      <c r="CS87" s="143"/>
      <c r="DF87" s="132"/>
      <c r="DH87" s="143"/>
      <c r="DI87" s="143"/>
    </row>
    <row r="88" s="2" customFormat="true" ht="9" hidden="false" customHeight="true" outlineLevel="0" collapsed="false">
      <c r="N88" s="132"/>
      <c r="O88" s="132"/>
      <c r="P88" s="143"/>
      <c r="Q88" s="132"/>
      <c r="AD88" s="132"/>
      <c r="AF88" s="49"/>
      <c r="AG88" s="143"/>
      <c r="BC88" s="143"/>
      <c r="BE88" s="132"/>
      <c r="BU88" s="143"/>
      <c r="BV88" s="143"/>
      <c r="CP88" s="143"/>
      <c r="CQ88" s="143"/>
      <c r="CS88" s="143"/>
      <c r="DF88" s="132"/>
      <c r="DH88" s="143"/>
      <c r="DI88" s="143"/>
    </row>
    <row r="89" s="2" customFormat="true" ht="9" hidden="false" customHeight="true" outlineLevel="0" collapsed="false">
      <c r="N89" s="132"/>
      <c r="O89" s="132"/>
      <c r="P89" s="143"/>
      <c r="Q89" s="132"/>
      <c r="AD89" s="132"/>
      <c r="AF89" s="49"/>
      <c r="AG89" s="143"/>
      <c r="BC89" s="143"/>
      <c r="BE89" s="132"/>
      <c r="BU89" s="143"/>
      <c r="BV89" s="143"/>
      <c r="CP89" s="143"/>
      <c r="CQ89" s="143"/>
      <c r="CS89" s="143"/>
      <c r="DF89" s="132"/>
      <c r="DH89" s="143"/>
      <c r="DI89" s="143"/>
    </row>
    <row r="90" s="2" customFormat="true" ht="9" hidden="false" customHeight="true" outlineLevel="0" collapsed="false">
      <c r="N90" s="132"/>
      <c r="O90" s="132"/>
      <c r="P90" s="143"/>
      <c r="Q90" s="132"/>
      <c r="AD90" s="132"/>
      <c r="AF90" s="49"/>
      <c r="AG90" s="143"/>
      <c r="BC90" s="143"/>
      <c r="BE90" s="132"/>
      <c r="BU90" s="143"/>
      <c r="BV90" s="143"/>
      <c r="CP90" s="143"/>
      <c r="CQ90" s="143"/>
      <c r="CS90" s="143"/>
      <c r="DF90" s="132"/>
      <c r="DH90" s="143"/>
      <c r="DI90" s="143"/>
    </row>
    <row r="91" s="2" customFormat="true" ht="9" hidden="false" customHeight="true" outlineLevel="0" collapsed="false">
      <c r="N91" s="132"/>
      <c r="O91" s="132"/>
      <c r="P91" s="143"/>
      <c r="Q91" s="132"/>
      <c r="AD91" s="132"/>
      <c r="AF91" s="49"/>
      <c r="AG91" s="143"/>
      <c r="BC91" s="143"/>
      <c r="BE91" s="132"/>
      <c r="BU91" s="143"/>
      <c r="BV91" s="143"/>
      <c r="CP91" s="143"/>
      <c r="CQ91" s="143"/>
      <c r="CS91" s="143"/>
      <c r="DF91" s="132"/>
      <c r="DH91" s="143"/>
      <c r="DI91" s="143"/>
    </row>
    <row r="92" s="2" customFormat="true" ht="9" hidden="false" customHeight="true" outlineLevel="0" collapsed="false">
      <c r="N92" s="132"/>
      <c r="O92" s="132"/>
      <c r="P92" s="143"/>
      <c r="Q92" s="132"/>
      <c r="AD92" s="132"/>
      <c r="AF92" s="49"/>
      <c r="AG92" s="143"/>
      <c r="BC92" s="143"/>
      <c r="BE92" s="132"/>
      <c r="BU92" s="143"/>
      <c r="BV92" s="143"/>
      <c r="CP92" s="143"/>
      <c r="CQ92" s="143"/>
      <c r="CS92" s="143"/>
      <c r="DF92" s="132"/>
      <c r="DH92" s="143"/>
      <c r="DI92" s="143"/>
    </row>
    <row r="93" s="2" customFormat="true" ht="9" hidden="false" customHeight="true" outlineLevel="0" collapsed="false">
      <c r="N93" s="132"/>
      <c r="O93" s="132"/>
      <c r="P93" s="143"/>
      <c r="Q93" s="132"/>
      <c r="AD93" s="132"/>
      <c r="AF93" s="49"/>
      <c r="AG93" s="143"/>
      <c r="BC93" s="143"/>
      <c r="BE93" s="132"/>
      <c r="BU93" s="143"/>
      <c r="BV93" s="143"/>
      <c r="CP93" s="143"/>
      <c r="CQ93" s="143"/>
      <c r="CS93" s="143"/>
      <c r="DF93" s="132"/>
      <c r="DH93" s="143"/>
      <c r="DI93" s="143"/>
    </row>
    <row r="94" s="2" customFormat="true" ht="9" hidden="false" customHeight="true" outlineLevel="0" collapsed="false">
      <c r="N94" s="132"/>
      <c r="O94" s="132"/>
      <c r="P94" s="143"/>
      <c r="Q94" s="132"/>
      <c r="AD94" s="132"/>
      <c r="AF94" s="49"/>
      <c r="AG94" s="143"/>
      <c r="BC94" s="143"/>
      <c r="BE94" s="132"/>
      <c r="BU94" s="143"/>
      <c r="BV94" s="143"/>
      <c r="CP94" s="143"/>
      <c r="CQ94" s="143"/>
      <c r="CS94" s="143"/>
      <c r="DF94" s="132"/>
      <c r="DH94" s="143"/>
      <c r="DI94" s="143"/>
    </row>
    <row r="95" s="2" customFormat="true" ht="9" hidden="false" customHeight="true" outlineLevel="0" collapsed="false">
      <c r="N95" s="132"/>
      <c r="O95" s="132"/>
      <c r="P95" s="143"/>
      <c r="Q95" s="132"/>
      <c r="AD95" s="132"/>
      <c r="AF95" s="49"/>
      <c r="AG95" s="143"/>
      <c r="BC95" s="143"/>
      <c r="BE95" s="132"/>
      <c r="BU95" s="143"/>
      <c r="BV95" s="143"/>
      <c r="CP95" s="143"/>
      <c r="CQ95" s="143"/>
      <c r="CS95" s="143"/>
      <c r="DF95" s="132"/>
      <c r="DH95" s="143"/>
      <c r="DI95" s="143"/>
    </row>
    <row r="96" s="2" customFormat="true" ht="9" hidden="false" customHeight="true" outlineLevel="0" collapsed="false">
      <c r="N96" s="132"/>
      <c r="O96" s="132"/>
      <c r="P96" s="143"/>
      <c r="Q96" s="132"/>
      <c r="AD96" s="132"/>
      <c r="AF96" s="49"/>
      <c r="AG96" s="143"/>
      <c r="BC96" s="143"/>
      <c r="BE96" s="132"/>
      <c r="BU96" s="143"/>
      <c r="BV96" s="143"/>
      <c r="CP96" s="143"/>
      <c r="CQ96" s="143"/>
      <c r="CS96" s="143"/>
      <c r="DF96" s="132"/>
      <c r="DH96" s="143"/>
      <c r="DI96" s="143"/>
    </row>
    <row r="97" s="2" customFormat="true" ht="9" hidden="false" customHeight="true" outlineLevel="0" collapsed="false">
      <c r="N97" s="132"/>
      <c r="O97" s="132"/>
      <c r="P97" s="143"/>
      <c r="Q97" s="132"/>
      <c r="AD97" s="132"/>
      <c r="AF97" s="49"/>
      <c r="AG97" s="143"/>
      <c r="BC97" s="143"/>
      <c r="BE97" s="132"/>
      <c r="BU97" s="143"/>
      <c r="BV97" s="143"/>
      <c r="CP97" s="143"/>
      <c r="CQ97" s="143"/>
      <c r="CS97" s="143"/>
      <c r="DF97" s="132"/>
      <c r="DH97" s="143"/>
      <c r="DI97" s="143"/>
    </row>
    <row r="98" s="2" customFormat="true" ht="9" hidden="false" customHeight="true" outlineLevel="0" collapsed="false">
      <c r="N98" s="132"/>
      <c r="O98" s="132"/>
      <c r="P98" s="143"/>
      <c r="Q98" s="132"/>
      <c r="AD98" s="132"/>
      <c r="AF98" s="49"/>
      <c r="AG98" s="143"/>
      <c r="BC98" s="143"/>
      <c r="BE98" s="132"/>
      <c r="BU98" s="143"/>
      <c r="BV98" s="143"/>
      <c r="CP98" s="143"/>
      <c r="CQ98" s="143"/>
      <c r="CS98" s="143"/>
      <c r="DF98" s="132"/>
      <c r="DH98" s="143"/>
      <c r="DI98" s="143"/>
    </row>
    <row r="99" s="2" customFormat="true" ht="9" hidden="false" customHeight="true" outlineLevel="0" collapsed="false">
      <c r="N99" s="132"/>
      <c r="O99" s="132"/>
      <c r="P99" s="143"/>
      <c r="Q99" s="132"/>
      <c r="AD99" s="132"/>
      <c r="AF99" s="49"/>
      <c r="AG99" s="143"/>
      <c r="BC99" s="143"/>
      <c r="BE99" s="132"/>
      <c r="BU99" s="143"/>
      <c r="BV99" s="143"/>
      <c r="CP99" s="143"/>
      <c r="CQ99" s="143"/>
      <c r="CS99" s="143"/>
      <c r="DF99" s="132"/>
      <c r="DH99" s="143"/>
      <c r="DI99" s="143"/>
    </row>
    <row r="100" s="2" customFormat="true" ht="9" hidden="false" customHeight="true" outlineLevel="0" collapsed="false">
      <c r="N100" s="132"/>
      <c r="O100" s="132"/>
      <c r="P100" s="143"/>
      <c r="Q100" s="132"/>
      <c r="AD100" s="132"/>
      <c r="AF100" s="49"/>
      <c r="AG100" s="143"/>
      <c r="BC100" s="143"/>
      <c r="BE100" s="132"/>
      <c r="BU100" s="143"/>
      <c r="BV100" s="143"/>
      <c r="CP100" s="143"/>
      <c r="CQ100" s="143"/>
      <c r="CS100" s="143"/>
      <c r="DF100" s="132"/>
      <c r="DH100" s="143"/>
      <c r="DI100" s="143"/>
    </row>
    <row r="101" s="2" customFormat="true" ht="9" hidden="false" customHeight="true" outlineLevel="0" collapsed="false">
      <c r="N101" s="132"/>
      <c r="O101" s="132"/>
      <c r="P101" s="143"/>
      <c r="Q101" s="132"/>
      <c r="AD101" s="132"/>
      <c r="AF101" s="49"/>
      <c r="AG101" s="143"/>
      <c r="BC101" s="143"/>
      <c r="BE101" s="132"/>
      <c r="BU101" s="143"/>
      <c r="BV101" s="143"/>
      <c r="CP101" s="143"/>
      <c r="CQ101" s="143"/>
      <c r="CS101" s="143"/>
      <c r="DF101" s="132"/>
      <c r="DH101" s="143"/>
      <c r="DI101" s="143"/>
    </row>
    <row r="102" s="2" customFormat="true" ht="9" hidden="false" customHeight="true" outlineLevel="0" collapsed="false">
      <c r="N102" s="132"/>
      <c r="O102" s="132"/>
      <c r="P102" s="143"/>
      <c r="Q102" s="132"/>
      <c r="AD102" s="132"/>
      <c r="AF102" s="49"/>
      <c r="AG102" s="143"/>
      <c r="BC102" s="143"/>
      <c r="BE102" s="132"/>
      <c r="BU102" s="143"/>
      <c r="BV102" s="143"/>
      <c r="CP102" s="143"/>
      <c r="CQ102" s="143"/>
      <c r="CS102" s="143"/>
      <c r="DF102" s="132"/>
      <c r="DH102" s="143"/>
      <c r="DI102" s="143"/>
    </row>
    <row r="103" s="2" customFormat="true" ht="9" hidden="false" customHeight="true" outlineLevel="0" collapsed="false">
      <c r="N103" s="132"/>
      <c r="O103" s="132"/>
      <c r="P103" s="143"/>
      <c r="Q103" s="132"/>
      <c r="AD103" s="132"/>
      <c r="AF103" s="49"/>
      <c r="AG103" s="143"/>
      <c r="BC103" s="143"/>
      <c r="BE103" s="132"/>
      <c r="BU103" s="143"/>
      <c r="BV103" s="143"/>
      <c r="CP103" s="143"/>
      <c r="CQ103" s="143"/>
      <c r="CS103" s="143"/>
      <c r="DF103" s="132"/>
      <c r="DH103" s="143"/>
      <c r="DI103" s="143"/>
    </row>
    <row r="104" s="2" customFormat="true" ht="9" hidden="false" customHeight="true" outlineLevel="0" collapsed="false">
      <c r="N104" s="132"/>
      <c r="O104" s="132"/>
      <c r="P104" s="143"/>
      <c r="Q104" s="132"/>
      <c r="AD104" s="132"/>
      <c r="AF104" s="49"/>
      <c r="AG104" s="143"/>
      <c r="BC104" s="143"/>
      <c r="BE104" s="132"/>
      <c r="BU104" s="143"/>
      <c r="BV104" s="143"/>
      <c r="CP104" s="143"/>
      <c r="CQ104" s="143"/>
      <c r="CS104" s="143"/>
      <c r="DF104" s="132"/>
      <c r="DH104" s="143"/>
      <c r="DI104" s="143"/>
    </row>
    <row r="105" s="2" customFormat="true" ht="9" hidden="false" customHeight="true" outlineLevel="0" collapsed="false">
      <c r="N105" s="132"/>
      <c r="O105" s="132"/>
      <c r="P105" s="143"/>
      <c r="Q105" s="132"/>
      <c r="AD105" s="132"/>
      <c r="AF105" s="49"/>
      <c r="AG105" s="143"/>
      <c r="BC105" s="143"/>
      <c r="BE105" s="132"/>
      <c r="BU105" s="143"/>
      <c r="BV105" s="143"/>
      <c r="CP105" s="143"/>
      <c r="CQ105" s="143"/>
      <c r="CS105" s="143"/>
      <c r="DF105" s="132"/>
      <c r="DH105" s="143"/>
      <c r="DI105" s="143"/>
    </row>
    <row r="106" s="2" customFormat="true" ht="9" hidden="false" customHeight="true" outlineLevel="0" collapsed="false">
      <c r="N106" s="132"/>
      <c r="O106" s="132"/>
      <c r="P106" s="143"/>
      <c r="Q106" s="132"/>
      <c r="AD106" s="132"/>
      <c r="AF106" s="49"/>
      <c r="AG106" s="143"/>
      <c r="BC106" s="143"/>
      <c r="BE106" s="132"/>
      <c r="BU106" s="143"/>
      <c r="BV106" s="143"/>
      <c r="CP106" s="143"/>
      <c r="CQ106" s="143"/>
      <c r="CS106" s="143"/>
      <c r="DF106" s="132"/>
      <c r="DH106" s="143"/>
      <c r="DI106" s="143"/>
    </row>
    <row r="107" s="2" customFormat="true" ht="9" hidden="false" customHeight="true" outlineLevel="0" collapsed="false">
      <c r="N107" s="132"/>
      <c r="O107" s="132"/>
      <c r="P107" s="143"/>
      <c r="Q107" s="132"/>
      <c r="AD107" s="132"/>
      <c r="AF107" s="49"/>
      <c r="AG107" s="143"/>
      <c r="BC107" s="143"/>
      <c r="BE107" s="132"/>
      <c r="BU107" s="143"/>
      <c r="BV107" s="143"/>
      <c r="CP107" s="143"/>
      <c r="CQ107" s="143"/>
      <c r="CS107" s="143"/>
      <c r="DF107" s="132"/>
      <c r="DH107" s="143"/>
      <c r="DI107" s="143"/>
    </row>
    <row r="108" s="2" customFormat="true" ht="9" hidden="false" customHeight="true" outlineLevel="0" collapsed="false">
      <c r="N108" s="132"/>
      <c r="O108" s="132"/>
      <c r="P108" s="143"/>
      <c r="Q108" s="132"/>
      <c r="AD108" s="132"/>
      <c r="AF108" s="49"/>
      <c r="AG108" s="143"/>
      <c r="BC108" s="143"/>
      <c r="BE108" s="132"/>
      <c r="BU108" s="143"/>
      <c r="BV108" s="143"/>
      <c r="CP108" s="143"/>
      <c r="CQ108" s="143"/>
      <c r="CS108" s="143"/>
      <c r="DF108" s="132"/>
      <c r="DH108" s="143"/>
      <c r="DI108" s="143"/>
    </row>
    <row r="109" s="2" customFormat="true" ht="9" hidden="false" customHeight="true" outlineLevel="0" collapsed="false">
      <c r="N109" s="132"/>
      <c r="O109" s="132"/>
      <c r="P109" s="143"/>
      <c r="Q109" s="132"/>
      <c r="AD109" s="132"/>
      <c r="AF109" s="49"/>
      <c r="AG109" s="143"/>
      <c r="BC109" s="143"/>
      <c r="BE109" s="132"/>
      <c r="BU109" s="143"/>
      <c r="BV109" s="143"/>
      <c r="CP109" s="143"/>
      <c r="CQ109" s="143"/>
      <c r="CS109" s="143"/>
      <c r="DF109" s="132"/>
      <c r="DH109" s="143"/>
      <c r="DI109" s="143"/>
    </row>
    <row r="110" s="2" customFormat="true" ht="9" hidden="false" customHeight="true" outlineLevel="0" collapsed="false">
      <c r="N110" s="132"/>
      <c r="O110" s="132"/>
      <c r="P110" s="143"/>
      <c r="Q110" s="132"/>
      <c r="AD110" s="132"/>
      <c r="AF110" s="49"/>
      <c r="AG110" s="143"/>
      <c r="BC110" s="143"/>
      <c r="BE110" s="132"/>
      <c r="BU110" s="143"/>
      <c r="BV110" s="143"/>
      <c r="CP110" s="143"/>
      <c r="CQ110" s="143"/>
      <c r="CS110" s="143"/>
      <c r="DF110" s="132"/>
      <c r="DH110" s="143"/>
      <c r="DI110" s="143"/>
    </row>
    <row r="111" s="2" customFormat="true" ht="9" hidden="false" customHeight="true" outlineLevel="0" collapsed="false">
      <c r="N111" s="132"/>
      <c r="O111" s="132"/>
      <c r="P111" s="143"/>
      <c r="Q111" s="132"/>
      <c r="AD111" s="132"/>
      <c r="AF111" s="49"/>
      <c r="AG111" s="143"/>
      <c r="BC111" s="143"/>
      <c r="BE111" s="132"/>
      <c r="BU111" s="143"/>
      <c r="BV111" s="143"/>
      <c r="CP111" s="143"/>
      <c r="CQ111" s="143"/>
      <c r="CS111" s="143"/>
      <c r="DF111" s="132"/>
      <c r="DH111" s="143"/>
      <c r="DI111" s="143"/>
    </row>
    <row r="112" s="2" customFormat="true" ht="9" hidden="false" customHeight="true" outlineLevel="0" collapsed="false">
      <c r="N112" s="132"/>
      <c r="O112" s="132"/>
      <c r="P112" s="143"/>
      <c r="Q112" s="132"/>
      <c r="AD112" s="132"/>
      <c r="AF112" s="49"/>
      <c r="AG112" s="143"/>
      <c r="BC112" s="143"/>
      <c r="BE112" s="132"/>
      <c r="BU112" s="143"/>
      <c r="BV112" s="143"/>
      <c r="CP112" s="143"/>
      <c r="CQ112" s="143"/>
      <c r="CS112" s="143"/>
      <c r="DF112" s="132"/>
      <c r="DH112" s="143"/>
      <c r="DI112" s="143"/>
    </row>
    <row r="113" s="2" customFormat="true" ht="9" hidden="false" customHeight="true" outlineLevel="0" collapsed="false">
      <c r="N113" s="132"/>
      <c r="O113" s="132"/>
      <c r="P113" s="143"/>
      <c r="Q113" s="132"/>
      <c r="AD113" s="132"/>
      <c r="AF113" s="49"/>
      <c r="AG113" s="143"/>
      <c r="BC113" s="143"/>
      <c r="BE113" s="132"/>
      <c r="BU113" s="143"/>
      <c r="BV113" s="143"/>
      <c r="CP113" s="143"/>
      <c r="CQ113" s="143"/>
      <c r="CS113" s="143"/>
      <c r="DF113" s="132"/>
      <c r="DH113" s="143"/>
      <c r="DI113" s="143"/>
    </row>
    <row r="114" s="2" customFormat="true" ht="9" hidden="false" customHeight="true" outlineLevel="0" collapsed="false">
      <c r="N114" s="132"/>
      <c r="O114" s="132"/>
      <c r="P114" s="143"/>
      <c r="Q114" s="132"/>
      <c r="AD114" s="132"/>
      <c r="AF114" s="49"/>
      <c r="AG114" s="143"/>
      <c r="BC114" s="143"/>
      <c r="BE114" s="132"/>
      <c r="BU114" s="143"/>
      <c r="BV114" s="143"/>
      <c r="CP114" s="143"/>
      <c r="CQ114" s="143"/>
      <c r="CS114" s="143"/>
      <c r="DF114" s="132"/>
      <c r="DH114" s="143"/>
      <c r="DI114" s="143"/>
    </row>
    <row r="115" s="2" customFormat="true" ht="9" hidden="false" customHeight="true" outlineLevel="0" collapsed="false">
      <c r="N115" s="132"/>
      <c r="O115" s="132"/>
      <c r="P115" s="143"/>
      <c r="Q115" s="132"/>
      <c r="AD115" s="132"/>
      <c r="AF115" s="49"/>
      <c r="AG115" s="143"/>
      <c r="BC115" s="143"/>
      <c r="BE115" s="132"/>
      <c r="BU115" s="143"/>
      <c r="BV115" s="143"/>
      <c r="CP115" s="143"/>
      <c r="CQ115" s="143"/>
      <c r="CS115" s="143"/>
      <c r="DF115" s="132"/>
      <c r="DH115" s="143"/>
      <c r="DI115" s="143"/>
    </row>
    <row r="116" s="2" customFormat="true" ht="9" hidden="false" customHeight="true" outlineLevel="0" collapsed="false">
      <c r="N116" s="132"/>
      <c r="O116" s="132"/>
      <c r="P116" s="143"/>
      <c r="Q116" s="132"/>
      <c r="AD116" s="132"/>
      <c r="AF116" s="49"/>
      <c r="AG116" s="143"/>
      <c r="BC116" s="143"/>
      <c r="BE116" s="132"/>
      <c r="BU116" s="143"/>
      <c r="BV116" s="143"/>
      <c r="CP116" s="143"/>
      <c r="CQ116" s="143"/>
      <c r="CS116" s="143"/>
      <c r="DF116" s="132"/>
      <c r="DH116" s="143"/>
      <c r="DI116" s="143"/>
    </row>
    <row r="117" s="2" customFormat="true" ht="9" hidden="false" customHeight="true" outlineLevel="0" collapsed="false">
      <c r="N117" s="132"/>
      <c r="O117" s="132"/>
      <c r="P117" s="143"/>
      <c r="Q117" s="132"/>
      <c r="AD117" s="132"/>
      <c r="AF117" s="49"/>
      <c r="AG117" s="143"/>
      <c r="BC117" s="143"/>
      <c r="BE117" s="132"/>
      <c r="BU117" s="143"/>
      <c r="BV117" s="143"/>
      <c r="CP117" s="143"/>
      <c r="CQ117" s="143"/>
      <c r="CS117" s="143"/>
      <c r="DF117" s="132"/>
      <c r="DH117" s="143"/>
      <c r="DI117" s="143"/>
    </row>
    <row r="118" s="2" customFormat="true" ht="9" hidden="false" customHeight="true" outlineLevel="0" collapsed="false">
      <c r="N118" s="132"/>
      <c r="O118" s="132"/>
      <c r="P118" s="143"/>
      <c r="Q118" s="132"/>
      <c r="AD118" s="132"/>
      <c r="AF118" s="49"/>
      <c r="AG118" s="143"/>
      <c r="BC118" s="143"/>
      <c r="BE118" s="132"/>
      <c r="BU118" s="143"/>
      <c r="BV118" s="143"/>
      <c r="CP118" s="143"/>
      <c r="CQ118" s="143"/>
      <c r="CS118" s="143"/>
      <c r="DF118" s="132"/>
      <c r="DH118" s="143"/>
      <c r="DI118" s="143"/>
    </row>
    <row r="119" s="2" customFormat="true" ht="9" hidden="false" customHeight="true" outlineLevel="0" collapsed="false">
      <c r="N119" s="132"/>
      <c r="O119" s="132"/>
      <c r="P119" s="143"/>
      <c r="Q119" s="132"/>
      <c r="AD119" s="132"/>
      <c r="AF119" s="49"/>
      <c r="AG119" s="143"/>
      <c r="BC119" s="143"/>
      <c r="BE119" s="132"/>
      <c r="BU119" s="143"/>
      <c r="BV119" s="143"/>
      <c r="CP119" s="143"/>
      <c r="CQ119" s="143"/>
      <c r="CS119" s="143"/>
      <c r="DF119" s="132"/>
      <c r="DH119" s="143"/>
      <c r="DI119" s="143"/>
    </row>
    <row r="120" s="2" customFormat="true" ht="9" hidden="false" customHeight="true" outlineLevel="0" collapsed="false">
      <c r="N120" s="132"/>
      <c r="O120" s="132"/>
      <c r="P120" s="143"/>
      <c r="Q120" s="132"/>
      <c r="AD120" s="132"/>
      <c r="AF120" s="49"/>
      <c r="AG120" s="143"/>
      <c r="BC120" s="143"/>
      <c r="BE120" s="132"/>
      <c r="BU120" s="143"/>
      <c r="BV120" s="143"/>
      <c r="CP120" s="143"/>
      <c r="CQ120" s="143"/>
      <c r="CS120" s="143"/>
      <c r="DF120" s="132"/>
      <c r="DH120" s="143"/>
      <c r="DI120" s="143"/>
    </row>
    <row r="121" s="2" customFormat="true" ht="9" hidden="false" customHeight="true" outlineLevel="0" collapsed="false">
      <c r="N121" s="132"/>
      <c r="O121" s="132"/>
      <c r="P121" s="143"/>
      <c r="Q121" s="132"/>
      <c r="AD121" s="132"/>
      <c r="AF121" s="49"/>
      <c r="AG121" s="143"/>
      <c r="BC121" s="143"/>
      <c r="BE121" s="132"/>
      <c r="BU121" s="143"/>
      <c r="BV121" s="143"/>
      <c r="CP121" s="143"/>
      <c r="CQ121" s="143"/>
      <c r="CS121" s="143"/>
      <c r="DF121" s="132"/>
      <c r="DH121" s="143"/>
      <c r="DI121" s="143"/>
    </row>
    <row r="122" s="2" customFormat="true" ht="9" hidden="false" customHeight="true" outlineLevel="0" collapsed="false">
      <c r="N122" s="132"/>
      <c r="O122" s="132"/>
      <c r="P122" s="143"/>
      <c r="Q122" s="132"/>
      <c r="AD122" s="132"/>
      <c r="AF122" s="49"/>
      <c r="AG122" s="143"/>
      <c r="BC122" s="143"/>
      <c r="BE122" s="132"/>
      <c r="BU122" s="143"/>
      <c r="BV122" s="143"/>
      <c r="CP122" s="143"/>
      <c r="CQ122" s="143"/>
      <c r="CS122" s="143"/>
      <c r="DF122" s="132"/>
      <c r="DH122" s="143"/>
      <c r="DI122" s="143"/>
    </row>
    <row r="123" s="2" customFormat="true" ht="9" hidden="false" customHeight="true" outlineLevel="0" collapsed="false">
      <c r="N123" s="132"/>
      <c r="O123" s="132"/>
      <c r="P123" s="143"/>
      <c r="Q123" s="132"/>
      <c r="AD123" s="132"/>
      <c r="AF123" s="49"/>
      <c r="AG123" s="143"/>
      <c r="BC123" s="143"/>
      <c r="BE123" s="132"/>
      <c r="BU123" s="143"/>
      <c r="BV123" s="143"/>
      <c r="CP123" s="143"/>
      <c r="CQ123" s="143"/>
      <c r="CS123" s="143"/>
      <c r="DF123" s="132"/>
      <c r="DH123" s="143"/>
      <c r="DI123" s="143"/>
    </row>
    <row r="124" s="2" customFormat="true" ht="9" hidden="false" customHeight="true" outlineLevel="0" collapsed="false">
      <c r="N124" s="132"/>
      <c r="O124" s="132"/>
      <c r="P124" s="143"/>
      <c r="Q124" s="132"/>
      <c r="AD124" s="132"/>
      <c r="AF124" s="49"/>
      <c r="AG124" s="143"/>
      <c r="BC124" s="143"/>
      <c r="BE124" s="132"/>
      <c r="BU124" s="143"/>
      <c r="BV124" s="143"/>
      <c r="CP124" s="143"/>
      <c r="CQ124" s="143"/>
      <c r="CS124" s="143"/>
      <c r="DF124" s="132"/>
      <c r="DH124" s="143"/>
      <c r="DI124" s="143"/>
    </row>
    <row r="125" s="2" customFormat="true" ht="9" hidden="false" customHeight="true" outlineLevel="0" collapsed="false">
      <c r="N125" s="132"/>
      <c r="O125" s="132"/>
      <c r="P125" s="143"/>
      <c r="Q125" s="132"/>
      <c r="AD125" s="132"/>
      <c r="AF125" s="49"/>
      <c r="AG125" s="143"/>
      <c r="BC125" s="143"/>
      <c r="BE125" s="132"/>
      <c r="BU125" s="143"/>
      <c r="BV125" s="143"/>
      <c r="CP125" s="143"/>
      <c r="CQ125" s="143"/>
      <c r="CS125" s="143"/>
      <c r="DF125" s="132"/>
      <c r="DH125" s="143"/>
      <c r="DI125" s="143"/>
    </row>
    <row r="126" s="2" customFormat="true" ht="9" hidden="false" customHeight="true" outlineLevel="0" collapsed="false">
      <c r="N126" s="132"/>
      <c r="O126" s="132"/>
      <c r="P126" s="143"/>
      <c r="Q126" s="132"/>
      <c r="AD126" s="132"/>
      <c r="AF126" s="49"/>
      <c r="AG126" s="143"/>
      <c r="BC126" s="143"/>
      <c r="BE126" s="132"/>
      <c r="BU126" s="143"/>
      <c r="BV126" s="143"/>
      <c r="CP126" s="143"/>
      <c r="CQ126" s="143"/>
      <c r="CS126" s="143"/>
      <c r="DF126" s="132"/>
      <c r="DH126" s="143"/>
      <c r="DI126" s="143"/>
    </row>
    <row r="127" s="2" customFormat="true" ht="9" hidden="false" customHeight="true" outlineLevel="0" collapsed="false">
      <c r="N127" s="132"/>
      <c r="O127" s="132"/>
      <c r="P127" s="143"/>
      <c r="Q127" s="132"/>
      <c r="AD127" s="132"/>
      <c r="AF127" s="49"/>
      <c r="AG127" s="143"/>
      <c r="BC127" s="143"/>
      <c r="BE127" s="132"/>
      <c r="BU127" s="143"/>
      <c r="BV127" s="143"/>
      <c r="CP127" s="143"/>
      <c r="CQ127" s="143"/>
      <c r="CS127" s="143"/>
      <c r="DF127" s="132"/>
      <c r="DH127" s="143"/>
      <c r="DI127" s="143"/>
    </row>
    <row r="128" s="2" customFormat="true" ht="9" hidden="false" customHeight="true" outlineLevel="0" collapsed="false">
      <c r="N128" s="132"/>
      <c r="O128" s="132"/>
      <c r="P128" s="143"/>
      <c r="Q128" s="132"/>
      <c r="AD128" s="132"/>
      <c r="AF128" s="49"/>
      <c r="AG128" s="143"/>
      <c r="BC128" s="143"/>
      <c r="BE128" s="132"/>
      <c r="BU128" s="143"/>
      <c r="BV128" s="143"/>
      <c r="CP128" s="143"/>
      <c r="CQ128" s="143"/>
      <c r="CS128" s="143"/>
      <c r="DF128" s="132"/>
      <c r="DH128" s="143"/>
      <c r="DI128" s="143"/>
    </row>
    <row r="129" s="2" customFormat="true" ht="9" hidden="false" customHeight="true" outlineLevel="0" collapsed="false">
      <c r="N129" s="132"/>
      <c r="O129" s="132"/>
      <c r="P129" s="143"/>
      <c r="Q129" s="132"/>
      <c r="AD129" s="132"/>
      <c r="AF129" s="49"/>
      <c r="AG129" s="143"/>
      <c r="BC129" s="143"/>
      <c r="BE129" s="132"/>
      <c r="BU129" s="143"/>
      <c r="BV129" s="143"/>
      <c r="CP129" s="143"/>
      <c r="CQ129" s="143"/>
      <c r="CS129" s="143"/>
      <c r="DF129" s="132"/>
      <c r="DH129" s="143"/>
      <c r="DI129" s="143"/>
    </row>
    <row r="130" s="2" customFormat="true" ht="9" hidden="false" customHeight="true" outlineLevel="0" collapsed="false">
      <c r="N130" s="132"/>
      <c r="O130" s="132"/>
      <c r="P130" s="143"/>
      <c r="Q130" s="132"/>
      <c r="AD130" s="132"/>
      <c r="AF130" s="49"/>
      <c r="AG130" s="143"/>
      <c r="BC130" s="143"/>
      <c r="BE130" s="132"/>
      <c r="BU130" s="143"/>
      <c r="BV130" s="143"/>
      <c r="CP130" s="143"/>
      <c r="CQ130" s="143"/>
      <c r="CS130" s="143"/>
      <c r="DF130" s="132"/>
      <c r="DH130" s="143"/>
      <c r="DI130" s="143"/>
    </row>
    <row r="131" s="2" customFormat="true" ht="9" hidden="false" customHeight="true" outlineLevel="0" collapsed="false">
      <c r="N131" s="132"/>
      <c r="O131" s="132"/>
      <c r="P131" s="143"/>
      <c r="Q131" s="132"/>
      <c r="AD131" s="132"/>
      <c r="AF131" s="49"/>
      <c r="AG131" s="143"/>
      <c r="BC131" s="143"/>
      <c r="BE131" s="132"/>
      <c r="BU131" s="143"/>
      <c r="BV131" s="143"/>
      <c r="CP131" s="143"/>
      <c r="CQ131" s="143"/>
      <c r="CS131" s="143"/>
      <c r="DF131" s="132"/>
      <c r="DH131" s="143"/>
      <c r="DI131" s="143"/>
    </row>
    <row r="132" s="2" customFormat="true" ht="9" hidden="false" customHeight="true" outlineLevel="0" collapsed="false">
      <c r="N132" s="132"/>
      <c r="O132" s="132"/>
      <c r="P132" s="143"/>
      <c r="Q132" s="132"/>
      <c r="AD132" s="132"/>
      <c r="AF132" s="49"/>
      <c r="AG132" s="143"/>
      <c r="BC132" s="143"/>
      <c r="BE132" s="132"/>
      <c r="BU132" s="143"/>
      <c r="BV132" s="143"/>
      <c r="CP132" s="143"/>
      <c r="CQ132" s="143"/>
      <c r="CS132" s="143"/>
      <c r="DF132" s="132"/>
      <c r="DH132" s="143"/>
      <c r="DI132" s="143"/>
    </row>
    <row r="133" s="2" customFormat="true" ht="9" hidden="false" customHeight="true" outlineLevel="0" collapsed="false">
      <c r="N133" s="132"/>
      <c r="O133" s="132"/>
      <c r="P133" s="143"/>
      <c r="Q133" s="132"/>
      <c r="AD133" s="132"/>
      <c r="AF133" s="49"/>
      <c r="AG133" s="143"/>
      <c r="BC133" s="143"/>
      <c r="BE133" s="132"/>
      <c r="BU133" s="143"/>
      <c r="BV133" s="143"/>
      <c r="CP133" s="143"/>
      <c r="CQ133" s="143"/>
      <c r="CS133" s="143"/>
      <c r="DF133" s="132"/>
      <c r="DH133" s="143"/>
      <c r="DI133" s="143"/>
    </row>
    <row r="134" s="2" customFormat="true" ht="9" hidden="false" customHeight="true" outlineLevel="0" collapsed="false">
      <c r="N134" s="132"/>
      <c r="O134" s="132"/>
      <c r="P134" s="143"/>
      <c r="Q134" s="132"/>
      <c r="AD134" s="132"/>
      <c r="AF134" s="49"/>
      <c r="AG134" s="143"/>
      <c r="BC134" s="143"/>
      <c r="BE134" s="132"/>
      <c r="BU134" s="143"/>
      <c r="BV134" s="143"/>
      <c r="CP134" s="143"/>
      <c r="CQ134" s="143"/>
      <c r="CS134" s="143"/>
      <c r="DF134" s="132"/>
      <c r="DH134" s="143"/>
      <c r="DI134" s="143"/>
    </row>
    <row r="135" s="2" customFormat="true" ht="9" hidden="false" customHeight="true" outlineLevel="0" collapsed="false">
      <c r="N135" s="132"/>
      <c r="O135" s="132"/>
      <c r="P135" s="143"/>
      <c r="Q135" s="132"/>
      <c r="AD135" s="132"/>
      <c r="AF135" s="49"/>
      <c r="AG135" s="143"/>
      <c r="BC135" s="143"/>
      <c r="BE135" s="132"/>
      <c r="BU135" s="143"/>
      <c r="BV135" s="143"/>
      <c r="CP135" s="143"/>
      <c r="CQ135" s="143"/>
      <c r="CS135" s="143"/>
      <c r="DF135" s="132"/>
      <c r="DH135" s="143"/>
      <c r="DI135" s="143"/>
    </row>
    <row r="136" s="2" customFormat="true" ht="9" hidden="false" customHeight="true" outlineLevel="0" collapsed="false">
      <c r="N136" s="132"/>
      <c r="O136" s="132"/>
      <c r="P136" s="143"/>
      <c r="Q136" s="132"/>
      <c r="AD136" s="132"/>
      <c r="AF136" s="49"/>
      <c r="AG136" s="143"/>
      <c r="BC136" s="143"/>
      <c r="BE136" s="132"/>
      <c r="BU136" s="143"/>
      <c r="BV136" s="143"/>
      <c r="CP136" s="143"/>
      <c r="CQ136" s="143"/>
      <c r="CS136" s="143"/>
      <c r="DF136" s="132"/>
      <c r="DH136" s="143"/>
      <c r="DI136" s="143"/>
    </row>
    <row r="137" s="2" customFormat="true" ht="9" hidden="false" customHeight="true" outlineLevel="0" collapsed="false">
      <c r="N137" s="132"/>
      <c r="O137" s="132"/>
      <c r="P137" s="143"/>
      <c r="Q137" s="132"/>
      <c r="AD137" s="132"/>
      <c r="AF137" s="49"/>
      <c r="AG137" s="143"/>
      <c r="BC137" s="143"/>
      <c r="BE137" s="132"/>
      <c r="BU137" s="143"/>
      <c r="BV137" s="143"/>
      <c r="CP137" s="143"/>
      <c r="CQ137" s="143"/>
      <c r="CS137" s="143"/>
      <c r="DF137" s="132"/>
      <c r="DH137" s="143"/>
      <c r="DI137" s="143"/>
    </row>
    <row r="138" s="2" customFormat="true" ht="9" hidden="false" customHeight="true" outlineLevel="0" collapsed="false">
      <c r="N138" s="132"/>
      <c r="O138" s="132"/>
      <c r="P138" s="143"/>
      <c r="Q138" s="132"/>
      <c r="AD138" s="132"/>
      <c r="AF138" s="49"/>
      <c r="AG138" s="143"/>
      <c r="BC138" s="143"/>
      <c r="BE138" s="132"/>
      <c r="BU138" s="143"/>
      <c r="BV138" s="143"/>
      <c r="CP138" s="143"/>
      <c r="CQ138" s="143"/>
      <c r="CS138" s="143"/>
      <c r="DF138" s="132"/>
      <c r="DH138" s="143"/>
      <c r="DI138" s="143"/>
    </row>
    <row r="139" s="2" customFormat="true" ht="9" hidden="false" customHeight="true" outlineLevel="0" collapsed="false">
      <c r="N139" s="132"/>
      <c r="O139" s="132"/>
      <c r="P139" s="143"/>
      <c r="Q139" s="132"/>
      <c r="AD139" s="132"/>
      <c r="AF139" s="49"/>
      <c r="AG139" s="143"/>
      <c r="BC139" s="143"/>
      <c r="BE139" s="132"/>
      <c r="BU139" s="143"/>
      <c r="BV139" s="143"/>
      <c r="CP139" s="143"/>
      <c r="CQ139" s="143"/>
      <c r="CS139" s="143"/>
      <c r="DF139" s="132"/>
      <c r="DH139" s="143"/>
      <c r="DI139" s="143"/>
    </row>
    <row r="140" s="2" customFormat="true" ht="9" hidden="false" customHeight="true" outlineLevel="0" collapsed="false">
      <c r="N140" s="132"/>
      <c r="O140" s="132"/>
      <c r="P140" s="143"/>
      <c r="Q140" s="132"/>
      <c r="AD140" s="132"/>
      <c r="AF140" s="49"/>
      <c r="AG140" s="143"/>
      <c r="BC140" s="143"/>
      <c r="BE140" s="132"/>
      <c r="BU140" s="143"/>
      <c r="BV140" s="143"/>
      <c r="CP140" s="143"/>
      <c r="CQ140" s="143"/>
      <c r="CS140" s="143"/>
      <c r="DF140" s="132"/>
      <c r="DH140" s="143"/>
      <c r="DI140" s="143"/>
    </row>
    <row r="141" s="2" customFormat="true" ht="9" hidden="false" customHeight="true" outlineLevel="0" collapsed="false">
      <c r="N141" s="132"/>
      <c r="O141" s="132"/>
      <c r="P141" s="143"/>
      <c r="Q141" s="132"/>
      <c r="AD141" s="132"/>
      <c r="AF141" s="49"/>
      <c r="AG141" s="143"/>
      <c r="BC141" s="143"/>
      <c r="BE141" s="132"/>
      <c r="BU141" s="143"/>
      <c r="BV141" s="143"/>
      <c r="CP141" s="143"/>
      <c r="CQ141" s="143"/>
      <c r="CS141" s="143"/>
      <c r="DF141" s="132"/>
      <c r="DH141" s="143"/>
      <c r="DI141" s="143"/>
    </row>
    <row r="142" s="2" customFormat="true" ht="9" hidden="false" customHeight="true" outlineLevel="0" collapsed="false">
      <c r="N142" s="132"/>
      <c r="O142" s="132"/>
      <c r="P142" s="143"/>
      <c r="Q142" s="132"/>
      <c r="AD142" s="132"/>
      <c r="AF142" s="49"/>
      <c r="AG142" s="143"/>
      <c r="BC142" s="143"/>
      <c r="BE142" s="132"/>
      <c r="BU142" s="143"/>
      <c r="BV142" s="143"/>
      <c r="CP142" s="143"/>
      <c r="CQ142" s="143"/>
      <c r="CS142" s="143"/>
      <c r="DF142" s="132"/>
      <c r="DH142" s="143"/>
      <c r="DI142" s="143"/>
    </row>
    <row r="143" s="2" customFormat="true" ht="9" hidden="false" customHeight="true" outlineLevel="0" collapsed="false">
      <c r="N143" s="132"/>
      <c r="O143" s="132"/>
      <c r="P143" s="143"/>
      <c r="Q143" s="132"/>
      <c r="AD143" s="132"/>
      <c r="AF143" s="49"/>
      <c r="AG143" s="143"/>
      <c r="BC143" s="143"/>
      <c r="BE143" s="132"/>
      <c r="BU143" s="143"/>
      <c r="BV143" s="143"/>
      <c r="CP143" s="143"/>
      <c r="CQ143" s="143"/>
      <c r="CS143" s="143"/>
      <c r="DF143" s="132"/>
      <c r="DH143" s="143"/>
      <c r="DI143" s="143"/>
    </row>
    <row r="144" s="2" customFormat="true" ht="9" hidden="false" customHeight="true" outlineLevel="0" collapsed="false">
      <c r="N144" s="132"/>
      <c r="O144" s="132"/>
      <c r="P144" s="143"/>
      <c r="Q144" s="132"/>
      <c r="AD144" s="132"/>
      <c r="AF144" s="49"/>
      <c r="AG144" s="143"/>
      <c r="BC144" s="143"/>
      <c r="BE144" s="132"/>
      <c r="BU144" s="143"/>
      <c r="BV144" s="143"/>
      <c r="CP144" s="143"/>
      <c r="CQ144" s="143"/>
      <c r="CS144" s="143"/>
      <c r="DF144" s="132"/>
      <c r="DH144" s="143"/>
      <c r="DI144" s="143"/>
    </row>
    <row r="145" s="2" customFormat="true" ht="9" hidden="false" customHeight="true" outlineLevel="0" collapsed="false">
      <c r="N145" s="132"/>
      <c r="O145" s="132"/>
      <c r="P145" s="143"/>
      <c r="Q145" s="132"/>
      <c r="AD145" s="132"/>
      <c r="AF145" s="49"/>
      <c r="AG145" s="143"/>
      <c r="BC145" s="143"/>
      <c r="BE145" s="132"/>
      <c r="BU145" s="143"/>
      <c r="BV145" s="143"/>
      <c r="CP145" s="143"/>
      <c r="CQ145" s="143"/>
      <c r="CS145" s="143"/>
      <c r="DF145" s="132"/>
      <c r="DH145" s="143"/>
      <c r="DI145" s="143"/>
    </row>
    <row r="146" s="2" customFormat="true" ht="9" hidden="false" customHeight="true" outlineLevel="0" collapsed="false">
      <c r="N146" s="132"/>
      <c r="O146" s="132"/>
      <c r="P146" s="143"/>
      <c r="Q146" s="132"/>
      <c r="AD146" s="132"/>
      <c r="AF146" s="49"/>
      <c r="AG146" s="143"/>
      <c r="BC146" s="143"/>
      <c r="BE146" s="132"/>
      <c r="BU146" s="143"/>
      <c r="BV146" s="143"/>
      <c r="CP146" s="143"/>
      <c r="CQ146" s="143"/>
      <c r="CS146" s="143"/>
      <c r="DF146" s="132"/>
      <c r="DH146" s="143"/>
      <c r="DI146" s="143"/>
    </row>
    <row r="147" s="2" customFormat="true" ht="9" hidden="false" customHeight="true" outlineLevel="0" collapsed="false">
      <c r="N147" s="132"/>
      <c r="O147" s="132"/>
      <c r="P147" s="143"/>
      <c r="Q147" s="132"/>
      <c r="AD147" s="132"/>
      <c r="AF147" s="49"/>
      <c r="AG147" s="143"/>
      <c r="BC147" s="143"/>
      <c r="BE147" s="132"/>
      <c r="BU147" s="143"/>
      <c r="BV147" s="143"/>
      <c r="CP147" s="143"/>
      <c r="CQ147" s="143"/>
      <c r="CS147" s="143"/>
      <c r="DF147" s="132"/>
      <c r="DH147" s="143"/>
      <c r="DI147" s="143"/>
    </row>
    <row r="148" s="2" customFormat="true" ht="9" hidden="false" customHeight="true" outlineLevel="0" collapsed="false">
      <c r="N148" s="132"/>
      <c r="O148" s="132"/>
      <c r="P148" s="143"/>
      <c r="Q148" s="132"/>
      <c r="AD148" s="132"/>
      <c r="AF148" s="49"/>
      <c r="AG148" s="143"/>
      <c r="BC148" s="143"/>
      <c r="BE148" s="132"/>
      <c r="BU148" s="143"/>
      <c r="BV148" s="143"/>
      <c r="CP148" s="143"/>
      <c r="CQ148" s="143"/>
      <c r="CS148" s="143"/>
      <c r="DF148" s="132"/>
      <c r="DH148" s="143"/>
      <c r="DI148" s="143"/>
    </row>
    <row r="149" s="2" customFormat="true" ht="9" hidden="false" customHeight="true" outlineLevel="0" collapsed="false">
      <c r="N149" s="132"/>
      <c r="O149" s="132"/>
      <c r="P149" s="143"/>
      <c r="Q149" s="132"/>
      <c r="AD149" s="132"/>
      <c r="AF149" s="49"/>
      <c r="AG149" s="143"/>
      <c r="BC149" s="143"/>
      <c r="BE149" s="132"/>
      <c r="BU149" s="143"/>
      <c r="BV149" s="143"/>
      <c r="CP149" s="143"/>
      <c r="CQ149" s="143"/>
      <c r="CS149" s="143"/>
      <c r="DF149" s="132"/>
      <c r="DH149" s="143"/>
      <c r="DI149" s="143"/>
    </row>
    <row r="150" s="2" customFormat="true" ht="9" hidden="false" customHeight="true" outlineLevel="0" collapsed="false">
      <c r="N150" s="132"/>
      <c r="O150" s="132"/>
      <c r="P150" s="143"/>
      <c r="Q150" s="132"/>
      <c r="AD150" s="132"/>
      <c r="AF150" s="49"/>
      <c r="AG150" s="143"/>
      <c r="BC150" s="143"/>
      <c r="BE150" s="132"/>
      <c r="BU150" s="143"/>
      <c r="BV150" s="143"/>
      <c r="CP150" s="143"/>
      <c r="CQ150" s="143"/>
      <c r="CS150" s="143"/>
      <c r="DF150" s="132"/>
      <c r="DH150" s="143"/>
      <c r="DI150" s="143"/>
    </row>
    <row r="151" s="2" customFormat="true" ht="9" hidden="false" customHeight="true" outlineLevel="0" collapsed="false">
      <c r="N151" s="132"/>
      <c r="O151" s="132"/>
      <c r="P151" s="143"/>
      <c r="Q151" s="132"/>
      <c r="AD151" s="132"/>
      <c r="AF151" s="49"/>
      <c r="AG151" s="143"/>
      <c r="BC151" s="143"/>
      <c r="BE151" s="132"/>
      <c r="BU151" s="143"/>
      <c r="BV151" s="143"/>
      <c r="CP151" s="143"/>
      <c r="CQ151" s="143"/>
      <c r="CS151" s="143"/>
      <c r="DF151" s="132"/>
      <c r="DH151" s="143"/>
      <c r="DI151" s="143"/>
    </row>
    <row r="152" s="2" customFormat="true" ht="9" hidden="false" customHeight="true" outlineLevel="0" collapsed="false">
      <c r="N152" s="132"/>
      <c r="O152" s="132"/>
      <c r="P152" s="143"/>
      <c r="Q152" s="132"/>
      <c r="AD152" s="132"/>
      <c r="AF152" s="49"/>
      <c r="AG152" s="143"/>
      <c r="BC152" s="143"/>
      <c r="BE152" s="132"/>
      <c r="BU152" s="143"/>
      <c r="BV152" s="143"/>
      <c r="CP152" s="143"/>
      <c r="CQ152" s="143"/>
      <c r="CS152" s="143"/>
      <c r="DF152" s="132"/>
      <c r="DH152" s="143"/>
      <c r="DI152" s="143"/>
    </row>
    <row r="153" s="2" customFormat="true" ht="9" hidden="false" customHeight="true" outlineLevel="0" collapsed="false">
      <c r="N153" s="132"/>
      <c r="O153" s="132"/>
      <c r="P153" s="143"/>
      <c r="Q153" s="132"/>
      <c r="AD153" s="132"/>
      <c r="AF153" s="49"/>
      <c r="AG153" s="143"/>
      <c r="BC153" s="143"/>
      <c r="BE153" s="132"/>
      <c r="BU153" s="143"/>
      <c r="BV153" s="143"/>
      <c r="CP153" s="143"/>
      <c r="CQ153" s="143"/>
      <c r="CS153" s="143"/>
      <c r="DF153" s="132"/>
      <c r="DH153" s="143"/>
      <c r="DI153" s="143"/>
    </row>
    <row r="154" s="2" customFormat="true" ht="9" hidden="false" customHeight="true" outlineLevel="0" collapsed="false">
      <c r="N154" s="132"/>
      <c r="O154" s="132"/>
      <c r="P154" s="143"/>
      <c r="Q154" s="132"/>
      <c r="AD154" s="132"/>
      <c r="AF154" s="49"/>
      <c r="AG154" s="143"/>
      <c r="BC154" s="143"/>
      <c r="BE154" s="132"/>
      <c r="BU154" s="143"/>
      <c r="BV154" s="143"/>
      <c r="CP154" s="143"/>
      <c r="CQ154" s="143"/>
      <c r="CS154" s="143"/>
      <c r="DF154" s="132"/>
      <c r="DH154" s="143"/>
      <c r="DI154" s="143"/>
    </row>
    <row r="155" s="2" customFormat="true" ht="9" hidden="false" customHeight="true" outlineLevel="0" collapsed="false">
      <c r="N155" s="132"/>
      <c r="O155" s="132"/>
      <c r="P155" s="143"/>
      <c r="Q155" s="132"/>
      <c r="AD155" s="132"/>
      <c r="AF155" s="49"/>
      <c r="AG155" s="143"/>
      <c r="BC155" s="143"/>
      <c r="BE155" s="132"/>
      <c r="BU155" s="143"/>
      <c r="BV155" s="143"/>
      <c r="CP155" s="143"/>
      <c r="CQ155" s="143"/>
      <c r="CS155" s="143"/>
      <c r="DF155" s="132"/>
      <c r="DH155" s="143"/>
      <c r="DI155" s="143"/>
    </row>
    <row r="156" s="2" customFormat="true" ht="9" hidden="false" customHeight="true" outlineLevel="0" collapsed="false">
      <c r="N156" s="132"/>
      <c r="O156" s="132"/>
      <c r="P156" s="143"/>
      <c r="Q156" s="132"/>
      <c r="AD156" s="132"/>
      <c r="AF156" s="49"/>
      <c r="AG156" s="143"/>
      <c r="BC156" s="143"/>
      <c r="BE156" s="132"/>
      <c r="BU156" s="143"/>
      <c r="BV156" s="143"/>
      <c r="CP156" s="143"/>
      <c r="CQ156" s="143"/>
      <c r="CS156" s="143"/>
      <c r="DF156" s="132"/>
      <c r="DH156" s="143"/>
      <c r="DI156" s="143"/>
    </row>
    <row r="157" s="2" customFormat="true" ht="9" hidden="false" customHeight="true" outlineLevel="0" collapsed="false">
      <c r="N157" s="132"/>
      <c r="O157" s="132"/>
      <c r="P157" s="143"/>
      <c r="Q157" s="132"/>
      <c r="AD157" s="132"/>
      <c r="AF157" s="49"/>
      <c r="AG157" s="143"/>
      <c r="BC157" s="143"/>
      <c r="BE157" s="132"/>
      <c r="BU157" s="143"/>
      <c r="BV157" s="143"/>
      <c r="CP157" s="143"/>
      <c r="CQ157" s="143"/>
      <c r="CS157" s="143"/>
      <c r="DF157" s="132"/>
      <c r="DH157" s="143"/>
      <c r="DI157" s="143"/>
    </row>
    <row r="158" s="2" customFormat="true" ht="9" hidden="false" customHeight="true" outlineLevel="0" collapsed="false">
      <c r="N158" s="132"/>
      <c r="O158" s="132"/>
      <c r="P158" s="143"/>
      <c r="Q158" s="132"/>
      <c r="AD158" s="132"/>
      <c r="AF158" s="49"/>
      <c r="AG158" s="143"/>
      <c r="BC158" s="143"/>
      <c r="BE158" s="132"/>
      <c r="BU158" s="143"/>
      <c r="BV158" s="143"/>
      <c r="CP158" s="143"/>
      <c r="CQ158" s="143"/>
      <c r="CS158" s="143"/>
      <c r="DF158" s="132"/>
      <c r="DH158" s="143"/>
      <c r="DI158" s="143"/>
    </row>
    <row r="159" s="2" customFormat="true" ht="9" hidden="false" customHeight="true" outlineLevel="0" collapsed="false">
      <c r="N159" s="132"/>
      <c r="O159" s="132"/>
      <c r="P159" s="143"/>
      <c r="Q159" s="132"/>
      <c r="AD159" s="132"/>
      <c r="AF159" s="49"/>
      <c r="AG159" s="143"/>
      <c r="BC159" s="143"/>
      <c r="BE159" s="132"/>
      <c r="BU159" s="143"/>
      <c r="BV159" s="143"/>
      <c r="CP159" s="143"/>
      <c r="CQ159" s="143"/>
      <c r="CS159" s="143"/>
      <c r="DF159" s="132"/>
      <c r="DH159" s="143"/>
      <c r="DI159" s="143"/>
    </row>
    <row r="160" s="2" customFormat="true" ht="9" hidden="false" customHeight="true" outlineLevel="0" collapsed="false">
      <c r="N160" s="132"/>
      <c r="O160" s="132"/>
      <c r="P160" s="143"/>
      <c r="Q160" s="132"/>
      <c r="AD160" s="132"/>
      <c r="AF160" s="49"/>
      <c r="AG160" s="143"/>
      <c r="BC160" s="143"/>
      <c r="BE160" s="132"/>
      <c r="BU160" s="143"/>
      <c r="BV160" s="143"/>
      <c r="CP160" s="143"/>
      <c r="CQ160" s="143"/>
      <c r="CS160" s="143"/>
      <c r="DF160" s="132"/>
      <c r="DH160" s="143"/>
      <c r="DI160" s="143"/>
    </row>
    <row r="161" s="2" customFormat="true" ht="12" hidden="false" customHeight="true" outlineLevel="0" collapsed="false">
      <c r="N161" s="132"/>
      <c r="O161" s="132"/>
      <c r="P161" s="143"/>
      <c r="Q161" s="132"/>
      <c r="AD161" s="132"/>
      <c r="AF161" s="49"/>
      <c r="AG161" s="143"/>
      <c r="BC161" s="143"/>
      <c r="BE161" s="132"/>
      <c r="BU161" s="143"/>
      <c r="BV161" s="143"/>
      <c r="CP161" s="143"/>
      <c r="CQ161" s="143"/>
      <c r="CS161" s="143"/>
      <c r="DF161" s="132"/>
      <c r="DH161" s="143"/>
      <c r="DI161" s="143"/>
    </row>
    <row r="162" s="132" customFormat="true" ht="9" hidden="false" customHeight="true" outlineLevel="0" collapsed="false">
      <c r="P162" s="143"/>
      <c r="AF162" s="143"/>
      <c r="AG162" s="143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143"/>
      <c r="BD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143"/>
      <c r="BV162" s="143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143"/>
      <c r="CQ162" s="143"/>
      <c r="CR162" s="2"/>
      <c r="CS162" s="143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G162" s="2"/>
      <c r="DH162" s="143"/>
      <c r="DI162" s="143"/>
      <c r="DJ162" s="2"/>
      <c r="DK162" s="2"/>
      <c r="DL162" s="2"/>
      <c r="DM162" s="2"/>
      <c r="DN162" s="2"/>
      <c r="DO162" s="2"/>
      <c r="DP162" s="2"/>
      <c r="DQ162" s="2"/>
      <c r="DR162" s="2"/>
    </row>
    <row r="163" s="132" customFormat="true" ht="9" hidden="false" customHeight="true" outlineLevel="0" collapsed="false">
      <c r="P163" s="143"/>
      <c r="AF163" s="143"/>
      <c r="AG163" s="143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143"/>
      <c r="BD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143"/>
      <c r="BV163" s="143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143"/>
      <c r="CQ163" s="143"/>
      <c r="CR163" s="2"/>
      <c r="CS163" s="143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G163" s="2"/>
      <c r="DH163" s="143"/>
      <c r="DI163" s="143"/>
      <c r="DJ163" s="2"/>
      <c r="DK163" s="2"/>
      <c r="DL163" s="2"/>
      <c r="DM163" s="2"/>
      <c r="DN163" s="2"/>
      <c r="DO163" s="2"/>
      <c r="DP163" s="2"/>
      <c r="DQ163" s="2"/>
      <c r="DR163" s="2"/>
    </row>
    <row r="164" s="132" customFormat="true" ht="9" hidden="false" customHeight="true" outlineLevel="0" collapsed="false">
      <c r="P164" s="143"/>
      <c r="AF164" s="143"/>
      <c r="AG164" s="143"/>
      <c r="BC164" s="143"/>
      <c r="BU164" s="143"/>
      <c r="BV164" s="143"/>
      <c r="CP164" s="143"/>
      <c r="CQ164" s="143"/>
      <c r="CS164" s="143"/>
      <c r="DH164" s="143"/>
      <c r="DI164" s="143"/>
    </row>
    <row r="165" s="132" customFormat="true" ht="9" hidden="false" customHeight="true" outlineLevel="0" collapsed="false">
      <c r="P165" s="143"/>
      <c r="AF165" s="143"/>
      <c r="AG165" s="143"/>
      <c r="BC165" s="143"/>
      <c r="BU165" s="143"/>
      <c r="BV165" s="143"/>
      <c r="CP165" s="143"/>
      <c r="CQ165" s="143"/>
      <c r="CS165" s="143"/>
      <c r="DH165" s="143"/>
      <c r="DI165" s="143"/>
    </row>
    <row r="166" s="132" customFormat="true" ht="9" hidden="false" customHeight="true" outlineLevel="0" collapsed="false">
      <c r="P166" s="143"/>
      <c r="AF166" s="143"/>
      <c r="AG166" s="143"/>
      <c r="BC166" s="143"/>
      <c r="BU166" s="143"/>
      <c r="BV166" s="143"/>
      <c r="CP166" s="143"/>
      <c r="CQ166" s="143"/>
      <c r="CS166" s="143"/>
      <c r="DH166" s="143"/>
      <c r="DI166" s="143"/>
    </row>
    <row r="167" s="132" customFormat="true" ht="9" hidden="false" customHeight="true" outlineLevel="0" collapsed="false">
      <c r="P167" s="143"/>
      <c r="AF167" s="143"/>
      <c r="AG167" s="143"/>
      <c r="BC167" s="143"/>
      <c r="BU167" s="143"/>
      <c r="BV167" s="143"/>
      <c r="CP167" s="143"/>
      <c r="CQ167" s="143"/>
      <c r="CS167" s="143"/>
      <c r="DH167" s="143"/>
      <c r="DI167" s="143"/>
    </row>
    <row r="168" s="132" customFormat="true" ht="9" hidden="false" customHeight="true" outlineLevel="0" collapsed="false">
      <c r="P168" s="143"/>
      <c r="AF168" s="143"/>
      <c r="AG168" s="143"/>
      <c r="BC168" s="143"/>
      <c r="BU168" s="143"/>
      <c r="BV168" s="143"/>
      <c r="CP168" s="143"/>
      <c r="CQ168" s="143"/>
      <c r="CS168" s="143"/>
      <c r="DH168" s="143"/>
      <c r="DI168" s="143"/>
    </row>
    <row r="169" s="132" customFormat="true" ht="9" hidden="false" customHeight="true" outlineLevel="0" collapsed="false">
      <c r="P169" s="143"/>
      <c r="AF169" s="143"/>
      <c r="AG169" s="143"/>
      <c r="BC169" s="143"/>
      <c r="BU169" s="143"/>
      <c r="BV169" s="143"/>
      <c r="CP169" s="143"/>
      <c r="CQ169" s="143"/>
      <c r="CS169" s="143"/>
      <c r="DH169" s="143"/>
      <c r="DI169" s="143"/>
    </row>
    <row r="170" s="132" customFormat="true" ht="9" hidden="false" customHeight="true" outlineLevel="0" collapsed="false">
      <c r="P170" s="143"/>
      <c r="AF170" s="143"/>
      <c r="AG170" s="143"/>
      <c r="BC170" s="143"/>
      <c r="BU170" s="143"/>
      <c r="BV170" s="143"/>
      <c r="CP170" s="143"/>
      <c r="CQ170" s="143"/>
      <c r="CS170" s="143"/>
      <c r="DH170" s="143"/>
      <c r="DI170" s="143"/>
    </row>
    <row r="171" s="132" customFormat="true" ht="9" hidden="false" customHeight="true" outlineLevel="0" collapsed="false">
      <c r="P171" s="143"/>
      <c r="AF171" s="143"/>
      <c r="AG171" s="143"/>
      <c r="BC171" s="143"/>
      <c r="BU171" s="143"/>
      <c r="BV171" s="143"/>
      <c r="CP171" s="143"/>
      <c r="CQ171" s="143"/>
      <c r="CS171" s="143"/>
      <c r="DH171" s="143"/>
      <c r="DI171" s="143"/>
    </row>
    <row r="172" s="132" customFormat="true" ht="9" hidden="false" customHeight="true" outlineLevel="0" collapsed="false">
      <c r="P172" s="143"/>
      <c r="AF172" s="143"/>
      <c r="AG172" s="143"/>
      <c r="BC172" s="143"/>
      <c r="BU172" s="143"/>
      <c r="BV172" s="143"/>
      <c r="CP172" s="143"/>
      <c r="CQ172" s="143"/>
      <c r="CS172" s="143"/>
      <c r="DH172" s="143"/>
      <c r="DI172" s="143"/>
    </row>
    <row r="173" s="132" customFormat="true" ht="9" hidden="false" customHeight="true" outlineLevel="0" collapsed="false">
      <c r="P173" s="143"/>
      <c r="AF173" s="143"/>
      <c r="AG173" s="143"/>
      <c r="BC173" s="143"/>
      <c r="BU173" s="143"/>
      <c r="BV173" s="143"/>
      <c r="CP173" s="143"/>
      <c r="CQ173" s="143"/>
      <c r="CS173" s="143"/>
      <c r="DH173" s="143"/>
      <c r="DI173" s="143"/>
    </row>
    <row r="174" s="132" customFormat="true" ht="9" hidden="false" customHeight="true" outlineLevel="0" collapsed="false">
      <c r="P174" s="143"/>
      <c r="AF174" s="143"/>
      <c r="AG174" s="143"/>
      <c r="BC174" s="143"/>
      <c r="BU174" s="143"/>
      <c r="BV174" s="143"/>
      <c r="CP174" s="143"/>
      <c r="CQ174" s="143"/>
      <c r="CS174" s="143"/>
      <c r="DH174" s="143"/>
      <c r="DI174" s="143"/>
    </row>
    <row r="175" s="132" customFormat="true" ht="9" hidden="false" customHeight="true" outlineLevel="0" collapsed="false">
      <c r="P175" s="143"/>
      <c r="AF175" s="143"/>
      <c r="AG175" s="143"/>
      <c r="BC175" s="143"/>
      <c r="BU175" s="143"/>
      <c r="BV175" s="143"/>
      <c r="CP175" s="143"/>
      <c r="CQ175" s="143"/>
      <c r="CS175" s="143"/>
      <c r="DH175" s="143"/>
      <c r="DI175" s="143"/>
    </row>
    <row r="176" s="132" customFormat="true" ht="9" hidden="false" customHeight="true" outlineLevel="0" collapsed="false">
      <c r="P176" s="143"/>
      <c r="AF176" s="143"/>
      <c r="AG176" s="143"/>
      <c r="BC176" s="143"/>
      <c r="BU176" s="143"/>
      <c r="BV176" s="143"/>
      <c r="CP176" s="143"/>
      <c r="CQ176" s="143"/>
      <c r="CS176" s="143"/>
      <c r="DH176" s="143"/>
      <c r="DI176" s="143"/>
    </row>
    <row r="177" s="132" customFormat="true" ht="9" hidden="false" customHeight="true" outlineLevel="0" collapsed="false">
      <c r="P177" s="143"/>
      <c r="AF177" s="143"/>
      <c r="AG177" s="143"/>
      <c r="BC177" s="143"/>
      <c r="BU177" s="143"/>
      <c r="BV177" s="143"/>
      <c r="CP177" s="143"/>
      <c r="CQ177" s="143"/>
      <c r="CS177" s="143"/>
      <c r="DH177" s="143"/>
      <c r="DI177" s="143"/>
    </row>
    <row r="178" s="132" customFormat="true" ht="9" hidden="false" customHeight="true" outlineLevel="0" collapsed="false">
      <c r="P178" s="143"/>
      <c r="AF178" s="143"/>
      <c r="AG178" s="143"/>
      <c r="BC178" s="143"/>
      <c r="BU178" s="143"/>
      <c r="BV178" s="143"/>
      <c r="CP178" s="143"/>
      <c r="CQ178" s="143"/>
      <c r="CS178" s="143"/>
      <c r="DH178" s="143"/>
      <c r="DI178" s="143"/>
    </row>
    <row r="179" s="132" customFormat="true" ht="9" hidden="false" customHeight="true" outlineLevel="0" collapsed="false">
      <c r="P179" s="143"/>
      <c r="AF179" s="143"/>
      <c r="AG179" s="143"/>
      <c r="BC179" s="143"/>
      <c r="BU179" s="143"/>
      <c r="BV179" s="143"/>
      <c r="CP179" s="143"/>
      <c r="CQ179" s="143"/>
      <c r="CS179" s="143"/>
      <c r="DH179" s="143"/>
      <c r="DI179" s="143"/>
    </row>
    <row r="180" s="132" customFormat="true" ht="9" hidden="false" customHeight="true" outlineLevel="0" collapsed="false">
      <c r="P180" s="143"/>
      <c r="AF180" s="143"/>
      <c r="AG180" s="143"/>
      <c r="BC180" s="143"/>
      <c r="BU180" s="143"/>
      <c r="BV180" s="143"/>
      <c r="CP180" s="143"/>
      <c r="CQ180" s="143"/>
      <c r="CS180" s="143"/>
      <c r="DH180" s="143"/>
      <c r="DI180" s="143"/>
    </row>
    <row r="181" s="132" customFormat="true" ht="9" hidden="false" customHeight="true" outlineLevel="0" collapsed="false">
      <c r="P181" s="143"/>
      <c r="AF181" s="143"/>
      <c r="AG181" s="143"/>
      <c r="BC181" s="143"/>
      <c r="BU181" s="143"/>
      <c r="BV181" s="143"/>
      <c r="CP181" s="143"/>
      <c r="CQ181" s="143"/>
      <c r="CS181" s="143"/>
      <c r="DH181" s="143"/>
      <c r="DI181" s="143"/>
    </row>
    <row r="182" s="132" customFormat="true" ht="9" hidden="false" customHeight="true" outlineLevel="0" collapsed="false">
      <c r="P182" s="143"/>
      <c r="AF182" s="143"/>
      <c r="AG182" s="143"/>
      <c r="BC182" s="143"/>
      <c r="BU182" s="143"/>
      <c r="BV182" s="143"/>
      <c r="CP182" s="143"/>
      <c r="CQ182" s="143"/>
      <c r="CS182" s="143"/>
      <c r="DH182" s="143"/>
      <c r="DI182" s="143"/>
    </row>
    <row r="183" s="132" customFormat="true" ht="9" hidden="false" customHeight="true" outlineLevel="0" collapsed="false">
      <c r="P183" s="143"/>
      <c r="AF183" s="143"/>
      <c r="AG183" s="143"/>
      <c r="BC183" s="143"/>
      <c r="BU183" s="143"/>
      <c r="BV183" s="143"/>
      <c r="CP183" s="143"/>
      <c r="CQ183" s="143"/>
      <c r="CS183" s="143"/>
      <c r="DH183" s="143"/>
      <c r="DI183" s="143"/>
    </row>
    <row r="184" s="132" customFormat="true" ht="9" hidden="false" customHeight="true" outlineLevel="0" collapsed="false">
      <c r="P184" s="143"/>
      <c r="AF184" s="143"/>
      <c r="AG184" s="143"/>
      <c r="BC184" s="143"/>
      <c r="BU184" s="143"/>
      <c r="BV184" s="143"/>
      <c r="CP184" s="143"/>
      <c r="CQ184" s="143"/>
      <c r="CS184" s="143"/>
      <c r="DH184" s="143"/>
      <c r="DI184" s="143"/>
    </row>
    <row r="185" s="132" customFormat="true" ht="9" hidden="false" customHeight="true" outlineLevel="0" collapsed="false">
      <c r="P185" s="143"/>
      <c r="AF185" s="143"/>
      <c r="AG185" s="143"/>
      <c r="BC185" s="143"/>
      <c r="BU185" s="143"/>
      <c r="BV185" s="143"/>
      <c r="CP185" s="143"/>
      <c r="CQ185" s="143"/>
      <c r="CS185" s="143"/>
      <c r="DH185" s="143"/>
      <c r="DI185" s="143"/>
    </row>
    <row r="186" s="132" customFormat="true" ht="9" hidden="false" customHeight="true" outlineLevel="0" collapsed="false">
      <c r="P186" s="143"/>
      <c r="AF186" s="143"/>
      <c r="AG186" s="143"/>
      <c r="BC186" s="143"/>
      <c r="BU186" s="143"/>
      <c r="BV186" s="143"/>
      <c r="CP186" s="143"/>
      <c r="CQ186" s="143"/>
      <c r="CS186" s="143"/>
      <c r="DH186" s="143"/>
      <c r="DI186" s="143"/>
    </row>
    <row r="187" s="132" customFormat="true" ht="9" hidden="false" customHeight="true" outlineLevel="0" collapsed="false">
      <c r="P187" s="143"/>
      <c r="AF187" s="143"/>
      <c r="AG187" s="143"/>
      <c r="BC187" s="143"/>
      <c r="BU187" s="143"/>
      <c r="BV187" s="143"/>
      <c r="CP187" s="143"/>
      <c r="CQ187" s="143"/>
      <c r="CS187" s="143"/>
      <c r="DH187" s="143"/>
      <c r="DI187" s="143"/>
    </row>
    <row r="188" s="132" customFormat="true" ht="9" hidden="false" customHeight="true" outlineLevel="0" collapsed="false">
      <c r="P188" s="143"/>
      <c r="AF188" s="143"/>
      <c r="AG188" s="143"/>
      <c r="BC188" s="143"/>
      <c r="BU188" s="143"/>
      <c r="BV188" s="143"/>
      <c r="CP188" s="143"/>
      <c r="CQ188" s="143"/>
      <c r="CS188" s="143"/>
      <c r="DH188" s="143"/>
      <c r="DI188" s="143"/>
    </row>
    <row r="189" s="132" customFormat="true" ht="9" hidden="false" customHeight="true" outlineLevel="0" collapsed="false">
      <c r="P189" s="143"/>
      <c r="AF189" s="143"/>
      <c r="AG189" s="143"/>
      <c r="BC189" s="143"/>
      <c r="BU189" s="143"/>
      <c r="BV189" s="143"/>
      <c r="CP189" s="143"/>
      <c r="CQ189" s="143"/>
      <c r="CS189" s="143"/>
      <c r="DH189" s="143"/>
      <c r="DI189" s="143"/>
    </row>
    <row r="190" s="132" customFormat="true" ht="9" hidden="false" customHeight="true" outlineLevel="0" collapsed="false">
      <c r="P190" s="143"/>
      <c r="AF190" s="143"/>
      <c r="AG190" s="143"/>
      <c r="BC190" s="143"/>
      <c r="BU190" s="143"/>
      <c r="BV190" s="143"/>
      <c r="CP190" s="143"/>
      <c r="CQ190" s="143"/>
      <c r="CS190" s="143"/>
      <c r="DH190" s="143"/>
      <c r="DI190" s="143"/>
    </row>
    <row r="191" s="132" customFormat="true" ht="9" hidden="false" customHeight="true" outlineLevel="0" collapsed="false">
      <c r="P191" s="143"/>
      <c r="AF191" s="143"/>
      <c r="AG191" s="143"/>
      <c r="BC191" s="143"/>
      <c r="BU191" s="143"/>
      <c r="BV191" s="143"/>
      <c r="CP191" s="143"/>
      <c r="CQ191" s="143"/>
      <c r="CS191" s="143"/>
      <c r="DH191" s="143"/>
      <c r="DI191" s="143"/>
    </row>
    <row r="192" s="132" customFormat="true" ht="9" hidden="false" customHeight="true" outlineLevel="0" collapsed="false">
      <c r="P192" s="143"/>
      <c r="AF192" s="143"/>
      <c r="AG192" s="143"/>
      <c r="BC192" s="143"/>
      <c r="BU192" s="143"/>
      <c r="BV192" s="143"/>
      <c r="CP192" s="143"/>
      <c r="CQ192" s="143"/>
      <c r="CS192" s="143"/>
      <c r="DH192" s="143"/>
      <c r="DI192" s="143"/>
    </row>
    <row r="193" s="132" customFormat="true" ht="9" hidden="false" customHeight="true" outlineLevel="0" collapsed="false">
      <c r="P193" s="143"/>
      <c r="AF193" s="143"/>
      <c r="AG193" s="143"/>
      <c r="BC193" s="143"/>
      <c r="BU193" s="143"/>
      <c r="BV193" s="143"/>
      <c r="CP193" s="143"/>
      <c r="CQ193" s="143"/>
      <c r="CS193" s="143"/>
      <c r="DH193" s="143"/>
      <c r="DI193" s="143"/>
    </row>
    <row r="194" s="132" customFormat="true" ht="9" hidden="false" customHeight="true" outlineLevel="0" collapsed="false">
      <c r="P194" s="143"/>
      <c r="AF194" s="143"/>
      <c r="AG194" s="143"/>
      <c r="BC194" s="143"/>
      <c r="BU194" s="143"/>
      <c r="BV194" s="143"/>
      <c r="CP194" s="143"/>
      <c r="CQ194" s="143"/>
      <c r="CS194" s="143"/>
      <c r="DH194" s="143"/>
      <c r="DI194" s="143"/>
    </row>
    <row r="195" s="132" customFormat="true" ht="9" hidden="false" customHeight="true" outlineLevel="0" collapsed="false">
      <c r="P195" s="143"/>
      <c r="AF195" s="143"/>
      <c r="AG195" s="143"/>
      <c r="BC195" s="143"/>
      <c r="BU195" s="143"/>
      <c r="BV195" s="143"/>
      <c r="CP195" s="143"/>
      <c r="CQ195" s="143"/>
      <c r="CS195" s="143"/>
      <c r="DH195" s="143"/>
      <c r="DI195" s="143"/>
    </row>
    <row r="196" s="132" customFormat="true" ht="9" hidden="false" customHeight="true" outlineLevel="0" collapsed="false">
      <c r="P196" s="143"/>
      <c r="AF196" s="143"/>
      <c r="AG196" s="143"/>
      <c r="BC196" s="143"/>
      <c r="BU196" s="143"/>
      <c r="BV196" s="143"/>
      <c r="CP196" s="143"/>
      <c r="CQ196" s="143"/>
      <c r="CS196" s="143"/>
      <c r="DH196" s="143"/>
      <c r="DI196" s="143"/>
    </row>
    <row r="197" s="132" customFormat="true" ht="9" hidden="false" customHeight="true" outlineLevel="0" collapsed="false">
      <c r="P197" s="143"/>
      <c r="AF197" s="143"/>
      <c r="AG197" s="143"/>
      <c r="BC197" s="143"/>
      <c r="BU197" s="143"/>
      <c r="BV197" s="143"/>
      <c r="CP197" s="143"/>
      <c r="CQ197" s="143"/>
      <c r="CS197" s="143"/>
      <c r="DH197" s="143"/>
      <c r="DI197" s="143"/>
    </row>
    <row r="198" s="132" customFormat="true" ht="9" hidden="false" customHeight="true" outlineLevel="0" collapsed="false">
      <c r="P198" s="143"/>
      <c r="AF198" s="143"/>
      <c r="AG198" s="143"/>
      <c r="BC198" s="143"/>
      <c r="BU198" s="143"/>
      <c r="BV198" s="143"/>
      <c r="CP198" s="143"/>
      <c r="CQ198" s="143"/>
      <c r="CS198" s="143"/>
      <c r="DH198" s="143"/>
      <c r="DI198" s="143"/>
    </row>
    <row r="199" s="132" customFormat="true" ht="9" hidden="false" customHeight="true" outlineLevel="0" collapsed="false">
      <c r="P199" s="143"/>
      <c r="AF199" s="143"/>
      <c r="AG199" s="143"/>
      <c r="BC199" s="143"/>
      <c r="BU199" s="143"/>
      <c r="BV199" s="143"/>
      <c r="CP199" s="143"/>
      <c r="CQ199" s="143"/>
      <c r="CS199" s="143"/>
      <c r="DH199" s="143"/>
      <c r="DI199" s="143"/>
    </row>
    <row r="200" s="132" customFormat="true" ht="9" hidden="false" customHeight="true" outlineLevel="0" collapsed="false">
      <c r="P200" s="143"/>
      <c r="AF200" s="143"/>
      <c r="AG200" s="143"/>
      <c r="BC200" s="143"/>
      <c r="BU200" s="143"/>
      <c r="BV200" s="143"/>
      <c r="CP200" s="143"/>
      <c r="CQ200" s="143"/>
      <c r="CS200" s="143"/>
      <c r="DH200" s="143"/>
      <c r="DI200" s="143"/>
    </row>
    <row r="201" s="132" customFormat="true" ht="9" hidden="false" customHeight="true" outlineLevel="0" collapsed="false">
      <c r="P201" s="143"/>
      <c r="AF201" s="143"/>
      <c r="AG201" s="143"/>
      <c r="BC201" s="143"/>
      <c r="BU201" s="143"/>
      <c r="BV201" s="143"/>
      <c r="CP201" s="143"/>
      <c r="CQ201" s="143"/>
      <c r="CS201" s="143"/>
      <c r="DH201" s="143"/>
      <c r="DI201" s="143"/>
    </row>
    <row r="202" s="132" customFormat="true" ht="9" hidden="false" customHeight="true" outlineLevel="0" collapsed="false">
      <c r="P202" s="143"/>
      <c r="AF202" s="143"/>
      <c r="AG202" s="143"/>
      <c r="BC202" s="143"/>
      <c r="BU202" s="143"/>
      <c r="BV202" s="143"/>
      <c r="CP202" s="143"/>
      <c r="CQ202" s="143"/>
      <c r="CS202" s="143"/>
      <c r="DH202" s="143"/>
      <c r="DI202" s="143"/>
    </row>
    <row r="203" s="132" customFormat="true" ht="9" hidden="false" customHeight="true" outlineLevel="0" collapsed="false">
      <c r="P203" s="143"/>
      <c r="AF203" s="143"/>
      <c r="AG203" s="143"/>
      <c r="BC203" s="143"/>
      <c r="BU203" s="143"/>
      <c r="BV203" s="143"/>
      <c r="CP203" s="143"/>
      <c r="CQ203" s="143"/>
      <c r="CS203" s="143"/>
      <c r="DH203" s="143"/>
      <c r="DI203" s="143"/>
    </row>
    <row r="204" s="132" customFormat="true" ht="9" hidden="false" customHeight="true" outlineLevel="0" collapsed="false">
      <c r="P204" s="143"/>
      <c r="AF204" s="143"/>
      <c r="AG204" s="143"/>
      <c r="BC204" s="143"/>
      <c r="BU204" s="143"/>
      <c r="BV204" s="143"/>
      <c r="CP204" s="143"/>
      <c r="CQ204" s="143"/>
      <c r="CS204" s="143"/>
      <c r="DH204" s="143"/>
      <c r="DI204" s="143"/>
    </row>
    <row r="205" s="132" customFormat="true" ht="9" hidden="false" customHeight="true" outlineLevel="0" collapsed="false">
      <c r="P205" s="143"/>
      <c r="AF205" s="143"/>
      <c r="AG205" s="143"/>
      <c r="BC205" s="143"/>
      <c r="BU205" s="143"/>
      <c r="BV205" s="143"/>
      <c r="CP205" s="143"/>
      <c r="CQ205" s="143"/>
      <c r="CS205" s="143"/>
      <c r="DH205" s="143"/>
      <c r="DI205" s="143"/>
    </row>
    <row r="206" s="132" customFormat="true" ht="9" hidden="false" customHeight="true" outlineLevel="0" collapsed="false">
      <c r="P206" s="143"/>
      <c r="AF206" s="143"/>
      <c r="AG206" s="143"/>
      <c r="BC206" s="143"/>
      <c r="BU206" s="143"/>
      <c r="BV206" s="143"/>
      <c r="CP206" s="143"/>
      <c r="CQ206" s="143"/>
      <c r="CS206" s="143"/>
      <c r="DH206" s="143"/>
      <c r="DI206" s="143"/>
    </row>
    <row r="207" s="132" customFormat="true" ht="9" hidden="false" customHeight="true" outlineLevel="0" collapsed="false">
      <c r="P207" s="143"/>
      <c r="AF207" s="143"/>
      <c r="AG207" s="143"/>
      <c r="BC207" s="143"/>
      <c r="BU207" s="143"/>
      <c r="BV207" s="143"/>
      <c r="CP207" s="143"/>
      <c r="CQ207" s="143"/>
      <c r="CS207" s="143"/>
      <c r="DH207" s="143"/>
      <c r="DI207" s="143"/>
    </row>
    <row r="208" s="132" customFormat="true" ht="9" hidden="false" customHeight="true" outlineLevel="0" collapsed="false">
      <c r="P208" s="143"/>
      <c r="AF208" s="143"/>
      <c r="AG208" s="143"/>
      <c r="BC208" s="143"/>
      <c r="BU208" s="143"/>
      <c r="BV208" s="143"/>
      <c r="CP208" s="143"/>
      <c r="CQ208" s="143"/>
      <c r="CS208" s="143"/>
      <c r="DH208" s="143"/>
      <c r="DI208" s="143"/>
    </row>
    <row r="209" s="132" customFormat="true" ht="9" hidden="false" customHeight="true" outlineLevel="0" collapsed="false">
      <c r="P209" s="143"/>
      <c r="AF209" s="143"/>
      <c r="AG209" s="143"/>
      <c r="BC209" s="143"/>
      <c r="BU209" s="143"/>
      <c r="BV209" s="143"/>
      <c r="CP209" s="143"/>
      <c r="CQ209" s="143"/>
      <c r="CS209" s="143"/>
      <c r="DH209" s="143"/>
      <c r="DI209" s="143"/>
    </row>
    <row r="210" s="132" customFormat="true" ht="9" hidden="false" customHeight="true" outlineLevel="0" collapsed="false">
      <c r="P210" s="143"/>
      <c r="AF210" s="143"/>
      <c r="AG210" s="143"/>
      <c r="BC210" s="143"/>
      <c r="BU210" s="143"/>
      <c r="BV210" s="143"/>
      <c r="CP210" s="143"/>
      <c r="CQ210" s="143"/>
      <c r="CS210" s="143"/>
      <c r="DH210" s="143"/>
      <c r="DI210" s="143"/>
    </row>
    <row r="211" s="132" customFormat="true" ht="9" hidden="false" customHeight="true" outlineLevel="0" collapsed="false">
      <c r="P211" s="143"/>
      <c r="AF211" s="143"/>
      <c r="AG211" s="143"/>
      <c r="BC211" s="143"/>
      <c r="BU211" s="143"/>
      <c r="BV211" s="143"/>
      <c r="CP211" s="143"/>
      <c r="CQ211" s="143"/>
      <c r="CS211" s="143"/>
      <c r="DH211" s="143"/>
      <c r="DI211" s="143"/>
    </row>
    <row r="212" s="132" customFormat="true" ht="9" hidden="false" customHeight="true" outlineLevel="0" collapsed="false">
      <c r="P212" s="143"/>
      <c r="AF212" s="143"/>
      <c r="AG212" s="143"/>
      <c r="BC212" s="143"/>
      <c r="BU212" s="143"/>
      <c r="BV212" s="143"/>
      <c r="CP212" s="143"/>
      <c r="CQ212" s="143"/>
      <c r="CS212" s="143"/>
      <c r="DH212" s="143"/>
      <c r="DI212" s="143"/>
    </row>
    <row r="213" s="132" customFormat="true" ht="9" hidden="false" customHeight="true" outlineLevel="0" collapsed="false">
      <c r="P213" s="143"/>
      <c r="AF213" s="143"/>
      <c r="AG213" s="143"/>
      <c r="BC213" s="143"/>
      <c r="BU213" s="143"/>
      <c r="BV213" s="143"/>
      <c r="CP213" s="143"/>
      <c r="CQ213" s="143"/>
      <c r="CS213" s="143"/>
      <c r="DH213" s="143"/>
      <c r="DI213" s="143"/>
    </row>
    <row r="214" s="132" customFormat="true" ht="9" hidden="false" customHeight="true" outlineLevel="0" collapsed="false">
      <c r="P214" s="143"/>
      <c r="AF214" s="143"/>
      <c r="AG214" s="143"/>
      <c r="BC214" s="143"/>
      <c r="BU214" s="143"/>
      <c r="BV214" s="143"/>
      <c r="CP214" s="143"/>
      <c r="CQ214" s="143"/>
      <c r="CS214" s="143"/>
      <c r="DH214" s="143"/>
      <c r="DI214" s="143"/>
    </row>
    <row r="215" s="132" customFormat="true" ht="9" hidden="false" customHeight="true" outlineLevel="0" collapsed="false">
      <c r="P215" s="143"/>
      <c r="AF215" s="143"/>
      <c r="AG215" s="143"/>
      <c r="BC215" s="143"/>
      <c r="BU215" s="143"/>
      <c r="BV215" s="143"/>
      <c r="CP215" s="143"/>
      <c r="CQ215" s="143"/>
      <c r="CS215" s="143"/>
      <c r="DH215" s="143"/>
      <c r="DI215" s="143"/>
    </row>
    <row r="216" s="132" customFormat="true" ht="9" hidden="false" customHeight="true" outlineLevel="0" collapsed="false">
      <c r="P216" s="143"/>
      <c r="AF216" s="143"/>
      <c r="AG216" s="143"/>
      <c r="BC216" s="143"/>
      <c r="BU216" s="143"/>
      <c r="BV216" s="143"/>
      <c r="CP216" s="143"/>
      <c r="CQ216" s="143"/>
      <c r="CS216" s="143"/>
      <c r="DH216" s="143"/>
      <c r="DI216" s="143"/>
    </row>
    <row r="217" s="132" customFormat="true" ht="9" hidden="false" customHeight="true" outlineLevel="0" collapsed="false">
      <c r="P217" s="143"/>
      <c r="AF217" s="143"/>
      <c r="AG217" s="143"/>
      <c r="BC217" s="143"/>
      <c r="BU217" s="143"/>
      <c r="BV217" s="143"/>
      <c r="CP217" s="143"/>
      <c r="CQ217" s="143"/>
      <c r="CS217" s="143"/>
      <c r="DH217" s="143"/>
      <c r="DI217" s="143"/>
    </row>
    <row r="218" s="132" customFormat="true" ht="9" hidden="false" customHeight="true" outlineLevel="0" collapsed="false">
      <c r="P218" s="143"/>
      <c r="AF218" s="143"/>
      <c r="AG218" s="143"/>
      <c r="BC218" s="143"/>
      <c r="BU218" s="143"/>
      <c r="BV218" s="143"/>
      <c r="CP218" s="143"/>
      <c r="CQ218" s="143"/>
      <c r="CS218" s="143"/>
      <c r="DH218" s="143"/>
      <c r="DI218" s="143"/>
    </row>
    <row r="219" s="132" customFormat="true" ht="9" hidden="false" customHeight="true" outlineLevel="0" collapsed="false">
      <c r="P219" s="143"/>
      <c r="AF219" s="143"/>
      <c r="AG219" s="143"/>
      <c r="BC219" s="143"/>
      <c r="BU219" s="143"/>
      <c r="BV219" s="143"/>
      <c r="CP219" s="143"/>
      <c r="CQ219" s="143"/>
      <c r="CS219" s="143"/>
      <c r="DH219" s="143"/>
      <c r="DI219" s="143"/>
    </row>
    <row r="220" s="132" customFormat="true" ht="9" hidden="false" customHeight="true" outlineLevel="0" collapsed="false">
      <c r="P220" s="143"/>
      <c r="AF220" s="143"/>
      <c r="AG220" s="143"/>
      <c r="BC220" s="143"/>
      <c r="BU220" s="143"/>
      <c r="BV220" s="143"/>
      <c r="CP220" s="143"/>
      <c r="CQ220" s="143"/>
      <c r="CS220" s="143"/>
      <c r="DH220" s="143"/>
      <c r="DI220" s="143"/>
    </row>
    <row r="221" s="132" customFormat="true" ht="9" hidden="false" customHeight="true" outlineLevel="0" collapsed="false">
      <c r="P221" s="143"/>
      <c r="AF221" s="143"/>
      <c r="AG221" s="143"/>
      <c r="BC221" s="143"/>
      <c r="BU221" s="143"/>
      <c r="BV221" s="143"/>
      <c r="CP221" s="143"/>
      <c r="CQ221" s="143"/>
      <c r="CS221" s="143"/>
      <c r="DH221" s="143"/>
      <c r="DI221" s="143"/>
    </row>
    <row r="222" s="132" customFormat="true" ht="9" hidden="false" customHeight="true" outlineLevel="0" collapsed="false">
      <c r="P222" s="143"/>
      <c r="AF222" s="143"/>
      <c r="AG222" s="143"/>
      <c r="BC222" s="143"/>
      <c r="BU222" s="143"/>
      <c r="BV222" s="143"/>
      <c r="CP222" s="143"/>
      <c r="CQ222" s="143"/>
      <c r="CS222" s="143"/>
      <c r="DH222" s="143"/>
      <c r="DI222" s="143"/>
    </row>
    <row r="223" s="132" customFormat="true" ht="9" hidden="false" customHeight="true" outlineLevel="0" collapsed="false">
      <c r="P223" s="143"/>
      <c r="AF223" s="143"/>
      <c r="AG223" s="143"/>
      <c r="BC223" s="143"/>
      <c r="BU223" s="143"/>
      <c r="BV223" s="143"/>
      <c r="CP223" s="143"/>
      <c r="CQ223" s="143"/>
      <c r="CS223" s="143"/>
      <c r="DH223" s="143"/>
      <c r="DI223" s="143"/>
    </row>
    <row r="224" s="132" customFormat="true" ht="9" hidden="false" customHeight="true" outlineLevel="0" collapsed="false">
      <c r="P224" s="143"/>
      <c r="AF224" s="143"/>
      <c r="AG224" s="143"/>
      <c r="BC224" s="143"/>
      <c r="BU224" s="143"/>
      <c r="BV224" s="143"/>
      <c r="CP224" s="143"/>
      <c r="CQ224" s="143"/>
      <c r="CS224" s="143"/>
      <c r="DH224" s="143"/>
      <c r="DI224" s="143"/>
    </row>
    <row r="225" s="132" customFormat="true" ht="9" hidden="false" customHeight="true" outlineLevel="0" collapsed="false">
      <c r="P225" s="143"/>
      <c r="AF225" s="143"/>
      <c r="AG225" s="143"/>
      <c r="BC225" s="143"/>
      <c r="BU225" s="143"/>
      <c r="BV225" s="143"/>
      <c r="CP225" s="143"/>
      <c r="CQ225" s="143"/>
      <c r="CS225" s="143"/>
      <c r="DH225" s="143"/>
      <c r="DI225" s="143"/>
    </row>
    <row r="226" s="132" customFormat="true" ht="9" hidden="false" customHeight="true" outlineLevel="0" collapsed="false">
      <c r="P226" s="143"/>
      <c r="AF226" s="143"/>
      <c r="AG226" s="143"/>
      <c r="BC226" s="143"/>
      <c r="BU226" s="143"/>
      <c r="BV226" s="143"/>
      <c r="CP226" s="143"/>
      <c r="CQ226" s="143"/>
      <c r="CS226" s="143"/>
      <c r="DH226" s="143"/>
      <c r="DI226" s="143"/>
    </row>
    <row r="227" s="132" customFormat="true" ht="9" hidden="false" customHeight="true" outlineLevel="0" collapsed="false">
      <c r="P227" s="143"/>
      <c r="AF227" s="143"/>
      <c r="AG227" s="143"/>
      <c r="BC227" s="143"/>
      <c r="BU227" s="143"/>
      <c r="BV227" s="143"/>
      <c r="CP227" s="143"/>
      <c r="CQ227" s="143"/>
      <c r="CS227" s="143"/>
      <c r="DH227" s="143"/>
      <c r="DI227" s="143"/>
    </row>
    <row r="228" s="132" customFormat="true" ht="9" hidden="false" customHeight="true" outlineLevel="0" collapsed="false">
      <c r="P228" s="143"/>
      <c r="AF228" s="143"/>
      <c r="AG228" s="143"/>
      <c r="BC228" s="143"/>
      <c r="BU228" s="143"/>
      <c r="BV228" s="143"/>
      <c r="CP228" s="143"/>
      <c r="CQ228" s="143"/>
      <c r="CS228" s="143"/>
      <c r="DH228" s="143"/>
      <c r="DI228" s="143"/>
    </row>
    <row r="229" s="132" customFormat="true" ht="9" hidden="false" customHeight="true" outlineLevel="0" collapsed="false">
      <c r="P229" s="143"/>
      <c r="AF229" s="143"/>
      <c r="AG229" s="143"/>
      <c r="BC229" s="143"/>
      <c r="BU229" s="143"/>
      <c r="BV229" s="143"/>
      <c r="CP229" s="143"/>
      <c r="CQ229" s="143"/>
      <c r="CS229" s="143"/>
      <c r="DH229" s="143"/>
      <c r="DI229" s="143"/>
    </row>
    <row r="230" s="132" customFormat="true" ht="9" hidden="false" customHeight="true" outlineLevel="0" collapsed="false">
      <c r="P230" s="143"/>
      <c r="AF230" s="143"/>
      <c r="AG230" s="143"/>
      <c r="BC230" s="143"/>
      <c r="BU230" s="143"/>
      <c r="BV230" s="143"/>
      <c r="CP230" s="143"/>
      <c r="CQ230" s="143"/>
      <c r="CS230" s="143"/>
      <c r="DH230" s="143"/>
      <c r="DI230" s="143"/>
    </row>
    <row r="231" s="132" customFormat="true" ht="9" hidden="false" customHeight="true" outlineLevel="0" collapsed="false">
      <c r="P231" s="143"/>
      <c r="AF231" s="143"/>
      <c r="AG231" s="143"/>
      <c r="BC231" s="143"/>
      <c r="BU231" s="143"/>
      <c r="BV231" s="143"/>
      <c r="CP231" s="143"/>
      <c r="CQ231" s="143"/>
      <c r="CS231" s="143"/>
      <c r="DH231" s="143"/>
      <c r="DI231" s="143"/>
    </row>
    <row r="232" s="132" customFormat="true" ht="9" hidden="false" customHeight="true" outlineLevel="0" collapsed="false">
      <c r="P232" s="143"/>
      <c r="AF232" s="143"/>
      <c r="AG232" s="143"/>
      <c r="BC232" s="143"/>
      <c r="BU232" s="143"/>
      <c r="BV232" s="143"/>
      <c r="CP232" s="143"/>
      <c r="CQ232" s="143"/>
      <c r="CS232" s="143"/>
      <c r="DH232" s="143"/>
      <c r="DI232" s="143"/>
    </row>
    <row r="233" s="132" customFormat="true" ht="9" hidden="false" customHeight="true" outlineLevel="0" collapsed="false">
      <c r="P233" s="143"/>
      <c r="AF233" s="143"/>
      <c r="AG233" s="143"/>
      <c r="BC233" s="143"/>
      <c r="BU233" s="143"/>
      <c r="BV233" s="143"/>
      <c r="CP233" s="143"/>
      <c r="CQ233" s="143"/>
      <c r="CS233" s="143"/>
      <c r="DH233" s="143"/>
      <c r="DI233" s="143"/>
    </row>
    <row r="234" s="132" customFormat="true" ht="9" hidden="false" customHeight="true" outlineLevel="0" collapsed="false">
      <c r="P234" s="143"/>
      <c r="AF234" s="143"/>
      <c r="AG234" s="143"/>
      <c r="BC234" s="143"/>
      <c r="BU234" s="143"/>
      <c r="BV234" s="143"/>
      <c r="CP234" s="143"/>
      <c r="CQ234" s="143"/>
      <c r="CS234" s="143"/>
      <c r="DH234" s="143"/>
      <c r="DI234" s="143"/>
    </row>
    <row r="235" s="132" customFormat="true" ht="9" hidden="false" customHeight="true" outlineLevel="0" collapsed="false">
      <c r="P235" s="143"/>
      <c r="AF235" s="143"/>
      <c r="AG235" s="143"/>
      <c r="BC235" s="143"/>
      <c r="BU235" s="143"/>
      <c r="BV235" s="143"/>
      <c r="CP235" s="143"/>
      <c r="CQ235" s="143"/>
      <c r="CS235" s="143"/>
      <c r="DH235" s="143"/>
      <c r="DI235" s="143"/>
    </row>
    <row r="236" s="132" customFormat="true" ht="9" hidden="false" customHeight="true" outlineLevel="0" collapsed="false">
      <c r="P236" s="143"/>
      <c r="AF236" s="143"/>
      <c r="AG236" s="143"/>
      <c r="BC236" s="143"/>
      <c r="BU236" s="143"/>
      <c r="BV236" s="143"/>
      <c r="CP236" s="143"/>
      <c r="CQ236" s="143"/>
      <c r="CS236" s="143"/>
      <c r="DH236" s="143"/>
      <c r="DI236" s="143"/>
    </row>
    <row r="237" s="132" customFormat="true" ht="9" hidden="false" customHeight="true" outlineLevel="0" collapsed="false">
      <c r="P237" s="143"/>
      <c r="AF237" s="143"/>
      <c r="AG237" s="143"/>
      <c r="BC237" s="143"/>
      <c r="BU237" s="143"/>
      <c r="BV237" s="143"/>
      <c r="CP237" s="143"/>
      <c r="CQ237" s="143"/>
      <c r="CS237" s="143"/>
      <c r="DH237" s="143"/>
      <c r="DI237" s="143"/>
    </row>
    <row r="238" s="132" customFormat="true" ht="9" hidden="false" customHeight="true" outlineLevel="0" collapsed="false">
      <c r="P238" s="143"/>
      <c r="AF238" s="143"/>
      <c r="AG238" s="143"/>
      <c r="BC238" s="143"/>
      <c r="BU238" s="143"/>
      <c r="BV238" s="143"/>
      <c r="CP238" s="143"/>
      <c r="CQ238" s="143"/>
      <c r="CS238" s="143"/>
      <c r="DH238" s="143"/>
      <c r="DI238" s="143"/>
    </row>
    <row r="239" s="132" customFormat="true" ht="9" hidden="false" customHeight="true" outlineLevel="0" collapsed="false">
      <c r="P239" s="143"/>
      <c r="AF239" s="143"/>
      <c r="AG239" s="143"/>
      <c r="BC239" s="143"/>
      <c r="BU239" s="143"/>
      <c r="BV239" s="143"/>
      <c r="CP239" s="143"/>
      <c r="CQ239" s="143"/>
      <c r="CS239" s="143"/>
      <c r="DH239" s="143"/>
      <c r="DI239" s="143"/>
    </row>
    <row r="240" s="132" customFormat="true" ht="9" hidden="false" customHeight="true" outlineLevel="0" collapsed="false">
      <c r="P240" s="143"/>
      <c r="AF240" s="143"/>
      <c r="AG240" s="143"/>
      <c r="BC240" s="143"/>
      <c r="BU240" s="143"/>
      <c r="BV240" s="143"/>
      <c r="CP240" s="143"/>
      <c r="CQ240" s="143"/>
      <c r="CS240" s="143"/>
      <c r="DH240" s="143"/>
      <c r="DI240" s="143"/>
    </row>
    <row r="241" s="132" customFormat="true" ht="9" hidden="false" customHeight="true" outlineLevel="0" collapsed="false">
      <c r="P241" s="143"/>
      <c r="AF241" s="143"/>
      <c r="AG241" s="143"/>
      <c r="BC241" s="143"/>
      <c r="BU241" s="143"/>
      <c r="BV241" s="143"/>
      <c r="CP241" s="143"/>
      <c r="CQ241" s="143"/>
      <c r="CS241" s="143"/>
      <c r="DH241" s="143"/>
      <c r="DI241" s="143"/>
    </row>
    <row r="242" s="132" customFormat="true" ht="9" hidden="false" customHeight="true" outlineLevel="0" collapsed="false">
      <c r="P242" s="143"/>
      <c r="AF242" s="143"/>
      <c r="AG242" s="143"/>
      <c r="BC242" s="143"/>
      <c r="BU242" s="143"/>
      <c r="BV242" s="143"/>
      <c r="CP242" s="143"/>
      <c r="CQ242" s="143"/>
      <c r="CS242" s="143"/>
      <c r="DH242" s="143"/>
      <c r="DI242" s="143"/>
    </row>
    <row r="243" s="132" customFormat="true" ht="9" hidden="false" customHeight="true" outlineLevel="0" collapsed="false">
      <c r="P243" s="143"/>
      <c r="AF243" s="143"/>
      <c r="AG243" s="143"/>
      <c r="BC243" s="143"/>
      <c r="BU243" s="143"/>
      <c r="BV243" s="143"/>
      <c r="CP243" s="143"/>
      <c r="CQ243" s="143"/>
      <c r="CS243" s="143"/>
      <c r="DH243" s="143"/>
      <c r="DI243" s="143"/>
    </row>
    <row r="244" s="132" customFormat="true" ht="9" hidden="false" customHeight="true" outlineLevel="0" collapsed="false">
      <c r="P244" s="143"/>
      <c r="AF244" s="143"/>
      <c r="AG244" s="143"/>
      <c r="BC244" s="143"/>
      <c r="BU244" s="143"/>
      <c r="BV244" s="143"/>
      <c r="CP244" s="143"/>
      <c r="CQ244" s="143"/>
      <c r="CS244" s="143"/>
      <c r="DH244" s="143"/>
      <c r="DI244" s="143"/>
    </row>
    <row r="245" s="132" customFormat="true" ht="9" hidden="false" customHeight="true" outlineLevel="0" collapsed="false">
      <c r="P245" s="143"/>
      <c r="AF245" s="143"/>
      <c r="AG245" s="143"/>
      <c r="BC245" s="143"/>
      <c r="BU245" s="143"/>
      <c r="BV245" s="143"/>
      <c r="CP245" s="143"/>
      <c r="CQ245" s="143"/>
      <c r="CS245" s="143"/>
      <c r="DH245" s="143"/>
      <c r="DI245" s="143"/>
    </row>
    <row r="246" s="132" customFormat="true" ht="9" hidden="false" customHeight="true" outlineLevel="0" collapsed="false">
      <c r="P246" s="143"/>
      <c r="AF246" s="143"/>
      <c r="AG246" s="143"/>
      <c r="BC246" s="143"/>
      <c r="BU246" s="143"/>
      <c r="BV246" s="143"/>
      <c r="CP246" s="143"/>
      <c r="CQ246" s="143"/>
      <c r="CS246" s="143"/>
      <c r="DH246" s="143"/>
      <c r="DI246" s="143"/>
    </row>
    <row r="247" s="132" customFormat="true" ht="9" hidden="false" customHeight="true" outlineLevel="0" collapsed="false">
      <c r="P247" s="143"/>
      <c r="AF247" s="143"/>
      <c r="AG247" s="143"/>
      <c r="BC247" s="143"/>
      <c r="BU247" s="143"/>
      <c r="BV247" s="143"/>
      <c r="CP247" s="143"/>
      <c r="CQ247" s="143"/>
      <c r="CS247" s="143"/>
      <c r="DH247" s="143"/>
      <c r="DI247" s="143"/>
    </row>
    <row r="248" s="132" customFormat="true" ht="9" hidden="false" customHeight="true" outlineLevel="0" collapsed="false">
      <c r="P248" s="143"/>
      <c r="AF248" s="143"/>
      <c r="AG248" s="143"/>
      <c r="BC248" s="143"/>
      <c r="BU248" s="143"/>
      <c r="BV248" s="143"/>
      <c r="CP248" s="143"/>
      <c r="CQ248" s="143"/>
      <c r="CS248" s="143"/>
      <c r="DH248" s="143"/>
      <c r="DI248" s="143"/>
    </row>
    <row r="249" s="132" customFormat="true" ht="9" hidden="false" customHeight="true" outlineLevel="0" collapsed="false">
      <c r="P249" s="143"/>
      <c r="AF249" s="143"/>
      <c r="AG249" s="143"/>
      <c r="BC249" s="143"/>
      <c r="BU249" s="143"/>
      <c r="BV249" s="143"/>
      <c r="CP249" s="143"/>
      <c r="CQ249" s="143"/>
      <c r="CS249" s="143"/>
      <c r="DH249" s="143"/>
      <c r="DI249" s="143"/>
    </row>
    <row r="250" s="132" customFormat="true" ht="9" hidden="false" customHeight="true" outlineLevel="0" collapsed="false">
      <c r="P250" s="143"/>
      <c r="AF250" s="143"/>
      <c r="AG250" s="143"/>
      <c r="BC250" s="143"/>
      <c r="BU250" s="143"/>
      <c r="BV250" s="143"/>
      <c r="CP250" s="143"/>
      <c r="CQ250" s="143"/>
      <c r="CS250" s="143"/>
      <c r="DH250" s="143"/>
      <c r="DI250" s="143"/>
    </row>
    <row r="251" s="132" customFormat="true" ht="9" hidden="false" customHeight="true" outlineLevel="0" collapsed="false">
      <c r="P251" s="143"/>
      <c r="AF251" s="143"/>
      <c r="AG251" s="143"/>
      <c r="BC251" s="143"/>
      <c r="BU251" s="143"/>
      <c r="BV251" s="143"/>
      <c r="CP251" s="143"/>
      <c r="CQ251" s="143"/>
      <c r="CS251" s="143"/>
      <c r="DH251" s="143"/>
      <c r="DI251" s="143"/>
    </row>
    <row r="252" s="132" customFormat="true" ht="9" hidden="false" customHeight="true" outlineLevel="0" collapsed="false">
      <c r="P252" s="143"/>
      <c r="AF252" s="143"/>
      <c r="AG252" s="143"/>
      <c r="BC252" s="143"/>
      <c r="BU252" s="143"/>
      <c r="BV252" s="143"/>
      <c r="CP252" s="143"/>
      <c r="CQ252" s="143"/>
      <c r="CS252" s="143"/>
      <c r="DH252" s="143"/>
      <c r="DI252" s="143"/>
    </row>
    <row r="253" s="132" customFormat="true" ht="9" hidden="false" customHeight="true" outlineLevel="0" collapsed="false">
      <c r="P253" s="143"/>
      <c r="AF253" s="143"/>
      <c r="AG253" s="143"/>
      <c r="BC253" s="143"/>
      <c r="BU253" s="143"/>
      <c r="BV253" s="143"/>
      <c r="CP253" s="143"/>
      <c r="CQ253" s="143"/>
      <c r="CS253" s="143"/>
      <c r="DH253" s="143"/>
      <c r="DI253" s="143"/>
    </row>
    <row r="254" s="132" customFormat="true" ht="9" hidden="false" customHeight="true" outlineLevel="0" collapsed="false">
      <c r="P254" s="143"/>
      <c r="AF254" s="143"/>
      <c r="AG254" s="143"/>
      <c r="BC254" s="143"/>
      <c r="BU254" s="143"/>
      <c r="BV254" s="143"/>
      <c r="CP254" s="143"/>
      <c r="CQ254" s="143"/>
      <c r="CS254" s="143"/>
      <c r="DH254" s="143"/>
      <c r="DI254" s="143"/>
    </row>
    <row r="255" s="132" customFormat="true" ht="9" hidden="false" customHeight="true" outlineLevel="0" collapsed="false">
      <c r="P255" s="143"/>
      <c r="AF255" s="143"/>
      <c r="AG255" s="143"/>
      <c r="BC255" s="143"/>
      <c r="BU255" s="143"/>
      <c r="BV255" s="143"/>
      <c r="CP255" s="143"/>
      <c r="CQ255" s="143"/>
      <c r="CS255" s="143"/>
      <c r="DH255" s="143"/>
      <c r="DI255" s="143"/>
    </row>
    <row r="256" s="132" customFormat="true" ht="9" hidden="false" customHeight="true" outlineLevel="0" collapsed="false">
      <c r="P256" s="143"/>
      <c r="AF256" s="143"/>
      <c r="AG256" s="143"/>
      <c r="BC256" s="143"/>
      <c r="BU256" s="143"/>
      <c r="BV256" s="143"/>
      <c r="CP256" s="143"/>
      <c r="CQ256" s="143"/>
      <c r="CS256" s="143"/>
      <c r="DH256" s="143"/>
      <c r="DI256" s="143"/>
    </row>
    <row r="257" s="132" customFormat="true" ht="9" hidden="false" customHeight="true" outlineLevel="0" collapsed="false">
      <c r="P257" s="143"/>
      <c r="AF257" s="143"/>
      <c r="AG257" s="143"/>
      <c r="BC257" s="143"/>
      <c r="BU257" s="143"/>
      <c r="BV257" s="143"/>
      <c r="CP257" s="143"/>
      <c r="CQ257" s="143"/>
      <c r="CS257" s="143"/>
      <c r="DH257" s="143"/>
      <c r="DI257" s="143"/>
    </row>
    <row r="258" s="132" customFormat="true" ht="9" hidden="false" customHeight="true" outlineLevel="0" collapsed="false">
      <c r="P258" s="143"/>
      <c r="AF258" s="143"/>
      <c r="AG258" s="143"/>
      <c r="BC258" s="143"/>
      <c r="BU258" s="143"/>
      <c r="BV258" s="143"/>
      <c r="CP258" s="143"/>
      <c r="CQ258" s="143"/>
      <c r="CS258" s="143"/>
      <c r="DH258" s="143"/>
      <c r="DI258" s="143"/>
    </row>
    <row r="259" s="132" customFormat="true" ht="9" hidden="false" customHeight="true" outlineLevel="0" collapsed="false">
      <c r="P259" s="143"/>
      <c r="AF259" s="143"/>
      <c r="AG259" s="143"/>
      <c r="BC259" s="143"/>
      <c r="BU259" s="143"/>
      <c r="BV259" s="143"/>
      <c r="CP259" s="143"/>
      <c r="CQ259" s="143"/>
      <c r="CS259" s="143"/>
      <c r="DH259" s="143"/>
      <c r="DI259" s="143"/>
    </row>
    <row r="260" s="132" customFormat="true" ht="9" hidden="false" customHeight="true" outlineLevel="0" collapsed="false">
      <c r="P260" s="143"/>
      <c r="AF260" s="143"/>
      <c r="AG260" s="143"/>
      <c r="BC260" s="143"/>
      <c r="BU260" s="143"/>
      <c r="BV260" s="143"/>
      <c r="CP260" s="143"/>
      <c r="CQ260" s="143"/>
      <c r="CS260" s="143"/>
      <c r="DH260" s="143"/>
      <c r="DI260" s="143"/>
    </row>
    <row r="261" s="132" customFormat="true" ht="9" hidden="false" customHeight="true" outlineLevel="0" collapsed="false">
      <c r="P261" s="143"/>
      <c r="AF261" s="143"/>
      <c r="AG261" s="143"/>
      <c r="BC261" s="143"/>
      <c r="BU261" s="143"/>
      <c r="BV261" s="143"/>
      <c r="CP261" s="143"/>
      <c r="CQ261" s="143"/>
      <c r="CS261" s="143"/>
      <c r="DH261" s="143"/>
      <c r="DI261" s="143"/>
    </row>
    <row r="262" s="132" customFormat="true" ht="9" hidden="false" customHeight="true" outlineLevel="0" collapsed="false">
      <c r="P262" s="143"/>
      <c r="AF262" s="143"/>
      <c r="AG262" s="143"/>
      <c r="BC262" s="143"/>
      <c r="BU262" s="143"/>
      <c r="BV262" s="143"/>
      <c r="CP262" s="143"/>
      <c r="CQ262" s="143"/>
      <c r="CS262" s="143"/>
      <c r="DH262" s="143"/>
      <c r="DI262" s="143"/>
    </row>
    <row r="263" s="132" customFormat="true" ht="9" hidden="false" customHeight="true" outlineLevel="0" collapsed="false">
      <c r="P263" s="143"/>
      <c r="AF263" s="143"/>
      <c r="AG263" s="143"/>
      <c r="BC263" s="143"/>
      <c r="BU263" s="143"/>
      <c r="BV263" s="143"/>
      <c r="CP263" s="143"/>
      <c r="CQ263" s="143"/>
      <c r="CS263" s="143"/>
      <c r="DH263" s="143"/>
      <c r="DI263" s="143"/>
    </row>
    <row r="264" s="132" customFormat="true" ht="9" hidden="false" customHeight="true" outlineLevel="0" collapsed="false">
      <c r="P264" s="143"/>
      <c r="AF264" s="143"/>
      <c r="AG264" s="143"/>
      <c r="BC264" s="143"/>
      <c r="BU264" s="143"/>
      <c r="BV264" s="143"/>
      <c r="CP264" s="143"/>
      <c r="CQ264" s="143"/>
      <c r="CS264" s="143"/>
      <c r="DH264" s="143"/>
      <c r="DI264" s="143"/>
    </row>
    <row r="265" s="132" customFormat="true" ht="9" hidden="false" customHeight="true" outlineLevel="0" collapsed="false">
      <c r="P265" s="143"/>
      <c r="AF265" s="143"/>
      <c r="AG265" s="143"/>
      <c r="BC265" s="143"/>
      <c r="BU265" s="143"/>
      <c r="BV265" s="143"/>
      <c r="CP265" s="143"/>
      <c r="CQ265" s="143"/>
      <c r="CS265" s="143"/>
      <c r="DH265" s="143"/>
      <c r="DI265" s="143"/>
    </row>
    <row r="266" s="132" customFormat="true" ht="9" hidden="false" customHeight="true" outlineLevel="0" collapsed="false">
      <c r="P266" s="143"/>
      <c r="AF266" s="143"/>
      <c r="AG266" s="143"/>
      <c r="BC266" s="143"/>
      <c r="BU266" s="143"/>
      <c r="BV266" s="143"/>
      <c r="CP266" s="143"/>
      <c r="CQ266" s="143"/>
      <c r="CS266" s="143"/>
      <c r="DH266" s="143"/>
      <c r="DI266" s="143"/>
    </row>
    <row r="267" s="132" customFormat="true" ht="9" hidden="false" customHeight="true" outlineLevel="0" collapsed="false">
      <c r="P267" s="143"/>
      <c r="AF267" s="143"/>
      <c r="AG267" s="143"/>
      <c r="BC267" s="143"/>
      <c r="BU267" s="143"/>
      <c r="BV267" s="143"/>
      <c r="CP267" s="143"/>
      <c r="CQ267" s="143"/>
      <c r="CS267" s="143"/>
      <c r="DH267" s="143"/>
      <c r="DI267" s="143"/>
    </row>
    <row r="268" s="132" customFormat="true" ht="9" hidden="false" customHeight="true" outlineLevel="0" collapsed="false">
      <c r="P268" s="143"/>
      <c r="AF268" s="143"/>
      <c r="AG268" s="143"/>
      <c r="BC268" s="143"/>
      <c r="BU268" s="143"/>
      <c r="BV268" s="143"/>
      <c r="CP268" s="143"/>
      <c r="CQ268" s="143"/>
      <c r="CS268" s="143"/>
      <c r="DH268" s="143"/>
      <c r="DI268" s="143"/>
    </row>
    <row r="269" s="132" customFormat="true" ht="9" hidden="false" customHeight="true" outlineLevel="0" collapsed="false">
      <c r="P269" s="143"/>
      <c r="AF269" s="143"/>
      <c r="AG269" s="143"/>
      <c r="BC269" s="143"/>
      <c r="BU269" s="143"/>
      <c r="BV269" s="143"/>
      <c r="CP269" s="143"/>
      <c r="CQ269" s="143"/>
      <c r="CS269" s="143"/>
      <c r="DH269" s="143"/>
      <c r="DI269" s="143"/>
    </row>
    <row r="270" s="132" customFormat="true" ht="9" hidden="false" customHeight="true" outlineLevel="0" collapsed="false">
      <c r="P270" s="143"/>
      <c r="AF270" s="143"/>
      <c r="AG270" s="143"/>
      <c r="BC270" s="143"/>
      <c r="BU270" s="143"/>
      <c r="BV270" s="143"/>
      <c r="CP270" s="143"/>
      <c r="CQ270" s="143"/>
      <c r="CS270" s="143"/>
      <c r="DH270" s="143"/>
      <c r="DI270" s="143"/>
    </row>
    <row r="271" s="132" customFormat="true" ht="9" hidden="false" customHeight="true" outlineLevel="0" collapsed="false">
      <c r="P271" s="143"/>
      <c r="AF271" s="143"/>
      <c r="AG271" s="143"/>
      <c r="BC271" s="143"/>
      <c r="BU271" s="143"/>
      <c r="BV271" s="143"/>
      <c r="CP271" s="143"/>
      <c r="CQ271" s="143"/>
      <c r="CS271" s="143"/>
      <c r="DH271" s="143"/>
      <c r="DI271" s="143"/>
    </row>
    <row r="272" s="132" customFormat="true" ht="9" hidden="false" customHeight="true" outlineLevel="0" collapsed="false">
      <c r="P272" s="143"/>
      <c r="AF272" s="143"/>
      <c r="AG272" s="143"/>
      <c r="BC272" s="143"/>
      <c r="BU272" s="143"/>
      <c r="BV272" s="143"/>
      <c r="CP272" s="143"/>
      <c r="CQ272" s="143"/>
      <c r="CS272" s="143"/>
      <c r="DH272" s="143"/>
      <c r="DI272" s="143"/>
    </row>
    <row r="273" s="132" customFormat="true" ht="9" hidden="false" customHeight="true" outlineLevel="0" collapsed="false">
      <c r="P273" s="143"/>
      <c r="AF273" s="143"/>
      <c r="AG273" s="143"/>
      <c r="BC273" s="143"/>
      <c r="BU273" s="143"/>
      <c r="BV273" s="143"/>
      <c r="CP273" s="143"/>
      <c r="CQ273" s="143"/>
      <c r="CS273" s="143"/>
      <c r="DH273" s="143"/>
      <c r="DI273" s="143"/>
    </row>
    <row r="274" s="132" customFormat="true" ht="9" hidden="false" customHeight="true" outlineLevel="0" collapsed="false">
      <c r="P274" s="143"/>
      <c r="AF274" s="143"/>
      <c r="AG274" s="143"/>
      <c r="BC274" s="143"/>
      <c r="BU274" s="143"/>
      <c r="BV274" s="143"/>
      <c r="CP274" s="143"/>
      <c r="CQ274" s="143"/>
      <c r="CS274" s="143"/>
      <c r="DH274" s="143"/>
      <c r="DI274" s="143"/>
    </row>
    <row r="275" s="132" customFormat="true" ht="9" hidden="false" customHeight="true" outlineLevel="0" collapsed="false">
      <c r="P275" s="143"/>
      <c r="AF275" s="143"/>
      <c r="AG275" s="143"/>
      <c r="BC275" s="143"/>
      <c r="BU275" s="143"/>
      <c r="BV275" s="143"/>
      <c r="CP275" s="143"/>
      <c r="CQ275" s="143"/>
      <c r="CS275" s="143"/>
      <c r="DH275" s="143"/>
      <c r="DI275" s="143"/>
    </row>
    <row r="276" s="132" customFormat="true" ht="9" hidden="false" customHeight="true" outlineLevel="0" collapsed="false">
      <c r="P276" s="143"/>
      <c r="AF276" s="143"/>
      <c r="AG276" s="143"/>
      <c r="BC276" s="143"/>
      <c r="BU276" s="143"/>
      <c r="BV276" s="143"/>
      <c r="CP276" s="143"/>
      <c r="CQ276" s="143"/>
      <c r="CS276" s="143"/>
      <c r="DH276" s="143"/>
      <c r="DI276" s="143"/>
    </row>
    <row r="277" s="132" customFormat="true" ht="9" hidden="false" customHeight="true" outlineLevel="0" collapsed="false">
      <c r="P277" s="143"/>
      <c r="AF277" s="143"/>
      <c r="AG277" s="143"/>
      <c r="BC277" s="143"/>
      <c r="BU277" s="143"/>
      <c r="BV277" s="143"/>
      <c r="CP277" s="143"/>
      <c r="CQ277" s="143"/>
      <c r="CS277" s="143"/>
      <c r="DH277" s="143"/>
      <c r="DI277" s="143"/>
    </row>
    <row r="278" s="132" customFormat="true" ht="9" hidden="false" customHeight="true" outlineLevel="0" collapsed="false">
      <c r="P278" s="143"/>
      <c r="AF278" s="143"/>
      <c r="AG278" s="143"/>
      <c r="BC278" s="143"/>
      <c r="BU278" s="143"/>
      <c r="BV278" s="143"/>
      <c r="CP278" s="143"/>
      <c r="CQ278" s="143"/>
      <c r="CS278" s="143"/>
      <c r="DH278" s="143"/>
      <c r="DI278" s="143"/>
    </row>
    <row r="279" s="132" customFormat="true" ht="9" hidden="false" customHeight="true" outlineLevel="0" collapsed="false">
      <c r="P279" s="143"/>
      <c r="AF279" s="143"/>
      <c r="AG279" s="143"/>
      <c r="BC279" s="143"/>
      <c r="BU279" s="143"/>
      <c r="BV279" s="143"/>
      <c r="CP279" s="143"/>
      <c r="CQ279" s="143"/>
      <c r="CS279" s="143"/>
      <c r="DH279" s="143"/>
      <c r="DI279" s="143"/>
    </row>
    <row r="280" s="2" customFormat="true" ht="9" hidden="false" customHeight="true" outlineLevel="0" collapsed="false">
      <c r="N280" s="132"/>
      <c r="O280" s="132"/>
      <c r="P280" s="143"/>
      <c r="Q280" s="132"/>
      <c r="AD280" s="132"/>
      <c r="AF280" s="49"/>
      <c r="AG280" s="143"/>
      <c r="BC280" s="143"/>
      <c r="BE280" s="132"/>
      <c r="BU280" s="143"/>
      <c r="BV280" s="143"/>
      <c r="CP280" s="143"/>
      <c r="CQ280" s="143"/>
      <c r="CS280" s="143"/>
      <c r="DF280" s="132"/>
      <c r="DH280" s="143"/>
      <c r="DI280" s="143"/>
    </row>
    <row r="281" s="2" customFormat="true" ht="9" hidden="false" customHeight="true" outlineLevel="0" collapsed="false">
      <c r="N281" s="132"/>
      <c r="O281" s="132"/>
      <c r="P281" s="143"/>
      <c r="Q281" s="132"/>
      <c r="AD281" s="132"/>
      <c r="AF281" s="49"/>
      <c r="AG281" s="143"/>
      <c r="BC281" s="143"/>
      <c r="BE281" s="132"/>
      <c r="BU281" s="143"/>
      <c r="BV281" s="143"/>
      <c r="CP281" s="143"/>
      <c r="CQ281" s="143"/>
      <c r="CS281" s="143"/>
      <c r="DF281" s="132"/>
      <c r="DH281" s="143"/>
      <c r="DI281" s="143"/>
    </row>
    <row r="282" s="2" customFormat="true" ht="9" hidden="false" customHeight="true" outlineLevel="0" collapsed="false">
      <c r="N282" s="132"/>
      <c r="O282" s="132"/>
      <c r="P282" s="143"/>
      <c r="Q282" s="132"/>
      <c r="AD282" s="132"/>
      <c r="AF282" s="49"/>
      <c r="AG282" s="143"/>
      <c r="BC282" s="143"/>
      <c r="BE282" s="132"/>
      <c r="BU282" s="143"/>
      <c r="BV282" s="143"/>
      <c r="CP282" s="143"/>
      <c r="CQ282" s="143"/>
      <c r="CS282" s="143"/>
      <c r="DF282" s="132"/>
      <c r="DH282" s="143"/>
      <c r="DI282" s="143"/>
    </row>
    <row r="283" s="2" customFormat="true" ht="9" hidden="false" customHeight="true" outlineLevel="0" collapsed="false">
      <c r="N283" s="132"/>
      <c r="O283" s="132"/>
      <c r="P283" s="143"/>
      <c r="Q283" s="132"/>
      <c r="AD283" s="132"/>
      <c r="AF283" s="49"/>
      <c r="AG283" s="143"/>
      <c r="BC283" s="143"/>
      <c r="BE283" s="132"/>
      <c r="BU283" s="143"/>
      <c r="BV283" s="143"/>
      <c r="CP283" s="143"/>
      <c r="CQ283" s="143"/>
      <c r="CS283" s="143"/>
      <c r="DF283" s="132"/>
      <c r="DH283" s="143"/>
      <c r="DI283" s="143"/>
    </row>
    <row r="284" s="2" customFormat="true" ht="9" hidden="false" customHeight="true" outlineLevel="0" collapsed="false">
      <c r="N284" s="132"/>
      <c r="O284" s="132"/>
      <c r="P284" s="143"/>
      <c r="Q284" s="132"/>
      <c r="AD284" s="132"/>
      <c r="AF284" s="49"/>
      <c r="AG284" s="143"/>
      <c r="BC284" s="143"/>
      <c r="BE284" s="132"/>
      <c r="BU284" s="143"/>
      <c r="BV284" s="143"/>
      <c r="CP284" s="143"/>
      <c r="CQ284" s="143"/>
      <c r="CS284" s="143"/>
      <c r="DF284" s="132"/>
      <c r="DH284" s="143"/>
      <c r="DI284" s="143"/>
    </row>
    <row r="285" s="2" customFormat="true" ht="9" hidden="false" customHeight="true" outlineLevel="0" collapsed="false">
      <c r="N285" s="132"/>
      <c r="O285" s="132"/>
      <c r="P285" s="143"/>
      <c r="Q285" s="132"/>
      <c r="AD285" s="132"/>
      <c r="AF285" s="49"/>
      <c r="AG285" s="143"/>
      <c r="BC285" s="143"/>
      <c r="BE285" s="132"/>
      <c r="BU285" s="143"/>
      <c r="BV285" s="143"/>
      <c r="CP285" s="143"/>
      <c r="CQ285" s="143"/>
      <c r="CS285" s="143"/>
      <c r="DF285" s="132"/>
      <c r="DH285" s="143"/>
      <c r="DI285" s="143"/>
    </row>
    <row r="286" s="2" customFormat="true" ht="9" hidden="false" customHeight="true" outlineLevel="0" collapsed="false">
      <c r="N286" s="132"/>
      <c r="O286" s="132"/>
      <c r="P286" s="143"/>
      <c r="Q286" s="132"/>
      <c r="AD286" s="132"/>
      <c r="AF286" s="49"/>
      <c r="AG286" s="143"/>
      <c r="BC286" s="143"/>
      <c r="BE286" s="132"/>
      <c r="BU286" s="143"/>
      <c r="BV286" s="143"/>
      <c r="CP286" s="143"/>
      <c r="CQ286" s="143"/>
      <c r="CS286" s="143"/>
      <c r="DF286" s="132"/>
      <c r="DH286" s="143"/>
      <c r="DI286" s="143"/>
    </row>
    <row r="287" s="2" customFormat="true" ht="9" hidden="false" customHeight="true" outlineLevel="0" collapsed="false">
      <c r="N287" s="132"/>
      <c r="O287" s="132"/>
      <c r="P287" s="143"/>
      <c r="Q287" s="132"/>
      <c r="AD287" s="132"/>
      <c r="AF287" s="49"/>
      <c r="AG287" s="143"/>
      <c r="BC287" s="143"/>
      <c r="BE287" s="132"/>
      <c r="BU287" s="143"/>
      <c r="BV287" s="143"/>
      <c r="CP287" s="143"/>
      <c r="CQ287" s="143"/>
      <c r="CS287" s="143"/>
      <c r="DF287" s="132"/>
      <c r="DH287" s="143"/>
      <c r="DI287" s="143"/>
    </row>
    <row r="288" s="2" customFormat="true" ht="9" hidden="false" customHeight="true" outlineLevel="0" collapsed="false">
      <c r="N288" s="132"/>
      <c r="O288" s="132"/>
      <c r="P288" s="143"/>
      <c r="Q288" s="132"/>
      <c r="AD288" s="132"/>
      <c r="AF288" s="49"/>
      <c r="AG288" s="143"/>
      <c r="BC288" s="143"/>
      <c r="BE288" s="132"/>
      <c r="BU288" s="143"/>
      <c r="BV288" s="143"/>
      <c r="CP288" s="143"/>
      <c r="CQ288" s="143"/>
      <c r="CS288" s="143"/>
      <c r="DF288" s="132"/>
      <c r="DH288" s="143"/>
      <c r="DI288" s="143"/>
    </row>
    <row r="289" s="2" customFormat="true" ht="9" hidden="false" customHeight="true" outlineLevel="0" collapsed="false">
      <c r="N289" s="132"/>
      <c r="O289" s="132"/>
      <c r="P289" s="143"/>
      <c r="Q289" s="132"/>
      <c r="AD289" s="132"/>
      <c r="AF289" s="49"/>
      <c r="AG289" s="143"/>
      <c r="BC289" s="143"/>
      <c r="BE289" s="132"/>
      <c r="BU289" s="143"/>
      <c r="BV289" s="143"/>
      <c r="CP289" s="143"/>
      <c r="CQ289" s="143"/>
      <c r="CS289" s="143"/>
      <c r="DF289" s="132"/>
      <c r="DH289" s="143"/>
      <c r="DI289" s="143"/>
    </row>
    <row r="290" s="2" customFormat="true" ht="9" hidden="false" customHeight="true" outlineLevel="0" collapsed="false">
      <c r="N290" s="132"/>
      <c r="O290" s="132"/>
      <c r="P290" s="143"/>
      <c r="Q290" s="132"/>
      <c r="AD290" s="132"/>
      <c r="AF290" s="49"/>
      <c r="AG290" s="143"/>
      <c r="BC290" s="143"/>
      <c r="BE290" s="132"/>
      <c r="BU290" s="143"/>
      <c r="BV290" s="143"/>
      <c r="CP290" s="143"/>
      <c r="CQ290" s="143"/>
      <c r="CS290" s="143"/>
      <c r="DF290" s="132"/>
      <c r="DH290" s="143"/>
      <c r="DI290" s="143"/>
    </row>
    <row r="291" s="2" customFormat="true" ht="9" hidden="false" customHeight="true" outlineLevel="0" collapsed="false">
      <c r="N291" s="132"/>
      <c r="O291" s="132"/>
      <c r="P291" s="143"/>
      <c r="Q291" s="132"/>
      <c r="AD291" s="132"/>
      <c r="AF291" s="49"/>
      <c r="AG291" s="143"/>
      <c r="BC291" s="143"/>
      <c r="BE291" s="132"/>
      <c r="BU291" s="143"/>
      <c r="BV291" s="143"/>
      <c r="CP291" s="143"/>
      <c r="CQ291" s="143"/>
      <c r="CS291" s="143"/>
      <c r="DF291" s="132"/>
      <c r="DH291" s="143"/>
      <c r="DI291" s="143"/>
    </row>
    <row r="292" s="2" customFormat="true" ht="9" hidden="false" customHeight="true" outlineLevel="0" collapsed="false">
      <c r="N292" s="132"/>
      <c r="O292" s="132"/>
      <c r="P292" s="143"/>
      <c r="Q292" s="132"/>
      <c r="AD292" s="132"/>
      <c r="AF292" s="49"/>
      <c r="AG292" s="143"/>
      <c r="BC292" s="143"/>
      <c r="BE292" s="132"/>
      <c r="BU292" s="143"/>
      <c r="BV292" s="143"/>
      <c r="CP292" s="143"/>
      <c r="CQ292" s="143"/>
      <c r="CS292" s="143"/>
      <c r="DF292" s="132"/>
      <c r="DH292" s="143"/>
      <c r="DI292" s="143"/>
    </row>
    <row r="293" s="2" customFormat="true" ht="9" hidden="false" customHeight="true" outlineLevel="0" collapsed="false">
      <c r="N293" s="132"/>
      <c r="O293" s="132"/>
      <c r="P293" s="143"/>
      <c r="Q293" s="132"/>
      <c r="AD293" s="132"/>
      <c r="AF293" s="49"/>
      <c r="AG293" s="143"/>
      <c r="BC293" s="143"/>
      <c r="BE293" s="132"/>
      <c r="BU293" s="143"/>
      <c r="BV293" s="143"/>
      <c r="CP293" s="143"/>
      <c r="CQ293" s="143"/>
      <c r="CS293" s="143"/>
      <c r="DF293" s="132"/>
      <c r="DH293" s="143"/>
      <c r="DI293" s="143"/>
    </row>
    <row r="294" s="2" customFormat="true" ht="9" hidden="false" customHeight="true" outlineLevel="0" collapsed="false">
      <c r="N294" s="132"/>
      <c r="O294" s="132"/>
      <c r="P294" s="143"/>
      <c r="Q294" s="132"/>
      <c r="AD294" s="132"/>
      <c r="AF294" s="49"/>
      <c r="AG294" s="143"/>
      <c r="BC294" s="143"/>
      <c r="BE294" s="132"/>
      <c r="BU294" s="143"/>
      <c r="BV294" s="143"/>
      <c r="CP294" s="143"/>
      <c r="CQ294" s="143"/>
      <c r="CS294" s="143"/>
      <c r="DF294" s="132"/>
      <c r="DH294" s="143"/>
      <c r="DI294" s="143"/>
    </row>
    <row r="295" s="2" customFormat="true" ht="9" hidden="false" customHeight="true" outlineLevel="0" collapsed="false">
      <c r="N295" s="132"/>
      <c r="O295" s="132"/>
      <c r="P295" s="143"/>
      <c r="Q295" s="132"/>
      <c r="AD295" s="132"/>
      <c r="AF295" s="49"/>
      <c r="AG295" s="143"/>
      <c r="BC295" s="143"/>
      <c r="BE295" s="132"/>
      <c r="BU295" s="143"/>
      <c r="BV295" s="143"/>
      <c r="CP295" s="143"/>
      <c r="CQ295" s="143"/>
      <c r="CS295" s="143"/>
      <c r="DF295" s="132"/>
      <c r="DH295" s="143"/>
      <c r="DI295" s="143"/>
    </row>
    <row r="296" s="2" customFormat="true" ht="9" hidden="false" customHeight="true" outlineLevel="0" collapsed="false">
      <c r="N296" s="132"/>
      <c r="O296" s="132"/>
      <c r="P296" s="143"/>
      <c r="Q296" s="132"/>
      <c r="AD296" s="132"/>
      <c r="AF296" s="49"/>
      <c r="AG296" s="143"/>
      <c r="BC296" s="143"/>
      <c r="BE296" s="132"/>
      <c r="BU296" s="143"/>
      <c r="BV296" s="143"/>
      <c r="CP296" s="143"/>
      <c r="CQ296" s="143"/>
      <c r="CS296" s="143"/>
      <c r="DF296" s="132"/>
      <c r="DH296" s="143"/>
      <c r="DI296" s="143"/>
    </row>
    <row r="297" s="2" customFormat="true" ht="9" hidden="false" customHeight="true" outlineLevel="0" collapsed="false">
      <c r="N297" s="132"/>
      <c r="O297" s="132"/>
      <c r="P297" s="143"/>
      <c r="Q297" s="132"/>
      <c r="AD297" s="132"/>
      <c r="AF297" s="49"/>
      <c r="AG297" s="143"/>
      <c r="BC297" s="143"/>
      <c r="BE297" s="132"/>
      <c r="BU297" s="143"/>
      <c r="BV297" s="143"/>
      <c r="CP297" s="143"/>
      <c r="CQ297" s="143"/>
      <c r="CS297" s="143"/>
      <c r="DF297" s="132"/>
      <c r="DH297" s="143"/>
      <c r="DI297" s="143"/>
    </row>
    <row r="298" s="2" customFormat="true" ht="9" hidden="false" customHeight="true" outlineLevel="0" collapsed="false">
      <c r="N298" s="132"/>
      <c r="O298" s="132"/>
      <c r="P298" s="143"/>
      <c r="Q298" s="132"/>
      <c r="AD298" s="132"/>
      <c r="AF298" s="49"/>
      <c r="AG298" s="143"/>
      <c r="BC298" s="143"/>
      <c r="BE298" s="132"/>
      <c r="BU298" s="143"/>
      <c r="BV298" s="143"/>
      <c r="CP298" s="143"/>
      <c r="CQ298" s="143"/>
      <c r="CS298" s="143"/>
      <c r="DF298" s="132"/>
      <c r="DH298" s="143"/>
      <c r="DI298" s="143"/>
    </row>
    <row r="299" s="2" customFormat="true" ht="9" hidden="false" customHeight="true" outlineLevel="0" collapsed="false">
      <c r="N299" s="132"/>
      <c r="O299" s="132"/>
      <c r="P299" s="143"/>
      <c r="Q299" s="132"/>
      <c r="AD299" s="132"/>
      <c r="AF299" s="49"/>
      <c r="AG299" s="143"/>
      <c r="BC299" s="143"/>
      <c r="BE299" s="132"/>
      <c r="BU299" s="143"/>
      <c r="BV299" s="143"/>
      <c r="CP299" s="143"/>
      <c r="CQ299" s="143"/>
      <c r="CS299" s="143"/>
      <c r="DF299" s="132"/>
      <c r="DH299" s="143"/>
      <c r="DI299" s="143"/>
    </row>
    <row r="300" s="2" customFormat="true" ht="9" hidden="false" customHeight="true" outlineLevel="0" collapsed="false">
      <c r="N300" s="132"/>
      <c r="O300" s="132"/>
      <c r="P300" s="143"/>
      <c r="Q300" s="132"/>
      <c r="AD300" s="132"/>
      <c r="AF300" s="49"/>
      <c r="AG300" s="143"/>
      <c r="BC300" s="143"/>
      <c r="BE300" s="132"/>
      <c r="BU300" s="143"/>
      <c r="BV300" s="143"/>
      <c r="CP300" s="143"/>
      <c r="CQ300" s="143"/>
      <c r="CS300" s="143"/>
      <c r="DF300" s="132"/>
      <c r="DH300" s="143"/>
      <c r="DI300" s="143"/>
    </row>
    <row r="301" s="2" customFormat="true" ht="9" hidden="false" customHeight="true" outlineLevel="0" collapsed="false">
      <c r="N301" s="132"/>
      <c r="O301" s="132"/>
      <c r="P301" s="143"/>
      <c r="Q301" s="132"/>
      <c r="AD301" s="132"/>
      <c r="AF301" s="49"/>
      <c r="AG301" s="143"/>
      <c r="BC301" s="143"/>
      <c r="BE301" s="132"/>
      <c r="BU301" s="143"/>
      <c r="BV301" s="143"/>
      <c r="CP301" s="143"/>
      <c r="CQ301" s="143"/>
      <c r="CS301" s="143"/>
      <c r="DF301" s="132"/>
      <c r="DH301" s="143"/>
      <c r="DI301" s="143"/>
    </row>
    <row r="302" s="2" customFormat="true" ht="9" hidden="false" customHeight="true" outlineLevel="0" collapsed="false">
      <c r="N302" s="132"/>
      <c r="O302" s="132"/>
      <c r="P302" s="143"/>
      <c r="Q302" s="132"/>
      <c r="AD302" s="132"/>
      <c r="AF302" s="49"/>
      <c r="AG302" s="143"/>
      <c r="BC302" s="143"/>
      <c r="BE302" s="132"/>
      <c r="BU302" s="143"/>
      <c r="BV302" s="143"/>
      <c r="CP302" s="143"/>
      <c r="CQ302" s="143"/>
      <c r="CS302" s="143"/>
      <c r="DF302" s="132"/>
      <c r="DH302" s="143"/>
      <c r="DI302" s="143"/>
    </row>
    <row r="303" s="2" customFormat="true" ht="9" hidden="false" customHeight="true" outlineLevel="0" collapsed="false">
      <c r="N303" s="132"/>
      <c r="O303" s="132"/>
      <c r="P303" s="143"/>
      <c r="Q303" s="132"/>
      <c r="AD303" s="132"/>
      <c r="AF303" s="49"/>
      <c r="AG303" s="143"/>
      <c r="BC303" s="143"/>
      <c r="BE303" s="132"/>
      <c r="BU303" s="143"/>
      <c r="BV303" s="143"/>
      <c r="CP303" s="143"/>
      <c r="CQ303" s="143"/>
      <c r="CS303" s="143"/>
      <c r="DF303" s="132"/>
      <c r="DH303" s="143"/>
      <c r="DI303" s="143"/>
    </row>
    <row r="304" s="2" customFormat="true" ht="9" hidden="false" customHeight="true" outlineLevel="0" collapsed="false">
      <c r="N304" s="132"/>
      <c r="O304" s="132"/>
      <c r="P304" s="143"/>
      <c r="Q304" s="132"/>
      <c r="AD304" s="132"/>
      <c r="AF304" s="49"/>
      <c r="AG304" s="143"/>
      <c r="BC304" s="143"/>
      <c r="BE304" s="132"/>
      <c r="BU304" s="143"/>
      <c r="BV304" s="143"/>
      <c r="CP304" s="143"/>
      <c r="CQ304" s="143"/>
      <c r="CS304" s="143"/>
      <c r="DF304" s="132"/>
      <c r="DH304" s="143"/>
      <c r="DI304" s="143"/>
    </row>
    <row r="305" s="2" customFormat="true" ht="9" hidden="false" customHeight="true" outlineLevel="0" collapsed="false">
      <c r="N305" s="132"/>
      <c r="O305" s="132"/>
      <c r="P305" s="143"/>
      <c r="Q305" s="132"/>
      <c r="AD305" s="132"/>
      <c r="AF305" s="49"/>
      <c r="AG305" s="143"/>
      <c r="BC305" s="143"/>
      <c r="BE305" s="132"/>
      <c r="BU305" s="143"/>
      <c r="BV305" s="143"/>
      <c r="CP305" s="143"/>
      <c r="CQ305" s="143"/>
      <c r="CS305" s="143"/>
      <c r="DF305" s="132"/>
      <c r="DH305" s="143"/>
      <c r="DI305" s="143"/>
    </row>
    <row r="306" s="2" customFormat="true" ht="9" hidden="false" customHeight="true" outlineLevel="0" collapsed="false">
      <c r="N306" s="132"/>
      <c r="O306" s="132"/>
      <c r="P306" s="143"/>
      <c r="Q306" s="132"/>
      <c r="AD306" s="132"/>
      <c r="AF306" s="49"/>
      <c r="AG306" s="143"/>
      <c r="BC306" s="143"/>
      <c r="BE306" s="132"/>
      <c r="BU306" s="143"/>
      <c r="BV306" s="143"/>
      <c r="CP306" s="143"/>
      <c r="CQ306" s="143"/>
      <c r="CS306" s="143"/>
      <c r="DF306" s="132"/>
      <c r="DH306" s="143"/>
      <c r="DI306" s="143"/>
    </row>
    <row r="307" s="2" customFormat="true" ht="9" hidden="false" customHeight="true" outlineLevel="0" collapsed="false">
      <c r="N307" s="132"/>
      <c r="O307" s="132"/>
      <c r="P307" s="143"/>
      <c r="Q307" s="132"/>
      <c r="AD307" s="132"/>
      <c r="AF307" s="49"/>
      <c r="AG307" s="143"/>
      <c r="BC307" s="143"/>
      <c r="BE307" s="132"/>
      <c r="BU307" s="143"/>
      <c r="BV307" s="143"/>
      <c r="CP307" s="143"/>
      <c r="CQ307" s="143"/>
      <c r="CS307" s="143"/>
      <c r="DF307" s="132"/>
      <c r="DH307" s="143"/>
      <c r="DI307" s="143"/>
    </row>
    <row r="308" s="2" customFormat="true" ht="9" hidden="false" customHeight="true" outlineLevel="0" collapsed="false">
      <c r="N308" s="132"/>
      <c r="O308" s="132"/>
      <c r="P308" s="143"/>
      <c r="Q308" s="132"/>
      <c r="AD308" s="132"/>
      <c r="AF308" s="49"/>
      <c r="AG308" s="143"/>
      <c r="BC308" s="143"/>
      <c r="BE308" s="132"/>
      <c r="BU308" s="143"/>
      <c r="BV308" s="143"/>
      <c r="CP308" s="143"/>
      <c r="CQ308" s="143"/>
      <c r="CS308" s="143"/>
      <c r="DF308" s="132"/>
      <c r="DH308" s="143"/>
      <c r="DI308" s="143"/>
    </row>
    <row r="309" s="2" customFormat="true" ht="9" hidden="false" customHeight="true" outlineLevel="0" collapsed="false">
      <c r="N309" s="132"/>
      <c r="O309" s="132"/>
      <c r="P309" s="143"/>
      <c r="Q309" s="132"/>
      <c r="AD309" s="132"/>
      <c r="AF309" s="49"/>
      <c r="AG309" s="143"/>
      <c r="BC309" s="143"/>
      <c r="BE309" s="132"/>
      <c r="BU309" s="143"/>
      <c r="BV309" s="143"/>
      <c r="CP309" s="143"/>
      <c r="CQ309" s="143"/>
      <c r="CS309" s="143"/>
      <c r="DF309" s="132"/>
      <c r="DH309" s="143"/>
      <c r="DI309" s="143"/>
    </row>
    <row r="310" s="2" customFormat="true" ht="9" hidden="false" customHeight="true" outlineLevel="0" collapsed="false">
      <c r="N310" s="132"/>
      <c r="O310" s="132"/>
      <c r="P310" s="143"/>
      <c r="Q310" s="132"/>
      <c r="AD310" s="132"/>
      <c r="AF310" s="49"/>
      <c r="AG310" s="143"/>
      <c r="BC310" s="143"/>
      <c r="BE310" s="132"/>
      <c r="BU310" s="143"/>
      <c r="BV310" s="143"/>
      <c r="CP310" s="143"/>
      <c r="CQ310" s="143"/>
      <c r="CS310" s="143"/>
      <c r="DF310" s="132"/>
      <c r="DH310" s="143"/>
      <c r="DI310" s="143"/>
    </row>
    <row r="311" s="2" customFormat="true" ht="9" hidden="false" customHeight="true" outlineLevel="0" collapsed="false">
      <c r="N311" s="132"/>
      <c r="O311" s="132"/>
      <c r="P311" s="143"/>
      <c r="Q311" s="132"/>
      <c r="AD311" s="132"/>
      <c r="AF311" s="49"/>
      <c r="AG311" s="143"/>
      <c r="BC311" s="143"/>
      <c r="BE311" s="132"/>
      <c r="BU311" s="143"/>
      <c r="BV311" s="143"/>
      <c r="CP311" s="143"/>
      <c r="CQ311" s="143"/>
      <c r="CS311" s="143"/>
      <c r="DF311" s="132"/>
      <c r="DH311" s="143"/>
      <c r="DI311" s="143"/>
    </row>
    <row r="312" s="2" customFormat="true" ht="9" hidden="false" customHeight="true" outlineLevel="0" collapsed="false">
      <c r="N312" s="132"/>
      <c r="O312" s="132"/>
      <c r="P312" s="143"/>
      <c r="Q312" s="132"/>
      <c r="AD312" s="132"/>
      <c r="AF312" s="49"/>
      <c r="AG312" s="143"/>
      <c r="BC312" s="143"/>
      <c r="BE312" s="132"/>
      <c r="BU312" s="143"/>
      <c r="BV312" s="143"/>
      <c r="CP312" s="143"/>
      <c r="CQ312" s="143"/>
      <c r="CS312" s="143"/>
      <c r="DF312" s="132"/>
      <c r="DH312" s="143"/>
      <c r="DI312" s="143"/>
    </row>
    <row r="313" s="2" customFormat="true" ht="9" hidden="false" customHeight="true" outlineLevel="0" collapsed="false">
      <c r="N313" s="132"/>
      <c r="O313" s="132"/>
      <c r="P313" s="143"/>
      <c r="Q313" s="132"/>
      <c r="AD313" s="132"/>
      <c r="AF313" s="49"/>
      <c r="AG313" s="143"/>
      <c r="BC313" s="143"/>
      <c r="BE313" s="132"/>
      <c r="BU313" s="143"/>
      <c r="BV313" s="143"/>
      <c r="CP313" s="143"/>
      <c r="CQ313" s="143"/>
      <c r="CS313" s="143"/>
      <c r="DF313" s="132"/>
      <c r="DH313" s="143"/>
      <c r="DI313" s="143"/>
    </row>
    <row r="314" s="2" customFormat="true" ht="9" hidden="false" customHeight="true" outlineLevel="0" collapsed="false">
      <c r="N314" s="132"/>
      <c r="O314" s="132"/>
      <c r="P314" s="143"/>
      <c r="Q314" s="132"/>
      <c r="AD314" s="132"/>
      <c r="AF314" s="49"/>
      <c r="AG314" s="143"/>
      <c r="BC314" s="143"/>
      <c r="BE314" s="132"/>
      <c r="BU314" s="143"/>
      <c r="BV314" s="143"/>
      <c r="CP314" s="143"/>
      <c r="CQ314" s="143"/>
      <c r="CS314" s="143"/>
      <c r="DF314" s="132"/>
      <c r="DH314" s="143"/>
      <c r="DI314" s="143"/>
    </row>
    <row r="315" s="2" customFormat="true" ht="9" hidden="false" customHeight="true" outlineLevel="0" collapsed="false">
      <c r="N315" s="132"/>
      <c r="O315" s="132"/>
      <c r="P315" s="143"/>
      <c r="Q315" s="132"/>
      <c r="AD315" s="132"/>
      <c r="AF315" s="49"/>
      <c r="AG315" s="143"/>
      <c r="BC315" s="143"/>
      <c r="BE315" s="132"/>
      <c r="BU315" s="143"/>
      <c r="BV315" s="143"/>
      <c r="CP315" s="143"/>
      <c r="CQ315" s="143"/>
      <c r="CS315" s="143"/>
      <c r="DF315" s="132"/>
      <c r="DH315" s="143"/>
      <c r="DI315" s="143"/>
    </row>
    <row r="316" s="2" customFormat="true" ht="9" hidden="false" customHeight="true" outlineLevel="0" collapsed="false">
      <c r="N316" s="132"/>
      <c r="O316" s="132"/>
      <c r="P316" s="143"/>
      <c r="Q316" s="132"/>
      <c r="AD316" s="132"/>
      <c r="AF316" s="49"/>
      <c r="AG316" s="143"/>
      <c r="BC316" s="143"/>
      <c r="BE316" s="132"/>
      <c r="BU316" s="143"/>
      <c r="BV316" s="143"/>
      <c r="CP316" s="143"/>
      <c r="CQ316" s="143"/>
      <c r="CS316" s="143"/>
      <c r="DF316" s="132"/>
      <c r="DH316" s="143"/>
      <c r="DI316" s="143"/>
    </row>
    <row r="317" s="2" customFormat="true" ht="9" hidden="false" customHeight="true" outlineLevel="0" collapsed="false">
      <c r="N317" s="132"/>
      <c r="O317" s="132"/>
      <c r="P317" s="143"/>
      <c r="Q317" s="132"/>
      <c r="AD317" s="132"/>
      <c r="AF317" s="49"/>
      <c r="AG317" s="143"/>
      <c r="BC317" s="143"/>
      <c r="BE317" s="132"/>
      <c r="BU317" s="143"/>
      <c r="BV317" s="143"/>
      <c r="CP317" s="143"/>
      <c r="CQ317" s="143"/>
      <c r="CS317" s="143"/>
      <c r="DF317" s="132"/>
      <c r="DH317" s="143"/>
      <c r="DI317" s="143"/>
    </row>
    <row r="318" s="2" customFormat="true" ht="9" hidden="false" customHeight="true" outlineLevel="0" collapsed="false">
      <c r="N318" s="132"/>
      <c r="O318" s="132"/>
      <c r="P318" s="143"/>
      <c r="Q318" s="132"/>
      <c r="AD318" s="132"/>
      <c r="AF318" s="49"/>
      <c r="AG318" s="143"/>
      <c r="BC318" s="143"/>
      <c r="BE318" s="132"/>
      <c r="BU318" s="143"/>
      <c r="BV318" s="143"/>
      <c r="CP318" s="143"/>
      <c r="CQ318" s="143"/>
      <c r="CS318" s="143"/>
      <c r="DF318" s="132"/>
      <c r="DH318" s="143"/>
      <c r="DI318" s="143"/>
    </row>
    <row r="319" s="2" customFormat="true" ht="9" hidden="false" customHeight="true" outlineLevel="0" collapsed="false">
      <c r="N319" s="132"/>
      <c r="O319" s="132"/>
      <c r="P319" s="143"/>
      <c r="Q319" s="132"/>
      <c r="AD319" s="132"/>
      <c r="AF319" s="49"/>
      <c r="AG319" s="143"/>
      <c r="BC319" s="143"/>
      <c r="BE319" s="132"/>
      <c r="BU319" s="143"/>
      <c r="BV319" s="143"/>
      <c r="CP319" s="143"/>
      <c r="CQ319" s="143"/>
      <c r="CS319" s="143"/>
      <c r="DF319" s="132"/>
      <c r="DH319" s="143"/>
      <c r="DI319" s="143"/>
    </row>
    <row r="320" s="2" customFormat="true" ht="9" hidden="false" customHeight="true" outlineLevel="0" collapsed="false">
      <c r="N320" s="132"/>
      <c r="O320" s="132"/>
      <c r="P320" s="143"/>
      <c r="Q320" s="132"/>
      <c r="AD320" s="132"/>
      <c r="AF320" s="49"/>
      <c r="AG320" s="143"/>
      <c r="BC320" s="143"/>
      <c r="BE320" s="132"/>
      <c r="BU320" s="143"/>
      <c r="BV320" s="143"/>
      <c r="CP320" s="143"/>
      <c r="CQ320" s="143"/>
      <c r="CS320" s="143"/>
      <c r="DF320" s="132"/>
      <c r="DH320" s="143"/>
      <c r="DI320" s="143"/>
    </row>
    <row r="321" s="2" customFormat="true" ht="9" hidden="false" customHeight="true" outlineLevel="0" collapsed="false">
      <c r="N321" s="132"/>
      <c r="O321" s="132"/>
      <c r="P321" s="143"/>
      <c r="Q321" s="132"/>
      <c r="AD321" s="132"/>
      <c r="AF321" s="49"/>
      <c r="AG321" s="143"/>
      <c r="BC321" s="143"/>
      <c r="BE321" s="132"/>
      <c r="BU321" s="143"/>
      <c r="BV321" s="143"/>
      <c r="CP321" s="143"/>
      <c r="CQ321" s="143"/>
      <c r="CS321" s="143"/>
      <c r="DF321" s="132"/>
      <c r="DH321" s="143"/>
      <c r="DI321" s="143"/>
    </row>
    <row r="322" s="2" customFormat="true" ht="9" hidden="false" customHeight="true" outlineLevel="0" collapsed="false">
      <c r="N322" s="132"/>
      <c r="O322" s="132"/>
      <c r="P322" s="143"/>
      <c r="Q322" s="132"/>
      <c r="AD322" s="132"/>
      <c r="AF322" s="49"/>
      <c r="AG322" s="143"/>
      <c r="BC322" s="143"/>
      <c r="BE322" s="132"/>
      <c r="BU322" s="143"/>
      <c r="BV322" s="143"/>
      <c r="CP322" s="143"/>
      <c r="CQ322" s="143"/>
      <c r="CS322" s="143"/>
      <c r="DF322" s="132"/>
      <c r="DH322" s="143"/>
      <c r="DI322" s="143"/>
    </row>
    <row r="323" s="2" customFormat="true" ht="9" hidden="false" customHeight="true" outlineLevel="0" collapsed="false">
      <c r="N323" s="132"/>
      <c r="O323" s="132"/>
      <c r="P323" s="143"/>
      <c r="Q323" s="132"/>
      <c r="AD323" s="132"/>
      <c r="AF323" s="49"/>
      <c r="AG323" s="143"/>
      <c r="BC323" s="143"/>
      <c r="BE323" s="132"/>
      <c r="BU323" s="143"/>
      <c r="BV323" s="143"/>
      <c r="CP323" s="143"/>
      <c r="CQ323" s="143"/>
      <c r="CS323" s="143"/>
      <c r="DF323" s="132"/>
      <c r="DH323" s="143"/>
      <c r="DI323" s="143"/>
    </row>
    <row r="324" s="2" customFormat="true" ht="9" hidden="false" customHeight="true" outlineLevel="0" collapsed="false">
      <c r="N324" s="132"/>
      <c r="O324" s="132"/>
      <c r="P324" s="143"/>
      <c r="Q324" s="132"/>
      <c r="AD324" s="132"/>
      <c r="AF324" s="49"/>
      <c r="AG324" s="143"/>
      <c r="BC324" s="143"/>
      <c r="BE324" s="132"/>
      <c r="BU324" s="143"/>
      <c r="BV324" s="143"/>
      <c r="CP324" s="143"/>
      <c r="CQ324" s="143"/>
      <c r="CS324" s="143"/>
      <c r="DF324" s="132"/>
      <c r="DH324" s="143"/>
      <c r="DI324" s="143"/>
    </row>
    <row r="325" s="2" customFormat="true" ht="9" hidden="false" customHeight="true" outlineLevel="0" collapsed="false">
      <c r="N325" s="132"/>
      <c r="O325" s="132"/>
      <c r="P325" s="143"/>
      <c r="Q325" s="132"/>
      <c r="AD325" s="132"/>
      <c r="AF325" s="49"/>
      <c r="AG325" s="143"/>
      <c r="BC325" s="143"/>
      <c r="BE325" s="132"/>
      <c r="BU325" s="143"/>
      <c r="BV325" s="143"/>
      <c r="CP325" s="143"/>
      <c r="CQ325" s="143"/>
      <c r="CS325" s="143"/>
      <c r="DF325" s="132"/>
      <c r="DH325" s="143"/>
      <c r="DI325" s="143"/>
    </row>
    <row r="326" s="2" customFormat="true" ht="9" hidden="false" customHeight="true" outlineLevel="0" collapsed="false">
      <c r="N326" s="132"/>
      <c r="O326" s="132"/>
      <c r="P326" s="143"/>
      <c r="Q326" s="132"/>
      <c r="AD326" s="132"/>
      <c r="AF326" s="49"/>
      <c r="AG326" s="143"/>
      <c r="BC326" s="143"/>
      <c r="BE326" s="132"/>
      <c r="BU326" s="143"/>
      <c r="BV326" s="143"/>
      <c r="CP326" s="143"/>
      <c r="CQ326" s="143"/>
      <c r="CS326" s="143"/>
      <c r="DF326" s="132"/>
      <c r="DH326" s="143"/>
      <c r="DI326" s="143"/>
    </row>
    <row r="327" s="2" customFormat="true" ht="9" hidden="false" customHeight="true" outlineLevel="0" collapsed="false">
      <c r="N327" s="132"/>
      <c r="O327" s="132"/>
      <c r="P327" s="143"/>
      <c r="Q327" s="132"/>
      <c r="AD327" s="132"/>
      <c r="AF327" s="49"/>
      <c r="AG327" s="143"/>
      <c r="BC327" s="143"/>
      <c r="BE327" s="132"/>
      <c r="BU327" s="143"/>
      <c r="BV327" s="143"/>
      <c r="CP327" s="143"/>
      <c r="CQ327" s="143"/>
      <c r="CS327" s="143"/>
      <c r="DF327" s="132"/>
      <c r="DH327" s="143"/>
      <c r="DI327" s="143"/>
    </row>
    <row r="328" s="2" customFormat="true" ht="9" hidden="false" customHeight="true" outlineLevel="0" collapsed="false">
      <c r="N328" s="132"/>
      <c r="O328" s="132"/>
      <c r="P328" s="143"/>
      <c r="Q328" s="132"/>
      <c r="AD328" s="132"/>
      <c r="AF328" s="49"/>
      <c r="AG328" s="143"/>
      <c r="BC328" s="143"/>
      <c r="BE328" s="132"/>
      <c r="BU328" s="143"/>
      <c r="BV328" s="143"/>
      <c r="CP328" s="143"/>
      <c r="CQ328" s="143"/>
      <c r="CS328" s="143"/>
      <c r="DF328" s="132"/>
      <c r="DH328" s="143"/>
      <c r="DI328" s="143"/>
    </row>
    <row r="329" s="2" customFormat="true" ht="9" hidden="false" customHeight="true" outlineLevel="0" collapsed="false">
      <c r="N329" s="132"/>
      <c r="O329" s="132"/>
      <c r="P329" s="143"/>
      <c r="Q329" s="132"/>
      <c r="AD329" s="132"/>
      <c r="AF329" s="49"/>
      <c r="AG329" s="143"/>
      <c r="BC329" s="143"/>
      <c r="BE329" s="132"/>
      <c r="BU329" s="143"/>
      <c r="BV329" s="143"/>
      <c r="CP329" s="143"/>
      <c r="CQ329" s="143"/>
      <c r="CS329" s="143"/>
      <c r="DF329" s="132"/>
      <c r="DH329" s="143"/>
      <c r="DI329" s="143"/>
    </row>
    <row r="330" s="2" customFormat="true" ht="9" hidden="false" customHeight="true" outlineLevel="0" collapsed="false">
      <c r="N330" s="132"/>
      <c r="O330" s="132"/>
      <c r="P330" s="143"/>
      <c r="Q330" s="132"/>
      <c r="AD330" s="132"/>
      <c r="AF330" s="49"/>
      <c r="AG330" s="143"/>
      <c r="BC330" s="143"/>
      <c r="BE330" s="132"/>
      <c r="BU330" s="143"/>
      <c r="BV330" s="143"/>
      <c r="CP330" s="143"/>
      <c r="CQ330" s="143"/>
      <c r="CS330" s="143"/>
      <c r="DF330" s="132"/>
      <c r="DH330" s="143"/>
      <c r="DI330" s="143"/>
    </row>
    <row r="331" s="2" customFormat="true" ht="9" hidden="false" customHeight="true" outlineLevel="0" collapsed="false">
      <c r="N331" s="132"/>
      <c r="O331" s="132"/>
      <c r="P331" s="143"/>
      <c r="Q331" s="132"/>
      <c r="AD331" s="132"/>
      <c r="AF331" s="49"/>
      <c r="AG331" s="143"/>
      <c r="BC331" s="143"/>
      <c r="BE331" s="132"/>
      <c r="BU331" s="143"/>
      <c r="BV331" s="143"/>
      <c r="CP331" s="143"/>
      <c r="CQ331" s="143"/>
      <c r="CS331" s="143"/>
      <c r="DF331" s="132"/>
      <c r="DH331" s="143"/>
      <c r="DI331" s="143"/>
    </row>
    <row r="332" s="2" customFormat="true" ht="9" hidden="false" customHeight="true" outlineLevel="0" collapsed="false">
      <c r="N332" s="132"/>
      <c r="O332" s="132"/>
      <c r="P332" s="143"/>
      <c r="Q332" s="132"/>
      <c r="AD332" s="132"/>
      <c r="AF332" s="49"/>
      <c r="AG332" s="143"/>
      <c r="BC332" s="143"/>
      <c r="BE332" s="132"/>
      <c r="BU332" s="143"/>
      <c r="BV332" s="143"/>
      <c r="CP332" s="143"/>
      <c r="CQ332" s="143"/>
      <c r="CS332" s="143"/>
      <c r="DF332" s="132"/>
      <c r="DH332" s="143"/>
      <c r="DI332" s="143"/>
    </row>
    <row r="333" s="2" customFormat="true" ht="9" hidden="false" customHeight="true" outlineLevel="0" collapsed="false">
      <c r="N333" s="132"/>
      <c r="O333" s="132"/>
      <c r="P333" s="143"/>
      <c r="Q333" s="132"/>
      <c r="AD333" s="132"/>
      <c r="AF333" s="49"/>
      <c r="AG333" s="143"/>
      <c r="BC333" s="143"/>
      <c r="BE333" s="132"/>
      <c r="BU333" s="143"/>
      <c r="BV333" s="143"/>
      <c r="CP333" s="143"/>
      <c r="CQ333" s="143"/>
      <c r="CS333" s="143"/>
      <c r="DF333" s="132"/>
      <c r="DH333" s="143"/>
      <c r="DI333" s="143"/>
    </row>
    <row r="334" s="2" customFormat="true" ht="9" hidden="false" customHeight="true" outlineLevel="0" collapsed="false">
      <c r="N334" s="132"/>
      <c r="O334" s="132"/>
      <c r="P334" s="143"/>
      <c r="Q334" s="132"/>
      <c r="AD334" s="132"/>
      <c r="AF334" s="49"/>
      <c r="AG334" s="143"/>
      <c r="BC334" s="143"/>
      <c r="BE334" s="132"/>
      <c r="BU334" s="143"/>
      <c r="BV334" s="143"/>
      <c r="CP334" s="143"/>
      <c r="CQ334" s="143"/>
      <c r="CS334" s="143"/>
      <c r="DF334" s="132"/>
      <c r="DH334" s="143"/>
      <c r="DI334" s="143"/>
    </row>
    <row r="335" s="2" customFormat="true" ht="9" hidden="false" customHeight="true" outlineLevel="0" collapsed="false">
      <c r="N335" s="132"/>
      <c r="O335" s="132"/>
      <c r="P335" s="143"/>
      <c r="Q335" s="132"/>
      <c r="AD335" s="132"/>
      <c r="AF335" s="49"/>
      <c r="AG335" s="143"/>
      <c r="BC335" s="143"/>
      <c r="BE335" s="132"/>
      <c r="BU335" s="143"/>
      <c r="BV335" s="143"/>
      <c r="CP335" s="143"/>
      <c r="CQ335" s="143"/>
      <c r="CS335" s="143"/>
      <c r="DF335" s="132"/>
      <c r="DH335" s="143"/>
      <c r="DI335" s="143"/>
    </row>
    <row r="336" s="2" customFormat="true" ht="9" hidden="false" customHeight="true" outlineLevel="0" collapsed="false">
      <c r="N336" s="132"/>
      <c r="O336" s="132"/>
      <c r="P336" s="143"/>
      <c r="Q336" s="132"/>
      <c r="AD336" s="132"/>
      <c r="AF336" s="49"/>
      <c r="AG336" s="143"/>
      <c r="BC336" s="143"/>
      <c r="BE336" s="132"/>
      <c r="BU336" s="143"/>
      <c r="BV336" s="143"/>
      <c r="CP336" s="143"/>
      <c r="CQ336" s="143"/>
      <c r="CS336" s="143"/>
      <c r="DF336" s="132"/>
      <c r="DH336" s="143"/>
      <c r="DI336" s="143"/>
    </row>
    <row r="337" s="2" customFormat="true" ht="9" hidden="false" customHeight="true" outlineLevel="0" collapsed="false">
      <c r="N337" s="132"/>
      <c r="O337" s="132"/>
      <c r="P337" s="143"/>
      <c r="Q337" s="132"/>
      <c r="AD337" s="132"/>
      <c r="AF337" s="49"/>
      <c r="AG337" s="143"/>
      <c r="BC337" s="143"/>
      <c r="BE337" s="132"/>
      <c r="BU337" s="143"/>
      <c r="BV337" s="143"/>
      <c r="CP337" s="143"/>
      <c r="CQ337" s="143"/>
      <c r="CS337" s="143"/>
      <c r="DF337" s="132"/>
      <c r="DH337" s="143"/>
      <c r="DI337" s="143"/>
    </row>
    <row r="338" s="2" customFormat="true" ht="9" hidden="false" customHeight="true" outlineLevel="0" collapsed="false">
      <c r="N338" s="132"/>
      <c r="O338" s="132"/>
      <c r="P338" s="143"/>
      <c r="Q338" s="132"/>
      <c r="AD338" s="132"/>
      <c r="AF338" s="49"/>
      <c r="AG338" s="143"/>
      <c r="BC338" s="143"/>
      <c r="BE338" s="132"/>
      <c r="BU338" s="143"/>
      <c r="BV338" s="143"/>
      <c r="CP338" s="143"/>
      <c r="CQ338" s="143"/>
      <c r="CS338" s="143"/>
      <c r="DF338" s="132"/>
      <c r="DH338" s="143"/>
      <c r="DI338" s="143"/>
    </row>
    <row r="339" s="2" customFormat="true" ht="9" hidden="false" customHeight="true" outlineLevel="0" collapsed="false">
      <c r="N339" s="132"/>
      <c r="O339" s="132"/>
      <c r="P339" s="143"/>
      <c r="Q339" s="132"/>
      <c r="AD339" s="132"/>
      <c r="AF339" s="49"/>
      <c r="AG339" s="143"/>
      <c r="BC339" s="143"/>
      <c r="BE339" s="132"/>
      <c r="BU339" s="143"/>
      <c r="BV339" s="143"/>
      <c r="CP339" s="143"/>
      <c r="CQ339" s="143"/>
      <c r="CS339" s="143"/>
      <c r="DF339" s="132"/>
      <c r="DH339" s="143"/>
      <c r="DI339" s="143"/>
    </row>
    <row r="340" s="2" customFormat="true" ht="9" hidden="false" customHeight="true" outlineLevel="0" collapsed="false">
      <c r="N340" s="132"/>
      <c r="O340" s="132"/>
      <c r="P340" s="143"/>
      <c r="Q340" s="132"/>
      <c r="AD340" s="132"/>
      <c r="AF340" s="49"/>
      <c r="AG340" s="143"/>
      <c r="BC340" s="143"/>
      <c r="BE340" s="132"/>
      <c r="BU340" s="143"/>
      <c r="BV340" s="143"/>
      <c r="CP340" s="143"/>
      <c r="CQ340" s="143"/>
      <c r="CS340" s="143"/>
      <c r="DF340" s="132"/>
      <c r="DH340" s="143"/>
      <c r="DI340" s="143"/>
    </row>
    <row r="341" s="2" customFormat="true" ht="9" hidden="false" customHeight="true" outlineLevel="0" collapsed="false">
      <c r="N341" s="132"/>
      <c r="O341" s="132"/>
      <c r="P341" s="143"/>
      <c r="Q341" s="132"/>
      <c r="AD341" s="132"/>
      <c r="AF341" s="49"/>
      <c r="AG341" s="143"/>
      <c r="BC341" s="143"/>
      <c r="BE341" s="132"/>
      <c r="BU341" s="143"/>
      <c r="BV341" s="143"/>
      <c r="CP341" s="143"/>
      <c r="CQ341" s="143"/>
      <c r="CS341" s="143"/>
      <c r="DF341" s="132"/>
      <c r="DH341" s="143"/>
      <c r="DI341" s="143"/>
    </row>
    <row r="342" s="2" customFormat="true" ht="9" hidden="false" customHeight="true" outlineLevel="0" collapsed="false">
      <c r="N342" s="132"/>
      <c r="O342" s="132"/>
      <c r="P342" s="143"/>
      <c r="Q342" s="132"/>
      <c r="AD342" s="132"/>
      <c r="AF342" s="49"/>
      <c r="AG342" s="143"/>
      <c r="BC342" s="143"/>
      <c r="BE342" s="132"/>
      <c r="BU342" s="143"/>
      <c r="BV342" s="143"/>
      <c r="CP342" s="143"/>
      <c r="CQ342" s="143"/>
      <c r="CS342" s="143"/>
      <c r="DF342" s="132"/>
      <c r="DH342" s="143"/>
      <c r="DI342" s="143"/>
    </row>
    <row r="343" s="2" customFormat="true" ht="9" hidden="false" customHeight="true" outlineLevel="0" collapsed="false">
      <c r="N343" s="132"/>
      <c r="O343" s="132"/>
      <c r="P343" s="143"/>
      <c r="Q343" s="132"/>
      <c r="AD343" s="132"/>
      <c r="AF343" s="49"/>
      <c r="AG343" s="143"/>
      <c r="BC343" s="143"/>
      <c r="BE343" s="132"/>
      <c r="BU343" s="143"/>
      <c r="BV343" s="143"/>
      <c r="CP343" s="143"/>
      <c r="CQ343" s="143"/>
      <c r="CS343" s="143"/>
      <c r="DF343" s="132"/>
      <c r="DH343" s="143"/>
      <c r="DI343" s="143"/>
    </row>
    <row r="344" s="2" customFormat="true" ht="9" hidden="false" customHeight="true" outlineLevel="0" collapsed="false">
      <c r="N344" s="132"/>
      <c r="O344" s="132"/>
      <c r="P344" s="143"/>
      <c r="Q344" s="132"/>
      <c r="AD344" s="132"/>
      <c r="AF344" s="49"/>
      <c r="AG344" s="143"/>
      <c r="BC344" s="143"/>
      <c r="BE344" s="132"/>
      <c r="BU344" s="143"/>
      <c r="BV344" s="143"/>
      <c r="CP344" s="143"/>
      <c r="CQ344" s="143"/>
      <c r="CS344" s="143"/>
      <c r="DF344" s="132"/>
      <c r="DH344" s="143"/>
      <c r="DI344" s="143"/>
    </row>
    <row r="345" s="2" customFormat="true" ht="9" hidden="false" customHeight="true" outlineLevel="0" collapsed="false">
      <c r="N345" s="132"/>
      <c r="O345" s="132"/>
      <c r="P345" s="143"/>
      <c r="Q345" s="132"/>
      <c r="AD345" s="132"/>
      <c r="AF345" s="49"/>
      <c r="AG345" s="143"/>
      <c r="BC345" s="143"/>
      <c r="BE345" s="132"/>
      <c r="BU345" s="143"/>
      <c r="BV345" s="143"/>
      <c r="CP345" s="143"/>
      <c r="CQ345" s="143"/>
      <c r="CS345" s="143"/>
      <c r="DF345" s="132"/>
      <c r="DH345" s="143"/>
      <c r="DI345" s="143"/>
    </row>
    <row r="346" s="2" customFormat="true" ht="9" hidden="false" customHeight="true" outlineLevel="0" collapsed="false">
      <c r="N346" s="132"/>
      <c r="O346" s="132"/>
      <c r="P346" s="143"/>
      <c r="Q346" s="132"/>
      <c r="AD346" s="132"/>
      <c r="AF346" s="49"/>
      <c r="AG346" s="143"/>
      <c r="BC346" s="143"/>
      <c r="BE346" s="132"/>
      <c r="BU346" s="143"/>
      <c r="BV346" s="143"/>
      <c r="CP346" s="143"/>
      <c r="CQ346" s="143"/>
      <c r="CS346" s="143"/>
      <c r="DF346" s="132"/>
      <c r="DH346" s="143"/>
      <c r="DI346" s="143"/>
    </row>
    <row r="347" s="2" customFormat="true" ht="9" hidden="false" customHeight="true" outlineLevel="0" collapsed="false">
      <c r="N347" s="132"/>
      <c r="O347" s="132"/>
      <c r="P347" s="143"/>
      <c r="Q347" s="132"/>
      <c r="AD347" s="132"/>
      <c r="AF347" s="49"/>
      <c r="AG347" s="143"/>
      <c r="BC347" s="143"/>
      <c r="BE347" s="132"/>
      <c r="BU347" s="143"/>
      <c r="BV347" s="143"/>
      <c r="CP347" s="143"/>
      <c r="CQ347" s="143"/>
      <c r="CS347" s="143"/>
      <c r="DF347" s="132"/>
      <c r="DH347" s="143"/>
      <c r="DI347" s="143"/>
    </row>
    <row r="348" s="2" customFormat="true" ht="9" hidden="false" customHeight="true" outlineLevel="0" collapsed="false">
      <c r="N348" s="132"/>
      <c r="O348" s="132"/>
      <c r="P348" s="143"/>
      <c r="Q348" s="132"/>
      <c r="AD348" s="132"/>
      <c r="AF348" s="49"/>
      <c r="AG348" s="143"/>
      <c r="BC348" s="143"/>
      <c r="BE348" s="132"/>
      <c r="BU348" s="143"/>
      <c r="BV348" s="143"/>
      <c r="CP348" s="143"/>
      <c r="CQ348" s="143"/>
      <c r="CS348" s="143"/>
      <c r="DF348" s="132"/>
      <c r="DH348" s="143"/>
      <c r="DI348" s="143"/>
    </row>
    <row r="349" s="2" customFormat="true" ht="9" hidden="false" customHeight="true" outlineLevel="0" collapsed="false">
      <c r="N349" s="132"/>
      <c r="O349" s="132"/>
      <c r="P349" s="143"/>
      <c r="Q349" s="132"/>
      <c r="AD349" s="132"/>
      <c r="AF349" s="49"/>
      <c r="AG349" s="143"/>
      <c r="BC349" s="143"/>
      <c r="BE349" s="132"/>
      <c r="BU349" s="143"/>
      <c r="BV349" s="143"/>
      <c r="CP349" s="143"/>
      <c r="CQ349" s="143"/>
      <c r="CS349" s="143"/>
      <c r="DF349" s="132"/>
      <c r="DH349" s="143"/>
      <c r="DI349" s="143"/>
    </row>
    <row r="350" s="2" customFormat="true" ht="9" hidden="false" customHeight="true" outlineLevel="0" collapsed="false">
      <c r="N350" s="132"/>
      <c r="O350" s="132"/>
      <c r="P350" s="143"/>
      <c r="Q350" s="132"/>
      <c r="AD350" s="132"/>
      <c r="AF350" s="49"/>
      <c r="AG350" s="143"/>
      <c r="BC350" s="143"/>
      <c r="BE350" s="132"/>
      <c r="BU350" s="143"/>
      <c r="BV350" s="143"/>
      <c r="CP350" s="143"/>
      <c r="CQ350" s="143"/>
      <c r="CS350" s="143"/>
      <c r="DF350" s="132"/>
      <c r="DH350" s="143"/>
      <c r="DI350" s="143"/>
    </row>
    <row r="351" s="2" customFormat="true" ht="9" hidden="false" customHeight="true" outlineLevel="0" collapsed="false">
      <c r="N351" s="132"/>
      <c r="O351" s="132"/>
      <c r="P351" s="143"/>
      <c r="Q351" s="132"/>
      <c r="AD351" s="132"/>
      <c r="AF351" s="49"/>
      <c r="AG351" s="143"/>
      <c r="BC351" s="143"/>
      <c r="BE351" s="132"/>
      <c r="BU351" s="143"/>
      <c r="BV351" s="143"/>
      <c r="CP351" s="143"/>
      <c r="CQ351" s="143"/>
      <c r="CS351" s="143"/>
      <c r="DF351" s="132"/>
      <c r="DH351" s="143"/>
      <c r="DI351" s="143"/>
    </row>
    <row r="352" s="2" customFormat="true" ht="9" hidden="false" customHeight="true" outlineLevel="0" collapsed="false">
      <c r="N352" s="132"/>
      <c r="O352" s="132"/>
      <c r="P352" s="143"/>
      <c r="Q352" s="132"/>
      <c r="AD352" s="132"/>
      <c r="AF352" s="49"/>
      <c r="AG352" s="143"/>
      <c r="BC352" s="143"/>
      <c r="BE352" s="132"/>
      <c r="BU352" s="143"/>
      <c r="BV352" s="143"/>
      <c r="CP352" s="143"/>
      <c r="CQ352" s="143"/>
      <c r="CS352" s="143"/>
      <c r="DF352" s="132"/>
      <c r="DH352" s="143"/>
      <c r="DI352" s="143"/>
    </row>
    <row r="353" s="2" customFormat="true" ht="9" hidden="false" customHeight="true" outlineLevel="0" collapsed="false">
      <c r="N353" s="132"/>
      <c r="O353" s="132"/>
      <c r="P353" s="143"/>
      <c r="Q353" s="132"/>
      <c r="AD353" s="132"/>
      <c r="AF353" s="49"/>
      <c r="AG353" s="143"/>
      <c r="BC353" s="143"/>
      <c r="BE353" s="132"/>
      <c r="BU353" s="143"/>
      <c r="BV353" s="143"/>
      <c r="CP353" s="143"/>
      <c r="CQ353" s="143"/>
      <c r="CS353" s="143"/>
      <c r="DF353" s="132"/>
      <c r="DH353" s="143"/>
      <c r="DI353" s="143"/>
    </row>
    <row r="354" s="2" customFormat="true" ht="9" hidden="false" customHeight="true" outlineLevel="0" collapsed="false">
      <c r="N354" s="132"/>
      <c r="O354" s="132"/>
      <c r="P354" s="143"/>
      <c r="Q354" s="132"/>
      <c r="AD354" s="132"/>
      <c r="AF354" s="49"/>
      <c r="AG354" s="143"/>
      <c r="BC354" s="143"/>
      <c r="BE354" s="132"/>
      <c r="BU354" s="143"/>
      <c r="BV354" s="143"/>
      <c r="CP354" s="143"/>
      <c r="CQ354" s="143"/>
      <c r="CS354" s="143"/>
      <c r="DF354" s="132"/>
      <c r="DH354" s="143"/>
      <c r="DI354" s="143"/>
    </row>
    <row r="355" s="2" customFormat="true" ht="9" hidden="false" customHeight="true" outlineLevel="0" collapsed="false">
      <c r="N355" s="132"/>
      <c r="O355" s="132"/>
      <c r="P355" s="143"/>
      <c r="Q355" s="132"/>
      <c r="AD355" s="132"/>
      <c r="AF355" s="49"/>
      <c r="AG355" s="143"/>
      <c r="BC355" s="143"/>
      <c r="BE355" s="132"/>
      <c r="BU355" s="143"/>
      <c r="BV355" s="143"/>
      <c r="CP355" s="143"/>
      <c r="CQ355" s="143"/>
      <c r="CS355" s="143"/>
      <c r="DF355" s="132"/>
      <c r="DH355" s="143"/>
      <c r="DI355" s="143"/>
    </row>
    <row r="356" s="2" customFormat="true" ht="9" hidden="false" customHeight="true" outlineLevel="0" collapsed="false">
      <c r="N356" s="132"/>
      <c r="O356" s="132"/>
      <c r="P356" s="143"/>
      <c r="Q356" s="132"/>
      <c r="AD356" s="132"/>
      <c r="AF356" s="49"/>
      <c r="AG356" s="143"/>
      <c r="BC356" s="143"/>
      <c r="BE356" s="132"/>
      <c r="BU356" s="143"/>
      <c r="BV356" s="143"/>
      <c r="CP356" s="143"/>
      <c r="CQ356" s="143"/>
      <c r="CS356" s="143"/>
      <c r="DF356" s="132"/>
      <c r="DH356" s="143"/>
      <c r="DI356" s="143"/>
    </row>
    <row r="357" s="2" customFormat="true" ht="9" hidden="false" customHeight="true" outlineLevel="0" collapsed="false">
      <c r="N357" s="132"/>
      <c r="O357" s="132"/>
      <c r="P357" s="143"/>
      <c r="Q357" s="132"/>
      <c r="AD357" s="132"/>
      <c r="AF357" s="49"/>
      <c r="AG357" s="143"/>
      <c r="BC357" s="143"/>
      <c r="BE357" s="132"/>
      <c r="BU357" s="143"/>
      <c r="BV357" s="143"/>
      <c r="CP357" s="143"/>
      <c r="CQ357" s="143"/>
      <c r="CS357" s="143"/>
      <c r="DF357" s="132"/>
      <c r="DH357" s="143"/>
      <c r="DI357" s="143"/>
    </row>
    <row r="358" s="2" customFormat="true" ht="9" hidden="false" customHeight="true" outlineLevel="0" collapsed="false">
      <c r="N358" s="132"/>
      <c r="O358" s="132"/>
      <c r="P358" s="143"/>
      <c r="Q358" s="132"/>
      <c r="AD358" s="132"/>
      <c r="AF358" s="49"/>
      <c r="AG358" s="143"/>
      <c r="BC358" s="143"/>
      <c r="BE358" s="132"/>
      <c r="BU358" s="143"/>
      <c r="BV358" s="143"/>
      <c r="CP358" s="143"/>
      <c r="CQ358" s="143"/>
      <c r="CS358" s="143"/>
      <c r="DF358" s="132"/>
      <c r="DH358" s="143"/>
      <c r="DI358" s="143"/>
    </row>
    <row r="359" s="2" customFormat="true" ht="9" hidden="false" customHeight="true" outlineLevel="0" collapsed="false">
      <c r="N359" s="132"/>
      <c r="O359" s="132"/>
      <c r="P359" s="143"/>
      <c r="Q359" s="132"/>
      <c r="AD359" s="132"/>
      <c r="AF359" s="49"/>
      <c r="AG359" s="143"/>
      <c r="BC359" s="143"/>
      <c r="BE359" s="132"/>
      <c r="BU359" s="143"/>
      <c r="BV359" s="143"/>
      <c r="CP359" s="143"/>
      <c r="CQ359" s="143"/>
      <c r="CS359" s="143"/>
      <c r="DF359" s="132"/>
      <c r="DH359" s="143"/>
      <c r="DI359" s="143"/>
    </row>
    <row r="360" s="2" customFormat="true" ht="9" hidden="false" customHeight="true" outlineLevel="0" collapsed="false">
      <c r="N360" s="132"/>
      <c r="O360" s="132"/>
      <c r="P360" s="143"/>
      <c r="Q360" s="132"/>
      <c r="AD360" s="132"/>
      <c r="AF360" s="49"/>
      <c r="AG360" s="143"/>
      <c r="BC360" s="143"/>
      <c r="BE360" s="132"/>
      <c r="BU360" s="143"/>
      <c r="BV360" s="143"/>
      <c r="CP360" s="143"/>
      <c r="CQ360" s="143"/>
      <c r="CS360" s="143"/>
      <c r="DF360" s="132"/>
      <c r="DH360" s="143"/>
      <c r="DI360" s="143"/>
    </row>
    <row r="361" s="2" customFormat="true" ht="9" hidden="false" customHeight="true" outlineLevel="0" collapsed="false">
      <c r="N361" s="132"/>
      <c r="O361" s="132"/>
      <c r="P361" s="143"/>
      <c r="Q361" s="132"/>
      <c r="AD361" s="132"/>
      <c r="AF361" s="49"/>
      <c r="AG361" s="143"/>
      <c r="BC361" s="143"/>
      <c r="BE361" s="132"/>
      <c r="BU361" s="143"/>
      <c r="BV361" s="143"/>
      <c r="CP361" s="143"/>
      <c r="CQ361" s="143"/>
      <c r="CS361" s="143"/>
      <c r="DF361" s="132"/>
      <c r="DH361" s="143"/>
      <c r="DI361" s="143"/>
    </row>
    <row r="362" s="2" customFormat="true" ht="9" hidden="false" customHeight="true" outlineLevel="0" collapsed="false">
      <c r="N362" s="132"/>
      <c r="O362" s="132"/>
      <c r="P362" s="143"/>
      <c r="Q362" s="132"/>
      <c r="AD362" s="132"/>
      <c r="AF362" s="49"/>
      <c r="AG362" s="143"/>
      <c r="BC362" s="143"/>
      <c r="BE362" s="132"/>
      <c r="BU362" s="143"/>
      <c r="BV362" s="143"/>
      <c r="CP362" s="143"/>
      <c r="CQ362" s="143"/>
      <c r="CS362" s="143"/>
      <c r="DF362" s="132"/>
      <c r="DH362" s="143"/>
      <c r="DI362" s="143"/>
    </row>
    <row r="363" s="2" customFormat="true" ht="9" hidden="false" customHeight="true" outlineLevel="0" collapsed="false">
      <c r="N363" s="132"/>
      <c r="O363" s="132"/>
      <c r="P363" s="143"/>
      <c r="Q363" s="132"/>
      <c r="AD363" s="132"/>
      <c r="AF363" s="49"/>
      <c r="AG363" s="143"/>
      <c r="BC363" s="143"/>
      <c r="BE363" s="132"/>
      <c r="BU363" s="143"/>
      <c r="BV363" s="143"/>
      <c r="CP363" s="143"/>
      <c r="CQ363" s="143"/>
      <c r="CS363" s="143"/>
      <c r="DF363" s="132"/>
      <c r="DH363" s="143"/>
      <c r="DI363" s="143"/>
    </row>
    <row r="364" s="2" customFormat="true" ht="9" hidden="false" customHeight="true" outlineLevel="0" collapsed="false">
      <c r="N364" s="132"/>
      <c r="O364" s="132"/>
      <c r="P364" s="143"/>
      <c r="Q364" s="132"/>
      <c r="AD364" s="132"/>
      <c r="AF364" s="49"/>
      <c r="AG364" s="143"/>
      <c r="BC364" s="143"/>
      <c r="BE364" s="132"/>
      <c r="BU364" s="143"/>
      <c r="BV364" s="143"/>
      <c r="CP364" s="143"/>
      <c r="CQ364" s="143"/>
      <c r="CS364" s="143"/>
      <c r="DF364" s="132"/>
      <c r="DH364" s="143"/>
      <c r="DI364" s="143"/>
    </row>
    <row r="365" s="2" customFormat="true" ht="9" hidden="false" customHeight="true" outlineLevel="0" collapsed="false">
      <c r="N365" s="132"/>
      <c r="O365" s="132"/>
      <c r="P365" s="143"/>
      <c r="Q365" s="132"/>
      <c r="AD365" s="132"/>
      <c r="AF365" s="49"/>
      <c r="AG365" s="143"/>
      <c r="BC365" s="143"/>
      <c r="BE365" s="132"/>
      <c r="BU365" s="143"/>
      <c r="BV365" s="143"/>
      <c r="CP365" s="143"/>
      <c r="CQ365" s="143"/>
      <c r="CS365" s="143"/>
      <c r="DF365" s="132"/>
      <c r="DH365" s="143"/>
      <c r="DI365" s="143"/>
    </row>
    <row r="366" s="2" customFormat="true" ht="9" hidden="false" customHeight="true" outlineLevel="0" collapsed="false">
      <c r="N366" s="132"/>
      <c r="O366" s="132"/>
      <c r="P366" s="143"/>
      <c r="Q366" s="132"/>
      <c r="AD366" s="132"/>
      <c r="AF366" s="49"/>
      <c r="AG366" s="143"/>
      <c r="BC366" s="143"/>
      <c r="BE366" s="132"/>
      <c r="BU366" s="143"/>
      <c r="BV366" s="143"/>
      <c r="CP366" s="143"/>
      <c r="CQ366" s="143"/>
      <c r="CS366" s="143"/>
      <c r="DF366" s="132"/>
      <c r="DH366" s="143"/>
      <c r="DI366" s="143"/>
    </row>
    <row r="367" s="2" customFormat="true" ht="9" hidden="false" customHeight="true" outlineLevel="0" collapsed="false">
      <c r="N367" s="132"/>
      <c r="O367" s="132"/>
      <c r="P367" s="143"/>
      <c r="Q367" s="132"/>
      <c r="AD367" s="132"/>
      <c r="AF367" s="49"/>
      <c r="AG367" s="143"/>
      <c r="BC367" s="143"/>
      <c r="BE367" s="132"/>
      <c r="BU367" s="143"/>
      <c r="BV367" s="143"/>
      <c r="CP367" s="143"/>
      <c r="CQ367" s="143"/>
      <c r="CS367" s="143"/>
      <c r="DF367" s="132"/>
      <c r="DH367" s="143"/>
      <c r="DI367" s="143"/>
    </row>
    <row r="368" s="2" customFormat="true" ht="9" hidden="false" customHeight="true" outlineLevel="0" collapsed="false">
      <c r="N368" s="132"/>
      <c r="O368" s="132"/>
      <c r="P368" s="143"/>
      <c r="Q368" s="132"/>
      <c r="AD368" s="132"/>
      <c r="AF368" s="49"/>
      <c r="AG368" s="143"/>
      <c r="BC368" s="143"/>
      <c r="BE368" s="132"/>
      <c r="BU368" s="143"/>
      <c r="BV368" s="143"/>
      <c r="CP368" s="143"/>
      <c r="CQ368" s="143"/>
      <c r="CS368" s="143"/>
      <c r="DF368" s="132"/>
      <c r="DH368" s="143"/>
      <c r="DI368" s="143"/>
    </row>
    <row r="369" s="2" customFormat="true" ht="9" hidden="false" customHeight="true" outlineLevel="0" collapsed="false">
      <c r="N369" s="132"/>
      <c r="O369" s="132"/>
      <c r="P369" s="143"/>
      <c r="Q369" s="132"/>
      <c r="AD369" s="132"/>
      <c r="AF369" s="49"/>
      <c r="AG369" s="143"/>
      <c r="BC369" s="143"/>
      <c r="BE369" s="132"/>
      <c r="BU369" s="143"/>
      <c r="BV369" s="143"/>
      <c r="CP369" s="143"/>
      <c r="CQ369" s="143"/>
      <c r="CS369" s="143"/>
      <c r="DF369" s="132"/>
      <c r="DH369" s="143"/>
      <c r="DI369" s="143"/>
    </row>
    <row r="370" s="2" customFormat="true" ht="9" hidden="false" customHeight="true" outlineLevel="0" collapsed="false">
      <c r="N370" s="132"/>
      <c r="O370" s="132"/>
      <c r="P370" s="143"/>
      <c r="Q370" s="132"/>
      <c r="AD370" s="132"/>
      <c r="AF370" s="49"/>
      <c r="AG370" s="143"/>
      <c r="BC370" s="143"/>
      <c r="BE370" s="132"/>
      <c r="BU370" s="143"/>
      <c r="BV370" s="143"/>
      <c r="CP370" s="143"/>
      <c r="CQ370" s="143"/>
      <c r="CS370" s="143"/>
      <c r="DF370" s="132"/>
      <c r="DH370" s="143"/>
      <c r="DI370" s="143"/>
    </row>
    <row r="371" s="2" customFormat="true" ht="9" hidden="false" customHeight="true" outlineLevel="0" collapsed="false">
      <c r="N371" s="132"/>
      <c r="O371" s="132"/>
      <c r="P371" s="143"/>
      <c r="Q371" s="132"/>
      <c r="AD371" s="132"/>
      <c r="AF371" s="49"/>
      <c r="AG371" s="143"/>
      <c r="BC371" s="143"/>
      <c r="BE371" s="132"/>
      <c r="BU371" s="143"/>
      <c r="BV371" s="143"/>
      <c r="CP371" s="143"/>
      <c r="CQ371" s="143"/>
      <c r="CS371" s="143"/>
      <c r="DF371" s="132"/>
      <c r="DH371" s="143"/>
      <c r="DI371" s="143"/>
    </row>
    <row r="372" s="2" customFormat="true" ht="9" hidden="false" customHeight="true" outlineLevel="0" collapsed="false">
      <c r="N372" s="132"/>
      <c r="O372" s="132"/>
      <c r="P372" s="143"/>
      <c r="Q372" s="132"/>
      <c r="AD372" s="132"/>
      <c r="AF372" s="49"/>
      <c r="AG372" s="143"/>
      <c r="BC372" s="143"/>
      <c r="BE372" s="132"/>
      <c r="BU372" s="143"/>
      <c r="BV372" s="143"/>
      <c r="CP372" s="143"/>
      <c r="CQ372" s="143"/>
      <c r="CS372" s="143"/>
      <c r="DF372" s="132"/>
      <c r="DH372" s="143"/>
      <c r="DI372" s="143"/>
    </row>
    <row r="373" s="2" customFormat="true" ht="9" hidden="false" customHeight="true" outlineLevel="0" collapsed="false">
      <c r="N373" s="132"/>
      <c r="O373" s="132"/>
      <c r="P373" s="143"/>
      <c r="Q373" s="132"/>
      <c r="AD373" s="132"/>
      <c r="AF373" s="49"/>
      <c r="AG373" s="143"/>
      <c r="BC373" s="143"/>
      <c r="BE373" s="132"/>
      <c r="BU373" s="143"/>
      <c r="BV373" s="143"/>
      <c r="CP373" s="143"/>
      <c r="CQ373" s="143"/>
      <c r="CS373" s="143"/>
      <c r="DF373" s="132"/>
      <c r="DH373" s="143"/>
      <c r="DI373" s="143"/>
    </row>
    <row r="374" s="2" customFormat="true" ht="9" hidden="false" customHeight="true" outlineLevel="0" collapsed="false">
      <c r="N374" s="132"/>
      <c r="O374" s="132"/>
      <c r="P374" s="143"/>
      <c r="Q374" s="132"/>
      <c r="AD374" s="132"/>
      <c r="AF374" s="49"/>
      <c r="AG374" s="143"/>
      <c r="BC374" s="143"/>
      <c r="BE374" s="132"/>
      <c r="BU374" s="143"/>
      <c r="BV374" s="143"/>
      <c r="CP374" s="143"/>
      <c r="CQ374" s="143"/>
      <c r="CS374" s="143"/>
      <c r="DF374" s="132"/>
      <c r="DH374" s="143"/>
      <c r="DI374" s="143"/>
    </row>
    <row r="375" s="2" customFormat="true" ht="9" hidden="false" customHeight="true" outlineLevel="0" collapsed="false">
      <c r="N375" s="132"/>
      <c r="O375" s="132"/>
      <c r="P375" s="143"/>
      <c r="Q375" s="132"/>
      <c r="AD375" s="132"/>
      <c r="AF375" s="49"/>
      <c r="AG375" s="143"/>
      <c r="BC375" s="143"/>
      <c r="BE375" s="132"/>
      <c r="BU375" s="143"/>
      <c r="BV375" s="143"/>
      <c r="CP375" s="143"/>
      <c r="CQ375" s="143"/>
      <c r="CS375" s="143"/>
      <c r="DF375" s="132"/>
      <c r="DH375" s="143"/>
      <c r="DI375" s="143"/>
    </row>
    <row r="376" s="2" customFormat="true" ht="9" hidden="false" customHeight="true" outlineLevel="0" collapsed="false">
      <c r="N376" s="132"/>
      <c r="O376" s="132"/>
      <c r="P376" s="143"/>
      <c r="Q376" s="132"/>
      <c r="AD376" s="132"/>
      <c r="AF376" s="49"/>
      <c r="AG376" s="143"/>
      <c r="BC376" s="143"/>
      <c r="BE376" s="132"/>
      <c r="BU376" s="143"/>
      <c r="BV376" s="143"/>
      <c r="CP376" s="143"/>
      <c r="CQ376" s="143"/>
      <c r="CS376" s="143"/>
      <c r="DF376" s="132"/>
      <c r="DH376" s="143"/>
      <c r="DI376" s="143"/>
    </row>
    <row r="377" s="2" customFormat="true" ht="9" hidden="false" customHeight="true" outlineLevel="0" collapsed="false">
      <c r="N377" s="132"/>
      <c r="O377" s="132"/>
      <c r="P377" s="143"/>
      <c r="Q377" s="132"/>
      <c r="AD377" s="132"/>
      <c r="AF377" s="49"/>
      <c r="AG377" s="143"/>
      <c r="BC377" s="143"/>
      <c r="BE377" s="132"/>
      <c r="BU377" s="143"/>
      <c r="BV377" s="143"/>
      <c r="CP377" s="143"/>
      <c r="CQ377" s="143"/>
      <c r="CS377" s="143"/>
      <c r="DF377" s="132"/>
      <c r="DH377" s="143"/>
      <c r="DI377" s="143"/>
    </row>
    <row r="378" s="2" customFormat="true" ht="9" hidden="false" customHeight="true" outlineLevel="0" collapsed="false">
      <c r="N378" s="132"/>
      <c r="O378" s="132"/>
      <c r="P378" s="143"/>
      <c r="Q378" s="132"/>
      <c r="AD378" s="132"/>
      <c r="AF378" s="49"/>
      <c r="AG378" s="143"/>
      <c r="BC378" s="143"/>
      <c r="BE378" s="132"/>
      <c r="BU378" s="143"/>
      <c r="BV378" s="143"/>
      <c r="CP378" s="143"/>
      <c r="CQ378" s="143"/>
      <c r="CS378" s="143"/>
      <c r="DF378" s="132"/>
      <c r="DH378" s="143"/>
      <c r="DI378" s="143"/>
    </row>
    <row r="379" s="2" customFormat="true" ht="9" hidden="false" customHeight="true" outlineLevel="0" collapsed="false">
      <c r="N379" s="132"/>
      <c r="O379" s="132"/>
      <c r="P379" s="143"/>
      <c r="Q379" s="132"/>
      <c r="AD379" s="132"/>
      <c r="AF379" s="49"/>
      <c r="AG379" s="143"/>
      <c r="BC379" s="143"/>
      <c r="BE379" s="132"/>
      <c r="BU379" s="143"/>
      <c r="BV379" s="143"/>
      <c r="CP379" s="143"/>
      <c r="CQ379" s="143"/>
      <c r="CS379" s="143"/>
      <c r="DF379" s="132"/>
      <c r="DH379" s="143"/>
      <c r="DI379" s="143"/>
    </row>
    <row r="380" s="2" customFormat="true" ht="9" hidden="false" customHeight="true" outlineLevel="0" collapsed="false">
      <c r="N380" s="132"/>
      <c r="O380" s="132"/>
      <c r="P380" s="143"/>
      <c r="Q380" s="132"/>
      <c r="AD380" s="132"/>
      <c r="AF380" s="49"/>
      <c r="AG380" s="143"/>
      <c r="BC380" s="143"/>
      <c r="BE380" s="132"/>
      <c r="BU380" s="143"/>
      <c r="BV380" s="143"/>
      <c r="CP380" s="143"/>
      <c r="CQ380" s="143"/>
      <c r="CS380" s="143"/>
      <c r="DF380" s="132"/>
      <c r="DH380" s="143"/>
      <c r="DI380" s="143"/>
    </row>
    <row r="381" s="2" customFormat="true" ht="9" hidden="false" customHeight="true" outlineLevel="0" collapsed="false">
      <c r="N381" s="132"/>
      <c r="O381" s="132"/>
      <c r="P381" s="143"/>
      <c r="Q381" s="132"/>
      <c r="AD381" s="132"/>
      <c r="AF381" s="49"/>
      <c r="AG381" s="143"/>
      <c r="BC381" s="143"/>
      <c r="BE381" s="132"/>
      <c r="BU381" s="143"/>
      <c r="BV381" s="143"/>
      <c r="CP381" s="143"/>
      <c r="CQ381" s="143"/>
      <c r="CS381" s="143"/>
      <c r="DF381" s="132"/>
      <c r="DH381" s="143"/>
      <c r="DI381" s="143"/>
    </row>
    <row r="382" s="2" customFormat="true" ht="9" hidden="false" customHeight="true" outlineLevel="0" collapsed="false">
      <c r="N382" s="132"/>
      <c r="O382" s="132"/>
      <c r="P382" s="143"/>
      <c r="Q382" s="132"/>
      <c r="AD382" s="132"/>
      <c r="AF382" s="49"/>
      <c r="AG382" s="143"/>
      <c r="BC382" s="143"/>
      <c r="BE382" s="132"/>
      <c r="BU382" s="143"/>
      <c r="BV382" s="143"/>
      <c r="CP382" s="143"/>
      <c r="CQ382" s="143"/>
      <c r="CS382" s="143"/>
      <c r="DF382" s="132"/>
      <c r="DH382" s="143"/>
      <c r="DI382" s="143"/>
    </row>
    <row r="383" s="2" customFormat="true" ht="9" hidden="false" customHeight="true" outlineLevel="0" collapsed="false">
      <c r="N383" s="132"/>
      <c r="O383" s="132"/>
      <c r="P383" s="143"/>
      <c r="Q383" s="132"/>
      <c r="AD383" s="132"/>
      <c r="AF383" s="49"/>
      <c r="AG383" s="143"/>
      <c r="BC383" s="143"/>
      <c r="BE383" s="132"/>
      <c r="BU383" s="143"/>
      <c r="BV383" s="143"/>
      <c r="CP383" s="143"/>
      <c r="CQ383" s="143"/>
      <c r="CS383" s="143"/>
      <c r="DF383" s="132"/>
      <c r="DH383" s="143"/>
      <c r="DI383" s="143"/>
    </row>
    <row r="384" s="2" customFormat="true" ht="9" hidden="false" customHeight="true" outlineLevel="0" collapsed="false">
      <c r="N384" s="132"/>
      <c r="O384" s="132"/>
      <c r="P384" s="143"/>
      <c r="Q384" s="132"/>
      <c r="AD384" s="132"/>
      <c r="AF384" s="49"/>
      <c r="AG384" s="143"/>
      <c r="BC384" s="143"/>
      <c r="BE384" s="132"/>
      <c r="BU384" s="143"/>
      <c r="BV384" s="143"/>
      <c r="CP384" s="143"/>
      <c r="CQ384" s="143"/>
      <c r="CS384" s="143"/>
      <c r="DF384" s="132"/>
      <c r="DH384" s="143"/>
      <c r="DI384" s="143"/>
    </row>
    <row r="385" s="2" customFormat="true" ht="9" hidden="false" customHeight="true" outlineLevel="0" collapsed="false">
      <c r="N385" s="132"/>
      <c r="O385" s="132"/>
      <c r="P385" s="143"/>
      <c r="Q385" s="132"/>
      <c r="AD385" s="132"/>
      <c r="AF385" s="49"/>
      <c r="AG385" s="143"/>
      <c r="BC385" s="143"/>
      <c r="BE385" s="132"/>
      <c r="BU385" s="143"/>
      <c r="BV385" s="143"/>
      <c r="CP385" s="143"/>
      <c r="CQ385" s="143"/>
      <c r="CS385" s="143"/>
      <c r="DF385" s="132"/>
      <c r="DH385" s="143"/>
      <c r="DI385" s="143"/>
    </row>
    <row r="386" s="2" customFormat="true" ht="9" hidden="false" customHeight="true" outlineLevel="0" collapsed="false">
      <c r="N386" s="132"/>
      <c r="O386" s="132"/>
      <c r="P386" s="143"/>
      <c r="Q386" s="132"/>
      <c r="AD386" s="132"/>
      <c r="AF386" s="49"/>
      <c r="AG386" s="143"/>
      <c r="BC386" s="143"/>
      <c r="BE386" s="132"/>
      <c r="BU386" s="143"/>
      <c r="BV386" s="143"/>
      <c r="CP386" s="143"/>
      <c r="CQ386" s="143"/>
      <c r="CS386" s="143"/>
      <c r="DF386" s="132"/>
      <c r="DH386" s="143"/>
      <c r="DI386" s="143"/>
    </row>
    <row r="387" s="2" customFormat="true" ht="9" hidden="false" customHeight="true" outlineLevel="0" collapsed="false">
      <c r="N387" s="132"/>
      <c r="O387" s="132"/>
      <c r="P387" s="143"/>
      <c r="Q387" s="132"/>
      <c r="AD387" s="132"/>
      <c r="AF387" s="49"/>
      <c r="AG387" s="143"/>
      <c r="BC387" s="143"/>
      <c r="BE387" s="132"/>
      <c r="BU387" s="143"/>
      <c r="BV387" s="143"/>
      <c r="CP387" s="143"/>
      <c r="CQ387" s="143"/>
      <c r="CS387" s="143"/>
      <c r="DF387" s="132"/>
      <c r="DH387" s="143"/>
      <c r="DI387" s="143"/>
    </row>
    <row r="388" s="2" customFormat="true" ht="9" hidden="false" customHeight="true" outlineLevel="0" collapsed="false">
      <c r="N388" s="132"/>
      <c r="O388" s="132"/>
      <c r="P388" s="143"/>
      <c r="Q388" s="132"/>
      <c r="AD388" s="132"/>
      <c r="AF388" s="49"/>
      <c r="AG388" s="143"/>
      <c r="BC388" s="143"/>
      <c r="BE388" s="132"/>
      <c r="BU388" s="143"/>
      <c r="BV388" s="143"/>
      <c r="CP388" s="143"/>
      <c r="CQ388" s="143"/>
      <c r="CS388" s="143"/>
      <c r="DF388" s="132"/>
      <c r="DH388" s="143"/>
      <c r="DI388" s="143"/>
    </row>
    <row r="389" s="2" customFormat="true" ht="9" hidden="false" customHeight="true" outlineLevel="0" collapsed="false">
      <c r="N389" s="132"/>
      <c r="O389" s="132"/>
      <c r="P389" s="143"/>
      <c r="Q389" s="132"/>
      <c r="AD389" s="132"/>
      <c r="AF389" s="49"/>
      <c r="AG389" s="143"/>
      <c r="BC389" s="143"/>
      <c r="BE389" s="132"/>
      <c r="BU389" s="143"/>
      <c r="BV389" s="143"/>
      <c r="CP389" s="143"/>
      <c r="CQ389" s="143"/>
      <c r="CS389" s="143"/>
      <c r="DF389" s="132"/>
      <c r="DH389" s="143"/>
      <c r="DI389" s="143"/>
    </row>
    <row r="390" s="2" customFormat="true" ht="9" hidden="false" customHeight="true" outlineLevel="0" collapsed="false">
      <c r="N390" s="132"/>
      <c r="O390" s="132"/>
      <c r="P390" s="143"/>
      <c r="Q390" s="132"/>
      <c r="AD390" s="132"/>
      <c r="AF390" s="49"/>
      <c r="AG390" s="143"/>
      <c r="BC390" s="143"/>
      <c r="BE390" s="132"/>
      <c r="BU390" s="143"/>
      <c r="BV390" s="143"/>
      <c r="CP390" s="143"/>
      <c r="CQ390" s="143"/>
      <c r="CS390" s="143"/>
      <c r="DF390" s="132"/>
      <c r="DH390" s="143"/>
      <c r="DI390" s="143"/>
    </row>
    <row r="391" s="2" customFormat="true" ht="9" hidden="false" customHeight="true" outlineLevel="0" collapsed="false">
      <c r="N391" s="132"/>
      <c r="O391" s="132"/>
      <c r="P391" s="143"/>
      <c r="Q391" s="132"/>
      <c r="AD391" s="132"/>
      <c r="AF391" s="49"/>
      <c r="AG391" s="143"/>
      <c r="BC391" s="143"/>
      <c r="BE391" s="132"/>
      <c r="BU391" s="143"/>
      <c r="BV391" s="143"/>
      <c r="CP391" s="143"/>
      <c r="CQ391" s="143"/>
      <c r="CS391" s="143"/>
      <c r="DF391" s="132"/>
      <c r="DH391" s="143"/>
      <c r="DI391" s="143"/>
    </row>
    <row r="392" s="2" customFormat="true" ht="9" hidden="false" customHeight="true" outlineLevel="0" collapsed="false">
      <c r="N392" s="132"/>
      <c r="O392" s="132"/>
      <c r="P392" s="143"/>
      <c r="Q392" s="132"/>
      <c r="AD392" s="132"/>
      <c r="AF392" s="49"/>
      <c r="AG392" s="143"/>
      <c r="BC392" s="143"/>
      <c r="BE392" s="132"/>
      <c r="BU392" s="143"/>
      <c r="BV392" s="143"/>
      <c r="CP392" s="143"/>
      <c r="CQ392" s="143"/>
      <c r="CS392" s="143"/>
      <c r="DF392" s="132"/>
      <c r="DH392" s="143"/>
      <c r="DI392" s="143"/>
    </row>
    <row r="393" s="2" customFormat="true" ht="9" hidden="false" customHeight="true" outlineLevel="0" collapsed="false">
      <c r="N393" s="132"/>
      <c r="O393" s="132"/>
      <c r="P393" s="143"/>
      <c r="Q393" s="132"/>
      <c r="AD393" s="132"/>
      <c r="AF393" s="49"/>
      <c r="AG393" s="143"/>
      <c r="BC393" s="143"/>
      <c r="BE393" s="132"/>
      <c r="BU393" s="143"/>
      <c r="BV393" s="143"/>
      <c r="CP393" s="143"/>
      <c r="CQ393" s="143"/>
      <c r="CS393" s="143"/>
      <c r="DF393" s="132"/>
      <c r="DH393" s="143"/>
      <c r="DI393" s="143"/>
    </row>
    <row r="394" s="2" customFormat="true" ht="9" hidden="false" customHeight="true" outlineLevel="0" collapsed="false">
      <c r="N394" s="132"/>
      <c r="O394" s="132"/>
      <c r="P394" s="143"/>
      <c r="Q394" s="132"/>
      <c r="AD394" s="132"/>
      <c r="AF394" s="49"/>
      <c r="AG394" s="143"/>
      <c r="BC394" s="143"/>
      <c r="BE394" s="132"/>
      <c r="BU394" s="143"/>
      <c r="BV394" s="143"/>
      <c r="CP394" s="143"/>
      <c r="CQ394" s="143"/>
      <c r="CS394" s="143"/>
      <c r="DF394" s="132"/>
      <c r="DH394" s="143"/>
      <c r="DI394" s="143"/>
    </row>
    <row r="395" s="2" customFormat="true" ht="9" hidden="false" customHeight="true" outlineLevel="0" collapsed="false">
      <c r="N395" s="132"/>
      <c r="O395" s="132"/>
      <c r="P395" s="143"/>
      <c r="Q395" s="132"/>
      <c r="AD395" s="132"/>
      <c r="AF395" s="49"/>
      <c r="AG395" s="143"/>
      <c r="BC395" s="143"/>
      <c r="BE395" s="132"/>
      <c r="BU395" s="143"/>
      <c r="BV395" s="143"/>
      <c r="CP395" s="143"/>
      <c r="CQ395" s="143"/>
      <c r="CS395" s="143"/>
      <c r="DF395" s="132"/>
      <c r="DH395" s="143"/>
      <c r="DI395" s="143"/>
    </row>
    <row r="396" s="2" customFormat="true" ht="9" hidden="false" customHeight="true" outlineLevel="0" collapsed="false">
      <c r="N396" s="132"/>
      <c r="O396" s="132"/>
      <c r="P396" s="143"/>
      <c r="Q396" s="132"/>
      <c r="AD396" s="132"/>
      <c r="AF396" s="49"/>
      <c r="AG396" s="143"/>
      <c r="BC396" s="143"/>
      <c r="BE396" s="132"/>
      <c r="BU396" s="143"/>
      <c r="BV396" s="143"/>
      <c r="CP396" s="143"/>
      <c r="CQ396" s="143"/>
      <c r="CS396" s="143"/>
      <c r="DF396" s="132"/>
      <c r="DH396" s="143"/>
      <c r="DI396" s="143"/>
    </row>
    <row r="397" s="2" customFormat="true" ht="9" hidden="false" customHeight="true" outlineLevel="0" collapsed="false">
      <c r="N397" s="132"/>
      <c r="O397" s="132"/>
      <c r="P397" s="143"/>
      <c r="Q397" s="132"/>
      <c r="AD397" s="132"/>
      <c r="AF397" s="49"/>
      <c r="AG397" s="143"/>
      <c r="BC397" s="143"/>
      <c r="BE397" s="132"/>
      <c r="BU397" s="143"/>
      <c r="BV397" s="143"/>
      <c r="CP397" s="143"/>
      <c r="CQ397" s="143"/>
      <c r="CS397" s="143"/>
      <c r="DF397" s="132"/>
      <c r="DH397" s="143"/>
      <c r="DI397" s="143"/>
    </row>
    <row r="398" s="2" customFormat="true" ht="9" hidden="false" customHeight="true" outlineLevel="0" collapsed="false">
      <c r="N398" s="132"/>
      <c r="O398" s="132"/>
      <c r="P398" s="143"/>
      <c r="Q398" s="132"/>
      <c r="AD398" s="132"/>
      <c r="AF398" s="49"/>
      <c r="AG398" s="143"/>
      <c r="BC398" s="143"/>
      <c r="BE398" s="132"/>
      <c r="BU398" s="143"/>
      <c r="BV398" s="143"/>
      <c r="CP398" s="143"/>
      <c r="CQ398" s="143"/>
      <c r="CS398" s="143"/>
      <c r="DF398" s="132"/>
      <c r="DH398" s="143"/>
      <c r="DI398" s="143"/>
    </row>
    <row r="399" s="2" customFormat="true" ht="9" hidden="false" customHeight="true" outlineLevel="0" collapsed="false">
      <c r="N399" s="132"/>
      <c r="O399" s="132"/>
      <c r="P399" s="143"/>
      <c r="Q399" s="132"/>
      <c r="AD399" s="132"/>
      <c r="AF399" s="49"/>
      <c r="AG399" s="143"/>
      <c r="BC399" s="143"/>
      <c r="BE399" s="132"/>
      <c r="BU399" s="143"/>
      <c r="BV399" s="143"/>
      <c r="CP399" s="143"/>
      <c r="CQ399" s="143"/>
      <c r="CS399" s="143"/>
      <c r="DF399" s="132"/>
      <c r="DH399" s="143"/>
      <c r="DI399" s="143"/>
    </row>
    <row r="400" s="2" customFormat="true" ht="9" hidden="false" customHeight="true" outlineLevel="0" collapsed="false">
      <c r="N400" s="132"/>
      <c r="O400" s="132"/>
      <c r="P400" s="143"/>
      <c r="Q400" s="132"/>
      <c r="AD400" s="132"/>
      <c r="AF400" s="49"/>
      <c r="AG400" s="143"/>
      <c r="BC400" s="143"/>
      <c r="BE400" s="132"/>
      <c r="BU400" s="143"/>
      <c r="BV400" s="143"/>
      <c r="CP400" s="143"/>
      <c r="CQ400" s="143"/>
      <c r="CS400" s="143"/>
      <c r="DF400" s="132"/>
      <c r="DH400" s="143"/>
      <c r="DI400" s="143"/>
    </row>
    <row r="401" s="2" customFormat="true" ht="9" hidden="false" customHeight="true" outlineLevel="0" collapsed="false">
      <c r="N401" s="132"/>
      <c r="O401" s="132"/>
      <c r="P401" s="143"/>
      <c r="Q401" s="132"/>
      <c r="AD401" s="132"/>
      <c r="AF401" s="49"/>
      <c r="AG401" s="143"/>
      <c r="BC401" s="143"/>
      <c r="BE401" s="132"/>
      <c r="BU401" s="143"/>
      <c r="BV401" s="143"/>
      <c r="CP401" s="143"/>
      <c r="CQ401" s="143"/>
      <c r="CS401" s="143"/>
      <c r="DF401" s="132"/>
      <c r="DH401" s="143"/>
      <c r="DI401" s="143"/>
    </row>
    <row r="402" s="2" customFormat="true" ht="9" hidden="false" customHeight="true" outlineLevel="0" collapsed="false">
      <c r="N402" s="132"/>
      <c r="O402" s="132"/>
      <c r="P402" s="143"/>
      <c r="Q402" s="132"/>
      <c r="AD402" s="132"/>
      <c r="AF402" s="49"/>
      <c r="AG402" s="143"/>
      <c r="BC402" s="143"/>
      <c r="BE402" s="132"/>
      <c r="BU402" s="143"/>
      <c r="BV402" s="143"/>
      <c r="CP402" s="143"/>
      <c r="CQ402" s="143"/>
      <c r="CS402" s="143"/>
      <c r="DF402" s="132"/>
      <c r="DH402" s="143"/>
      <c r="DI402" s="143"/>
    </row>
    <row r="403" s="2" customFormat="true" ht="9" hidden="false" customHeight="true" outlineLevel="0" collapsed="false">
      <c r="N403" s="132"/>
      <c r="O403" s="132"/>
      <c r="P403" s="143"/>
      <c r="Q403" s="132"/>
      <c r="AD403" s="132"/>
      <c r="AF403" s="49"/>
      <c r="AG403" s="143"/>
      <c r="BC403" s="143"/>
      <c r="BE403" s="132"/>
      <c r="BU403" s="143"/>
      <c r="BV403" s="143"/>
      <c r="CP403" s="143"/>
      <c r="CQ403" s="143"/>
      <c r="CS403" s="143"/>
      <c r="DF403" s="132"/>
      <c r="DH403" s="143"/>
      <c r="DI403" s="143"/>
    </row>
    <row r="404" s="2" customFormat="true" ht="9" hidden="false" customHeight="true" outlineLevel="0" collapsed="false">
      <c r="N404" s="132"/>
      <c r="O404" s="132"/>
      <c r="P404" s="143"/>
      <c r="Q404" s="132"/>
      <c r="AD404" s="132"/>
      <c r="AF404" s="49"/>
      <c r="AG404" s="143"/>
      <c r="BC404" s="143"/>
      <c r="BE404" s="132"/>
      <c r="BU404" s="143"/>
      <c r="BV404" s="143"/>
      <c r="CP404" s="143"/>
      <c r="CQ404" s="143"/>
      <c r="CS404" s="143"/>
      <c r="DF404" s="132"/>
      <c r="DH404" s="143"/>
      <c r="DI404" s="143"/>
    </row>
    <row r="405" s="2" customFormat="true" ht="9" hidden="false" customHeight="true" outlineLevel="0" collapsed="false">
      <c r="N405" s="132"/>
      <c r="O405" s="132"/>
      <c r="P405" s="143"/>
      <c r="Q405" s="132"/>
      <c r="AD405" s="132"/>
      <c r="AF405" s="49"/>
      <c r="AG405" s="143"/>
      <c r="BC405" s="143"/>
      <c r="BE405" s="132"/>
      <c r="BU405" s="143"/>
      <c r="BV405" s="143"/>
      <c r="CP405" s="143"/>
      <c r="CQ405" s="143"/>
      <c r="CS405" s="143"/>
      <c r="DF405" s="132"/>
      <c r="DH405" s="143"/>
      <c r="DI405" s="143"/>
    </row>
    <row r="406" s="2" customFormat="true" ht="9" hidden="false" customHeight="true" outlineLevel="0" collapsed="false">
      <c r="N406" s="132"/>
      <c r="O406" s="132"/>
      <c r="P406" s="143"/>
      <c r="Q406" s="132"/>
      <c r="AD406" s="132"/>
      <c r="AF406" s="49"/>
      <c r="AG406" s="143"/>
      <c r="BC406" s="143"/>
      <c r="BE406" s="132"/>
      <c r="BU406" s="143"/>
      <c r="BV406" s="143"/>
      <c r="CP406" s="143"/>
      <c r="CQ406" s="143"/>
      <c r="CS406" s="143"/>
      <c r="DF406" s="132"/>
      <c r="DH406" s="143"/>
      <c r="DI406" s="143"/>
    </row>
    <row r="407" s="2" customFormat="true" ht="9" hidden="false" customHeight="true" outlineLevel="0" collapsed="false">
      <c r="N407" s="132"/>
      <c r="O407" s="132"/>
      <c r="P407" s="143"/>
      <c r="Q407" s="132"/>
      <c r="AD407" s="132"/>
      <c r="AF407" s="49"/>
      <c r="AG407" s="143"/>
      <c r="BC407" s="143"/>
      <c r="BE407" s="132"/>
      <c r="BU407" s="143"/>
      <c r="BV407" s="143"/>
      <c r="CP407" s="143"/>
      <c r="CQ407" s="143"/>
      <c r="CS407" s="143"/>
      <c r="DF407" s="132"/>
      <c r="DH407" s="143"/>
      <c r="DI407" s="143"/>
    </row>
    <row r="408" s="2" customFormat="true" ht="9" hidden="false" customHeight="true" outlineLevel="0" collapsed="false">
      <c r="N408" s="132"/>
      <c r="O408" s="132"/>
      <c r="P408" s="143"/>
      <c r="Q408" s="132"/>
      <c r="AD408" s="132"/>
      <c r="AF408" s="49"/>
      <c r="AG408" s="143"/>
      <c r="BC408" s="143"/>
      <c r="BE408" s="132"/>
      <c r="BU408" s="143"/>
      <c r="BV408" s="143"/>
      <c r="CP408" s="143"/>
      <c r="CQ408" s="143"/>
      <c r="CS408" s="143"/>
      <c r="DF408" s="132"/>
      <c r="DH408" s="143"/>
      <c r="DI408" s="143"/>
    </row>
    <row r="409" s="2" customFormat="true" ht="9" hidden="false" customHeight="true" outlineLevel="0" collapsed="false">
      <c r="N409" s="132"/>
      <c r="O409" s="132"/>
      <c r="P409" s="143"/>
      <c r="Q409" s="132"/>
      <c r="AD409" s="132"/>
      <c r="AF409" s="49"/>
      <c r="AG409" s="143"/>
      <c r="BC409" s="143"/>
      <c r="BE409" s="132"/>
      <c r="BU409" s="143"/>
      <c r="BV409" s="143"/>
      <c r="CP409" s="143"/>
      <c r="CQ409" s="143"/>
      <c r="CS409" s="143"/>
      <c r="DF409" s="132"/>
      <c r="DH409" s="143"/>
      <c r="DI409" s="143"/>
    </row>
    <row r="410" s="2" customFormat="true" ht="9" hidden="false" customHeight="true" outlineLevel="0" collapsed="false">
      <c r="N410" s="132"/>
      <c r="O410" s="132"/>
      <c r="P410" s="143"/>
      <c r="Q410" s="132"/>
      <c r="AD410" s="132"/>
      <c r="AF410" s="49"/>
      <c r="AG410" s="143"/>
      <c r="BC410" s="143"/>
      <c r="BE410" s="132"/>
      <c r="BU410" s="143"/>
      <c r="BV410" s="143"/>
      <c r="CP410" s="143"/>
      <c r="CQ410" s="143"/>
      <c r="CS410" s="143"/>
      <c r="DF410" s="132"/>
      <c r="DH410" s="143"/>
      <c r="DI410" s="143"/>
    </row>
    <row r="411" s="2" customFormat="true" ht="9" hidden="false" customHeight="true" outlineLevel="0" collapsed="false">
      <c r="N411" s="132"/>
      <c r="O411" s="132"/>
      <c r="P411" s="143"/>
      <c r="Q411" s="132"/>
      <c r="AD411" s="132"/>
      <c r="AF411" s="49"/>
      <c r="AG411" s="143"/>
      <c r="BC411" s="143"/>
      <c r="BE411" s="132"/>
      <c r="BU411" s="143"/>
      <c r="BV411" s="143"/>
      <c r="CP411" s="143"/>
      <c r="CQ411" s="143"/>
      <c r="CS411" s="143"/>
      <c r="DF411" s="132"/>
      <c r="DH411" s="143"/>
      <c r="DI411" s="143"/>
    </row>
    <row r="412" s="2" customFormat="true" ht="9" hidden="false" customHeight="true" outlineLevel="0" collapsed="false">
      <c r="N412" s="132"/>
      <c r="O412" s="132"/>
      <c r="P412" s="143"/>
      <c r="Q412" s="132"/>
      <c r="AD412" s="132"/>
      <c r="AF412" s="49"/>
      <c r="AG412" s="143"/>
      <c r="BC412" s="143"/>
      <c r="BE412" s="132"/>
      <c r="BU412" s="143"/>
      <c r="BV412" s="143"/>
      <c r="CP412" s="143"/>
      <c r="CQ412" s="143"/>
      <c r="CS412" s="143"/>
      <c r="DF412" s="132"/>
      <c r="DH412" s="143"/>
      <c r="DI412" s="143"/>
    </row>
    <row r="413" s="2" customFormat="true" ht="9" hidden="false" customHeight="true" outlineLevel="0" collapsed="false">
      <c r="N413" s="132"/>
      <c r="O413" s="132"/>
      <c r="P413" s="143"/>
      <c r="Q413" s="132"/>
      <c r="AD413" s="132"/>
      <c r="AF413" s="49"/>
      <c r="AG413" s="143"/>
      <c r="BC413" s="143"/>
      <c r="BE413" s="132"/>
      <c r="BU413" s="143"/>
      <c r="BV413" s="143"/>
      <c r="CP413" s="143"/>
      <c r="CQ413" s="143"/>
      <c r="CS413" s="143"/>
      <c r="DF413" s="132"/>
      <c r="DH413" s="143"/>
      <c r="DI413" s="143"/>
    </row>
    <row r="414" s="2" customFormat="true" ht="9" hidden="false" customHeight="true" outlineLevel="0" collapsed="false">
      <c r="N414" s="132"/>
      <c r="O414" s="132"/>
      <c r="P414" s="143"/>
      <c r="Q414" s="132"/>
      <c r="AD414" s="132"/>
      <c r="AF414" s="49"/>
      <c r="AG414" s="143"/>
      <c r="BC414" s="143"/>
      <c r="BE414" s="132"/>
      <c r="BU414" s="143"/>
      <c r="BV414" s="143"/>
      <c r="CP414" s="143"/>
      <c r="CQ414" s="143"/>
      <c r="CS414" s="143"/>
      <c r="DF414" s="132"/>
      <c r="DH414" s="143"/>
      <c r="DI414" s="143"/>
    </row>
    <row r="415" s="2" customFormat="true" ht="9" hidden="false" customHeight="true" outlineLevel="0" collapsed="false">
      <c r="N415" s="132"/>
      <c r="O415" s="132"/>
      <c r="P415" s="143"/>
      <c r="Q415" s="132"/>
      <c r="AD415" s="132"/>
      <c r="AF415" s="49"/>
      <c r="AG415" s="143"/>
      <c r="BC415" s="143"/>
      <c r="BE415" s="132"/>
      <c r="BU415" s="143"/>
      <c r="BV415" s="143"/>
      <c r="CP415" s="143"/>
      <c r="CQ415" s="143"/>
      <c r="CS415" s="143"/>
      <c r="DF415" s="132"/>
      <c r="DH415" s="143"/>
      <c r="DI415" s="143"/>
    </row>
    <row r="416" s="2" customFormat="true" ht="9" hidden="false" customHeight="true" outlineLevel="0" collapsed="false">
      <c r="N416" s="132"/>
      <c r="O416" s="132"/>
      <c r="P416" s="143"/>
      <c r="Q416" s="132"/>
      <c r="AD416" s="132"/>
      <c r="AF416" s="49"/>
      <c r="AG416" s="143"/>
      <c r="BC416" s="143"/>
      <c r="BE416" s="132"/>
      <c r="BU416" s="143"/>
      <c r="BV416" s="143"/>
      <c r="CP416" s="143"/>
      <c r="CQ416" s="143"/>
      <c r="CS416" s="143"/>
      <c r="DF416" s="132"/>
      <c r="DH416" s="143"/>
      <c r="DI416" s="143"/>
    </row>
    <row r="417" s="2" customFormat="true" ht="9" hidden="false" customHeight="true" outlineLevel="0" collapsed="false">
      <c r="N417" s="132"/>
      <c r="O417" s="132"/>
      <c r="P417" s="143"/>
      <c r="Q417" s="132"/>
      <c r="AD417" s="132"/>
      <c r="AF417" s="49"/>
      <c r="AG417" s="143"/>
      <c r="BC417" s="143"/>
      <c r="BE417" s="132"/>
      <c r="BU417" s="143"/>
      <c r="BV417" s="143"/>
      <c r="CP417" s="143"/>
      <c r="CQ417" s="143"/>
      <c r="CS417" s="143"/>
      <c r="DF417" s="132"/>
      <c r="DH417" s="143"/>
      <c r="DI417" s="143"/>
    </row>
    <row r="418" s="2" customFormat="true" ht="9" hidden="false" customHeight="true" outlineLevel="0" collapsed="false">
      <c r="N418" s="132"/>
      <c r="O418" s="132"/>
      <c r="P418" s="143"/>
      <c r="Q418" s="132"/>
      <c r="AD418" s="132"/>
      <c r="AF418" s="49"/>
      <c r="AG418" s="143"/>
      <c r="BC418" s="143"/>
      <c r="BE418" s="132"/>
      <c r="BU418" s="143"/>
      <c r="BV418" s="143"/>
      <c r="CP418" s="143"/>
      <c r="CQ418" s="143"/>
      <c r="CS418" s="143"/>
      <c r="DF418" s="132"/>
      <c r="DH418" s="143"/>
      <c r="DI418" s="143"/>
    </row>
    <row r="419" s="2" customFormat="true" ht="9" hidden="false" customHeight="true" outlineLevel="0" collapsed="false">
      <c r="N419" s="132"/>
      <c r="O419" s="132"/>
      <c r="P419" s="143"/>
      <c r="Q419" s="132"/>
      <c r="AD419" s="132"/>
      <c r="AF419" s="49"/>
      <c r="AG419" s="143"/>
      <c r="BC419" s="143"/>
      <c r="BE419" s="132"/>
      <c r="BU419" s="143"/>
      <c r="BV419" s="143"/>
      <c r="CP419" s="143"/>
      <c r="CQ419" s="143"/>
      <c r="CS419" s="143"/>
      <c r="DF419" s="132"/>
      <c r="DH419" s="143"/>
      <c r="DI419" s="143"/>
    </row>
    <row r="420" s="2" customFormat="true" ht="9" hidden="false" customHeight="true" outlineLevel="0" collapsed="false">
      <c r="N420" s="132"/>
      <c r="O420" s="132"/>
      <c r="P420" s="143"/>
      <c r="Q420" s="132"/>
      <c r="AD420" s="132"/>
      <c r="AF420" s="49"/>
      <c r="AG420" s="143"/>
      <c r="BC420" s="143"/>
      <c r="BE420" s="132"/>
      <c r="BU420" s="143"/>
      <c r="BV420" s="143"/>
      <c r="CP420" s="143"/>
      <c r="CQ420" s="143"/>
      <c r="CS420" s="143"/>
      <c r="DF420" s="132"/>
      <c r="DH420" s="143"/>
      <c r="DI420" s="143"/>
    </row>
    <row r="421" s="2" customFormat="true" ht="9" hidden="false" customHeight="true" outlineLevel="0" collapsed="false">
      <c r="N421" s="132"/>
      <c r="O421" s="132"/>
      <c r="P421" s="143"/>
      <c r="Q421" s="132"/>
      <c r="AD421" s="132"/>
      <c r="AF421" s="49"/>
      <c r="AG421" s="143"/>
      <c r="BC421" s="143"/>
      <c r="BE421" s="132"/>
      <c r="BU421" s="143"/>
      <c r="BV421" s="143"/>
      <c r="CP421" s="143"/>
      <c r="CQ421" s="143"/>
      <c r="CS421" s="143"/>
      <c r="DF421" s="132"/>
      <c r="DH421" s="143"/>
      <c r="DI421" s="143"/>
    </row>
    <row r="422" s="2" customFormat="true" ht="9" hidden="false" customHeight="true" outlineLevel="0" collapsed="false">
      <c r="N422" s="132"/>
      <c r="O422" s="132"/>
      <c r="P422" s="143"/>
      <c r="Q422" s="132"/>
      <c r="AD422" s="132"/>
      <c r="AF422" s="49"/>
      <c r="AG422" s="143"/>
      <c r="BC422" s="143"/>
      <c r="BE422" s="132"/>
      <c r="BU422" s="143"/>
      <c r="BV422" s="143"/>
      <c r="CP422" s="143"/>
      <c r="CQ422" s="143"/>
      <c r="CS422" s="143"/>
      <c r="DF422" s="132"/>
      <c r="DH422" s="143"/>
      <c r="DI422" s="143"/>
    </row>
    <row r="423" s="2" customFormat="true" ht="9" hidden="false" customHeight="true" outlineLevel="0" collapsed="false">
      <c r="N423" s="132"/>
      <c r="O423" s="132"/>
      <c r="P423" s="143"/>
      <c r="Q423" s="132"/>
      <c r="AD423" s="132"/>
      <c r="AF423" s="49"/>
      <c r="AG423" s="143"/>
      <c r="BC423" s="143"/>
      <c r="BE423" s="132"/>
      <c r="BU423" s="143"/>
      <c r="BV423" s="143"/>
      <c r="CP423" s="143"/>
      <c r="CQ423" s="143"/>
      <c r="CS423" s="143"/>
      <c r="DF423" s="132"/>
      <c r="DH423" s="143"/>
      <c r="DI423" s="143"/>
    </row>
    <row r="424" s="2" customFormat="true" ht="9" hidden="false" customHeight="true" outlineLevel="0" collapsed="false">
      <c r="N424" s="132"/>
      <c r="O424" s="132"/>
      <c r="P424" s="143"/>
      <c r="Q424" s="132"/>
      <c r="AD424" s="132"/>
      <c r="AF424" s="49"/>
      <c r="AG424" s="143"/>
      <c r="BC424" s="143"/>
      <c r="BE424" s="132"/>
      <c r="BU424" s="143"/>
      <c r="BV424" s="143"/>
      <c r="CP424" s="143"/>
      <c r="CQ424" s="143"/>
      <c r="CS424" s="143"/>
      <c r="DF424" s="132"/>
      <c r="DH424" s="143"/>
      <c r="DI424" s="143"/>
    </row>
    <row r="425" s="2" customFormat="true" ht="9" hidden="false" customHeight="true" outlineLevel="0" collapsed="false">
      <c r="N425" s="132"/>
      <c r="O425" s="132"/>
      <c r="P425" s="143"/>
      <c r="Q425" s="132"/>
      <c r="AD425" s="132"/>
      <c r="AF425" s="49"/>
      <c r="AG425" s="143"/>
      <c r="BC425" s="143"/>
      <c r="BE425" s="132"/>
      <c r="BU425" s="143"/>
      <c r="BV425" s="143"/>
      <c r="CP425" s="143"/>
      <c r="CQ425" s="143"/>
      <c r="CS425" s="143"/>
      <c r="DF425" s="132"/>
      <c r="DH425" s="143"/>
      <c r="DI425" s="143"/>
    </row>
    <row r="426" s="2" customFormat="true" ht="9" hidden="false" customHeight="true" outlineLevel="0" collapsed="false">
      <c r="N426" s="132"/>
      <c r="O426" s="132"/>
      <c r="P426" s="143"/>
      <c r="Q426" s="132"/>
      <c r="AD426" s="132"/>
      <c r="AF426" s="49"/>
      <c r="AG426" s="143"/>
      <c r="BC426" s="143"/>
      <c r="BE426" s="132"/>
      <c r="BU426" s="143"/>
      <c r="BV426" s="143"/>
      <c r="CP426" s="143"/>
      <c r="CQ426" s="143"/>
      <c r="CS426" s="143"/>
      <c r="DF426" s="132"/>
      <c r="DH426" s="143"/>
      <c r="DI426" s="143"/>
    </row>
    <row r="427" s="2" customFormat="true" ht="9" hidden="false" customHeight="true" outlineLevel="0" collapsed="false">
      <c r="N427" s="132"/>
      <c r="O427" s="132"/>
      <c r="P427" s="143"/>
      <c r="Q427" s="132"/>
      <c r="AD427" s="132"/>
      <c r="AF427" s="49"/>
      <c r="AG427" s="143"/>
      <c r="BC427" s="143"/>
      <c r="BE427" s="132"/>
      <c r="BU427" s="143"/>
      <c r="BV427" s="143"/>
      <c r="CP427" s="143"/>
      <c r="CQ427" s="143"/>
      <c r="CS427" s="143"/>
      <c r="DF427" s="132"/>
      <c r="DH427" s="143"/>
      <c r="DI427" s="143"/>
    </row>
    <row r="428" s="2" customFormat="true" ht="9" hidden="false" customHeight="true" outlineLevel="0" collapsed="false">
      <c r="N428" s="132"/>
      <c r="O428" s="132"/>
      <c r="P428" s="143"/>
      <c r="Q428" s="132"/>
      <c r="AD428" s="132"/>
      <c r="AF428" s="49"/>
      <c r="AG428" s="143"/>
      <c r="BC428" s="143"/>
      <c r="BE428" s="132"/>
      <c r="BU428" s="143"/>
      <c r="BV428" s="143"/>
      <c r="CP428" s="143"/>
      <c r="CQ428" s="143"/>
      <c r="CS428" s="143"/>
      <c r="DF428" s="132"/>
      <c r="DH428" s="143"/>
      <c r="DI428" s="143"/>
    </row>
    <row r="429" s="2" customFormat="true" ht="9" hidden="false" customHeight="true" outlineLevel="0" collapsed="false">
      <c r="N429" s="132"/>
      <c r="O429" s="132"/>
      <c r="P429" s="143"/>
      <c r="Q429" s="132"/>
      <c r="AD429" s="132"/>
      <c r="AF429" s="49"/>
      <c r="AG429" s="143"/>
      <c r="BC429" s="143"/>
      <c r="BE429" s="132"/>
      <c r="BU429" s="143"/>
      <c r="BV429" s="143"/>
      <c r="CP429" s="143"/>
      <c r="CQ429" s="143"/>
      <c r="CS429" s="143"/>
      <c r="DF429" s="132"/>
      <c r="DH429" s="143"/>
      <c r="DI429" s="143"/>
    </row>
    <row r="430" s="2" customFormat="true" ht="9" hidden="false" customHeight="true" outlineLevel="0" collapsed="false">
      <c r="N430" s="132"/>
      <c r="O430" s="132"/>
      <c r="P430" s="143"/>
      <c r="Q430" s="132"/>
      <c r="AD430" s="132"/>
      <c r="AF430" s="49"/>
      <c r="AG430" s="143"/>
      <c r="BC430" s="143"/>
      <c r="BE430" s="132"/>
      <c r="BU430" s="143"/>
      <c r="BV430" s="143"/>
      <c r="CP430" s="143"/>
      <c r="CQ430" s="143"/>
      <c r="CS430" s="143"/>
      <c r="DF430" s="132"/>
      <c r="DH430" s="143"/>
      <c r="DI430" s="143"/>
    </row>
    <row r="431" s="2" customFormat="true" ht="9" hidden="false" customHeight="true" outlineLevel="0" collapsed="false">
      <c r="N431" s="132"/>
      <c r="O431" s="132"/>
      <c r="P431" s="143"/>
      <c r="Q431" s="132"/>
      <c r="AD431" s="132"/>
      <c r="AF431" s="49"/>
      <c r="AG431" s="143"/>
      <c r="BC431" s="143"/>
      <c r="BE431" s="132"/>
      <c r="BU431" s="143"/>
      <c r="BV431" s="143"/>
      <c r="CP431" s="143"/>
      <c r="CQ431" s="143"/>
      <c r="CS431" s="143"/>
      <c r="DF431" s="132"/>
      <c r="DH431" s="143"/>
      <c r="DI431" s="143"/>
    </row>
    <row r="432" s="2" customFormat="true" ht="9" hidden="false" customHeight="true" outlineLevel="0" collapsed="false">
      <c r="N432" s="132"/>
      <c r="O432" s="132"/>
      <c r="P432" s="143"/>
      <c r="Q432" s="132"/>
      <c r="AD432" s="132"/>
      <c r="AF432" s="49"/>
      <c r="AG432" s="143"/>
      <c r="BC432" s="143"/>
      <c r="BE432" s="132"/>
      <c r="BU432" s="143"/>
      <c r="BV432" s="143"/>
      <c r="CP432" s="143"/>
      <c r="CQ432" s="143"/>
      <c r="CS432" s="143"/>
      <c r="DF432" s="132"/>
      <c r="DH432" s="143"/>
      <c r="DI432" s="143"/>
    </row>
    <row r="433" s="2" customFormat="true" ht="9" hidden="false" customHeight="true" outlineLevel="0" collapsed="false">
      <c r="N433" s="132"/>
      <c r="O433" s="132"/>
      <c r="P433" s="143"/>
      <c r="Q433" s="132"/>
      <c r="AD433" s="132"/>
      <c r="AF433" s="49"/>
      <c r="AG433" s="143"/>
      <c r="BC433" s="143"/>
      <c r="BE433" s="132"/>
      <c r="BU433" s="143"/>
      <c r="BV433" s="143"/>
      <c r="CP433" s="143"/>
      <c r="CQ433" s="143"/>
      <c r="CS433" s="143"/>
      <c r="DF433" s="132"/>
      <c r="DH433" s="143"/>
      <c r="DI433" s="143"/>
    </row>
    <row r="434" s="2" customFormat="true" ht="9" hidden="false" customHeight="true" outlineLevel="0" collapsed="false">
      <c r="N434" s="132"/>
      <c r="O434" s="132"/>
      <c r="P434" s="143"/>
      <c r="Q434" s="132"/>
      <c r="AD434" s="132"/>
      <c r="AF434" s="49"/>
      <c r="AG434" s="143"/>
      <c r="BC434" s="143"/>
      <c r="BE434" s="132"/>
      <c r="BU434" s="143"/>
      <c r="BV434" s="143"/>
      <c r="CP434" s="143"/>
      <c r="CQ434" s="143"/>
      <c r="CS434" s="143"/>
      <c r="DF434" s="132"/>
      <c r="DH434" s="143"/>
      <c r="DI434" s="143"/>
    </row>
    <row r="435" s="2" customFormat="true" ht="9" hidden="false" customHeight="true" outlineLevel="0" collapsed="false">
      <c r="N435" s="132"/>
      <c r="O435" s="132"/>
      <c r="P435" s="143"/>
      <c r="Q435" s="132"/>
      <c r="AD435" s="132"/>
      <c r="AF435" s="49"/>
      <c r="AG435" s="143"/>
      <c r="BC435" s="143"/>
      <c r="BE435" s="132"/>
      <c r="BU435" s="143"/>
      <c r="BV435" s="143"/>
      <c r="CP435" s="143"/>
      <c r="CQ435" s="143"/>
      <c r="CS435" s="143"/>
      <c r="DF435" s="132"/>
      <c r="DH435" s="143"/>
      <c r="DI435" s="143"/>
    </row>
    <row r="436" s="2" customFormat="true" ht="9" hidden="false" customHeight="true" outlineLevel="0" collapsed="false">
      <c r="N436" s="132"/>
      <c r="O436" s="132"/>
      <c r="P436" s="143"/>
      <c r="Q436" s="132"/>
      <c r="AD436" s="132"/>
      <c r="AF436" s="49"/>
      <c r="AG436" s="143"/>
      <c r="BC436" s="143"/>
      <c r="BE436" s="132"/>
      <c r="BU436" s="143"/>
      <c r="BV436" s="143"/>
      <c r="CP436" s="143"/>
      <c r="CQ436" s="143"/>
      <c r="CS436" s="143"/>
      <c r="DF436" s="132"/>
      <c r="DH436" s="143"/>
      <c r="DI436" s="143"/>
    </row>
    <row r="437" s="2" customFormat="true" ht="9" hidden="false" customHeight="true" outlineLevel="0" collapsed="false">
      <c r="N437" s="132"/>
      <c r="O437" s="132"/>
      <c r="P437" s="143"/>
      <c r="Q437" s="132"/>
      <c r="AD437" s="132"/>
      <c r="AF437" s="49"/>
      <c r="AG437" s="143"/>
      <c r="BC437" s="143"/>
      <c r="BE437" s="132"/>
      <c r="BU437" s="143"/>
      <c r="BV437" s="143"/>
      <c r="CP437" s="143"/>
      <c r="CQ437" s="143"/>
      <c r="CS437" s="143"/>
      <c r="DF437" s="132"/>
      <c r="DH437" s="143"/>
      <c r="DI437" s="143"/>
    </row>
    <row r="438" s="2" customFormat="true" ht="9" hidden="false" customHeight="true" outlineLevel="0" collapsed="false">
      <c r="N438" s="132"/>
      <c r="O438" s="132"/>
      <c r="P438" s="143"/>
      <c r="Q438" s="132"/>
      <c r="AD438" s="132"/>
      <c r="AF438" s="49"/>
      <c r="AG438" s="143"/>
      <c r="BC438" s="143"/>
      <c r="BE438" s="132"/>
      <c r="BU438" s="143"/>
      <c r="BV438" s="143"/>
      <c r="CP438" s="143"/>
      <c r="CQ438" s="143"/>
      <c r="CS438" s="143"/>
      <c r="DF438" s="132"/>
      <c r="DH438" s="143"/>
      <c r="DI438" s="143"/>
    </row>
    <row r="439" s="2" customFormat="true" ht="9" hidden="false" customHeight="true" outlineLevel="0" collapsed="false">
      <c r="N439" s="132"/>
      <c r="O439" s="132"/>
      <c r="P439" s="143"/>
      <c r="Q439" s="132"/>
      <c r="AD439" s="132"/>
      <c r="AF439" s="49"/>
      <c r="AG439" s="143"/>
      <c r="BC439" s="143"/>
      <c r="BE439" s="132"/>
      <c r="BU439" s="143"/>
      <c r="BV439" s="143"/>
      <c r="CP439" s="143"/>
      <c r="CQ439" s="143"/>
      <c r="CS439" s="143"/>
      <c r="DF439" s="132"/>
      <c r="DH439" s="143"/>
      <c r="DI439" s="143"/>
    </row>
    <row r="440" s="2" customFormat="true" ht="9" hidden="false" customHeight="true" outlineLevel="0" collapsed="false">
      <c r="N440" s="132"/>
      <c r="O440" s="132"/>
      <c r="P440" s="143"/>
      <c r="Q440" s="132"/>
      <c r="AD440" s="132"/>
      <c r="AF440" s="49"/>
      <c r="AG440" s="143"/>
      <c r="BC440" s="143"/>
      <c r="BE440" s="132"/>
      <c r="BU440" s="143"/>
      <c r="BV440" s="143"/>
      <c r="CP440" s="143"/>
      <c r="CQ440" s="143"/>
      <c r="CS440" s="143"/>
      <c r="DF440" s="132"/>
      <c r="DH440" s="143"/>
      <c r="DI440" s="143"/>
    </row>
    <row r="441" s="2" customFormat="true" ht="9" hidden="false" customHeight="true" outlineLevel="0" collapsed="false">
      <c r="N441" s="132"/>
      <c r="O441" s="132"/>
      <c r="P441" s="143"/>
      <c r="Q441" s="132"/>
      <c r="AD441" s="132"/>
      <c r="AF441" s="49"/>
      <c r="AG441" s="143"/>
      <c r="BC441" s="143"/>
      <c r="BE441" s="132"/>
      <c r="BU441" s="143"/>
      <c r="BV441" s="143"/>
      <c r="CP441" s="143"/>
      <c r="CQ441" s="143"/>
      <c r="CS441" s="143"/>
      <c r="DF441" s="132"/>
      <c r="DH441" s="143"/>
      <c r="DI441" s="143"/>
    </row>
    <row r="442" s="2" customFormat="true" ht="9" hidden="false" customHeight="true" outlineLevel="0" collapsed="false">
      <c r="N442" s="132"/>
      <c r="O442" s="132"/>
      <c r="P442" s="143"/>
      <c r="Q442" s="132"/>
      <c r="AD442" s="132"/>
      <c r="AF442" s="49"/>
      <c r="AG442" s="143"/>
      <c r="BC442" s="143"/>
      <c r="BE442" s="132"/>
      <c r="BU442" s="143"/>
      <c r="BV442" s="143"/>
      <c r="CP442" s="143"/>
      <c r="CQ442" s="143"/>
      <c r="CS442" s="143"/>
      <c r="DF442" s="132"/>
      <c r="DH442" s="143"/>
      <c r="DI442" s="143"/>
    </row>
    <row r="443" s="2" customFormat="true" ht="9" hidden="false" customHeight="true" outlineLevel="0" collapsed="false">
      <c r="N443" s="132"/>
      <c r="O443" s="132"/>
      <c r="P443" s="143"/>
      <c r="Q443" s="132"/>
      <c r="AD443" s="132"/>
      <c r="AF443" s="49"/>
      <c r="AG443" s="143"/>
      <c r="BC443" s="143"/>
      <c r="BE443" s="132"/>
      <c r="BU443" s="143"/>
      <c r="BV443" s="143"/>
      <c r="CP443" s="143"/>
      <c r="CQ443" s="143"/>
      <c r="CS443" s="143"/>
      <c r="DF443" s="132"/>
      <c r="DH443" s="143"/>
      <c r="DI443" s="143"/>
    </row>
    <row r="444" s="2" customFormat="true" ht="9" hidden="false" customHeight="true" outlineLevel="0" collapsed="false">
      <c r="N444" s="132"/>
      <c r="O444" s="132"/>
      <c r="P444" s="143"/>
      <c r="Q444" s="132"/>
      <c r="AD444" s="132"/>
      <c r="AF444" s="49"/>
      <c r="AG444" s="143"/>
      <c r="BC444" s="143"/>
      <c r="BE444" s="132"/>
      <c r="BU444" s="143"/>
      <c r="BV444" s="143"/>
      <c r="CP444" s="143"/>
      <c r="CQ444" s="143"/>
      <c r="CS444" s="143"/>
      <c r="DF444" s="132"/>
      <c r="DH444" s="143"/>
      <c r="DI444" s="143"/>
    </row>
    <row r="445" s="2" customFormat="true" ht="9" hidden="false" customHeight="true" outlineLevel="0" collapsed="false">
      <c r="N445" s="132"/>
      <c r="O445" s="132"/>
      <c r="P445" s="143"/>
      <c r="Q445" s="132"/>
      <c r="AD445" s="132"/>
      <c r="AF445" s="49"/>
      <c r="AG445" s="143"/>
      <c r="BC445" s="143"/>
      <c r="BE445" s="132"/>
      <c r="BU445" s="143"/>
      <c r="BV445" s="143"/>
      <c r="CP445" s="143"/>
      <c r="CQ445" s="143"/>
      <c r="CS445" s="143"/>
      <c r="DF445" s="132"/>
      <c r="DH445" s="143"/>
      <c r="DI445" s="143"/>
    </row>
    <row r="446" s="2" customFormat="true" ht="9" hidden="false" customHeight="true" outlineLevel="0" collapsed="false">
      <c r="N446" s="132"/>
      <c r="O446" s="132"/>
      <c r="P446" s="143"/>
      <c r="Q446" s="132"/>
      <c r="AD446" s="132"/>
      <c r="AF446" s="49"/>
      <c r="AG446" s="143"/>
      <c r="BC446" s="143"/>
      <c r="BE446" s="132"/>
      <c r="BU446" s="143"/>
      <c r="BV446" s="143"/>
      <c r="CP446" s="143"/>
      <c r="CQ446" s="143"/>
      <c r="CS446" s="143"/>
      <c r="DF446" s="132"/>
      <c r="DH446" s="143"/>
      <c r="DI446" s="143"/>
    </row>
    <row r="447" s="2" customFormat="true" ht="9" hidden="false" customHeight="true" outlineLevel="0" collapsed="false">
      <c r="N447" s="132"/>
      <c r="O447" s="132"/>
      <c r="P447" s="143"/>
      <c r="Q447" s="132"/>
      <c r="AD447" s="132"/>
      <c r="AF447" s="49"/>
      <c r="AG447" s="143"/>
      <c r="BC447" s="143"/>
      <c r="BE447" s="132"/>
      <c r="BU447" s="143"/>
      <c r="BV447" s="143"/>
      <c r="CP447" s="143"/>
      <c r="CQ447" s="143"/>
      <c r="CS447" s="143"/>
      <c r="DF447" s="132"/>
      <c r="DH447" s="143"/>
      <c r="DI447" s="143"/>
    </row>
    <row r="448" s="2" customFormat="true" ht="9" hidden="false" customHeight="true" outlineLevel="0" collapsed="false">
      <c r="N448" s="132"/>
      <c r="O448" s="132"/>
      <c r="P448" s="143"/>
      <c r="Q448" s="132"/>
      <c r="AD448" s="132"/>
      <c r="AF448" s="49"/>
      <c r="AG448" s="143"/>
      <c r="BC448" s="143"/>
      <c r="BE448" s="132"/>
      <c r="BU448" s="143"/>
      <c r="BV448" s="143"/>
      <c r="CP448" s="143"/>
      <c r="CQ448" s="143"/>
      <c r="CS448" s="143"/>
      <c r="DF448" s="132"/>
      <c r="DH448" s="143"/>
      <c r="DI448" s="143"/>
    </row>
    <row r="449" s="2" customFormat="true" ht="9" hidden="false" customHeight="true" outlineLevel="0" collapsed="false">
      <c r="N449" s="132"/>
      <c r="O449" s="132"/>
      <c r="P449" s="143"/>
      <c r="Q449" s="132"/>
      <c r="AD449" s="132"/>
      <c r="AF449" s="49"/>
      <c r="AG449" s="143"/>
      <c r="BC449" s="143"/>
      <c r="BE449" s="132"/>
      <c r="BU449" s="143"/>
      <c r="BV449" s="143"/>
      <c r="CP449" s="143"/>
      <c r="CQ449" s="143"/>
      <c r="CS449" s="143"/>
      <c r="DF449" s="132"/>
      <c r="DH449" s="143"/>
      <c r="DI449" s="143"/>
    </row>
    <row r="450" s="2" customFormat="true" ht="9" hidden="false" customHeight="true" outlineLevel="0" collapsed="false">
      <c r="N450" s="132"/>
      <c r="O450" s="132"/>
      <c r="P450" s="143"/>
      <c r="Q450" s="132"/>
      <c r="AD450" s="132"/>
      <c r="AF450" s="49"/>
      <c r="AG450" s="143"/>
      <c r="BC450" s="143"/>
      <c r="BE450" s="132"/>
      <c r="BU450" s="143"/>
      <c r="BV450" s="143"/>
      <c r="CP450" s="143"/>
      <c r="CQ450" s="143"/>
      <c r="CS450" s="143"/>
      <c r="DF450" s="132"/>
      <c r="DH450" s="143"/>
      <c r="DI450" s="143"/>
    </row>
    <row r="451" s="2" customFormat="true" ht="9" hidden="false" customHeight="true" outlineLevel="0" collapsed="false">
      <c r="N451" s="132"/>
      <c r="O451" s="132"/>
      <c r="P451" s="143"/>
      <c r="Q451" s="132"/>
      <c r="AD451" s="132"/>
      <c r="AF451" s="49"/>
      <c r="AG451" s="143"/>
      <c r="BC451" s="143"/>
      <c r="BE451" s="132"/>
      <c r="BU451" s="143"/>
      <c r="BV451" s="143"/>
      <c r="CP451" s="143"/>
      <c r="CQ451" s="143"/>
      <c r="CS451" s="143"/>
      <c r="DF451" s="132"/>
      <c r="DH451" s="143"/>
      <c r="DI451" s="143"/>
    </row>
    <row r="452" s="2" customFormat="true" ht="9" hidden="false" customHeight="true" outlineLevel="0" collapsed="false">
      <c r="N452" s="132"/>
      <c r="O452" s="132"/>
      <c r="P452" s="143"/>
      <c r="Q452" s="132"/>
      <c r="AD452" s="132"/>
      <c r="AF452" s="49"/>
      <c r="AG452" s="143"/>
      <c r="BC452" s="143"/>
      <c r="BE452" s="132"/>
      <c r="BU452" s="143"/>
      <c r="BV452" s="143"/>
      <c r="CP452" s="143"/>
      <c r="CQ452" s="143"/>
      <c r="CS452" s="143"/>
      <c r="DF452" s="132"/>
      <c r="DH452" s="143"/>
      <c r="DI452" s="143"/>
    </row>
    <row r="453" s="2" customFormat="true" ht="9" hidden="false" customHeight="true" outlineLevel="0" collapsed="false">
      <c r="N453" s="132"/>
      <c r="O453" s="132"/>
      <c r="P453" s="143"/>
      <c r="Q453" s="132"/>
      <c r="AD453" s="132"/>
      <c r="AF453" s="49"/>
      <c r="AG453" s="143"/>
      <c r="BC453" s="143"/>
      <c r="BE453" s="132"/>
      <c r="BU453" s="143"/>
      <c r="BV453" s="143"/>
      <c r="CP453" s="143"/>
      <c r="CQ453" s="143"/>
      <c r="CS453" s="143"/>
      <c r="DF453" s="132"/>
      <c r="DH453" s="143"/>
      <c r="DI453" s="143"/>
    </row>
    <row r="454" s="2" customFormat="true" ht="9" hidden="false" customHeight="true" outlineLevel="0" collapsed="false">
      <c r="N454" s="132"/>
      <c r="O454" s="132"/>
      <c r="P454" s="143"/>
      <c r="Q454" s="132"/>
      <c r="AD454" s="132"/>
      <c r="AF454" s="49"/>
      <c r="AG454" s="143"/>
      <c r="BC454" s="143"/>
      <c r="BE454" s="132"/>
      <c r="BU454" s="143"/>
      <c r="BV454" s="143"/>
      <c r="CP454" s="143"/>
      <c r="CQ454" s="143"/>
      <c r="CS454" s="143"/>
      <c r="DF454" s="132"/>
      <c r="DH454" s="143"/>
      <c r="DI454" s="143"/>
    </row>
    <row r="455" s="2" customFormat="true" ht="9" hidden="false" customHeight="true" outlineLevel="0" collapsed="false">
      <c r="N455" s="132"/>
      <c r="O455" s="132"/>
      <c r="P455" s="143"/>
      <c r="Q455" s="132"/>
      <c r="AD455" s="132"/>
      <c r="AF455" s="49"/>
      <c r="AG455" s="143"/>
      <c r="BC455" s="143"/>
      <c r="BE455" s="132"/>
      <c r="BU455" s="143"/>
      <c r="BV455" s="143"/>
      <c r="CP455" s="143"/>
      <c r="CQ455" s="143"/>
      <c r="CS455" s="143"/>
      <c r="DF455" s="132"/>
      <c r="DH455" s="143"/>
      <c r="DI455" s="143"/>
    </row>
    <row r="456" s="2" customFormat="true" ht="9" hidden="false" customHeight="true" outlineLevel="0" collapsed="false">
      <c r="N456" s="132"/>
      <c r="O456" s="132"/>
      <c r="P456" s="143"/>
      <c r="Q456" s="132"/>
      <c r="AD456" s="132"/>
      <c r="AF456" s="49"/>
      <c r="AG456" s="143"/>
      <c r="BC456" s="143"/>
      <c r="BE456" s="132"/>
      <c r="BU456" s="143"/>
      <c r="BV456" s="143"/>
      <c r="CP456" s="143"/>
      <c r="CQ456" s="143"/>
      <c r="CS456" s="143"/>
      <c r="DF456" s="132"/>
      <c r="DH456" s="143"/>
      <c r="DI456" s="143"/>
    </row>
    <row r="457" s="2" customFormat="true" ht="9" hidden="false" customHeight="true" outlineLevel="0" collapsed="false">
      <c r="N457" s="132"/>
      <c r="O457" s="132"/>
      <c r="P457" s="143"/>
      <c r="Q457" s="132"/>
      <c r="AD457" s="132"/>
      <c r="AF457" s="49"/>
      <c r="AG457" s="143"/>
      <c r="BC457" s="143"/>
      <c r="BE457" s="132"/>
      <c r="BU457" s="143"/>
      <c r="BV457" s="143"/>
      <c r="CP457" s="143"/>
      <c r="CQ457" s="143"/>
      <c r="CS457" s="143"/>
      <c r="DF457" s="132"/>
      <c r="DH457" s="143"/>
      <c r="DI457" s="143"/>
    </row>
    <row r="458" s="2" customFormat="true" ht="9" hidden="false" customHeight="true" outlineLevel="0" collapsed="false">
      <c r="N458" s="132"/>
      <c r="O458" s="132"/>
      <c r="P458" s="143"/>
      <c r="Q458" s="132"/>
      <c r="AD458" s="132"/>
      <c r="AF458" s="49"/>
      <c r="AG458" s="143"/>
      <c r="BC458" s="143"/>
      <c r="BE458" s="132"/>
      <c r="BU458" s="143"/>
      <c r="BV458" s="143"/>
      <c r="CP458" s="143"/>
      <c r="CQ458" s="143"/>
      <c r="CS458" s="143"/>
      <c r="DF458" s="132"/>
      <c r="DH458" s="143"/>
      <c r="DI458" s="143"/>
    </row>
    <row r="459" s="2" customFormat="true" ht="9" hidden="false" customHeight="true" outlineLevel="0" collapsed="false">
      <c r="N459" s="132"/>
      <c r="O459" s="132"/>
      <c r="P459" s="143"/>
      <c r="Q459" s="132"/>
      <c r="AD459" s="132"/>
      <c r="AF459" s="49"/>
      <c r="AG459" s="143"/>
      <c r="BC459" s="143"/>
      <c r="BE459" s="132"/>
      <c r="BU459" s="143"/>
      <c r="BV459" s="143"/>
      <c r="CP459" s="143"/>
      <c r="CQ459" s="143"/>
      <c r="CS459" s="143"/>
      <c r="DF459" s="132"/>
      <c r="DH459" s="143"/>
      <c r="DI459" s="143"/>
    </row>
    <row r="460" s="2" customFormat="true" ht="9" hidden="false" customHeight="true" outlineLevel="0" collapsed="false">
      <c r="N460" s="132"/>
      <c r="O460" s="132"/>
      <c r="P460" s="143"/>
      <c r="Q460" s="132"/>
      <c r="AD460" s="132"/>
      <c r="AF460" s="49"/>
      <c r="AG460" s="143"/>
      <c r="BC460" s="143"/>
      <c r="BE460" s="132"/>
      <c r="BU460" s="143"/>
      <c r="BV460" s="143"/>
      <c r="CP460" s="143"/>
      <c r="CQ460" s="143"/>
      <c r="CS460" s="143"/>
      <c r="DF460" s="132"/>
      <c r="DH460" s="143"/>
      <c r="DI460" s="143"/>
    </row>
    <row r="461" s="2" customFormat="true" ht="9" hidden="false" customHeight="true" outlineLevel="0" collapsed="false">
      <c r="N461" s="132"/>
      <c r="O461" s="132"/>
      <c r="P461" s="143"/>
      <c r="Q461" s="132"/>
      <c r="AD461" s="132"/>
      <c r="AF461" s="49"/>
      <c r="AG461" s="143"/>
      <c r="BC461" s="143"/>
      <c r="BE461" s="132"/>
      <c r="BU461" s="143"/>
      <c r="BV461" s="143"/>
      <c r="CP461" s="143"/>
      <c r="CQ461" s="143"/>
      <c r="CS461" s="143"/>
      <c r="DF461" s="132"/>
      <c r="DH461" s="143"/>
      <c r="DI461" s="143"/>
    </row>
    <row r="462" s="2" customFormat="true" ht="9" hidden="false" customHeight="true" outlineLevel="0" collapsed="false">
      <c r="N462" s="132"/>
      <c r="O462" s="132"/>
      <c r="P462" s="143"/>
      <c r="Q462" s="132"/>
      <c r="AD462" s="132"/>
      <c r="AF462" s="49"/>
      <c r="AG462" s="143"/>
      <c r="BC462" s="143"/>
      <c r="BE462" s="132"/>
      <c r="BU462" s="143"/>
      <c r="BV462" s="143"/>
      <c r="CP462" s="143"/>
      <c r="CQ462" s="143"/>
      <c r="CS462" s="143"/>
      <c r="DF462" s="132"/>
      <c r="DH462" s="143"/>
      <c r="DI462" s="143"/>
    </row>
    <row r="463" s="2" customFormat="true" ht="9" hidden="false" customHeight="true" outlineLevel="0" collapsed="false">
      <c r="N463" s="132"/>
      <c r="O463" s="132"/>
      <c r="P463" s="143"/>
      <c r="Q463" s="132"/>
      <c r="AD463" s="132"/>
      <c r="AF463" s="49"/>
      <c r="AG463" s="143"/>
      <c r="BC463" s="143"/>
      <c r="BE463" s="132"/>
      <c r="BU463" s="143"/>
      <c r="BV463" s="143"/>
      <c r="CP463" s="143"/>
      <c r="CQ463" s="143"/>
      <c r="CS463" s="143"/>
      <c r="DF463" s="132"/>
      <c r="DH463" s="143"/>
      <c r="DI463" s="143"/>
    </row>
    <row r="464" s="2" customFormat="true" ht="9" hidden="false" customHeight="true" outlineLevel="0" collapsed="false">
      <c r="N464" s="132"/>
      <c r="O464" s="132"/>
      <c r="P464" s="143"/>
      <c r="Q464" s="132"/>
      <c r="AD464" s="132"/>
      <c r="AF464" s="49"/>
      <c r="AG464" s="143"/>
      <c r="BC464" s="143"/>
      <c r="BE464" s="132"/>
      <c r="BU464" s="143"/>
      <c r="BV464" s="143"/>
      <c r="CP464" s="143"/>
      <c r="CQ464" s="143"/>
      <c r="CS464" s="143"/>
      <c r="DF464" s="132"/>
      <c r="DH464" s="143"/>
      <c r="DI464" s="143"/>
    </row>
    <row r="465" s="2" customFormat="true" ht="9" hidden="false" customHeight="true" outlineLevel="0" collapsed="false">
      <c r="N465" s="132"/>
      <c r="O465" s="132"/>
      <c r="P465" s="143"/>
      <c r="Q465" s="132"/>
      <c r="AD465" s="132"/>
      <c r="AF465" s="49"/>
      <c r="AG465" s="143"/>
      <c r="BC465" s="143"/>
      <c r="BE465" s="132"/>
      <c r="BU465" s="143"/>
      <c r="BV465" s="143"/>
      <c r="CP465" s="143"/>
      <c r="CQ465" s="143"/>
      <c r="CS465" s="143"/>
      <c r="DF465" s="132"/>
      <c r="DH465" s="143"/>
      <c r="DI465" s="143"/>
    </row>
    <row r="466" s="2" customFormat="true" ht="9" hidden="false" customHeight="true" outlineLevel="0" collapsed="false">
      <c r="N466" s="132"/>
      <c r="O466" s="132"/>
      <c r="P466" s="143"/>
      <c r="Q466" s="132"/>
      <c r="AD466" s="132"/>
      <c r="AF466" s="49"/>
      <c r="AG466" s="143"/>
      <c r="BC466" s="143"/>
      <c r="BE466" s="132"/>
      <c r="BU466" s="143"/>
      <c r="BV466" s="143"/>
      <c r="CP466" s="143"/>
      <c r="CQ466" s="143"/>
      <c r="CS466" s="143"/>
      <c r="DF466" s="132"/>
      <c r="DH466" s="143"/>
      <c r="DI466" s="143"/>
    </row>
    <row r="467" s="2" customFormat="true" ht="9" hidden="false" customHeight="true" outlineLevel="0" collapsed="false">
      <c r="N467" s="132"/>
      <c r="O467" s="132"/>
      <c r="P467" s="143"/>
      <c r="Q467" s="132"/>
      <c r="AD467" s="132"/>
      <c r="AF467" s="49"/>
      <c r="AG467" s="143"/>
      <c r="BC467" s="143"/>
      <c r="BE467" s="132"/>
      <c r="BU467" s="143"/>
      <c r="BV467" s="143"/>
      <c r="CP467" s="143"/>
      <c r="CQ467" s="143"/>
      <c r="CS467" s="143"/>
      <c r="DF467" s="132"/>
      <c r="DH467" s="143"/>
      <c r="DI467" s="143"/>
    </row>
    <row r="468" s="2" customFormat="true" ht="9" hidden="false" customHeight="true" outlineLevel="0" collapsed="false">
      <c r="N468" s="132"/>
      <c r="O468" s="132"/>
      <c r="P468" s="143"/>
      <c r="Q468" s="132"/>
      <c r="AD468" s="132"/>
      <c r="AF468" s="49"/>
      <c r="AG468" s="143"/>
      <c r="BC468" s="143"/>
      <c r="BE468" s="132"/>
      <c r="BU468" s="143"/>
      <c r="BV468" s="143"/>
      <c r="CP468" s="143"/>
      <c r="CQ468" s="143"/>
      <c r="CS468" s="143"/>
      <c r="DF468" s="132"/>
      <c r="DH468" s="143"/>
      <c r="DI468" s="143"/>
    </row>
    <row r="469" s="2" customFormat="true" ht="9" hidden="false" customHeight="true" outlineLevel="0" collapsed="false">
      <c r="N469" s="132"/>
      <c r="O469" s="132"/>
      <c r="P469" s="143"/>
      <c r="Q469" s="132"/>
      <c r="AD469" s="132"/>
      <c r="AF469" s="49"/>
      <c r="AG469" s="143"/>
      <c r="BC469" s="143"/>
      <c r="BE469" s="132"/>
      <c r="BU469" s="143"/>
      <c r="BV469" s="143"/>
      <c r="CP469" s="143"/>
      <c r="CQ469" s="143"/>
      <c r="CS469" s="143"/>
      <c r="DF469" s="132"/>
      <c r="DH469" s="143"/>
      <c r="DI469" s="143"/>
    </row>
    <row r="470" s="2" customFormat="true" ht="9" hidden="false" customHeight="true" outlineLevel="0" collapsed="false">
      <c r="N470" s="132"/>
      <c r="O470" s="132"/>
      <c r="P470" s="143"/>
      <c r="Q470" s="132"/>
      <c r="AD470" s="132"/>
      <c r="AF470" s="49"/>
      <c r="AG470" s="143"/>
      <c r="BC470" s="143"/>
      <c r="BE470" s="132"/>
      <c r="BU470" s="143"/>
      <c r="BV470" s="143"/>
      <c r="CP470" s="143"/>
      <c r="CQ470" s="143"/>
      <c r="CS470" s="143"/>
      <c r="DF470" s="132"/>
      <c r="DH470" s="143"/>
      <c r="DI470" s="143"/>
    </row>
    <row r="471" s="2" customFormat="true" ht="9" hidden="false" customHeight="true" outlineLevel="0" collapsed="false">
      <c r="N471" s="132"/>
      <c r="O471" s="132"/>
      <c r="P471" s="143"/>
      <c r="Q471" s="132"/>
      <c r="AD471" s="132"/>
      <c r="AF471" s="49"/>
      <c r="AG471" s="143"/>
      <c r="BC471" s="143"/>
      <c r="BE471" s="132"/>
      <c r="BU471" s="143"/>
      <c r="BV471" s="143"/>
      <c r="CP471" s="143"/>
      <c r="CQ471" s="143"/>
      <c r="CS471" s="143"/>
      <c r="DF471" s="132"/>
      <c r="DH471" s="143"/>
      <c r="DI471" s="143"/>
    </row>
    <row r="472" s="2" customFormat="true" ht="9" hidden="false" customHeight="true" outlineLevel="0" collapsed="false">
      <c r="N472" s="132"/>
      <c r="O472" s="132"/>
      <c r="P472" s="143"/>
      <c r="Q472" s="132"/>
      <c r="AD472" s="132"/>
      <c r="AF472" s="49"/>
      <c r="AG472" s="143"/>
      <c r="BC472" s="143"/>
      <c r="BE472" s="132"/>
      <c r="BU472" s="143"/>
      <c r="BV472" s="143"/>
      <c r="CP472" s="143"/>
      <c r="CQ472" s="143"/>
      <c r="CS472" s="143"/>
      <c r="DF472" s="132"/>
      <c r="DH472" s="143"/>
      <c r="DI472" s="143"/>
    </row>
    <row r="473" s="2" customFormat="true" ht="9" hidden="false" customHeight="true" outlineLevel="0" collapsed="false">
      <c r="N473" s="132"/>
      <c r="O473" s="132"/>
      <c r="P473" s="143"/>
      <c r="Q473" s="132"/>
      <c r="AD473" s="132"/>
      <c r="AF473" s="49"/>
      <c r="AG473" s="143"/>
      <c r="BC473" s="143"/>
      <c r="BE473" s="132"/>
      <c r="BU473" s="143"/>
      <c r="BV473" s="143"/>
      <c r="CP473" s="143"/>
      <c r="CQ473" s="143"/>
      <c r="CS473" s="143"/>
      <c r="DF473" s="132"/>
      <c r="DH473" s="143"/>
      <c r="DI473" s="143"/>
    </row>
    <row r="474" s="2" customFormat="true" ht="9" hidden="false" customHeight="true" outlineLevel="0" collapsed="false">
      <c r="N474" s="132"/>
      <c r="O474" s="132"/>
      <c r="P474" s="143"/>
      <c r="Q474" s="132"/>
      <c r="AD474" s="132"/>
      <c r="AF474" s="49"/>
      <c r="AG474" s="143"/>
      <c r="BC474" s="143"/>
      <c r="BE474" s="132"/>
      <c r="BU474" s="143"/>
      <c r="BV474" s="143"/>
      <c r="CP474" s="143"/>
      <c r="CQ474" s="143"/>
      <c r="CS474" s="143"/>
      <c r="DF474" s="132"/>
      <c r="DH474" s="143"/>
      <c r="DI474" s="143"/>
    </row>
    <row r="475" s="2" customFormat="true" ht="9" hidden="false" customHeight="true" outlineLevel="0" collapsed="false">
      <c r="N475" s="132"/>
      <c r="O475" s="132"/>
      <c r="P475" s="143"/>
      <c r="Q475" s="132"/>
      <c r="AD475" s="132"/>
      <c r="AF475" s="49"/>
      <c r="AG475" s="143"/>
      <c r="BC475" s="143"/>
      <c r="BE475" s="132"/>
      <c r="BU475" s="143"/>
      <c r="BV475" s="143"/>
      <c r="CP475" s="143"/>
      <c r="CQ475" s="143"/>
      <c r="CS475" s="143"/>
      <c r="DF475" s="132"/>
      <c r="DH475" s="143"/>
      <c r="DI475" s="143"/>
    </row>
    <row r="476" s="2" customFormat="true" ht="9" hidden="false" customHeight="true" outlineLevel="0" collapsed="false">
      <c r="N476" s="132"/>
      <c r="O476" s="132"/>
      <c r="P476" s="143"/>
      <c r="Q476" s="132"/>
      <c r="AD476" s="132"/>
      <c r="AF476" s="49"/>
      <c r="AG476" s="143"/>
      <c r="BC476" s="143"/>
      <c r="BE476" s="132"/>
      <c r="BU476" s="143"/>
      <c r="BV476" s="143"/>
      <c r="CP476" s="143"/>
      <c r="CQ476" s="143"/>
      <c r="CS476" s="143"/>
      <c r="DF476" s="132"/>
      <c r="DH476" s="143"/>
      <c r="DI476" s="143"/>
    </row>
    <row r="477" s="2" customFormat="true" ht="9" hidden="false" customHeight="true" outlineLevel="0" collapsed="false">
      <c r="N477" s="132"/>
      <c r="O477" s="132"/>
      <c r="P477" s="143"/>
      <c r="Q477" s="132"/>
      <c r="AD477" s="132"/>
      <c r="AF477" s="49"/>
      <c r="AG477" s="143"/>
      <c r="BC477" s="143"/>
      <c r="BE477" s="132"/>
      <c r="BU477" s="143"/>
      <c r="BV477" s="143"/>
      <c r="CP477" s="143"/>
      <c r="CQ477" s="143"/>
      <c r="CS477" s="143"/>
      <c r="DF477" s="132"/>
      <c r="DH477" s="143"/>
      <c r="DI477" s="143"/>
    </row>
    <row r="478" s="2" customFormat="true" ht="9" hidden="false" customHeight="true" outlineLevel="0" collapsed="false">
      <c r="N478" s="132"/>
      <c r="O478" s="132"/>
      <c r="P478" s="143"/>
      <c r="Q478" s="132"/>
      <c r="AD478" s="132"/>
      <c r="AF478" s="49"/>
      <c r="AG478" s="143"/>
      <c r="BC478" s="143"/>
      <c r="BE478" s="132"/>
      <c r="BU478" s="143"/>
      <c r="BV478" s="143"/>
      <c r="CP478" s="143"/>
      <c r="CQ478" s="143"/>
      <c r="CS478" s="143"/>
      <c r="DF478" s="132"/>
      <c r="DH478" s="143"/>
      <c r="DI478" s="143"/>
    </row>
    <row r="479" s="2" customFormat="true" ht="9" hidden="false" customHeight="true" outlineLevel="0" collapsed="false">
      <c r="N479" s="132"/>
      <c r="O479" s="132"/>
      <c r="P479" s="143"/>
      <c r="Q479" s="132"/>
      <c r="AD479" s="132"/>
      <c r="AF479" s="49"/>
      <c r="AG479" s="143"/>
      <c r="BC479" s="143"/>
      <c r="BE479" s="132"/>
      <c r="BU479" s="143"/>
      <c r="BV479" s="143"/>
      <c r="CP479" s="143"/>
      <c r="CQ479" s="143"/>
      <c r="CS479" s="143"/>
      <c r="DF479" s="132"/>
      <c r="DH479" s="143"/>
      <c r="DI479" s="143"/>
    </row>
    <row r="480" s="2" customFormat="true" ht="9" hidden="false" customHeight="true" outlineLevel="0" collapsed="false">
      <c r="N480" s="132"/>
      <c r="O480" s="132"/>
      <c r="P480" s="143"/>
      <c r="Q480" s="132"/>
      <c r="AD480" s="132"/>
      <c r="AF480" s="49"/>
      <c r="AG480" s="143"/>
      <c r="BC480" s="143"/>
      <c r="BE480" s="132"/>
      <c r="BU480" s="143"/>
      <c r="BV480" s="143"/>
      <c r="CP480" s="143"/>
      <c r="CQ480" s="143"/>
      <c r="CS480" s="143"/>
      <c r="DF480" s="132"/>
      <c r="DH480" s="143"/>
      <c r="DI480" s="143"/>
    </row>
    <row r="481" s="2" customFormat="true" ht="9" hidden="false" customHeight="true" outlineLevel="0" collapsed="false">
      <c r="N481" s="132"/>
      <c r="O481" s="132"/>
      <c r="P481" s="143"/>
      <c r="Q481" s="132"/>
      <c r="AD481" s="132"/>
      <c r="AF481" s="49"/>
      <c r="AG481" s="143"/>
      <c r="BC481" s="143"/>
      <c r="BE481" s="132"/>
      <c r="BU481" s="143"/>
      <c r="BV481" s="143"/>
      <c r="CP481" s="143"/>
      <c r="CQ481" s="143"/>
      <c r="CS481" s="143"/>
      <c r="DF481" s="132"/>
      <c r="DH481" s="143"/>
      <c r="DI481" s="143"/>
    </row>
    <row r="482" s="2" customFormat="true" ht="9" hidden="false" customHeight="true" outlineLevel="0" collapsed="false">
      <c r="N482" s="132"/>
      <c r="O482" s="132"/>
      <c r="P482" s="143"/>
      <c r="Q482" s="132"/>
      <c r="AD482" s="132"/>
      <c r="AF482" s="49"/>
      <c r="AG482" s="143"/>
      <c r="BC482" s="143"/>
      <c r="BE482" s="132"/>
      <c r="BU482" s="143"/>
      <c r="BV482" s="143"/>
      <c r="CP482" s="143"/>
      <c r="CQ482" s="143"/>
      <c r="CS482" s="143"/>
      <c r="DF482" s="132"/>
      <c r="DH482" s="143"/>
      <c r="DI482" s="143"/>
    </row>
    <row r="483" s="2" customFormat="true" ht="9" hidden="false" customHeight="true" outlineLevel="0" collapsed="false">
      <c r="N483" s="132"/>
      <c r="O483" s="132"/>
      <c r="P483" s="143"/>
      <c r="Q483" s="132"/>
      <c r="AD483" s="132"/>
      <c r="AF483" s="49"/>
      <c r="AG483" s="143"/>
      <c r="BC483" s="143"/>
      <c r="BE483" s="132"/>
      <c r="BU483" s="143"/>
      <c r="BV483" s="143"/>
      <c r="CP483" s="143"/>
      <c r="CQ483" s="143"/>
      <c r="CS483" s="143"/>
      <c r="DF483" s="132"/>
      <c r="DH483" s="143"/>
      <c r="DI483" s="143"/>
    </row>
    <row r="484" s="2" customFormat="true" ht="9" hidden="false" customHeight="true" outlineLevel="0" collapsed="false">
      <c r="N484" s="132"/>
      <c r="O484" s="132"/>
      <c r="P484" s="143"/>
      <c r="Q484" s="132"/>
      <c r="AD484" s="132"/>
      <c r="AF484" s="49"/>
      <c r="AG484" s="143"/>
      <c r="BC484" s="143"/>
      <c r="BE484" s="132"/>
      <c r="BU484" s="143"/>
      <c r="BV484" s="143"/>
      <c r="CP484" s="143"/>
      <c r="CQ484" s="143"/>
      <c r="CS484" s="143"/>
      <c r="DF484" s="132"/>
      <c r="DH484" s="143"/>
      <c r="DI484" s="143"/>
    </row>
    <row r="485" s="2" customFormat="true" ht="9" hidden="false" customHeight="true" outlineLevel="0" collapsed="false">
      <c r="N485" s="132"/>
      <c r="O485" s="132"/>
      <c r="P485" s="143"/>
      <c r="Q485" s="132"/>
      <c r="AD485" s="132"/>
      <c r="AF485" s="49"/>
      <c r="AG485" s="143"/>
      <c r="BC485" s="143"/>
      <c r="BE485" s="132"/>
      <c r="BU485" s="143"/>
      <c r="BV485" s="143"/>
      <c r="CP485" s="143"/>
      <c r="CQ485" s="143"/>
      <c r="CS485" s="143"/>
      <c r="DF485" s="132"/>
      <c r="DH485" s="143"/>
      <c r="DI485" s="143"/>
    </row>
    <row r="486" s="2" customFormat="true" ht="9" hidden="false" customHeight="true" outlineLevel="0" collapsed="false">
      <c r="N486" s="132"/>
      <c r="O486" s="132"/>
      <c r="P486" s="143"/>
      <c r="Q486" s="132"/>
      <c r="AD486" s="132"/>
      <c r="AF486" s="49"/>
      <c r="AG486" s="143"/>
      <c r="BC486" s="143"/>
      <c r="BE486" s="132"/>
      <c r="BU486" s="143"/>
      <c r="BV486" s="143"/>
      <c r="CP486" s="143"/>
      <c r="CQ486" s="143"/>
      <c r="CS486" s="143"/>
      <c r="DF486" s="132"/>
      <c r="DH486" s="143"/>
      <c r="DI486" s="143"/>
    </row>
    <row r="487" s="2" customFormat="true" ht="9" hidden="false" customHeight="true" outlineLevel="0" collapsed="false">
      <c r="N487" s="132"/>
      <c r="O487" s="132"/>
      <c r="P487" s="143"/>
      <c r="Q487" s="132"/>
      <c r="AD487" s="132"/>
      <c r="AF487" s="49"/>
      <c r="AG487" s="143"/>
      <c r="BC487" s="143"/>
      <c r="BE487" s="132"/>
      <c r="BU487" s="143"/>
      <c r="BV487" s="143"/>
      <c r="CP487" s="143"/>
      <c r="CQ487" s="143"/>
      <c r="CS487" s="143"/>
      <c r="DF487" s="132"/>
      <c r="DH487" s="143"/>
      <c r="DI487" s="143"/>
    </row>
    <row r="488" s="2" customFormat="true" ht="9" hidden="false" customHeight="true" outlineLevel="0" collapsed="false">
      <c r="N488" s="132"/>
      <c r="O488" s="132"/>
      <c r="P488" s="143"/>
      <c r="Q488" s="132"/>
      <c r="AD488" s="132"/>
      <c r="AF488" s="49"/>
      <c r="AG488" s="143"/>
      <c r="BC488" s="143"/>
      <c r="BE488" s="132"/>
      <c r="BU488" s="143"/>
      <c r="BV488" s="143"/>
      <c r="CP488" s="143"/>
      <c r="CQ488" s="143"/>
      <c r="CS488" s="143"/>
      <c r="DF488" s="132"/>
      <c r="DH488" s="143"/>
      <c r="DI488" s="143"/>
    </row>
    <row r="489" s="2" customFormat="true" ht="9" hidden="false" customHeight="true" outlineLevel="0" collapsed="false">
      <c r="N489" s="132"/>
      <c r="O489" s="132"/>
      <c r="P489" s="143"/>
      <c r="Q489" s="132"/>
      <c r="AD489" s="132"/>
      <c r="AF489" s="49"/>
      <c r="AG489" s="143"/>
      <c r="BC489" s="143"/>
      <c r="BE489" s="132"/>
      <c r="BU489" s="143"/>
      <c r="BV489" s="143"/>
      <c r="CP489" s="143"/>
      <c r="CQ489" s="143"/>
      <c r="CS489" s="143"/>
      <c r="DF489" s="132"/>
      <c r="DH489" s="143"/>
      <c r="DI489" s="143"/>
    </row>
    <row r="490" s="2" customFormat="true" ht="9" hidden="false" customHeight="true" outlineLevel="0" collapsed="false">
      <c r="N490" s="132"/>
      <c r="O490" s="132"/>
      <c r="P490" s="143"/>
      <c r="Q490" s="132"/>
      <c r="AD490" s="132"/>
      <c r="AF490" s="49"/>
      <c r="AG490" s="143"/>
      <c r="BC490" s="143"/>
      <c r="BE490" s="132"/>
      <c r="BU490" s="143"/>
      <c r="BV490" s="143"/>
      <c r="CP490" s="143"/>
      <c r="CQ490" s="143"/>
      <c r="CS490" s="143"/>
      <c r="DF490" s="132"/>
      <c r="DH490" s="143"/>
      <c r="DI490" s="143"/>
    </row>
    <row r="491" s="2" customFormat="true" ht="9" hidden="false" customHeight="true" outlineLevel="0" collapsed="false">
      <c r="N491" s="132"/>
      <c r="O491" s="132"/>
      <c r="P491" s="143"/>
      <c r="Q491" s="132"/>
      <c r="AD491" s="132"/>
      <c r="AF491" s="49"/>
      <c r="AG491" s="143"/>
      <c r="BC491" s="143"/>
      <c r="BE491" s="132"/>
      <c r="BU491" s="143"/>
      <c r="BV491" s="143"/>
      <c r="CP491" s="143"/>
      <c r="CQ491" s="143"/>
      <c r="CS491" s="143"/>
      <c r="DF491" s="132"/>
      <c r="DH491" s="143"/>
      <c r="DI491" s="143"/>
    </row>
    <row r="492" s="2" customFormat="true" ht="9" hidden="false" customHeight="true" outlineLevel="0" collapsed="false">
      <c r="N492" s="132"/>
      <c r="O492" s="132"/>
      <c r="P492" s="143"/>
      <c r="Q492" s="132"/>
      <c r="AD492" s="132"/>
      <c r="AF492" s="49"/>
      <c r="AG492" s="143"/>
      <c r="BC492" s="143"/>
      <c r="BE492" s="132"/>
      <c r="BU492" s="143"/>
      <c r="BV492" s="143"/>
      <c r="CP492" s="143"/>
      <c r="CQ492" s="143"/>
      <c r="CS492" s="143"/>
      <c r="DF492" s="132"/>
      <c r="DH492" s="143"/>
      <c r="DI492" s="143"/>
    </row>
    <row r="493" s="2" customFormat="true" ht="9" hidden="false" customHeight="true" outlineLevel="0" collapsed="false">
      <c r="N493" s="132"/>
      <c r="O493" s="132"/>
      <c r="P493" s="143"/>
      <c r="Q493" s="132"/>
      <c r="AD493" s="132"/>
      <c r="AF493" s="49"/>
      <c r="AG493" s="143"/>
      <c r="BC493" s="143"/>
      <c r="BE493" s="132"/>
      <c r="BU493" s="143"/>
      <c r="BV493" s="143"/>
      <c r="CP493" s="143"/>
      <c r="CQ493" s="143"/>
      <c r="CS493" s="143"/>
      <c r="DF493" s="132"/>
      <c r="DH493" s="143"/>
      <c r="DI493" s="143"/>
    </row>
    <row r="494" s="2" customFormat="true" ht="9" hidden="false" customHeight="true" outlineLevel="0" collapsed="false">
      <c r="N494" s="132"/>
      <c r="O494" s="132"/>
      <c r="P494" s="143"/>
      <c r="Q494" s="132"/>
      <c r="AD494" s="132"/>
      <c r="AF494" s="49"/>
      <c r="AG494" s="143"/>
      <c r="BC494" s="143"/>
      <c r="BE494" s="132"/>
      <c r="BU494" s="143"/>
      <c r="BV494" s="143"/>
      <c r="CP494" s="143"/>
      <c r="CQ494" s="143"/>
      <c r="CS494" s="143"/>
      <c r="DF494" s="132"/>
      <c r="DH494" s="143"/>
      <c r="DI494" s="143"/>
    </row>
    <row r="495" s="2" customFormat="true" ht="9" hidden="false" customHeight="true" outlineLevel="0" collapsed="false">
      <c r="N495" s="132"/>
      <c r="O495" s="132"/>
      <c r="P495" s="143"/>
      <c r="Q495" s="132"/>
      <c r="AD495" s="132"/>
      <c r="AF495" s="49"/>
      <c r="AG495" s="143"/>
      <c r="BC495" s="143"/>
      <c r="BE495" s="132"/>
      <c r="BU495" s="143"/>
      <c r="BV495" s="143"/>
      <c r="CP495" s="143"/>
      <c r="CQ495" s="143"/>
      <c r="CS495" s="143"/>
      <c r="DF495" s="132"/>
      <c r="DH495" s="143"/>
      <c r="DI495" s="143"/>
    </row>
    <row r="496" s="2" customFormat="true" ht="9" hidden="false" customHeight="true" outlineLevel="0" collapsed="false">
      <c r="N496" s="132"/>
      <c r="O496" s="132"/>
      <c r="P496" s="143"/>
      <c r="Q496" s="132"/>
      <c r="AD496" s="132"/>
      <c r="AF496" s="49"/>
      <c r="AG496" s="143"/>
      <c r="BC496" s="143"/>
      <c r="BE496" s="132"/>
      <c r="BU496" s="143"/>
      <c r="BV496" s="143"/>
      <c r="CP496" s="143"/>
      <c r="CQ496" s="143"/>
      <c r="CS496" s="143"/>
      <c r="DF496" s="132"/>
      <c r="DH496" s="143"/>
      <c r="DI496" s="143"/>
    </row>
    <row r="497" s="2" customFormat="true" ht="9" hidden="false" customHeight="true" outlineLevel="0" collapsed="false">
      <c r="N497" s="132"/>
      <c r="O497" s="132"/>
      <c r="P497" s="143"/>
      <c r="Q497" s="132"/>
      <c r="AD497" s="132"/>
      <c r="AF497" s="49"/>
      <c r="AG497" s="143"/>
      <c r="BC497" s="143"/>
      <c r="BE497" s="132"/>
      <c r="BU497" s="143"/>
      <c r="BV497" s="143"/>
      <c r="CP497" s="143"/>
      <c r="CQ497" s="143"/>
      <c r="CS497" s="143"/>
      <c r="DF497" s="132"/>
      <c r="DH497" s="143"/>
      <c r="DI497" s="143"/>
    </row>
    <row r="498" s="2" customFormat="true" ht="9" hidden="false" customHeight="true" outlineLevel="0" collapsed="false">
      <c r="N498" s="132"/>
      <c r="O498" s="132"/>
      <c r="P498" s="143"/>
      <c r="Q498" s="132"/>
      <c r="AD498" s="132"/>
      <c r="AF498" s="49"/>
      <c r="AG498" s="143"/>
      <c r="BC498" s="143"/>
      <c r="BE498" s="132"/>
      <c r="BU498" s="143"/>
      <c r="BV498" s="143"/>
      <c r="CP498" s="143"/>
      <c r="CQ498" s="143"/>
      <c r="CS498" s="143"/>
      <c r="DF498" s="132"/>
      <c r="DH498" s="143"/>
      <c r="DI498" s="143"/>
    </row>
    <row r="499" s="2" customFormat="true" ht="9" hidden="false" customHeight="true" outlineLevel="0" collapsed="false">
      <c r="N499" s="132"/>
      <c r="O499" s="132"/>
      <c r="P499" s="143"/>
      <c r="Q499" s="132"/>
      <c r="AD499" s="132"/>
      <c r="AF499" s="49"/>
      <c r="AG499" s="143"/>
      <c r="BC499" s="143"/>
      <c r="BE499" s="132"/>
      <c r="BU499" s="143"/>
      <c r="BV499" s="143"/>
      <c r="CP499" s="143"/>
      <c r="CQ499" s="143"/>
      <c r="CS499" s="143"/>
      <c r="DF499" s="132"/>
      <c r="DH499" s="143"/>
      <c r="DI499" s="143"/>
    </row>
    <row r="500" s="2" customFormat="true" ht="9" hidden="false" customHeight="true" outlineLevel="0" collapsed="false">
      <c r="N500" s="132"/>
      <c r="O500" s="132"/>
      <c r="P500" s="143"/>
      <c r="Q500" s="132"/>
      <c r="AD500" s="132"/>
      <c r="AF500" s="49"/>
      <c r="AG500" s="143"/>
      <c r="BC500" s="143"/>
      <c r="BE500" s="132"/>
      <c r="BU500" s="143"/>
      <c r="BV500" s="143"/>
      <c r="CP500" s="143"/>
      <c r="CQ500" s="143"/>
      <c r="CS500" s="143"/>
      <c r="DF500" s="132"/>
      <c r="DH500" s="143"/>
      <c r="DI500" s="143"/>
    </row>
    <row r="501" s="2" customFormat="true" ht="9" hidden="false" customHeight="true" outlineLevel="0" collapsed="false">
      <c r="N501" s="132"/>
      <c r="O501" s="132"/>
      <c r="P501" s="143"/>
      <c r="Q501" s="132"/>
      <c r="AD501" s="132"/>
      <c r="AF501" s="49"/>
      <c r="AG501" s="143"/>
      <c r="BC501" s="143"/>
      <c r="BE501" s="132"/>
      <c r="BU501" s="143"/>
      <c r="BV501" s="143"/>
      <c r="CP501" s="143"/>
      <c r="CQ501" s="143"/>
      <c r="CS501" s="143"/>
      <c r="DF501" s="132"/>
      <c r="DH501" s="143"/>
      <c r="DI501" s="143"/>
    </row>
    <row r="502" s="2" customFormat="true" ht="9" hidden="false" customHeight="true" outlineLevel="0" collapsed="false">
      <c r="N502" s="132"/>
      <c r="O502" s="132"/>
      <c r="P502" s="143"/>
      <c r="Q502" s="132"/>
      <c r="AD502" s="132"/>
      <c r="AF502" s="49"/>
      <c r="AG502" s="143"/>
      <c r="BC502" s="143"/>
      <c r="BE502" s="132"/>
      <c r="BU502" s="143"/>
      <c r="BV502" s="143"/>
      <c r="CP502" s="143"/>
      <c r="CQ502" s="143"/>
      <c r="CS502" s="143"/>
      <c r="DF502" s="132"/>
      <c r="DH502" s="143"/>
      <c r="DI502" s="143"/>
    </row>
    <row r="503" s="2" customFormat="true" ht="9" hidden="false" customHeight="true" outlineLevel="0" collapsed="false">
      <c r="N503" s="132"/>
      <c r="O503" s="132"/>
      <c r="P503" s="143"/>
      <c r="Q503" s="132"/>
      <c r="AD503" s="132"/>
      <c r="AF503" s="49"/>
      <c r="AG503" s="143"/>
      <c r="BC503" s="143"/>
      <c r="BE503" s="132"/>
      <c r="BU503" s="143"/>
      <c r="BV503" s="143"/>
      <c r="CP503" s="143"/>
      <c r="CQ503" s="143"/>
      <c r="CS503" s="143"/>
      <c r="DF503" s="132"/>
      <c r="DH503" s="143"/>
      <c r="DI503" s="143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42" man="true" max="65535" min="0"/>
    <brk id="55" man="true" max="65535" min="0"/>
    <brk id="70" man="true" max="65535" min="0"/>
    <brk id="82" man="true" max="65535" min="0"/>
    <brk id="96" man="true" max="65535" min="0"/>
    <brk id="1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B4" activeCellId="0" sqref="B4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3.13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2" hidden="false" customHeight="true" outlineLevel="0" collapsed="false">
      <c r="A1" s="10" t="s">
        <v>117</v>
      </c>
      <c r="B1" s="10"/>
      <c r="C1" s="169" t="str">
        <f aca="false">生産!$C$1</f>
        <v>平成25年度</v>
      </c>
      <c r="D1" s="11" t="s">
        <v>85</v>
      </c>
      <c r="E1" s="5"/>
      <c r="F1" s="10"/>
      <c r="G1" s="10"/>
      <c r="H1" s="10"/>
      <c r="I1" s="10"/>
      <c r="J1" s="10"/>
      <c r="K1" s="7" t="s">
        <v>3</v>
      </c>
      <c r="Q1" s="170" t="str">
        <f aca="false">$A$1</f>
        <v>家計所得（93SNA）</v>
      </c>
      <c r="R1" s="10"/>
      <c r="S1" s="171" t="str">
        <f aca="false">生産!$C$1</f>
        <v>平成25年度</v>
      </c>
      <c r="T1" s="10" t="s">
        <v>4</v>
      </c>
      <c r="U1" s="5"/>
      <c r="V1" s="10"/>
      <c r="W1" s="10"/>
      <c r="X1" s="10"/>
      <c r="Y1" s="10"/>
      <c r="Z1" s="10"/>
      <c r="AA1" s="172" t="s">
        <v>5</v>
      </c>
      <c r="AD1" s="173"/>
      <c r="AG1" s="10" t="str">
        <f aca="false">$A$1</f>
        <v>家計所得（93SNA）</v>
      </c>
      <c r="AH1" s="10"/>
      <c r="AI1" s="171" t="str">
        <f aca="false">生産!$C$1</f>
        <v>平成25年度</v>
      </c>
      <c r="AJ1" s="11" t="s">
        <v>6</v>
      </c>
      <c r="AK1" s="5"/>
      <c r="AL1" s="10"/>
      <c r="AM1" s="10"/>
      <c r="AN1" s="10"/>
      <c r="AO1" s="172" t="s">
        <v>5</v>
      </c>
      <c r="AR1" s="174"/>
      <c r="BE1" s="174"/>
      <c r="BS1" s="173"/>
    </row>
    <row r="2" customFormat="false" ht="10.5" hidden="false" customHeight="true" outlineLevel="0" collapsed="false">
      <c r="A2" s="12"/>
      <c r="B2" s="175" t="s">
        <v>118</v>
      </c>
      <c r="C2" s="175" t="s">
        <v>119</v>
      </c>
      <c r="D2" s="176" t="s">
        <v>120</v>
      </c>
      <c r="E2" s="177"/>
      <c r="F2" s="178"/>
      <c r="G2" s="175" t="s">
        <v>121</v>
      </c>
      <c r="H2" s="175" t="s">
        <v>122</v>
      </c>
      <c r="I2" s="175" t="s">
        <v>123</v>
      </c>
      <c r="J2" s="85" t="s">
        <v>90</v>
      </c>
      <c r="K2" s="179" t="s">
        <v>91</v>
      </c>
      <c r="Q2" s="12"/>
      <c r="R2" s="180" t="s">
        <v>118</v>
      </c>
      <c r="S2" s="180" t="s">
        <v>119</v>
      </c>
      <c r="T2" s="176" t="s">
        <v>120</v>
      </c>
      <c r="U2" s="177"/>
      <c r="V2" s="178"/>
      <c r="W2" s="180" t="s">
        <v>121</v>
      </c>
      <c r="X2" s="175" t="s">
        <v>122</v>
      </c>
      <c r="Y2" s="175" t="s">
        <v>123</v>
      </c>
      <c r="Z2" s="85" t="s">
        <v>90</v>
      </c>
      <c r="AA2" s="181" t="s">
        <v>91</v>
      </c>
      <c r="AG2" s="12"/>
      <c r="AH2" s="180" t="s">
        <v>118</v>
      </c>
      <c r="AI2" s="180" t="s">
        <v>119</v>
      </c>
      <c r="AJ2" s="176" t="s">
        <v>120</v>
      </c>
      <c r="AK2" s="177"/>
      <c r="AL2" s="178"/>
      <c r="AM2" s="180" t="s">
        <v>121</v>
      </c>
      <c r="AN2" s="175" t="s">
        <v>122</v>
      </c>
      <c r="AO2" s="175" t="s">
        <v>123</v>
      </c>
    </row>
    <row r="3" customFormat="false" ht="10.5" hidden="false" customHeight="true" outlineLevel="0" collapsed="false">
      <c r="A3" s="23"/>
      <c r="B3" s="182"/>
      <c r="C3" s="182"/>
      <c r="D3" s="183"/>
      <c r="E3" s="184" t="s">
        <v>124</v>
      </c>
      <c r="F3" s="185" t="s">
        <v>125</v>
      </c>
      <c r="G3" s="186"/>
      <c r="H3" s="187" t="s">
        <v>126</v>
      </c>
      <c r="I3" s="186"/>
      <c r="J3" s="23" t="s">
        <v>127</v>
      </c>
      <c r="K3" s="188" t="s">
        <v>123</v>
      </c>
      <c r="Q3" s="23"/>
      <c r="R3" s="182"/>
      <c r="S3" s="182"/>
      <c r="T3" s="183"/>
      <c r="U3" s="184" t="s">
        <v>124</v>
      </c>
      <c r="V3" s="185" t="s">
        <v>125</v>
      </c>
      <c r="W3" s="186"/>
      <c r="X3" s="189" t="s">
        <v>126</v>
      </c>
      <c r="Y3" s="186"/>
      <c r="Z3" s="23"/>
      <c r="AA3" s="188" t="s">
        <v>123</v>
      </c>
      <c r="AG3" s="23"/>
      <c r="AH3" s="182"/>
      <c r="AI3" s="182"/>
      <c r="AJ3" s="183"/>
      <c r="AK3" s="184" t="s">
        <v>124</v>
      </c>
      <c r="AL3" s="185" t="s">
        <v>125</v>
      </c>
      <c r="AM3" s="186"/>
      <c r="AN3" s="189" t="s">
        <v>126</v>
      </c>
      <c r="AO3" s="186"/>
    </row>
    <row r="4" customFormat="false" ht="12" hidden="false" customHeight="true" outlineLevel="0" collapsed="false">
      <c r="A4" s="43" t="s">
        <v>34</v>
      </c>
      <c r="B4" s="3" t="n">
        <v>1305897053</v>
      </c>
      <c r="C4" s="3" t="n">
        <v>63640501</v>
      </c>
      <c r="D4" s="3" t="n">
        <v>159592251</v>
      </c>
      <c r="E4" s="3" t="n">
        <v>162461374</v>
      </c>
      <c r="F4" s="3" t="n">
        <v>2869123</v>
      </c>
      <c r="G4" s="3" t="n">
        <v>603706412.686437</v>
      </c>
      <c r="H4" s="3" t="n">
        <v>81408372</v>
      </c>
      <c r="I4" s="3" t="n">
        <v>2214244589.68644</v>
      </c>
      <c r="J4" s="3" t="n">
        <v>739541</v>
      </c>
      <c r="K4" s="44" t="n">
        <v>2994.07955703124</v>
      </c>
      <c r="Q4" s="43" t="s">
        <v>34</v>
      </c>
      <c r="R4" s="45" t="n">
        <v>1.10124205459366</v>
      </c>
      <c r="S4" s="45" t="n">
        <v>8.97909804546567</v>
      </c>
      <c r="T4" s="45" t="n">
        <v>7.30891927470091</v>
      </c>
      <c r="U4" s="45" t="n">
        <v>7.38796369183239</v>
      </c>
      <c r="V4" s="45" t="n">
        <v>11.9759572285012</v>
      </c>
      <c r="W4" s="45" t="n">
        <v>0.834254394409917</v>
      </c>
      <c r="X4" s="45" t="n">
        <v>10.0654493535151</v>
      </c>
      <c r="Y4" s="45" t="n">
        <v>1.96998155516456</v>
      </c>
      <c r="Z4" s="45" t="n">
        <v>0.251054306082916</v>
      </c>
      <c r="AA4" s="46" t="n">
        <v>1.71462261517318</v>
      </c>
      <c r="AG4" s="43" t="s">
        <v>34</v>
      </c>
      <c r="AH4" s="45" t="n">
        <f aca="false">B4/$I4*100</f>
        <v>58.9770912880465</v>
      </c>
      <c r="AI4" s="45" t="n">
        <f aca="false">C4/$I4*100</f>
        <v>2.87414052162197</v>
      </c>
      <c r="AJ4" s="45" t="n">
        <f aca="false">D4/$I4*100</f>
        <v>7.20752584169575</v>
      </c>
      <c r="AK4" s="45" t="n">
        <f aca="false">E4/$I4*100</f>
        <v>7.3371015450017</v>
      </c>
      <c r="AL4" s="45" t="n">
        <f aca="false">F4/$I4*100</f>
        <v>0.129575703305943</v>
      </c>
      <c r="AM4" s="45" t="n">
        <f aca="false">G4/$I4*100</f>
        <v>27.2646669432273</v>
      </c>
      <c r="AN4" s="45" t="n">
        <f aca="false">H4/$I4*100</f>
        <v>3.67657540540851</v>
      </c>
      <c r="AO4" s="46" t="n">
        <f aca="false">I4/$I4*100</f>
        <v>100</v>
      </c>
    </row>
    <row r="5" customFormat="false" ht="12" hidden="false" customHeight="true" outlineLevel="0" collapsed="false">
      <c r="A5" s="43" t="s">
        <v>35</v>
      </c>
      <c r="B5" s="3" t="n">
        <v>181303707</v>
      </c>
      <c r="C5" s="3" t="n">
        <v>18091170</v>
      </c>
      <c r="D5" s="3" t="n">
        <v>18737187</v>
      </c>
      <c r="E5" s="3" t="n">
        <v>19183758</v>
      </c>
      <c r="F5" s="3" t="n">
        <v>446571</v>
      </c>
      <c r="G5" s="3" t="n">
        <v>117224339.224465</v>
      </c>
      <c r="H5" s="3" t="n">
        <v>7999616</v>
      </c>
      <c r="I5" s="3" t="n">
        <v>343356019.224465</v>
      </c>
      <c r="J5" s="3" t="n">
        <v>129594</v>
      </c>
      <c r="K5" s="44" t="n">
        <v>2649.47466105271</v>
      </c>
      <c r="Q5" s="43" t="s">
        <v>35</v>
      </c>
      <c r="R5" s="45" t="n">
        <v>0.563387509562687</v>
      </c>
      <c r="S5" s="45" t="n">
        <v>17.8655249804026</v>
      </c>
      <c r="T5" s="45" t="n">
        <v>4.45538436014622</v>
      </c>
      <c r="U5" s="45" t="n">
        <v>4.61378001828692</v>
      </c>
      <c r="V5" s="45" t="n">
        <v>11.7220726715968</v>
      </c>
      <c r="W5" s="45" t="n">
        <v>0.452064485634831</v>
      </c>
      <c r="X5" s="45" t="n">
        <v>22.0443408373864</v>
      </c>
      <c r="Y5" s="45" t="n">
        <v>1.9385606637685</v>
      </c>
      <c r="Z5" s="45" t="n">
        <v>-0.776368981991915</v>
      </c>
      <c r="AA5" s="46" t="n">
        <v>2.73617243987743</v>
      </c>
      <c r="AG5" s="43" t="s">
        <v>35</v>
      </c>
      <c r="AH5" s="45" t="n">
        <f aca="false">B5/$I5*100</f>
        <v>52.8034159440423</v>
      </c>
      <c r="AI5" s="45" t="n">
        <f aca="false">C5/$I5*100</f>
        <v>5.26892466917061</v>
      </c>
      <c r="AJ5" s="45" t="n">
        <f aca="false">D5/$I5*100</f>
        <v>5.4570725284856</v>
      </c>
      <c r="AK5" s="45" t="n">
        <f aca="false">E5/$I5*100</f>
        <v>5.58713315797701</v>
      </c>
      <c r="AL5" s="45" t="n">
        <f aca="false">F5/$I5*100</f>
        <v>0.130060629491414</v>
      </c>
      <c r="AM5" s="45" t="n">
        <f aca="false">G5/$I5*100</f>
        <v>34.1407555601438</v>
      </c>
      <c r="AN5" s="45" t="n">
        <f aca="false">H5/$I5*100</f>
        <v>2.32983129815771</v>
      </c>
      <c r="AO5" s="46" t="n">
        <f aca="false">I5/$I5*100</f>
        <v>100</v>
      </c>
    </row>
    <row r="6" customFormat="false" ht="12" hidden="false" customHeight="true" outlineLevel="0" collapsed="false">
      <c r="A6" s="43" t="s">
        <v>36</v>
      </c>
      <c r="B6" s="3" t="n">
        <v>47452602</v>
      </c>
      <c r="C6" s="3" t="n">
        <v>3608668</v>
      </c>
      <c r="D6" s="3" t="n">
        <v>4277695</v>
      </c>
      <c r="E6" s="3" t="n">
        <v>4405358</v>
      </c>
      <c r="F6" s="3" t="n">
        <v>127663</v>
      </c>
      <c r="G6" s="3" t="n">
        <v>34126858.6634921</v>
      </c>
      <c r="H6" s="3" t="n">
        <v>2807951</v>
      </c>
      <c r="I6" s="3" t="n">
        <v>92273774.6634921</v>
      </c>
      <c r="J6" s="3" t="n">
        <v>34470</v>
      </c>
      <c r="K6" s="44" t="n">
        <v>2676.92992931512</v>
      </c>
      <c r="Q6" s="43" t="s">
        <v>36</v>
      </c>
      <c r="R6" s="45" t="n">
        <v>-0.316201936662812</v>
      </c>
      <c r="S6" s="45" t="n">
        <v>25.0901432100203</v>
      </c>
      <c r="T6" s="45" t="n">
        <v>4.05222052275982</v>
      </c>
      <c r="U6" s="45" t="n">
        <v>4.22684163681282</v>
      </c>
      <c r="V6" s="45" t="n">
        <v>10.4370317825568</v>
      </c>
      <c r="W6" s="45" t="n">
        <v>1.34838110401279</v>
      </c>
      <c r="X6" s="45" t="n">
        <v>11.7162913681745</v>
      </c>
      <c r="Y6" s="45" t="n">
        <v>1.6394777845656</v>
      </c>
      <c r="Z6" s="45" t="n">
        <v>-1.34233950599616</v>
      </c>
      <c r="AA6" s="46" t="n">
        <v>3.02238799869271</v>
      </c>
      <c r="AG6" s="43" t="s">
        <v>36</v>
      </c>
      <c r="AH6" s="45" t="n">
        <f aca="false">B6/$I6*100</f>
        <v>51.4258814848012</v>
      </c>
      <c r="AI6" s="45" t="n">
        <f aca="false">C6/$I6*100</f>
        <v>3.91082733220814</v>
      </c>
      <c r="AJ6" s="45" t="n">
        <f aca="false">D6/$I6*100</f>
        <v>4.63587299381658</v>
      </c>
      <c r="AK6" s="45" t="n">
        <f aca="false">E6/$I6*100</f>
        <v>4.7742254135215</v>
      </c>
      <c r="AL6" s="45" t="n">
        <f aca="false">F6/$I6*100</f>
        <v>0.138352419704913</v>
      </c>
      <c r="AM6" s="45" t="n">
        <f aca="false">G6/$I6*100</f>
        <v>36.9843531251944</v>
      </c>
      <c r="AN6" s="45" t="n">
        <f aca="false">H6/$I6*100</f>
        <v>3.04306506397961</v>
      </c>
      <c r="AO6" s="46" t="n">
        <f aca="false">I6/$I6*100</f>
        <v>100</v>
      </c>
    </row>
    <row r="7" customFormat="false" ht="12" hidden="false" customHeight="true" outlineLevel="0" collapsed="false">
      <c r="A7" s="43" t="s">
        <v>37</v>
      </c>
      <c r="B7" s="3" t="n">
        <v>73957988</v>
      </c>
      <c r="C7" s="3" t="n">
        <v>3451925</v>
      </c>
      <c r="D7" s="3" t="n">
        <v>7812277</v>
      </c>
      <c r="E7" s="3" t="n">
        <v>8006250</v>
      </c>
      <c r="F7" s="3" t="n">
        <v>193973</v>
      </c>
      <c r="G7" s="3" t="n">
        <v>50599978.2399948</v>
      </c>
      <c r="H7" s="3" t="n">
        <v>4187509</v>
      </c>
      <c r="I7" s="3" t="n">
        <v>140009677.239995</v>
      </c>
      <c r="J7" s="3" t="n">
        <v>54204</v>
      </c>
      <c r="K7" s="44" t="n">
        <v>2583.01374880073</v>
      </c>
      <c r="Q7" s="43" t="s">
        <v>37</v>
      </c>
      <c r="R7" s="45" t="n">
        <v>-0.404651450159036</v>
      </c>
      <c r="S7" s="45" t="n">
        <v>9.26078031997139</v>
      </c>
      <c r="T7" s="45" t="n">
        <v>10.7122647465506</v>
      </c>
      <c r="U7" s="45" t="n">
        <v>10.7150606085875</v>
      </c>
      <c r="V7" s="45" t="n">
        <v>10.8277816503068</v>
      </c>
      <c r="W7" s="45" t="n">
        <v>0.365323804751422</v>
      </c>
      <c r="X7" s="45" t="n">
        <v>21.7186608912316</v>
      </c>
      <c r="Y7" s="45" t="n">
        <v>1.21402304692724</v>
      </c>
      <c r="Z7" s="45" t="n">
        <v>-0.807027175404886</v>
      </c>
      <c r="AA7" s="46" t="n">
        <v>2.03749334734224</v>
      </c>
      <c r="AG7" s="43" t="s">
        <v>37</v>
      </c>
      <c r="AH7" s="45" t="n">
        <f aca="false">B7/$I7*100</f>
        <v>52.8234829605574</v>
      </c>
      <c r="AI7" s="45" t="n">
        <f aca="false">C7/$I7*100</f>
        <v>2.46549029184815</v>
      </c>
      <c r="AJ7" s="45" t="n">
        <f aca="false">D7/$I7*100</f>
        <v>5.57981216298981</v>
      </c>
      <c r="AK7" s="45" t="n">
        <f aca="false">E7/$I7*100</f>
        <v>5.71835472934935</v>
      </c>
      <c r="AL7" s="45" t="n">
        <f aca="false">F7/$I7*100</f>
        <v>0.138542566359542</v>
      </c>
      <c r="AM7" s="45" t="n">
        <f aca="false">G7/$I7*100</f>
        <v>36.1403434658733</v>
      </c>
      <c r="AN7" s="45" t="n">
        <f aca="false">H7/$I7*100</f>
        <v>2.99087111873136</v>
      </c>
      <c r="AO7" s="46" t="n">
        <f aca="false">I7/$I7*100</f>
        <v>100</v>
      </c>
    </row>
    <row r="8" customFormat="false" ht="12" hidden="false" customHeight="true" outlineLevel="0" collapsed="false">
      <c r="A8" s="43" t="s">
        <v>38</v>
      </c>
      <c r="B8" s="3" t="n">
        <v>35654102</v>
      </c>
      <c r="C8" s="3" t="n">
        <v>1653440</v>
      </c>
      <c r="D8" s="3" t="n">
        <v>3041358</v>
      </c>
      <c r="E8" s="3" t="n">
        <v>3139331</v>
      </c>
      <c r="F8" s="3" t="n">
        <v>97973</v>
      </c>
      <c r="G8" s="3" t="n">
        <v>27193243.5546674</v>
      </c>
      <c r="H8" s="3" t="n">
        <v>2532066</v>
      </c>
      <c r="I8" s="3" t="n">
        <v>70074209.5546674</v>
      </c>
      <c r="J8" s="3" t="n">
        <v>26032</v>
      </c>
      <c r="K8" s="44" t="n">
        <v>2691.8488611965</v>
      </c>
      <c r="Q8" s="43" t="s">
        <v>38</v>
      </c>
      <c r="R8" s="45" t="n">
        <v>-0.330102825415734</v>
      </c>
      <c r="S8" s="45" t="n">
        <v>15.0942923410618</v>
      </c>
      <c r="T8" s="45" t="n">
        <v>0.0439141414390615</v>
      </c>
      <c r="U8" s="45" t="n">
        <v>0.323981294857812</v>
      </c>
      <c r="V8" s="45" t="n">
        <v>9.87215431198834</v>
      </c>
      <c r="W8" s="45" t="n">
        <v>0.23309197616751</v>
      </c>
      <c r="X8" s="45" t="n">
        <v>10.8352170160015</v>
      </c>
      <c r="Y8" s="45" t="n">
        <v>0.589787748678393</v>
      </c>
      <c r="Z8" s="45" t="n">
        <v>-1.4350081405475</v>
      </c>
      <c r="AA8" s="46" t="n">
        <v>2.05427490128861</v>
      </c>
      <c r="AG8" s="43" t="s">
        <v>38</v>
      </c>
      <c r="AH8" s="45" t="n">
        <f aca="false">B8/$I8*100</f>
        <v>50.8804911629934</v>
      </c>
      <c r="AI8" s="45" t="n">
        <f aca="false">C8/$I8*100</f>
        <v>2.35955569175574</v>
      </c>
      <c r="AJ8" s="45" t="n">
        <f aca="false">D8/$I8*100</f>
        <v>4.34019594274171</v>
      </c>
      <c r="AK8" s="45" t="n">
        <f aca="false">E8/$I8*100</f>
        <v>4.48000915022937</v>
      </c>
      <c r="AL8" s="45" t="n">
        <f aca="false">F8/$I8*100</f>
        <v>0.139813207487653</v>
      </c>
      <c r="AM8" s="45" t="n">
        <f aca="false">G8/$I8*100</f>
        <v>38.80635076369</v>
      </c>
      <c r="AN8" s="45" t="n">
        <f aca="false">H8/$I8*100</f>
        <v>3.61340643881919</v>
      </c>
      <c r="AO8" s="46" t="n">
        <f aca="false">I8/$I8*100</f>
        <v>100</v>
      </c>
    </row>
    <row r="9" customFormat="false" ht="12" hidden="false" customHeight="true" outlineLevel="0" collapsed="false">
      <c r="A9" s="43" t="s">
        <v>39</v>
      </c>
      <c r="B9" s="3" t="n">
        <v>96352941</v>
      </c>
      <c r="C9" s="3" t="n">
        <v>11019089</v>
      </c>
      <c r="D9" s="3" t="n">
        <v>8372981</v>
      </c>
      <c r="E9" s="3" t="n">
        <v>8599581</v>
      </c>
      <c r="F9" s="3" t="n">
        <v>226600</v>
      </c>
      <c r="G9" s="3" t="n">
        <v>62993344.9230552</v>
      </c>
      <c r="H9" s="3" t="n">
        <v>4993241</v>
      </c>
      <c r="I9" s="3" t="n">
        <v>183731596.923055</v>
      </c>
      <c r="J9" s="3" t="n">
        <v>68229</v>
      </c>
      <c r="K9" s="44" t="n">
        <v>2692.86662450066</v>
      </c>
      <c r="Q9" s="43" t="s">
        <v>39</v>
      </c>
      <c r="R9" s="45" t="n">
        <v>-0.40703492895171</v>
      </c>
      <c r="S9" s="45" t="n">
        <v>22.6670215621256</v>
      </c>
      <c r="T9" s="45" t="n">
        <v>2.8125743268573</v>
      </c>
      <c r="U9" s="45" t="n">
        <v>3.02106008804417</v>
      </c>
      <c r="V9" s="45" t="n">
        <v>11.3655798775274</v>
      </c>
      <c r="W9" s="45" t="n">
        <v>0.537132945756932</v>
      </c>
      <c r="X9" s="45" t="n">
        <v>29.6366221748668</v>
      </c>
      <c r="Y9" s="45" t="n">
        <v>1.8568878060654</v>
      </c>
      <c r="Z9" s="45" t="n">
        <v>-0.663900414937759</v>
      </c>
      <c r="AA9" s="46" t="n">
        <v>2.53763559424295</v>
      </c>
      <c r="AG9" s="43" t="s">
        <v>39</v>
      </c>
      <c r="AH9" s="45" t="n">
        <f aca="false">B9/$I9*100</f>
        <v>52.4422269297271</v>
      </c>
      <c r="AI9" s="45" t="n">
        <f aca="false">C9/$I9*100</f>
        <v>5.99738378402854</v>
      </c>
      <c r="AJ9" s="45" t="n">
        <f aca="false">D9/$I9*100</f>
        <v>4.55718076815417</v>
      </c>
      <c r="AK9" s="45" t="n">
        <f aca="false">E9/$I9*100</f>
        <v>4.68051284809842</v>
      </c>
      <c r="AL9" s="45" t="n">
        <f aca="false">F9/$I9*100</f>
        <v>0.123332079944256</v>
      </c>
      <c r="AM9" s="45" t="n">
        <f aca="false">G9/$I9*100</f>
        <v>34.2855262665769</v>
      </c>
      <c r="AN9" s="45" t="n">
        <f aca="false">H9/$I9*100</f>
        <v>2.71768225151339</v>
      </c>
      <c r="AO9" s="46" t="n">
        <f aca="false">I9/$I9*100</f>
        <v>100</v>
      </c>
    </row>
    <row r="10" customFormat="false" ht="12" hidden="false" customHeight="true" outlineLevel="0" collapsed="false">
      <c r="A10" s="43" t="s">
        <v>40</v>
      </c>
      <c r="B10" s="3" t="n">
        <v>69995903</v>
      </c>
      <c r="C10" s="3" t="n">
        <v>5585284</v>
      </c>
      <c r="D10" s="3" t="n">
        <v>9153310</v>
      </c>
      <c r="E10" s="3" t="n">
        <v>9331887</v>
      </c>
      <c r="F10" s="3" t="n">
        <v>178577</v>
      </c>
      <c r="G10" s="3" t="n">
        <v>51160651.0107351</v>
      </c>
      <c r="H10" s="3" t="n">
        <v>3160390</v>
      </c>
      <c r="I10" s="3" t="n">
        <v>139055538.010735</v>
      </c>
      <c r="J10" s="3" t="n">
        <v>53643</v>
      </c>
      <c r="K10" s="44" t="n">
        <v>2592.24014336885</v>
      </c>
      <c r="Q10" s="43" t="s">
        <v>40</v>
      </c>
      <c r="R10" s="45" t="n">
        <v>0.311425015078048</v>
      </c>
      <c r="S10" s="45" t="n">
        <v>10.8562770341092</v>
      </c>
      <c r="T10" s="45" t="n">
        <v>2.02132020680436</v>
      </c>
      <c r="U10" s="45" t="n">
        <v>2.18195945368124</v>
      </c>
      <c r="V10" s="45" t="n">
        <v>11.1528143459128</v>
      </c>
      <c r="W10" s="45" t="n">
        <v>-0.479132216896056</v>
      </c>
      <c r="X10" s="45" t="n">
        <v>33.8924205482557</v>
      </c>
      <c r="Y10" s="45" t="n">
        <v>1.08996941783876</v>
      </c>
      <c r="Z10" s="45" t="n">
        <v>-0.89968594125254</v>
      </c>
      <c r="AA10" s="46" t="n">
        <v>2.00771852035889</v>
      </c>
      <c r="AG10" s="43" t="s">
        <v>40</v>
      </c>
      <c r="AH10" s="45" t="n">
        <f aca="false">B10/$I10*100</f>
        <v>50.3366525356195</v>
      </c>
      <c r="AI10" s="45" t="n">
        <f aca="false">C10/$I10*100</f>
        <v>4.01658508528356</v>
      </c>
      <c r="AJ10" s="45" t="n">
        <f aca="false">D10/$I10*100</f>
        <v>6.58248504945798</v>
      </c>
      <c r="AK10" s="45" t="n">
        <f aca="false">E10/$I10*100</f>
        <v>6.7109064000598</v>
      </c>
      <c r="AL10" s="45" t="n">
        <f aca="false">F10/$I10*100</f>
        <v>0.128421350601811</v>
      </c>
      <c r="AM10" s="45" t="n">
        <f aca="false">G10/$I10*100</f>
        <v>36.7915235470776</v>
      </c>
      <c r="AN10" s="45" t="n">
        <f aca="false">H10/$I10*100</f>
        <v>2.27275378256134</v>
      </c>
      <c r="AO10" s="46" t="n">
        <f aca="false">I10/$I10*100</f>
        <v>100</v>
      </c>
    </row>
    <row r="11" customFormat="false" ht="12" hidden="false" customHeight="true" outlineLevel="0" collapsed="false">
      <c r="A11" s="43" t="s">
        <v>41</v>
      </c>
      <c r="B11" s="3" t="n">
        <v>67065865</v>
      </c>
      <c r="C11" s="3" t="n">
        <v>6495430</v>
      </c>
      <c r="D11" s="3" t="n">
        <v>6724609</v>
      </c>
      <c r="E11" s="3" t="n">
        <v>6881346</v>
      </c>
      <c r="F11" s="3" t="n">
        <v>156737</v>
      </c>
      <c r="G11" s="3" t="n">
        <v>45222327.1511427</v>
      </c>
      <c r="H11" s="3" t="n">
        <v>3986409</v>
      </c>
      <c r="I11" s="3" t="n">
        <v>129494640.151143</v>
      </c>
      <c r="J11" s="3" t="n">
        <v>49120</v>
      </c>
      <c r="K11" s="44" t="n">
        <v>2636.29153402163</v>
      </c>
      <c r="Q11" s="43" t="s">
        <v>41</v>
      </c>
      <c r="R11" s="45" t="n">
        <v>-0.0052333870712229</v>
      </c>
      <c r="S11" s="45" t="n">
        <v>15.6612402373329</v>
      </c>
      <c r="T11" s="45" t="n">
        <v>2.28273351859372</v>
      </c>
      <c r="U11" s="45" t="n">
        <v>2.46639595813399</v>
      </c>
      <c r="V11" s="45" t="n">
        <v>11.019266185012</v>
      </c>
      <c r="W11" s="45" t="n">
        <v>0.440655051685086</v>
      </c>
      <c r="X11" s="45" t="n">
        <v>28.0113868992857</v>
      </c>
      <c r="Y11" s="45" t="n">
        <v>1.64586315649658</v>
      </c>
      <c r="Z11" s="45" t="n">
        <v>-0.955760777513409</v>
      </c>
      <c r="AA11" s="46" t="n">
        <v>2.62672918125594</v>
      </c>
      <c r="AG11" s="43" t="s">
        <v>41</v>
      </c>
      <c r="AH11" s="45" t="n">
        <f aca="false">B11/$I11*100</f>
        <v>51.7904562858529</v>
      </c>
      <c r="AI11" s="45" t="n">
        <f aca="false">C11/$I11*100</f>
        <v>5.01598366729211</v>
      </c>
      <c r="AJ11" s="45" t="n">
        <f aca="false">D11/$I11*100</f>
        <v>5.19296319303349</v>
      </c>
      <c r="AK11" s="45" t="n">
        <f aca="false">E11/$I11*100</f>
        <v>5.3140006350597</v>
      </c>
      <c r="AL11" s="45" t="n">
        <f aca="false">F11/$I11*100</f>
        <v>0.121037442026219</v>
      </c>
      <c r="AM11" s="45" t="n">
        <f aca="false">G11/$I11*100</f>
        <v>34.922161332979</v>
      </c>
      <c r="AN11" s="45" t="n">
        <f aca="false">H11/$I11*100</f>
        <v>3.07843552084254</v>
      </c>
      <c r="AO11" s="46" t="n">
        <f aca="false">I11/$I11*100</f>
        <v>100</v>
      </c>
    </row>
    <row r="12" customFormat="false" ht="12" hidden="false" customHeight="true" outlineLevel="0" collapsed="false">
      <c r="A12" s="43" t="s">
        <v>42</v>
      </c>
      <c r="B12" s="3" t="n">
        <v>55393887</v>
      </c>
      <c r="C12" s="3" t="n">
        <v>3304591</v>
      </c>
      <c r="D12" s="3" t="n">
        <v>5208357</v>
      </c>
      <c r="E12" s="3" t="n">
        <v>5329079</v>
      </c>
      <c r="F12" s="3" t="n">
        <v>120722</v>
      </c>
      <c r="G12" s="3" t="n">
        <v>32120336.7509358</v>
      </c>
      <c r="H12" s="3" t="n">
        <v>2655562</v>
      </c>
      <c r="I12" s="3" t="n">
        <v>98682733.7509358</v>
      </c>
      <c r="J12" s="3" t="n">
        <v>37338</v>
      </c>
      <c r="K12" s="44" t="n">
        <v>2642.95714154309</v>
      </c>
      <c r="Q12" s="43" t="s">
        <v>42</v>
      </c>
      <c r="R12" s="45" t="n">
        <v>0.728844521927334</v>
      </c>
      <c r="S12" s="45" t="n">
        <v>1.42080356701676</v>
      </c>
      <c r="T12" s="45" t="n">
        <v>2.27742145031539</v>
      </c>
      <c r="U12" s="45" t="n">
        <v>2.488772847359</v>
      </c>
      <c r="V12" s="45" t="n">
        <v>12.5203888562667</v>
      </c>
      <c r="W12" s="45" t="n">
        <v>0.793615282439436</v>
      </c>
      <c r="X12" s="45" t="n">
        <v>43.771828525982</v>
      </c>
      <c r="Y12" s="45" t="n">
        <v>1.67371943575705</v>
      </c>
      <c r="Z12" s="45" t="n">
        <v>-0.149756645451142</v>
      </c>
      <c r="AA12" s="46" t="n">
        <v>1.82621095347097</v>
      </c>
      <c r="AG12" s="43" t="s">
        <v>42</v>
      </c>
      <c r="AH12" s="45" t="n">
        <f aca="false">B12/$I12*100</f>
        <v>56.1333121757733</v>
      </c>
      <c r="AI12" s="45" t="n">
        <f aca="false">C12/$I12*100</f>
        <v>3.34870232551564</v>
      </c>
      <c r="AJ12" s="45" t="n">
        <f aca="false">D12/$I12*100</f>
        <v>5.27788074167596</v>
      </c>
      <c r="AK12" s="45" t="n">
        <f aca="false">E12/$I12*100</f>
        <v>5.40021419902087</v>
      </c>
      <c r="AL12" s="45" t="n">
        <f aca="false">F12/$I12*100</f>
        <v>0.122333457344918</v>
      </c>
      <c r="AM12" s="45" t="n">
        <f aca="false">G12/$I12*100</f>
        <v>32.5490949936632</v>
      </c>
      <c r="AN12" s="45" t="n">
        <f aca="false">H12/$I12*100</f>
        <v>2.69100976337192</v>
      </c>
      <c r="AO12" s="46" t="n">
        <f aca="false">I12/$I12*100</f>
        <v>100</v>
      </c>
    </row>
    <row r="13" s="77" customFormat="true" ht="12" hidden="false" customHeight="true" outlineLevel="0" collapsed="false">
      <c r="A13" s="43" t="s">
        <v>43</v>
      </c>
      <c r="B13" s="3" t="n">
        <v>35293129</v>
      </c>
      <c r="C13" s="3" t="n">
        <v>3821711</v>
      </c>
      <c r="D13" s="3" t="n">
        <v>3763546</v>
      </c>
      <c r="E13" s="3" t="n">
        <v>3863245</v>
      </c>
      <c r="F13" s="3" t="n">
        <v>99699</v>
      </c>
      <c r="G13" s="3" t="n">
        <v>29738793.5758447</v>
      </c>
      <c r="H13" s="3" t="n">
        <v>1673613</v>
      </c>
      <c r="I13" s="3" t="n">
        <v>74290792.5758447</v>
      </c>
      <c r="J13" s="3" t="n">
        <v>28234</v>
      </c>
      <c r="K13" s="44" t="n">
        <v>2631.25283614949</v>
      </c>
      <c r="Q13" s="43" t="s">
        <v>43</v>
      </c>
      <c r="R13" s="45" t="n">
        <v>0.271860673052907</v>
      </c>
      <c r="S13" s="45" t="n">
        <v>18.7849512764598</v>
      </c>
      <c r="T13" s="45" t="n">
        <v>-2.50711791663353</v>
      </c>
      <c r="U13" s="45" t="n">
        <v>-2.22251862665645</v>
      </c>
      <c r="V13" s="45" t="n">
        <v>9.88658532552988</v>
      </c>
      <c r="W13" s="45" t="n">
        <v>0.137556562605436</v>
      </c>
      <c r="X13" s="45" t="n">
        <v>17.4589728455436</v>
      </c>
      <c r="Y13" s="45" t="n">
        <v>1.21651369251042</v>
      </c>
      <c r="Z13" s="45" t="n">
        <v>-2.0537015194616</v>
      </c>
      <c r="AA13" s="46" t="n">
        <v>3.33878386697973</v>
      </c>
      <c r="AG13" s="43" t="s">
        <v>43</v>
      </c>
      <c r="AH13" s="45" t="n">
        <f aca="false">B13/$I13*100</f>
        <v>47.506733709926</v>
      </c>
      <c r="AI13" s="45" t="n">
        <f aca="false">C13/$I13*100</f>
        <v>5.14425929175322</v>
      </c>
      <c r="AJ13" s="45" t="n">
        <f aca="false">D13/$I13*100</f>
        <v>5.06596560557317</v>
      </c>
      <c r="AK13" s="45" t="n">
        <f aca="false">E13/$I13*100</f>
        <v>5.20016662368483</v>
      </c>
      <c r="AL13" s="45" t="n">
        <f aca="false">F13/$I13*100</f>
        <v>0.134201018111653</v>
      </c>
      <c r="AM13" s="45" t="n">
        <f aca="false">G13/$I13*100</f>
        <v>40.0302548199144</v>
      </c>
      <c r="AN13" s="45" t="n">
        <f aca="false">H13/$I13*100</f>
        <v>2.25278657283321</v>
      </c>
      <c r="AO13" s="46" t="n">
        <f aca="false">I13/$I13*100</f>
        <v>100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</row>
    <row r="14" customFormat="false" ht="12" hidden="false" customHeight="true" outlineLevel="0" collapsed="false">
      <c r="A14" s="43" t="s">
        <v>44</v>
      </c>
      <c r="B14" s="3" t="n">
        <v>81852917</v>
      </c>
      <c r="C14" s="3" t="n">
        <v>7866603</v>
      </c>
      <c r="D14" s="3" t="n">
        <v>6830766</v>
      </c>
      <c r="E14" s="3" t="n">
        <v>7029568</v>
      </c>
      <c r="F14" s="3" t="n">
        <v>198802</v>
      </c>
      <c r="G14" s="3" t="n">
        <v>55426872.1356434</v>
      </c>
      <c r="H14" s="3" t="n">
        <v>2961438</v>
      </c>
      <c r="I14" s="3" t="n">
        <v>154938596.135643</v>
      </c>
      <c r="J14" s="3" t="n">
        <v>60638</v>
      </c>
      <c r="K14" s="44" t="n">
        <v>2555.14027731197</v>
      </c>
      <c r="Q14" s="43" t="s">
        <v>44</v>
      </c>
      <c r="R14" s="45" t="n">
        <v>0.295711704252958</v>
      </c>
      <c r="S14" s="45" t="n">
        <v>14.6900813222435</v>
      </c>
      <c r="T14" s="45" t="n">
        <v>1.74834096558923</v>
      </c>
      <c r="U14" s="45" t="n">
        <v>2.00702077806102</v>
      </c>
      <c r="V14" s="45" t="n">
        <v>11.7706588105653</v>
      </c>
      <c r="W14" s="45" t="n">
        <v>0.81012385150736</v>
      </c>
      <c r="X14" s="45" t="n">
        <v>40.893784367813</v>
      </c>
      <c r="Y14" s="45" t="n">
        <v>1.75432499881019</v>
      </c>
      <c r="Z14" s="45" t="n">
        <v>-0.516791626335045</v>
      </c>
      <c r="AA14" s="46" t="n">
        <v>2.28291453630524</v>
      </c>
      <c r="AG14" s="43" t="s">
        <v>44</v>
      </c>
      <c r="AH14" s="45" t="n">
        <f aca="false">B14/$I14*100</f>
        <v>52.8292620699497</v>
      </c>
      <c r="AI14" s="45" t="n">
        <f aca="false">C14/$I14*100</f>
        <v>5.07723911033314</v>
      </c>
      <c r="AJ14" s="45" t="n">
        <f aca="false">D14/$I14*100</f>
        <v>4.40869232739136</v>
      </c>
      <c r="AK14" s="45" t="n">
        <f aca="false">E14/$I14*100</f>
        <v>4.5370025128186</v>
      </c>
      <c r="AL14" s="45" t="n">
        <f aca="false">F14/$I14*100</f>
        <v>0.128310185427236</v>
      </c>
      <c r="AM14" s="45" t="n">
        <f aca="false">G14/$I14*100</f>
        <v>35.7734441372627</v>
      </c>
      <c r="AN14" s="45" t="n">
        <f aca="false">H14/$I14*100</f>
        <v>1.91136235506314</v>
      </c>
      <c r="AO14" s="46" t="n">
        <f aca="false">I14/$I14*100</f>
        <v>100</v>
      </c>
    </row>
    <row r="15" customFormat="false" ht="12" hidden="false" customHeight="true" outlineLevel="0" collapsed="false">
      <c r="A15" s="43" t="s">
        <v>45</v>
      </c>
      <c r="B15" s="3" t="n">
        <v>36990941</v>
      </c>
      <c r="C15" s="3" t="n">
        <v>4279943</v>
      </c>
      <c r="D15" s="3" t="n">
        <v>2962633</v>
      </c>
      <c r="E15" s="3" t="n">
        <v>3055401</v>
      </c>
      <c r="F15" s="3" t="n">
        <v>92768</v>
      </c>
      <c r="G15" s="3" t="n">
        <v>27927392.172255</v>
      </c>
      <c r="H15" s="3" t="n">
        <v>1667060</v>
      </c>
      <c r="I15" s="3" t="n">
        <v>73827969.172255</v>
      </c>
      <c r="J15" s="3" t="n">
        <v>27556</v>
      </c>
      <c r="K15" s="44" t="n">
        <v>2679.19760387048</v>
      </c>
      <c r="Q15" s="43" t="s">
        <v>45</v>
      </c>
      <c r="R15" s="45" t="n">
        <v>1.32856198157576</v>
      </c>
      <c r="S15" s="45" t="n">
        <v>40.6905962205006</v>
      </c>
      <c r="T15" s="45" t="n">
        <v>-8.1602431838585</v>
      </c>
      <c r="U15" s="45" t="n">
        <v>-7.67861993571891</v>
      </c>
      <c r="V15" s="45" t="n">
        <v>10.8935508935509</v>
      </c>
      <c r="W15" s="45" t="n">
        <v>0.015662553265515</v>
      </c>
      <c r="X15" s="45" t="n">
        <v>-2.43477059828099</v>
      </c>
      <c r="Y15" s="45" t="n">
        <v>1.96446647539953</v>
      </c>
      <c r="Z15" s="45" t="n">
        <v>-0.99166427134234</v>
      </c>
      <c r="AA15" s="46" t="n">
        <v>2.98573925618086</v>
      </c>
      <c r="AG15" s="43" t="s">
        <v>45</v>
      </c>
      <c r="AH15" s="45" t="n">
        <f aca="false">B15/$I15*100</f>
        <v>50.1042374790141</v>
      </c>
      <c r="AI15" s="45" t="n">
        <f aca="false">C15/$I15*100</f>
        <v>5.79718370691473</v>
      </c>
      <c r="AJ15" s="45" t="n">
        <f aca="false">D15/$I15*100</f>
        <v>4.01288703077773</v>
      </c>
      <c r="AK15" s="45" t="n">
        <f aca="false">E15/$I15*100</f>
        <v>4.13854130657604</v>
      </c>
      <c r="AL15" s="45" t="n">
        <f aca="false">F15/$I15*100</f>
        <v>0.125654275798315</v>
      </c>
      <c r="AM15" s="45" t="n">
        <f aca="false">G15/$I15*100</f>
        <v>37.8276586575136</v>
      </c>
      <c r="AN15" s="45" t="n">
        <f aca="false">H15/$I15*100</f>
        <v>2.25803312577978</v>
      </c>
      <c r="AO15" s="46" t="n">
        <f aca="false">I15/$I15*100</f>
        <v>100</v>
      </c>
    </row>
    <row r="16" customFormat="false" ht="12" hidden="false" customHeight="true" outlineLevel="0" collapsed="false">
      <c r="A16" s="43" t="s">
        <v>48</v>
      </c>
      <c r="B16" s="3" t="n">
        <v>104461133</v>
      </c>
      <c r="C16" s="3" t="n">
        <v>9266666</v>
      </c>
      <c r="D16" s="3" t="n">
        <v>12885958</v>
      </c>
      <c r="E16" s="3" t="n">
        <v>13197293</v>
      </c>
      <c r="F16" s="3" t="n">
        <v>311335</v>
      </c>
      <c r="G16" s="3" t="n">
        <v>89082441.1967979</v>
      </c>
      <c r="H16" s="3" t="n">
        <v>7211199</v>
      </c>
      <c r="I16" s="3" t="n">
        <v>222907397.196798</v>
      </c>
      <c r="J16" s="3" t="n">
        <v>84900</v>
      </c>
      <c r="K16" s="44" t="n">
        <v>2625.5288244617</v>
      </c>
      <c r="Q16" s="43" t="s">
        <v>48</v>
      </c>
      <c r="R16" s="45" t="n">
        <v>-0.218688345995883</v>
      </c>
      <c r="S16" s="45" t="n">
        <v>11.7651975452019</v>
      </c>
      <c r="T16" s="45" t="n">
        <v>6.56344825424669</v>
      </c>
      <c r="U16" s="45" t="n">
        <v>6.64404217925902</v>
      </c>
      <c r="V16" s="45" t="n">
        <v>10.0901697312588</v>
      </c>
      <c r="W16" s="45" t="n">
        <v>0.0745708626668266</v>
      </c>
      <c r="X16" s="45" t="n">
        <v>14.0013004421282</v>
      </c>
      <c r="Y16" s="45" t="n">
        <v>1.130702201068</v>
      </c>
      <c r="Z16" s="45" t="n">
        <v>-1.60400537759028</v>
      </c>
      <c r="AA16" s="46" t="n">
        <v>2.77928749961073</v>
      </c>
      <c r="AG16" s="43" t="s">
        <v>48</v>
      </c>
      <c r="AH16" s="45" t="n">
        <f aca="false">B16/$I16*100</f>
        <v>46.863017698679</v>
      </c>
      <c r="AI16" s="45" t="n">
        <f aca="false">C16/$I16*100</f>
        <v>4.15718191344666</v>
      </c>
      <c r="AJ16" s="45" t="n">
        <f aca="false">D16/$I16*100</f>
        <v>5.78085705636022</v>
      </c>
      <c r="AK16" s="45" t="n">
        <f aca="false">E16/$I16*100</f>
        <v>5.92052716328141</v>
      </c>
      <c r="AL16" s="45" t="n">
        <f aca="false">F16/$I16*100</f>
        <v>0.139670106921186</v>
      </c>
      <c r="AM16" s="45" t="n">
        <f aca="false">G16/$I16*100</f>
        <v>39.9638784163586</v>
      </c>
      <c r="AN16" s="45" t="n">
        <f aca="false">H16/$I16*100</f>
        <v>3.23506491515553</v>
      </c>
      <c r="AO16" s="46" t="n">
        <f aca="false">I16/$I16*100</f>
        <v>100</v>
      </c>
    </row>
    <row r="17" customFormat="false" ht="12" hidden="false" customHeight="true" outlineLevel="0" collapsed="false">
      <c r="A17" s="52" t="s">
        <v>49</v>
      </c>
      <c r="B17" s="54" t="n">
        <v>96793684</v>
      </c>
      <c r="C17" s="54" t="n">
        <v>4674502</v>
      </c>
      <c r="D17" s="54" t="n">
        <v>7069247</v>
      </c>
      <c r="E17" s="54" t="n">
        <v>7252892</v>
      </c>
      <c r="F17" s="54" t="n">
        <v>183645</v>
      </c>
      <c r="G17" s="54" t="n">
        <v>44631054.7794156</v>
      </c>
      <c r="H17" s="54" t="n">
        <v>3311861</v>
      </c>
      <c r="I17" s="54" t="n">
        <v>156480348.779416</v>
      </c>
      <c r="J17" s="54" t="n">
        <v>57255</v>
      </c>
      <c r="K17" s="55" t="n">
        <v>2733.04250771838</v>
      </c>
      <c r="Q17" s="52" t="s">
        <v>49</v>
      </c>
      <c r="R17" s="56" t="n">
        <v>1.29351044222149</v>
      </c>
      <c r="S17" s="56" t="n">
        <v>16.3012221512868</v>
      </c>
      <c r="T17" s="56" t="n">
        <v>1.09039101409467</v>
      </c>
      <c r="U17" s="56" t="n">
        <v>1.35514390255116</v>
      </c>
      <c r="V17" s="56" t="n">
        <v>12.7188917464078</v>
      </c>
      <c r="W17" s="56" t="n">
        <v>1.91650858823507</v>
      </c>
      <c r="X17" s="56" t="n">
        <v>37.2957163762691</v>
      </c>
      <c r="Y17" s="56" t="n">
        <v>2.42608098475237</v>
      </c>
      <c r="Z17" s="56" t="n">
        <v>1.09829957798457</v>
      </c>
      <c r="AA17" s="57" t="n">
        <v>1.31335681441763</v>
      </c>
      <c r="AG17" s="52" t="s">
        <v>49</v>
      </c>
      <c r="AH17" s="56" t="n">
        <f aca="false">B17/$I17*100</f>
        <v>61.856766523729</v>
      </c>
      <c r="AI17" s="56" t="n">
        <f aca="false">C17/$I17*100</f>
        <v>2.98727733959072</v>
      </c>
      <c r="AJ17" s="56" t="n">
        <f aca="false">D17/$I17*100</f>
        <v>4.5176580031562</v>
      </c>
      <c r="AK17" s="56" t="n">
        <f aca="false">E17/$I17*100</f>
        <v>4.63501778758439</v>
      </c>
      <c r="AL17" s="56" t="n">
        <f aca="false">F17/$I17*100</f>
        <v>0.117359784428189</v>
      </c>
      <c r="AM17" s="56" t="n">
        <f aca="false">G17/$I17*100</f>
        <v>28.5218272630069</v>
      </c>
      <c r="AN17" s="56" t="n">
        <f aca="false">H17/$I17*100</f>
        <v>2.11647087051717</v>
      </c>
      <c r="AO17" s="57" t="n">
        <f aca="false">I17/$I17*100</f>
        <v>100</v>
      </c>
    </row>
    <row r="18" customFormat="false" ht="12" hidden="false" customHeight="true" outlineLevel="0" collapsed="false">
      <c r="A18" s="52" t="s">
        <v>50</v>
      </c>
      <c r="B18" s="54" t="n">
        <v>12330829</v>
      </c>
      <c r="C18" s="54" t="n">
        <v>1197964</v>
      </c>
      <c r="D18" s="54" t="n">
        <v>1037847</v>
      </c>
      <c r="E18" s="54" t="n">
        <v>1073118</v>
      </c>
      <c r="F18" s="54" t="n">
        <v>35271</v>
      </c>
      <c r="G18" s="54" t="n">
        <v>12245392.2696949</v>
      </c>
      <c r="H18" s="54" t="n">
        <v>399495</v>
      </c>
      <c r="I18" s="54" t="n">
        <v>27211527.2696949</v>
      </c>
      <c r="J18" s="54" t="n">
        <v>10784</v>
      </c>
      <c r="K18" s="55" t="n">
        <v>2523.32411625509</v>
      </c>
      <c r="Q18" s="52" t="s">
        <v>50</v>
      </c>
      <c r="R18" s="56" t="n">
        <v>0.393960777014927</v>
      </c>
      <c r="S18" s="56" t="n">
        <v>25.3297065439138</v>
      </c>
      <c r="T18" s="56" t="n">
        <v>-4.19163390269863</v>
      </c>
      <c r="U18" s="56" t="n">
        <v>-3.75666476831942</v>
      </c>
      <c r="V18" s="56" t="n">
        <v>11.0827664399093</v>
      </c>
      <c r="W18" s="56" t="n">
        <v>0.35398627921462</v>
      </c>
      <c r="X18" s="56" t="n">
        <v>38.1202958127764</v>
      </c>
      <c r="Y18" s="56" t="n">
        <v>1.48639994400897</v>
      </c>
      <c r="Z18" s="56" t="n">
        <v>-2.02598346506768</v>
      </c>
      <c r="AA18" s="57" t="n">
        <v>3.58501522475026</v>
      </c>
      <c r="AG18" s="52" t="s">
        <v>50</v>
      </c>
      <c r="AH18" s="56" t="n">
        <f aca="false">B18/$I18*100</f>
        <v>45.3147259166621</v>
      </c>
      <c r="AI18" s="56" t="n">
        <f aca="false">C18/$I18*100</f>
        <v>4.40241368346185</v>
      </c>
      <c r="AJ18" s="56" t="n">
        <f aca="false">D18/$I18*100</f>
        <v>3.8139976110633</v>
      </c>
      <c r="AK18" s="56" t="n">
        <f aca="false">E18/$I18*100</f>
        <v>3.94361547356115</v>
      </c>
      <c r="AL18" s="56" t="n">
        <f aca="false">F18/$I18*100</f>
        <v>0.129617862497857</v>
      </c>
      <c r="AM18" s="56" t="n">
        <f aca="false">G18/$I18*100</f>
        <v>45.0007533510712</v>
      </c>
      <c r="AN18" s="56" t="n">
        <f aca="false">H18/$I18*100</f>
        <v>1.46810943774153</v>
      </c>
      <c r="AO18" s="57" t="n">
        <f aca="false">I18/$I18*100</f>
        <v>100</v>
      </c>
    </row>
    <row r="19" customFormat="false" ht="12" hidden="false" customHeight="true" outlineLevel="0" collapsed="false">
      <c r="A19" s="43" t="s">
        <v>51</v>
      </c>
      <c r="B19" s="3" t="n">
        <v>6764856</v>
      </c>
      <c r="C19" s="3" t="n">
        <v>764191</v>
      </c>
      <c r="D19" s="3" t="n">
        <v>816513</v>
      </c>
      <c r="E19" s="3" t="n">
        <v>833616</v>
      </c>
      <c r="F19" s="3" t="n">
        <v>17103</v>
      </c>
      <c r="G19" s="3" t="n">
        <v>5115688.29466673</v>
      </c>
      <c r="H19" s="3" t="n">
        <v>252010</v>
      </c>
      <c r="I19" s="3" t="n">
        <v>13713258.2946667</v>
      </c>
      <c r="J19" s="3" t="n">
        <v>5425</v>
      </c>
      <c r="K19" s="44" t="n">
        <v>2527.78954740401</v>
      </c>
      <c r="Q19" s="43" t="s">
        <v>51</v>
      </c>
      <c r="R19" s="45" t="n">
        <v>0.519592599460793</v>
      </c>
      <c r="S19" s="45" t="n">
        <v>25.7917218788323</v>
      </c>
      <c r="T19" s="45" t="n">
        <v>2.01961894123689</v>
      </c>
      <c r="U19" s="45" t="n">
        <v>2.18925488840427</v>
      </c>
      <c r="V19" s="45" t="n">
        <v>11.0007788161994</v>
      </c>
      <c r="W19" s="45" t="n">
        <v>-0.478808667840771</v>
      </c>
      <c r="X19" s="45" t="n">
        <v>34.9335532163242</v>
      </c>
      <c r="Y19" s="45" t="n">
        <v>1.84517882802393</v>
      </c>
      <c r="Z19" s="45" t="n">
        <v>-0.786393562545721</v>
      </c>
      <c r="AA19" s="46" t="n">
        <v>2.65243093670687</v>
      </c>
      <c r="AG19" s="43" t="s">
        <v>51</v>
      </c>
      <c r="AH19" s="45" t="n">
        <f aca="false">B19/$I19*100</f>
        <v>49.3307706647</v>
      </c>
      <c r="AI19" s="45" t="n">
        <f aca="false">C19/$I19*100</f>
        <v>5.57264352190613</v>
      </c>
      <c r="AJ19" s="45" t="n">
        <f aca="false">D19/$I19*100</f>
        <v>5.95418668893266</v>
      </c>
      <c r="AK19" s="45" t="n">
        <f aca="false">E19/$I19*100</f>
        <v>6.0789054073619</v>
      </c>
      <c r="AL19" s="45" t="n">
        <f aca="false">F19/$I19*100</f>
        <v>0.124718718429241</v>
      </c>
      <c r="AM19" s="45" t="n">
        <f aca="false">G19/$I19*100</f>
        <v>37.3046885338424</v>
      </c>
      <c r="AN19" s="45" t="n">
        <f aca="false">H19/$I19*100</f>
        <v>1.83771059061879</v>
      </c>
      <c r="AO19" s="46" t="n">
        <f aca="false">I19/$I19*100</f>
        <v>100</v>
      </c>
    </row>
    <row r="20" customFormat="false" ht="12" hidden="false" customHeight="true" outlineLevel="0" collapsed="false">
      <c r="A20" s="43" t="s">
        <v>52</v>
      </c>
      <c r="B20" s="3" t="n">
        <v>12621922</v>
      </c>
      <c r="C20" s="3" t="n">
        <v>940006</v>
      </c>
      <c r="D20" s="3" t="n">
        <v>1181429</v>
      </c>
      <c r="E20" s="3" t="n">
        <v>1214974</v>
      </c>
      <c r="F20" s="3" t="n">
        <v>33545</v>
      </c>
      <c r="G20" s="3" t="n">
        <v>10304946.6529467</v>
      </c>
      <c r="H20" s="3" t="n">
        <v>515153</v>
      </c>
      <c r="I20" s="3" t="n">
        <v>25563456.6529467</v>
      </c>
      <c r="J20" s="3" t="n">
        <v>10144</v>
      </c>
      <c r="K20" s="44" t="n">
        <v>2520.05684670215</v>
      </c>
      <c r="Q20" s="43" t="s">
        <v>52</v>
      </c>
      <c r="R20" s="45" t="n">
        <v>-0.480365369097756</v>
      </c>
      <c r="S20" s="45" t="n">
        <v>17.0773689644822</v>
      </c>
      <c r="T20" s="45" t="n">
        <v>4.96701980588597</v>
      </c>
      <c r="U20" s="45" t="n">
        <v>5.1144690783816</v>
      </c>
      <c r="V20" s="45" t="n">
        <v>10.5854816377662</v>
      </c>
      <c r="W20" s="45" t="n">
        <v>0.508556214043907</v>
      </c>
      <c r="X20" s="45" t="n">
        <v>73.6498102217338</v>
      </c>
      <c r="Y20" s="45" t="n">
        <v>1.60061442118684</v>
      </c>
      <c r="Z20" s="45" t="n">
        <v>-1.17876278616659</v>
      </c>
      <c r="AA20" s="46" t="n">
        <v>2.81253026749634</v>
      </c>
      <c r="AG20" s="43" t="s">
        <v>52</v>
      </c>
      <c r="AH20" s="45" t="n">
        <f aca="false">B20/$I20*100</f>
        <v>49.3748641717633</v>
      </c>
      <c r="AI20" s="45" t="n">
        <f aca="false">C20/$I20*100</f>
        <v>3.67714747172757</v>
      </c>
      <c r="AJ20" s="45" t="n">
        <f aca="false">D20/$I20*100</f>
        <v>4.62155418196865</v>
      </c>
      <c r="AK20" s="45" t="n">
        <f aca="false">E20/$I20*100</f>
        <v>4.75277665495191</v>
      </c>
      <c r="AL20" s="45" t="n">
        <f aca="false">F20/$I20*100</f>
        <v>0.131222472983259</v>
      </c>
      <c r="AM20" s="45" t="n">
        <f aca="false">G20/$I20*100</f>
        <v>40.3112411316207</v>
      </c>
      <c r="AN20" s="45" t="n">
        <f aca="false">H20/$I20*100</f>
        <v>2.0151930429198</v>
      </c>
      <c r="AO20" s="46" t="n">
        <f aca="false">I20/$I20*100</f>
        <v>100</v>
      </c>
    </row>
    <row r="21" customFormat="false" ht="12" hidden="false" customHeight="true" outlineLevel="0" collapsed="false">
      <c r="A21" s="43" t="s">
        <v>53</v>
      </c>
      <c r="B21" s="3" t="n">
        <v>24106118</v>
      </c>
      <c r="C21" s="3" t="n">
        <v>1264192</v>
      </c>
      <c r="D21" s="3" t="n">
        <v>2688408</v>
      </c>
      <c r="E21" s="3" t="n">
        <v>2744519</v>
      </c>
      <c r="F21" s="3" t="n">
        <v>56111</v>
      </c>
      <c r="G21" s="3" t="n">
        <v>14743309.4514525</v>
      </c>
      <c r="H21" s="3" t="n">
        <v>309885</v>
      </c>
      <c r="I21" s="3" t="n">
        <v>43111912.4514525</v>
      </c>
      <c r="J21" s="3" t="n">
        <v>16124</v>
      </c>
      <c r="K21" s="44" t="n">
        <v>2673.77278910026</v>
      </c>
      <c r="Q21" s="43" t="s">
        <v>53</v>
      </c>
      <c r="R21" s="45" t="n">
        <v>-0.637629111507068</v>
      </c>
      <c r="S21" s="45" t="n">
        <v>20.5244687575376</v>
      </c>
      <c r="T21" s="45" t="n">
        <v>1.26345407393596</v>
      </c>
      <c r="U21" s="45" t="n">
        <v>1.45064734638808</v>
      </c>
      <c r="V21" s="45" t="n">
        <v>11.3092640349137</v>
      </c>
      <c r="W21" s="45" t="n">
        <v>-0.551231241261284</v>
      </c>
      <c r="X21" s="45" t="n">
        <v>16.4364002540007</v>
      </c>
      <c r="Y21" s="45" t="n">
        <v>0.13042577679926</v>
      </c>
      <c r="Z21" s="45" t="n">
        <v>-0.653111521873075</v>
      </c>
      <c r="AA21" s="46" t="n">
        <v>0.788688312915638</v>
      </c>
      <c r="AG21" s="43" t="s">
        <v>53</v>
      </c>
      <c r="AH21" s="45" t="n">
        <f aca="false">B21/$I21*100</f>
        <v>55.9152137524528</v>
      </c>
      <c r="AI21" s="45" t="n">
        <f aca="false">C21/$I21*100</f>
        <v>2.93234961780826</v>
      </c>
      <c r="AJ21" s="45" t="n">
        <f aca="false">D21/$I21*100</f>
        <v>6.23588202686987</v>
      </c>
      <c r="AK21" s="45" t="n">
        <f aca="false">E21/$I21*100</f>
        <v>6.36603398907564</v>
      </c>
      <c r="AL21" s="45" t="n">
        <f aca="false">F21/$I21*100</f>
        <v>0.130151962205772</v>
      </c>
      <c r="AM21" s="45" t="n">
        <f aca="false">G21/$I21*100</f>
        <v>34.1977625512547</v>
      </c>
      <c r="AN21" s="45" t="n">
        <f aca="false">H21/$I21*100</f>
        <v>0.718792051614401</v>
      </c>
      <c r="AO21" s="46" t="n">
        <f aca="false">I21/$I21*100</f>
        <v>100</v>
      </c>
    </row>
    <row r="22" customFormat="false" ht="12" hidden="false" customHeight="true" outlineLevel="0" collapsed="false">
      <c r="A22" s="52" t="s">
        <v>54</v>
      </c>
      <c r="B22" s="54" t="n">
        <v>12652714</v>
      </c>
      <c r="C22" s="54" t="n">
        <v>1539727</v>
      </c>
      <c r="D22" s="54" t="n">
        <v>2036719</v>
      </c>
      <c r="E22" s="54" t="n">
        <v>2069631</v>
      </c>
      <c r="F22" s="54" t="n">
        <v>32912</v>
      </c>
      <c r="G22" s="54" t="n">
        <v>11175341.1066458</v>
      </c>
      <c r="H22" s="54" t="n">
        <v>380154</v>
      </c>
      <c r="I22" s="54" t="n">
        <v>27784655.1066458</v>
      </c>
      <c r="J22" s="54" t="n">
        <v>10682</v>
      </c>
      <c r="K22" s="55" t="n">
        <v>2601.0723747094</v>
      </c>
      <c r="Q22" s="52" t="s">
        <v>54</v>
      </c>
      <c r="R22" s="56" t="n">
        <v>-2.18098882079621</v>
      </c>
      <c r="S22" s="56" t="n">
        <v>27.6712694515547</v>
      </c>
      <c r="T22" s="56" t="n">
        <v>-6.30695903664561</v>
      </c>
      <c r="U22" s="56" t="n">
        <v>-6.07669592422714</v>
      </c>
      <c r="V22" s="56" t="n">
        <v>10.7700592353258</v>
      </c>
      <c r="W22" s="56" t="n">
        <v>-0.585624799488631</v>
      </c>
      <c r="X22" s="56" t="n">
        <v>133.373645599926</v>
      </c>
      <c r="Y22" s="56" t="n">
        <v>0.237878632690528</v>
      </c>
      <c r="Z22" s="56" t="n">
        <v>-1.75664490021153</v>
      </c>
      <c r="AA22" s="57" t="n">
        <v>2.03018670410448</v>
      </c>
      <c r="AG22" s="52" t="s">
        <v>54</v>
      </c>
      <c r="AH22" s="56" t="n">
        <f aca="false">B22/$I22*100</f>
        <v>45.5384958043752</v>
      </c>
      <c r="AI22" s="56" t="n">
        <f aca="false">C22/$I22*100</f>
        <v>5.54164517821103</v>
      </c>
      <c r="AJ22" s="56" t="n">
        <f aca="false">D22/$I22*100</f>
        <v>7.3303735179813</v>
      </c>
      <c r="AK22" s="56" t="n">
        <f aca="false">E22/$I22*100</f>
        <v>7.44882739071671</v>
      </c>
      <c r="AL22" s="56" t="n">
        <f aca="false">F22/$I22*100</f>
        <v>0.118453872735414</v>
      </c>
      <c r="AM22" s="56" t="n">
        <f aca="false">G22/$I22*100</f>
        <v>40.2212698475165</v>
      </c>
      <c r="AN22" s="56" t="n">
        <f aca="false">H22/$I22*100</f>
        <v>1.36821565191598</v>
      </c>
      <c r="AO22" s="57" t="n">
        <f aca="false">I22/$I22*100</f>
        <v>100</v>
      </c>
    </row>
    <row r="23" customFormat="false" ht="12" hidden="false" customHeight="true" outlineLevel="0" collapsed="false">
      <c r="A23" s="43" t="s">
        <v>55</v>
      </c>
      <c r="B23" s="3" t="n">
        <v>58062128</v>
      </c>
      <c r="C23" s="3" t="n">
        <v>2493803</v>
      </c>
      <c r="D23" s="3" t="n">
        <v>5039747</v>
      </c>
      <c r="E23" s="3" t="n">
        <v>5153970</v>
      </c>
      <c r="F23" s="3" t="n">
        <v>114223</v>
      </c>
      <c r="G23" s="3" t="n">
        <v>24705379.9961692</v>
      </c>
      <c r="H23" s="3" t="n">
        <v>1678373</v>
      </c>
      <c r="I23" s="3" t="n">
        <v>91979430.9961692</v>
      </c>
      <c r="J23" s="3" t="n">
        <v>32969</v>
      </c>
      <c r="K23" s="44" t="n">
        <v>2789.87627759924</v>
      </c>
      <c r="Q23" s="43" t="s">
        <v>55</v>
      </c>
      <c r="R23" s="45" t="n">
        <v>2.24588971091149</v>
      </c>
      <c r="S23" s="45" t="n">
        <v>23.3822976449634</v>
      </c>
      <c r="T23" s="45" t="n">
        <v>12.8912612177323</v>
      </c>
      <c r="U23" s="45" t="n">
        <v>12.9001307756508</v>
      </c>
      <c r="V23" s="45" t="n">
        <v>13.2928655736404</v>
      </c>
      <c r="W23" s="45" t="n">
        <v>0.383101675003063</v>
      </c>
      <c r="X23" s="45" t="n">
        <v>51.3936758928934</v>
      </c>
      <c r="Y23" s="45" t="n">
        <v>3.35706046817258</v>
      </c>
      <c r="Z23" s="45" t="n">
        <v>1.76559557983764</v>
      </c>
      <c r="AA23" s="46" t="n">
        <v>1.56385355902171</v>
      </c>
      <c r="AG23" s="43" t="s">
        <v>55</v>
      </c>
      <c r="AH23" s="45" t="n">
        <f aca="false">B23/$I23*100</f>
        <v>63.1251219660385</v>
      </c>
      <c r="AI23" s="45" t="n">
        <f aca="false">C23/$I23*100</f>
        <v>2.71126160815657</v>
      </c>
      <c r="AJ23" s="45" t="n">
        <f aca="false">D23/$I23*100</f>
        <v>5.47921089032384</v>
      </c>
      <c r="AK23" s="45" t="n">
        <f aca="false">E23/$I23*100</f>
        <v>5.60339408950536</v>
      </c>
      <c r="AL23" s="45" t="n">
        <f aca="false">F23/$I23*100</f>
        <v>0.124183199181518</v>
      </c>
      <c r="AM23" s="45" t="n">
        <f aca="false">G23/$I23*100</f>
        <v>26.8596790919462</v>
      </c>
      <c r="AN23" s="45" t="n">
        <f aca="false">H23/$I23*100</f>
        <v>1.82472644353486</v>
      </c>
      <c r="AO23" s="46" t="n">
        <f aca="false">I23/$I23*100</f>
        <v>100</v>
      </c>
    </row>
    <row r="24" customFormat="false" ht="12" hidden="false" customHeight="true" outlineLevel="0" collapsed="false">
      <c r="A24" s="52" t="s">
        <v>56</v>
      </c>
      <c r="B24" s="54" t="n">
        <v>75033569</v>
      </c>
      <c r="C24" s="54" t="n">
        <v>3098928</v>
      </c>
      <c r="D24" s="54" t="n">
        <v>5032185</v>
      </c>
      <c r="E24" s="54" t="n">
        <v>5173609</v>
      </c>
      <c r="F24" s="54" t="n">
        <v>141424</v>
      </c>
      <c r="G24" s="54" t="n">
        <v>28647112.9082657</v>
      </c>
      <c r="H24" s="54" t="n">
        <v>876453</v>
      </c>
      <c r="I24" s="54" t="n">
        <v>112688247.908266</v>
      </c>
      <c r="J24" s="54" t="n">
        <v>39733</v>
      </c>
      <c r="K24" s="55" t="n">
        <v>2836.13741495144</v>
      </c>
      <c r="Q24" s="52" t="s">
        <v>56</v>
      </c>
      <c r="R24" s="56" t="n">
        <v>2.95081021164187</v>
      </c>
      <c r="S24" s="56" t="n">
        <v>17.8223460840934</v>
      </c>
      <c r="T24" s="56" t="n">
        <v>3.57052003991188</v>
      </c>
      <c r="U24" s="56" t="n">
        <v>3.82395632883335</v>
      </c>
      <c r="V24" s="56" t="n">
        <v>13.7260262956857</v>
      </c>
      <c r="W24" s="56" t="n">
        <v>1.7613643351047</v>
      </c>
      <c r="X24" s="56" t="n">
        <v>228.129282007892</v>
      </c>
      <c r="Y24" s="56" t="n">
        <v>3.58310779616069</v>
      </c>
      <c r="Z24" s="56" t="n">
        <v>1.7724955815681</v>
      </c>
      <c r="AA24" s="57" t="n">
        <v>1.77907813328743</v>
      </c>
      <c r="AG24" s="52" t="s">
        <v>56</v>
      </c>
      <c r="AH24" s="56" t="n">
        <f aca="false">B24/$I24*100</f>
        <v>66.5850879686064</v>
      </c>
      <c r="AI24" s="56" t="n">
        <f aca="false">C24/$I24*100</f>
        <v>2.75000104937535</v>
      </c>
      <c r="AJ24" s="56" t="n">
        <f aca="false">D24/$I24*100</f>
        <v>4.46558101080467</v>
      </c>
      <c r="AK24" s="56" t="n">
        <f aca="false">E24/$I24*100</f>
        <v>4.59108123165745</v>
      </c>
      <c r="AL24" s="56" t="n">
        <f aca="false">F24/$I24*100</f>
        <v>0.125500220852778</v>
      </c>
      <c r="AM24" s="56" t="n">
        <f aca="false">G24/$I24*100</f>
        <v>25.421562088343</v>
      </c>
      <c r="AN24" s="56" t="n">
        <f aca="false">H24/$I24*100</f>
        <v>0.777767882870519</v>
      </c>
      <c r="AO24" s="57" t="n">
        <f aca="false">I24/$I24*100</f>
        <v>100</v>
      </c>
    </row>
    <row r="25" customFormat="false" ht="12" hidden="false" customHeight="true" outlineLevel="0" collapsed="false">
      <c r="A25" s="43" t="s">
        <v>57</v>
      </c>
      <c r="B25" s="3" t="n">
        <v>5048914</v>
      </c>
      <c r="C25" s="3" t="n">
        <v>565933</v>
      </c>
      <c r="D25" s="3" t="n">
        <v>896422</v>
      </c>
      <c r="E25" s="3" t="n">
        <v>911799</v>
      </c>
      <c r="F25" s="3" t="n">
        <v>15377</v>
      </c>
      <c r="G25" s="3" t="n">
        <v>4359751.88946786</v>
      </c>
      <c r="H25" s="3" t="n">
        <v>175192</v>
      </c>
      <c r="I25" s="3" t="n">
        <v>11046212.8894679</v>
      </c>
      <c r="J25" s="3" t="n">
        <v>4210</v>
      </c>
      <c r="K25" s="44" t="n">
        <v>2623.8035366907</v>
      </c>
      <c r="Q25" s="43" t="s">
        <v>57</v>
      </c>
      <c r="R25" s="45" t="n">
        <v>0.764940468041063</v>
      </c>
      <c r="S25" s="45" t="n">
        <v>24.8881170115105</v>
      </c>
      <c r="T25" s="45" t="n">
        <v>0.0515648020000893</v>
      </c>
      <c r="U25" s="45" t="n">
        <v>0.2078232085002</v>
      </c>
      <c r="V25" s="45" t="n">
        <v>10.2451964439346</v>
      </c>
      <c r="W25" s="45" t="n">
        <v>0.0726539083941783</v>
      </c>
      <c r="X25" s="45" t="n">
        <v>81.7212443079859</v>
      </c>
      <c r="Y25" s="45" t="n">
        <v>2.15969564142923</v>
      </c>
      <c r="Z25" s="45" t="n">
        <v>-1.9790454016298</v>
      </c>
      <c r="AA25" s="46" t="n">
        <v>4.22230232302579</v>
      </c>
      <c r="AG25" s="43" t="s">
        <v>57</v>
      </c>
      <c r="AH25" s="45" t="n">
        <f aca="false">B25/$I25*100</f>
        <v>45.7071944069985</v>
      </c>
      <c r="AI25" s="45" t="n">
        <f aca="false">C25/$I25*100</f>
        <v>5.12332150088828</v>
      </c>
      <c r="AJ25" s="45" t="n">
        <f aca="false">D25/$I25*100</f>
        <v>8.11519757015279</v>
      </c>
      <c r="AK25" s="45" t="n">
        <f aca="false">E25/$I25*100</f>
        <v>8.25440365058839</v>
      </c>
      <c r="AL25" s="45" t="n">
        <f aca="false">F25/$I25*100</f>
        <v>0.139206080435598</v>
      </c>
      <c r="AM25" s="45" t="n">
        <f aca="false">G25/$I25*100</f>
        <v>39.468294999318</v>
      </c>
      <c r="AN25" s="45" t="n">
        <f aca="false">H25/$I25*100</f>
        <v>1.58599152264247</v>
      </c>
      <c r="AO25" s="46" t="n">
        <f aca="false">I25/$I25*100</f>
        <v>100</v>
      </c>
    </row>
    <row r="26" customFormat="false" ht="12" hidden="false" customHeight="true" outlineLevel="0" collapsed="false">
      <c r="A26" s="43" t="s">
        <v>58</v>
      </c>
      <c r="B26" s="3" t="n">
        <v>8430624</v>
      </c>
      <c r="C26" s="3" t="n">
        <v>1301194</v>
      </c>
      <c r="D26" s="3" t="n">
        <v>1301102</v>
      </c>
      <c r="E26" s="3" t="n">
        <v>1326917</v>
      </c>
      <c r="F26" s="3" t="n">
        <v>25815</v>
      </c>
      <c r="G26" s="3" t="n">
        <v>7596877.8648223</v>
      </c>
      <c r="H26" s="3" t="n">
        <v>265485</v>
      </c>
      <c r="I26" s="3" t="n">
        <v>18895282.8648223</v>
      </c>
      <c r="J26" s="3" t="n">
        <v>7456</v>
      </c>
      <c r="K26" s="44" t="n">
        <v>2534.23858165535</v>
      </c>
      <c r="Q26" s="43" t="s">
        <v>58</v>
      </c>
      <c r="R26" s="45" t="n">
        <v>0.159554359802091</v>
      </c>
      <c r="S26" s="45" t="n">
        <v>27.0755591321086</v>
      </c>
      <c r="T26" s="45" t="n">
        <v>-6.68903276887373</v>
      </c>
      <c r="U26" s="45" t="n">
        <v>-6.4488746724272</v>
      </c>
      <c r="V26" s="45" t="n">
        <v>7.49531542785759</v>
      </c>
      <c r="W26" s="45" t="n">
        <v>-0.672789483444636</v>
      </c>
      <c r="X26" s="45" t="n">
        <v>69.1784662834712</v>
      </c>
      <c r="Y26" s="45" t="n">
        <v>1.36530126563308</v>
      </c>
      <c r="Z26" s="45" t="n">
        <v>-2.33167408959916</v>
      </c>
      <c r="AA26" s="46" t="n">
        <v>3.78523469177077</v>
      </c>
      <c r="AG26" s="43" t="s">
        <v>58</v>
      </c>
      <c r="AH26" s="45" t="n">
        <f aca="false">B26/$I26*100</f>
        <v>44.6176120268379</v>
      </c>
      <c r="AI26" s="45" t="n">
        <f aca="false">C26/$I26*100</f>
        <v>6.88634305878774</v>
      </c>
      <c r="AJ26" s="45" t="n">
        <f aca="false">D26/$I26*100</f>
        <v>6.88585616478008</v>
      </c>
      <c r="AK26" s="45" t="n">
        <f aca="false">E26/$I26*100</f>
        <v>7.02247756486539</v>
      </c>
      <c r="AL26" s="45" t="n">
        <f aca="false">F26/$I26*100</f>
        <v>0.136621400085311</v>
      </c>
      <c r="AM26" s="45" t="n">
        <f aca="false">G26/$I26*100</f>
        <v>40.2051555362823</v>
      </c>
      <c r="AN26" s="45" t="n">
        <f aca="false">H26/$I26*100</f>
        <v>1.40503321331198</v>
      </c>
      <c r="AO26" s="46" t="n">
        <f aca="false">I26/$I26*100</f>
        <v>100</v>
      </c>
    </row>
    <row r="27" customFormat="false" ht="12" hidden="false" customHeight="true" outlineLevel="0" collapsed="false">
      <c r="A27" s="43" t="s">
        <v>59</v>
      </c>
      <c r="B27" s="3" t="n">
        <v>1458126</v>
      </c>
      <c r="C27" s="3" t="n">
        <v>528395</v>
      </c>
      <c r="D27" s="3" t="n">
        <v>199149</v>
      </c>
      <c r="E27" s="3" t="n">
        <v>204648</v>
      </c>
      <c r="F27" s="3" t="n">
        <v>5499</v>
      </c>
      <c r="G27" s="3" t="n">
        <v>1678827.98314721</v>
      </c>
      <c r="H27" s="3" t="n">
        <v>94862</v>
      </c>
      <c r="I27" s="3" t="n">
        <v>3959359.98314721</v>
      </c>
      <c r="J27" s="3" t="n">
        <v>1559</v>
      </c>
      <c r="K27" s="44" t="n">
        <v>2539.67927078077</v>
      </c>
      <c r="Q27" s="43" t="s">
        <v>59</v>
      </c>
      <c r="R27" s="45" t="n">
        <v>-0.351677610177739</v>
      </c>
      <c r="S27" s="45" t="n">
        <v>2.48137610283921</v>
      </c>
      <c r="T27" s="45" t="n">
        <v>3.46262546497371</v>
      </c>
      <c r="U27" s="45" t="n">
        <v>3.65335426849343</v>
      </c>
      <c r="V27" s="45" t="n">
        <v>11.0684710159564</v>
      </c>
      <c r="W27" s="45" t="n">
        <v>-0.531654324482812</v>
      </c>
      <c r="X27" s="45" t="n">
        <v>-19.5027366455938</v>
      </c>
      <c r="Y27" s="45" t="n">
        <v>-0.443632233280442</v>
      </c>
      <c r="Z27" s="45" t="n">
        <v>-2.68414481897628</v>
      </c>
      <c r="AA27" s="46" t="n">
        <v>2.30230991807872</v>
      </c>
      <c r="AG27" s="43" t="s">
        <v>59</v>
      </c>
      <c r="AH27" s="45" t="n">
        <f aca="false">B27/$I27*100</f>
        <v>36.8273156824949</v>
      </c>
      <c r="AI27" s="45" t="n">
        <f aca="false">C27/$I27*100</f>
        <v>13.3454649804282</v>
      </c>
      <c r="AJ27" s="45" t="n">
        <f aca="false">D27/$I27*100</f>
        <v>5.02982807442784</v>
      </c>
      <c r="AK27" s="45" t="n">
        <f aca="false">E27/$I27*100</f>
        <v>5.16871415761821</v>
      </c>
      <c r="AL27" s="45" t="n">
        <f aca="false">F27/$I27*100</f>
        <v>0.138886083190369</v>
      </c>
      <c r="AM27" s="45" t="n">
        <f aca="false">G27/$I27*100</f>
        <v>42.4014989870345</v>
      </c>
      <c r="AN27" s="45" t="n">
        <f aca="false">H27/$I27*100</f>
        <v>2.39589227561461</v>
      </c>
      <c r="AO27" s="46" t="n">
        <f aca="false">I27/$I27*100</f>
        <v>100</v>
      </c>
    </row>
    <row r="28" customFormat="false" ht="12" hidden="false" customHeight="true" outlineLevel="0" collapsed="false">
      <c r="A28" s="43" t="s">
        <v>60</v>
      </c>
      <c r="B28" s="3" t="n">
        <v>7658943</v>
      </c>
      <c r="C28" s="3" t="n">
        <v>677051</v>
      </c>
      <c r="D28" s="3" t="n">
        <v>1304804</v>
      </c>
      <c r="E28" s="3" t="n">
        <v>1328636</v>
      </c>
      <c r="F28" s="3" t="n">
        <v>23832</v>
      </c>
      <c r="G28" s="3" t="n">
        <v>6793540.15373575</v>
      </c>
      <c r="H28" s="3" t="n">
        <v>318030</v>
      </c>
      <c r="I28" s="3" t="n">
        <v>16752368.1537358</v>
      </c>
      <c r="J28" s="3" t="n">
        <v>6573</v>
      </c>
      <c r="K28" s="44" t="n">
        <v>2548.66395158006</v>
      </c>
      <c r="Q28" s="43" t="s">
        <v>60</v>
      </c>
      <c r="R28" s="45" t="n">
        <v>0.465563430525099</v>
      </c>
      <c r="S28" s="45" t="n">
        <v>4.01367285017475</v>
      </c>
      <c r="T28" s="45" t="n">
        <v>5.66035902385934</v>
      </c>
      <c r="U28" s="45" t="n">
        <v>5.74329890097121</v>
      </c>
      <c r="V28" s="45" t="n">
        <v>10.4919096851963</v>
      </c>
      <c r="W28" s="45" t="n">
        <v>0.624912668597812</v>
      </c>
      <c r="X28" s="45" t="n">
        <v>48.3265861985337</v>
      </c>
      <c r="Y28" s="45" t="n">
        <v>1.68331006543318</v>
      </c>
      <c r="Z28" s="45" t="n">
        <v>-1.51333533113575</v>
      </c>
      <c r="AA28" s="46" t="n">
        <v>3.24576470054786</v>
      </c>
      <c r="AG28" s="43" t="s">
        <v>60</v>
      </c>
      <c r="AH28" s="45" t="n">
        <f aca="false">B28/$I28*100</f>
        <v>45.7185690388022</v>
      </c>
      <c r="AI28" s="45" t="n">
        <f aca="false">C28/$I28*100</f>
        <v>4.04152412236128</v>
      </c>
      <c r="AJ28" s="45" t="n">
        <f aca="false">D28/$I28*100</f>
        <v>7.78877343206567</v>
      </c>
      <c r="AK28" s="45" t="n">
        <f aca="false">E28/$I28*100</f>
        <v>7.93103391596439</v>
      </c>
      <c r="AL28" s="45" t="n">
        <f aca="false">F28/$I28*100</f>
        <v>0.142260483898723</v>
      </c>
      <c r="AM28" s="45" t="n">
        <f aca="false">G28/$I28*100</f>
        <v>40.552715242357</v>
      </c>
      <c r="AN28" s="45" t="n">
        <f aca="false">H28/$I28*100</f>
        <v>1.89841816441385</v>
      </c>
      <c r="AO28" s="46" t="n">
        <f aca="false">I28/$I28*100</f>
        <v>100</v>
      </c>
    </row>
    <row r="29" s="77" customFormat="true" ht="12" hidden="false" customHeight="true" outlineLevel="0" collapsed="false">
      <c r="A29" s="43" t="s">
        <v>61</v>
      </c>
      <c r="B29" s="3" t="n">
        <v>10093972</v>
      </c>
      <c r="C29" s="3" t="n">
        <v>908313</v>
      </c>
      <c r="D29" s="3" t="n">
        <v>872446</v>
      </c>
      <c r="E29" s="3" t="n">
        <v>894387</v>
      </c>
      <c r="F29" s="3" t="n">
        <v>21941</v>
      </c>
      <c r="G29" s="3" t="n">
        <v>5968702.59561624</v>
      </c>
      <c r="H29" s="3" t="n">
        <v>237305</v>
      </c>
      <c r="I29" s="3" t="n">
        <v>18080738.5956162</v>
      </c>
      <c r="J29" s="3" t="n">
        <v>6867</v>
      </c>
      <c r="K29" s="44" t="n">
        <v>2632.9894561841</v>
      </c>
      <c r="Q29" s="43" t="s">
        <v>61</v>
      </c>
      <c r="R29" s="45" t="n">
        <v>2.54831335291652</v>
      </c>
      <c r="S29" s="45" t="n">
        <v>16.3909953639041</v>
      </c>
      <c r="T29" s="45" t="n">
        <v>2.05514945424897</v>
      </c>
      <c r="U29" s="45" t="n">
        <v>2.28029829137729</v>
      </c>
      <c r="V29" s="45" t="n">
        <v>12.1154828819622</v>
      </c>
      <c r="W29" s="45" t="n">
        <v>0.242136415170537</v>
      </c>
      <c r="X29" s="45" t="n">
        <v>147.429828585728</v>
      </c>
      <c r="Y29" s="45" t="n">
        <v>3.1498938891638</v>
      </c>
      <c r="Z29" s="45" t="n">
        <v>-0.290402207056774</v>
      </c>
      <c r="AA29" s="46" t="n">
        <v>3.45031588971474</v>
      </c>
      <c r="AG29" s="43" t="s">
        <v>61</v>
      </c>
      <c r="AH29" s="45" t="n">
        <f aca="false">B29/$I29*100</f>
        <v>55.8272105236195</v>
      </c>
      <c r="AI29" s="45" t="n">
        <f aca="false">C29/$I29*100</f>
        <v>5.02364986472524</v>
      </c>
      <c r="AJ29" s="45" t="n">
        <f aca="false">D29/$I29*100</f>
        <v>4.82527854371795</v>
      </c>
      <c r="AK29" s="45" t="n">
        <f aca="false">E29/$I29*100</f>
        <v>4.94662867487531</v>
      </c>
      <c r="AL29" s="45" t="n">
        <f aca="false">F29/$I29*100</f>
        <v>0.121350131157362</v>
      </c>
      <c r="AM29" s="45" t="n">
        <f aca="false">G29/$I29*100</f>
        <v>33.0113870296393</v>
      </c>
      <c r="AN29" s="45" t="n">
        <f aca="false">H29/$I29*100</f>
        <v>1.31247403829806</v>
      </c>
      <c r="AO29" s="46" t="n">
        <f aca="false">I29/$I29*100</f>
        <v>10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</row>
    <row r="30" customFormat="false" ht="12" hidden="false" customHeight="true" outlineLevel="0" collapsed="false">
      <c r="A30" s="52" t="s">
        <v>62</v>
      </c>
      <c r="B30" s="54" t="n">
        <v>13785860</v>
      </c>
      <c r="C30" s="54" t="n">
        <v>1254173</v>
      </c>
      <c r="D30" s="54" t="n">
        <v>2221662</v>
      </c>
      <c r="E30" s="54" t="n">
        <v>2265664</v>
      </c>
      <c r="F30" s="54" t="n">
        <v>44002</v>
      </c>
      <c r="G30" s="54" t="n">
        <v>11262754.662556</v>
      </c>
      <c r="H30" s="54" t="n">
        <v>1221412</v>
      </c>
      <c r="I30" s="54" t="n">
        <v>29745861.662556</v>
      </c>
      <c r="J30" s="54" t="n">
        <v>11877</v>
      </c>
      <c r="K30" s="55" t="n">
        <v>2504.49285699723</v>
      </c>
      <c r="Q30" s="52" t="s">
        <v>62</v>
      </c>
      <c r="R30" s="56" t="n">
        <v>-1.06733682636782</v>
      </c>
      <c r="S30" s="56" t="n">
        <v>16.3973223027899</v>
      </c>
      <c r="T30" s="56" t="n">
        <v>7.34403876955932</v>
      </c>
      <c r="U30" s="56" t="n">
        <v>7.42769247984721</v>
      </c>
      <c r="V30" s="56" t="n">
        <v>11.8277930263292</v>
      </c>
      <c r="W30" s="56" t="n">
        <v>1.75297161849433</v>
      </c>
      <c r="X30" s="56" t="n">
        <v>13.1828876271951</v>
      </c>
      <c r="Y30" s="56" t="n">
        <v>1.76616251039094</v>
      </c>
      <c r="Z30" s="56" t="n">
        <v>-0.469286851588033</v>
      </c>
      <c r="AA30" s="57" t="n">
        <v>2.2459894953688</v>
      </c>
      <c r="AG30" s="52" t="s">
        <v>62</v>
      </c>
      <c r="AH30" s="56" t="n">
        <f aca="false">B30/$I30*100</f>
        <v>46.3454720404135</v>
      </c>
      <c r="AI30" s="56" t="n">
        <f aca="false">C30/$I30*100</f>
        <v>4.21629406546574</v>
      </c>
      <c r="AJ30" s="56" t="n">
        <f aca="false">D30/$I30*100</f>
        <v>7.468810368323</v>
      </c>
      <c r="AK30" s="56" t="n">
        <f aca="false">E30/$I30*100</f>
        <v>7.61673682780556</v>
      </c>
      <c r="AL30" s="56" t="n">
        <f aca="false">F30/$I30*100</f>
        <v>0.147926459482562</v>
      </c>
      <c r="AM30" s="56" t="n">
        <f aca="false">G30/$I30*100</f>
        <v>37.8632657891149</v>
      </c>
      <c r="AN30" s="56" t="n">
        <f aca="false">H30/$I30*100</f>
        <v>4.10615773668277</v>
      </c>
      <c r="AO30" s="57" t="n">
        <f aca="false">I30/$I30*100</f>
        <v>100</v>
      </c>
    </row>
    <row r="31" customFormat="false" ht="12" hidden="false" customHeight="true" outlineLevel="0" collapsed="false">
      <c r="A31" s="43" t="s">
        <v>63</v>
      </c>
      <c r="B31" s="3" t="n">
        <v>22899407</v>
      </c>
      <c r="C31" s="3" t="n">
        <v>1547827</v>
      </c>
      <c r="D31" s="3" t="n">
        <v>1668234</v>
      </c>
      <c r="E31" s="3" t="n">
        <v>1726392</v>
      </c>
      <c r="F31" s="3" t="n">
        <v>58158</v>
      </c>
      <c r="G31" s="3" t="n">
        <v>16491698.0625747</v>
      </c>
      <c r="H31" s="3" t="n">
        <v>799564</v>
      </c>
      <c r="I31" s="3" t="n">
        <v>43406730.0625747</v>
      </c>
      <c r="J31" s="3" t="n">
        <v>17548</v>
      </c>
      <c r="K31" s="44" t="n">
        <v>2473.59984400357</v>
      </c>
      <c r="Q31" s="43" t="s">
        <v>63</v>
      </c>
      <c r="R31" s="45" t="n">
        <v>-0.067523809856303</v>
      </c>
      <c r="S31" s="45" t="n">
        <v>21.3437579376154</v>
      </c>
      <c r="T31" s="45" t="n">
        <v>-4.29812116751389</v>
      </c>
      <c r="U31" s="45" t="n">
        <v>-3.84092238282229</v>
      </c>
      <c r="V31" s="45" t="n">
        <v>11.4287356542065</v>
      </c>
      <c r="W31" s="45" t="n">
        <v>0.573393631565778</v>
      </c>
      <c r="X31" s="45" t="n">
        <v>45.5372159566645</v>
      </c>
      <c r="Y31" s="45" t="n">
        <v>1.22679566501368</v>
      </c>
      <c r="Z31" s="45" t="n">
        <v>-0.572270383591138</v>
      </c>
      <c r="AA31" s="46" t="n">
        <v>1.80942082811867</v>
      </c>
      <c r="AG31" s="43" t="s">
        <v>63</v>
      </c>
      <c r="AH31" s="45" t="n">
        <f aca="false">B31/$I31*100</f>
        <v>52.7554297847096</v>
      </c>
      <c r="AI31" s="45" t="n">
        <f aca="false">C31/$I31*100</f>
        <v>3.56586869770809</v>
      </c>
      <c r="AJ31" s="45" t="n">
        <f aca="false">D31/$I31*100</f>
        <v>3.84326116617191</v>
      </c>
      <c r="AK31" s="45" t="n">
        <f aca="false">E31/$I31*100</f>
        <v>3.97724499751825</v>
      </c>
      <c r="AL31" s="45" t="n">
        <f aca="false">F31/$I31*100</f>
        <v>0.133983831346337</v>
      </c>
      <c r="AM31" s="45" t="n">
        <f aca="false">G31/$I31*100</f>
        <v>37.9934126316367</v>
      </c>
      <c r="AN31" s="45" t="n">
        <f aca="false">H31/$I31*100</f>
        <v>1.84202771977377</v>
      </c>
      <c r="AO31" s="46" t="n">
        <f aca="false">I31/$I31*100</f>
        <v>100</v>
      </c>
    </row>
    <row r="32" customFormat="false" ht="12" hidden="false" customHeight="true" outlineLevel="0" collapsed="false">
      <c r="A32" s="43" t="s">
        <v>64</v>
      </c>
      <c r="B32" s="3" t="n">
        <v>14389668</v>
      </c>
      <c r="C32" s="3" t="n">
        <v>783863</v>
      </c>
      <c r="D32" s="3" t="n">
        <v>2092851</v>
      </c>
      <c r="E32" s="3" t="n">
        <v>2121246</v>
      </c>
      <c r="F32" s="3" t="n">
        <v>28395</v>
      </c>
      <c r="G32" s="3" t="n">
        <v>7745548.22528919</v>
      </c>
      <c r="H32" s="3" t="n">
        <v>246535</v>
      </c>
      <c r="I32" s="3" t="n">
        <v>25258465.2252892</v>
      </c>
      <c r="J32" s="3" t="n">
        <v>8918</v>
      </c>
      <c r="K32" s="44" t="n">
        <v>2832.30155026791</v>
      </c>
      <c r="Q32" s="43" t="s">
        <v>64</v>
      </c>
      <c r="R32" s="45" t="n">
        <v>1.95094254014331</v>
      </c>
      <c r="S32" s="45" t="n">
        <v>11.8837290627386</v>
      </c>
      <c r="T32" s="45" t="n">
        <v>4.51879974110653</v>
      </c>
      <c r="U32" s="45" t="n">
        <v>4.60561451507039</v>
      </c>
      <c r="V32" s="45" t="n">
        <v>11.4272259937998</v>
      </c>
      <c r="W32" s="45" t="n">
        <v>0.353453417598842</v>
      </c>
      <c r="X32" s="45" t="n">
        <v>141.615704261241</v>
      </c>
      <c r="Y32" s="45" t="n">
        <v>2.52006248976744</v>
      </c>
      <c r="Z32" s="45" t="n">
        <v>1.26036107641649</v>
      </c>
      <c r="AA32" s="46" t="n">
        <v>1.24402224124039</v>
      </c>
      <c r="AG32" s="43" t="s">
        <v>64</v>
      </c>
      <c r="AH32" s="45" t="n">
        <f aca="false">B32/$I32*100</f>
        <v>56.9696847043297</v>
      </c>
      <c r="AI32" s="45" t="n">
        <f aca="false">C32/$I32*100</f>
        <v>3.10336749683106</v>
      </c>
      <c r="AJ32" s="45" t="n">
        <f aca="false">D32/$I32*100</f>
        <v>8.2857409638041</v>
      </c>
      <c r="AK32" s="45" t="n">
        <f aca="false">E32/$I32*100</f>
        <v>8.39815872057093</v>
      </c>
      <c r="AL32" s="45" t="n">
        <f aca="false">F32/$I32*100</f>
        <v>0.11241775676683</v>
      </c>
      <c r="AM32" s="45" t="n">
        <f aca="false">G32/$I32*100</f>
        <v>30.665157824135</v>
      </c>
      <c r="AN32" s="45" t="n">
        <f aca="false">H32/$I32*100</f>
        <v>0.976049010900176</v>
      </c>
      <c r="AO32" s="46" t="n">
        <f aca="false">I32/$I32*100</f>
        <v>100</v>
      </c>
    </row>
    <row r="33" customFormat="false" ht="12" hidden="false" customHeight="true" outlineLevel="0" collapsed="false">
      <c r="A33" s="43" t="s">
        <v>65</v>
      </c>
      <c r="B33" s="3" t="n">
        <v>49518787</v>
      </c>
      <c r="C33" s="3" t="n">
        <v>2888593</v>
      </c>
      <c r="D33" s="3" t="n">
        <v>5748437</v>
      </c>
      <c r="E33" s="3" t="n">
        <v>5853920</v>
      </c>
      <c r="F33" s="3" t="n">
        <v>105483</v>
      </c>
      <c r="G33" s="3" t="n">
        <v>28776374.1438847</v>
      </c>
      <c r="H33" s="3" t="n">
        <v>517256</v>
      </c>
      <c r="I33" s="3" t="n">
        <v>87449447.1438847</v>
      </c>
      <c r="J33" s="3" t="n">
        <v>33099</v>
      </c>
      <c r="K33" s="44" t="n">
        <v>2642.05707555771</v>
      </c>
      <c r="Q33" s="43" t="s">
        <v>65</v>
      </c>
      <c r="R33" s="45" t="n">
        <v>1.66688083891849</v>
      </c>
      <c r="S33" s="45" t="n">
        <v>16.6811747640701</v>
      </c>
      <c r="T33" s="45" t="n">
        <v>0.476896877255336</v>
      </c>
      <c r="U33" s="45" t="n">
        <v>0.670463443000977</v>
      </c>
      <c r="V33" s="45" t="n">
        <v>12.4792066538708</v>
      </c>
      <c r="W33" s="45" t="n">
        <v>1.93238981371879</v>
      </c>
      <c r="X33" s="45" t="n">
        <v>1616.17783676178</v>
      </c>
      <c r="Y33" s="45" t="n">
        <v>2.68277917693659</v>
      </c>
      <c r="Z33" s="45" t="n">
        <v>0.339527692727438</v>
      </c>
      <c r="AA33" s="46" t="n">
        <v>2.33532241788596</v>
      </c>
      <c r="AG33" s="43" t="s">
        <v>65</v>
      </c>
      <c r="AH33" s="45" t="n">
        <f aca="false">B33/$I33*100</f>
        <v>56.6256147034577</v>
      </c>
      <c r="AI33" s="45" t="n">
        <f aca="false">C33/$I33*100</f>
        <v>3.30315753197074</v>
      </c>
      <c r="AJ33" s="45" t="n">
        <f aca="false">D33/$I33*100</f>
        <v>6.57344007051506</v>
      </c>
      <c r="AK33" s="45" t="n">
        <f aca="false">E33/$I33*100</f>
        <v>6.6940617593251</v>
      </c>
      <c r="AL33" s="45" t="n">
        <f aca="false">F33/$I33*100</f>
        <v>0.120621688810043</v>
      </c>
      <c r="AM33" s="45" t="n">
        <f aca="false">G33/$I33*100</f>
        <v>32.9062962474051</v>
      </c>
      <c r="AN33" s="45" t="n">
        <f aca="false">H33/$I33*100</f>
        <v>0.591491446651383</v>
      </c>
      <c r="AO33" s="46" t="n">
        <f aca="false">I33/$I33*100</f>
        <v>100</v>
      </c>
    </row>
    <row r="34" customFormat="false" ht="12" hidden="false" customHeight="true" outlineLevel="0" collapsed="false">
      <c r="A34" s="43" t="s">
        <v>66</v>
      </c>
      <c r="B34" s="3" t="n">
        <v>12676890</v>
      </c>
      <c r="C34" s="3" t="n">
        <v>1401888</v>
      </c>
      <c r="D34" s="3" t="n">
        <v>1739567</v>
      </c>
      <c r="E34" s="3" t="n">
        <v>1774223</v>
      </c>
      <c r="F34" s="3" t="n">
        <v>34656</v>
      </c>
      <c r="G34" s="3" t="n">
        <v>11115468.9051066</v>
      </c>
      <c r="H34" s="3" t="n">
        <v>684580</v>
      </c>
      <c r="I34" s="3" t="n">
        <v>27618393.9051066</v>
      </c>
      <c r="J34" s="3" t="n">
        <v>11043</v>
      </c>
      <c r="K34" s="44" t="n">
        <v>2500.98649869661</v>
      </c>
      <c r="Q34" s="43" t="s">
        <v>66</v>
      </c>
      <c r="R34" s="45" t="n">
        <v>-0.530487744593785</v>
      </c>
      <c r="S34" s="45" t="n">
        <v>18.0790822450295</v>
      </c>
      <c r="T34" s="45" t="n">
        <v>7.43764749333134</v>
      </c>
      <c r="U34" s="45" t="n">
        <v>7.50508070350626</v>
      </c>
      <c r="V34" s="45" t="n">
        <v>11.0022100509273</v>
      </c>
      <c r="W34" s="45" t="n">
        <v>-0.597918812197892</v>
      </c>
      <c r="X34" s="45" t="n">
        <v>35.736988517735</v>
      </c>
      <c r="Y34" s="45" t="n">
        <v>1.39820447949346</v>
      </c>
      <c r="Z34" s="45" t="n">
        <v>-0.477649603460707</v>
      </c>
      <c r="AA34" s="46" t="n">
        <v>1.88485709539613</v>
      </c>
      <c r="AG34" s="43" t="s">
        <v>66</v>
      </c>
      <c r="AH34" s="45" t="n">
        <f aca="false">B34/$I34*100</f>
        <v>45.9001708917478</v>
      </c>
      <c r="AI34" s="45" t="n">
        <f aca="false">C34/$I34*100</f>
        <v>5.07592152105844</v>
      </c>
      <c r="AJ34" s="45" t="n">
        <f aca="false">D34/$I34*100</f>
        <v>6.29858132220482</v>
      </c>
      <c r="AK34" s="45" t="n">
        <f aca="false">E34/$I34*100</f>
        <v>6.42406291291235</v>
      </c>
      <c r="AL34" s="45" t="n">
        <f aca="false">F34/$I34*100</f>
        <v>0.125481590707532</v>
      </c>
      <c r="AM34" s="45" t="n">
        <f aca="false">G34/$I34*100</f>
        <v>40.2466158723711</v>
      </c>
      <c r="AN34" s="45" t="n">
        <f aca="false">H34/$I34*100</f>
        <v>2.4787103926178</v>
      </c>
      <c r="AO34" s="46" t="n">
        <f aca="false">I34/$I34*100</f>
        <v>100</v>
      </c>
    </row>
    <row r="35" customFormat="false" ht="12" hidden="false" customHeight="true" outlineLevel="0" collapsed="false">
      <c r="A35" s="52" t="s">
        <v>67</v>
      </c>
      <c r="B35" s="54" t="n">
        <v>16206407</v>
      </c>
      <c r="C35" s="54" t="n">
        <v>2544633</v>
      </c>
      <c r="D35" s="54" t="n">
        <v>2090533</v>
      </c>
      <c r="E35" s="54" t="n">
        <v>2144385</v>
      </c>
      <c r="F35" s="54" t="n">
        <v>53852</v>
      </c>
      <c r="G35" s="54" t="n">
        <v>18430242.9725416</v>
      </c>
      <c r="H35" s="54" t="n">
        <v>613596</v>
      </c>
      <c r="I35" s="54" t="n">
        <v>39885411.9725416</v>
      </c>
      <c r="J35" s="54" t="n">
        <v>15804</v>
      </c>
      <c r="K35" s="55" t="n">
        <v>2523.75423769562</v>
      </c>
      <c r="Q35" s="52" t="s">
        <v>67</v>
      </c>
      <c r="R35" s="56" t="n">
        <v>-1.02594299796896</v>
      </c>
      <c r="S35" s="56" t="n">
        <v>27.4164675862338</v>
      </c>
      <c r="T35" s="56" t="n">
        <v>4.1904274904882</v>
      </c>
      <c r="U35" s="56" t="n">
        <v>4.34633454416284</v>
      </c>
      <c r="V35" s="56" t="n">
        <v>10.781510357738</v>
      </c>
      <c r="W35" s="56" t="n">
        <v>-0.159784871304058</v>
      </c>
      <c r="X35" s="56" t="n">
        <v>36.4174186792591</v>
      </c>
      <c r="Y35" s="56" t="n">
        <v>1.52193032377585</v>
      </c>
      <c r="Z35" s="56" t="n">
        <v>-2.33592880978865</v>
      </c>
      <c r="AA35" s="57" t="n">
        <v>3.95013139074544</v>
      </c>
      <c r="AG35" s="52" t="s">
        <v>67</v>
      </c>
      <c r="AH35" s="56" t="n">
        <f aca="false">B35/$I35*100</f>
        <v>40.632417213484</v>
      </c>
      <c r="AI35" s="56" t="n">
        <f aca="false">C35/$I35*100</f>
        <v>6.37985888613061</v>
      </c>
      <c r="AJ35" s="56" t="n">
        <f aca="false">D35/$I35*100</f>
        <v>5.24134739147032</v>
      </c>
      <c r="AK35" s="56" t="n">
        <f aca="false">E35/$I35*100</f>
        <v>5.37636417414032</v>
      </c>
      <c r="AL35" s="56" t="n">
        <f aca="false">F35/$I35*100</f>
        <v>0.135016782669998</v>
      </c>
      <c r="AM35" s="56" t="n">
        <f aca="false">G35/$I35*100</f>
        <v>46.2079794618383</v>
      </c>
      <c r="AN35" s="56" t="n">
        <f aca="false">H35/$I35*100</f>
        <v>1.53839704707681</v>
      </c>
      <c r="AO35" s="57" t="n">
        <f aca="false">I35/$I35*100</f>
        <v>100</v>
      </c>
    </row>
    <row r="36" customFormat="false" ht="12" hidden="false" customHeight="true" outlineLevel="0" collapsed="false">
      <c r="A36" s="52" t="s">
        <v>68</v>
      </c>
      <c r="B36" s="54" t="n">
        <v>14503605</v>
      </c>
      <c r="C36" s="54" t="n">
        <v>2171230</v>
      </c>
      <c r="D36" s="54" t="n">
        <v>2370877</v>
      </c>
      <c r="E36" s="54" t="n">
        <v>2407369</v>
      </c>
      <c r="F36" s="54" t="n">
        <v>36492</v>
      </c>
      <c r="G36" s="54" t="n">
        <v>11480992.9683552</v>
      </c>
      <c r="H36" s="54" t="n">
        <v>331378</v>
      </c>
      <c r="I36" s="54" t="n">
        <v>30858082.9683552</v>
      </c>
      <c r="J36" s="54" t="n">
        <v>12287</v>
      </c>
      <c r="K36" s="55" t="n">
        <v>2511.44160237285</v>
      </c>
      <c r="Q36" s="52" t="s">
        <v>68</v>
      </c>
      <c r="R36" s="56" t="n">
        <v>0.942920527208665</v>
      </c>
      <c r="S36" s="56" t="n">
        <v>6.90958652382709</v>
      </c>
      <c r="T36" s="56" t="n">
        <v>6.62283106172797</v>
      </c>
      <c r="U36" s="56" t="n">
        <v>6.67897696051843</v>
      </c>
      <c r="V36" s="56" t="n">
        <v>10.4579713654388</v>
      </c>
      <c r="W36" s="56" t="n">
        <v>1.57422158705567</v>
      </c>
      <c r="X36" s="56" t="n">
        <v>117.332677488113</v>
      </c>
      <c r="Y36" s="56" t="n">
        <v>2.59294740766292</v>
      </c>
      <c r="Z36" s="56" t="n">
        <v>-1.44381166278977</v>
      </c>
      <c r="AA36" s="57" t="n">
        <v>4.09589609598222</v>
      </c>
      <c r="AG36" s="52" t="s">
        <v>68</v>
      </c>
      <c r="AH36" s="56" t="n">
        <f aca="false">B36/$I36*100</f>
        <v>47.0009916522467</v>
      </c>
      <c r="AI36" s="56" t="n">
        <f aca="false">C36/$I36*100</f>
        <v>7.03617915029454</v>
      </c>
      <c r="AJ36" s="56" t="n">
        <f aca="false">D36/$I36*100</f>
        <v>7.68316360556591</v>
      </c>
      <c r="AK36" s="56" t="n">
        <f aca="false">E36/$I36*100</f>
        <v>7.80142111377671</v>
      </c>
      <c r="AL36" s="56" t="n">
        <f aca="false">F36/$I36*100</f>
        <v>0.118257508210806</v>
      </c>
      <c r="AM36" s="56" t="n">
        <f aca="false">G36/$I36*100</f>
        <v>37.2057881240676</v>
      </c>
      <c r="AN36" s="56" t="n">
        <f aca="false">H36/$I36*100</f>
        <v>1.07387746782529</v>
      </c>
      <c r="AO36" s="57" t="n">
        <f aca="false">I36/$I36*100</f>
        <v>100</v>
      </c>
    </row>
    <row r="37" customFormat="false" ht="12" hidden="false" customHeight="true" outlineLevel="0" collapsed="false">
      <c r="A37" s="43" t="s">
        <v>69</v>
      </c>
      <c r="B37" s="3" t="n">
        <v>21074380</v>
      </c>
      <c r="C37" s="3" t="n">
        <v>1704015</v>
      </c>
      <c r="D37" s="3" t="n">
        <v>1978686</v>
      </c>
      <c r="E37" s="3" t="n">
        <v>2039956</v>
      </c>
      <c r="F37" s="3" t="n">
        <v>61270</v>
      </c>
      <c r="G37" s="3" t="n">
        <v>19933554.3362932</v>
      </c>
      <c r="H37" s="3" t="n">
        <v>757147</v>
      </c>
      <c r="I37" s="3" t="n">
        <v>45447782.3362932</v>
      </c>
      <c r="J37" s="3" t="n">
        <v>18249</v>
      </c>
      <c r="K37" s="44" t="n">
        <v>2490.42590477797</v>
      </c>
      <c r="Q37" s="43" t="s">
        <v>69</v>
      </c>
      <c r="R37" s="45" t="n">
        <v>-0.893554947663909</v>
      </c>
      <c r="S37" s="45" t="n">
        <v>10.6841767839385</v>
      </c>
      <c r="T37" s="45" t="n">
        <v>2.22259648368725</v>
      </c>
      <c r="U37" s="45" t="n">
        <v>2.44137113702331</v>
      </c>
      <c r="V37" s="45" t="n">
        <v>10.0474171995115</v>
      </c>
      <c r="W37" s="45" t="n">
        <v>0.00711586214687282</v>
      </c>
      <c r="X37" s="45" t="n">
        <v>39.3399842835874</v>
      </c>
      <c r="Y37" s="45" t="n">
        <v>0.514614251660386</v>
      </c>
      <c r="Z37" s="45" t="n">
        <v>-2.15538040855718</v>
      </c>
      <c r="AA37" s="46" t="n">
        <v>2.72881091608952</v>
      </c>
      <c r="AG37" s="43" t="s">
        <v>69</v>
      </c>
      <c r="AH37" s="45" t="n">
        <f aca="false">B37/$I37*100</f>
        <v>46.3705354071163</v>
      </c>
      <c r="AI37" s="45" t="n">
        <f aca="false">C37/$I37*100</f>
        <v>3.74939086662371</v>
      </c>
      <c r="AJ37" s="45" t="n">
        <f aca="false">D37/$I37*100</f>
        <v>4.35375698941394</v>
      </c>
      <c r="AK37" s="45" t="n">
        <f aca="false">E37/$I37*100</f>
        <v>4.48857104820922</v>
      </c>
      <c r="AL37" s="45" t="n">
        <f aca="false">F37/$I37*100</f>
        <v>0.134814058795277</v>
      </c>
      <c r="AM37" s="45" t="n">
        <f aca="false">G37/$I37*100</f>
        <v>43.8603454593094</v>
      </c>
      <c r="AN37" s="45" t="n">
        <f aca="false">H37/$I37*100</f>
        <v>1.66597127753661</v>
      </c>
      <c r="AO37" s="46" t="n">
        <f aca="false">I37/$I37*100</f>
        <v>100</v>
      </c>
    </row>
    <row r="38" customFormat="false" ht="12" hidden="false" customHeight="true" outlineLevel="0" collapsed="false">
      <c r="A38" s="52" t="s">
        <v>70</v>
      </c>
      <c r="B38" s="54" t="n">
        <v>5013364</v>
      </c>
      <c r="C38" s="54" t="n">
        <v>457078</v>
      </c>
      <c r="D38" s="54" t="n">
        <v>510112</v>
      </c>
      <c r="E38" s="54" t="n">
        <v>526683</v>
      </c>
      <c r="F38" s="54" t="n">
        <v>16571</v>
      </c>
      <c r="G38" s="54" t="n">
        <v>5151656.68461663</v>
      </c>
      <c r="H38" s="54" t="n">
        <v>225708</v>
      </c>
      <c r="I38" s="54" t="n">
        <v>11357918.6846166</v>
      </c>
      <c r="J38" s="54" t="n">
        <v>4804</v>
      </c>
      <c r="K38" s="55" t="n">
        <v>2364.26284026158</v>
      </c>
      <c r="Q38" s="52" t="s">
        <v>70</v>
      </c>
      <c r="R38" s="56" t="n">
        <v>0.73800856642921</v>
      </c>
      <c r="S38" s="56" t="n">
        <v>9.62102062058413</v>
      </c>
      <c r="T38" s="56" t="n">
        <v>3.68804475087811</v>
      </c>
      <c r="U38" s="56" t="n">
        <v>3.86811262372577</v>
      </c>
      <c r="V38" s="45" t="n">
        <v>9.73445467187604</v>
      </c>
      <c r="W38" s="56" t="n">
        <v>-0.717919966694242</v>
      </c>
      <c r="X38" s="56" t="n">
        <v>33.2050707018248</v>
      </c>
      <c r="Y38" s="56" t="n">
        <v>1.0138794846171</v>
      </c>
      <c r="Z38" s="56" t="n">
        <v>-2.43704305442729</v>
      </c>
      <c r="AA38" s="57" t="n">
        <v>3.5371237681629</v>
      </c>
      <c r="AG38" s="52" t="s">
        <v>70</v>
      </c>
      <c r="AH38" s="56" t="n">
        <f aca="false">B38/$I38*100</f>
        <v>44.1398124005782</v>
      </c>
      <c r="AI38" s="56" t="n">
        <f aca="false">C38/$I38*100</f>
        <v>4.02431125536296</v>
      </c>
      <c r="AJ38" s="56" t="n">
        <f aca="false">D38/$I38*100</f>
        <v>4.49124539596242</v>
      </c>
      <c r="AK38" s="56" t="n">
        <f aca="false">E38/$I38*100</f>
        <v>4.637143605486</v>
      </c>
      <c r="AL38" s="56" t="n">
        <f aca="false">F38/$I38*100</f>
        <v>0.145898209523582</v>
      </c>
      <c r="AM38" s="56" t="n">
        <f aca="false">G38/$I38*100</f>
        <v>45.3574006617438</v>
      </c>
      <c r="AN38" s="56" t="n">
        <f aca="false">H38/$I38*100</f>
        <v>1.98723028635258</v>
      </c>
      <c r="AO38" s="57" t="n">
        <f aca="false">I38/$I38*100</f>
        <v>100</v>
      </c>
    </row>
    <row r="39" customFormat="false" ht="12" hidden="false" customHeight="true" outlineLevel="0" collapsed="false">
      <c r="A39" s="43" t="s">
        <v>71</v>
      </c>
      <c r="B39" s="3" t="n">
        <v>13642722</v>
      </c>
      <c r="C39" s="3" t="n">
        <v>1329133</v>
      </c>
      <c r="D39" s="3" t="n">
        <v>2497745</v>
      </c>
      <c r="E39" s="3" t="n">
        <v>2531584</v>
      </c>
      <c r="F39" s="3" t="n">
        <v>33839</v>
      </c>
      <c r="G39" s="3" t="n">
        <v>9290819.04509904</v>
      </c>
      <c r="H39" s="3" t="n">
        <v>618316</v>
      </c>
      <c r="I39" s="3" t="n">
        <v>27378735.045099</v>
      </c>
      <c r="J39" s="3" t="n">
        <v>10924</v>
      </c>
      <c r="K39" s="44" t="n">
        <v>2506.29211324598</v>
      </c>
      <c r="Q39" s="43" t="s">
        <v>71</v>
      </c>
      <c r="R39" s="45" t="n">
        <v>-0.145989055724694</v>
      </c>
      <c r="S39" s="45" t="n">
        <v>18.5241166645711</v>
      </c>
      <c r="T39" s="45" t="n">
        <v>8.124633938238</v>
      </c>
      <c r="U39" s="45" t="n">
        <v>8.17560828867294</v>
      </c>
      <c r="V39" s="60" t="n">
        <v>12.0756466730699</v>
      </c>
      <c r="W39" s="45" t="n">
        <v>0.913950785842486</v>
      </c>
      <c r="X39" s="45" t="n">
        <v>40.3283093633758</v>
      </c>
      <c r="Y39" s="45" t="n">
        <v>2.38322158720471</v>
      </c>
      <c r="Z39" s="45" t="n">
        <v>-0.182748538011696</v>
      </c>
      <c r="AA39" s="46" t="n">
        <v>2.57066798337316</v>
      </c>
      <c r="AG39" s="43" t="s">
        <v>71</v>
      </c>
      <c r="AH39" s="45" t="n">
        <f aca="false">B39/$I39*100</f>
        <v>49.829628642548</v>
      </c>
      <c r="AI39" s="45" t="n">
        <f aca="false">C39/$I39*100</f>
        <v>4.85461800119916</v>
      </c>
      <c r="AJ39" s="45" t="n">
        <f aca="false">D39/$I39*100</f>
        <v>9.12293791471974</v>
      </c>
      <c r="AK39" s="45" t="n">
        <f aca="false">E39/$I39*100</f>
        <v>9.24653383667983</v>
      </c>
      <c r="AL39" s="45" t="n">
        <f aca="false">F39/$I39*100</f>
        <v>0.123595921960088</v>
      </c>
      <c r="AM39" s="45" t="n">
        <f aca="false">G39/$I39*100</f>
        <v>33.9344349904951</v>
      </c>
      <c r="AN39" s="45" t="n">
        <f aca="false">H39/$I39*100</f>
        <v>2.25838045103798</v>
      </c>
      <c r="AO39" s="46" t="n">
        <f aca="false">I39/$I39*100</f>
        <v>100</v>
      </c>
    </row>
    <row r="40" customFormat="false" ht="12" hidden="false" customHeight="true" outlineLevel="0" collapsed="false">
      <c r="A40" s="43" t="s">
        <v>72</v>
      </c>
      <c r="B40" s="3" t="n">
        <v>11765832</v>
      </c>
      <c r="C40" s="3" t="n">
        <v>1273883</v>
      </c>
      <c r="D40" s="3" t="n">
        <v>5882848</v>
      </c>
      <c r="E40" s="3" t="n">
        <v>5915640</v>
      </c>
      <c r="F40" s="3" t="n">
        <v>32792</v>
      </c>
      <c r="G40" s="3" t="n">
        <v>10144391.4207326</v>
      </c>
      <c r="H40" s="3" t="n">
        <v>673452</v>
      </c>
      <c r="I40" s="3" t="n">
        <v>29740406.4207326</v>
      </c>
      <c r="J40" s="3" t="n">
        <v>10079</v>
      </c>
      <c r="K40" s="44" t="n">
        <v>2950.72987605244</v>
      </c>
      <c r="Q40" s="43" t="s">
        <v>72</v>
      </c>
      <c r="R40" s="45" t="n">
        <v>0.513045867270995</v>
      </c>
      <c r="S40" s="45" t="n">
        <v>6.91054693040357</v>
      </c>
      <c r="T40" s="45" t="n">
        <v>-0.721479681382476</v>
      </c>
      <c r="U40" s="45" t="n">
        <v>-0.666712004090443</v>
      </c>
      <c r="V40" s="45" t="n">
        <v>10.2437384434359</v>
      </c>
      <c r="W40" s="45" t="n">
        <v>-0.518460005716485</v>
      </c>
      <c r="X40" s="45" t="n">
        <v>36.0624537839574</v>
      </c>
      <c r="Y40" s="45" t="n">
        <v>0.763239888535738</v>
      </c>
      <c r="Z40" s="45" t="n">
        <v>-1.73540021448767</v>
      </c>
      <c r="AA40" s="46" t="n">
        <v>2.54276729206379</v>
      </c>
      <c r="AG40" s="43" t="s">
        <v>72</v>
      </c>
      <c r="AH40" s="45" t="n">
        <f aca="false">B40/$I40*100</f>
        <v>39.5617727395878</v>
      </c>
      <c r="AI40" s="45" t="n">
        <f aca="false">C40/$I40*100</f>
        <v>4.28334092674656</v>
      </c>
      <c r="AJ40" s="45" t="n">
        <f aca="false">D40/$I40*100</f>
        <v>19.7806577246334</v>
      </c>
      <c r="AK40" s="45" t="n">
        <f aca="false">E40/$I40*100</f>
        <v>19.8909184908653</v>
      </c>
      <c r="AL40" s="45" t="n">
        <f aca="false">F40/$I40*100</f>
        <v>0.110260766231964</v>
      </c>
      <c r="AM40" s="45" t="n">
        <f aca="false">G40/$I40*100</f>
        <v>34.1097941878183</v>
      </c>
      <c r="AN40" s="45" t="n">
        <f aca="false">H40/$I40*100</f>
        <v>2.26443442121398</v>
      </c>
      <c r="AO40" s="46" t="n">
        <f aca="false">I40/$I40*100</f>
        <v>100</v>
      </c>
    </row>
    <row r="41" customFormat="false" ht="12" hidden="false" customHeight="true" outlineLevel="0" collapsed="false">
      <c r="A41" s="43" t="s">
        <v>73</v>
      </c>
      <c r="B41" s="3" t="n">
        <v>4290813</v>
      </c>
      <c r="C41" s="3" t="n">
        <v>563162</v>
      </c>
      <c r="D41" s="3" t="n">
        <v>832846</v>
      </c>
      <c r="E41" s="3" t="n">
        <v>846552</v>
      </c>
      <c r="F41" s="3" t="n">
        <v>13706</v>
      </c>
      <c r="G41" s="3" t="n">
        <v>4306625.53611731</v>
      </c>
      <c r="H41" s="3" t="n">
        <v>329095</v>
      </c>
      <c r="I41" s="3" t="n">
        <v>10322541.5361173</v>
      </c>
      <c r="J41" s="3" t="n">
        <v>4161</v>
      </c>
      <c r="K41" s="44" t="n">
        <v>2480.78383468332</v>
      </c>
      <c r="Q41" s="43" t="s">
        <v>73</v>
      </c>
      <c r="R41" s="45" t="n">
        <v>-1.28016970151537</v>
      </c>
      <c r="S41" s="45" t="n">
        <v>50.0085237866922</v>
      </c>
      <c r="T41" s="45" t="n">
        <v>-0.915953339797394</v>
      </c>
      <c r="U41" s="45" t="n">
        <v>-0.761737295586425</v>
      </c>
      <c r="V41" s="45" t="n">
        <v>9.60415833666533</v>
      </c>
      <c r="W41" s="45" t="n">
        <v>-1.4495593524124</v>
      </c>
      <c r="X41" s="45" t="n">
        <v>30.1969798272718</v>
      </c>
      <c r="Y41" s="45" t="n">
        <v>1.34886155583399</v>
      </c>
      <c r="Z41" s="45" t="n">
        <v>-2.16317893251822</v>
      </c>
      <c r="AA41" s="46" t="n">
        <v>3.5896919483206</v>
      </c>
      <c r="AG41" s="43" t="s">
        <v>73</v>
      </c>
      <c r="AH41" s="45" t="n">
        <f aca="false">B41/$I41*100</f>
        <v>41.5674084234679</v>
      </c>
      <c r="AI41" s="45" t="n">
        <f aca="false">C41/$I41*100</f>
        <v>5.4556525447688</v>
      </c>
      <c r="AJ41" s="45" t="n">
        <f aca="false">D41/$I41*100</f>
        <v>8.06822619299689</v>
      </c>
      <c r="AK41" s="45" t="n">
        <f aca="false">E41/$I41*100</f>
        <v>8.20100357104903</v>
      </c>
      <c r="AL41" s="45" t="n">
        <f aca="false">F41/$I41*100</f>
        <v>0.132777378052143</v>
      </c>
      <c r="AM41" s="45" t="n">
        <f aca="false">G41/$I41*100</f>
        <v>41.7205929474728</v>
      </c>
      <c r="AN41" s="45" t="n">
        <f aca="false">H41/$I41*100</f>
        <v>3.1881198912936</v>
      </c>
      <c r="AO41" s="46" t="n">
        <f aca="false">I41/$I41*100</f>
        <v>100</v>
      </c>
    </row>
    <row r="42" customFormat="false" ht="12" hidden="false" customHeight="true" outlineLevel="0" collapsed="false">
      <c r="A42" s="43" t="s">
        <v>74</v>
      </c>
      <c r="B42" s="3" t="n">
        <v>2319344</v>
      </c>
      <c r="C42" s="3" t="n">
        <v>285620</v>
      </c>
      <c r="D42" s="3" t="n">
        <v>350846</v>
      </c>
      <c r="E42" s="3" t="n">
        <v>358576</v>
      </c>
      <c r="F42" s="3" t="n">
        <v>7730</v>
      </c>
      <c r="G42" s="3" t="n">
        <v>2460907.37396783</v>
      </c>
      <c r="H42" s="3" t="n">
        <v>97228</v>
      </c>
      <c r="I42" s="3" t="n">
        <v>5513945.37396783</v>
      </c>
      <c r="J42" s="3" t="n">
        <v>2313</v>
      </c>
      <c r="K42" s="44" t="n">
        <v>2383.89337395929</v>
      </c>
      <c r="Q42" s="43" t="s">
        <v>74</v>
      </c>
      <c r="R42" s="45" t="n">
        <v>1.95335457669259</v>
      </c>
      <c r="S42" s="45" t="n">
        <v>-19.6240379338971</v>
      </c>
      <c r="T42" s="45" t="n">
        <v>2.97284843433113</v>
      </c>
      <c r="U42" s="45" t="n">
        <v>3.09862880571825</v>
      </c>
      <c r="V42" s="45" t="n">
        <v>9.149957639085</v>
      </c>
      <c r="W42" s="45" t="n">
        <v>-0.688998374351854</v>
      </c>
      <c r="X42" s="45" t="n">
        <v>30.8516365202412</v>
      </c>
      <c r="Y42" s="45" t="n">
        <v>-0.16870906099125</v>
      </c>
      <c r="Z42" s="45" t="n">
        <v>-2.28136882129278</v>
      </c>
      <c r="AA42" s="46" t="n">
        <v>2.16198255626187</v>
      </c>
      <c r="AG42" s="43" t="s">
        <v>74</v>
      </c>
      <c r="AH42" s="45" t="n">
        <f aca="false">B42/$I42*100</f>
        <v>42.0632386194824</v>
      </c>
      <c r="AI42" s="45" t="n">
        <f aca="false">C42/$I42*100</f>
        <v>5.17995701133448</v>
      </c>
      <c r="AJ42" s="45" t="n">
        <f aca="false">D42/$I42*100</f>
        <v>6.3628849436267</v>
      </c>
      <c r="AK42" s="45" t="n">
        <f aca="false">E42/$I42*100</f>
        <v>6.50307494326823</v>
      </c>
      <c r="AL42" s="45" t="n">
        <f aca="false">F42/$I42*100</f>
        <v>0.140189999641536</v>
      </c>
      <c r="AM42" s="45" t="n">
        <f aca="false">G42/$I42*100</f>
        <v>44.6306085219151</v>
      </c>
      <c r="AN42" s="45" t="n">
        <f aca="false">H42/$I42*100</f>
        <v>1.7633109036413</v>
      </c>
      <c r="AO42" s="46" t="n">
        <f aca="false">I42/$I42*100</f>
        <v>100</v>
      </c>
    </row>
    <row r="43" customFormat="false" ht="12" hidden="false" customHeight="true" outlineLevel="0" collapsed="false">
      <c r="A43" s="43" t="s">
        <v>75</v>
      </c>
      <c r="B43" s="3" t="n">
        <v>5077511</v>
      </c>
      <c r="C43" s="3" t="n">
        <v>640883</v>
      </c>
      <c r="D43" s="3" t="n">
        <v>528206</v>
      </c>
      <c r="E43" s="3" t="n">
        <v>542059</v>
      </c>
      <c r="F43" s="3" t="n">
        <v>13853</v>
      </c>
      <c r="G43" s="3" t="n">
        <v>4551179.09441698</v>
      </c>
      <c r="H43" s="3" t="n">
        <v>307642</v>
      </c>
      <c r="I43" s="3" t="n">
        <v>11105421.094417</v>
      </c>
      <c r="J43" s="3" t="n">
        <v>4647</v>
      </c>
      <c r="K43" s="44" t="n">
        <v>2389.80441024682</v>
      </c>
      <c r="Q43" s="43" t="s">
        <v>75</v>
      </c>
      <c r="R43" s="45" t="n">
        <v>1.61879236108526</v>
      </c>
      <c r="S43" s="45" t="n">
        <v>15.8945582905958</v>
      </c>
      <c r="T43" s="45" t="n">
        <v>4.58406427827519</v>
      </c>
      <c r="U43" s="45" t="n">
        <v>4.69512312892323</v>
      </c>
      <c r="V43" s="45" t="n">
        <v>9.11310649023315</v>
      </c>
      <c r="W43" s="45" t="n">
        <v>-1.01748790981801</v>
      </c>
      <c r="X43" s="45" t="n">
        <v>13.7224604465474</v>
      </c>
      <c r="Y43" s="45" t="n">
        <v>1.66866032958696</v>
      </c>
      <c r="Z43" s="45" t="n">
        <v>-2.47639034627492</v>
      </c>
      <c r="AA43" s="46" t="n">
        <v>4.25030481396211</v>
      </c>
      <c r="AG43" s="43" t="s">
        <v>75</v>
      </c>
      <c r="AH43" s="45" t="n">
        <f aca="false">B43/$I43*100</f>
        <v>45.7210127993491</v>
      </c>
      <c r="AI43" s="45" t="n">
        <f aca="false">C43/$I43*100</f>
        <v>5.77090228773217</v>
      </c>
      <c r="AJ43" s="45" t="n">
        <f aca="false">D43/$I43*100</f>
        <v>4.75628970310315</v>
      </c>
      <c r="AK43" s="45" t="n">
        <f aca="false">E43/$I43*100</f>
        <v>4.88103058309522</v>
      </c>
      <c r="AL43" s="45" t="n">
        <f aca="false">F43/$I43*100</f>
        <v>0.124740879992064</v>
      </c>
      <c r="AM43" s="45" t="n">
        <f aca="false">G43/$I43*100</f>
        <v>40.9815985879634</v>
      </c>
      <c r="AN43" s="45" t="n">
        <f aca="false">H43/$I43*100</f>
        <v>2.77019662185219</v>
      </c>
      <c r="AO43" s="46" t="n">
        <f aca="false">I43/$I43*100</f>
        <v>100</v>
      </c>
    </row>
    <row r="44" customFormat="false" ht="12" hidden="false" customHeight="true" outlineLevel="0" collapsed="false">
      <c r="A44" s="43" t="s">
        <v>76</v>
      </c>
      <c r="B44" s="3" t="n">
        <v>1527415</v>
      </c>
      <c r="C44" s="3" t="n">
        <v>403829</v>
      </c>
      <c r="D44" s="3" t="n">
        <v>227728</v>
      </c>
      <c r="E44" s="3" t="n">
        <v>232107</v>
      </c>
      <c r="F44" s="3" t="n">
        <v>4379</v>
      </c>
      <c r="G44" s="3" t="n">
        <v>1416385.08056522</v>
      </c>
      <c r="H44" s="3" t="n">
        <v>63080</v>
      </c>
      <c r="I44" s="3" t="n">
        <v>3638437.08056522</v>
      </c>
      <c r="J44" s="3" t="n">
        <v>1103</v>
      </c>
      <c r="K44" s="44" t="n">
        <v>3298.67369044898</v>
      </c>
      <c r="Q44" s="43" t="s">
        <v>76</v>
      </c>
      <c r="R44" s="45" t="n">
        <v>-1.20060078552319</v>
      </c>
      <c r="S44" s="45" t="n">
        <v>0.459473309750188</v>
      </c>
      <c r="T44" s="45" t="n">
        <v>45.0478337855569</v>
      </c>
      <c r="U44" s="45" t="n">
        <v>44.0852939350674</v>
      </c>
      <c r="V44" s="45" t="n">
        <v>7.11839530332681</v>
      </c>
      <c r="W44" s="45" t="n">
        <v>-0.0755319053703831</v>
      </c>
      <c r="X44" s="45" t="n">
        <v>-0.940655475117386</v>
      </c>
      <c r="Y44" s="45" t="n">
        <v>1.45959247868597</v>
      </c>
      <c r="Z44" s="45" t="n">
        <v>-3.66812227074236</v>
      </c>
      <c r="AA44" s="46" t="n">
        <v>5.32296771359514</v>
      </c>
      <c r="AG44" s="43" t="s">
        <v>76</v>
      </c>
      <c r="AH44" s="45" t="n">
        <f aca="false">B44/$I44*100</f>
        <v>41.9799756373063</v>
      </c>
      <c r="AI44" s="45" t="n">
        <f aca="false">C44/$I44*100</f>
        <v>11.0989688995052</v>
      </c>
      <c r="AJ44" s="45" t="n">
        <f aca="false">D44/$I44*100</f>
        <v>6.25895116385036</v>
      </c>
      <c r="AK44" s="45" t="n">
        <f aca="false">E44/$I44*100</f>
        <v>6.37930503841344</v>
      </c>
      <c r="AL44" s="45" t="n">
        <f aca="false">F44/$I44*100</f>
        <v>0.120353874563078</v>
      </c>
      <c r="AM44" s="45" t="n">
        <f aca="false">G44/$I44*100</f>
        <v>38.928392856671</v>
      </c>
      <c r="AN44" s="45" t="n">
        <f aca="false">H44/$I44*100</f>
        <v>1.73371144266705</v>
      </c>
      <c r="AO44" s="46" t="n">
        <f aca="false">I44/$I44*100</f>
        <v>100</v>
      </c>
    </row>
    <row r="45" customFormat="false" ht="12" hidden="false" customHeight="true" outlineLevel="0" collapsed="false">
      <c r="A45" s="43" t="s">
        <v>77</v>
      </c>
      <c r="B45" s="3" t="n">
        <v>3927811</v>
      </c>
      <c r="C45" s="3" t="n">
        <v>231996</v>
      </c>
      <c r="D45" s="3" t="n">
        <v>451721</v>
      </c>
      <c r="E45" s="3" t="n">
        <v>462416</v>
      </c>
      <c r="F45" s="3" t="n">
        <v>10695</v>
      </c>
      <c r="G45" s="3" t="n">
        <v>3463255.22179491</v>
      </c>
      <c r="H45" s="3" t="n">
        <v>369242</v>
      </c>
      <c r="I45" s="3" t="n">
        <v>8444025.22179491</v>
      </c>
      <c r="J45" s="3" t="n">
        <v>3561</v>
      </c>
      <c r="K45" s="44" t="n">
        <v>2371.25111535943</v>
      </c>
      <c r="Q45" s="43" t="s">
        <v>77</v>
      </c>
      <c r="R45" s="45" t="n">
        <v>1.22702438018659</v>
      </c>
      <c r="S45" s="45" t="n">
        <v>23.780712284914</v>
      </c>
      <c r="T45" s="45" t="n">
        <v>8.9319044472632</v>
      </c>
      <c r="U45" s="45" t="n">
        <v>8.97222294228961</v>
      </c>
      <c r="V45" s="45" t="n">
        <v>10.7028257944312</v>
      </c>
      <c r="W45" s="45" t="n">
        <v>-0.481125240062125</v>
      </c>
      <c r="X45" s="45" t="n">
        <v>19.5112635939928</v>
      </c>
      <c r="Y45" s="45" t="n">
        <v>2.08867496931265</v>
      </c>
      <c r="Z45" s="45" t="n">
        <v>0.225161835068956</v>
      </c>
      <c r="AA45" s="46" t="n">
        <v>1.85932664026057</v>
      </c>
      <c r="AG45" s="43" t="s">
        <v>77</v>
      </c>
      <c r="AH45" s="45" t="n">
        <f aca="false">B45/$I45*100</f>
        <v>46.515860585801</v>
      </c>
      <c r="AI45" s="45" t="n">
        <f aca="false">C45/$I45*100</f>
        <v>2.74745744957268</v>
      </c>
      <c r="AJ45" s="45" t="n">
        <f aca="false">D45/$I45*100</f>
        <v>5.34959321099682</v>
      </c>
      <c r="AK45" s="45" t="n">
        <f aca="false">E45/$I45*100</f>
        <v>5.47625081467611</v>
      </c>
      <c r="AL45" s="45" t="n">
        <f aca="false">F45/$I45*100</f>
        <v>0.126657603679287</v>
      </c>
      <c r="AM45" s="45" t="n">
        <f aca="false">G45/$I45*100</f>
        <v>41.014269034345</v>
      </c>
      <c r="AN45" s="45" t="n">
        <f aca="false">H45/$I45*100</f>
        <v>4.37281971928444</v>
      </c>
      <c r="AO45" s="46" t="n">
        <f aca="false">I45/$I45*100</f>
        <v>100</v>
      </c>
    </row>
    <row r="46" customFormat="false" ht="12" hidden="false" customHeight="true" outlineLevel="0" collapsed="false">
      <c r="A46" s="43" t="s">
        <v>78</v>
      </c>
      <c r="B46" s="3" t="n">
        <v>3930045</v>
      </c>
      <c r="C46" s="3" t="n">
        <v>461246</v>
      </c>
      <c r="D46" s="3" t="n">
        <v>413475</v>
      </c>
      <c r="E46" s="3" t="n">
        <v>426741</v>
      </c>
      <c r="F46" s="3" t="n">
        <v>13266</v>
      </c>
      <c r="G46" s="3" t="n">
        <v>4556780.84964246</v>
      </c>
      <c r="H46" s="3" t="n">
        <v>246341</v>
      </c>
      <c r="I46" s="3" t="n">
        <v>9607887.84964246</v>
      </c>
      <c r="J46" s="3" t="n">
        <v>3922</v>
      </c>
      <c r="K46" s="44" t="n">
        <v>2449.74193004652</v>
      </c>
      <c r="L46" s="77"/>
      <c r="M46" s="77"/>
      <c r="N46" s="77"/>
      <c r="O46" s="77"/>
      <c r="P46" s="77"/>
      <c r="Q46" s="43" t="s">
        <v>78</v>
      </c>
      <c r="R46" s="45" t="n">
        <v>0.442427213298936</v>
      </c>
      <c r="S46" s="45" t="n">
        <v>51.7146785430002</v>
      </c>
      <c r="T46" s="45" t="n">
        <v>-3.98659678666552</v>
      </c>
      <c r="U46" s="45" t="n">
        <v>-3.6249525736689</v>
      </c>
      <c r="V46" s="45" t="n">
        <v>9.19417235986501</v>
      </c>
      <c r="W46" s="45" t="n">
        <v>-0.437362509326826</v>
      </c>
      <c r="X46" s="45" t="n">
        <v>-2.9186551959235</v>
      </c>
      <c r="Y46" s="45" t="n">
        <v>1.37101253757686</v>
      </c>
      <c r="Z46" s="45" t="n">
        <v>-2.29197807673144</v>
      </c>
      <c r="AA46" s="46" t="n">
        <v>3.74891492244609</v>
      </c>
      <c r="AB46" s="77"/>
      <c r="AC46" s="77"/>
      <c r="AD46" s="77"/>
      <c r="AE46" s="77"/>
      <c r="AF46" s="77"/>
      <c r="AG46" s="43" t="s">
        <v>78</v>
      </c>
      <c r="AH46" s="45" t="n">
        <f aca="false">B46/$I46*100</f>
        <v>40.904359641815</v>
      </c>
      <c r="AI46" s="45" t="n">
        <f aca="false">C46/$I46*100</f>
        <v>4.80070133226175</v>
      </c>
      <c r="AJ46" s="45" t="n">
        <f aca="false">D46/$I46*100</f>
        <v>4.30349527878166</v>
      </c>
      <c r="AK46" s="45" t="n">
        <f aca="false">E46/$I46*100</f>
        <v>4.44156933009871</v>
      </c>
      <c r="AL46" s="45" t="n">
        <f aca="false">F46/$I46*100</f>
        <v>0.138074051317051</v>
      </c>
      <c r="AM46" s="45" t="n">
        <f aca="false">G46/$I46*100</f>
        <v>47.4274983321338</v>
      </c>
      <c r="AN46" s="45" t="n">
        <f aca="false">H46/$I46*100</f>
        <v>2.56394541500781</v>
      </c>
      <c r="AO46" s="46" t="n">
        <f aca="false">I46/$I46*100</f>
        <v>100</v>
      </c>
    </row>
    <row r="47" customFormat="false" ht="12" hidden="false" customHeight="true" outlineLevel="0" collapsed="false">
      <c r="A47" s="52" t="s">
        <v>79</v>
      </c>
      <c r="B47" s="54" t="n">
        <v>18447010</v>
      </c>
      <c r="C47" s="54" t="n">
        <v>3091989</v>
      </c>
      <c r="D47" s="54" t="n">
        <v>4341247</v>
      </c>
      <c r="E47" s="54" t="n">
        <v>4391041</v>
      </c>
      <c r="F47" s="54" t="n">
        <v>49794</v>
      </c>
      <c r="G47" s="54" t="n">
        <v>15156694.9872251</v>
      </c>
      <c r="H47" s="54" t="n">
        <v>1038856</v>
      </c>
      <c r="I47" s="54" t="n">
        <v>42075796.9872251</v>
      </c>
      <c r="J47" s="54" t="n">
        <v>15939</v>
      </c>
      <c r="K47" s="55" t="n">
        <v>2639.8015551305</v>
      </c>
      <c r="Q47" s="52" t="s">
        <v>79</v>
      </c>
      <c r="R47" s="56" t="n">
        <v>-0.631124262847583</v>
      </c>
      <c r="S47" s="56" t="n">
        <v>44.370240947879</v>
      </c>
      <c r="T47" s="56" t="n">
        <v>12.140848745042</v>
      </c>
      <c r="U47" s="56" t="n">
        <v>12.1196050444414</v>
      </c>
      <c r="V47" s="56" t="n">
        <v>10.2979288957803</v>
      </c>
      <c r="W47" s="56" t="n">
        <v>1.04273334704907</v>
      </c>
      <c r="X47" s="56" t="n">
        <v>27.8796607457193</v>
      </c>
      <c r="Y47" s="56" t="n">
        <v>4.17437040921902</v>
      </c>
      <c r="Z47" s="56" t="n">
        <v>-1.54425844709371</v>
      </c>
      <c r="AA47" s="57" t="n">
        <v>5.80832439643934</v>
      </c>
      <c r="AB47" s="156"/>
      <c r="AG47" s="52" t="s">
        <v>79</v>
      </c>
      <c r="AH47" s="56" t="n">
        <f aca="false">B47/$I47*100</f>
        <v>43.8423305578759</v>
      </c>
      <c r="AI47" s="56" t="n">
        <f aca="false">C47/$I47*100</f>
        <v>7.34861659528108</v>
      </c>
      <c r="AJ47" s="56" t="n">
        <f aca="false">D47/$I47*100</f>
        <v>10.3176821613577</v>
      </c>
      <c r="AK47" s="56" t="n">
        <f aca="false">E47/$I47*100</f>
        <v>10.4360257307382</v>
      </c>
      <c r="AL47" s="56" t="n">
        <f aca="false">F47/$I47*100</f>
        <v>0.118343569380559</v>
      </c>
      <c r="AM47" s="56" t="n">
        <f aca="false">G47/$I47*100</f>
        <v>36.0223598184651</v>
      </c>
      <c r="AN47" s="56" t="n">
        <f aca="false">H47/$I47*100</f>
        <v>2.46901086702033</v>
      </c>
      <c r="AO47" s="57" t="n">
        <f aca="false">I47/$I47*100</f>
        <v>100</v>
      </c>
    </row>
    <row r="48" customFormat="false" ht="12" hidden="false" customHeight="true" outlineLevel="0" collapsed="false">
      <c r="A48" s="52" t="s">
        <v>80</v>
      </c>
      <c r="B48" s="54" t="n">
        <v>9606830</v>
      </c>
      <c r="C48" s="54" t="n">
        <v>844738</v>
      </c>
      <c r="D48" s="54" t="n">
        <v>1553430</v>
      </c>
      <c r="E48" s="54" t="n">
        <v>1581256</v>
      </c>
      <c r="F48" s="54" t="n">
        <v>27826</v>
      </c>
      <c r="G48" s="54" t="n">
        <v>7848716.0877085</v>
      </c>
      <c r="H48" s="54" t="n">
        <v>289662</v>
      </c>
      <c r="I48" s="54" t="n">
        <v>20143376.0877085</v>
      </c>
      <c r="J48" s="54" t="n">
        <v>7937</v>
      </c>
      <c r="K48" s="55" t="n">
        <v>2537.90803675299</v>
      </c>
      <c r="Q48" s="52" t="s">
        <v>80</v>
      </c>
      <c r="R48" s="56" t="n">
        <v>-0.068550006137254</v>
      </c>
      <c r="S48" s="56" t="n">
        <v>21.4733754188177</v>
      </c>
      <c r="T48" s="56" t="n">
        <v>8.51854853131846</v>
      </c>
      <c r="U48" s="56" t="n">
        <v>8.55942786566624</v>
      </c>
      <c r="V48" s="56" t="n">
        <v>10.8914836807078</v>
      </c>
      <c r="W48" s="56" t="n">
        <v>-0.847973521847061</v>
      </c>
      <c r="X48" s="56" t="n">
        <v>8.6573412408143</v>
      </c>
      <c r="Y48" s="56" t="n">
        <v>1.10745186396354</v>
      </c>
      <c r="Z48" s="56" t="n">
        <v>-1.05958613812017</v>
      </c>
      <c r="AA48" s="57" t="n">
        <v>2.19024554021866</v>
      </c>
      <c r="AG48" s="52" t="s">
        <v>80</v>
      </c>
      <c r="AH48" s="56" t="n">
        <f aca="false">B48/$I48*100</f>
        <v>47.6922535635032</v>
      </c>
      <c r="AI48" s="56" t="n">
        <f aca="false">C48/$I48*100</f>
        <v>4.19362671044731</v>
      </c>
      <c r="AJ48" s="56" t="n">
        <f aca="false">D48/$I48*100</f>
        <v>7.71186514731214</v>
      </c>
      <c r="AK48" s="56" t="n">
        <f aca="false">E48/$I48*100</f>
        <v>7.85000485079998</v>
      </c>
      <c r="AL48" s="56" t="n">
        <f aca="false">F48/$I48*100</f>
        <v>0.138139703487835</v>
      </c>
      <c r="AM48" s="56" t="n">
        <f aca="false">G48/$I48*100</f>
        <v>38.964253328407</v>
      </c>
      <c r="AN48" s="56" t="n">
        <f aca="false">H48/$I48*100</f>
        <v>1.43800125033039</v>
      </c>
      <c r="AO48" s="57" t="n">
        <f aca="false">I48/$I48*100</f>
        <v>100</v>
      </c>
    </row>
    <row r="49" customFormat="false" ht="12" hidden="false" customHeight="true" outlineLevel="0" collapsed="false">
      <c r="A49" s="190" t="s">
        <v>81</v>
      </c>
      <c r="B49" s="68" t="n">
        <v>2767332268</v>
      </c>
      <c r="C49" s="68" t="n">
        <v>185918999</v>
      </c>
      <c r="D49" s="68" t="n">
        <v>316339997</v>
      </c>
      <c r="E49" s="68" t="n">
        <v>322813997</v>
      </c>
      <c r="F49" s="68" t="n">
        <v>6474000</v>
      </c>
      <c r="G49" s="68" t="n">
        <v>1598072962.89</v>
      </c>
      <c r="H49" s="68" t="n">
        <v>145488774</v>
      </c>
      <c r="I49" s="68" t="n">
        <v>5013153000.89</v>
      </c>
      <c r="J49" s="68" t="n">
        <v>1801495</v>
      </c>
      <c r="K49" s="69" t="n">
        <v>2782.77375229462</v>
      </c>
      <c r="Q49" s="67" t="s">
        <v>81</v>
      </c>
      <c r="R49" s="70" t="n">
        <v>0.756131231552102</v>
      </c>
      <c r="S49" s="70" t="n">
        <v>14.5696186849659</v>
      </c>
      <c r="T49" s="70" t="n">
        <v>5.33816665275988</v>
      </c>
      <c r="U49" s="70" t="n">
        <v>5.45651573803937</v>
      </c>
      <c r="V49" s="70" t="n">
        <v>11.5822130299897</v>
      </c>
      <c r="W49" s="70" t="n">
        <v>0.600326785631465</v>
      </c>
      <c r="X49" s="70" t="n">
        <v>17.3479958613855</v>
      </c>
      <c r="Y49" s="70" t="n">
        <v>1.85884558774071</v>
      </c>
      <c r="Z49" s="70" t="n">
        <v>-0.315736877082295</v>
      </c>
      <c r="AA49" s="71" t="n">
        <v>2.18147017061417</v>
      </c>
      <c r="AG49" s="67" t="s">
        <v>81</v>
      </c>
      <c r="AH49" s="70" t="n">
        <f aca="false">B49/$I49*100</f>
        <v>55.2014324619397</v>
      </c>
      <c r="AI49" s="70" t="n">
        <f aca="false">C49/$I49*100</f>
        <v>3.70862407285381</v>
      </c>
      <c r="AJ49" s="70" t="n">
        <f aca="false">D49/$I49*100</f>
        <v>6.31020032589947</v>
      </c>
      <c r="AK49" s="70" t="n">
        <f aca="false">E49/$I49*100</f>
        <v>6.43934060944659</v>
      </c>
      <c r="AL49" s="70" t="n">
        <f aca="false">F49/$I49*100</f>
        <v>0.129140283547114</v>
      </c>
      <c r="AM49" s="70" t="n">
        <f aca="false">G49/$I49*100</f>
        <v>31.8776020322198</v>
      </c>
      <c r="AN49" s="70" t="n">
        <f aca="false">H49/$I49*100</f>
        <v>2.90214110708711</v>
      </c>
      <c r="AO49" s="71" t="n">
        <f aca="false">I49/$I49*100</f>
        <v>100</v>
      </c>
    </row>
    <row r="50" customFormat="false" ht="12" hidden="false" customHeight="true" outlineLevel="0" collapsed="false">
      <c r="B50" s="73"/>
      <c r="C50" s="74"/>
      <c r="D50" s="74"/>
      <c r="E50" s="74"/>
      <c r="F50" s="74"/>
      <c r="G50" s="74"/>
      <c r="H50" s="74"/>
      <c r="I50" s="74"/>
      <c r="J50" s="74"/>
      <c r="K50" s="74"/>
      <c r="V50" s="45"/>
    </row>
    <row r="51" customFormat="false" ht="12" hidden="false" customHeight="true" outlineLevel="0" collapsed="false">
      <c r="V51" s="45"/>
    </row>
    <row r="52" customFormat="false" ht="12" hidden="false" customHeight="true" outlineLevel="0" collapsed="false">
      <c r="V52" s="45"/>
    </row>
    <row r="53" customFormat="false" ht="12" hidden="false" customHeight="true" outlineLevel="0" collapsed="false">
      <c r="V53" s="45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132" customFormat="true" ht="9" hidden="false" customHeight="true" outlineLevel="0" collapsed="false"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</row>
    <row r="159" s="132" customFormat="true" ht="9" hidden="false" customHeight="true" outlineLevel="0" collapsed="false"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</row>
    <row r="160" s="132" customFormat="true" ht="9" hidden="false" customHeight="true" outlineLevel="0" collapsed="false"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</row>
    <row r="161" s="132" customFormat="true" ht="9" hidden="false" customHeight="true" outlineLevel="0" collapsed="false"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</row>
    <row r="162" s="132" customFormat="true" ht="9" hidden="false" customHeight="true" outlineLevel="0" collapsed="false"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</row>
    <row r="163" s="132" customFormat="true" ht="9" hidden="false" customHeight="true" outlineLevel="0" collapsed="false"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s="132" customFormat="true" ht="9" hidden="false" customHeight="true" outlineLevel="0" collapsed="false"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s="132" customFormat="true" ht="9" hidden="false" customHeight="true" outlineLevel="0" collapsed="false"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s="132" customFormat="true" ht="9" hidden="false" customHeight="true" outlineLevel="0" collapsed="false"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s="132" customFormat="true" ht="9" hidden="false" customHeight="true" outlineLevel="0" collapsed="false"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s="132" customFormat="true" ht="9" hidden="false" customHeight="true" outlineLevel="0" collapsed="false"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</row>
    <row r="169" s="132" customFormat="true" ht="9" hidden="false" customHeight="true" outlineLevel="0" collapsed="false"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</row>
    <row r="170" s="132" customFormat="true" ht="9" hidden="false" customHeight="true" outlineLevel="0" collapsed="false"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</row>
    <row r="171" s="132" customFormat="true" ht="9" hidden="false" customHeight="true" outlineLevel="0" collapsed="false"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</row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  <row r="300" s="2" customFormat="true" ht="9" hidden="false" customHeight="true" outlineLevel="0" collapsed="false"/>
    <row r="301" s="2" customFormat="true" ht="9" hidden="false" customHeight="true" outlineLevel="0" collapsed="false"/>
    <row r="302" s="2" customFormat="true" ht="9" hidden="false" customHeight="true" outlineLevel="0" collapsed="false"/>
    <row r="303" s="2" customFormat="true" ht="9" hidden="false" customHeight="true" outlineLevel="0" collapsed="false"/>
    <row r="304" s="2" customFormat="true" ht="9" hidden="false" customHeight="true" outlineLevel="0" collapsed="false"/>
    <row r="305" s="2" customFormat="true" ht="9" hidden="false" customHeight="true" outlineLevel="0" collapsed="false"/>
    <row r="306" s="2" customFormat="true" ht="9" hidden="false" customHeight="true" outlineLevel="0" collapsed="false"/>
    <row r="307" s="2" customFormat="true" ht="9" hidden="false" customHeight="true" outlineLevel="0" collapsed="false"/>
    <row r="308" s="2" customFormat="true" ht="9" hidden="false" customHeight="true" outlineLevel="0" collapsed="false"/>
    <row r="309" s="2" customFormat="true" ht="9" hidden="false" customHeight="true" outlineLevel="0" collapsed="false"/>
    <row r="310" s="2" customFormat="true" ht="9" hidden="false" customHeight="true" outlineLevel="0" collapsed="false"/>
    <row r="311" s="2" customFormat="true" ht="9" hidden="false" customHeight="true" outlineLevel="0" collapsed="false"/>
    <row r="312" s="2" customFormat="true" ht="9" hidden="false" customHeight="true" outlineLevel="0" collapsed="false"/>
    <row r="313" s="2" customFormat="true" ht="9" hidden="false" customHeight="true" outlineLevel="0" collapsed="false"/>
    <row r="314" s="2" customFormat="true" ht="9" hidden="false" customHeight="true" outlineLevel="0" collapsed="false"/>
    <row r="315" s="2" customFormat="true" ht="9" hidden="false" customHeight="true" outlineLevel="0" collapsed="false"/>
    <row r="316" s="2" customFormat="true" ht="9" hidden="false" customHeight="true" outlineLevel="0" collapsed="false"/>
    <row r="317" s="2" customFormat="true" ht="9" hidden="false" customHeight="true" outlineLevel="0" collapsed="false"/>
    <row r="318" s="2" customFormat="true" ht="9" hidden="false" customHeight="true" outlineLevel="0" collapsed="false"/>
    <row r="319" s="2" customFormat="true" ht="9" hidden="false" customHeight="true" outlineLevel="0" collapsed="false"/>
    <row r="320" s="2" customFormat="true" ht="9" hidden="false" customHeight="true" outlineLevel="0" collapsed="false"/>
    <row r="321" s="2" customFormat="true" ht="9" hidden="false" customHeight="true" outlineLevel="0" collapsed="false"/>
    <row r="322" s="2" customFormat="true" ht="9" hidden="false" customHeight="true" outlineLevel="0" collapsed="false"/>
    <row r="323" s="2" customFormat="true" ht="9" hidden="false" customHeight="true" outlineLevel="0" collapsed="false"/>
    <row r="324" s="2" customFormat="true" ht="9" hidden="false" customHeight="true" outlineLevel="0" collapsed="false"/>
    <row r="325" s="2" customFormat="true" ht="9" hidden="false" customHeight="true" outlineLevel="0" collapsed="false"/>
    <row r="326" s="2" customFormat="true" ht="9" hidden="false" customHeight="true" outlineLevel="0" collapsed="false"/>
    <row r="327" s="2" customFormat="true" ht="9" hidden="false" customHeight="true" outlineLevel="0" collapsed="false"/>
    <row r="328" s="2" customFormat="true" ht="9" hidden="false" customHeight="true" outlineLevel="0" collapsed="false"/>
    <row r="329" s="2" customFormat="true" ht="9" hidden="false" customHeight="true" outlineLevel="0" collapsed="false"/>
    <row r="330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59" man="true" max="16383" min="0"/>
  </rowBreaks>
  <colBreaks count="2" manualBreakCount="2">
    <brk id="13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5" activeCellId="0" sqref="H24:H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10" min="6" style="1" width="11.85"/>
    <col collapsed="false" customWidth="true" hidden="false" outlineLevel="0" max="11" min="11" style="1" width="11.7"/>
    <col collapsed="false" customWidth="true" hidden="false" outlineLevel="0" max="13" min="12" style="1" width="11.85"/>
    <col collapsed="false" customWidth="true" hidden="false" outlineLevel="0" max="14" min="14" style="1" width="13.42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11.28"/>
    <col collapsed="false" customWidth="true" hidden="false" outlineLevel="0" max="18" min="18" style="1" width="13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true" hidden="false" outlineLevel="0" max="21" min="21" style="1" width="11.85"/>
    <col collapsed="false" customWidth="true" hidden="false" outlineLevel="0" max="22" min="22" style="1" width="13.42"/>
    <col collapsed="false" customWidth="true" hidden="false" outlineLevel="0" max="23" min="23" style="1" width="10.7"/>
    <col collapsed="false" customWidth="true" hidden="false" outlineLevel="0" max="24" min="24" style="1" width="12.99"/>
    <col collapsed="false" customWidth="true" hidden="false" outlineLevel="0" max="25" min="25" style="1" width="13.42"/>
    <col collapsed="false" customWidth="true" hidden="false" outlineLevel="0" max="26" min="26" style="1" width="11.85"/>
    <col collapsed="false" customWidth="true" hidden="false" outlineLevel="0" max="27" min="27" style="1" width="13.42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2" hidden="false" customHeight="fals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5年度</v>
      </c>
      <c r="R1" s="8" t="str">
        <f aca="false">$D$1</f>
        <v>(実数)</v>
      </c>
      <c r="AB1" s="7" t="s">
        <v>3</v>
      </c>
      <c r="AC1" s="3" t="str">
        <f aca="false">$A$1</f>
        <v>市町村内総生産（93SNA）</v>
      </c>
      <c r="AE1" s="9" t="str">
        <f aca="false">$C$1</f>
        <v>平成25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5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5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5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2"/>
      <c r="P2" s="16" t="s">
        <v>8</v>
      </c>
      <c r="Q2" s="15"/>
      <c r="R2" s="15"/>
      <c r="S2" s="15"/>
      <c r="T2" s="17" t="s">
        <v>9</v>
      </c>
      <c r="U2" s="15"/>
      <c r="V2" s="18" t="s">
        <v>10</v>
      </c>
      <c r="W2" s="19" t="s">
        <v>11</v>
      </c>
      <c r="X2" s="20" t="s">
        <v>12</v>
      </c>
      <c r="Y2" s="21" t="s">
        <v>13</v>
      </c>
      <c r="Z2" s="21" t="s">
        <v>14</v>
      </c>
      <c r="AA2" s="21"/>
      <c r="AB2" s="21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22"/>
      <c r="AQ2" s="12"/>
      <c r="AR2" s="16" t="s">
        <v>8</v>
      </c>
      <c r="AS2" s="15"/>
      <c r="AT2" s="15"/>
      <c r="AU2" s="15"/>
      <c r="AV2" s="17" t="s">
        <v>9</v>
      </c>
      <c r="AW2" s="15"/>
      <c r="AX2" s="18" t="s">
        <v>10</v>
      </c>
      <c r="AY2" s="19" t="s">
        <v>11</v>
      </c>
      <c r="AZ2" s="20" t="s">
        <v>12</v>
      </c>
      <c r="BA2" s="21" t="s">
        <v>13</v>
      </c>
      <c r="BB2" s="21" t="s">
        <v>14</v>
      </c>
      <c r="BC2" s="21"/>
      <c r="BD2" s="21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22"/>
      <c r="BS2" s="12"/>
      <c r="BT2" s="16" t="s">
        <v>8</v>
      </c>
      <c r="BU2" s="15"/>
      <c r="BV2" s="15"/>
      <c r="BW2" s="15"/>
      <c r="BX2" s="17" t="s">
        <v>9</v>
      </c>
      <c r="BY2" s="15"/>
      <c r="BZ2" s="18" t="s">
        <v>10</v>
      </c>
      <c r="CA2" s="19" t="s">
        <v>11</v>
      </c>
      <c r="CB2" s="20" t="s">
        <v>12</v>
      </c>
      <c r="CC2" s="21" t="s">
        <v>13</v>
      </c>
      <c r="CD2" s="21" t="s">
        <v>14</v>
      </c>
      <c r="CE2" s="21"/>
      <c r="CF2" s="21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7" t="s">
        <v>26</v>
      </c>
      <c r="O3" s="23"/>
      <c r="P3" s="24"/>
      <c r="Q3" s="28" t="s">
        <v>20</v>
      </c>
      <c r="R3" s="29" t="s">
        <v>26</v>
      </c>
      <c r="S3" s="29" t="s">
        <v>27</v>
      </c>
      <c r="T3" s="30" t="s">
        <v>28</v>
      </c>
      <c r="U3" s="28" t="s">
        <v>26</v>
      </c>
      <c r="V3" s="31"/>
      <c r="W3" s="32" t="s">
        <v>29</v>
      </c>
      <c r="X3" s="33" t="s">
        <v>30</v>
      </c>
      <c r="Y3" s="34"/>
      <c r="Z3" s="35" t="s">
        <v>31</v>
      </c>
      <c r="AA3" s="28" t="s">
        <v>32</v>
      </c>
      <c r="AB3" s="36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37" t="s">
        <v>26</v>
      </c>
      <c r="AQ3" s="23"/>
      <c r="AR3" s="24"/>
      <c r="AS3" s="28" t="s">
        <v>20</v>
      </c>
      <c r="AT3" s="27" t="s">
        <v>26</v>
      </c>
      <c r="AU3" s="29" t="s">
        <v>27</v>
      </c>
      <c r="AV3" s="30" t="s">
        <v>28</v>
      </c>
      <c r="AW3" s="28" t="s">
        <v>26</v>
      </c>
      <c r="AX3" s="31"/>
      <c r="AY3" s="38" t="s">
        <v>29</v>
      </c>
      <c r="AZ3" s="39" t="s">
        <v>30</v>
      </c>
      <c r="BA3" s="34"/>
      <c r="BB3" s="35" t="s">
        <v>31</v>
      </c>
      <c r="BC3" s="28" t="s">
        <v>32</v>
      </c>
      <c r="BD3" s="36" t="s">
        <v>33</v>
      </c>
      <c r="BE3" s="23"/>
      <c r="BF3" s="24"/>
      <c r="BG3" s="40" t="s">
        <v>15</v>
      </c>
      <c r="BH3" s="41" t="s">
        <v>16</v>
      </c>
      <c r="BI3" s="41" t="s">
        <v>17</v>
      </c>
      <c r="BJ3" s="41" t="s">
        <v>18</v>
      </c>
      <c r="BK3" s="41" t="s">
        <v>19</v>
      </c>
      <c r="BL3" s="41" t="s">
        <v>20</v>
      </c>
      <c r="BM3" s="41" t="s">
        <v>21</v>
      </c>
      <c r="BN3" s="41" t="s">
        <v>22</v>
      </c>
      <c r="BO3" s="41" t="s">
        <v>23</v>
      </c>
      <c r="BP3" s="41" t="s">
        <v>24</v>
      </c>
      <c r="BQ3" s="29" t="s">
        <v>25</v>
      </c>
      <c r="BR3" s="42" t="s">
        <v>26</v>
      </c>
      <c r="BS3" s="23"/>
      <c r="BT3" s="24"/>
      <c r="BU3" s="28" t="s">
        <v>20</v>
      </c>
      <c r="BV3" s="29" t="s">
        <v>26</v>
      </c>
      <c r="BW3" s="29" t="s">
        <v>27</v>
      </c>
      <c r="BX3" s="30" t="s">
        <v>28</v>
      </c>
      <c r="BY3" s="28" t="s">
        <v>26</v>
      </c>
      <c r="BZ3" s="31"/>
      <c r="CA3" s="32" t="s">
        <v>29</v>
      </c>
      <c r="CB3" s="33" t="s">
        <v>30</v>
      </c>
      <c r="CC3" s="34"/>
      <c r="CD3" s="35" t="s">
        <v>31</v>
      </c>
      <c r="CE3" s="28" t="s">
        <v>32</v>
      </c>
      <c r="CF3" s="36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2" hidden="false" customHeight="false" outlineLevel="0" collapsed="false">
      <c r="A4" s="43" t="s">
        <v>39</v>
      </c>
      <c r="B4" s="3" t="n">
        <v>142315821.48807</v>
      </c>
      <c r="C4" s="3" t="n">
        <v>16182096.1288545</v>
      </c>
      <c r="D4" s="3" t="n">
        <v>87380.6612976773</v>
      </c>
      <c r="E4" s="3" t="n">
        <v>451933.068287531</v>
      </c>
      <c r="F4" s="3" t="n">
        <v>16483244.7176952</v>
      </c>
      <c r="G4" s="3" t="n">
        <v>13300018.6706931</v>
      </c>
      <c r="H4" s="3" t="n">
        <v>1820928.68864696</v>
      </c>
      <c r="I4" s="3" t="n">
        <v>16269197.5525948</v>
      </c>
      <c r="J4" s="3" t="n">
        <v>6781075</v>
      </c>
      <c r="K4" s="3" t="n">
        <v>24871551</v>
      </c>
      <c r="L4" s="3" t="n">
        <v>4500569</v>
      </c>
      <c r="M4" s="3" t="n">
        <v>4842029</v>
      </c>
      <c r="N4" s="3" t="n">
        <v>36725798</v>
      </c>
      <c r="O4" s="43" t="str">
        <f aca="false">A4</f>
        <v>玉名市</v>
      </c>
      <c r="P4" s="3" t="n">
        <v>20424260.8693785</v>
      </c>
      <c r="Q4" s="3" t="n">
        <v>1189781.04268895</v>
      </c>
      <c r="R4" s="3" t="n">
        <v>6664333.52124166</v>
      </c>
      <c r="S4" s="3" t="n">
        <v>12570146.3054478</v>
      </c>
      <c r="T4" s="3" t="n">
        <v>7169501</v>
      </c>
      <c r="U4" s="3" t="n">
        <v>7169501</v>
      </c>
      <c r="V4" s="3" t="n">
        <v>169909583.357448</v>
      </c>
      <c r="W4" s="3" t="n">
        <v>2253552</v>
      </c>
      <c r="X4" s="3" t="n">
        <v>815315</v>
      </c>
      <c r="Y4" s="44" t="n">
        <v>171347820.357448</v>
      </c>
      <c r="Z4" s="3" t="n">
        <v>16721409.8584397</v>
      </c>
      <c r="AA4" s="3" t="n">
        <v>29783263.3883884</v>
      </c>
      <c r="AB4" s="44" t="n">
        <v>123404910.11062</v>
      </c>
      <c r="AC4" s="43" t="str">
        <f aca="false">A4</f>
        <v>玉名市</v>
      </c>
      <c r="AD4" s="45" t="n">
        <v>-3.55829758995175</v>
      </c>
      <c r="AE4" s="45" t="n">
        <v>6.37120775985261</v>
      </c>
      <c r="AF4" s="45" t="n">
        <v>15.6187151526247</v>
      </c>
      <c r="AG4" s="45" t="n">
        <v>7.70215311927789</v>
      </c>
      <c r="AH4" s="45" t="n">
        <v>-40.3194995819352</v>
      </c>
      <c r="AI4" s="45" t="n">
        <v>42.5620226686983</v>
      </c>
      <c r="AJ4" s="45" t="n">
        <v>15.1273609671262</v>
      </c>
      <c r="AK4" s="45" t="n">
        <v>2.6193642631767</v>
      </c>
      <c r="AL4" s="45" t="n">
        <v>-1.46526118537099</v>
      </c>
      <c r="AM4" s="45" t="n">
        <v>-1.1918962543854</v>
      </c>
      <c r="AN4" s="45" t="n">
        <v>-3.73207102819331</v>
      </c>
      <c r="AO4" s="45" t="n">
        <v>4.77232711533564</v>
      </c>
      <c r="AP4" s="46" t="n">
        <v>1.66420057328228</v>
      </c>
      <c r="AQ4" s="43" t="s">
        <v>39</v>
      </c>
      <c r="AR4" s="45" t="n">
        <v>-0.311679555954873</v>
      </c>
      <c r="AS4" s="45" t="n">
        <v>0.400891320055891</v>
      </c>
      <c r="AT4" s="45" t="n">
        <v>0.788948466990347</v>
      </c>
      <c r="AU4" s="45" t="n">
        <v>-0.951661038091929</v>
      </c>
      <c r="AV4" s="45" t="n">
        <v>-0.570407777072492</v>
      </c>
      <c r="AW4" s="45" t="n">
        <v>-0.570407777072492</v>
      </c>
      <c r="AX4" s="45" t="n">
        <v>-3.05585016735955</v>
      </c>
      <c r="AY4" s="45" t="n">
        <v>7.37877937422035</v>
      </c>
      <c r="AZ4" s="45" t="n">
        <v>9.89524222875798</v>
      </c>
      <c r="BA4" s="46" t="n">
        <v>-2.9862629276766</v>
      </c>
      <c r="BB4" s="45" t="n">
        <v>6.45125451255336</v>
      </c>
      <c r="BC4" s="45" t="n">
        <v>-19.3923486674169</v>
      </c>
      <c r="BD4" s="46" t="n">
        <v>0.649180873635132</v>
      </c>
      <c r="BE4" s="43" t="s">
        <v>39</v>
      </c>
      <c r="BF4" s="45" t="n">
        <f aca="false">B4/$Y4*100</f>
        <v>83.0566862135656</v>
      </c>
      <c r="BG4" s="45" t="n">
        <f aca="false">C4/$Y4*100</f>
        <v>9.4440046538655</v>
      </c>
      <c r="BH4" s="45" t="n">
        <f aca="false">D4/$Y4*100</f>
        <v>0.0509960740179786</v>
      </c>
      <c r="BI4" s="45" t="n">
        <f aca="false">E4/$Y4*100</f>
        <v>0.263751862932808</v>
      </c>
      <c r="BJ4" s="45" t="n">
        <f aca="false">F4/$Y4*100</f>
        <v>9.61975745201169</v>
      </c>
      <c r="BK4" s="45" t="n">
        <f aca="false">G4/$Y4*100</f>
        <v>7.76200049872126</v>
      </c>
      <c r="BL4" s="45" t="n">
        <f aca="false">H4/$Y4*100</f>
        <v>1.06270898856392</v>
      </c>
      <c r="BM4" s="45" t="n">
        <f aca="false">I4/$Y4*100</f>
        <v>9.49483776254383</v>
      </c>
      <c r="BN4" s="45" t="n">
        <f aca="false">J4/$Y4*100</f>
        <v>3.95749125133545</v>
      </c>
      <c r="BO4" s="45" t="n">
        <f aca="false">K4/$Y4*100</f>
        <v>14.5152421245368</v>
      </c>
      <c r="BP4" s="45" t="n">
        <f aca="false">L4/$Y4*100</f>
        <v>2.62656915659118</v>
      </c>
      <c r="BQ4" s="45" t="n">
        <f aca="false">M4/$Y4*100</f>
        <v>2.82584802648733</v>
      </c>
      <c r="BR4" s="46" t="n">
        <f aca="false">N4/$Y4*100</f>
        <v>21.4334783619578</v>
      </c>
      <c r="BS4" s="43" t="s">
        <v>39</v>
      </c>
      <c r="BT4" s="45" t="n">
        <f aca="false">P4/$Y4*100</f>
        <v>11.9197669551743</v>
      </c>
      <c r="BU4" s="45" t="n">
        <f aca="false">Q4/$Y4*100</f>
        <v>0.694366021235024</v>
      </c>
      <c r="BV4" s="45" t="n">
        <f aca="false">R4/$Y4*100</f>
        <v>3.88935996229144</v>
      </c>
      <c r="BW4" s="45" t="n">
        <f aca="false">S4/$Y4*100</f>
        <v>7.33604097164778</v>
      </c>
      <c r="BX4" s="45" t="n">
        <f aca="false">T4/$Y4*100</f>
        <v>4.18417986586799</v>
      </c>
      <c r="BY4" s="45" t="n">
        <f aca="false">U4/$Y4*100</f>
        <v>4.18417986586799</v>
      </c>
      <c r="BZ4" s="45" t="n">
        <f aca="false">V4/$Y4*100</f>
        <v>99.1606330346078</v>
      </c>
      <c r="CA4" s="45" t="n">
        <f aca="false">W4/$Y4*100</f>
        <v>1.31519151822233</v>
      </c>
      <c r="CB4" s="45" t="n">
        <f aca="false">X4/$Y4*100</f>
        <v>0.475824552830128</v>
      </c>
      <c r="CC4" s="46" t="n">
        <f aca="false">Y4/$Y4*100</f>
        <v>100</v>
      </c>
      <c r="CD4" s="45" t="n">
        <f aca="false">Z4/$V4*100</f>
        <v>9.84135769626482</v>
      </c>
      <c r="CE4" s="45" t="n">
        <f aca="false">AA4/$V4*100</f>
        <v>17.5288896599385</v>
      </c>
      <c r="CF4" s="46" t="n">
        <f aca="false">AB4/$V4*100</f>
        <v>72.6297526437967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customFormat="false" ht="12" hidden="false" customHeight="false" outlineLevel="0" collapsed="false">
      <c r="A5" s="72" t="s">
        <v>82</v>
      </c>
      <c r="O5" s="72" t="s">
        <v>83</v>
      </c>
      <c r="AC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AQ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  <c r="BE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BS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</row>
    <row r="6" customFormat="false" ht="12" hidden="false" customHeight="false" outlineLevel="0" collapsed="false">
      <c r="B6" s="73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12" hidden="false" customHeight="false" outlineLevel="0" collapsed="false">
      <c r="D7" s="74"/>
      <c r="E7" s="74"/>
    </row>
    <row r="8" s="2" customFormat="true" ht="12" hidden="false" customHeight="false" outlineLevel="0" collapsed="false"/>
    <row r="9" s="2" customFormat="true" ht="12" hidden="false" customHeight="false" outlineLevel="0" collapsed="false"/>
    <row r="10" s="2" customFormat="true" ht="12" hidden="false" customHeight="false" outlineLevel="0" collapsed="false"/>
    <row r="11" s="2" customFormat="true" ht="12" hidden="false" customHeight="false" outlineLevel="0" collapsed="false"/>
    <row r="12" s="2" customFormat="true" ht="12" hidden="false" customHeight="false" outlineLevel="0" collapsed="false"/>
    <row r="13" s="2" customFormat="true" ht="12" hidden="false" customHeight="false" outlineLevel="0" collapsed="false"/>
    <row r="14" s="2" customFormat="true" ht="12" hidden="false" customHeight="false" outlineLevel="0" collapsed="false"/>
    <row r="15" s="2" customFormat="true" ht="12" hidden="false" customHeight="false" outlineLevel="0" collapsed="false"/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11.1" hidden="false" customHeight="true" outlineLevel="0" collapsed="false"/>
    <row r="55" s="2" customFormat="true" ht="11.1" hidden="false" customHeight="true" outlineLevel="0" collapsed="false"/>
    <row r="56" s="2" customFormat="true" ht="11.1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.95" hidden="false" customHeight="tru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H25" activeCellId="0" sqref="H24:H25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5" width="12.42"/>
    <col collapsed="false" customWidth="true" hidden="false" outlineLevel="0" max="15" min="15" style="75" width="1.99"/>
    <col collapsed="false" customWidth="true" hidden="false" outlineLevel="0" max="16" min="16" style="76" width="10.42"/>
    <col collapsed="false" customWidth="true" hidden="false" outlineLevel="0" max="17" min="17" style="75" width="13.13"/>
    <col collapsed="false" customWidth="true" hidden="false" outlineLevel="0" max="18" min="18" style="1" width="11.56"/>
    <col collapsed="false" customWidth="true" hidden="false" outlineLevel="0" max="21" min="19" style="1" width="11.85"/>
    <col collapsed="false" customWidth="true" hidden="false" outlineLevel="0" max="22" min="22" style="1" width="10.7"/>
    <col collapsed="false" customWidth="true" hidden="false" outlineLevel="0" max="23" min="23" style="1" width="9.99"/>
    <col collapsed="false" customWidth="true" hidden="false" outlineLevel="0" max="24" min="24" style="1" width="10.7"/>
    <col collapsed="false" customWidth="true" hidden="false" outlineLevel="0" max="25" min="25" style="1" width="11.13"/>
    <col collapsed="false" customWidth="true" hidden="false" outlineLevel="0" max="26" min="26" style="1" width="13.56"/>
    <col collapsed="false" customWidth="true" hidden="false" outlineLevel="0" max="27" min="27" style="1" width="11.42"/>
    <col collapsed="false" customWidth="true" hidden="false" outlineLevel="0" max="28" min="28" style="1" width="12.13"/>
    <col collapsed="false" customWidth="true" hidden="false" outlineLevel="0" max="29" min="29" style="1" width="10.85"/>
    <col collapsed="false" customWidth="true" hidden="false" outlineLevel="0" max="30" min="30" style="75" width="1.28"/>
    <col collapsed="false" customWidth="true" hidden="false" outlineLevel="0" max="31" min="31" style="1" width="9.42"/>
    <col collapsed="false" customWidth="true" hidden="false" outlineLevel="0" max="32" min="32" style="77" width="13.42"/>
    <col collapsed="false" customWidth="true" hidden="false" outlineLevel="0" max="33" min="33" style="76" width="12.42"/>
    <col collapsed="false" customWidth="true" hidden="false" outlineLevel="0" max="34" min="34" style="77" width="12.56"/>
    <col collapsed="false" customWidth="true" hidden="false" outlineLevel="0" max="35" min="35" style="1" width="12.56"/>
    <col collapsed="false" customWidth="true" hidden="false" outlineLevel="0" max="36" min="36" style="1" width="11.42"/>
    <col collapsed="false" customWidth="true" hidden="false" outlineLevel="0" max="37" min="37" style="1" width="13.28"/>
    <col collapsed="false" customWidth="true" hidden="false" outlineLevel="0" max="38" min="38" style="1" width="12.7"/>
    <col collapsed="false" customWidth="true" hidden="false" outlineLevel="0" max="39" min="39" style="1" width="14.28"/>
    <col collapsed="false" customWidth="true" hidden="false" outlineLevel="0" max="40" min="40" style="1" width="11.7"/>
    <col collapsed="false" customWidth="true" hidden="false" outlineLevel="0" max="41" min="41" style="1" width="11.28"/>
    <col collapsed="false" customWidth="true" hidden="false" outlineLevel="0" max="42" min="42" style="1" width="22.56"/>
    <col collapsed="false" customWidth="false" hidden="false" outlineLevel="0" max="43" min="43" style="1" width="9.13"/>
    <col collapsed="false" customWidth="true" hidden="false" outlineLevel="0" max="54" min="44" style="1" width="11.42"/>
    <col collapsed="false" customWidth="true" hidden="false" outlineLevel="0" max="55" min="55" style="76" width="11.85"/>
    <col collapsed="false" customWidth="true" hidden="false" outlineLevel="0" max="56" min="56" style="1" width="4.13"/>
    <col collapsed="false" customWidth="true" hidden="false" outlineLevel="0" max="57" min="57" style="75" width="11.42"/>
    <col collapsed="false" customWidth="true" hidden="false" outlineLevel="0" max="69" min="58" style="1" width="11.42"/>
    <col collapsed="false" customWidth="true" hidden="false" outlineLevel="0" max="70" min="70" style="1" width="10.99"/>
    <col collapsed="false" customWidth="true" hidden="false" outlineLevel="0" max="71" min="71" style="1" width="2.13"/>
    <col collapsed="false" customWidth="true" hidden="false" outlineLevel="0" max="72" min="72" style="1" width="9.42"/>
    <col collapsed="false" customWidth="true" hidden="false" outlineLevel="0" max="74" min="73" style="76" width="11.42"/>
    <col collapsed="false" customWidth="true" hidden="false" outlineLevel="0" max="75" min="75" style="77" width="11.42"/>
    <col collapsed="false" customWidth="true" hidden="false" outlineLevel="0" max="82" min="76" style="1" width="11.42"/>
    <col collapsed="false" customWidth="true" hidden="false" outlineLevel="0" max="83" min="83" style="1" width="10.85"/>
    <col collapsed="false" customWidth="true" hidden="false" outlineLevel="0" max="93" min="84" style="1" width="11.42"/>
    <col collapsed="false" customWidth="true" hidden="false" outlineLevel="0" max="94" min="94" style="76" width="18.28"/>
    <col collapsed="false" customWidth="true" hidden="false" outlineLevel="0" max="95" min="95" style="76" width="12.7"/>
    <col collapsed="false" customWidth="true" hidden="false" outlineLevel="0" max="96" min="96" style="1" width="12.7"/>
    <col collapsed="false" customWidth="true" hidden="false" outlineLevel="0" max="97" min="97" style="76" width="11.42"/>
    <col collapsed="false" customWidth="true" hidden="false" outlineLevel="0" max="109" min="98" style="1" width="11.42"/>
    <col collapsed="false" customWidth="true" hidden="false" outlineLevel="0" max="110" min="110" style="75" width="11.42"/>
    <col collapsed="false" customWidth="true" hidden="false" outlineLevel="0" max="111" min="111" style="1" width="11.42"/>
    <col collapsed="false" customWidth="true" hidden="false" outlineLevel="0" max="113" min="112" style="76" width="11.42"/>
    <col collapsed="false" customWidth="true" hidden="false" outlineLevel="0" max="114" min="114" style="77" width="11.42"/>
    <col collapsed="false" customWidth="true" hidden="false" outlineLevel="0" max="119" min="115" style="1" width="11.42"/>
    <col collapsed="false" customWidth="true" hidden="false" outlineLevel="0" max="121" min="120" style="1" width="11.28"/>
    <col collapsed="false" customWidth="false" hidden="false" outlineLevel="0" max="257" min="122" style="1" width="9.13"/>
  </cols>
  <sheetData>
    <row r="1" customFormat="false" ht="12" hidden="false" customHeight="true" outlineLevel="0" collapsed="false">
      <c r="B1" s="3" t="s">
        <v>84</v>
      </c>
      <c r="C1" s="4"/>
      <c r="D1" s="78" t="str">
        <f aca="false">生産!$C$1</f>
        <v>平成25年度</v>
      </c>
      <c r="E1" s="11" t="s">
        <v>85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79" t="str">
        <f aca="false">B1</f>
        <v>市町村民所得（93SNA）</v>
      </c>
      <c r="Q1" s="6"/>
      <c r="R1" s="9" t="str">
        <f aca="false">$D$1</f>
        <v>平成25年度</v>
      </c>
      <c r="S1" s="11" t="s">
        <v>85</v>
      </c>
      <c r="T1" s="3"/>
      <c r="U1" s="78"/>
      <c r="V1" s="5"/>
      <c r="W1" s="5"/>
      <c r="X1" s="3"/>
      <c r="Y1" s="3"/>
      <c r="Z1" s="3"/>
      <c r="AA1" s="3"/>
      <c r="AB1" s="3"/>
      <c r="AC1" s="7" t="s">
        <v>3</v>
      </c>
      <c r="AD1" s="6"/>
      <c r="AE1" s="3" t="s">
        <v>84</v>
      </c>
      <c r="AF1" s="6"/>
      <c r="AG1" s="9" t="str">
        <f aca="false">$D$1</f>
        <v>平成25年度</v>
      </c>
      <c r="AH1" s="11" t="s">
        <v>85</v>
      </c>
      <c r="AJ1" s="3"/>
      <c r="AK1" s="78"/>
      <c r="AL1" s="5"/>
      <c r="AM1" s="5"/>
      <c r="AN1" s="3"/>
      <c r="AO1" s="7" t="s">
        <v>3</v>
      </c>
      <c r="AP1" s="6"/>
      <c r="AQ1" s="3" t="str">
        <f aca="false">$B$1</f>
        <v>市町村民所得（93SNA）</v>
      </c>
      <c r="AS1" s="9" t="str">
        <f aca="false">$D$1</f>
        <v>平成25年度</v>
      </c>
      <c r="AT1" s="10" t="s">
        <v>4</v>
      </c>
      <c r="AU1" s="78"/>
      <c r="AV1" s="10"/>
      <c r="AW1" s="5"/>
      <c r="AX1" s="3"/>
      <c r="AY1" s="3"/>
      <c r="AZ1" s="3"/>
      <c r="BA1" s="6"/>
      <c r="BB1" s="3"/>
      <c r="BC1" s="7" t="s">
        <v>5</v>
      </c>
      <c r="BD1" s="3" t="str">
        <f aca="false">$B$1</f>
        <v>市町村民所得（93SNA）</v>
      </c>
      <c r="BE1" s="6"/>
      <c r="BF1" s="9" t="str">
        <f aca="false">$D$1</f>
        <v>平成25年度</v>
      </c>
      <c r="BG1" s="10" t="s">
        <v>4</v>
      </c>
      <c r="BH1" s="3"/>
      <c r="BI1" s="78"/>
      <c r="BJ1" s="10"/>
      <c r="BK1" s="5"/>
      <c r="BL1" s="6"/>
      <c r="BM1" s="3"/>
      <c r="BN1" s="3"/>
      <c r="BO1" s="3"/>
      <c r="BP1" s="3"/>
      <c r="BQ1" s="7" t="s">
        <v>5</v>
      </c>
      <c r="BR1" s="6"/>
      <c r="BS1" s="3"/>
      <c r="BT1" s="3" t="str">
        <f aca="false">$B$1</f>
        <v>市町村民所得（93SNA）</v>
      </c>
      <c r="BU1" s="6"/>
      <c r="BV1" s="9" t="str">
        <f aca="false">$D$1</f>
        <v>平成25年度</v>
      </c>
      <c r="BW1" s="10" t="s">
        <v>4</v>
      </c>
      <c r="BX1" s="3"/>
      <c r="BY1" s="3"/>
      <c r="BZ1" s="78"/>
      <c r="CA1" s="10"/>
      <c r="CB1" s="5"/>
      <c r="CC1" s="3"/>
      <c r="CD1" s="7" t="s">
        <v>5</v>
      </c>
      <c r="CE1" s="3" t="str">
        <f aca="false">$B$1</f>
        <v>市町村民所得（93SNA）</v>
      </c>
      <c r="CG1" s="9" t="str">
        <f aca="false">$D$1</f>
        <v>平成25年度</v>
      </c>
      <c r="CH1" s="11" t="s">
        <v>6</v>
      </c>
      <c r="CI1" s="78"/>
      <c r="CJ1" s="5"/>
      <c r="CK1" s="80"/>
      <c r="CL1" s="45"/>
      <c r="CM1" s="45"/>
      <c r="CN1" s="45"/>
      <c r="CO1" s="45"/>
      <c r="CP1" s="45"/>
      <c r="CQ1" s="7" t="s">
        <v>5</v>
      </c>
      <c r="CS1" s="3" t="str">
        <f aca="false">$B$1</f>
        <v>市町村民所得（93SNA）</v>
      </c>
      <c r="CT1" s="6"/>
      <c r="CU1" s="9" t="str">
        <f aca="false">$D$1</f>
        <v>平成25年度</v>
      </c>
      <c r="CV1" s="11" t="s">
        <v>6</v>
      </c>
      <c r="CW1" s="3"/>
      <c r="CX1" s="78"/>
      <c r="CY1" s="5"/>
      <c r="CZ1" s="80"/>
      <c r="DA1" s="45"/>
      <c r="DB1" s="45"/>
      <c r="DC1" s="45"/>
      <c r="DD1" s="45"/>
      <c r="DE1" s="45"/>
      <c r="DF1" s="7" t="s">
        <v>5</v>
      </c>
      <c r="DH1" s="3" t="str">
        <f aca="false">$B$1</f>
        <v>市町村民所得（93SNA）</v>
      </c>
      <c r="DI1" s="6"/>
      <c r="DJ1" s="9" t="str">
        <f aca="false">$D$1</f>
        <v>平成25年度</v>
      </c>
      <c r="DK1" s="11" t="s">
        <v>6</v>
      </c>
      <c r="DM1" s="3"/>
      <c r="DN1" s="78"/>
      <c r="DO1" s="5"/>
      <c r="DP1" s="7" t="s">
        <v>5</v>
      </c>
    </row>
    <row r="2" customFormat="false" ht="18" hidden="false" customHeight="true" outlineLevel="0" collapsed="false">
      <c r="B2" s="12"/>
      <c r="C2" s="81" t="s">
        <v>86</v>
      </c>
      <c r="D2" s="15"/>
      <c r="E2" s="15"/>
      <c r="F2" s="15"/>
      <c r="G2" s="22"/>
      <c r="H2" s="16" t="s">
        <v>87</v>
      </c>
      <c r="I2" s="15"/>
      <c r="J2" s="15"/>
      <c r="K2" s="15"/>
      <c r="L2" s="15"/>
      <c r="M2" s="82"/>
      <c r="N2" s="83"/>
      <c r="O2" s="3"/>
      <c r="P2" s="12"/>
      <c r="Q2" s="15"/>
      <c r="R2" s="15"/>
      <c r="S2" s="15"/>
      <c r="T2" s="15"/>
      <c r="U2" s="15"/>
      <c r="V2" s="15"/>
      <c r="W2" s="13"/>
      <c r="X2" s="13"/>
      <c r="Y2" s="22"/>
      <c r="Z2" s="84" t="s">
        <v>88</v>
      </c>
      <c r="AA2" s="15"/>
      <c r="AB2" s="15"/>
      <c r="AC2" s="22"/>
      <c r="AD2" s="3"/>
      <c r="AE2" s="12"/>
      <c r="AF2" s="15"/>
      <c r="AG2" s="15"/>
      <c r="AH2" s="15"/>
      <c r="AI2" s="15"/>
      <c r="AJ2" s="15"/>
      <c r="AK2" s="15"/>
      <c r="AL2" s="15"/>
      <c r="AM2" s="85" t="s">
        <v>89</v>
      </c>
      <c r="AN2" s="85" t="s">
        <v>90</v>
      </c>
      <c r="AO2" s="85" t="s">
        <v>91</v>
      </c>
      <c r="AP2" s="75"/>
      <c r="AQ2" s="12"/>
      <c r="AR2" s="86" t="s">
        <v>86</v>
      </c>
      <c r="AS2" s="15"/>
      <c r="AT2" s="15"/>
      <c r="AU2" s="15"/>
      <c r="AV2" s="22"/>
      <c r="AW2" s="16" t="s">
        <v>87</v>
      </c>
      <c r="AX2" s="15"/>
      <c r="AY2" s="15"/>
      <c r="AZ2" s="15"/>
      <c r="BA2" s="15"/>
      <c r="BB2" s="15"/>
      <c r="BC2" s="22"/>
      <c r="BE2" s="12"/>
      <c r="BF2" s="15"/>
      <c r="BG2" s="15"/>
      <c r="BH2" s="15"/>
      <c r="BI2" s="15"/>
      <c r="BJ2" s="15"/>
      <c r="BK2" s="15"/>
      <c r="BL2" s="13"/>
      <c r="BM2" s="13"/>
      <c r="BN2" s="22"/>
      <c r="BO2" s="84" t="s">
        <v>88</v>
      </c>
      <c r="BP2" s="15"/>
      <c r="BQ2" s="15"/>
      <c r="BR2" s="22"/>
      <c r="BS2" s="3"/>
      <c r="BT2" s="12"/>
      <c r="BU2" s="15"/>
      <c r="BV2" s="15"/>
      <c r="BW2" s="15"/>
      <c r="BX2" s="15"/>
      <c r="BY2" s="15"/>
      <c r="BZ2" s="15"/>
      <c r="CA2" s="15"/>
      <c r="CB2" s="87" t="s">
        <v>89</v>
      </c>
      <c r="CC2" s="85" t="s">
        <v>90</v>
      </c>
      <c r="CD2" s="85" t="s">
        <v>91</v>
      </c>
      <c r="CE2" s="88"/>
      <c r="CF2" s="89" t="s">
        <v>86</v>
      </c>
      <c r="CG2" s="15"/>
      <c r="CH2" s="15"/>
      <c r="CI2" s="15"/>
      <c r="CJ2" s="22"/>
      <c r="CK2" s="16" t="s">
        <v>87</v>
      </c>
      <c r="CL2" s="15"/>
      <c r="CM2" s="15"/>
      <c r="CN2" s="15"/>
      <c r="CO2" s="15"/>
      <c r="CP2" s="82"/>
      <c r="CQ2" s="83"/>
      <c r="CS2" s="12"/>
      <c r="CT2" s="15"/>
      <c r="CU2" s="15"/>
      <c r="CV2" s="15"/>
      <c r="CW2" s="15"/>
      <c r="CX2" s="15"/>
      <c r="CY2" s="15"/>
      <c r="CZ2" s="13"/>
      <c r="DA2" s="13"/>
      <c r="DB2" s="22"/>
      <c r="DC2" s="84" t="s">
        <v>88</v>
      </c>
      <c r="DD2" s="15"/>
      <c r="DE2" s="15"/>
      <c r="DF2" s="22"/>
      <c r="DH2" s="12"/>
      <c r="DI2" s="15"/>
      <c r="DJ2" s="15"/>
      <c r="DK2" s="15"/>
      <c r="DL2" s="15"/>
      <c r="DM2" s="15"/>
      <c r="DN2" s="15"/>
      <c r="DO2" s="15"/>
      <c r="DP2" s="87" t="s">
        <v>89</v>
      </c>
      <c r="DQ2" s="75"/>
    </row>
    <row r="3" customFormat="false" ht="15.75" hidden="false" customHeight="true" outlineLevel="0" collapsed="false">
      <c r="B3" s="90"/>
      <c r="C3" s="91"/>
      <c r="D3" s="92" t="s">
        <v>92</v>
      </c>
      <c r="E3" s="93" t="s">
        <v>93</v>
      </c>
      <c r="F3" s="15"/>
      <c r="G3" s="22"/>
      <c r="H3" s="94"/>
      <c r="I3" s="94"/>
      <c r="J3" s="94"/>
      <c r="K3" s="93" t="s">
        <v>94</v>
      </c>
      <c r="L3" s="15"/>
      <c r="M3" s="22"/>
      <c r="N3" s="92" t="s">
        <v>95</v>
      </c>
      <c r="O3" s="3"/>
      <c r="P3" s="43"/>
      <c r="Q3" s="15"/>
      <c r="R3" s="15"/>
      <c r="S3" s="15"/>
      <c r="T3" s="15"/>
      <c r="U3" s="15"/>
      <c r="V3" s="22"/>
      <c r="W3" s="93" t="s">
        <v>96</v>
      </c>
      <c r="X3" s="15"/>
      <c r="Y3" s="22"/>
      <c r="Z3" s="94"/>
      <c r="AA3" s="93" t="s">
        <v>97</v>
      </c>
      <c r="AB3" s="15"/>
      <c r="AC3" s="22"/>
      <c r="AD3" s="3"/>
      <c r="AE3" s="43"/>
      <c r="AF3" s="16" t="s">
        <v>98</v>
      </c>
      <c r="AG3" s="15"/>
      <c r="AH3" s="22"/>
      <c r="AI3" s="93" t="s">
        <v>99</v>
      </c>
      <c r="AJ3" s="15"/>
      <c r="AK3" s="15"/>
      <c r="AL3" s="15"/>
      <c r="AM3" s="90"/>
      <c r="AN3" s="95" t="s">
        <v>100</v>
      </c>
      <c r="AO3" s="96" t="s">
        <v>89</v>
      </c>
      <c r="AP3" s="75"/>
      <c r="AQ3" s="90"/>
      <c r="AR3" s="91"/>
      <c r="AS3" s="97" t="s">
        <v>92</v>
      </c>
      <c r="AT3" s="93" t="s">
        <v>93</v>
      </c>
      <c r="AU3" s="15"/>
      <c r="AV3" s="22"/>
      <c r="AW3" s="94"/>
      <c r="AX3" s="94"/>
      <c r="AY3" s="94"/>
      <c r="AZ3" s="93" t="s">
        <v>94</v>
      </c>
      <c r="BA3" s="15"/>
      <c r="BB3" s="22"/>
      <c r="BC3" s="98" t="s">
        <v>95</v>
      </c>
      <c r="BE3" s="43"/>
      <c r="BF3" s="15"/>
      <c r="BG3" s="15"/>
      <c r="BH3" s="15"/>
      <c r="BI3" s="15"/>
      <c r="BJ3" s="15"/>
      <c r="BK3" s="22"/>
      <c r="BL3" s="93" t="s">
        <v>96</v>
      </c>
      <c r="BM3" s="15"/>
      <c r="BN3" s="22"/>
      <c r="BO3" s="94"/>
      <c r="BP3" s="93" t="s">
        <v>97</v>
      </c>
      <c r="BQ3" s="15"/>
      <c r="BR3" s="22"/>
      <c r="BS3" s="3"/>
      <c r="BT3" s="43"/>
      <c r="BU3" s="16" t="s">
        <v>98</v>
      </c>
      <c r="BV3" s="15"/>
      <c r="BW3" s="22"/>
      <c r="BX3" s="93" t="s">
        <v>99</v>
      </c>
      <c r="BY3" s="15"/>
      <c r="BZ3" s="15"/>
      <c r="CA3" s="15"/>
      <c r="CB3" s="90"/>
      <c r="CC3" s="90"/>
      <c r="CD3" s="96" t="s">
        <v>89</v>
      </c>
      <c r="CE3" s="99"/>
      <c r="CF3" s="94"/>
      <c r="CG3" s="97" t="s">
        <v>92</v>
      </c>
      <c r="CH3" s="93" t="s">
        <v>93</v>
      </c>
      <c r="CI3" s="15"/>
      <c r="CJ3" s="22"/>
      <c r="CK3" s="94"/>
      <c r="CL3" s="94"/>
      <c r="CM3" s="94"/>
      <c r="CN3" s="93" t="s">
        <v>94</v>
      </c>
      <c r="CO3" s="15"/>
      <c r="CP3" s="22"/>
      <c r="CQ3" s="92" t="s">
        <v>95</v>
      </c>
      <c r="CS3" s="43"/>
      <c r="CT3" s="15"/>
      <c r="CU3" s="15"/>
      <c r="CV3" s="15"/>
      <c r="CW3" s="15"/>
      <c r="CX3" s="15"/>
      <c r="CY3" s="22"/>
      <c r="CZ3" s="93" t="s">
        <v>96</v>
      </c>
      <c r="DA3" s="15"/>
      <c r="DB3" s="22"/>
      <c r="DC3" s="94"/>
      <c r="DD3" s="93" t="s">
        <v>97</v>
      </c>
      <c r="DE3" s="15"/>
      <c r="DF3" s="22"/>
      <c r="DH3" s="43"/>
      <c r="DI3" s="16" t="s">
        <v>98</v>
      </c>
      <c r="DJ3" s="15"/>
      <c r="DK3" s="22"/>
      <c r="DL3" s="93" t="s">
        <v>99</v>
      </c>
      <c r="DM3" s="15"/>
      <c r="DN3" s="15"/>
      <c r="DO3" s="15"/>
      <c r="DP3" s="90"/>
      <c r="DQ3" s="75"/>
    </row>
    <row r="4" customFormat="false" ht="11.25" hidden="false" customHeight="true" outlineLevel="0" collapsed="false">
      <c r="B4" s="90"/>
      <c r="C4" s="100"/>
      <c r="D4" s="101"/>
      <c r="E4" s="100"/>
      <c r="F4" s="102"/>
      <c r="G4" s="103"/>
      <c r="H4" s="102"/>
      <c r="I4" s="104"/>
      <c r="J4" s="105"/>
      <c r="K4" s="100"/>
      <c r="L4" s="104"/>
      <c r="M4" s="105"/>
      <c r="N4" s="101"/>
      <c r="O4" s="79"/>
      <c r="P4" s="101"/>
      <c r="Q4" s="13" t="s">
        <v>101</v>
      </c>
      <c r="R4" s="89"/>
      <c r="S4" s="106"/>
      <c r="T4" s="107" t="s">
        <v>102</v>
      </c>
      <c r="U4" s="107" t="s">
        <v>103</v>
      </c>
      <c r="V4" s="87" t="s">
        <v>104</v>
      </c>
      <c r="W4" s="100"/>
      <c r="X4" s="104"/>
      <c r="Y4" s="105"/>
      <c r="Z4" s="102"/>
      <c r="AA4" s="100"/>
      <c r="AB4" s="85" t="s">
        <v>105</v>
      </c>
      <c r="AC4" s="85" t="s">
        <v>106</v>
      </c>
      <c r="AD4" s="8"/>
      <c r="AE4" s="90"/>
      <c r="AF4" s="102"/>
      <c r="AG4" s="85" t="s">
        <v>105</v>
      </c>
      <c r="AH4" s="85" t="s">
        <v>106</v>
      </c>
      <c r="AI4" s="100"/>
      <c r="AJ4" s="87" t="s">
        <v>107</v>
      </c>
      <c r="AK4" s="97" t="s">
        <v>108</v>
      </c>
      <c r="AL4" s="85" t="s">
        <v>109</v>
      </c>
      <c r="AM4" s="101"/>
      <c r="AN4" s="101"/>
      <c r="AO4" s="101"/>
      <c r="AP4" s="75"/>
      <c r="AQ4" s="90"/>
      <c r="AR4" s="100"/>
      <c r="AS4" s="101"/>
      <c r="AT4" s="100"/>
      <c r="AU4" s="102"/>
      <c r="AV4" s="103"/>
      <c r="AW4" s="102"/>
      <c r="AX4" s="104"/>
      <c r="AY4" s="105"/>
      <c r="AZ4" s="100"/>
      <c r="BA4" s="104"/>
      <c r="BB4" s="105"/>
      <c r="BC4" s="103"/>
      <c r="BE4" s="101"/>
      <c r="BF4" s="86" t="s">
        <v>101</v>
      </c>
      <c r="BG4" s="89"/>
      <c r="BH4" s="106"/>
      <c r="BI4" s="107" t="s">
        <v>102</v>
      </c>
      <c r="BJ4" s="107" t="s">
        <v>103</v>
      </c>
      <c r="BK4" s="87" t="s">
        <v>104</v>
      </c>
      <c r="BL4" s="100"/>
      <c r="BM4" s="104"/>
      <c r="BN4" s="105"/>
      <c r="BO4" s="102"/>
      <c r="BP4" s="100"/>
      <c r="BQ4" s="85" t="s">
        <v>105</v>
      </c>
      <c r="BR4" s="85" t="s">
        <v>106</v>
      </c>
      <c r="BS4" s="8"/>
      <c r="BT4" s="90"/>
      <c r="BU4" s="102"/>
      <c r="BV4" s="85" t="s">
        <v>105</v>
      </c>
      <c r="BW4" s="85" t="s">
        <v>106</v>
      </c>
      <c r="BX4" s="100"/>
      <c r="BY4" s="87" t="s">
        <v>107</v>
      </c>
      <c r="BZ4" s="97" t="s">
        <v>108</v>
      </c>
      <c r="CA4" s="85" t="s">
        <v>109</v>
      </c>
      <c r="CB4" s="101"/>
      <c r="CC4" s="101"/>
      <c r="CD4" s="101"/>
      <c r="CE4" s="99"/>
      <c r="CF4" s="102"/>
      <c r="CG4" s="101"/>
      <c r="CH4" s="100"/>
      <c r="CI4" s="102"/>
      <c r="CJ4" s="103"/>
      <c r="CK4" s="102"/>
      <c r="CL4" s="104"/>
      <c r="CM4" s="105"/>
      <c r="CN4" s="100"/>
      <c r="CO4" s="104"/>
      <c r="CP4" s="105"/>
      <c r="CQ4" s="101"/>
      <c r="CS4" s="101"/>
      <c r="CT4" s="86" t="s">
        <v>101</v>
      </c>
      <c r="CU4" s="89"/>
      <c r="CV4" s="106"/>
      <c r="CW4" s="107" t="s">
        <v>102</v>
      </c>
      <c r="CX4" s="107" t="s">
        <v>103</v>
      </c>
      <c r="CY4" s="87" t="s">
        <v>104</v>
      </c>
      <c r="CZ4" s="100"/>
      <c r="DA4" s="104"/>
      <c r="DB4" s="105"/>
      <c r="DC4" s="102"/>
      <c r="DD4" s="100"/>
      <c r="DE4" s="85" t="s">
        <v>105</v>
      </c>
      <c r="DF4" s="85" t="s">
        <v>106</v>
      </c>
      <c r="DH4" s="90"/>
      <c r="DI4" s="102"/>
      <c r="DJ4" s="85" t="s">
        <v>105</v>
      </c>
      <c r="DK4" s="85" t="s">
        <v>106</v>
      </c>
      <c r="DL4" s="100"/>
      <c r="DM4" s="87" t="s">
        <v>107</v>
      </c>
      <c r="DN4" s="97" t="s">
        <v>108</v>
      </c>
      <c r="DO4" s="85" t="s">
        <v>109</v>
      </c>
      <c r="DP4" s="101"/>
      <c r="DQ4" s="75"/>
    </row>
    <row r="5" customFormat="false" ht="12.75" hidden="false" customHeight="true" outlineLevel="0" collapsed="false">
      <c r="B5" s="23"/>
      <c r="C5" s="108"/>
      <c r="D5" s="23"/>
      <c r="E5" s="109"/>
      <c r="F5" s="110" t="s">
        <v>110</v>
      </c>
      <c r="G5" s="110" t="s">
        <v>111</v>
      </c>
      <c r="H5" s="24"/>
      <c r="I5" s="111" t="s">
        <v>112</v>
      </c>
      <c r="J5" s="111" t="s">
        <v>113</v>
      </c>
      <c r="K5" s="109"/>
      <c r="L5" s="111" t="s">
        <v>112</v>
      </c>
      <c r="M5" s="111" t="s">
        <v>113</v>
      </c>
      <c r="N5" s="23"/>
      <c r="O5" s="8"/>
      <c r="P5" s="23"/>
      <c r="Q5" s="24"/>
      <c r="R5" s="111" t="s">
        <v>112</v>
      </c>
      <c r="S5" s="111" t="s">
        <v>113</v>
      </c>
      <c r="T5" s="23"/>
      <c r="U5" s="112" t="s">
        <v>114</v>
      </c>
      <c r="V5" s="23"/>
      <c r="W5" s="109"/>
      <c r="X5" s="111" t="s">
        <v>112</v>
      </c>
      <c r="Y5" s="111" t="s">
        <v>113</v>
      </c>
      <c r="Z5" s="24"/>
      <c r="AA5" s="109"/>
      <c r="AB5" s="113" t="s">
        <v>115</v>
      </c>
      <c r="AC5" s="23"/>
      <c r="AD5" s="8"/>
      <c r="AE5" s="23"/>
      <c r="AF5" s="24"/>
      <c r="AG5" s="113" t="s">
        <v>115</v>
      </c>
      <c r="AH5" s="23"/>
      <c r="AI5" s="109"/>
      <c r="AJ5" s="23"/>
      <c r="AK5" s="114" t="s">
        <v>116</v>
      </c>
      <c r="AL5" s="23"/>
      <c r="AM5" s="23"/>
      <c r="AN5" s="23"/>
      <c r="AO5" s="23"/>
      <c r="AP5" s="75"/>
      <c r="AQ5" s="23"/>
      <c r="AR5" s="108"/>
      <c r="AS5" s="23"/>
      <c r="AT5" s="109"/>
      <c r="AU5" s="110" t="s">
        <v>110</v>
      </c>
      <c r="AV5" s="110" t="s">
        <v>111</v>
      </c>
      <c r="AW5" s="24"/>
      <c r="AX5" s="111" t="s">
        <v>112</v>
      </c>
      <c r="AY5" s="111" t="s">
        <v>113</v>
      </c>
      <c r="AZ5" s="109"/>
      <c r="BA5" s="111" t="s">
        <v>112</v>
      </c>
      <c r="BB5" s="111" t="s">
        <v>113</v>
      </c>
      <c r="BC5" s="115"/>
      <c r="BE5" s="23"/>
      <c r="BF5" s="109"/>
      <c r="BG5" s="111" t="s">
        <v>112</v>
      </c>
      <c r="BH5" s="111" t="s">
        <v>113</v>
      </c>
      <c r="BI5" s="23"/>
      <c r="BJ5" s="116" t="s">
        <v>114</v>
      </c>
      <c r="BK5" s="23"/>
      <c r="BL5" s="109"/>
      <c r="BM5" s="111" t="s">
        <v>112</v>
      </c>
      <c r="BN5" s="111" t="s">
        <v>113</v>
      </c>
      <c r="BO5" s="24"/>
      <c r="BP5" s="109"/>
      <c r="BQ5" s="113" t="s">
        <v>115</v>
      </c>
      <c r="BR5" s="23"/>
      <c r="BS5" s="8"/>
      <c r="BT5" s="23"/>
      <c r="BU5" s="24"/>
      <c r="BV5" s="113" t="s">
        <v>115</v>
      </c>
      <c r="BW5" s="23"/>
      <c r="BX5" s="109"/>
      <c r="BY5" s="23"/>
      <c r="BZ5" s="114" t="s">
        <v>116</v>
      </c>
      <c r="CA5" s="23"/>
      <c r="CB5" s="23"/>
      <c r="CC5" s="23"/>
      <c r="CD5" s="23"/>
      <c r="CE5" s="117"/>
      <c r="CF5" s="118"/>
      <c r="CG5" s="23"/>
      <c r="CH5" s="109"/>
      <c r="CI5" s="110" t="s">
        <v>110</v>
      </c>
      <c r="CJ5" s="110" t="s">
        <v>111</v>
      </c>
      <c r="CK5" s="24"/>
      <c r="CL5" s="111" t="s">
        <v>112</v>
      </c>
      <c r="CM5" s="111" t="s">
        <v>113</v>
      </c>
      <c r="CN5" s="109"/>
      <c r="CO5" s="111" t="s">
        <v>112</v>
      </c>
      <c r="CP5" s="111" t="s">
        <v>113</v>
      </c>
      <c r="CQ5" s="23"/>
      <c r="CS5" s="23"/>
      <c r="CT5" s="109"/>
      <c r="CU5" s="111" t="s">
        <v>112</v>
      </c>
      <c r="CV5" s="111" t="s">
        <v>113</v>
      </c>
      <c r="CW5" s="23"/>
      <c r="CX5" s="116" t="s">
        <v>114</v>
      </c>
      <c r="CY5" s="23"/>
      <c r="CZ5" s="109"/>
      <c r="DA5" s="111" t="s">
        <v>112</v>
      </c>
      <c r="DB5" s="111" t="s">
        <v>113</v>
      </c>
      <c r="DC5" s="24"/>
      <c r="DD5" s="109"/>
      <c r="DE5" s="113" t="s">
        <v>115</v>
      </c>
      <c r="DF5" s="23"/>
      <c r="DH5" s="23"/>
      <c r="DI5" s="24"/>
      <c r="DJ5" s="113" t="s">
        <v>115</v>
      </c>
      <c r="DK5" s="23"/>
      <c r="DL5" s="109"/>
      <c r="DM5" s="23"/>
      <c r="DN5" s="114" t="s">
        <v>116</v>
      </c>
      <c r="DO5" s="23"/>
      <c r="DP5" s="23"/>
      <c r="DQ5" s="75"/>
    </row>
    <row r="6" customFormat="false" ht="12" hidden="false" customHeight="true" outlineLevel="0" collapsed="false">
      <c r="B6" s="43" t="s">
        <v>39</v>
      </c>
      <c r="C6" s="3" t="n">
        <v>96352941</v>
      </c>
      <c r="D6" s="3" t="n">
        <v>80673557</v>
      </c>
      <c r="E6" s="3" t="n">
        <v>15679384</v>
      </c>
      <c r="F6" s="3" t="n">
        <v>12593841</v>
      </c>
      <c r="G6" s="3" t="n">
        <v>3085543</v>
      </c>
      <c r="H6" s="3" t="n">
        <v>8215239</v>
      </c>
      <c r="I6" s="3" t="n">
        <v>10138163</v>
      </c>
      <c r="J6" s="3" t="n">
        <v>1922924</v>
      </c>
      <c r="K6" s="3" t="n">
        <v>-385817</v>
      </c>
      <c r="L6" s="3" t="n">
        <v>1285650</v>
      </c>
      <c r="M6" s="3" t="n">
        <v>1671467</v>
      </c>
      <c r="N6" s="44" t="n">
        <v>8372981</v>
      </c>
      <c r="O6" s="3"/>
      <c r="P6" s="43" t="s">
        <v>39</v>
      </c>
      <c r="Q6" s="3" t="n">
        <v>2739691</v>
      </c>
      <c r="R6" s="3" t="n">
        <v>2966291</v>
      </c>
      <c r="S6" s="3" t="n">
        <v>226600</v>
      </c>
      <c r="T6" s="3" t="n">
        <v>863559</v>
      </c>
      <c r="U6" s="3" t="n">
        <v>4125318</v>
      </c>
      <c r="V6" s="3" t="n">
        <v>644413</v>
      </c>
      <c r="W6" s="3" t="n">
        <v>228075</v>
      </c>
      <c r="X6" s="3" t="n">
        <v>252932</v>
      </c>
      <c r="Y6" s="3" t="n">
        <v>24857</v>
      </c>
      <c r="Z6" s="3" t="n">
        <v>49446149.4694587</v>
      </c>
      <c r="AA6" s="3" t="n">
        <v>21237257.4694587</v>
      </c>
      <c r="AB6" s="3" t="n">
        <v>20239237.7983006</v>
      </c>
      <c r="AC6" s="44" t="n">
        <v>998019.67115811</v>
      </c>
      <c r="AD6" s="3" t="n">
        <v>0</v>
      </c>
      <c r="AE6" s="43" t="s">
        <v>39</v>
      </c>
      <c r="AF6" s="3" t="n">
        <v>332050</v>
      </c>
      <c r="AG6" s="3" t="n">
        <v>40342</v>
      </c>
      <c r="AH6" s="3" t="n">
        <v>291708</v>
      </c>
      <c r="AI6" s="3" t="n">
        <v>27876842</v>
      </c>
      <c r="AJ6" s="3" t="n">
        <v>7230700</v>
      </c>
      <c r="AK6" s="3" t="n">
        <v>3788389</v>
      </c>
      <c r="AL6" s="3" t="n">
        <v>16857753</v>
      </c>
      <c r="AM6" s="3" t="n">
        <v>154014329.469459</v>
      </c>
      <c r="AN6" s="3" t="n">
        <v>68229</v>
      </c>
      <c r="AO6" s="44" t="n">
        <v>2257.31477039761</v>
      </c>
      <c r="AQ6" s="43" t="s">
        <v>39</v>
      </c>
      <c r="AR6" s="45" t="n">
        <v>-0.40703492895171</v>
      </c>
      <c r="AS6" s="45" t="n">
        <v>-0.361506160807364</v>
      </c>
      <c r="AT6" s="45" t="n">
        <v>-0.640633278622278</v>
      </c>
      <c r="AU6" s="45" t="n">
        <v>-0.192817168193393</v>
      </c>
      <c r="AV6" s="45" t="n">
        <v>-2.42749915567997</v>
      </c>
      <c r="AW6" s="45" t="n">
        <v>5.07105615145958</v>
      </c>
      <c r="AX6" s="45" t="n">
        <v>4.9505794031847</v>
      </c>
      <c r="AY6" s="45" t="n">
        <v>4.43896732229195</v>
      </c>
      <c r="AZ6" s="45" t="n">
        <v>29.1439244235163</v>
      </c>
      <c r="BA6" s="45" t="n">
        <v>20.5701161670773</v>
      </c>
      <c r="BB6" s="45" t="n">
        <v>3.76517009691355</v>
      </c>
      <c r="BC6" s="45" t="n">
        <v>2.8125743268573</v>
      </c>
      <c r="BD6" s="122"/>
      <c r="BE6" s="128" t="s">
        <v>39</v>
      </c>
      <c r="BF6" s="45" t="n">
        <v>-7.396476004701</v>
      </c>
      <c r="BG6" s="45" t="n">
        <v>-6.1891384257577</v>
      </c>
      <c r="BH6" s="45" t="n">
        <v>11.3655798775274</v>
      </c>
      <c r="BI6" s="45" t="n">
        <v>38.4516598634657</v>
      </c>
      <c r="BJ6" s="45" t="n">
        <v>0.442546179313985</v>
      </c>
      <c r="BK6" s="45" t="n">
        <v>41.7719374667247</v>
      </c>
      <c r="BL6" s="45" t="n">
        <v>3.98856501935466</v>
      </c>
      <c r="BM6" s="45" t="n">
        <v>2.72184542907038</v>
      </c>
      <c r="BN6" s="45" t="n">
        <v>-7.60509980299595</v>
      </c>
      <c r="BO6" s="45" t="n">
        <v>-2.55947304987774</v>
      </c>
      <c r="BP6" s="125" t="n">
        <v>-12.1073680478919</v>
      </c>
      <c r="BQ6" s="125" t="n">
        <v>-6.32563103477123</v>
      </c>
      <c r="BR6" s="46" t="n">
        <v>-60.96571842847</v>
      </c>
      <c r="BS6" s="3"/>
      <c r="BT6" s="43" t="s">
        <v>39</v>
      </c>
      <c r="BU6" s="45" t="n">
        <v>-14.3158687888359</v>
      </c>
      <c r="BV6" s="45" t="n">
        <v>598.357010500309</v>
      </c>
      <c r="BW6" s="45" t="n">
        <v>-26.2661675382877</v>
      </c>
      <c r="BX6" s="45" t="n">
        <v>6.42170054496145</v>
      </c>
      <c r="BY6" s="45" t="n">
        <v>28.3775974194873</v>
      </c>
      <c r="BZ6" s="45" t="n">
        <v>13.0674054888768</v>
      </c>
      <c r="CA6" s="45" t="n">
        <v>-2.05683087793992</v>
      </c>
      <c r="CB6" s="45" t="n">
        <v>-0.834524357954814</v>
      </c>
      <c r="CC6" s="45" t="n">
        <v>-0.663900414937759</v>
      </c>
      <c r="CD6" s="133" t="n">
        <v>-0.171764286830045</v>
      </c>
      <c r="CE6" s="128" t="s">
        <v>39</v>
      </c>
      <c r="CF6" s="45" t="n">
        <f aca="false">C6/$AM6*100</f>
        <v>62.5610235956044</v>
      </c>
      <c r="CG6" s="45" t="n">
        <f aca="false">D6/$AM6*100</f>
        <v>52.3805526913635</v>
      </c>
      <c r="CH6" s="45" t="n">
        <f aca="false">E6/$AM6*100</f>
        <v>10.1804709042409</v>
      </c>
      <c r="CI6" s="45" t="n">
        <f aca="false">F6/$AM6*100</f>
        <v>8.17705796816613</v>
      </c>
      <c r="CJ6" s="45" t="n">
        <f aca="false">G6/$AM6*100</f>
        <v>2.0034129360748</v>
      </c>
      <c r="CK6" s="45" t="n">
        <f aca="false">H6/$AM6*100</f>
        <v>5.33407445157828</v>
      </c>
      <c r="CL6" s="45" t="n">
        <f aca="false">I6/$AM6*100</f>
        <v>6.58261022524558</v>
      </c>
      <c r="CM6" s="45" t="n">
        <f aca="false">J6/$AM6*100</f>
        <v>1.24853577366729</v>
      </c>
      <c r="CN6" s="45" t="n">
        <f aca="false">K6/$AM6*100</f>
        <v>-0.250507210159629</v>
      </c>
      <c r="CO6" s="45" t="n">
        <f aca="false">L6/$AM6*100</f>
        <v>0.834759989170324</v>
      </c>
      <c r="CP6" s="45" t="n">
        <f aca="false">M6/$AM6*100</f>
        <v>1.08526719932995</v>
      </c>
      <c r="CQ6" s="46" t="n">
        <f aca="false">N6/$AM6*100</f>
        <v>5.43649479164884</v>
      </c>
      <c r="CS6" s="128" t="s">
        <v>39</v>
      </c>
      <c r="CT6" s="129" t="n">
        <f aca="false">Q6/$AM6*100</f>
        <v>1.77885461011164</v>
      </c>
      <c r="CU6" s="129" t="n">
        <f aca="false">R6/$AM6*100</f>
        <v>1.92598377710577</v>
      </c>
      <c r="CV6" s="129" t="n">
        <f aca="false">S6/$AM6*100</f>
        <v>0.147129166994124</v>
      </c>
      <c r="CW6" s="129" t="n">
        <f aca="false">T6/$AM6*100</f>
        <v>0.560700425067426</v>
      </c>
      <c r="CX6" s="129" t="n">
        <f aca="false">U6/$AM6*100</f>
        <v>2.67852868899323</v>
      </c>
      <c r="CY6" s="129" t="n">
        <f aca="false">V6/$AM6*100</f>
        <v>0.418411067476542</v>
      </c>
      <c r="CZ6" s="129" t="n">
        <f aca="false">W6/$AM6*100</f>
        <v>0.148086870089077</v>
      </c>
      <c r="DA6" s="129" t="n">
        <f aca="false">X6/$AM6*100</f>
        <v>0.164226277432294</v>
      </c>
      <c r="DB6" s="129" t="n">
        <f aca="false">Y6/$AM6*100</f>
        <v>0.0161394073432168</v>
      </c>
      <c r="DC6" s="129" t="n">
        <f aca="false">Z6/$AM6*100</f>
        <v>32.1049019528173</v>
      </c>
      <c r="DD6" s="129" t="n">
        <f aca="false">AA6/$AM6*100</f>
        <v>13.7891438690256</v>
      </c>
      <c r="DE6" s="45" t="n">
        <f aca="false">AB6/$AM6*100</f>
        <v>13.1411394433361</v>
      </c>
      <c r="DF6" s="46" t="n">
        <f aca="false">AC6/$AM6*100</f>
        <v>0.648004425689506</v>
      </c>
      <c r="DH6" s="128" t="s">
        <v>39</v>
      </c>
      <c r="DI6" s="45" t="n">
        <f aca="false">AF6/$AM6*100</f>
        <v>0.215596822155335</v>
      </c>
      <c r="DJ6" s="45" t="n">
        <f aca="false">AG6/$AM6*100</f>
        <v>0.0261936666146379</v>
      </c>
      <c r="DK6" s="45" t="n">
        <f aca="false">AH6/$AM6*100</f>
        <v>0.189403155540697</v>
      </c>
      <c r="DL6" s="45" t="n">
        <f aca="false">AI6/$AM6*100</f>
        <v>18.1001612616364</v>
      </c>
      <c r="DM6" s="45" t="n">
        <f aca="false">AJ6/$AM6*100</f>
        <v>4.6948228940177</v>
      </c>
      <c r="DN6" s="45" t="n">
        <f aca="false">AK6/$AM6*100</f>
        <v>2.45976397978686</v>
      </c>
      <c r="DO6" s="45" t="n">
        <f aca="false">AL6/$AM6*100</f>
        <v>10.9455743878318</v>
      </c>
      <c r="DP6" s="134" t="n">
        <f aca="false">AM6/$AM6*100</f>
        <v>100</v>
      </c>
      <c r="DQ6" s="132"/>
    </row>
    <row r="7" s="2" customFormat="true" ht="12" hidden="false" customHeight="true" outlineLevel="0" collapsed="false">
      <c r="C7" s="16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BC7" s="143"/>
      <c r="BE7" s="132"/>
      <c r="BU7" s="143"/>
      <c r="BV7" s="143"/>
      <c r="CP7" s="143"/>
      <c r="CQ7" s="143"/>
      <c r="CS7" s="143"/>
      <c r="DF7" s="132"/>
      <c r="DH7" s="143"/>
      <c r="DI7" s="143"/>
    </row>
    <row r="8" s="2" customFormat="true" ht="9" hidden="false" customHeight="true" outlineLevel="0" collapsed="false">
      <c r="N8" s="132"/>
      <c r="O8" s="132"/>
      <c r="P8" s="143"/>
      <c r="Q8" s="132"/>
      <c r="AD8" s="132"/>
      <c r="AF8" s="49"/>
      <c r="AG8" s="143"/>
      <c r="BC8" s="143"/>
      <c r="BE8" s="132"/>
      <c r="BU8" s="143"/>
      <c r="BV8" s="143"/>
      <c r="CP8" s="143"/>
      <c r="CQ8" s="143"/>
      <c r="CS8" s="143"/>
      <c r="DF8" s="132"/>
      <c r="DH8" s="143"/>
      <c r="DI8" s="143"/>
    </row>
    <row r="9" s="2" customFormat="true" ht="9" hidden="false" customHeight="true" outlineLevel="0" collapsed="false">
      <c r="N9" s="132"/>
      <c r="O9" s="132"/>
      <c r="P9" s="143"/>
      <c r="Q9" s="132"/>
      <c r="AD9" s="132"/>
      <c r="AF9" s="49"/>
      <c r="AG9" s="143"/>
      <c r="BC9" s="143"/>
      <c r="BE9" s="132"/>
      <c r="BU9" s="143"/>
      <c r="BV9" s="143"/>
      <c r="CP9" s="143"/>
      <c r="CQ9" s="143"/>
      <c r="CS9" s="143"/>
      <c r="DF9" s="132"/>
      <c r="DH9" s="143"/>
      <c r="DI9" s="143"/>
    </row>
    <row r="10" s="2" customFormat="true" ht="9" hidden="false" customHeight="true" outlineLevel="0" collapsed="false">
      <c r="N10" s="132"/>
      <c r="O10" s="132"/>
      <c r="P10" s="143"/>
      <c r="Q10" s="132"/>
      <c r="AD10" s="132"/>
      <c r="AF10" s="49"/>
      <c r="AG10" s="143"/>
      <c r="BC10" s="143"/>
      <c r="BE10" s="132"/>
      <c r="BU10" s="143"/>
      <c r="BV10" s="143"/>
      <c r="CP10" s="143"/>
      <c r="CQ10" s="143"/>
      <c r="CS10" s="143"/>
      <c r="DF10" s="132"/>
      <c r="DH10" s="143"/>
      <c r="DI10" s="143"/>
    </row>
    <row r="11" s="2" customFormat="true" ht="9" hidden="false" customHeight="true" outlineLevel="0" collapsed="false">
      <c r="N11" s="132"/>
      <c r="O11" s="132"/>
      <c r="P11" s="143"/>
      <c r="Q11" s="132"/>
      <c r="AD11" s="132"/>
      <c r="AF11" s="49"/>
      <c r="AG11" s="143"/>
      <c r="BC11" s="143"/>
      <c r="BE11" s="132"/>
      <c r="BU11" s="143"/>
      <c r="BV11" s="143"/>
      <c r="CP11" s="143"/>
      <c r="CQ11" s="143"/>
      <c r="CS11" s="143"/>
      <c r="DF11" s="132"/>
      <c r="DH11" s="143"/>
      <c r="DI11" s="143"/>
    </row>
    <row r="12" s="2" customFormat="true" ht="9" hidden="false" customHeight="true" outlineLevel="0" collapsed="false">
      <c r="N12" s="132"/>
      <c r="O12" s="132"/>
      <c r="P12" s="143"/>
      <c r="Q12" s="132"/>
      <c r="AD12" s="132"/>
      <c r="AF12" s="49"/>
      <c r="AG12" s="143"/>
      <c r="BC12" s="143"/>
      <c r="BE12" s="132"/>
      <c r="BU12" s="143"/>
      <c r="BV12" s="143"/>
      <c r="CP12" s="143"/>
      <c r="CQ12" s="143"/>
      <c r="CS12" s="143"/>
      <c r="DF12" s="132"/>
      <c r="DH12" s="143"/>
      <c r="DI12" s="143"/>
    </row>
    <row r="13" s="2" customFormat="true" ht="9" hidden="false" customHeight="true" outlineLevel="0" collapsed="false">
      <c r="N13" s="132"/>
      <c r="O13" s="132"/>
      <c r="P13" s="143"/>
      <c r="Q13" s="132"/>
      <c r="AD13" s="132"/>
      <c r="AF13" s="49"/>
      <c r="AG13" s="143"/>
      <c r="BC13" s="143"/>
      <c r="BE13" s="132"/>
      <c r="BU13" s="143"/>
      <c r="BV13" s="143"/>
      <c r="CP13" s="143"/>
      <c r="CQ13" s="143"/>
      <c r="CS13" s="143"/>
      <c r="DF13" s="132"/>
      <c r="DH13" s="143"/>
      <c r="DI13" s="143"/>
    </row>
    <row r="14" s="2" customFormat="true" ht="9" hidden="false" customHeight="true" outlineLevel="0" collapsed="false">
      <c r="N14" s="132"/>
      <c r="O14" s="132"/>
      <c r="P14" s="143"/>
      <c r="Q14" s="132"/>
      <c r="AD14" s="132"/>
      <c r="AF14" s="49"/>
      <c r="AG14" s="143"/>
      <c r="BC14" s="143"/>
      <c r="BE14" s="132"/>
      <c r="BU14" s="143"/>
      <c r="BV14" s="143"/>
      <c r="CP14" s="143"/>
      <c r="CQ14" s="143"/>
      <c r="CS14" s="143"/>
      <c r="DF14" s="132"/>
      <c r="DH14" s="143"/>
      <c r="DI14" s="143"/>
    </row>
    <row r="15" s="2" customFormat="true" ht="9" hidden="false" customHeight="true" outlineLevel="0" collapsed="false">
      <c r="N15" s="132"/>
      <c r="O15" s="132"/>
      <c r="P15" s="143"/>
      <c r="Q15" s="132"/>
      <c r="AD15" s="132"/>
      <c r="AF15" s="49"/>
      <c r="AG15" s="143"/>
      <c r="BC15" s="143"/>
      <c r="BE15" s="132"/>
      <c r="BU15" s="143"/>
      <c r="BV15" s="143"/>
      <c r="CP15" s="143"/>
      <c r="CQ15" s="143"/>
      <c r="CS15" s="143"/>
      <c r="DF15" s="132"/>
      <c r="DH15" s="143"/>
      <c r="DI15" s="143"/>
    </row>
    <row r="16" s="2" customFormat="true" ht="9" hidden="false" customHeight="true" outlineLevel="0" collapsed="false">
      <c r="N16" s="132"/>
      <c r="O16" s="132"/>
      <c r="P16" s="143"/>
      <c r="Q16" s="132"/>
      <c r="AD16" s="132"/>
      <c r="AF16" s="49"/>
      <c r="AG16" s="143"/>
      <c r="BC16" s="143"/>
      <c r="BE16" s="132"/>
      <c r="BU16" s="143"/>
      <c r="BV16" s="143"/>
      <c r="CP16" s="143"/>
      <c r="CQ16" s="143"/>
      <c r="CS16" s="143"/>
      <c r="DF16" s="132"/>
      <c r="DH16" s="143"/>
      <c r="DI16" s="143"/>
    </row>
    <row r="17" s="2" customFormat="true" ht="9" hidden="false" customHeight="true" outlineLevel="0" collapsed="false">
      <c r="N17" s="132"/>
      <c r="O17" s="132"/>
      <c r="P17" s="143"/>
      <c r="Q17" s="132"/>
      <c r="AD17" s="132"/>
      <c r="AF17" s="49"/>
      <c r="AG17" s="143"/>
      <c r="BC17" s="143"/>
      <c r="BE17" s="132"/>
      <c r="BU17" s="143"/>
      <c r="BV17" s="143"/>
      <c r="CP17" s="143"/>
      <c r="CQ17" s="143"/>
      <c r="CS17" s="143"/>
      <c r="DF17" s="132"/>
      <c r="DH17" s="143"/>
      <c r="DI17" s="143"/>
    </row>
    <row r="18" s="2" customFormat="true" ht="9" hidden="false" customHeight="true" outlineLevel="0" collapsed="false">
      <c r="N18" s="132"/>
      <c r="O18" s="132"/>
      <c r="P18" s="143"/>
      <c r="Q18" s="132"/>
      <c r="AD18" s="132"/>
      <c r="AF18" s="49"/>
      <c r="AG18" s="143"/>
      <c r="BC18" s="143"/>
      <c r="BE18" s="132"/>
      <c r="BU18" s="143"/>
      <c r="BV18" s="143"/>
      <c r="CP18" s="143"/>
      <c r="CQ18" s="143"/>
      <c r="CS18" s="143"/>
      <c r="DF18" s="132"/>
      <c r="DH18" s="143"/>
      <c r="DI18" s="143"/>
    </row>
    <row r="19" s="2" customFormat="true" ht="9" hidden="false" customHeight="true" outlineLevel="0" collapsed="false">
      <c r="N19" s="132"/>
      <c r="O19" s="132"/>
      <c r="P19" s="143"/>
      <c r="Q19" s="132"/>
      <c r="AD19" s="132"/>
      <c r="AF19" s="49"/>
      <c r="AG19" s="143"/>
      <c r="BC19" s="143"/>
      <c r="BE19" s="132"/>
      <c r="BU19" s="143"/>
      <c r="BV19" s="143"/>
      <c r="CP19" s="143"/>
      <c r="CQ19" s="143"/>
      <c r="CS19" s="143"/>
      <c r="DF19" s="132"/>
      <c r="DH19" s="143"/>
      <c r="DI19" s="143"/>
    </row>
    <row r="20" s="2" customFormat="true" ht="9" hidden="false" customHeight="true" outlineLevel="0" collapsed="false">
      <c r="N20" s="132"/>
      <c r="O20" s="132"/>
      <c r="P20" s="143"/>
      <c r="Q20" s="132"/>
      <c r="AD20" s="132"/>
      <c r="AF20" s="49"/>
      <c r="AG20" s="143"/>
      <c r="BC20" s="143"/>
      <c r="BE20" s="132"/>
      <c r="BU20" s="143"/>
      <c r="BV20" s="143"/>
      <c r="CP20" s="143"/>
      <c r="CQ20" s="143"/>
      <c r="CS20" s="143"/>
      <c r="DF20" s="132"/>
      <c r="DH20" s="143"/>
      <c r="DI20" s="143"/>
    </row>
    <row r="21" s="2" customFormat="true" ht="9" hidden="false" customHeight="true" outlineLevel="0" collapsed="false">
      <c r="N21" s="132"/>
      <c r="O21" s="132"/>
      <c r="P21" s="143"/>
      <c r="Q21" s="132"/>
      <c r="AD21" s="132"/>
      <c r="AF21" s="49"/>
      <c r="AG21" s="143"/>
      <c r="BC21" s="143"/>
      <c r="BE21" s="132"/>
      <c r="BU21" s="143"/>
      <c r="BV21" s="143"/>
      <c r="CP21" s="143"/>
      <c r="CQ21" s="143"/>
      <c r="CS21" s="143"/>
      <c r="DF21" s="132"/>
      <c r="DH21" s="143"/>
      <c r="DI21" s="143"/>
    </row>
    <row r="22" s="2" customFormat="true" ht="9" hidden="false" customHeight="true" outlineLevel="0" collapsed="false">
      <c r="N22" s="132"/>
      <c r="O22" s="132"/>
      <c r="P22" s="143"/>
      <c r="Q22" s="132"/>
      <c r="AD22" s="132"/>
      <c r="AF22" s="49"/>
      <c r="AG22" s="143"/>
      <c r="BC22" s="143"/>
      <c r="BE22" s="132"/>
      <c r="BU22" s="143"/>
      <c r="BV22" s="143"/>
      <c r="CP22" s="143"/>
      <c r="CQ22" s="143"/>
      <c r="CS22" s="143"/>
      <c r="DF22" s="132"/>
      <c r="DH22" s="143"/>
      <c r="DI22" s="143"/>
    </row>
    <row r="23" s="2" customFormat="true" ht="9" hidden="false" customHeight="true" outlineLevel="0" collapsed="false">
      <c r="N23" s="132"/>
      <c r="O23" s="132"/>
      <c r="P23" s="143"/>
      <c r="Q23" s="132"/>
      <c r="AD23" s="132"/>
      <c r="AF23" s="49"/>
      <c r="AG23" s="143"/>
      <c r="BC23" s="143"/>
      <c r="BE23" s="132"/>
      <c r="BU23" s="143"/>
      <c r="BV23" s="143"/>
      <c r="CP23" s="143"/>
      <c r="CQ23" s="143"/>
      <c r="CS23" s="143"/>
      <c r="DF23" s="132"/>
      <c r="DH23" s="143"/>
      <c r="DI23" s="143"/>
    </row>
    <row r="24" s="2" customFormat="true" ht="9" hidden="false" customHeight="true" outlineLevel="0" collapsed="false">
      <c r="N24" s="132"/>
      <c r="O24" s="132"/>
      <c r="P24" s="143"/>
      <c r="Q24" s="132"/>
      <c r="AD24" s="132"/>
      <c r="AF24" s="49"/>
      <c r="AG24" s="143"/>
      <c r="BC24" s="143"/>
      <c r="BE24" s="132"/>
      <c r="BU24" s="143"/>
      <c r="BV24" s="143"/>
      <c r="CP24" s="143"/>
      <c r="CQ24" s="143"/>
      <c r="CS24" s="143"/>
      <c r="DF24" s="132"/>
      <c r="DH24" s="143"/>
      <c r="DI24" s="143"/>
    </row>
    <row r="25" s="2" customFormat="true" ht="9" hidden="false" customHeight="true" outlineLevel="0" collapsed="false">
      <c r="N25" s="132"/>
      <c r="O25" s="132"/>
      <c r="P25" s="143"/>
      <c r="Q25" s="132"/>
      <c r="AD25" s="132"/>
      <c r="AF25" s="49"/>
      <c r="AG25" s="143"/>
      <c r="BC25" s="143"/>
      <c r="BE25" s="132"/>
      <c r="BU25" s="143"/>
      <c r="BV25" s="143"/>
      <c r="CP25" s="143"/>
      <c r="CQ25" s="143"/>
      <c r="CS25" s="143"/>
      <c r="DF25" s="132"/>
      <c r="DH25" s="143"/>
      <c r="DI25" s="143"/>
    </row>
    <row r="26" s="2" customFormat="true" ht="9" hidden="false" customHeight="true" outlineLevel="0" collapsed="false">
      <c r="N26" s="132"/>
      <c r="O26" s="132"/>
      <c r="P26" s="143"/>
      <c r="Q26" s="132"/>
      <c r="AD26" s="132"/>
      <c r="AF26" s="49"/>
      <c r="AG26" s="143"/>
      <c r="BC26" s="143"/>
      <c r="BE26" s="132"/>
      <c r="BU26" s="143"/>
      <c r="BV26" s="143"/>
      <c r="CP26" s="143"/>
      <c r="CQ26" s="143"/>
      <c r="CS26" s="143"/>
      <c r="DF26" s="132"/>
      <c r="DH26" s="143"/>
      <c r="DI26" s="143"/>
    </row>
    <row r="27" s="2" customFormat="true" ht="9" hidden="false" customHeight="true" outlineLevel="0" collapsed="false">
      <c r="N27" s="132"/>
      <c r="O27" s="132"/>
      <c r="P27" s="143"/>
      <c r="Q27" s="132"/>
      <c r="AD27" s="132"/>
      <c r="AF27" s="49"/>
      <c r="AG27" s="143"/>
      <c r="BC27" s="143"/>
      <c r="BE27" s="132"/>
      <c r="BU27" s="143"/>
      <c r="BV27" s="143"/>
      <c r="CP27" s="143"/>
      <c r="CQ27" s="143"/>
      <c r="CS27" s="143"/>
      <c r="DF27" s="132"/>
      <c r="DH27" s="143"/>
      <c r="DI27" s="143"/>
    </row>
    <row r="28" s="2" customFormat="true" ht="9" hidden="false" customHeight="true" outlineLevel="0" collapsed="false">
      <c r="N28" s="132"/>
      <c r="O28" s="132"/>
      <c r="P28" s="143"/>
      <c r="Q28" s="132"/>
      <c r="AD28" s="132"/>
      <c r="AF28" s="49"/>
      <c r="AG28" s="143"/>
      <c r="BC28" s="143"/>
      <c r="BE28" s="132"/>
      <c r="BU28" s="143"/>
      <c r="BV28" s="143"/>
      <c r="CP28" s="143"/>
      <c r="CQ28" s="143"/>
      <c r="CS28" s="143"/>
      <c r="DF28" s="132"/>
      <c r="DH28" s="143"/>
      <c r="DI28" s="143"/>
    </row>
    <row r="29" s="2" customFormat="true" ht="9" hidden="false" customHeight="true" outlineLevel="0" collapsed="false">
      <c r="N29" s="132"/>
      <c r="O29" s="132"/>
      <c r="P29" s="143"/>
      <c r="Q29" s="132"/>
      <c r="AD29" s="132"/>
      <c r="AF29" s="49"/>
      <c r="AG29" s="143"/>
      <c r="BC29" s="143"/>
      <c r="BE29" s="132"/>
      <c r="BU29" s="143"/>
      <c r="BV29" s="143"/>
      <c r="CP29" s="143"/>
      <c r="CQ29" s="143"/>
      <c r="CS29" s="143"/>
      <c r="DF29" s="132"/>
      <c r="DH29" s="143"/>
      <c r="DI29" s="143"/>
    </row>
    <row r="30" s="2" customFormat="true" ht="9" hidden="false" customHeight="true" outlineLevel="0" collapsed="false">
      <c r="N30" s="132"/>
      <c r="O30" s="132"/>
      <c r="P30" s="143"/>
      <c r="Q30" s="132"/>
      <c r="AD30" s="132"/>
      <c r="AF30" s="49"/>
      <c r="AG30" s="143"/>
      <c r="BC30" s="143"/>
      <c r="BE30" s="132"/>
      <c r="BU30" s="143"/>
      <c r="BV30" s="143"/>
      <c r="CP30" s="143"/>
      <c r="CQ30" s="143"/>
      <c r="CS30" s="143"/>
      <c r="DF30" s="132"/>
      <c r="DH30" s="143"/>
      <c r="DI30" s="143"/>
    </row>
    <row r="31" s="2" customFormat="true" ht="9" hidden="false" customHeight="true" outlineLevel="0" collapsed="false">
      <c r="N31" s="132"/>
      <c r="O31" s="132"/>
      <c r="P31" s="143"/>
      <c r="Q31" s="132"/>
      <c r="AD31" s="132"/>
      <c r="AF31" s="49"/>
      <c r="AG31" s="143"/>
      <c r="BC31" s="143"/>
      <c r="BE31" s="132"/>
      <c r="BU31" s="143"/>
      <c r="BV31" s="143"/>
      <c r="CP31" s="143"/>
      <c r="CQ31" s="143"/>
      <c r="CS31" s="143"/>
      <c r="DF31" s="132"/>
      <c r="DH31" s="143"/>
      <c r="DI31" s="143"/>
    </row>
    <row r="32" s="2" customFormat="true" ht="9" hidden="false" customHeight="true" outlineLevel="0" collapsed="false">
      <c r="N32" s="132"/>
      <c r="O32" s="132"/>
      <c r="P32" s="143"/>
      <c r="Q32" s="132"/>
      <c r="AD32" s="132"/>
      <c r="AF32" s="49"/>
      <c r="AG32" s="143"/>
      <c r="BC32" s="143"/>
      <c r="BE32" s="132"/>
      <c r="BU32" s="143"/>
      <c r="BV32" s="143"/>
      <c r="CP32" s="143"/>
      <c r="CQ32" s="143"/>
      <c r="CS32" s="143"/>
      <c r="DF32" s="132"/>
      <c r="DH32" s="143"/>
      <c r="DI32" s="143"/>
    </row>
    <row r="33" s="2" customFormat="true" ht="9" hidden="false" customHeight="true" outlineLevel="0" collapsed="false">
      <c r="N33" s="132"/>
      <c r="O33" s="132"/>
      <c r="P33" s="143"/>
      <c r="Q33" s="132"/>
      <c r="AD33" s="132"/>
      <c r="AF33" s="49"/>
      <c r="AG33" s="143"/>
      <c r="BC33" s="143"/>
      <c r="BE33" s="132"/>
      <c r="BU33" s="143"/>
      <c r="BV33" s="143"/>
      <c r="CP33" s="143"/>
      <c r="CQ33" s="143"/>
      <c r="CS33" s="143"/>
      <c r="DF33" s="132"/>
      <c r="DH33" s="143"/>
      <c r="DI33" s="143"/>
    </row>
    <row r="34" s="2" customFormat="true" ht="9" hidden="false" customHeight="true" outlineLevel="0" collapsed="false">
      <c r="N34" s="132"/>
      <c r="O34" s="132"/>
      <c r="P34" s="143"/>
      <c r="Q34" s="132"/>
      <c r="AD34" s="132"/>
      <c r="AF34" s="49"/>
      <c r="AG34" s="143"/>
      <c r="BC34" s="143"/>
      <c r="BE34" s="132"/>
      <c r="BU34" s="143"/>
      <c r="BV34" s="143"/>
      <c r="CP34" s="143"/>
      <c r="CQ34" s="143"/>
      <c r="CS34" s="143"/>
      <c r="DF34" s="132"/>
      <c r="DH34" s="143"/>
      <c r="DI34" s="143"/>
    </row>
    <row r="35" s="2" customFormat="true" ht="9" hidden="false" customHeight="true" outlineLevel="0" collapsed="false">
      <c r="N35" s="132"/>
      <c r="O35" s="132"/>
      <c r="P35" s="143"/>
      <c r="Q35" s="132"/>
      <c r="AD35" s="132"/>
      <c r="AF35" s="49"/>
      <c r="AG35" s="143"/>
      <c r="BC35" s="143"/>
      <c r="BE35" s="132"/>
      <c r="BU35" s="143"/>
      <c r="BV35" s="143"/>
      <c r="CP35" s="143"/>
      <c r="CQ35" s="143"/>
      <c r="CS35" s="143"/>
      <c r="DF35" s="132"/>
      <c r="DH35" s="143"/>
      <c r="DI35" s="143"/>
    </row>
    <row r="36" s="2" customFormat="true" ht="9" hidden="false" customHeight="true" outlineLevel="0" collapsed="false">
      <c r="N36" s="132"/>
      <c r="O36" s="132"/>
      <c r="P36" s="143"/>
      <c r="Q36" s="132"/>
      <c r="AD36" s="132"/>
      <c r="AF36" s="49"/>
      <c r="AG36" s="143"/>
      <c r="BC36" s="143"/>
      <c r="BE36" s="132"/>
      <c r="BU36" s="143"/>
      <c r="BV36" s="143"/>
      <c r="CP36" s="143"/>
      <c r="CQ36" s="143"/>
      <c r="CS36" s="143"/>
      <c r="DF36" s="132"/>
      <c r="DH36" s="143"/>
      <c r="DI36" s="143"/>
    </row>
    <row r="37" s="2" customFormat="true" ht="9" hidden="false" customHeight="true" outlineLevel="0" collapsed="false">
      <c r="N37" s="132"/>
      <c r="O37" s="132"/>
      <c r="P37" s="143"/>
      <c r="Q37" s="132"/>
      <c r="AD37" s="132"/>
      <c r="AF37" s="49"/>
      <c r="AG37" s="143"/>
      <c r="BC37" s="143"/>
      <c r="BE37" s="132"/>
      <c r="BU37" s="143"/>
      <c r="BV37" s="143"/>
      <c r="CP37" s="143"/>
      <c r="CQ37" s="143"/>
      <c r="CS37" s="143"/>
      <c r="DF37" s="132"/>
      <c r="DH37" s="143"/>
      <c r="DI37" s="143"/>
    </row>
    <row r="38" s="2" customFormat="true" ht="9" hidden="false" customHeight="true" outlineLevel="0" collapsed="false">
      <c r="N38" s="132"/>
      <c r="O38" s="132"/>
      <c r="P38" s="143"/>
      <c r="Q38" s="132"/>
      <c r="AD38" s="132"/>
      <c r="AF38" s="49"/>
      <c r="AG38" s="143"/>
      <c r="BC38" s="143"/>
      <c r="BE38" s="132"/>
      <c r="BU38" s="143"/>
      <c r="BV38" s="143"/>
      <c r="CP38" s="143"/>
      <c r="CQ38" s="143"/>
      <c r="CS38" s="143"/>
      <c r="DF38" s="132"/>
      <c r="DH38" s="143"/>
      <c r="DI38" s="143"/>
    </row>
    <row r="39" s="2" customFormat="true" ht="9" hidden="false" customHeight="true" outlineLevel="0" collapsed="false">
      <c r="N39" s="132"/>
      <c r="O39" s="132"/>
      <c r="P39" s="143"/>
      <c r="Q39" s="132"/>
      <c r="AD39" s="132"/>
      <c r="AF39" s="49"/>
      <c r="AG39" s="143"/>
      <c r="BC39" s="143"/>
      <c r="BE39" s="132"/>
      <c r="BU39" s="143"/>
      <c r="BV39" s="143"/>
      <c r="CP39" s="143"/>
      <c r="CQ39" s="143"/>
      <c r="CS39" s="143"/>
      <c r="DF39" s="132"/>
      <c r="DH39" s="143"/>
      <c r="DI39" s="143"/>
    </row>
    <row r="40" s="2" customFormat="true" ht="9" hidden="false" customHeight="true" outlineLevel="0" collapsed="false">
      <c r="N40" s="132"/>
      <c r="O40" s="132"/>
      <c r="P40" s="143"/>
      <c r="Q40" s="132"/>
      <c r="AD40" s="132"/>
      <c r="AF40" s="49"/>
      <c r="AG40" s="143"/>
      <c r="BC40" s="143"/>
      <c r="BE40" s="132"/>
      <c r="BU40" s="143"/>
      <c r="BV40" s="143"/>
      <c r="CP40" s="143"/>
      <c r="CQ40" s="143"/>
      <c r="CS40" s="143"/>
      <c r="DF40" s="132"/>
      <c r="DH40" s="143"/>
      <c r="DI40" s="143"/>
    </row>
    <row r="41" s="2" customFormat="true" ht="9" hidden="false" customHeight="true" outlineLevel="0" collapsed="false">
      <c r="N41" s="132"/>
      <c r="O41" s="132"/>
      <c r="P41" s="143"/>
      <c r="Q41" s="132"/>
      <c r="AD41" s="132"/>
      <c r="AF41" s="49"/>
      <c r="AG41" s="143"/>
      <c r="BC41" s="143"/>
      <c r="BE41" s="132"/>
      <c r="BU41" s="143"/>
      <c r="BV41" s="143"/>
      <c r="CP41" s="143"/>
      <c r="CQ41" s="143"/>
      <c r="CS41" s="143"/>
      <c r="DF41" s="132"/>
      <c r="DH41" s="143"/>
      <c r="DI41" s="143"/>
    </row>
    <row r="42" s="2" customFormat="true" ht="9" hidden="false" customHeight="true" outlineLevel="0" collapsed="false">
      <c r="N42" s="132"/>
      <c r="O42" s="132"/>
      <c r="P42" s="143"/>
      <c r="Q42" s="132"/>
      <c r="AD42" s="132"/>
      <c r="AF42" s="49"/>
      <c r="AG42" s="143"/>
      <c r="BC42" s="143"/>
      <c r="BE42" s="132"/>
      <c r="BU42" s="143"/>
      <c r="BV42" s="143"/>
      <c r="CP42" s="143"/>
      <c r="CQ42" s="143"/>
      <c r="CS42" s="143"/>
      <c r="DF42" s="132"/>
      <c r="DH42" s="143"/>
      <c r="DI42" s="143"/>
    </row>
    <row r="43" s="2" customFormat="true" ht="9" hidden="false" customHeight="true" outlineLevel="0" collapsed="false">
      <c r="N43" s="132"/>
      <c r="O43" s="132"/>
      <c r="P43" s="143"/>
      <c r="Q43" s="132"/>
      <c r="AD43" s="132"/>
      <c r="AF43" s="49"/>
      <c r="AG43" s="143"/>
      <c r="BC43" s="143"/>
      <c r="BE43" s="132"/>
      <c r="BU43" s="143"/>
      <c r="BV43" s="143"/>
      <c r="CP43" s="143"/>
      <c r="CQ43" s="143"/>
      <c r="CS43" s="143"/>
      <c r="DF43" s="132"/>
      <c r="DH43" s="143"/>
      <c r="DI43" s="143"/>
    </row>
    <row r="44" s="2" customFormat="true" ht="9" hidden="false" customHeight="true" outlineLevel="0" collapsed="false">
      <c r="N44" s="132"/>
      <c r="O44" s="132"/>
      <c r="P44" s="143"/>
      <c r="Q44" s="132"/>
      <c r="AD44" s="132"/>
      <c r="AF44" s="49"/>
      <c r="AG44" s="143"/>
      <c r="BC44" s="143"/>
      <c r="BE44" s="132"/>
      <c r="BU44" s="143"/>
      <c r="BV44" s="143"/>
      <c r="CP44" s="143"/>
      <c r="CQ44" s="143"/>
      <c r="CS44" s="143"/>
      <c r="DF44" s="132"/>
      <c r="DH44" s="143"/>
      <c r="DI44" s="143"/>
    </row>
    <row r="45" s="2" customFormat="true" ht="9" hidden="false" customHeight="true" outlineLevel="0" collapsed="false">
      <c r="N45" s="132"/>
      <c r="O45" s="132"/>
      <c r="P45" s="143"/>
      <c r="Q45" s="132"/>
      <c r="AD45" s="132"/>
      <c r="AF45" s="49"/>
      <c r="AG45" s="143"/>
      <c r="BC45" s="143"/>
      <c r="BE45" s="132"/>
      <c r="BU45" s="143"/>
      <c r="BV45" s="143"/>
      <c r="CP45" s="143"/>
      <c r="CQ45" s="143"/>
      <c r="CS45" s="143"/>
      <c r="DF45" s="132"/>
      <c r="DH45" s="143"/>
      <c r="DI45" s="143"/>
    </row>
    <row r="46" s="2" customFormat="true" ht="9" hidden="false" customHeight="true" outlineLevel="0" collapsed="false">
      <c r="N46" s="132"/>
      <c r="O46" s="132"/>
      <c r="P46" s="143"/>
      <c r="Q46" s="132"/>
      <c r="AD46" s="132"/>
      <c r="AF46" s="49"/>
      <c r="AG46" s="143"/>
      <c r="BC46" s="143"/>
      <c r="BE46" s="132"/>
      <c r="BU46" s="143"/>
      <c r="BV46" s="143"/>
      <c r="CP46" s="143"/>
      <c r="CQ46" s="143"/>
      <c r="CS46" s="143"/>
      <c r="DF46" s="132"/>
      <c r="DH46" s="143"/>
      <c r="DI46" s="143"/>
    </row>
    <row r="47" s="2" customFormat="true" ht="9" hidden="false" customHeight="true" outlineLevel="0" collapsed="false">
      <c r="N47" s="132"/>
      <c r="O47" s="132"/>
      <c r="P47" s="143"/>
      <c r="Q47" s="132"/>
      <c r="AD47" s="132"/>
      <c r="AF47" s="49"/>
      <c r="AG47" s="143"/>
      <c r="BC47" s="143"/>
      <c r="BE47" s="132"/>
      <c r="BU47" s="143"/>
      <c r="BV47" s="143"/>
      <c r="CP47" s="143"/>
      <c r="CQ47" s="143"/>
      <c r="CS47" s="143"/>
      <c r="DF47" s="132"/>
      <c r="DH47" s="143"/>
      <c r="DI47" s="143"/>
    </row>
    <row r="48" s="2" customFormat="true" ht="9" hidden="false" customHeight="true" outlineLevel="0" collapsed="false">
      <c r="N48" s="132"/>
      <c r="O48" s="132"/>
      <c r="P48" s="143"/>
      <c r="Q48" s="132"/>
      <c r="AD48" s="132"/>
      <c r="AF48" s="49"/>
      <c r="AG48" s="143"/>
      <c r="BC48" s="143"/>
      <c r="BE48" s="132"/>
      <c r="BU48" s="143"/>
      <c r="BV48" s="143"/>
      <c r="CP48" s="143"/>
      <c r="CQ48" s="143"/>
      <c r="CS48" s="143"/>
      <c r="DF48" s="132"/>
      <c r="DH48" s="143"/>
      <c r="DI48" s="143"/>
    </row>
    <row r="49" s="2" customFormat="true" ht="9" hidden="false" customHeight="true" outlineLevel="0" collapsed="false">
      <c r="N49" s="132"/>
      <c r="O49" s="132"/>
      <c r="P49" s="143"/>
      <c r="Q49" s="132"/>
      <c r="AD49" s="132"/>
      <c r="AF49" s="49"/>
      <c r="AG49" s="143"/>
      <c r="BC49" s="143"/>
      <c r="BE49" s="132"/>
      <c r="BU49" s="143"/>
      <c r="BV49" s="143"/>
      <c r="CP49" s="143"/>
      <c r="CQ49" s="143"/>
      <c r="CS49" s="143"/>
      <c r="DF49" s="132"/>
      <c r="DH49" s="143"/>
      <c r="DI49" s="143"/>
    </row>
    <row r="50" s="2" customFormat="true" ht="9" hidden="false" customHeight="true" outlineLevel="0" collapsed="false">
      <c r="N50" s="132"/>
      <c r="O50" s="132"/>
      <c r="P50" s="143"/>
      <c r="Q50" s="132"/>
      <c r="AD50" s="132"/>
      <c r="AF50" s="49"/>
      <c r="AG50" s="143"/>
      <c r="BC50" s="143"/>
      <c r="BE50" s="132"/>
      <c r="BU50" s="143"/>
      <c r="BV50" s="143"/>
      <c r="CP50" s="143"/>
      <c r="CQ50" s="143"/>
      <c r="CS50" s="143"/>
      <c r="DF50" s="132"/>
      <c r="DH50" s="143"/>
      <c r="DI50" s="143"/>
    </row>
    <row r="51" s="2" customFormat="true" ht="9" hidden="false" customHeight="true" outlineLevel="0" collapsed="false">
      <c r="N51" s="132"/>
      <c r="O51" s="132"/>
      <c r="P51" s="143"/>
      <c r="Q51" s="132"/>
      <c r="AD51" s="132"/>
      <c r="AF51" s="49"/>
      <c r="AG51" s="143"/>
      <c r="BC51" s="143"/>
      <c r="BE51" s="132"/>
      <c r="BU51" s="143"/>
      <c r="BV51" s="143"/>
      <c r="CP51" s="143"/>
      <c r="CQ51" s="143"/>
      <c r="CS51" s="143"/>
      <c r="DF51" s="132"/>
      <c r="DH51" s="143"/>
      <c r="DI51" s="143"/>
    </row>
    <row r="52" s="2" customFormat="true" ht="9" hidden="false" customHeight="true" outlineLevel="0" collapsed="false">
      <c r="N52" s="132"/>
      <c r="O52" s="132"/>
      <c r="P52" s="143"/>
      <c r="Q52" s="132"/>
      <c r="AD52" s="132"/>
      <c r="AF52" s="49"/>
      <c r="AG52" s="143"/>
      <c r="BC52" s="143"/>
      <c r="BE52" s="132"/>
      <c r="BU52" s="143"/>
      <c r="BV52" s="143"/>
      <c r="CP52" s="143"/>
      <c r="CQ52" s="143"/>
      <c r="CS52" s="143"/>
      <c r="DF52" s="132"/>
      <c r="DH52" s="143"/>
      <c r="DI52" s="143"/>
    </row>
    <row r="53" s="2" customFormat="true" ht="9" hidden="false" customHeight="true" outlineLevel="0" collapsed="false">
      <c r="N53" s="132"/>
      <c r="O53" s="132"/>
      <c r="P53" s="143"/>
      <c r="Q53" s="132"/>
      <c r="AD53" s="132"/>
      <c r="AF53" s="49"/>
      <c r="AG53" s="143"/>
      <c r="BC53" s="143"/>
      <c r="BE53" s="132"/>
      <c r="BU53" s="143"/>
      <c r="BV53" s="143"/>
      <c r="CP53" s="143"/>
      <c r="CQ53" s="143"/>
      <c r="CS53" s="143"/>
      <c r="DF53" s="132"/>
      <c r="DH53" s="143"/>
      <c r="DI53" s="143"/>
    </row>
    <row r="54" s="2" customFormat="true" ht="9" hidden="false" customHeight="true" outlineLevel="0" collapsed="false">
      <c r="N54" s="132"/>
      <c r="O54" s="132"/>
      <c r="P54" s="143"/>
      <c r="Q54" s="132"/>
      <c r="AD54" s="132"/>
      <c r="AF54" s="49"/>
      <c r="AG54" s="143"/>
      <c r="BC54" s="143"/>
      <c r="BE54" s="132"/>
      <c r="BU54" s="143"/>
      <c r="BV54" s="143"/>
      <c r="CP54" s="143"/>
      <c r="CQ54" s="143"/>
      <c r="CS54" s="143"/>
      <c r="DF54" s="132"/>
      <c r="DH54" s="143"/>
      <c r="DI54" s="143"/>
    </row>
    <row r="55" s="2" customFormat="true" ht="9" hidden="false" customHeight="true" outlineLevel="0" collapsed="false">
      <c r="N55" s="132"/>
      <c r="O55" s="132"/>
      <c r="P55" s="143"/>
      <c r="Q55" s="132"/>
      <c r="AD55" s="132"/>
      <c r="AF55" s="49"/>
      <c r="AG55" s="143"/>
      <c r="BC55" s="143"/>
      <c r="BE55" s="132"/>
      <c r="BU55" s="143"/>
      <c r="BV55" s="143"/>
      <c r="CP55" s="143"/>
      <c r="CQ55" s="143"/>
      <c r="CS55" s="143"/>
      <c r="DF55" s="132"/>
      <c r="DH55" s="143"/>
      <c r="DI55" s="143"/>
    </row>
    <row r="56" s="2" customFormat="true" ht="9" hidden="false" customHeight="true" outlineLevel="0" collapsed="false">
      <c r="N56" s="132"/>
      <c r="O56" s="132"/>
      <c r="P56" s="143"/>
      <c r="Q56" s="132"/>
      <c r="AD56" s="132"/>
      <c r="AF56" s="49"/>
      <c r="AG56" s="143"/>
      <c r="BC56" s="143"/>
      <c r="BE56" s="132"/>
      <c r="BU56" s="143"/>
      <c r="BV56" s="143"/>
      <c r="CP56" s="143"/>
      <c r="CQ56" s="143"/>
      <c r="CS56" s="143"/>
      <c r="DF56" s="132"/>
      <c r="DH56" s="143"/>
      <c r="DI56" s="143"/>
    </row>
    <row r="57" s="2" customFormat="true" ht="9" hidden="false" customHeight="true" outlineLevel="0" collapsed="false">
      <c r="N57" s="132"/>
      <c r="O57" s="132"/>
      <c r="P57" s="143"/>
      <c r="Q57" s="132"/>
      <c r="AD57" s="132"/>
      <c r="AF57" s="49"/>
      <c r="AG57" s="143"/>
      <c r="BC57" s="143"/>
      <c r="BE57" s="132"/>
      <c r="BU57" s="143"/>
      <c r="BV57" s="143"/>
      <c r="CP57" s="143"/>
      <c r="CQ57" s="143"/>
      <c r="CS57" s="143"/>
      <c r="DF57" s="132"/>
      <c r="DH57" s="143"/>
      <c r="DI57" s="143"/>
    </row>
    <row r="58" s="2" customFormat="true" ht="9" hidden="false" customHeight="true" outlineLevel="0" collapsed="false">
      <c r="N58" s="132"/>
      <c r="O58" s="132"/>
      <c r="P58" s="143"/>
      <c r="Q58" s="132"/>
      <c r="AD58" s="132"/>
      <c r="AF58" s="49"/>
      <c r="AG58" s="143"/>
      <c r="BC58" s="143"/>
      <c r="BE58" s="132"/>
      <c r="BU58" s="143"/>
      <c r="BV58" s="143"/>
      <c r="CP58" s="143"/>
      <c r="CQ58" s="143"/>
      <c r="CS58" s="143"/>
      <c r="DF58" s="132"/>
      <c r="DH58" s="143"/>
      <c r="DI58" s="143"/>
    </row>
    <row r="59" s="2" customFormat="true" ht="9" hidden="false" customHeight="true" outlineLevel="0" collapsed="false">
      <c r="N59" s="132"/>
      <c r="O59" s="132"/>
      <c r="P59" s="143"/>
      <c r="Q59" s="132"/>
      <c r="AD59" s="132"/>
      <c r="AF59" s="49"/>
      <c r="AG59" s="143"/>
      <c r="BC59" s="143"/>
      <c r="BE59" s="132"/>
      <c r="BU59" s="143"/>
      <c r="BV59" s="143"/>
      <c r="CP59" s="143"/>
      <c r="CQ59" s="143"/>
      <c r="CS59" s="143"/>
      <c r="DF59" s="132"/>
      <c r="DH59" s="143"/>
      <c r="DI59" s="143"/>
    </row>
    <row r="60" s="2" customFormat="true" ht="9" hidden="false" customHeight="true" outlineLevel="0" collapsed="false">
      <c r="N60" s="132"/>
      <c r="O60" s="132"/>
      <c r="P60" s="143"/>
      <c r="Q60" s="132"/>
      <c r="AD60" s="132"/>
      <c r="AF60" s="49"/>
      <c r="AG60" s="143"/>
      <c r="BC60" s="143"/>
      <c r="BE60" s="132"/>
      <c r="BU60" s="143"/>
      <c r="BV60" s="143"/>
      <c r="CP60" s="143"/>
      <c r="CQ60" s="143"/>
      <c r="CS60" s="143"/>
      <c r="DF60" s="132"/>
      <c r="DH60" s="143"/>
      <c r="DI60" s="143"/>
    </row>
    <row r="61" s="2" customFormat="true" ht="9" hidden="false" customHeight="true" outlineLevel="0" collapsed="false">
      <c r="N61" s="132"/>
      <c r="O61" s="132"/>
      <c r="P61" s="143"/>
      <c r="Q61" s="132"/>
      <c r="AD61" s="132"/>
      <c r="AF61" s="49"/>
      <c r="AG61" s="143"/>
      <c r="BC61" s="143"/>
      <c r="BE61" s="132"/>
      <c r="BU61" s="143"/>
      <c r="BV61" s="143"/>
      <c r="CP61" s="143"/>
      <c r="CQ61" s="143"/>
      <c r="CS61" s="143"/>
      <c r="DF61" s="132"/>
      <c r="DH61" s="143"/>
      <c r="DI61" s="143"/>
    </row>
    <row r="62" s="2" customFormat="true" ht="9" hidden="false" customHeight="true" outlineLevel="0" collapsed="false">
      <c r="N62" s="132"/>
      <c r="O62" s="132"/>
      <c r="P62" s="143"/>
      <c r="Q62" s="132"/>
      <c r="AD62" s="132"/>
      <c r="AF62" s="49"/>
      <c r="AG62" s="143"/>
      <c r="BC62" s="143"/>
      <c r="BE62" s="132"/>
      <c r="BU62" s="143"/>
      <c r="BV62" s="143"/>
      <c r="CP62" s="143"/>
      <c r="CQ62" s="143"/>
      <c r="CS62" s="143"/>
      <c r="DF62" s="132"/>
      <c r="DH62" s="143"/>
      <c r="DI62" s="143"/>
    </row>
    <row r="63" s="2" customFormat="true" ht="9" hidden="false" customHeight="true" outlineLevel="0" collapsed="false">
      <c r="N63" s="132"/>
      <c r="O63" s="132"/>
      <c r="P63" s="143"/>
      <c r="Q63" s="132"/>
      <c r="AD63" s="132"/>
      <c r="AF63" s="49"/>
      <c r="AG63" s="143"/>
      <c r="BC63" s="143"/>
      <c r="BE63" s="132"/>
      <c r="BU63" s="143"/>
      <c r="BV63" s="143"/>
      <c r="CP63" s="143"/>
      <c r="CQ63" s="143"/>
      <c r="CS63" s="143"/>
      <c r="DF63" s="132"/>
      <c r="DH63" s="143"/>
      <c r="DI63" s="143"/>
    </row>
    <row r="64" s="2" customFormat="true" ht="9" hidden="false" customHeight="true" outlineLevel="0" collapsed="false">
      <c r="N64" s="132"/>
      <c r="O64" s="132"/>
      <c r="P64" s="143"/>
      <c r="Q64" s="132"/>
      <c r="AD64" s="132"/>
      <c r="AF64" s="49"/>
      <c r="AG64" s="143"/>
      <c r="BC64" s="143"/>
      <c r="BE64" s="132"/>
      <c r="BU64" s="143"/>
      <c r="BV64" s="143"/>
      <c r="CP64" s="143"/>
      <c r="CQ64" s="143"/>
      <c r="CS64" s="143"/>
      <c r="DF64" s="132"/>
      <c r="DH64" s="143"/>
      <c r="DI64" s="143"/>
    </row>
    <row r="65" s="2" customFormat="true" ht="9" hidden="false" customHeight="true" outlineLevel="0" collapsed="false">
      <c r="N65" s="132"/>
      <c r="O65" s="132"/>
      <c r="P65" s="143"/>
      <c r="Q65" s="132"/>
      <c r="AD65" s="132"/>
      <c r="AF65" s="49"/>
      <c r="AG65" s="143"/>
      <c r="BC65" s="143"/>
      <c r="BE65" s="132"/>
      <c r="BU65" s="143"/>
      <c r="BV65" s="143"/>
      <c r="CP65" s="143"/>
      <c r="CQ65" s="143"/>
      <c r="CS65" s="143"/>
      <c r="DF65" s="132"/>
      <c r="DH65" s="143"/>
      <c r="DI65" s="143"/>
    </row>
    <row r="66" s="2" customFormat="true" ht="9" hidden="false" customHeight="true" outlineLevel="0" collapsed="false">
      <c r="N66" s="132"/>
      <c r="O66" s="132"/>
      <c r="P66" s="143"/>
      <c r="Q66" s="132"/>
      <c r="AD66" s="132"/>
      <c r="AF66" s="49"/>
      <c r="AG66" s="143"/>
      <c r="BC66" s="143"/>
      <c r="BE66" s="132"/>
      <c r="BU66" s="143"/>
      <c r="BV66" s="143"/>
      <c r="CP66" s="143"/>
      <c r="CQ66" s="143"/>
      <c r="CS66" s="143"/>
      <c r="DF66" s="132"/>
      <c r="DH66" s="143"/>
      <c r="DI66" s="143"/>
    </row>
    <row r="67" s="2" customFormat="true" ht="9" hidden="false" customHeight="true" outlineLevel="0" collapsed="false">
      <c r="N67" s="132"/>
      <c r="O67" s="132"/>
      <c r="P67" s="143"/>
      <c r="Q67" s="132"/>
      <c r="AD67" s="132"/>
      <c r="AF67" s="49"/>
      <c r="AG67" s="143"/>
      <c r="BC67" s="143"/>
      <c r="BE67" s="132"/>
      <c r="BU67" s="143"/>
      <c r="BV67" s="143"/>
      <c r="CP67" s="143"/>
      <c r="CQ67" s="143"/>
      <c r="CS67" s="143"/>
      <c r="DF67" s="132"/>
      <c r="DH67" s="143"/>
      <c r="DI67" s="143"/>
    </row>
    <row r="68" s="2" customFormat="true" ht="9" hidden="false" customHeight="true" outlineLevel="0" collapsed="false">
      <c r="N68" s="132"/>
      <c r="O68" s="132"/>
      <c r="P68" s="143"/>
      <c r="Q68" s="132"/>
      <c r="AD68" s="132"/>
      <c r="AF68" s="49"/>
      <c r="AG68" s="143"/>
      <c r="BC68" s="143"/>
      <c r="BE68" s="132"/>
      <c r="BU68" s="143"/>
      <c r="BV68" s="143"/>
      <c r="CP68" s="143"/>
      <c r="CQ68" s="143"/>
      <c r="CS68" s="143"/>
      <c r="DF68" s="132"/>
      <c r="DH68" s="143"/>
      <c r="DI68" s="143"/>
    </row>
    <row r="69" s="2" customFormat="true" ht="9" hidden="false" customHeight="true" outlineLevel="0" collapsed="false">
      <c r="N69" s="132"/>
      <c r="O69" s="132"/>
      <c r="P69" s="143"/>
      <c r="Q69" s="132"/>
      <c r="AD69" s="132"/>
      <c r="AF69" s="49"/>
      <c r="AG69" s="143"/>
      <c r="BC69" s="143"/>
      <c r="BE69" s="132"/>
      <c r="BU69" s="143"/>
      <c r="BV69" s="143"/>
      <c r="CP69" s="143"/>
      <c r="CQ69" s="143"/>
      <c r="CS69" s="143"/>
      <c r="DF69" s="132"/>
      <c r="DH69" s="143"/>
      <c r="DI69" s="143"/>
    </row>
    <row r="70" s="2" customFormat="true" ht="9" hidden="false" customHeight="true" outlineLevel="0" collapsed="false">
      <c r="N70" s="132"/>
      <c r="O70" s="132"/>
      <c r="P70" s="143"/>
      <c r="Q70" s="132"/>
      <c r="AD70" s="132"/>
      <c r="AF70" s="49"/>
      <c r="AG70" s="143"/>
      <c r="BC70" s="143"/>
      <c r="BE70" s="132"/>
      <c r="BU70" s="143"/>
      <c r="BV70" s="143"/>
      <c r="CP70" s="143"/>
      <c r="CQ70" s="143"/>
      <c r="CS70" s="143"/>
      <c r="DF70" s="132"/>
      <c r="DH70" s="143"/>
      <c r="DI70" s="143"/>
    </row>
    <row r="71" s="2" customFormat="true" ht="9" hidden="false" customHeight="true" outlineLevel="0" collapsed="false">
      <c r="N71" s="132"/>
      <c r="O71" s="132"/>
      <c r="P71" s="143"/>
      <c r="Q71" s="132"/>
      <c r="AD71" s="132"/>
      <c r="AF71" s="49"/>
      <c r="AG71" s="143"/>
      <c r="BC71" s="143"/>
      <c r="BE71" s="132"/>
      <c r="BU71" s="143"/>
      <c r="BV71" s="143"/>
      <c r="CP71" s="143"/>
      <c r="CQ71" s="143"/>
      <c r="CS71" s="143"/>
      <c r="DF71" s="132"/>
      <c r="DH71" s="143"/>
      <c r="DI71" s="143"/>
    </row>
    <row r="72" s="2" customFormat="true" ht="9" hidden="false" customHeight="true" outlineLevel="0" collapsed="false">
      <c r="N72" s="132"/>
      <c r="O72" s="132"/>
      <c r="P72" s="143"/>
      <c r="Q72" s="132"/>
      <c r="AD72" s="132"/>
      <c r="AF72" s="49"/>
      <c r="AG72" s="143"/>
      <c r="BC72" s="143"/>
      <c r="BE72" s="132"/>
      <c r="BU72" s="143"/>
      <c r="BV72" s="143"/>
      <c r="CP72" s="143"/>
      <c r="CQ72" s="143"/>
      <c r="CS72" s="143"/>
      <c r="DF72" s="132"/>
      <c r="DH72" s="143"/>
      <c r="DI72" s="143"/>
    </row>
    <row r="73" s="2" customFormat="true" ht="9" hidden="false" customHeight="true" outlineLevel="0" collapsed="false">
      <c r="N73" s="132"/>
      <c r="O73" s="132"/>
      <c r="P73" s="143"/>
      <c r="Q73" s="132"/>
      <c r="AD73" s="132"/>
      <c r="AF73" s="49"/>
      <c r="AG73" s="143"/>
      <c r="BC73" s="143"/>
      <c r="BE73" s="132"/>
      <c r="BU73" s="143"/>
      <c r="BV73" s="143"/>
      <c r="CP73" s="143"/>
      <c r="CQ73" s="143"/>
      <c r="CS73" s="143"/>
      <c r="DF73" s="132"/>
      <c r="DH73" s="143"/>
      <c r="DI73" s="143"/>
    </row>
    <row r="74" s="2" customFormat="true" ht="9" hidden="false" customHeight="true" outlineLevel="0" collapsed="false">
      <c r="N74" s="132"/>
      <c r="O74" s="132"/>
      <c r="P74" s="143"/>
      <c r="Q74" s="132"/>
      <c r="AD74" s="132"/>
      <c r="AF74" s="49"/>
      <c r="AG74" s="143"/>
      <c r="BC74" s="143"/>
      <c r="BE74" s="132"/>
      <c r="BU74" s="143"/>
      <c r="BV74" s="143"/>
      <c r="CP74" s="143"/>
      <c r="CQ74" s="143"/>
      <c r="CS74" s="143"/>
      <c r="DF74" s="132"/>
      <c r="DH74" s="143"/>
      <c r="DI74" s="143"/>
    </row>
    <row r="75" s="2" customFormat="true" ht="9" hidden="false" customHeight="true" outlineLevel="0" collapsed="false">
      <c r="N75" s="132"/>
      <c r="O75" s="132"/>
      <c r="P75" s="143"/>
      <c r="Q75" s="132"/>
      <c r="AD75" s="132"/>
      <c r="AF75" s="49"/>
      <c r="AG75" s="143"/>
      <c r="BC75" s="143"/>
      <c r="BE75" s="132"/>
      <c r="BU75" s="143"/>
      <c r="BV75" s="143"/>
      <c r="CP75" s="143"/>
      <c r="CQ75" s="143"/>
      <c r="CS75" s="143"/>
      <c r="DF75" s="132"/>
      <c r="DH75" s="143"/>
      <c r="DI75" s="143"/>
    </row>
    <row r="76" s="2" customFormat="true" ht="9" hidden="false" customHeight="true" outlineLevel="0" collapsed="false">
      <c r="N76" s="132"/>
      <c r="O76" s="132"/>
      <c r="P76" s="143"/>
      <c r="Q76" s="132"/>
      <c r="AD76" s="132"/>
      <c r="AF76" s="49"/>
      <c r="AG76" s="143"/>
      <c r="BC76" s="143"/>
      <c r="BE76" s="132"/>
      <c r="BU76" s="143"/>
      <c r="BV76" s="143"/>
      <c r="CP76" s="143"/>
      <c r="CQ76" s="143"/>
      <c r="CS76" s="143"/>
      <c r="DF76" s="132"/>
      <c r="DH76" s="143"/>
      <c r="DI76" s="143"/>
    </row>
    <row r="77" s="2" customFormat="true" ht="9" hidden="false" customHeight="true" outlineLevel="0" collapsed="false">
      <c r="N77" s="132"/>
      <c r="O77" s="132"/>
      <c r="P77" s="143"/>
      <c r="Q77" s="132"/>
      <c r="AD77" s="132"/>
      <c r="AF77" s="49"/>
      <c r="AG77" s="143"/>
      <c r="BC77" s="143"/>
      <c r="BE77" s="132"/>
      <c r="BU77" s="143"/>
      <c r="BV77" s="143"/>
      <c r="CP77" s="143"/>
      <c r="CQ77" s="143"/>
      <c r="CS77" s="143"/>
      <c r="DF77" s="132"/>
      <c r="DH77" s="143"/>
      <c r="DI77" s="143"/>
    </row>
    <row r="78" s="2" customFormat="true" ht="9" hidden="false" customHeight="true" outlineLevel="0" collapsed="false">
      <c r="N78" s="132"/>
      <c r="O78" s="132"/>
      <c r="P78" s="143"/>
      <c r="Q78" s="132"/>
      <c r="AD78" s="132"/>
      <c r="AF78" s="49"/>
      <c r="AG78" s="143"/>
      <c r="BC78" s="143"/>
      <c r="BE78" s="132"/>
      <c r="BU78" s="143"/>
      <c r="BV78" s="143"/>
      <c r="CP78" s="143"/>
      <c r="CQ78" s="143"/>
      <c r="CS78" s="143"/>
      <c r="DF78" s="132"/>
      <c r="DH78" s="143"/>
      <c r="DI78" s="143"/>
    </row>
    <row r="79" s="2" customFormat="true" ht="9" hidden="false" customHeight="true" outlineLevel="0" collapsed="false">
      <c r="N79" s="132"/>
      <c r="O79" s="132"/>
      <c r="P79" s="143"/>
      <c r="Q79" s="132"/>
      <c r="AD79" s="132"/>
      <c r="AF79" s="49"/>
      <c r="AG79" s="143"/>
      <c r="BC79" s="143"/>
      <c r="BE79" s="132"/>
      <c r="BU79" s="143"/>
      <c r="BV79" s="143"/>
      <c r="CP79" s="143"/>
      <c r="CQ79" s="143"/>
      <c r="CS79" s="143"/>
      <c r="DF79" s="132"/>
      <c r="DH79" s="143"/>
      <c r="DI79" s="143"/>
    </row>
    <row r="80" s="2" customFormat="true" ht="9" hidden="false" customHeight="true" outlineLevel="0" collapsed="false">
      <c r="N80" s="132"/>
      <c r="O80" s="132"/>
      <c r="P80" s="143"/>
      <c r="Q80" s="132"/>
      <c r="AD80" s="132"/>
      <c r="AF80" s="49"/>
      <c r="AG80" s="143"/>
      <c r="BC80" s="143"/>
      <c r="BE80" s="132"/>
      <c r="BU80" s="143"/>
      <c r="BV80" s="143"/>
      <c r="CP80" s="143"/>
      <c r="CQ80" s="143"/>
      <c r="CS80" s="143"/>
      <c r="DF80" s="132"/>
      <c r="DH80" s="143"/>
      <c r="DI80" s="143"/>
    </row>
    <row r="81" s="2" customFormat="true" ht="9" hidden="false" customHeight="true" outlineLevel="0" collapsed="false">
      <c r="N81" s="132"/>
      <c r="O81" s="132"/>
      <c r="P81" s="143"/>
      <c r="Q81" s="132"/>
      <c r="AD81" s="132"/>
      <c r="AF81" s="49"/>
      <c r="AG81" s="143"/>
      <c r="BC81" s="143"/>
      <c r="BE81" s="132"/>
      <c r="BU81" s="143"/>
      <c r="BV81" s="143"/>
      <c r="CP81" s="143"/>
      <c r="CQ81" s="143"/>
      <c r="CS81" s="143"/>
      <c r="DF81" s="132"/>
      <c r="DH81" s="143"/>
      <c r="DI81" s="143"/>
    </row>
    <row r="82" s="2" customFormat="true" ht="9" hidden="false" customHeight="true" outlineLevel="0" collapsed="false">
      <c r="N82" s="132"/>
      <c r="O82" s="132"/>
      <c r="P82" s="143"/>
      <c r="Q82" s="132"/>
      <c r="AD82" s="132"/>
      <c r="AF82" s="49"/>
      <c r="AG82" s="143"/>
      <c r="BC82" s="143"/>
      <c r="BE82" s="132"/>
      <c r="BU82" s="143"/>
      <c r="BV82" s="143"/>
      <c r="CP82" s="143"/>
      <c r="CQ82" s="143"/>
      <c r="CS82" s="143"/>
      <c r="DF82" s="132"/>
      <c r="DH82" s="143"/>
      <c r="DI82" s="143"/>
    </row>
    <row r="83" s="2" customFormat="true" ht="9" hidden="false" customHeight="true" outlineLevel="0" collapsed="false">
      <c r="N83" s="132"/>
      <c r="O83" s="132"/>
      <c r="P83" s="143"/>
      <c r="Q83" s="132"/>
      <c r="AD83" s="132"/>
      <c r="AF83" s="49"/>
      <c r="AG83" s="143"/>
      <c r="BC83" s="143"/>
      <c r="BE83" s="132"/>
      <c r="BU83" s="143"/>
      <c r="BV83" s="143"/>
      <c r="CP83" s="143"/>
      <c r="CQ83" s="143"/>
      <c r="CS83" s="143"/>
      <c r="DF83" s="132"/>
      <c r="DH83" s="143"/>
      <c r="DI83" s="143"/>
    </row>
    <row r="84" s="2" customFormat="true" ht="9" hidden="false" customHeight="true" outlineLevel="0" collapsed="false">
      <c r="N84" s="132"/>
      <c r="O84" s="132"/>
      <c r="P84" s="143"/>
      <c r="Q84" s="132"/>
      <c r="AD84" s="132"/>
      <c r="AF84" s="49"/>
      <c r="AG84" s="143"/>
      <c r="BC84" s="143"/>
      <c r="BE84" s="132"/>
      <c r="BU84" s="143"/>
      <c r="BV84" s="143"/>
      <c r="CP84" s="143"/>
      <c r="CQ84" s="143"/>
      <c r="CS84" s="143"/>
      <c r="DF84" s="132"/>
      <c r="DH84" s="143"/>
      <c r="DI84" s="143"/>
    </row>
    <row r="85" s="2" customFormat="true" ht="9" hidden="false" customHeight="true" outlineLevel="0" collapsed="false">
      <c r="N85" s="132"/>
      <c r="O85" s="132"/>
      <c r="P85" s="143"/>
      <c r="Q85" s="132"/>
      <c r="AD85" s="132"/>
      <c r="AF85" s="49"/>
      <c r="AG85" s="143"/>
      <c r="BC85" s="143"/>
      <c r="BE85" s="132"/>
      <c r="BU85" s="143"/>
      <c r="BV85" s="143"/>
      <c r="CP85" s="143"/>
      <c r="CQ85" s="143"/>
      <c r="CS85" s="143"/>
      <c r="DF85" s="132"/>
      <c r="DH85" s="143"/>
      <c r="DI85" s="143"/>
    </row>
    <row r="86" s="2" customFormat="true" ht="9" hidden="false" customHeight="true" outlineLevel="0" collapsed="false">
      <c r="N86" s="132"/>
      <c r="O86" s="132"/>
      <c r="P86" s="143"/>
      <c r="Q86" s="132"/>
      <c r="AD86" s="132"/>
      <c r="AF86" s="49"/>
      <c r="AG86" s="143"/>
      <c r="BC86" s="143"/>
      <c r="BE86" s="132"/>
      <c r="BU86" s="143"/>
      <c r="BV86" s="143"/>
      <c r="CP86" s="143"/>
      <c r="CQ86" s="143"/>
      <c r="CS86" s="143"/>
      <c r="DF86" s="132"/>
      <c r="DH86" s="143"/>
      <c r="DI86" s="143"/>
    </row>
    <row r="87" s="2" customFormat="true" ht="9" hidden="false" customHeight="true" outlineLevel="0" collapsed="false">
      <c r="N87" s="132"/>
      <c r="O87" s="132"/>
      <c r="P87" s="143"/>
      <c r="Q87" s="132"/>
      <c r="AD87" s="132"/>
      <c r="AF87" s="49"/>
      <c r="AG87" s="143"/>
      <c r="BC87" s="143"/>
      <c r="BE87" s="132"/>
      <c r="BU87" s="143"/>
      <c r="BV87" s="143"/>
      <c r="CP87" s="143"/>
      <c r="CQ87" s="143"/>
      <c r="CS87" s="143"/>
      <c r="DF87" s="132"/>
      <c r="DH87" s="143"/>
      <c r="DI87" s="143"/>
    </row>
    <row r="88" s="2" customFormat="true" ht="9" hidden="false" customHeight="true" outlineLevel="0" collapsed="false">
      <c r="N88" s="132"/>
      <c r="O88" s="132"/>
      <c r="P88" s="143"/>
      <c r="Q88" s="132"/>
      <c r="AD88" s="132"/>
      <c r="AF88" s="49"/>
      <c r="AG88" s="143"/>
      <c r="BC88" s="143"/>
      <c r="BE88" s="132"/>
      <c r="BU88" s="143"/>
      <c r="BV88" s="143"/>
      <c r="CP88" s="143"/>
      <c r="CQ88" s="143"/>
      <c r="CS88" s="143"/>
      <c r="DF88" s="132"/>
      <c r="DH88" s="143"/>
      <c r="DI88" s="143"/>
    </row>
    <row r="89" s="2" customFormat="true" ht="9" hidden="false" customHeight="true" outlineLevel="0" collapsed="false">
      <c r="N89" s="132"/>
      <c r="O89" s="132"/>
      <c r="P89" s="143"/>
      <c r="Q89" s="132"/>
      <c r="AD89" s="132"/>
      <c r="AF89" s="49"/>
      <c r="AG89" s="143"/>
      <c r="BC89" s="143"/>
      <c r="BE89" s="132"/>
      <c r="BU89" s="143"/>
      <c r="BV89" s="143"/>
      <c r="CP89" s="143"/>
      <c r="CQ89" s="143"/>
      <c r="CS89" s="143"/>
      <c r="DF89" s="132"/>
      <c r="DH89" s="143"/>
      <c r="DI89" s="143"/>
    </row>
    <row r="90" s="2" customFormat="true" ht="9" hidden="false" customHeight="true" outlineLevel="0" collapsed="false">
      <c r="N90" s="132"/>
      <c r="O90" s="132"/>
      <c r="P90" s="143"/>
      <c r="Q90" s="132"/>
      <c r="AD90" s="132"/>
      <c r="AF90" s="49"/>
      <c r="AG90" s="143"/>
      <c r="BC90" s="143"/>
      <c r="BE90" s="132"/>
      <c r="BU90" s="143"/>
      <c r="BV90" s="143"/>
      <c r="CP90" s="143"/>
      <c r="CQ90" s="143"/>
      <c r="CS90" s="143"/>
      <c r="DF90" s="132"/>
      <c r="DH90" s="143"/>
      <c r="DI90" s="143"/>
    </row>
    <row r="91" s="2" customFormat="true" ht="9" hidden="false" customHeight="true" outlineLevel="0" collapsed="false">
      <c r="N91" s="132"/>
      <c r="O91" s="132"/>
      <c r="P91" s="143"/>
      <c r="Q91" s="132"/>
      <c r="AD91" s="132"/>
      <c r="AF91" s="49"/>
      <c r="AG91" s="143"/>
      <c r="BC91" s="143"/>
      <c r="BE91" s="132"/>
      <c r="BU91" s="143"/>
      <c r="BV91" s="143"/>
      <c r="CP91" s="143"/>
      <c r="CQ91" s="143"/>
      <c r="CS91" s="143"/>
      <c r="DF91" s="132"/>
      <c r="DH91" s="143"/>
      <c r="DI91" s="143"/>
    </row>
    <row r="92" s="2" customFormat="true" ht="9" hidden="false" customHeight="true" outlineLevel="0" collapsed="false">
      <c r="N92" s="132"/>
      <c r="O92" s="132"/>
      <c r="P92" s="143"/>
      <c r="Q92" s="132"/>
      <c r="AD92" s="132"/>
      <c r="AF92" s="49"/>
      <c r="AG92" s="143"/>
      <c r="BC92" s="143"/>
      <c r="BE92" s="132"/>
      <c r="BU92" s="143"/>
      <c r="BV92" s="143"/>
      <c r="CP92" s="143"/>
      <c r="CQ92" s="143"/>
      <c r="CS92" s="143"/>
      <c r="DF92" s="132"/>
      <c r="DH92" s="143"/>
      <c r="DI92" s="143"/>
    </row>
    <row r="93" s="2" customFormat="true" ht="9" hidden="false" customHeight="true" outlineLevel="0" collapsed="false">
      <c r="N93" s="132"/>
      <c r="O93" s="132"/>
      <c r="P93" s="143"/>
      <c r="Q93" s="132"/>
      <c r="AD93" s="132"/>
      <c r="AF93" s="49"/>
      <c r="AG93" s="143"/>
      <c r="BC93" s="143"/>
      <c r="BE93" s="132"/>
      <c r="BU93" s="143"/>
      <c r="BV93" s="143"/>
      <c r="CP93" s="143"/>
      <c r="CQ93" s="143"/>
      <c r="CS93" s="143"/>
      <c r="DF93" s="132"/>
      <c r="DH93" s="143"/>
      <c r="DI93" s="143"/>
    </row>
    <row r="94" s="2" customFormat="true" ht="9" hidden="false" customHeight="true" outlineLevel="0" collapsed="false">
      <c r="N94" s="132"/>
      <c r="O94" s="132"/>
      <c r="P94" s="143"/>
      <c r="Q94" s="132"/>
      <c r="AD94" s="132"/>
      <c r="AF94" s="49"/>
      <c r="AG94" s="143"/>
      <c r="BC94" s="143"/>
      <c r="BE94" s="132"/>
      <c r="BU94" s="143"/>
      <c r="BV94" s="143"/>
      <c r="CP94" s="143"/>
      <c r="CQ94" s="143"/>
      <c r="CS94" s="143"/>
      <c r="DF94" s="132"/>
      <c r="DH94" s="143"/>
      <c r="DI94" s="143"/>
    </row>
    <row r="95" s="2" customFormat="true" ht="9" hidden="false" customHeight="true" outlineLevel="0" collapsed="false">
      <c r="N95" s="132"/>
      <c r="O95" s="132"/>
      <c r="P95" s="143"/>
      <c r="Q95" s="132"/>
      <c r="AD95" s="132"/>
      <c r="AF95" s="49"/>
      <c r="AG95" s="143"/>
      <c r="BC95" s="143"/>
      <c r="BE95" s="132"/>
      <c r="BU95" s="143"/>
      <c r="BV95" s="143"/>
      <c r="CP95" s="143"/>
      <c r="CQ95" s="143"/>
      <c r="CS95" s="143"/>
      <c r="DF95" s="132"/>
      <c r="DH95" s="143"/>
      <c r="DI95" s="143"/>
    </row>
    <row r="96" s="2" customFormat="true" ht="9" hidden="false" customHeight="true" outlineLevel="0" collapsed="false">
      <c r="N96" s="132"/>
      <c r="O96" s="132"/>
      <c r="P96" s="143"/>
      <c r="Q96" s="132"/>
      <c r="AD96" s="132"/>
      <c r="AF96" s="49"/>
      <c r="AG96" s="143"/>
      <c r="BC96" s="143"/>
      <c r="BE96" s="132"/>
      <c r="BU96" s="143"/>
      <c r="BV96" s="143"/>
      <c r="CP96" s="143"/>
      <c r="CQ96" s="143"/>
      <c r="CS96" s="143"/>
      <c r="DF96" s="132"/>
      <c r="DH96" s="143"/>
      <c r="DI96" s="143"/>
    </row>
    <row r="97" s="2" customFormat="true" ht="9" hidden="false" customHeight="true" outlineLevel="0" collapsed="false">
      <c r="N97" s="132"/>
      <c r="O97" s="132"/>
      <c r="P97" s="143"/>
      <c r="Q97" s="132"/>
      <c r="AD97" s="132"/>
      <c r="AF97" s="49"/>
      <c r="AG97" s="143"/>
      <c r="BC97" s="143"/>
      <c r="BE97" s="132"/>
      <c r="BU97" s="143"/>
      <c r="BV97" s="143"/>
      <c r="CP97" s="143"/>
      <c r="CQ97" s="143"/>
      <c r="CS97" s="143"/>
      <c r="DF97" s="132"/>
      <c r="DH97" s="143"/>
      <c r="DI97" s="143"/>
    </row>
    <row r="98" s="2" customFormat="true" ht="9" hidden="false" customHeight="true" outlineLevel="0" collapsed="false">
      <c r="N98" s="132"/>
      <c r="O98" s="132"/>
      <c r="P98" s="143"/>
      <c r="Q98" s="132"/>
      <c r="AD98" s="132"/>
      <c r="AF98" s="49"/>
      <c r="AG98" s="143"/>
      <c r="BC98" s="143"/>
      <c r="BE98" s="132"/>
      <c r="BU98" s="143"/>
      <c r="BV98" s="143"/>
      <c r="CP98" s="143"/>
      <c r="CQ98" s="143"/>
      <c r="CS98" s="143"/>
      <c r="DF98" s="132"/>
      <c r="DH98" s="143"/>
      <c r="DI98" s="143"/>
    </row>
    <row r="99" s="2" customFormat="true" ht="9" hidden="false" customHeight="true" outlineLevel="0" collapsed="false">
      <c r="N99" s="132"/>
      <c r="O99" s="132"/>
      <c r="P99" s="143"/>
      <c r="Q99" s="132"/>
      <c r="AD99" s="132"/>
      <c r="AF99" s="49"/>
      <c r="AG99" s="143"/>
      <c r="BC99" s="143"/>
      <c r="BE99" s="132"/>
      <c r="BU99" s="143"/>
      <c r="BV99" s="143"/>
      <c r="CP99" s="143"/>
      <c r="CQ99" s="143"/>
      <c r="CS99" s="143"/>
      <c r="DF99" s="132"/>
      <c r="DH99" s="143"/>
      <c r="DI99" s="143"/>
    </row>
    <row r="100" s="2" customFormat="true" ht="9" hidden="false" customHeight="true" outlineLevel="0" collapsed="false">
      <c r="N100" s="132"/>
      <c r="O100" s="132"/>
      <c r="P100" s="143"/>
      <c r="Q100" s="132"/>
      <c r="AD100" s="132"/>
      <c r="AF100" s="49"/>
      <c r="AG100" s="143"/>
      <c r="BC100" s="143"/>
      <c r="BE100" s="132"/>
      <c r="BU100" s="143"/>
      <c r="BV100" s="143"/>
      <c r="CP100" s="143"/>
      <c r="CQ100" s="143"/>
      <c r="CS100" s="143"/>
      <c r="DF100" s="132"/>
      <c r="DH100" s="143"/>
      <c r="DI100" s="143"/>
    </row>
    <row r="101" s="2" customFormat="true" ht="9" hidden="false" customHeight="true" outlineLevel="0" collapsed="false">
      <c r="N101" s="132"/>
      <c r="O101" s="132"/>
      <c r="P101" s="143"/>
      <c r="Q101" s="132"/>
      <c r="AD101" s="132"/>
      <c r="AF101" s="49"/>
      <c r="AG101" s="143"/>
      <c r="BC101" s="143"/>
      <c r="BE101" s="132"/>
      <c r="BU101" s="143"/>
      <c r="BV101" s="143"/>
      <c r="CP101" s="143"/>
      <c r="CQ101" s="143"/>
      <c r="CS101" s="143"/>
      <c r="DF101" s="132"/>
      <c r="DH101" s="143"/>
      <c r="DI101" s="143"/>
    </row>
    <row r="102" s="2" customFormat="true" ht="9" hidden="false" customHeight="true" outlineLevel="0" collapsed="false">
      <c r="N102" s="132"/>
      <c r="O102" s="132"/>
      <c r="P102" s="143"/>
      <c r="Q102" s="132"/>
      <c r="AD102" s="132"/>
      <c r="AF102" s="49"/>
      <c r="AG102" s="143"/>
      <c r="BC102" s="143"/>
      <c r="BE102" s="132"/>
      <c r="BU102" s="143"/>
      <c r="BV102" s="143"/>
      <c r="CP102" s="143"/>
      <c r="CQ102" s="143"/>
      <c r="CS102" s="143"/>
      <c r="DF102" s="132"/>
      <c r="DH102" s="143"/>
      <c r="DI102" s="143"/>
    </row>
    <row r="103" s="2" customFormat="true" ht="9" hidden="false" customHeight="true" outlineLevel="0" collapsed="false">
      <c r="N103" s="132"/>
      <c r="O103" s="132"/>
      <c r="P103" s="143"/>
      <c r="Q103" s="132"/>
      <c r="AD103" s="132"/>
      <c r="AF103" s="49"/>
      <c r="AG103" s="143"/>
      <c r="BC103" s="143"/>
      <c r="BE103" s="132"/>
      <c r="BU103" s="143"/>
      <c r="BV103" s="143"/>
      <c r="CP103" s="143"/>
      <c r="CQ103" s="143"/>
      <c r="CS103" s="143"/>
      <c r="DF103" s="132"/>
      <c r="DH103" s="143"/>
      <c r="DI103" s="143"/>
    </row>
    <row r="104" s="2" customFormat="true" ht="9" hidden="false" customHeight="true" outlineLevel="0" collapsed="false">
      <c r="N104" s="132"/>
      <c r="O104" s="132"/>
      <c r="P104" s="143"/>
      <c r="Q104" s="132"/>
      <c r="AD104" s="132"/>
      <c r="AF104" s="49"/>
      <c r="AG104" s="143"/>
      <c r="BC104" s="143"/>
      <c r="BE104" s="132"/>
      <c r="BU104" s="143"/>
      <c r="BV104" s="143"/>
      <c r="CP104" s="143"/>
      <c r="CQ104" s="143"/>
      <c r="CS104" s="143"/>
      <c r="DF104" s="132"/>
      <c r="DH104" s="143"/>
      <c r="DI104" s="143"/>
    </row>
    <row r="105" s="2" customFormat="true" ht="9" hidden="false" customHeight="true" outlineLevel="0" collapsed="false">
      <c r="N105" s="132"/>
      <c r="O105" s="132"/>
      <c r="P105" s="143"/>
      <c r="Q105" s="132"/>
      <c r="AD105" s="132"/>
      <c r="AF105" s="49"/>
      <c r="AG105" s="143"/>
      <c r="BC105" s="143"/>
      <c r="BE105" s="132"/>
      <c r="BU105" s="143"/>
      <c r="BV105" s="143"/>
      <c r="CP105" s="143"/>
      <c r="CQ105" s="143"/>
      <c r="CS105" s="143"/>
      <c r="DF105" s="132"/>
      <c r="DH105" s="143"/>
      <c r="DI105" s="143"/>
    </row>
    <row r="106" s="2" customFormat="true" ht="9" hidden="false" customHeight="true" outlineLevel="0" collapsed="false">
      <c r="N106" s="132"/>
      <c r="O106" s="132"/>
      <c r="P106" s="143"/>
      <c r="Q106" s="132"/>
      <c r="AD106" s="132"/>
      <c r="AF106" s="49"/>
      <c r="AG106" s="143"/>
      <c r="BC106" s="143"/>
      <c r="BE106" s="132"/>
      <c r="BU106" s="143"/>
      <c r="BV106" s="143"/>
      <c r="CP106" s="143"/>
      <c r="CQ106" s="143"/>
      <c r="CS106" s="143"/>
      <c r="DF106" s="132"/>
      <c r="DH106" s="143"/>
      <c r="DI106" s="143"/>
    </row>
    <row r="107" s="2" customFormat="true" ht="9" hidden="false" customHeight="true" outlineLevel="0" collapsed="false">
      <c r="N107" s="132"/>
      <c r="O107" s="132"/>
      <c r="P107" s="143"/>
      <c r="Q107" s="132"/>
      <c r="AD107" s="132"/>
      <c r="AF107" s="49"/>
      <c r="AG107" s="143"/>
      <c r="BC107" s="143"/>
      <c r="BE107" s="132"/>
      <c r="BU107" s="143"/>
      <c r="BV107" s="143"/>
      <c r="CP107" s="143"/>
      <c r="CQ107" s="143"/>
      <c r="CS107" s="143"/>
      <c r="DF107" s="132"/>
      <c r="DH107" s="143"/>
      <c r="DI107" s="143"/>
    </row>
    <row r="108" s="2" customFormat="true" ht="9" hidden="false" customHeight="true" outlineLevel="0" collapsed="false">
      <c r="N108" s="132"/>
      <c r="O108" s="132"/>
      <c r="P108" s="143"/>
      <c r="Q108" s="132"/>
      <c r="AD108" s="132"/>
      <c r="AF108" s="49"/>
      <c r="AG108" s="143"/>
      <c r="BC108" s="143"/>
      <c r="BE108" s="132"/>
      <c r="BU108" s="143"/>
      <c r="BV108" s="143"/>
      <c r="CP108" s="143"/>
      <c r="CQ108" s="143"/>
      <c r="CS108" s="143"/>
      <c r="DF108" s="132"/>
      <c r="DH108" s="143"/>
      <c r="DI108" s="143"/>
    </row>
    <row r="109" s="2" customFormat="true" ht="9" hidden="false" customHeight="true" outlineLevel="0" collapsed="false">
      <c r="N109" s="132"/>
      <c r="O109" s="132"/>
      <c r="P109" s="143"/>
      <c r="Q109" s="132"/>
      <c r="AD109" s="132"/>
      <c r="AF109" s="49"/>
      <c r="AG109" s="143"/>
      <c r="BC109" s="143"/>
      <c r="BE109" s="132"/>
      <c r="BU109" s="143"/>
      <c r="BV109" s="143"/>
      <c r="CP109" s="143"/>
      <c r="CQ109" s="143"/>
      <c r="CS109" s="143"/>
      <c r="DF109" s="132"/>
      <c r="DH109" s="143"/>
      <c r="DI109" s="143"/>
    </row>
    <row r="110" s="2" customFormat="true" ht="9" hidden="false" customHeight="true" outlineLevel="0" collapsed="false">
      <c r="N110" s="132"/>
      <c r="O110" s="132"/>
      <c r="P110" s="143"/>
      <c r="Q110" s="132"/>
      <c r="AD110" s="132"/>
      <c r="AF110" s="49"/>
      <c r="AG110" s="143"/>
      <c r="BC110" s="143"/>
      <c r="BE110" s="132"/>
      <c r="BU110" s="143"/>
      <c r="BV110" s="143"/>
      <c r="CP110" s="143"/>
      <c r="CQ110" s="143"/>
      <c r="CS110" s="143"/>
      <c r="DF110" s="132"/>
      <c r="DH110" s="143"/>
      <c r="DI110" s="143"/>
    </row>
    <row r="111" s="2" customFormat="true" ht="9" hidden="false" customHeight="true" outlineLevel="0" collapsed="false">
      <c r="N111" s="132"/>
      <c r="O111" s="132"/>
      <c r="P111" s="143"/>
      <c r="Q111" s="132"/>
      <c r="AD111" s="132"/>
      <c r="AF111" s="49"/>
      <c r="AG111" s="143"/>
      <c r="BC111" s="143"/>
      <c r="BE111" s="132"/>
      <c r="BU111" s="143"/>
      <c r="BV111" s="143"/>
      <c r="CP111" s="143"/>
      <c r="CQ111" s="143"/>
      <c r="CS111" s="143"/>
      <c r="DF111" s="132"/>
      <c r="DH111" s="143"/>
      <c r="DI111" s="143"/>
    </row>
    <row r="112" s="2" customFormat="true" ht="9" hidden="false" customHeight="true" outlineLevel="0" collapsed="false">
      <c r="N112" s="132"/>
      <c r="O112" s="132"/>
      <c r="P112" s="143"/>
      <c r="Q112" s="132"/>
      <c r="AD112" s="132"/>
      <c r="AF112" s="49"/>
      <c r="AG112" s="143"/>
      <c r="BC112" s="143"/>
      <c r="BE112" s="132"/>
      <c r="BU112" s="143"/>
      <c r="BV112" s="143"/>
      <c r="CP112" s="143"/>
      <c r="CQ112" s="143"/>
      <c r="CS112" s="143"/>
      <c r="DF112" s="132"/>
      <c r="DH112" s="143"/>
      <c r="DI112" s="143"/>
    </row>
    <row r="113" s="2" customFormat="true" ht="9" hidden="false" customHeight="true" outlineLevel="0" collapsed="false">
      <c r="N113" s="132"/>
      <c r="O113" s="132"/>
      <c r="P113" s="143"/>
      <c r="Q113" s="132"/>
      <c r="AD113" s="132"/>
      <c r="AF113" s="49"/>
      <c r="AG113" s="143"/>
      <c r="BC113" s="143"/>
      <c r="BE113" s="132"/>
      <c r="BU113" s="143"/>
      <c r="BV113" s="143"/>
      <c r="CP113" s="143"/>
      <c r="CQ113" s="143"/>
      <c r="CS113" s="143"/>
      <c r="DF113" s="132"/>
      <c r="DH113" s="143"/>
      <c r="DI113" s="143"/>
    </row>
    <row r="114" s="2" customFormat="true" ht="9" hidden="false" customHeight="true" outlineLevel="0" collapsed="false">
      <c r="N114" s="132"/>
      <c r="O114" s="132"/>
      <c r="P114" s="143"/>
      <c r="Q114" s="132"/>
      <c r="AD114" s="132"/>
      <c r="AF114" s="49"/>
      <c r="AG114" s="143"/>
      <c r="BC114" s="143"/>
      <c r="BE114" s="132"/>
      <c r="BU114" s="143"/>
      <c r="BV114" s="143"/>
      <c r="CP114" s="143"/>
      <c r="CQ114" s="143"/>
      <c r="CS114" s="143"/>
      <c r="DF114" s="132"/>
      <c r="DH114" s="143"/>
      <c r="DI114" s="143"/>
    </row>
    <row r="115" s="2" customFormat="true" ht="9" hidden="false" customHeight="true" outlineLevel="0" collapsed="false">
      <c r="N115" s="132"/>
      <c r="O115" s="132"/>
      <c r="P115" s="143"/>
      <c r="Q115" s="132"/>
      <c r="AD115" s="132"/>
      <c r="AF115" s="49"/>
      <c r="AG115" s="143"/>
      <c r="BC115" s="143"/>
      <c r="BE115" s="132"/>
      <c r="BU115" s="143"/>
      <c r="BV115" s="143"/>
      <c r="CP115" s="143"/>
      <c r="CQ115" s="143"/>
      <c r="CS115" s="143"/>
      <c r="DF115" s="132"/>
      <c r="DH115" s="143"/>
      <c r="DI115" s="143"/>
    </row>
    <row r="116" s="2" customFormat="true" ht="12" hidden="false" customHeight="true" outlineLevel="0" collapsed="false">
      <c r="N116" s="132"/>
      <c r="O116" s="132"/>
      <c r="P116" s="143"/>
      <c r="Q116" s="132"/>
      <c r="AD116" s="132"/>
      <c r="AF116" s="49"/>
      <c r="AG116" s="143"/>
      <c r="BC116" s="143"/>
      <c r="BE116" s="132"/>
      <c r="BU116" s="143"/>
      <c r="BV116" s="143"/>
      <c r="CP116" s="143"/>
      <c r="CQ116" s="143"/>
      <c r="CS116" s="143"/>
      <c r="DF116" s="132"/>
      <c r="DH116" s="143"/>
      <c r="DI116" s="143"/>
    </row>
    <row r="117" s="132" customFormat="true" ht="9" hidden="false" customHeight="true" outlineLevel="0" collapsed="false">
      <c r="P117" s="143"/>
      <c r="AF117" s="143"/>
      <c r="AG117" s="143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143"/>
      <c r="BD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143"/>
      <c r="BV117" s="143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143"/>
      <c r="CQ117" s="143"/>
      <c r="CR117" s="2"/>
      <c r="CS117" s="143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G117" s="2"/>
      <c r="DH117" s="143"/>
      <c r="DI117" s="143"/>
      <c r="DJ117" s="2"/>
      <c r="DK117" s="2"/>
      <c r="DL117" s="2"/>
      <c r="DM117" s="2"/>
      <c r="DN117" s="2"/>
      <c r="DO117" s="2"/>
      <c r="DP117" s="2"/>
      <c r="DQ117" s="2"/>
      <c r="DR117" s="2"/>
    </row>
    <row r="118" s="132" customFormat="true" ht="9" hidden="false" customHeight="true" outlineLevel="0" collapsed="false">
      <c r="P118" s="143"/>
      <c r="AF118" s="143"/>
      <c r="AG118" s="143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143"/>
      <c r="BD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143"/>
      <c r="BV118" s="143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143"/>
      <c r="CQ118" s="143"/>
      <c r="CR118" s="2"/>
      <c r="CS118" s="143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G118" s="2"/>
      <c r="DH118" s="143"/>
      <c r="DI118" s="143"/>
      <c r="DJ118" s="2"/>
      <c r="DK118" s="2"/>
      <c r="DL118" s="2"/>
      <c r="DM118" s="2"/>
      <c r="DN118" s="2"/>
      <c r="DO118" s="2"/>
      <c r="DP118" s="2"/>
      <c r="DQ118" s="2"/>
      <c r="DR118" s="2"/>
    </row>
    <row r="119" s="132" customFormat="true" ht="9" hidden="false" customHeight="true" outlineLevel="0" collapsed="false">
      <c r="P119" s="143"/>
      <c r="AF119" s="143"/>
      <c r="AG119" s="143"/>
      <c r="BC119" s="143"/>
      <c r="BU119" s="143"/>
      <c r="BV119" s="143"/>
      <c r="CP119" s="143"/>
      <c r="CQ119" s="143"/>
      <c r="CS119" s="143"/>
      <c r="DH119" s="143"/>
      <c r="DI119" s="143"/>
    </row>
    <row r="120" s="132" customFormat="true" ht="9" hidden="false" customHeight="true" outlineLevel="0" collapsed="false">
      <c r="P120" s="143"/>
      <c r="AF120" s="143"/>
      <c r="AG120" s="143"/>
      <c r="BC120" s="143"/>
      <c r="BU120" s="143"/>
      <c r="BV120" s="143"/>
      <c r="CP120" s="143"/>
      <c r="CQ120" s="143"/>
      <c r="CS120" s="143"/>
      <c r="DH120" s="143"/>
      <c r="DI120" s="143"/>
    </row>
    <row r="121" s="132" customFormat="true" ht="9" hidden="false" customHeight="true" outlineLevel="0" collapsed="false">
      <c r="P121" s="143"/>
      <c r="AF121" s="143"/>
      <c r="AG121" s="143"/>
      <c r="BC121" s="143"/>
      <c r="BU121" s="143"/>
      <c r="BV121" s="143"/>
      <c r="CP121" s="143"/>
      <c r="CQ121" s="143"/>
      <c r="CS121" s="143"/>
      <c r="DH121" s="143"/>
      <c r="DI121" s="143"/>
    </row>
    <row r="122" s="132" customFormat="true" ht="9" hidden="false" customHeight="true" outlineLevel="0" collapsed="false">
      <c r="P122" s="143"/>
      <c r="AF122" s="143"/>
      <c r="AG122" s="143"/>
      <c r="BC122" s="143"/>
      <c r="BU122" s="143"/>
      <c r="BV122" s="143"/>
      <c r="CP122" s="143"/>
      <c r="CQ122" s="143"/>
      <c r="CS122" s="143"/>
      <c r="DH122" s="143"/>
      <c r="DI122" s="143"/>
    </row>
    <row r="123" s="132" customFormat="true" ht="9" hidden="false" customHeight="true" outlineLevel="0" collapsed="false">
      <c r="P123" s="143"/>
      <c r="AF123" s="143"/>
      <c r="AG123" s="143"/>
      <c r="BC123" s="143"/>
      <c r="BU123" s="143"/>
      <c r="BV123" s="143"/>
      <c r="CP123" s="143"/>
      <c r="CQ123" s="143"/>
      <c r="CS123" s="143"/>
      <c r="DH123" s="143"/>
      <c r="DI123" s="143"/>
    </row>
    <row r="124" s="132" customFormat="true" ht="9" hidden="false" customHeight="true" outlineLevel="0" collapsed="false">
      <c r="P124" s="143"/>
      <c r="AF124" s="143"/>
      <c r="AG124" s="143"/>
      <c r="BC124" s="143"/>
      <c r="BU124" s="143"/>
      <c r="BV124" s="143"/>
      <c r="CP124" s="143"/>
      <c r="CQ124" s="143"/>
      <c r="CS124" s="143"/>
      <c r="DH124" s="143"/>
      <c r="DI124" s="143"/>
    </row>
    <row r="125" s="132" customFormat="true" ht="9" hidden="false" customHeight="true" outlineLevel="0" collapsed="false">
      <c r="P125" s="143"/>
      <c r="AF125" s="143"/>
      <c r="AG125" s="143"/>
      <c r="BC125" s="143"/>
      <c r="BU125" s="143"/>
      <c r="BV125" s="143"/>
      <c r="CP125" s="143"/>
      <c r="CQ125" s="143"/>
      <c r="CS125" s="143"/>
      <c r="DH125" s="143"/>
      <c r="DI125" s="143"/>
    </row>
    <row r="126" s="132" customFormat="true" ht="9" hidden="false" customHeight="true" outlineLevel="0" collapsed="false">
      <c r="P126" s="143"/>
      <c r="AF126" s="143"/>
      <c r="AG126" s="143"/>
      <c r="BC126" s="143"/>
      <c r="BU126" s="143"/>
      <c r="BV126" s="143"/>
      <c r="CP126" s="143"/>
      <c r="CQ126" s="143"/>
      <c r="CS126" s="143"/>
      <c r="DH126" s="143"/>
      <c r="DI126" s="143"/>
    </row>
    <row r="127" s="132" customFormat="true" ht="9" hidden="false" customHeight="true" outlineLevel="0" collapsed="false">
      <c r="P127" s="143"/>
      <c r="AF127" s="143"/>
      <c r="AG127" s="143"/>
      <c r="BC127" s="143"/>
      <c r="BU127" s="143"/>
      <c r="BV127" s="143"/>
      <c r="CP127" s="143"/>
      <c r="CQ127" s="143"/>
      <c r="CS127" s="143"/>
      <c r="DH127" s="143"/>
      <c r="DI127" s="143"/>
    </row>
    <row r="128" s="132" customFormat="true" ht="9" hidden="false" customHeight="true" outlineLevel="0" collapsed="false">
      <c r="P128" s="143"/>
      <c r="AF128" s="143"/>
      <c r="AG128" s="143"/>
      <c r="BC128" s="143"/>
      <c r="BU128" s="143"/>
      <c r="BV128" s="143"/>
      <c r="CP128" s="143"/>
      <c r="CQ128" s="143"/>
      <c r="CS128" s="143"/>
      <c r="DH128" s="143"/>
      <c r="DI128" s="143"/>
    </row>
    <row r="129" s="132" customFormat="true" ht="9" hidden="false" customHeight="true" outlineLevel="0" collapsed="false">
      <c r="P129" s="143"/>
      <c r="AF129" s="143"/>
      <c r="AG129" s="143"/>
      <c r="BC129" s="143"/>
      <c r="BU129" s="143"/>
      <c r="BV129" s="143"/>
      <c r="CP129" s="143"/>
      <c r="CQ129" s="143"/>
      <c r="CS129" s="143"/>
      <c r="DH129" s="143"/>
      <c r="DI129" s="143"/>
    </row>
    <row r="130" s="132" customFormat="true" ht="9" hidden="false" customHeight="true" outlineLevel="0" collapsed="false">
      <c r="P130" s="143"/>
      <c r="AF130" s="143"/>
      <c r="AG130" s="143"/>
      <c r="BC130" s="143"/>
      <c r="BU130" s="143"/>
      <c r="BV130" s="143"/>
      <c r="CP130" s="143"/>
      <c r="CQ130" s="143"/>
      <c r="CS130" s="143"/>
      <c r="DH130" s="143"/>
      <c r="DI130" s="143"/>
    </row>
    <row r="131" s="132" customFormat="true" ht="9" hidden="false" customHeight="true" outlineLevel="0" collapsed="false">
      <c r="P131" s="143"/>
      <c r="AF131" s="143"/>
      <c r="AG131" s="143"/>
      <c r="BC131" s="143"/>
      <c r="BU131" s="143"/>
      <c r="BV131" s="143"/>
      <c r="CP131" s="143"/>
      <c r="CQ131" s="143"/>
      <c r="CS131" s="143"/>
      <c r="DH131" s="143"/>
      <c r="DI131" s="143"/>
    </row>
    <row r="132" s="132" customFormat="true" ht="9" hidden="false" customHeight="true" outlineLevel="0" collapsed="false">
      <c r="P132" s="143"/>
      <c r="AF132" s="143"/>
      <c r="AG132" s="143"/>
      <c r="BC132" s="143"/>
      <c r="BU132" s="143"/>
      <c r="BV132" s="143"/>
      <c r="CP132" s="143"/>
      <c r="CQ132" s="143"/>
      <c r="CS132" s="143"/>
      <c r="DH132" s="143"/>
      <c r="DI132" s="143"/>
    </row>
    <row r="133" s="132" customFormat="true" ht="9" hidden="false" customHeight="true" outlineLevel="0" collapsed="false">
      <c r="P133" s="143"/>
      <c r="AF133" s="143"/>
      <c r="AG133" s="143"/>
      <c r="BC133" s="143"/>
      <c r="BU133" s="143"/>
      <c r="BV133" s="143"/>
      <c r="CP133" s="143"/>
      <c r="CQ133" s="143"/>
      <c r="CS133" s="143"/>
      <c r="DH133" s="143"/>
      <c r="DI133" s="143"/>
    </row>
    <row r="134" s="132" customFormat="true" ht="9" hidden="false" customHeight="true" outlineLevel="0" collapsed="false">
      <c r="P134" s="143"/>
      <c r="AF134" s="143"/>
      <c r="AG134" s="143"/>
      <c r="BC134" s="143"/>
      <c r="BU134" s="143"/>
      <c r="BV134" s="143"/>
      <c r="CP134" s="143"/>
      <c r="CQ134" s="143"/>
      <c r="CS134" s="143"/>
      <c r="DH134" s="143"/>
      <c r="DI134" s="143"/>
    </row>
    <row r="135" s="132" customFormat="true" ht="9" hidden="false" customHeight="true" outlineLevel="0" collapsed="false">
      <c r="P135" s="143"/>
      <c r="AF135" s="143"/>
      <c r="AG135" s="143"/>
      <c r="BC135" s="143"/>
      <c r="BU135" s="143"/>
      <c r="BV135" s="143"/>
      <c r="CP135" s="143"/>
      <c r="CQ135" s="143"/>
      <c r="CS135" s="143"/>
      <c r="DH135" s="143"/>
      <c r="DI135" s="143"/>
    </row>
    <row r="136" s="132" customFormat="true" ht="9" hidden="false" customHeight="true" outlineLevel="0" collapsed="false">
      <c r="P136" s="143"/>
      <c r="AF136" s="143"/>
      <c r="AG136" s="143"/>
      <c r="BC136" s="143"/>
      <c r="BU136" s="143"/>
      <c r="BV136" s="143"/>
      <c r="CP136" s="143"/>
      <c r="CQ136" s="143"/>
      <c r="CS136" s="143"/>
      <c r="DH136" s="143"/>
      <c r="DI136" s="143"/>
    </row>
    <row r="137" s="132" customFormat="true" ht="9" hidden="false" customHeight="true" outlineLevel="0" collapsed="false">
      <c r="P137" s="143"/>
      <c r="AF137" s="143"/>
      <c r="AG137" s="143"/>
      <c r="BC137" s="143"/>
      <c r="BU137" s="143"/>
      <c r="BV137" s="143"/>
      <c r="CP137" s="143"/>
      <c r="CQ137" s="143"/>
      <c r="CS137" s="143"/>
      <c r="DH137" s="143"/>
      <c r="DI137" s="143"/>
    </row>
    <row r="138" s="132" customFormat="true" ht="9" hidden="false" customHeight="true" outlineLevel="0" collapsed="false">
      <c r="P138" s="143"/>
      <c r="AF138" s="143"/>
      <c r="AG138" s="143"/>
      <c r="BC138" s="143"/>
      <c r="BU138" s="143"/>
      <c r="BV138" s="143"/>
      <c r="CP138" s="143"/>
      <c r="CQ138" s="143"/>
      <c r="CS138" s="143"/>
      <c r="DH138" s="143"/>
      <c r="DI138" s="143"/>
    </row>
    <row r="139" s="132" customFormat="true" ht="9" hidden="false" customHeight="true" outlineLevel="0" collapsed="false">
      <c r="P139" s="143"/>
      <c r="AF139" s="143"/>
      <c r="AG139" s="143"/>
      <c r="BC139" s="143"/>
      <c r="BU139" s="143"/>
      <c r="BV139" s="143"/>
      <c r="CP139" s="143"/>
      <c r="CQ139" s="143"/>
      <c r="CS139" s="143"/>
      <c r="DH139" s="143"/>
      <c r="DI139" s="143"/>
    </row>
    <row r="140" s="132" customFormat="true" ht="9" hidden="false" customHeight="true" outlineLevel="0" collapsed="false">
      <c r="P140" s="143"/>
      <c r="AF140" s="143"/>
      <c r="AG140" s="143"/>
      <c r="BC140" s="143"/>
      <c r="BU140" s="143"/>
      <c r="BV140" s="143"/>
      <c r="CP140" s="143"/>
      <c r="CQ140" s="143"/>
      <c r="CS140" s="143"/>
      <c r="DH140" s="143"/>
      <c r="DI140" s="143"/>
    </row>
    <row r="141" s="132" customFormat="true" ht="9" hidden="false" customHeight="true" outlineLevel="0" collapsed="false">
      <c r="P141" s="143"/>
      <c r="AF141" s="143"/>
      <c r="AG141" s="143"/>
      <c r="BC141" s="143"/>
      <c r="BU141" s="143"/>
      <c r="BV141" s="143"/>
      <c r="CP141" s="143"/>
      <c r="CQ141" s="143"/>
      <c r="CS141" s="143"/>
      <c r="DH141" s="143"/>
      <c r="DI141" s="143"/>
    </row>
    <row r="142" s="132" customFormat="true" ht="9" hidden="false" customHeight="true" outlineLevel="0" collapsed="false">
      <c r="P142" s="143"/>
      <c r="AF142" s="143"/>
      <c r="AG142" s="143"/>
      <c r="BC142" s="143"/>
      <c r="BU142" s="143"/>
      <c r="BV142" s="143"/>
      <c r="CP142" s="143"/>
      <c r="CQ142" s="143"/>
      <c r="CS142" s="143"/>
      <c r="DH142" s="143"/>
      <c r="DI142" s="143"/>
    </row>
    <row r="143" s="132" customFormat="true" ht="9" hidden="false" customHeight="true" outlineLevel="0" collapsed="false">
      <c r="P143" s="143"/>
      <c r="AF143" s="143"/>
      <c r="AG143" s="143"/>
      <c r="BC143" s="143"/>
      <c r="BU143" s="143"/>
      <c r="BV143" s="143"/>
      <c r="CP143" s="143"/>
      <c r="CQ143" s="143"/>
      <c r="CS143" s="143"/>
      <c r="DH143" s="143"/>
      <c r="DI143" s="143"/>
    </row>
    <row r="144" s="132" customFormat="true" ht="9" hidden="false" customHeight="true" outlineLevel="0" collapsed="false">
      <c r="P144" s="143"/>
      <c r="AF144" s="143"/>
      <c r="AG144" s="143"/>
      <c r="BC144" s="143"/>
      <c r="BU144" s="143"/>
      <c r="BV144" s="143"/>
      <c r="CP144" s="143"/>
      <c r="CQ144" s="143"/>
      <c r="CS144" s="143"/>
      <c r="DH144" s="143"/>
      <c r="DI144" s="143"/>
    </row>
    <row r="145" s="132" customFormat="true" ht="9" hidden="false" customHeight="true" outlineLevel="0" collapsed="false">
      <c r="P145" s="143"/>
      <c r="AF145" s="143"/>
      <c r="AG145" s="143"/>
      <c r="BC145" s="143"/>
      <c r="BU145" s="143"/>
      <c r="BV145" s="143"/>
      <c r="CP145" s="143"/>
      <c r="CQ145" s="143"/>
      <c r="CS145" s="143"/>
      <c r="DH145" s="143"/>
      <c r="DI145" s="143"/>
    </row>
    <row r="146" s="132" customFormat="true" ht="9" hidden="false" customHeight="true" outlineLevel="0" collapsed="false">
      <c r="P146" s="143"/>
      <c r="AF146" s="143"/>
      <c r="AG146" s="143"/>
      <c r="BC146" s="143"/>
      <c r="BU146" s="143"/>
      <c r="BV146" s="143"/>
      <c r="CP146" s="143"/>
      <c r="CQ146" s="143"/>
      <c r="CS146" s="143"/>
      <c r="DH146" s="143"/>
      <c r="DI146" s="143"/>
    </row>
    <row r="147" s="132" customFormat="true" ht="9" hidden="false" customHeight="true" outlineLevel="0" collapsed="false">
      <c r="P147" s="143"/>
      <c r="AF147" s="143"/>
      <c r="AG147" s="143"/>
      <c r="BC147" s="143"/>
      <c r="BU147" s="143"/>
      <c r="BV147" s="143"/>
      <c r="CP147" s="143"/>
      <c r="CQ147" s="143"/>
      <c r="CS147" s="143"/>
      <c r="DH147" s="143"/>
      <c r="DI147" s="143"/>
    </row>
    <row r="148" s="132" customFormat="true" ht="9" hidden="false" customHeight="true" outlineLevel="0" collapsed="false">
      <c r="P148" s="143"/>
      <c r="AF148" s="143"/>
      <c r="AG148" s="143"/>
      <c r="BC148" s="143"/>
      <c r="BU148" s="143"/>
      <c r="BV148" s="143"/>
      <c r="CP148" s="143"/>
      <c r="CQ148" s="143"/>
      <c r="CS148" s="143"/>
      <c r="DH148" s="143"/>
      <c r="DI148" s="143"/>
    </row>
    <row r="149" s="132" customFormat="true" ht="9" hidden="false" customHeight="true" outlineLevel="0" collapsed="false">
      <c r="P149" s="143"/>
      <c r="AF149" s="143"/>
      <c r="AG149" s="143"/>
      <c r="BC149" s="143"/>
      <c r="BU149" s="143"/>
      <c r="BV149" s="143"/>
      <c r="CP149" s="143"/>
      <c r="CQ149" s="143"/>
      <c r="CS149" s="143"/>
      <c r="DH149" s="143"/>
      <c r="DI149" s="143"/>
    </row>
    <row r="150" s="132" customFormat="true" ht="9" hidden="false" customHeight="true" outlineLevel="0" collapsed="false">
      <c r="P150" s="143"/>
      <c r="AF150" s="143"/>
      <c r="AG150" s="143"/>
      <c r="BC150" s="143"/>
      <c r="BU150" s="143"/>
      <c r="BV150" s="143"/>
      <c r="CP150" s="143"/>
      <c r="CQ150" s="143"/>
      <c r="CS150" s="143"/>
      <c r="DH150" s="143"/>
      <c r="DI150" s="143"/>
    </row>
    <row r="151" s="132" customFormat="true" ht="9" hidden="false" customHeight="true" outlineLevel="0" collapsed="false">
      <c r="P151" s="143"/>
      <c r="AF151" s="143"/>
      <c r="AG151" s="143"/>
      <c r="BC151" s="143"/>
      <c r="BU151" s="143"/>
      <c r="BV151" s="143"/>
      <c r="CP151" s="143"/>
      <c r="CQ151" s="143"/>
      <c r="CS151" s="143"/>
      <c r="DH151" s="143"/>
      <c r="DI151" s="143"/>
    </row>
    <row r="152" s="132" customFormat="true" ht="9" hidden="false" customHeight="true" outlineLevel="0" collapsed="false">
      <c r="P152" s="143"/>
      <c r="AF152" s="143"/>
      <c r="AG152" s="143"/>
      <c r="BC152" s="143"/>
      <c r="BU152" s="143"/>
      <c r="BV152" s="143"/>
      <c r="CP152" s="143"/>
      <c r="CQ152" s="143"/>
      <c r="CS152" s="143"/>
      <c r="DH152" s="143"/>
      <c r="DI152" s="143"/>
    </row>
    <row r="153" s="132" customFormat="true" ht="9" hidden="false" customHeight="true" outlineLevel="0" collapsed="false">
      <c r="P153" s="143"/>
      <c r="AF153" s="143"/>
      <c r="AG153" s="143"/>
      <c r="BC153" s="143"/>
      <c r="BU153" s="143"/>
      <c r="BV153" s="143"/>
      <c r="CP153" s="143"/>
      <c r="CQ153" s="143"/>
      <c r="CS153" s="143"/>
      <c r="DH153" s="143"/>
      <c r="DI153" s="143"/>
    </row>
    <row r="154" s="132" customFormat="true" ht="9" hidden="false" customHeight="true" outlineLevel="0" collapsed="false">
      <c r="P154" s="143"/>
      <c r="AF154" s="143"/>
      <c r="AG154" s="143"/>
      <c r="BC154" s="143"/>
      <c r="BU154" s="143"/>
      <c r="BV154" s="143"/>
      <c r="CP154" s="143"/>
      <c r="CQ154" s="143"/>
      <c r="CS154" s="143"/>
      <c r="DH154" s="143"/>
      <c r="DI154" s="143"/>
    </row>
    <row r="155" s="132" customFormat="true" ht="9" hidden="false" customHeight="true" outlineLevel="0" collapsed="false">
      <c r="P155" s="143"/>
      <c r="AF155" s="143"/>
      <c r="AG155" s="143"/>
      <c r="BC155" s="143"/>
      <c r="BU155" s="143"/>
      <c r="BV155" s="143"/>
      <c r="CP155" s="143"/>
      <c r="CQ155" s="143"/>
      <c r="CS155" s="143"/>
      <c r="DH155" s="143"/>
      <c r="DI155" s="143"/>
    </row>
    <row r="156" s="132" customFormat="true" ht="9" hidden="false" customHeight="true" outlineLevel="0" collapsed="false">
      <c r="P156" s="143"/>
      <c r="AF156" s="143"/>
      <c r="AG156" s="143"/>
      <c r="BC156" s="143"/>
      <c r="BU156" s="143"/>
      <c r="BV156" s="143"/>
      <c r="CP156" s="143"/>
      <c r="CQ156" s="143"/>
      <c r="CS156" s="143"/>
      <c r="DH156" s="143"/>
      <c r="DI156" s="143"/>
    </row>
    <row r="157" s="132" customFormat="true" ht="9" hidden="false" customHeight="true" outlineLevel="0" collapsed="false">
      <c r="P157" s="143"/>
      <c r="AF157" s="143"/>
      <c r="AG157" s="143"/>
      <c r="BC157" s="143"/>
      <c r="BU157" s="143"/>
      <c r="BV157" s="143"/>
      <c r="CP157" s="143"/>
      <c r="CQ157" s="143"/>
      <c r="CS157" s="143"/>
      <c r="DH157" s="143"/>
      <c r="DI157" s="143"/>
    </row>
    <row r="158" s="132" customFormat="true" ht="9" hidden="false" customHeight="true" outlineLevel="0" collapsed="false">
      <c r="P158" s="143"/>
      <c r="AF158" s="143"/>
      <c r="AG158" s="143"/>
      <c r="BC158" s="143"/>
      <c r="BU158" s="143"/>
      <c r="BV158" s="143"/>
      <c r="CP158" s="143"/>
      <c r="CQ158" s="143"/>
      <c r="CS158" s="143"/>
      <c r="DH158" s="143"/>
      <c r="DI158" s="143"/>
    </row>
    <row r="159" s="132" customFormat="true" ht="9" hidden="false" customHeight="true" outlineLevel="0" collapsed="false">
      <c r="P159" s="143"/>
      <c r="AF159" s="143"/>
      <c r="AG159" s="143"/>
      <c r="BC159" s="143"/>
      <c r="BU159" s="143"/>
      <c r="BV159" s="143"/>
      <c r="CP159" s="143"/>
      <c r="CQ159" s="143"/>
      <c r="CS159" s="143"/>
      <c r="DH159" s="143"/>
      <c r="DI159" s="143"/>
    </row>
    <row r="160" s="132" customFormat="true" ht="9" hidden="false" customHeight="true" outlineLevel="0" collapsed="false">
      <c r="P160" s="143"/>
      <c r="AF160" s="143"/>
      <c r="AG160" s="143"/>
      <c r="BC160" s="143"/>
      <c r="BU160" s="143"/>
      <c r="BV160" s="143"/>
      <c r="CP160" s="143"/>
      <c r="CQ160" s="143"/>
      <c r="CS160" s="143"/>
      <c r="DH160" s="143"/>
      <c r="DI160" s="143"/>
    </row>
    <row r="161" s="132" customFormat="true" ht="9" hidden="false" customHeight="true" outlineLevel="0" collapsed="false">
      <c r="P161" s="143"/>
      <c r="AF161" s="143"/>
      <c r="AG161" s="143"/>
      <c r="BC161" s="143"/>
      <c r="BU161" s="143"/>
      <c r="BV161" s="143"/>
      <c r="CP161" s="143"/>
      <c r="CQ161" s="143"/>
      <c r="CS161" s="143"/>
      <c r="DH161" s="143"/>
      <c r="DI161" s="143"/>
    </row>
    <row r="162" s="132" customFormat="true" ht="9" hidden="false" customHeight="true" outlineLevel="0" collapsed="false">
      <c r="P162" s="143"/>
      <c r="AF162" s="143"/>
      <c r="AG162" s="143"/>
      <c r="BC162" s="143"/>
      <c r="BU162" s="143"/>
      <c r="BV162" s="143"/>
      <c r="CP162" s="143"/>
      <c r="CQ162" s="143"/>
      <c r="CS162" s="143"/>
      <c r="DH162" s="143"/>
      <c r="DI162" s="143"/>
    </row>
    <row r="163" s="132" customFormat="true" ht="9" hidden="false" customHeight="true" outlineLevel="0" collapsed="false">
      <c r="P163" s="143"/>
      <c r="AF163" s="143"/>
      <c r="AG163" s="143"/>
      <c r="BC163" s="143"/>
      <c r="BU163" s="143"/>
      <c r="BV163" s="143"/>
      <c r="CP163" s="143"/>
      <c r="CQ163" s="143"/>
      <c r="CS163" s="143"/>
      <c r="DH163" s="143"/>
      <c r="DI163" s="143"/>
    </row>
    <row r="164" s="132" customFormat="true" ht="9" hidden="false" customHeight="true" outlineLevel="0" collapsed="false">
      <c r="P164" s="143"/>
      <c r="AF164" s="143"/>
      <c r="AG164" s="143"/>
      <c r="BC164" s="143"/>
      <c r="BU164" s="143"/>
      <c r="BV164" s="143"/>
      <c r="CP164" s="143"/>
      <c r="CQ164" s="143"/>
      <c r="CS164" s="143"/>
      <c r="DH164" s="143"/>
      <c r="DI164" s="143"/>
    </row>
    <row r="165" s="132" customFormat="true" ht="9" hidden="false" customHeight="true" outlineLevel="0" collapsed="false">
      <c r="P165" s="143"/>
      <c r="AF165" s="143"/>
      <c r="AG165" s="143"/>
      <c r="BC165" s="143"/>
      <c r="BU165" s="143"/>
      <c r="BV165" s="143"/>
      <c r="CP165" s="143"/>
      <c r="CQ165" s="143"/>
      <c r="CS165" s="143"/>
      <c r="DH165" s="143"/>
      <c r="DI165" s="143"/>
    </row>
    <row r="166" s="132" customFormat="true" ht="9" hidden="false" customHeight="true" outlineLevel="0" collapsed="false">
      <c r="P166" s="143"/>
      <c r="AF166" s="143"/>
      <c r="AG166" s="143"/>
      <c r="BC166" s="143"/>
      <c r="BU166" s="143"/>
      <c r="BV166" s="143"/>
      <c r="CP166" s="143"/>
      <c r="CQ166" s="143"/>
      <c r="CS166" s="143"/>
      <c r="DH166" s="143"/>
      <c r="DI166" s="143"/>
    </row>
    <row r="167" s="132" customFormat="true" ht="9" hidden="false" customHeight="true" outlineLevel="0" collapsed="false">
      <c r="P167" s="143"/>
      <c r="AF167" s="143"/>
      <c r="AG167" s="143"/>
      <c r="BC167" s="143"/>
      <c r="BU167" s="143"/>
      <c r="BV167" s="143"/>
      <c r="CP167" s="143"/>
      <c r="CQ167" s="143"/>
      <c r="CS167" s="143"/>
      <c r="DH167" s="143"/>
      <c r="DI167" s="143"/>
    </row>
    <row r="168" s="132" customFormat="true" ht="9" hidden="false" customHeight="true" outlineLevel="0" collapsed="false">
      <c r="P168" s="143"/>
      <c r="AF168" s="143"/>
      <c r="AG168" s="143"/>
      <c r="BC168" s="143"/>
      <c r="BU168" s="143"/>
      <c r="BV168" s="143"/>
      <c r="CP168" s="143"/>
      <c r="CQ168" s="143"/>
      <c r="CS168" s="143"/>
      <c r="DH168" s="143"/>
      <c r="DI168" s="143"/>
    </row>
    <row r="169" s="132" customFormat="true" ht="9" hidden="false" customHeight="true" outlineLevel="0" collapsed="false">
      <c r="P169" s="143"/>
      <c r="AF169" s="143"/>
      <c r="AG169" s="143"/>
      <c r="BC169" s="143"/>
      <c r="BU169" s="143"/>
      <c r="BV169" s="143"/>
      <c r="CP169" s="143"/>
      <c r="CQ169" s="143"/>
      <c r="CS169" s="143"/>
      <c r="DH169" s="143"/>
      <c r="DI169" s="143"/>
    </row>
    <row r="170" s="132" customFormat="true" ht="9" hidden="false" customHeight="true" outlineLevel="0" collapsed="false">
      <c r="P170" s="143"/>
      <c r="AF170" s="143"/>
      <c r="AG170" s="143"/>
      <c r="BC170" s="143"/>
      <c r="BU170" s="143"/>
      <c r="BV170" s="143"/>
      <c r="CP170" s="143"/>
      <c r="CQ170" s="143"/>
      <c r="CS170" s="143"/>
      <c r="DH170" s="143"/>
      <c r="DI170" s="143"/>
    </row>
    <row r="171" s="132" customFormat="true" ht="9" hidden="false" customHeight="true" outlineLevel="0" collapsed="false">
      <c r="P171" s="143"/>
      <c r="AF171" s="143"/>
      <c r="AG171" s="143"/>
      <c r="BC171" s="143"/>
      <c r="BU171" s="143"/>
      <c r="BV171" s="143"/>
      <c r="CP171" s="143"/>
      <c r="CQ171" s="143"/>
      <c r="CS171" s="143"/>
      <c r="DH171" s="143"/>
      <c r="DI171" s="143"/>
    </row>
    <row r="172" s="132" customFormat="true" ht="9" hidden="false" customHeight="true" outlineLevel="0" collapsed="false">
      <c r="P172" s="143"/>
      <c r="AF172" s="143"/>
      <c r="AG172" s="143"/>
      <c r="BC172" s="143"/>
      <c r="BU172" s="143"/>
      <c r="BV172" s="143"/>
      <c r="CP172" s="143"/>
      <c r="CQ172" s="143"/>
      <c r="CS172" s="143"/>
      <c r="DH172" s="143"/>
      <c r="DI172" s="143"/>
    </row>
    <row r="173" s="132" customFormat="true" ht="9" hidden="false" customHeight="true" outlineLevel="0" collapsed="false">
      <c r="P173" s="143"/>
      <c r="AF173" s="143"/>
      <c r="AG173" s="143"/>
      <c r="BC173" s="143"/>
      <c r="BU173" s="143"/>
      <c r="BV173" s="143"/>
      <c r="CP173" s="143"/>
      <c r="CQ173" s="143"/>
      <c r="CS173" s="143"/>
      <c r="DH173" s="143"/>
      <c r="DI173" s="143"/>
    </row>
    <row r="174" s="132" customFormat="true" ht="9" hidden="false" customHeight="true" outlineLevel="0" collapsed="false">
      <c r="P174" s="143"/>
      <c r="AF174" s="143"/>
      <c r="AG174" s="143"/>
      <c r="BC174" s="143"/>
      <c r="BU174" s="143"/>
      <c r="BV174" s="143"/>
      <c r="CP174" s="143"/>
      <c r="CQ174" s="143"/>
      <c r="CS174" s="143"/>
      <c r="DH174" s="143"/>
      <c r="DI174" s="143"/>
    </row>
    <row r="175" s="132" customFormat="true" ht="9" hidden="false" customHeight="true" outlineLevel="0" collapsed="false">
      <c r="P175" s="143"/>
      <c r="AF175" s="143"/>
      <c r="AG175" s="143"/>
      <c r="BC175" s="143"/>
      <c r="BU175" s="143"/>
      <c r="BV175" s="143"/>
      <c r="CP175" s="143"/>
      <c r="CQ175" s="143"/>
      <c r="CS175" s="143"/>
      <c r="DH175" s="143"/>
      <c r="DI175" s="143"/>
    </row>
    <row r="176" s="132" customFormat="true" ht="9" hidden="false" customHeight="true" outlineLevel="0" collapsed="false">
      <c r="P176" s="143"/>
      <c r="AF176" s="143"/>
      <c r="AG176" s="143"/>
      <c r="BC176" s="143"/>
      <c r="BU176" s="143"/>
      <c r="BV176" s="143"/>
      <c r="CP176" s="143"/>
      <c r="CQ176" s="143"/>
      <c r="CS176" s="143"/>
      <c r="DH176" s="143"/>
      <c r="DI176" s="143"/>
    </row>
    <row r="177" s="132" customFormat="true" ht="9" hidden="false" customHeight="true" outlineLevel="0" collapsed="false">
      <c r="P177" s="143"/>
      <c r="AF177" s="143"/>
      <c r="AG177" s="143"/>
      <c r="BC177" s="143"/>
      <c r="BU177" s="143"/>
      <c r="BV177" s="143"/>
      <c r="CP177" s="143"/>
      <c r="CQ177" s="143"/>
      <c r="CS177" s="143"/>
      <c r="DH177" s="143"/>
      <c r="DI177" s="143"/>
    </row>
    <row r="178" s="132" customFormat="true" ht="9" hidden="false" customHeight="true" outlineLevel="0" collapsed="false">
      <c r="P178" s="143"/>
      <c r="AF178" s="143"/>
      <c r="AG178" s="143"/>
      <c r="BC178" s="143"/>
      <c r="BU178" s="143"/>
      <c r="BV178" s="143"/>
      <c r="CP178" s="143"/>
      <c r="CQ178" s="143"/>
      <c r="CS178" s="143"/>
      <c r="DH178" s="143"/>
      <c r="DI178" s="143"/>
    </row>
    <row r="179" s="132" customFormat="true" ht="9" hidden="false" customHeight="true" outlineLevel="0" collapsed="false">
      <c r="P179" s="143"/>
      <c r="AF179" s="143"/>
      <c r="AG179" s="143"/>
      <c r="BC179" s="143"/>
      <c r="BU179" s="143"/>
      <c r="BV179" s="143"/>
      <c r="CP179" s="143"/>
      <c r="CQ179" s="143"/>
      <c r="CS179" s="143"/>
      <c r="DH179" s="143"/>
      <c r="DI179" s="143"/>
    </row>
    <row r="180" s="132" customFormat="true" ht="9" hidden="false" customHeight="true" outlineLevel="0" collapsed="false">
      <c r="P180" s="143"/>
      <c r="AF180" s="143"/>
      <c r="AG180" s="143"/>
      <c r="BC180" s="143"/>
      <c r="BU180" s="143"/>
      <c r="BV180" s="143"/>
      <c r="CP180" s="143"/>
      <c r="CQ180" s="143"/>
      <c r="CS180" s="143"/>
      <c r="DH180" s="143"/>
      <c r="DI180" s="143"/>
    </row>
    <row r="181" s="132" customFormat="true" ht="9" hidden="false" customHeight="true" outlineLevel="0" collapsed="false">
      <c r="P181" s="143"/>
      <c r="AF181" s="143"/>
      <c r="AG181" s="143"/>
      <c r="BC181" s="143"/>
      <c r="BU181" s="143"/>
      <c r="BV181" s="143"/>
      <c r="CP181" s="143"/>
      <c r="CQ181" s="143"/>
      <c r="CS181" s="143"/>
      <c r="DH181" s="143"/>
      <c r="DI181" s="143"/>
    </row>
    <row r="182" s="132" customFormat="true" ht="9" hidden="false" customHeight="true" outlineLevel="0" collapsed="false">
      <c r="P182" s="143"/>
      <c r="AF182" s="143"/>
      <c r="AG182" s="143"/>
      <c r="BC182" s="143"/>
      <c r="BU182" s="143"/>
      <c r="BV182" s="143"/>
      <c r="CP182" s="143"/>
      <c r="CQ182" s="143"/>
      <c r="CS182" s="143"/>
      <c r="DH182" s="143"/>
      <c r="DI182" s="143"/>
    </row>
    <row r="183" s="132" customFormat="true" ht="9" hidden="false" customHeight="true" outlineLevel="0" collapsed="false">
      <c r="P183" s="143"/>
      <c r="AF183" s="143"/>
      <c r="AG183" s="143"/>
      <c r="BC183" s="143"/>
      <c r="BU183" s="143"/>
      <c r="BV183" s="143"/>
      <c r="CP183" s="143"/>
      <c r="CQ183" s="143"/>
      <c r="CS183" s="143"/>
      <c r="DH183" s="143"/>
      <c r="DI183" s="143"/>
    </row>
    <row r="184" s="132" customFormat="true" ht="9" hidden="false" customHeight="true" outlineLevel="0" collapsed="false">
      <c r="P184" s="143"/>
      <c r="AF184" s="143"/>
      <c r="AG184" s="143"/>
      <c r="BC184" s="143"/>
      <c r="BU184" s="143"/>
      <c r="BV184" s="143"/>
      <c r="CP184" s="143"/>
      <c r="CQ184" s="143"/>
      <c r="CS184" s="143"/>
      <c r="DH184" s="143"/>
      <c r="DI184" s="143"/>
    </row>
    <row r="185" s="132" customFormat="true" ht="9" hidden="false" customHeight="true" outlineLevel="0" collapsed="false">
      <c r="P185" s="143"/>
      <c r="AF185" s="143"/>
      <c r="AG185" s="143"/>
      <c r="BC185" s="143"/>
      <c r="BU185" s="143"/>
      <c r="BV185" s="143"/>
      <c r="CP185" s="143"/>
      <c r="CQ185" s="143"/>
      <c r="CS185" s="143"/>
      <c r="DH185" s="143"/>
      <c r="DI185" s="143"/>
    </row>
    <row r="186" s="132" customFormat="true" ht="9" hidden="false" customHeight="true" outlineLevel="0" collapsed="false">
      <c r="P186" s="143"/>
      <c r="AF186" s="143"/>
      <c r="AG186" s="143"/>
      <c r="BC186" s="143"/>
      <c r="BU186" s="143"/>
      <c r="BV186" s="143"/>
      <c r="CP186" s="143"/>
      <c r="CQ186" s="143"/>
      <c r="CS186" s="143"/>
      <c r="DH186" s="143"/>
      <c r="DI186" s="143"/>
    </row>
    <row r="187" s="132" customFormat="true" ht="9" hidden="false" customHeight="true" outlineLevel="0" collapsed="false">
      <c r="P187" s="143"/>
      <c r="AF187" s="143"/>
      <c r="AG187" s="143"/>
      <c r="BC187" s="143"/>
      <c r="BU187" s="143"/>
      <c r="BV187" s="143"/>
      <c r="CP187" s="143"/>
      <c r="CQ187" s="143"/>
      <c r="CS187" s="143"/>
      <c r="DH187" s="143"/>
      <c r="DI187" s="143"/>
    </row>
    <row r="188" s="132" customFormat="true" ht="9" hidden="false" customHeight="true" outlineLevel="0" collapsed="false">
      <c r="P188" s="143"/>
      <c r="AF188" s="143"/>
      <c r="AG188" s="143"/>
      <c r="BC188" s="143"/>
      <c r="BU188" s="143"/>
      <c r="BV188" s="143"/>
      <c r="CP188" s="143"/>
      <c r="CQ188" s="143"/>
      <c r="CS188" s="143"/>
      <c r="DH188" s="143"/>
      <c r="DI188" s="143"/>
    </row>
    <row r="189" s="132" customFormat="true" ht="9" hidden="false" customHeight="true" outlineLevel="0" collapsed="false">
      <c r="P189" s="143"/>
      <c r="AF189" s="143"/>
      <c r="AG189" s="143"/>
      <c r="BC189" s="143"/>
      <c r="BU189" s="143"/>
      <c r="BV189" s="143"/>
      <c r="CP189" s="143"/>
      <c r="CQ189" s="143"/>
      <c r="CS189" s="143"/>
      <c r="DH189" s="143"/>
      <c r="DI189" s="143"/>
    </row>
    <row r="190" s="132" customFormat="true" ht="9" hidden="false" customHeight="true" outlineLevel="0" collapsed="false">
      <c r="P190" s="143"/>
      <c r="AF190" s="143"/>
      <c r="AG190" s="143"/>
      <c r="BC190" s="143"/>
      <c r="BU190" s="143"/>
      <c r="BV190" s="143"/>
      <c r="CP190" s="143"/>
      <c r="CQ190" s="143"/>
      <c r="CS190" s="143"/>
      <c r="DH190" s="143"/>
      <c r="DI190" s="143"/>
    </row>
    <row r="191" s="132" customFormat="true" ht="9" hidden="false" customHeight="true" outlineLevel="0" collapsed="false">
      <c r="P191" s="143"/>
      <c r="AF191" s="143"/>
      <c r="AG191" s="143"/>
      <c r="BC191" s="143"/>
      <c r="BU191" s="143"/>
      <c r="BV191" s="143"/>
      <c r="CP191" s="143"/>
      <c r="CQ191" s="143"/>
      <c r="CS191" s="143"/>
      <c r="DH191" s="143"/>
      <c r="DI191" s="143"/>
    </row>
    <row r="192" s="132" customFormat="true" ht="9" hidden="false" customHeight="true" outlineLevel="0" collapsed="false">
      <c r="P192" s="143"/>
      <c r="AF192" s="143"/>
      <c r="AG192" s="143"/>
      <c r="BC192" s="143"/>
      <c r="BU192" s="143"/>
      <c r="BV192" s="143"/>
      <c r="CP192" s="143"/>
      <c r="CQ192" s="143"/>
      <c r="CS192" s="143"/>
      <c r="DH192" s="143"/>
      <c r="DI192" s="143"/>
    </row>
    <row r="193" s="132" customFormat="true" ht="9" hidden="false" customHeight="true" outlineLevel="0" collapsed="false">
      <c r="P193" s="143"/>
      <c r="AF193" s="143"/>
      <c r="AG193" s="143"/>
      <c r="BC193" s="143"/>
      <c r="BU193" s="143"/>
      <c r="BV193" s="143"/>
      <c r="CP193" s="143"/>
      <c r="CQ193" s="143"/>
      <c r="CS193" s="143"/>
      <c r="DH193" s="143"/>
      <c r="DI193" s="143"/>
    </row>
    <row r="194" s="132" customFormat="true" ht="9" hidden="false" customHeight="true" outlineLevel="0" collapsed="false">
      <c r="P194" s="143"/>
      <c r="AF194" s="143"/>
      <c r="AG194" s="143"/>
      <c r="BC194" s="143"/>
      <c r="BU194" s="143"/>
      <c r="BV194" s="143"/>
      <c r="CP194" s="143"/>
      <c r="CQ194" s="143"/>
      <c r="CS194" s="143"/>
      <c r="DH194" s="143"/>
      <c r="DI194" s="143"/>
    </row>
    <row r="195" s="132" customFormat="true" ht="9" hidden="false" customHeight="true" outlineLevel="0" collapsed="false">
      <c r="P195" s="143"/>
      <c r="AF195" s="143"/>
      <c r="AG195" s="143"/>
      <c r="BC195" s="143"/>
      <c r="BU195" s="143"/>
      <c r="BV195" s="143"/>
      <c r="CP195" s="143"/>
      <c r="CQ195" s="143"/>
      <c r="CS195" s="143"/>
      <c r="DH195" s="143"/>
      <c r="DI195" s="143"/>
    </row>
    <row r="196" s="132" customFormat="true" ht="9" hidden="false" customHeight="true" outlineLevel="0" collapsed="false">
      <c r="P196" s="143"/>
      <c r="AF196" s="143"/>
      <c r="AG196" s="143"/>
      <c r="BC196" s="143"/>
      <c r="BU196" s="143"/>
      <c r="BV196" s="143"/>
      <c r="CP196" s="143"/>
      <c r="CQ196" s="143"/>
      <c r="CS196" s="143"/>
      <c r="DH196" s="143"/>
      <c r="DI196" s="143"/>
    </row>
    <row r="197" s="132" customFormat="true" ht="9" hidden="false" customHeight="true" outlineLevel="0" collapsed="false">
      <c r="P197" s="143"/>
      <c r="AF197" s="143"/>
      <c r="AG197" s="143"/>
      <c r="BC197" s="143"/>
      <c r="BU197" s="143"/>
      <c r="BV197" s="143"/>
      <c r="CP197" s="143"/>
      <c r="CQ197" s="143"/>
      <c r="CS197" s="143"/>
      <c r="DH197" s="143"/>
      <c r="DI197" s="143"/>
    </row>
    <row r="198" s="132" customFormat="true" ht="9" hidden="false" customHeight="true" outlineLevel="0" collapsed="false">
      <c r="P198" s="143"/>
      <c r="AF198" s="143"/>
      <c r="AG198" s="143"/>
      <c r="BC198" s="143"/>
      <c r="BU198" s="143"/>
      <c r="BV198" s="143"/>
      <c r="CP198" s="143"/>
      <c r="CQ198" s="143"/>
      <c r="CS198" s="143"/>
      <c r="DH198" s="143"/>
      <c r="DI198" s="143"/>
    </row>
    <row r="199" s="132" customFormat="true" ht="9" hidden="false" customHeight="true" outlineLevel="0" collapsed="false">
      <c r="P199" s="143"/>
      <c r="AF199" s="143"/>
      <c r="AG199" s="143"/>
      <c r="BC199" s="143"/>
      <c r="BU199" s="143"/>
      <c r="BV199" s="143"/>
      <c r="CP199" s="143"/>
      <c r="CQ199" s="143"/>
      <c r="CS199" s="143"/>
      <c r="DH199" s="143"/>
      <c r="DI199" s="143"/>
    </row>
    <row r="200" s="132" customFormat="true" ht="9" hidden="false" customHeight="true" outlineLevel="0" collapsed="false">
      <c r="P200" s="143"/>
      <c r="AF200" s="143"/>
      <c r="AG200" s="143"/>
      <c r="BC200" s="143"/>
      <c r="BU200" s="143"/>
      <c r="BV200" s="143"/>
      <c r="CP200" s="143"/>
      <c r="CQ200" s="143"/>
      <c r="CS200" s="143"/>
      <c r="DH200" s="143"/>
      <c r="DI200" s="143"/>
    </row>
    <row r="201" s="132" customFormat="true" ht="9" hidden="false" customHeight="true" outlineLevel="0" collapsed="false">
      <c r="P201" s="143"/>
      <c r="AF201" s="143"/>
      <c r="AG201" s="143"/>
      <c r="BC201" s="143"/>
      <c r="BU201" s="143"/>
      <c r="BV201" s="143"/>
      <c r="CP201" s="143"/>
      <c r="CQ201" s="143"/>
      <c r="CS201" s="143"/>
      <c r="DH201" s="143"/>
      <c r="DI201" s="143"/>
    </row>
    <row r="202" s="132" customFormat="true" ht="9" hidden="false" customHeight="true" outlineLevel="0" collapsed="false">
      <c r="P202" s="143"/>
      <c r="AF202" s="143"/>
      <c r="AG202" s="143"/>
      <c r="BC202" s="143"/>
      <c r="BU202" s="143"/>
      <c r="BV202" s="143"/>
      <c r="CP202" s="143"/>
      <c r="CQ202" s="143"/>
      <c r="CS202" s="143"/>
      <c r="DH202" s="143"/>
      <c r="DI202" s="143"/>
    </row>
    <row r="203" s="132" customFormat="true" ht="9" hidden="false" customHeight="true" outlineLevel="0" collapsed="false">
      <c r="P203" s="143"/>
      <c r="AF203" s="143"/>
      <c r="AG203" s="143"/>
      <c r="BC203" s="143"/>
      <c r="BU203" s="143"/>
      <c r="BV203" s="143"/>
      <c r="CP203" s="143"/>
      <c r="CQ203" s="143"/>
      <c r="CS203" s="143"/>
      <c r="DH203" s="143"/>
      <c r="DI203" s="143"/>
    </row>
    <row r="204" s="132" customFormat="true" ht="9" hidden="false" customHeight="true" outlineLevel="0" collapsed="false">
      <c r="P204" s="143"/>
      <c r="AF204" s="143"/>
      <c r="AG204" s="143"/>
      <c r="BC204" s="143"/>
      <c r="BU204" s="143"/>
      <c r="BV204" s="143"/>
      <c r="CP204" s="143"/>
      <c r="CQ204" s="143"/>
      <c r="CS204" s="143"/>
      <c r="DH204" s="143"/>
      <c r="DI204" s="143"/>
    </row>
    <row r="205" s="132" customFormat="true" ht="9" hidden="false" customHeight="true" outlineLevel="0" collapsed="false">
      <c r="P205" s="143"/>
      <c r="AF205" s="143"/>
      <c r="AG205" s="143"/>
      <c r="BC205" s="143"/>
      <c r="BU205" s="143"/>
      <c r="BV205" s="143"/>
      <c r="CP205" s="143"/>
      <c r="CQ205" s="143"/>
      <c r="CS205" s="143"/>
      <c r="DH205" s="143"/>
      <c r="DI205" s="143"/>
    </row>
    <row r="206" s="132" customFormat="true" ht="9" hidden="false" customHeight="true" outlineLevel="0" collapsed="false">
      <c r="P206" s="143"/>
      <c r="AF206" s="143"/>
      <c r="AG206" s="143"/>
      <c r="BC206" s="143"/>
      <c r="BU206" s="143"/>
      <c r="BV206" s="143"/>
      <c r="CP206" s="143"/>
      <c r="CQ206" s="143"/>
      <c r="CS206" s="143"/>
      <c r="DH206" s="143"/>
      <c r="DI206" s="143"/>
    </row>
    <row r="207" s="132" customFormat="true" ht="9" hidden="false" customHeight="true" outlineLevel="0" collapsed="false">
      <c r="P207" s="143"/>
      <c r="AF207" s="143"/>
      <c r="AG207" s="143"/>
      <c r="BC207" s="143"/>
      <c r="BU207" s="143"/>
      <c r="BV207" s="143"/>
      <c r="CP207" s="143"/>
      <c r="CQ207" s="143"/>
      <c r="CS207" s="143"/>
      <c r="DH207" s="143"/>
      <c r="DI207" s="143"/>
    </row>
    <row r="208" s="132" customFormat="true" ht="9" hidden="false" customHeight="true" outlineLevel="0" collapsed="false">
      <c r="P208" s="143"/>
      <c r="AF208" s="143"/>
      <c r="AG208" s="143"/>
      <c r="BC208" s="143"/>
      <c r="BU208" s="143"/>
      <c r="BV208" s="143"/>
      <c r="CP208" s="143"/>
      <c r="CQ208" s="143"/>
      <c r="CS208" s="143"/>
      <c r="DH208" s="143"/>
      <c r="DI208" s="143"/>
    </row>
    <row r="209" s="132" customFormat="true" ht="9" hidden="false" customHeight="true" outlineLevel="0" collapsed="false">
      <c r="P209" s="143"/>
      <c r="AF209" s="143"/>
      <c r="AG209" s="143"/>
      <c r="BC209" s="143"/>
      <c r="BU209" s="143"/>
      <c r="BV209" s="143"/>
      <c r="CP209" s="143"/>
      <c r="CQ209" s="143"/>
      <c r="CS209" s="143"/>
      <c r="DH209" s="143"/>
      <c r="DI209" s="143"/>
    </row>
    <row r="210" s="132" customFormat="true" ht="9" hidden="false" customHeight="true" outlineLevel="0" collapsed="false">
      <c r="P210" s="143"/>
      <c r="AF210" s="143"/>
      <c r="AG210" s="143"/>
      <c r="BC210" s="143"/>
      <c r="BU210" s="143"/>
      <c r="BV210" s="143"/>
      <c r="CP210" s="143"/>
      <c r="CQ210" s="143"/>
      <c r="CS210" s="143"/>
      <c r="DH210" s="143"/>
      <c r="DI210" s="143"/>
    </row>
    <row r="211" s="132" customFormat="true" ht="9" hidden="false" customHeight="true" outlineLevel="0" collapsed="false">
      <c r="P211" s="143"/>
      <c r="AF211" s="143"/>
      <c r="AG211" s="143"/>
      <c r="BC211" s="143"/>
      <c r="BU211" s="143"/>
      <c r="BV211" s="143"/>
      <c r="CP211" s="143"/>
      <c r="CQ211" s="143"/>
      <c r="CS211" s="143"/>
      <c r="DH211" s="143"/>
      <c r="DI211" s="143"/>
    </row>
    <row r="212" s="132" customFormat="true" ht="9" hidden="false" customHeight="true" outlineLevel="0" collapsed="false">
      <c r="P212" s="143"/>
      <c r="AF212" s="143"/>
      <c r="AG212" s="143"/>
      <c r="BC212" s="143"/>
      <c r="BU212" s="143"/>
      <c r="BV212" s="143"/>
      <c r="CP212" s="143"/>
      <c r="CQ212" s="143"/>
      <c r="CS212" s="143"/>
      <c r="DH212" s="143"/>
      <c r="DI212" s="143"/>
    </row>
    <row r="213" s="132" customFormat="true" ht="9" hidden="false" customHeight="true" outlineLevel="0" collapsed="false">
      <c r="P213" s="143"/>
      <c r="AF213" s="143"/>
      <c r="AG213" s="143"/>
      <c r="BC213" s="143"/>
      <c r="BU213" s="143"/>
      <c r="BV213" s="143"/>
      <c r="CP213" s="143"/>
      <c r="CQ213" s="143"/>
      <c r="CS213" s="143"/>
      <c r="DH213" s="143"/>
      <c r="DI213" s="143"/>
    </row>
    <row r="214" s="132" customFormat="true" ht="9" hidden="false" customHeight="true" outlineLevel="0" collapsed="false">
      <c r="P214" s="143"/>
      <c r="AF214" s="143"/>
      <c r="AG214" s="143"/>
      <c r="BC214" s="143"/>
      <c r="BU214" s="143"/>
      <c r="BV214" s="143"/>
      <c r="CP214" s="143"/>
      <c r="CQ214" s="143"/>
      <c r="CS214" s="143"/>
      <c r="DH214" s="143"/>
      <c r="DI214" s="143"/>
    </row>
    <row r="215" s="132" customFormat="true" ht="9" hidden="false" customHeight="true" outlineLevel="0" collapsed="false">
      <c r="P215" s="143"/>
      <c r="AF215" s="143"/>
      <c r="AG215" s="143"/>
      <c r="BC215" s="143"/>
      <c r="BU215" s="143"/>
      <c r="BV215" s="143"/>
      <c r="CP215" s="143"/>
      <c r="CQ215" s="143"/>
      <c r="CS215" s="143"/>
      <c r="DH215" s="143"/>
      <c r="DI215" s="143"/>
    </row>
    <row r="216" s="132" customFormat="true" ht="9" hidden="false" customHeight="true" outlineLevel="0" collapsed="false">
      <c r="P216" s="143"/>
      <c r="AF216" s="143"/>
      <c r="AG216" s="143"/>
      <c r="BC216" s="143"/>
      <c r="BU216" s="143"/>
      <c r="BV216" s="143"/>
      <c r="CP216" s="143"/>
      <c r="CQ216" s="143"/>
      <c r="CS216" s="143"/>
      <c r="DH216" s="143"/>
      <c r="DI216" s="143"/>
    </row>
    <row r="217" s="132" customFormat="true" ht="9" hidden="false" customHeight="true" outlineLevel="0" collapsed="false">
      <c r="P217" s="143"/>
      <c r="AF217" s="143"/>
      <c r="AG217" s="143"/>
      <c r="BC217" s="143"/>
      <c r="BU217" s="143"/>
      <c r="BV217" s="143"/>
      <c r="CP217" s="143"/>
      <c r="CQ217" s="143"/>
      <c r="CS217" s="143"/>
      <c r="DH217" s="143"/>
      <c r="DI217" s="143"/>
    </row>
    <row r="218" s="132" customFormat="true" ht="9" hidden="false" customHeight="true" outlineLevel="0" collapsed="false">
      <c r="P218" s="143"/>
      <c r="AF218" s="143"/>
      <c r="AG218" s="143"/>
      <c r="BC218" s="143"/>
      <c r="BU218" s="143"/>
      <c r="BV218" s="143"/>
      <c r="CP218" s="143"/>
      <c r="CQ218" s="143"/>
      <c r="CS218" s="143"/>
      <c r="DH218" s="143"/>
      <c r="DI218" s="143"/>
    </row>
    <row r="219" s="132" customFormat="true" ht="9" hidden="false" customHeight="true" outlineLevel="0" collapsed="false">
      <c r="P219" s="143"/>
      <c r="AF219" s="143"/>
      <c r="AG219" s="143"/>
      <c r="BC219" s="143"/>
      <c r="BU219" s="143"/>
      <c r="BV219" s="143"/>
      <c r="CP219" s="143"/>
      <c r="CQ219" s="143"/>
      <c r="CS219" s="143"/>
      <c r="DH219" s="143"/>
      <c r="DI219" s="143"/>
    </row>
    <row r="220" s="132" customFormat="true" ht="9" hidden="false" customHeight="true" outlineLevel="0" collapsed="false">
      <c r="P220" s="143"/>
      <c r="AF220" s="143"/>
      <c r="AG220" s="143"/>
      <c r="BC220" s="143"/>
      <c r="BU220" s="143"/>
      <c r="BV220" s="143"/>
      <c r="CP220" s="143"/>
      <c r="CQ220" s="143"/>
      <c r="CS220" s="143"/>
      <c r="DH220" s="143"/>
      <c r="DI220" s="143"/>
    </row>
    <row r="221" s="132" customFormat="true" ht="9" hidden="false" customHeight="true" outlineLevel="0" collapsed="false">
      <c r="P221" s="143"/>
      <c r="AF221" s="143"/>
      <c r="AG221" s="143"/>
      <c r="BC221" s="143"/>
      <c r="BU221" s="143"/>
      <c r="BV221" s="143"/>
      <c r="CP221" s="143"/>
      <c r="CQ221" s="143"/>
      <c r="CS221" s="143"/>
      <c r="DH221" s="143"/>
      <c r="DI221" s="143"/>
    </row>
    <row r="222" s="132" customFormat="true" ht="9" hidden="false" customHeight="true" outlineLevel="0" collapsed="false">
      <c r="P222" s="143"/>
      <c r="AF222" s="143"/>
      <c r="AG222" s="143"/>
      <c r="BC222" s="143"/>
      <c r="BU222" s="143"/>
      <c r="BV222" s="143"/>
      <c r="CP222" s="143"/>
      <c r="CQ222" s="143"/>
      <c r="CS222" s="143"/>
      <c r="DH222" s="143"/>
      <c r="DI222" s="143"/>
    </row>
    <row r="223" s="132" customFormat="true" ht="9" hidden="false" customHeight="true" outlineLevel="0" collapsed="false">
      <c r="P223" s="143"/>
      <c r="AF223" s="143"/>
      <c r="AG223" s="143"/>
      <c r="BC223" s="143"/>
      <c r="BU223" s="143"/>
      <c r="BV223" s="143"/>
      <c r="CP223" s="143"/>
      <c r="CQ223" s="143"/>
      <c r="CS223" s="143"/>
      <c r="DH223" s="143"/>
      <c r="DI223" s="143"/>
    </row>
    <row r="224" s="132" customFormat="true" ht="9" hidden="false" customHeight="true" outlineLevel="0" collapsed="false">
      <c r="P224" s="143"/>
      <c r="AF224" s="143"/>
      <c r="AG224" s="143"/>
      <c r="BC224" s="143"/>
      <c r="BU224" s="143"/>
      <c r="BV224" s="143"/>
      <c r="CP224" s="143"/>
      <c r="CQ224" s="143"/>
      <c r="CS224" s="143"/>
      <c r="DH224" s="143"/>
      <c r="DI224" s="143"/>
    </row>
    <row r="225" s="132" customFormat="true" ht="9" hidden="false" customHeight="true" outlineLevel="0" collapsed="false">
      <c r="P225" s="143"/>
      <c r="AF225" s="143"/>
      <c r="AG225" s="143"/>
      <c r="BC225" s="143"/>
      <c r="BU225" s="143"/>
      <c r="BV225" s="143"/>
      <c r="CP225" s="143"/>
      <c r="CQ225" s="143"/>
      <c r="CS225" s="143"/>
      <c r="DH225" s="143"/>
      <c r="DI225" s="143"/>
    </row>
    <row r="226" s="132" customFormat="true" ht="9" hidden="false" customHeight="true" outlineLevel="0" collapsed="false">
      <c r="P226" s="143"/>
      <c r="AF226" s="143"/>
      <c r="AG226" s="143"/>
      <c r="BC226" s="143"/>
      <c r="BU226" s="143"/>
      <c r="BV226" s="143"/>
      <c r="CP226" s="143"/>
      <c r="CQ226" s="143"/>
      <c r="CS226" s="143"/>
      <c r="DH226" s="143"/>
      <c r="DI226" s="143"/>
    </row>
    <row r="227" s="132" customFormat="true" ht="9" hidden="false" customHeight="true" outlineLevel="0" collapsed="false">
      <c r="P227" s="143"/>
      <c r="AF227" s="143"/>
      <c r="AG227" s="143"/>
      <c r="BC227" s="143"/>
      <c r="BU227" s="143"/>
      <c r="BV227" s="143"/>
      <c r="CP227" s="143"/>
      <c r="CQ227" s="143"/>
      <c r="CS227" s="143"/>
      <c r="DH227" s="143"/>
      <c r="DI227" s="143"/>
    </row>
    <row r="228" s="132" customFormat="true" ht="9" hidden="false" customHeight="true" outlineLevel="0" collapsed="false">
      <c r="P228" s="143"/>
      <c r="AF228" s="143"/>
      <c r="AG228" s="143"/>
      <c r="BC228" s="143"/>
      <c r="BU228" s="143"/>
      <c r="BV228" s="143"/>
      <c r="CP228" s="143"/>
      <c r="CQ228" s="143"/>
      <c r="CS228" s="143"/>
      <c r="DH228" s="143"/>
      <c r="DI228" s="143"/>
    </row>
    <row r="229" s="132" customFormat="true" ht="9" hidden="false" customHeight="true" outlineLevel="0" collapsed="false">
      <c r="P229" s="143"/>
      <c r="AF229" s="143"/>
      <c r="AG229" s="143"/>
      <c r="BC229" s="143"/>
      <c r="BU229" s="143"/>
      <c r="BV229" s="143"/>
      <c r="CP229" s="143"/>
      <c r="CQ229" s="143"/>
      <c r="CS229" s="143"/>
      <c r="DH229" s="143"/>
      <c r="DI229" s="143"/>
    </row>
    <row r="230" s="132" customFormat="true" ht="9" hidden="false" customHeight="true" outlineLevel="0" collapsed="false">
      <c r="P230" s="143"/>
      <c r="AF230" s="143"/>
      <c r="AG230" s="143"/>
      <c r="BC230" s="143"/>
      <c r="BU230" s="143"/>
      <c r="BV230" s="143"/>
      <c r="CP230" s="143"/>
      <c r="CQ230" s="143"/>
      <c r="CS230" s="143"/>
      <c r="DH230" s="143"/>
      <c r="DI230" s="143"/>
    </row>
    <row r="231" s="132" customFormat="true" ht="9" hidden="false" customHeight="true" outlineLevel="0" collapsed="false">
      <c r="P231" s="143"/>
      <c r="AF231" s="143"/>
      <c r="AG231" s="143"/>
      <c r="BC231" s="143"/>
      <c r="BU231" s="143"/>
      <c r="BV231" s="143"/>
      <c r="CP231" s="143"/>
      <c r="CQ231" s="143"/>
      <c r="CS231" s="143"/>
      <c r="DH231" s="143"/>
      <c r="DI231" s="143"/>
    </row>
    <row r="232" s="132" customFormat="true" ht="9" hidden="false" customHeight="true" outlineLevel="0" collapsed="false">
      <c r="P232" s="143"/>
      <c r="AF232" s="143"/>
      <c r="AG232" s="143"/>
      <c r="BC232" s="143"/>
      <c r="BU232" s="143"/>
      <c r="BV232" s="143"/>
      <c r="CP232" s="143"/>
      <c r="CQ232" s="143"/>
      <c r="CS232" s="143"/>
      <c r="DH232" s="143"/>
      <c r="DI232" s="143"/>
    </row>
    <row r="233" s="132" customFormat="true" ht="9" hidden="false" customHeight="true" outlineLevel="0" collapsed="false">
      <c r="P233" s="143"/>
      <c r="AF233" s="143"/>
      <c r="AG233" s="143"/>
      <c r="BC233" s="143"/>
      <c r="BU233" s="143"/>
      <c r="BV233" s="143"/>
      <c r="CP233" s="143"/>
      <c r="CQ233" s="143"/>
      <c r="CS233" s="143"/>
      <c r="DH233" s="143"/>
      <c r="DI233" s="143"/>
    </row>
    <row r="234" s="132" customFormat="true" ht="9" hidden="false" customHeight="true" outlineLevel="0" collapsed="false">
      <c r="P234" s="143"/>
      <c r="AF234" s="143"/>
      <c r="AG234" s="143"/>
      <c r="BC234" s="143"/>
      <c r="BU234" s="143"/>
      <c r="BV234" s="143"/>
      <c r="CP234" s="143"/>
      <c r="CQ234" s="143"/>
      <c r="CS234" s="143"/>
      <c r="DH234" s="143"/>
      <c r="DI234" s="143"/>
    </row>
    <row r="235" s="2" customFormat="true" ht="9" hidden="false" customHeight="true" outlineLevel="0" collapsed="false">
      <c r="N235" s="132"/>
      <c r="O235" s="132"/>
      <c r="P235" s="143"/>
      <c r="Q235" s="132"/>
      <c r="AD235" s="132"/>
      <c r="AF235" s="49"/>
      <c r="AG235" s="143"/>
      <c r="BC235" s="143"/>
      <c r="BE235" s="132"/>
      <c r="BU235" s="143"/>
      <c r="BV235" s="143"/>
      <c r="CP235" s="143"/>
      <c r="CQ235" s="143"/>
      <c r="CS235" s="143"/>
      <c r="DF235" s="132"/>
      <c r="DH235" s="143"/>
      <c r="DI235" s="143"/>
    </row>
    <row r="236" s="2" customFormat="true" ht="9" hidden="false" customHeight="true" outlineLevel="0" collapsed="false">
      <c r="N236" s="132"/>
      <c r="O236" s="132"/>
      <c r="P236" s="143"/>
      <c r="Q236" s="132"/>
      <c r="AD236" s="132"/>
      <c r="AF236" s="49"/>
      <c r="AG236" s="143"/>
      <c r="BC236" s="143"/>
      <c r="BE236" s="132"/>
      <c r="BU236" s="143"/>
      <c r="BV236" s="143"/>
      <c r="CP236" s="143"/>
      <c r="CQ236" s="143"/>
      <c r="CS236" s="143"/>
      <c r="DF236" s="132"/>
      <c r="DH236" s="143"/>
      <c r="DI236" s="143"/>
    </row>
    <row r="237" s="2" customFormat="true" ht="9" hidden="false" customHeight="true" outlineLevel="0" collapsed="false">
      <c r="N237" s="132"/>
      <c r="O237" s="132"/>
      <c r="P237" s="143"/>
      <c r="Q237" s="132"/>
      <c r="AD237" s="132"/>
      <c r="AF237" s="49"/>
      <c r="AG237" s="143"/>
      <c r="BC237" s="143"/>
      <c r="BE237" s="132"/>
      <c r="BU237" s="143"/>
      <c r="BV237" s="143"/>
      <c r="CP237" s="143"/>
      <c r="CQ237" s="143"/>
      <c r="CS237" s="143"/>
      <c r="DF237" s="132"/>
      <c r="DH237" s="143"/>
      <c r="DI237" s="143"/>
    </row>
    <row r="238" s="2" customFormat="true" ht="9" hidden="false" customHeight="true" outlineLevel="0" collapsed="false">
      <c r="N238" s="132"/>
      <c r="O238" s="132"/>
      <c r="P238" s="143"/>
      <c r="Q238" s="132"/>
      <c r="AD238" s="132"/>
      <c r="AF238" s="49"/>
      <c r="AG238" s="143"/>
      <c r="BC238" s="143"/>
      <c r="BE238" s="132"/>
      <c r="BU238" s="143"/>
      <c r="BV238" s="143"/>
      <c r="CP238" s="143"/>
      <c r="CQ238" s="143"/>
      <c r="CS238" s="143"/>
      <c r="DF238" s="132"/>
      <c r="DH238" s="143"/>
      <c r="DI238" s="143"/>
    </row>
    <row r="239" s="2" customFormat="true" ht="9" hidden="false" customHeight="true" outlineLevel="0" collapsed="false">
      <c r="N239" s="132"/>
      <c r="O239" s="132"/>
      <c r="P239" s="143"/>
      <c r="Q239" s="132"/>
      <c r="AD239" s="132"/>
      <c r="AF239" s="49"/>
      <c r="AG239" s="143"/>
      <c r="BC239" s="143"/>
      <c r="BE239" s="132"/>
      <c r="BU239" s="143"/>
      <c r="BV239" s="143"/>
      <c r="CP239" s="143"/>
      <c r="CQ239" s="143"/>
      <c r="CS239" s="143"/>
      <c r="DF239" s="132"/>
      <c r="DH239" s="143"/>
      <c r="DI239" s="143"/>
    </row>
    <row r="240" s="2" customFormat="true" ht="9" hidden="false" customHeight="true" outlineLevel="0" collapsed="false">
      <c r="N240" s="132"/>
      <c r="O240" s="132"/>
      <c r="P240" s="143"/>
      <c r="Q240" s="132"/>
      <c r="AD240" s="132"/>
      <c r="AF240" s="49"/>
      <c r="AG240" s="143"/>
      <c r="BC240" s="143"/>
      <c r="BE240" s="132"/>
      <c r="BU240" s="143"/>
      <c r="BV240" s="143"/>
      <c r="CP240" s="143"/>
      <c r="CQ240" s="143"/>
      <c r="CS240" s="143"/>
      <c r="DF240" s="132"/>
      <c r="DH240" s="143"/>
      <c r="DI240" s="143"/>
    </row>
    <row r="241" s="2" customFormat="true" ht="9" hidden="false" customHeight="true" outlineLevel="0" collapsed="false">
      <c r="N241" s="132"/>
      <c r="O241" s="132"/>
      <c r="P241" s="143"/>
      <c r="Q241" s="132"/>
      <c r="AD241" s="132"/>
      <c r="AF241" s="49"/>
      <c r="AG241" s="143"/>
      <c r="BC241" s="143"/>
      <c r="BE241" s="132"/>
      <c r="BU241" s="143"/>
      <c r="BV241" s="143"/>
      <c r="CP241" s="143"/>
      <c r="CQ241" s="143"/>
      <c r="CS241" s="143"/>
      <c r="DF241" s="132"/>
      <c r="DH241" s="143"/>
      <c r="DI241" s="143"/>
    </row>
    <row r="242" s="2" customFormat="true" ht="9" hidden="false" customHeight="true" outlineLevel="0" collapsed="false">
      <c r="N242" s="132"/>
      <c r="O242" s="132"/>
      <c r="P242" s="143"/>
      <c r="Q242" s="132"/>
      <c r="AD242" s="132"/>
      <c r="AF242" s="49"/>
      <c r="AG242" s="143"/>
      <c r="BC242" s="143"/>
      <c r="BE242" s="132"/>
      <c r="BU242" s="143"/>
      <c r="BV242" s="143"/>
      <c r="CP242" s="143"/>
      <c r="CQ242" s="143"/>
      <c r="CS242" s="143"/>
      <c r="DF242" s="132"/>
      <c r="DH242" s="143"/>
      <c r="DI242" s="143"/>
    </row>
    <row r="243" s="2" customFormat="true" ht="9" hidden="false" customHeight="true" outlineLevel="0" collapsed="false">
      <c r="N243" s="132"/>
      <c r="O243" s="132"/>
      <c r="P243" s="143"/>
      <c r="Q243" s="132"/>
      <c r="AD243" s="132"/>
      <c r="AF243" s="49"/>
      <c r="AG243" s="143"/>
      <c r="BC243" s="143"/>
      <c r="BE243" s="132"/>
      <c r="BU243" s="143"/>
      <c r="BV243" s="143"/>
      <c r="CP243" s="143"/>
      <c r="CQ243" s="143"/>
      <c r="CS243" s="143"/>
      <c r="DF243" s="132"/>
      <c r="DH243" s="143"/>
      <c r="DI243" s="143"/>
    </row>
    <row r="244" s="2" customFormat="true" ht="9" hidden="false" customHeight="true" outlineLevel="0" collapsed="false">
      <c r="N244" s="132"/>
      <c r="O244" s="132"/>
      <c r="P244" s="143"/>
      <c r="Q244" s="132"/>
      <c r="AD244" s="132"/>
      <c r="AF244" s="49"/>
      <c r="AG244" s="143"/>
      <c r="BC244" s="143"/>
      <c r="BE244" s="132"/>
      <c r="BU244" s="143"/>
      <c r="BV244" s="143"/>
      <c r="CP244" s="143"/>
      <c r="CQ244" s="143"/>
      <c r="CS244" s="143"/>
      <c r="DF244" s="132"/>
      <c r="DH244" s="143"/>
      <c r="DI244" s="143"/>
    </row>
    <row r="245" s="2" customFormat="true" ht="9" hidden="false" customHeight="true" outlineLevel="0" collapsed="false">
      <c r="N245" s="132"/>
      <c r="O245" s="132"/>
      <c r="P245" s="143"/>
      <c r="Q245" s="132"/>
      <c r="AD245" s="132"/>
      <c r="AF245" s="49"/>
      <c r="AG245" s="143"/>
      <c r="BC245" s="143"/>
      <c r="BE245" s="132"/>
      <c r="BU245" s="143"/>
      <c r="BV245" s="143"/>
      <c r="CP245" s="143"/>
      <c r="CQ245" s="143"/>
      <c r="CS245" s="143"/>
      <c r="DF245" s="132"/>
      <c r="DH245" s="143"/>
      <c r="DI245" s="143"/>
    </row>
    <row r="246" s="2" customFormat="true" ht="9" hidden="false" customHeight="true" outlineLevel="0" collapsed="false">
      <c r="N246" s="132"/>
      <c r="O246" s="132"/>
      <c r="P246" s="143"/>
      <c r="Q246" s="132"/>
      <c r="AD246" s="132"/>
      <c r="AF246" s="49"/>
      <c r="AG246" s="143"/>
      <c r="BC246" s="143"/>
      <c r="BE246" s="132"/>
      <c r="BU246" s="143"/>
      <c r="BV246" s="143"/>
      <c r="CP246" s="143"/>
      <c r="CQ246" s="143"/>
      <c r="CS246" s="143"/>
      <c r="DF246" s="132"/>
      <c r="DH246" s="143"/>
      <c r="DI246" s="143"/>
    </row>
    <row r="247" s="2" customFormat="true" ht="9" hidden="false" customHeight="true" outlineLevel="0" collapsed="false">
      <c r="N247" s="132"/>
      <c r="O247" s="132"/>
      <c r="P247" s="143"/>
      <c r="Q247" s="132"/>
      <c r="AD247" s="132"/>
      <c r="AF247" s="49"/>
      <c r="AG247" s="143"/>
      <c r="BC247" s="143"/>
      <c r="BE247" s="132"/>
      <c r="BU247" s="143"/>
      <c r="BV247" s="143"/>
      <c r="CP247" s="143"/>
      <c r="CQ247" s="143"/>
      <c r="CS247" s="143"/>
      <c r="DF247" s="132"/>
      <c r="DH247" s="143"/>
      <c r="DI247" s="143"/>
    </row>
    <row r="248" s="2" customFormat="true" ht="9" hidden="false" customHeight="true" outlineLevel="0" collapsed="false">
      <c r="N248" s="132"/>
      <c r="O248" s="132"/>
      <c r="P248" s="143"/>
      <c r="Q248" s="132"/>
      <c r="AD248" s="132"/>
      <c r="AF248" s="49"/>
      <c r="AG248" s="143"/>
      <c r="BC248" s="143"/>
      <c r="BE248" s="132"/>
      <c r="BU248" s="143"/>
      <c r="BV248" s="143"/>
      <c r="CP248" s="143"/>
      <c r="CQ248" s="143"/>
      <c r="CS248" s="143"/>
      <c r="DF248" s="132"/>
      <c r="DH248" s="143"/>
      <c r="DI248" s="143"/>
    </row>
    <row r="249" s="2" customFormat="true" ht="9" hidden="false" customHeight="true" outlineLevel="0" collapsed="false">
      <c r="N249" s="132"/>
      <c r="O249" s="132"/>
      <c r="P249" s="143"/>
      <c r="Q249" s="132"/>
      <c r="AD249" s="132"/>
      <c r="AF249" s="49"/>
      <c r="AG249" s="143"/>
      <c r="BC249" s="143"/>
      <c r="BE249" s="132"/>
      <c r="BU249" s="143"/>
      <c r="BV249" s="143"/>
      <c r="CP249" s="143"/>
      <c r="CQ249" s="143"/>
      <c r="CS249" s="143"/>
      <c r="DF249" s="132"/>
      <c r="DH249" s="143"/>
      <c r="DI249" s="143"/>
    </row>
    <row r="250" s="2" customFormat="true" ht="9" hidden="false" customHeight="true" outlineLevel="0" collapsed="false">
      <c r="N250" s="132"/>
      <c r="O250" s="132"/>
      <c r="P250" s="143"/>
      <c r="Q250" s="132"/>
      <c r="AD250" s="132"/>
      <c r="AF250" s="49"/>
      <c r="AG250" s="143"/>
      <c r="BC250" s="143"/>
      <c r="BE250" s="132"/>
      <c r="BU250" s="143"/>
      <c r="BV250" s="143"/>
      <c r="CP250" s="143"/>
      <c r="CQ250" s="143"/>
      <c r="CS250" s="143"/>
      <c r="DF250" s="132"/>
      <c r="DH250" s="143"/>
      <c r="DI250" s="143"/>
    </row>
    <row r="251" s="2" customFormat="true" ht="9" hidden="false" customHeight="true" outlineLevel="0" collapsed="false">
      <c r="N251" s="132"/>
      <c r="O251" s="132"/>
      <c r="P251" s="143"/>
      <c r="Q251" s="132"/>
      <c r="AD251" s="132"/>
      <c r="AF251" s="49"/>
      <c r="AG251" s="143"/>
      <c r="BC251" s="143"/>
      <c r="BE251" s="132"/>
      <c r="BU251" s="143"/>
      <c r="BV251" s="143"/>
      <c r="CP251" s="143"/>
      <c r="CQ251" s="143"/>
      <c r="CS251" s="143"/>
      <c r="DF251" s="132"/>
      <c r="DH251" s="143"/>
      <c r="DI251" s="143"/>
    </row>
    <row r="252" s="2" customFormat="true" ht="9" hidden="false" customHeight="true" outlineLevel="0" collapsed="false">
      <c r="N252" s="132"/>
      <c r="O252" s="132"/>
      <c r="P252" s="143"/>
      <c r="Q252" s="132"/>
      <c r="AD252" s="132"/>
      <c r="AF252" s="49"/>
      <c r="AG252" s="143"/>
      <c r="BC252" s="143"/>
      <c r="BE252" s="132"/>
      <c r="BU252" s="143"/>
      <c r="BV252" s="143"/>
      <c r="CP252" s="143"/>
      <c r="CQ252" s="143"/>
      <c r="CS252" s="143"/>
      <c r="DF252" s="132"/>
      <c r="DH252" s="143"/>
      <c r="DI252" s="143"/>
    </row>
    <row r="253" s="2" customFormat="true" ht="9" hidden="false" customHeight="true" outlineLevel="0" collapsed="false">
      <c r="N253" s="132"/>
      <c r="O253" s="132"/>
      <c r="P253" s="143"/>
      <c r="Q253" s="132"/>
      <c r="AD253" s="132"/>
      <c r="AF253" s="49"/>
      <c r="AG253" s="143"/>
      <c r="BC253" s="143"/>
      <c r="BE253" s="132"/>
      <c r="BU253" s="143"/>
      <c r="BV253" s="143"/>
      <c r="CP253" s="143"/>
      <c r="CQ253" s="143"/>
      <c r="CS253" s="143"/>
      <c r="DF253" s="132"/>
      <c r="DH253" s="143"/>
      <c r="DI253" s="143"/>
    </row>
    <row r="254" s="2" customFormat="true" ht="9" hidden="false" customHeight="true" outlineLevel="0" collapsed="false">
      <c r="N254" s="132"/>
      <c r="O254" s="132"/>
      <c r="P254" s="143"/>
      <c r="Q254" s="132"/>
      <c r="AD254" s="132"/>
      <c r="AF254" s="49"/>
      <c r="AG254" s="143"/>
      <c r="BC254" s="143"/>
      <c r="BE254" s="132"/>
      <c r="BU254" s="143"/>
      <c r="BV254" s="143"/>
      <c r="CP254" s="143"/>
      <c r="CQ254" s="143"/>
      <c r="CS254" s="143"/>
      <c r="DF254" s="132"/>
      <c r="DH254" s="143"/>
      <c r="DI254" s="143"/>
    </row>
    <row r="255" s="2" customFormat="true" ht="9" hidden="false" customHeight="true" outlineLevel="0" collapsed="false">
      <c r="N255" s="132"/>
      <c r="O255" s="132"/>
      <c r="P255" s="143"/>
      <c r="Q255" s="132"/>
      <c r="AD255" s="132"/>
      <c r="AF255" s="49"/>
      <c r="AG255" s="143"/>
      <c r="BC255" s="143"/>
      <c r="BE255" s="132"/>
      <c r="BU255" s="143"/>
      <c r="BV255" s="143"/>
      <c r="CP255" s="143"/>
      <c r="CQ255" s="143"/>
      <c r="CS255" s="143"/>
      <c r="DF255" s="132"/>
      <c r="DH255" s="143"/>
      <c r="DI255" s="143"/>
    </row>
    <row r="256" s="2" customFormat="true" ht="9" hidden="false" customHeight="true" outlineLevel="0" collapsed="false">
      <c r="N256" s="132"/>
      <c r="O256" s="132"/>
      <c r="P256" s="143"/>
      <c r="Q256" s="132"/>
      <c r="AD256" s="132"/>
      <c r="AF256" s="49"/>
      <c r="AG256" s="143"/>
      <c r="BC256" s="143"/>
      <c r="BE256" s="132"/>
      <c r="BU256" s="143"/>
      <c r="BV256" s="143"/>
      <c r="CP256" s="143"/>
      <c r="CQ256" s="143"/>
      <c r="CS256" s="143"/>
      <c r="DF256" s="132"/>
      <c r="DH256" s="143"/>
      <c r="DI256" s="143"/>
    </row>
    <row r="257" s="2" customFormat="true" ht="9" hidden="false" customHeight="true" outlineLevel="0" collapsed="false">
      <c r="N257" s="132"/>
      <c r="O257" s="132"/>
      <c r="P257" s="143"/>
      <c r="Q257" s="132"/>
      <c r="AD257" s="132"/>
      <c r="AF257" s="49"/>
      <c r="AG257" s="143"/>
      <c r="BC257" s="143"/>
      <c r="BE257" s="132"/>
      <c r="BU257" s="143"/>
      <c r="BV257" s="143"/>
      <c r="CP257" s="143"/>
      <c r="CQ257" s="143"/>
      <c r="CS257" s="143"/>
      <c r="DF257" s="132"/>
      <c r="DH257" s="143"/>
      <c r="DI257" s="143"/>
    </row>
    <row r="258" s="2" customFormat="true" ht="9" hidden="false" customHeight="true" outlineLevel="0" collapsed="false">
      <c r="N258" s="132"/>
      <c r="O258" s="132"/>
      <c r="P258" s="143"/>
      <c r="Q258" s="132"/>
      <c r="AD258" s="132"/>
      <c r="AF258" s="49"/>
      <c r="AG258" s="143"/>
      <c r="BC258" s="143"/>
      <c r="BE258" s="132"/>
      <c r="BU258" s="143"/>
      <c r="BV258" s="143"/>
      <c r="CP258" s="143"/>
      <c r="CQ258" s="143"/>
      <c r="CS258" s="143"/>
      <c r="DF258" s="132"/>
      <c r="DH258" s="143"/>
      <c r="DI258" s="143"/>
    </row>
    <row r="259" s="2" customFormat="true" ht="9" hidden="false" customHeight="true" outlineLevel="0" collapsed="false">
      <c r="N259" s="132"/>
      <c r="O259" s="132"/>
      <c r="P259" s="143"/>
      <c r="Q259" s="132"/>
      <c r="AD259" s="132"/>
      <c r="AF259" s="49"/>
      <c r="AG259" s="143"/>
      <c r="BC259" s="143"/>
      <c r="BE259" s="132"/>
      <c r="BU259" s="143"/>
      <c r="BV259" s="143"/>
      <c r="CP259" s="143"/>
      <c r="CQ259" s="143"/>
      <c r="CS259" s="143"/>
      <c r="DF259" s="132"/>
      <c r="DH259" s="143"/>
      <c r="DI259" s="143"/>
    </row>
    <row r="260" s="2" customFormat="true" ht="9" hidden="false" customHeight="true" outlineLevel="0" collapsed="false">
      <c r="N260" s="132"/>
      <c r="O260" s="132"/>
      <c r="P260" s="143"/>
      <c r="Q260" s="132"/>
      <c r="AD260" s="132"/>
      <c r="AF260" s="49"/>
      <c r="AG260" s="143"/>
      <c r="BC260" s="143"/>
      <c r="BE260" s="132"/>
      <c r="BU260" s="143"/>
      <c r="BV260" s="143"/>
      <c r="CP260" s="143"/>
      <c r="CQ260" s="143"/>
      <c r="CS260" s="143"/>
      <c r="DF260" s="132"/>
      <c r="DH260" s="143"/>
      <c r="DI260" s="143"/>
    </row>
    <row r="261" s="2" customFormat="true" ht="9" hidden="false" customHeight="true" outlineLevel="0" collapsed="false">
      <c r="N261" s="132"/>
      <c r="O261" s="132"/>
      <c r="P261" s="143"/>
      <c r="Q261" s="132"/>
      <c r="AD261" s="132"/>
      <c r="AF261" s="49"/>
      <c r="AG261" s="143"/>
      <c r="BC261" s="143"/>
      <c r="BE261" s="132"/>
      <c r="BU261" s="143"/>
      <c r="BV261" s="143"/>
      <c r="CP261" s="143"/>
      <c r="CQ261" s="143"/>
      <c r="CS261" s="143"/>
      <c r="DF261" s="132"/>
      <c r="DH261" s="143"/>
      <c r="DI261" s="143"/>
    </row>
    <row r="262" s="2" customFormat="true" ht="9" hidden="false" customHeight="true" outlineLevel="0" collapsed="false">
      <c r="N262" s="132"/>
      <c r="O262" s="132"/>
      <c r="P262" s="143"/>
      <c r="Q262" s="132"/>
      <c r="AD262" s="132"/>
      <c r="AF262" s="49"/>
      <c r="AG262" s="143"/>
      <c r="BC262" s="143"/>
      <c r="BE262" s="132"/>
      <c r="BU262" s="143"/>
      <c r="BV262" s="143"/>
      <c r="CP262" s="143"/>
      <c r="CQ262" s="143"/>
      <c r="CS262" s="143"/>
      <c r="DF262" s="132"/>
      <c r="DH262" s="143"/>
      <c r="DI262" s="143"/>
    </row>
    <row r="263" s="2" customFormat="true" ht="9" hidden="false" customHeight="true" outlineLevel="0" collapsed="false">
      <c r="N263" s="132"/>
      <c r="O263" s="132"/>
      <c r="P263" s="143"/>
      <c r="Q263" s="132"/>
      <c r="AD263" s="132"/>
      <c r="AF263" s="49"/>
      <c r="AG263" s="143"/>
      <c r="BC263" s="143"/>
      <c r="BE263" s="132"/>
      <c r="BU263" s="143"/>
      <c r="BV263" s="143"/>
      <c r="CP263" s="143"/>
      <c r="CQ263" s="143"/>
      <c r="CS263" s="143"/>
      <c r="DF263" s="132"/>
      <c r="DH263" s="143"/>
      <c r="DI263" s="143"/>
    </row>
    <row r="264" s="2" customFormat="true" ht="9" hidden="false" customHeight="true" outlineLevel="0" collapsed="false">
      <c r="N264" s="132"/>
      <c r="O264" s="132"/>
      <c r="P264" s="143"/>
      <c r="Q264" s="132"/>
      <c r="AD264" s="132"/>
      <c r="AF264" s="49"/>
      <c r="AG264" s="143"/>
      <c r="BC264" s="143"/>
      <c r="BE264" s="132"/>
      <c r="BU264" s="143"/>
      <c r="BV264" s="143"/>
      <c r="CP264" s="143"/>
      <c r="CQ264" s="143"/>
      <c r="CS264" s="143"/>
      <c r="DF264" s="132"/>
      <c r="DH264" s="143"/>
      <c r="DI264" s="143"/>
    </row>
    <row r="265" s="2" customFormat="true" ht="9" hidden="false" customHeight="true" outlineLevel="0" collapsed="false">
      <c r="N265" s="132"/>
      <c r="O265" s="132"/>
      <c r="P265" s="143"/>
      <c r="Q265" s="132"/>
      <c r="AD265" s="132"/>
      <c r="AF265" s="49"/>
      <c r="AG265" s="143"/>
      <c r="BC265" s="143"/>
      <c r="BE265" s="132"/>
      <c r="BU265" s="143"/>
      <c r="BV265" s="143"/>
      <c r="CP265" s="143"/>
      <c r="CQ265" s="143"/>
      <c r="CS265" s="143"/>
      <c r="DF265" s="132"/>
      <c r="DH265" s="143"/>
      <c r="DI265" s="143"/>
    </row>
    <row r="266" s="2" customFormat="true" ht="9" hidden="false" customHeight="true" outlineLevel="0" collapsed="false">
      <c r="N266" s="132"/>
      <c r="O266" s="132"/>
      <c r="P266" s="143"/>
      <c r="Q266" s="132"/>
      <c r="AD266" s="132"/>
      <c r="AF266" s="49"/>
      <c r="AG266" s="143"/>
      <c r="BC266" s="143"/>
      <c r="BE266" s="132"/>
      <c r="BU266" s="143"/>
      <c r="BV266" s="143"/>
      <c r="CP266" s="143"/>
      <c r="CQ266" s="143"/>
      <c r="CS266" s="143"/>
      <c r="DF266" s="132"/>
      <c r="DH266" s="143"/>
      <c r="DI266" s="143"/>
    </row>
    <row r="267" s="2" customFormat="true" ht="9" hidden="false" customHeight="true" outlineLevel="0" collapsed="false">
      <c r="N267" s="132"/>
      <c r="O267" s="132"/>
      <c r="P267" s="143"/>
      <c r="Q267" s="132"/>
      <c r="AD267" s="132"/>
      <c r="AF267" s="49"/>
      <c r="AG267" s="143"/>
      <c r="BC267" s="143"/>
      <c r="BE267" s="132"/>
      <c r="BU267" s="143"/>
      <c r="BV267" s="143"/>
      <c r="CP267" s="143"/>
      <c r="CQ267" s="143"/>
      <c r="CS267" s="143"/>
      <c r="DF267" s="132"/>
      <c r="DH267" s="143"/>
      <c r="DI267" s="143"/>
    </row>
    <row r="268" s="2" customFormat="true" ht="9" hidden="false" customHeight="true" outlineLevel="0" collapsed="false">
      <c r="N268" s="132"/>
      <c r="O268" s="132"/>
      <c r="P268" s="143"/>
      <c r="Q268" s="132"/>
      <c r="AD268" s="132"/>
      <c r="AF268" s="49"/>
      <c r="AG268" s="143"/>
      <c r="BC268" s="143"/>
      <c r="BE268" s="132"/>
      <c r="BU268" s="143"/>
      <c r="BV268" s="143"/>
      <c r="CP268" s="143"/>
      <c r="CQ268" s="143"/>
      <c r="CS268" s="143"/>
      <c r="DF268" s="132"/>
      <c r="DH268" s="143"/>
      <c r="DI268" s="143"/>
    </row>
    <row r="269" s="2" customFormat="true" ht="9" hidden="false" customHeight="true" outlineLevel="0" collapsed="false">
      <c r="N269" s="132"/>
      <c r="O269" s="132"/>
      <c r="P269" s="143"/>
      <c r="Q269" s="132"/>
      <c r="AD269" s="132"/>
      <c r="AF269" s="49"/>
      <c r="AG269" s="143"/>
      <c r="BC269" s="143"/>
      <c r="BE269" s="132"/>
      <c r="BU269" s="143"/>
      <c r="BV269" s="143"/>
      <c r="CP269" s="143"/>
      <c r="CQ269" s="143"/>
      <c r="CS269" s="143"/>
      <c r="DF269" s="132"/>
      <c r="DH269" s="143"/>
      <c r="DI269" s="143"/>
    </row>
    <row r="270" s="2" customFormat="true" ht="9" hidden="false" customHeight="true" outlineLevel="0" collapsed="false">
      <c r="N270" s="132"/>
      <c r="O270" s="132"/>
      <c r="P270" s="143"/>
      <c r="Q270" s="132"/>
      <c r="AD270" s="132"/>
      <c r="AF270" s="49"/>
      <c r="AG270" s="143"/>
      <c r="BC270" s="143"/>
      <c r="BE270" s="132"/>
      <c r="BU270" s="143"/>
      <c r="BV270" s="143"/>
      <c r="CP270" s="143"/>
      <c r="CQ270" s="143"/>
      <c r="CS270" s="143"/>
      <c r="DF270" s="132"/>
      <c r="DH270" s="143"/>
      <c r="DI270" s="143"/>
    </row>
    <row r="271" s="2" customFormat="true" ht="9" hidden="false" customHeight="true" outlineLevel="0" collapsed="false">
      <c r="N271" s="132"/>
      <c r="O271" s="132"/>
      <c r="P271" s="143"/>
      <c r="Q271" s="132"/>
      <c r="AD271" s="132"/>
      <c r="AF271" s="49"/>
      <c r="AG271" s="143"/>
      <c r="BC271" s="143"/>
      <c r="BE271" s="132"/>
      <c r="BU271" s="143"/>
      <c r="BV271" s="143"/>
      <c r="CP271" s="143"/>
      <c r="CQ271" s="143"/>
      <c r="CS271" s="143"/>
      <c r="DF271" s="132"/>
      <c r="DH271" s="143"/>
      <c r="DI271" s="143"/>
    </row>
    <row r="272" s="2" customFormat="true" ht="9" hidden="false" customHeight="true" outlineLevel="0" collapsed="false">
      <c r="N272" s="132"/>
      <c r="O272" s="132"/>
      <c r="P272" s="143"/>
      <c r="Q272" s="132"/>
      <c r="AD272" s="132"/>
      <c r="AF272" s="49"/>
      <c r="AG272" s="143"/>
      <c r="BC272" s="143"/>
      <c r="BE272" s="132"/>
      <c r="BU272" s="143"/>
      <c r="BV272" s="143"/>
      <c r="CP272" s="143"/>
      <c r="CQ272" s="143"/>
      <c r="CS272" s="143"/>
      <c r="DF272" s="132"/>
      <c r="DH272" s="143"/>
      <c r="DI272" s="143"/>
    </row>
    <row r="273" s="2" customFormat="true" ht="9" hidden="false" customHeight="true" outlineLevel="0" collapsed="false">
      <c r="N273" s="132"/>
      <c r="O273" s="132"/>
      <c r="P273" s="143"/>
      <c r="Q273" s="132"/>
      <c r="AD273" s="132"/>
      <c r="AF273" s="49"/>
      <c r="AG273" s="143"/>
      <c r="BC273" s="143"/>
      <c r="BE273" s="132"/>
      <c r="BU273" s="143"/>
      <c r="BV273" s="143"/>
      <c r="CP273" s="143"/>
      <c r="CQ273" s="143"/>
      <c r="CS273" s="143"/>
      <c r="DF273" s="132"/>
      <c r="DH273" s="143"/>
      <c r="DI273" s="143"/>
    </row>
    <row r="274" s="2" customFormat="true" ht="9" hidden="false" customHeight="true" outlineLevel="0" collapsed="false">
      <c r="N274" s="132"/>
      <c r="O274" s="132"/>
      <c r="P274" s="143"/>
      <c r="Q274" s="132"/>
      <c r="AD274" s="132"/>
      <c r="AF274" s="49"/>
      <c r="AG274" s="143"/>
      <c r="BC274" s="143"/>
      <c r="BE274" s="132"/>
      <c r="BU274" s="143"/>
      <c r="BV274" s="143"/>
      <c r="CP274" s="143"/>
      <c r="CQ274" s="143"/>
      <c r="CS274" s="143"/>
      <c r="DF274" s="132"/>
      <c r="DH274" s="143"/>
      <c r="DI274" s="143"/>
    </row>
    <row r="275" s="2" customFormat="true" ht="9" hidden="false" customHeight="true" outlineLevel="0" collapsed="false">
      <c r="N275" s="132"/>
      <c r="O275" s="132"/>
      <c r="P275" s="143"/>
      <c r="Q275" s="132"/>
      <c r="AD275" s="132"/>
      <c r="AF275" s="49"/>
      <c r="AG275" s="143"/>
      <c r="BC275" s="143"/>
      <c r="BE275" s="132"/>
      <c r="BU275" s="143"/>
      <c r="BV275" s="143"/>
      <c r="CP275" s="143"/>
      <c r="CQ275" s="143"/>
      <c r="CS275" s="143"/>
      <c r="DF275" s="132"/>
      <c r="DH275" s="143"/>
      <c r="DI275" s="143"/>
    </row>
    <row r="276" s="2" customFormat="true" ht="9" hidden="false" customHeight="true" outlineLevel="0" collapsed="false">
      <c r="N276" s="132"/>
      <c r="O276" s="132"/>
      <c r="P276" s="143"/>
      <c r="Q276" s="132"/>
      <c r="AD276" s="132"/>
      <c r="AF276" s="49"/>
      <c r="AG276" s="143"/>
      <c r="BC276" s="143"/>
      <c r="BE276" s="132"/>
      <c r="BU276" s="143"/>
      <c r="BV276" s="143"/>
      <c r="CP276" s="143"/>
      <c r="CQ276" s="143"/>
      <c r="CS276" s="143"/>
      <c r="DF276" s="132"/>
      <c r="DH276" s="143"/>
      <c r="DI276" s="143"/>
    </row>
    <row r="277" s="2" customFormat="true" ht="9" hidden="false" customHeight="true" outlineLevel="0" collapsed="false">
      <c r="N277" s="132"/>
      <c r="O277" s="132"/>
      <c r="P277" s="143"/>
      <c r="Q277" s="132"/>
      <c r="AD277" s="132"/>
      <c r="AF277" s="49"/>
      <c r="AG277" s="143"/>
      <c r="BC277" s="143"/>
      <c r="BE277" s="132"/>
      <c r="BU277" s="143"/>
      <c r="BV277" s="143"/>
      <c r="CP277" s="143"/>
      <c r="CQ277" s="143"/>
      <c r="CS277" s="143"/>
      <c r="DF277" s="132"/>
      <c r="DH277" s="143"/>
      <c r="DI277" s="143"/>
    </row>
    <row r="278" s="2" customFormat="true" ht="9" hidden="false" customHeight="true" outlineLevel="0" collapsed="false">
      <c r="N278" s="132"/>
      <c r="O278" s="132"/>
      <c r="P278" s="143"/>
      <c r="Q278" s="132"/>
      <c r="AD278" s="132"/>
      <c r="AF278" s="49"/>
      <c r="AG278" s="143"/>
      <c r="BC278" s="143"/>
      <c r="BE278" s="132"/>
      <c r="BU278" s="143"/>
      <c r="BV278" s="143"/>
      <c r="CP278" s="143"/>
      <c r="CQ278" s="143"/>
      <c r="CS278" s="143"/>
      <c r="DF278" s="132"/>
      <c r="DH278" s="143"/>
      <c r="DI278" s="143"/>
    </row>
    <row r="279" s="2" customFormat="true" ht="9" hidden="false" customHeight="true" outlineLevel="0" collapsed="false">
      <c r="N279" s="132"/>
      <c r="O279" s="132"/>
      <c r="P279" s="143"/>
      <c r="Q279" s="132"/>
      <c r="AD279" s="132"/>
      <c r="AF279" s="49"/>
      <c r="AG279" s="143"/>
      <c r="BC279" s="143"/>
      <c r="BE279" s="132"/>
      <c r="BU279" s="143"/>
      <c r="BV279" s="143"/>
      <c r="CP279" s="143"/>
      <c r="CQ279" s="143"/>
      <c r="CS279" s="143"/>
      <c r="DF279" s="132"/>
      <c r="DH279" s="143"/>
      <c r="DI279" s="143"/>
    </row>
    <row r="280" s="2" customFormat="true" ht="9" hidden="false" customHeight="true" outlineLevel="0" collapsed="false">
      <c r="N280" s="132"/>
      <c r="O280" s="132"/>
      <c r="P280" s="143"/>
      <c r="Q280" s="132"/>
      <c r="AD280" s="132"/>
      <c r="AF280" s="49"/>
      <c r="AG280" s="143"/>
      <c r="BC280" s="143"/>
      <c r="BE280" s="132"/>
      <c r="BU280" s="143"/>
      <c r="BV280" s="143"/>
      <c r="CP280" s="143"/>
      <c r="CQ280" s="143"/>
      <c r="CS280" s="143"/>
      <c r="DF280" s="132"/>
      <c r="DH280" s="143"/>
      <c r="DI280" s="143"/>
    </row>
    <row r="281" s="2" customFormat="true" ht="9" hidden="false" customHeight="true" outlineLevel="0" collapsed="false">
      <c r="N281" s="132"/>
      <c r="O281" s="132"/>
      <c r="P281" s="143"/>
      <c r="Q281" s="132"/>
      <c r="AD281" s="132"/>
      <c r="AF281" s="49"/>
      <c r="AG281" s="143"/>
      <c r="BC281" s="143"/>
      <c r="BE281" s="132"/>
      <c r="BU281" s="143"/>
      <c r="BV281" s="143"/>
      <c r="CP281" s="143"/>
      <c r="CQ281" s="143"/>
      <c r="CS281" s="143"/>
      <c r="DF281" s="132"/>
      <c r="DH281" s="143"/>
      <c r="DI281" s="143"/>
    </row>
    <row r="282" s="2" customFormat="true" ht="9" hidden="false" customHeight="true" outlineLevel="0" collapsed="false">
      <c r="N282" s="132"/>
      <c r="O282" s="132"/>
      <c r="P282" s="143"/>
      <c r="Q282" s="132"/>
      <c r="AD282" s="132"/>
      <c r="AF282" s="49"/>
      <c r="AG282" s="143"/>
      <c r="BC282" s="143"/>
      <c r="BE282" s="132"/>
      <c r="BU282" s="143"/>
      <c r="BV282" s="143"/>
      <c r="CP282" s="143"/>
      <c r="CQ282" s="143"/>
      <c r="CS282" s="143"/>
      <c r="DF282" s="132"/>
      <c r="DH282" s="143"/>
      <c r="DI282" s="143"/>
    </row>
    <row r="283" s="2" customFormat="true" ht="9" hidden="false" customHeight="true" outlineLevel="0" collapsed="false">
      <c r="N283" s="132"/>
      <c r="O283" s="132"/>
      <c r="P283" s="143"/>
      <c r="Q283" s="132"/>
      <c r="AD283" s="132"/>
      <c r="AF283" s="49"/>
      <c r="AG283" s="143"/>
      <c r="BC283" s="143"/>
      <c r="BE283" s="132"/>
      <c r="BU283" s="143"/>
      <c r="BV283" s="143"/>
      <c r="CP283" s="143"/>
      <c r="CQ283" s="143"/>
      <c r="CS283" s="143"/>
      <c r="DF283" s="132"/>
      <c r="DH283" s="143"/>
      <c r="DI283" s="143"/>
    </row>
    <row r="284" s="2" customFormat="true" ht="9" hidden="false" customHeight="true" outlineLevel="0" collapsed="false">
      <c r="N284" s="132"/>
      <c r="O284" s="132"/>
      <c r="P284" s="143"/>
      <c r="Q284" s="132"/>
      <c r="AD284" s="132"/>
      <c r="AF284" s="49"/>
      <c r="AG284" s="143"/>
      <c r="BC284" s="143"/>
      <c r="BE284" s="132"/>
      <c r="BU284" s="143"/>
      <c r="BV284" s="143"/>
      <c r="CP284" s="143"/>
      <c r="CQ284" s="143"/>
      <c r="CS284" s="143"/>
      <c r="DF284" s="132"/>
      <c r="DH284" s="143"/>
      <c r="DI284" s="143"/>
    </row>
    <row r="285" s="2" customFormat="true" ht="9" hidden="false" customHeight="true" outlineLevel="0" collapsed="false">
      <c r="N285" s="132"/>
      <c r="O285" s="132"/>
      <c r="P285" s="143"/>
      <c r="Q285" s="132"/>
      <c r="AD285" s="132"/>
      <c r="AF285" s="49"/>
      <c r="AG285" s="143"/>
      <c r="BC285" s="143"/>
      <c r="BE285" s="132"/>
      <c r="BU285" s="143"/>
      <c r="BV285" s="143"/>
      <c r="CP285" s="143"/>
      <c r="CQ285" s="143"/>
      <c r="CS285" s="143"/>
      <c r="DF285" s="132"/>
      <c r="DH285" s="143"/>
      <c r="DI285" s="143"/>
    </row>
    <row r="286" s="2" customFormat="true" ht="9" hidden="false" customHeight="true" outlineLevel="0" collapsed="false">
      <c r="N286" s="132"/>
      <c r="O286" s="132"/>
      <c r="P286" s="143"/>
      <c r="Q286" s="132"/>
      <c r="AD286" s="132"/>
      <c r="AF286" s="49"/>
      <c r="AG286" s="143"/>
      <c r="BC286" s="143"/>
      <c r="BE286" s="132"/>
      <c r="BU286" s="143"/>
      <c r="BV286" s="143"/>
      <c r="CP286" s="143"/>
      <c r="CQ286" s="143"/>
      <c r="CS286" s="143"/>
      <c r="DF286" s="132"/>
      <c r="DH286" s="143"/>
      <c r="DI286" s="143"/>
    </row>
    <row r="287" s="2" customFormat="true" ht="9" hidden="false" customHeight="true" outlineLevel="0" collapsed="false">
      <c r="N287" s="132"/>
      <c r="O287" s="132"/>
      <c r="P287" s="143"/>
      <c r="Q287" s="132"/>
      <c r="AD287" s="132"/>
      <c r="AF287" s="49"/>
      <c r="AG287" s="143"/>
      <c r="BC287" s="143"/>
      <c r="BE287" s="132"/>
      <c r="BU287" s="143"/>
      <c r="BV287" s="143"/>
      <c r="CP287" s="143"/>
      <c r="CQ287" s="143"/>
      <c r="CS287" s="143"/>
      <c r="DF287" s="132"/>
      <c r="DH287" s="143"/>
      <c r="DI287" s="143"/>
    </row>
    <row r="288" s="2" customFormat="true" ht="9" hidden="false" customHeight="true" outlineLevel="0" collapsed="false">
      <c r="N288" s="132"/>
      <c r="O288" s="132"/>
      <c r="P288" s="143"/>
      <c r="Q288" s="132"/>
      <c r="AD288" s="132"/>
      <c r="AF288" s="49"/>
      <c r="AG288" s="143"/>
      <c r="BC288" s="143"/>
      <c r="BE288" s="132"/>
      <c r="BU288" s="143"/>
      <c r="BV288" s="143"/>
      <c r="CP288" s="143"/>
      <c r="CQ288" s="143"/>
      <c r="CS288" s="143"/>
      <c r="DF288" s="132"/>
      <c r="DH288" s="143"/>
      <c r="DI288" s="143"/>
    </row>
    <row r="289" s="2" customFormat="true" ht="9" hidden="false" customHeight="true" outlineLevel="0" collapsed="false">
      <c r="N289" s="132"/>
      <c r="O289" s="132"/>
      <c r="P289" s="143"/>
      <c r="Q289" s="132"/>
      <c r="AD289" s="132"/>
      <c r="AF289" s="49"/>
      <c r="AG289" s="143"/>
      <c r="BC289" s="143"/>
      <c r="BE289" s="132"/>
      <c r="BU289" s="143"/>
      <c r="BV289" s="143"/>
      <c r="CP289" s="143"/>
      <c r="CQ289" s="143"/>
      <c r="CS289" s="143"/>
      <c r="DF289" s="132"/>
      <c r="DH289" s="143"/>
      <c r="DI289" s="143"/>
    </row>
    <row r="290" s="2" customFormat="true" ht="9" hidden="false" customHeight="true" outlineLevel="0" collapsed="false">
      <c r="N290" s="132"/>
      <c r="O290" s="132"/>
      <c r="P290" s="143"/>
      <c r="Q290" s="132"/>
      <c r="AD290" s="132"/>
      <c r="AF290" s="49"/>
      <c r="AG290" s="143"/>
      <c r="BC290" s="143"/>
      <c r="BE290" s="132"/>
      <c r="BU290" s="143"/>
      <c r="BV290" s="143"/>
      <c r="CP290" s="143"/>
      <c r="CQ290" s="143"/>
      <c r="CS290" s="143"/>
      <c r="DF290" s="132"/>
      <c r="DH290" s="143"/>
      <c r="DI290" s="143"/>
    </row>
    <row r="291" s="2" customFormat="true" ht="9" hidden="false" customHeight="true" outlineLevel="0" collapsed="false">
      <c r="N291" s="132"/>
      <c r="O291" s="132"/>
      <c r="P291" s="143"/>
      <c r="Q291" s="132"/>
      <c r="AD291" s="132"/>
      <c r="AF291" s="49"/>
      <c r="AG291" s="143"/>
      <c r="BC291" s="143"/>
      <c r="BE291" s="132"/>
      <c r="BU291" s="143"/>
      <c r="BV291" s="143"/>
      <c r="CP291" s="143"/>
      <c r="CQ291" s="143"/>
      <c r="CS291" s="143"/>
      <c r="DF291" s="132"/>
      <c r="DH291" s="143"/>
      <c r="DI291" s="143"/>
    </row>
    <row r="292" s="2" customFormat="true" ht="9" hidden="false" customHeight="true" outlineLevel="0" collapsed="false">
      <c r="N292" s="132"/>
      <c r="O292" s="132"/>
      <c r="P292" s="143"/>
      <c r="Q292" s="132"/>
      <c r="AD292" s="132"/>
      <c r="AF292" s="49"/>
      <c r="AG292" s="143"/>
      <c r="BC292" s="143"/>
      <c r="BE292" s="132"/>
      <c r="BU292" s="143"/>
      <c r="BV292" s="143"/>
      <c r="CP292" s="143"/>
      <c r="CQ292" s="143"/>
      <c r="CS292" s="143"/>
      <c r="DF292" s="132"/>
      <c r="DH292" s="143"/>
      <c r="DI292" s="143"/>
    </row>
    <row r="293" s="2" customFormat="true" ht="9" hidden="false" customHeight="true" outlineLevel="0" collapsed="false">
      <c r="N293" s="132"/>
      <c r="O293" s="132"/>
      <c r="P293" s="143"/>
      <c r="Q293" s="132"/>
      <c r="AD293" s="132"/>
      <c r="AF293" s="49"/>
      <c r="AG293" s="143"/>
      <c r="BC293" s="143"/>
      <c r="BE293" s="132"/>
      <c r="BU293" s="143"/>
      <c r="BV293" s="143"/>
      <c r="CP293" s="143"/>
      <c r="CQ293" s="143"/>
      <c r="CS293" s="143"/>
      <c r="DF293" s="132"/>
      <c r="DH293" s="143"/>
      <c r="DI293" s="143"/>
    </row>
    <row r="294" s="2" customFormat="true" ht="9" hidden="false" customHeight="true" outlineLevel="0" collapsed="false">
      <c r="N294" s="132"/>
      <c r="O294" s="132"/>
      <c r="P294" s="143"/>
      <c r="Q294" s="132"/>
      <c r="AD294" s="132"/>
      <c r="AF294" s="49"/>
      <c r="AG294" s="143"/>
      <c r="BC294" s="143"/>
      <c r="BE294" s="132"/>
      <c r="BU294" s="143"/>
      <c r="BV294" s="143"/>
      <c r="CP294" s="143"/>
      <c r="CQ294" s="143"/>
      <c r="CS294" s="143"/>
      <c r="DF294" s="132"/>
      <c r="DH294" s="143"/>
      <c r="DI294" s="143"/>
    </row>
    <row r="295" s="2" customFormat="true" ht="9" hidden="false" customHeight="true" outlineLevel="0" collapsed="false">
      <c r="N295" s="132"/>
      <c r="O295" s="132"/>
      <c r="P295" s="143"/>
      <c r="Q295" s="132"/>
      <c r="AD295" s="132"/>
      <c r="AF295" s="49"/>
      <c r="AG295" s="143"/>
      <c r="BC295" s="143"/>
      <c r="BE295" s="132"/>
      <c r="BU295" s="143"/>
      <c r="BV295" s="143"/>
      <c r="CP295" s="143"/>
      <c r="CQ295" s="143"/>
      <c r="CS295" s="143"/>
      <c r="DF295" s="132"/>
      <c r="DH295" s="143"/>
      <c r="DI295" s="143"/>
    </row>
    <row r="296" s="2" customFormat="true" ht="9" hidden="false" customHeight="true" outlineLevel="0" collapsed="false">
      <c r="N296" s="132"/>
      <c r="O296" s="132"/>
      <c r="P296" s="143"/>
      <c r="Q296" s="132"/>
      <c r="AD296" s="132"/>
      <c r="AF296" s="49"/>
      <c r="AG296" s="143"/>
      <c r="BC296" s="143"/>
      <c r="BE296" s="132"/>
      <c r="BU296" s="143"/>
      <c r="BV296" s="143"/>
      <c r="CP296" s="143"/>
      <c r="CQ296" s="143"/>
      <c r="CS296" s="143"/>
      <c r="DF296" s="132"/>
      <c r="DH296" s="143"/>
      <c r="DI296" s="143"/>
    </row>
    <row r="297" s="2" customFormat="true" ht="9" hidden="false" customHeight="true" outlineLevel="0" collapsed="false">
      <c r="N297" s="132"/>
      <c r="O297" s="132"/>
      <c r="P297" s="143"/>
      <c r="Q297" s="132"/>
      <c r="AD297" s="132"/>
      <c r="AF297" s="49"/>
      <c r="AG297" s="143"/>
      <c r="BC297" s="143"/>
      <c r="BE297" s="132"/>
      <c r="BU297" s="143"/>
      <c r="BV297" s="143"/>
      <c r="CP297" s="143"/>
      <c r="CQ297" s="143"/>
      <c r="CS297" s="143"/>
      <c r="DF297" s="132"/>
      <c r="DH297" s="143"/>
      <c r="DI297" s="143"/>
    </row>
    <row r="298" s="2" customFormat="true" ht="9" hidden="false" customHeight="true" outlineLevel="0" collapsed="false">
      <c r="N298" s="132"/>
      <c r="O298" s="132"/>
      <c r="P298" s="143"/>
      <c r="Q298" s="132"/>
      <c r="AD298" s="132"/>
      <c r="AF298" s="49"/>
      <c r="AG298" s="143"/>
      <c r="BC298" s="143"/>
      <c r="BE298" s="132"/>
      <c r="BU298" s="143"/>
      <c r="BV298" s="143"/>
      <c r="CP298" s="143"/>
      <c r="CQ298" s="143"/>
      <c r="CS298" s="143"/>
      <c r="DF298" s="132"/>
      <c r="DH298" s="143"/>
      <c r="DI298" s="143"/>
    </row>
    <row r="299" s="2" customFormat="true" ht="9" hidden="false" customHeight="true" outlineLevel="0" collapsed="false">
      <c r="N299" s="132"/>
      <c r="O299" s="132"/>
      <c r="P299" s="143"/>
      <c r="Q299" s="132"/>
      <c r="AD299" s="132"/>
      <c r="AF299" s="49"/>
      <c r="AG299" s="143"/>
      <c r="BC299" s="143"/>
      <c r="BE299" s="132"/>
      <c r="BU299" s="143"/>
      <c r="BV299" s="143"/>
      <c r="CP299" s="143"/>
      <c r="CQ299" s="143"/>
      <c r="CS299" s="143"/>
      <c r="DF299" s="132"/>
      <c r="DH299" s="143"/>
      <c r="DI299" s="143"/>
    </row>
    <row r="300" s="2" customFormat="true" ht="9" hidden="false" customHeight="true" outlineLevel="0" collapsed="false">
      <c r="N300" s="132"/>
      <c r="O300" s="132"/>
      <c r="P300" s="143"/>
      <c r="Q300" s="132"/>
      <c r="AD300" s="132"/>
      <c r="AF300" s="49"/>
      <c r="AG300" s="143"/>
      <c r="BC300" s="143"/>
      <c r="BE300" s="132"/>
      <c r="BU300" s="143"/>
      <c r="BV300" s="143"/>
      <c r="CP300" s="143"/>
      <c r="CQ300" s="143"/>
      <c r="CS300" s="143"/>
      <c r="DF300" s="132"/>
      <c r="DH300" s="143"/>
      <c r="DI300" s="143"/>
    </row>
    <row r="301" s="2" customFormat="true" ht="9" hidden="false" customHeight="true" outlineLevel="0" collapsed="false">
      <c r="N301" s="132"/>
      <c r="O301" s="132"/>
      <c r="P301" s="143"/>
      <c r="Q301" s="132"/>
      <c r="AD301" s="132"/>
      <c r="AF301" s="49"/>
      <c r="AG301" s="143"/>
      <c r="BC301" s="143"/>
      <c r="BE301" s="132"/>
      <c r="BU301" s="143"/>
      <c r="BV301" s="143"/>
      <c r="CP301" s="143"/>
      <c r="CQ301" s="143"/>
      <c r="CS301" s="143"/>
      <c r="DF301" s="132"/>
      <c r="DH301" s="143"/>
      <c r="DI301" s="143"/>
    </row>
    <row r="302" s="2" customFormat="true" ht="9" hidden="false" customHeight="true" outlineLevel="0" collapsed="false">
      <c r="N302" s="132"/>
      <c r="O302" s="132"/>
      <c r="P302" s="143"/>
      <c r="Q302" s="132"/>
      <c r="AD302" s="132"/>
      <c r="AF302" s="49"/>
      <c r="AG302" s="143"/>
      <c r="BC302" s="143"/>
      <c r="BE302" s="132"/>
      <c r="BU302" s="143"/>
      <c r="BV302" s="143"/>
      <c r="CP302" s="143"/>
      <c r="CQ302" s="143"/>
      <c r="CS302" s="143"/>
      <c r="DF302" s="132"/>
      <c r="DH302" s="143"/>
      <c r="DI302" s="143"/>
    </row>
    <row r="303" s="2" customFormat="true" ht="9" hidden="false" customHeight="true" outlineLevel="0" collapsed="false">
      <c r="N303" s="132"/>
      <c r="O303" s="132"/>
      <c r="P303" s="143"/>
      <c r="Q303" s="132"/>
      <c r="AD303" s="132"/>
      <c r="AF303" s="49"/>
      <c r="AG303" s="143"/>
      <c r="BC303" s="143"/>
      <c r="BE303" s="132"/>
      <c r="BU303" s="143"/>
      <c r="BV303" s="143"/>
      <c r="CP303" s="143"/>
      <c r="CQ303" s="143"/>
      <c r="CS303" s="143"/>
      <c r="DF303" s="132"/>
      <c r="DH303" s="143"/>
      <c r="DI303" s="143"/>
    </row>
    <row r="304" s="2" customFormat="true" ht="9" hidden="false" customHeight="true" outlineLevel="0" collapsed="false">
      <c r="N304" s="132"/>
      <c r="O304" s="132"/>
      <c r="P304" s="143"/>
      <c r="Q304" s="132"/>
      <c r="AD304" s="132"/>
      <c r="AF304" s="49"/>
      <c r="AG304" s="143"/>
      <c r="BC304" s="143"/>
      <c r="BE304" s="132"/>
      <c r="BU304" s="143"/>
      <c r="BV304" s="143"/>
      <c r="CP304" s="143"/>
      <c r="CQ304" s="143"/>
      <c r="CS304" s="143"/>
      <c r="DF304" s="132"/>
      <c r="DH304" s="143"/>
      <c r="DI304" s="143"/>
    </row>
    <row r="305" s="2" customFormat="true" ht="9" hidden="false" customHeight="true" outlineLevel="0" collapsed="false">
      <c r="N305" s="132"/>
      <c r="O305" s="132"/>
      <c r="P305" s="143"/>
      <c r="Q305" s="132"/>
      <c r="AD305" s="132"/>
      <c r="AF305" s="49"/>
      <c r="AG305" s="143"/>
      <c r="BC305" s="143"/>
      <c r="BE305" s="132"/>
      <c r="BU305" s="143"/>
      <c r="BV305" s="143"/>
      <c r="CP305" s="143"/>
      <c r="CQ305" s="143"/>
      <c r="CS305" s="143"/>
      <c r="DF305" s="132"/>
      <c r="DH305" s="143"/>
      <c r="DI305" s="143"/>
    </row>
    <row r="306" s="2" customFormat="true" ht="9" hidden="false" customHeight="true" outlineLevel="0" collapsed="false">
      <c r="N306" s="132"/>
      <c r="O306" s="132"/>
      <c r="P306" s="143"/>
      <c r="Q306" s="132"/>
      <c r="AD306" s="132"/>
      <c r="AF306" s="49"/>
      <c r="AG306" s="143"/>
      <c r="BC306" s="143"/>
      <c r="BE306" s="132"/>
      <c r="BU306" s="143"/>
      <c r="BV306" s="143"/>
      <c r="CP306" s="143"/>
      <c r="CQ306" s="143"/>
      <c r="CS306" s="143"/>
      <c r="DF306" s="132"/>
      <c r="DH306" s="143"/>
      <c r="DI306" s="143"/>
    </row>
    <row r="307" s="2" customFormat="true" ht="9" hidden="false" customHeight="true" outlineLevel="0" collapsed="false">
      <c r="N307" s="132"/>
      <c r="O307" s="132"/>
      <c r="P307" s="143"/>
      <c r="Q307" s="132"/>
      <c r="AD307" s="132"/>
      <c r="AF307" s="49"/>
      <c r="AG307" s="143"/>
      <c r="BC307" s="143"/>
      <c r="BE307" s="132"/>
      <c r="BU307" s="143"/>
      <c r="BV307" s="143"/>
      <c r="CP307" s="143"/>
      <c r="CQ307" s="143"/>
      <c r="CS307" s="143"/>
      <c r="DF307" s="132"/>
      <c r="DH307" s="143"/>
      <c r="DI307" s="143"/>
    </row>
    <row r="308" s="2" customFormat="true" ht="9" hidden="false" customHeight="true" outlineLevel="0" collapsed="false">
      <c r="N308" s="132"/>
      <c r="O308" s="132"/>
      <c r="P308" s="143"/>
      <c r="Q308" s="132"/>
      <c r="AD308" s="132"/>
      <c r="AF308" s="49"/>
      <c r="AG308" s="143"/>
      <c r="BC308" s="143"/>
      <c r="BE308" s="132"/>
      <c r="BU308" s="143"/>
      <c r="BV308" s="143"/>
      <c r="CP308" s="143"/>
      <c r="CQ308" s="143"/>
      <c r="CS308" s="143"/>
      <c r="DF308" s="132"/>
      <c r="DH308" s="143"/>
      <c r="DI308" s="143"/>
    </row>
    <row r="309" s="2" customFormat="true" ht="9" hidden="false" customHeight="true" outlineLevel="0" collapsed="false">
      <c r="N309" s="132"/>
      <c r="O309" s="132"/>
      <c r="P309" s="143"/>
      <c r="Q309" s="132"/>
      <c r="AD309" s="132"/>
      <c r="AF309" s="49"/>
      <c r="AG309" s="143"/>
      <c r="BC309" s="143"/>
      <c r="BE309" s="132"/>
      <c r="BU309" s="143"/>
      <c r="BV309" s="143"/>
      <c r="CP309" s="143"/>
      <c r="CQ309" s="143"/>
      <c r="CS309" s="143"/>
      <c r="DF309" s="132"/>
      <c r="DH309" s="143"/>
      <c r="DI309" s="143"/>
    </row>
    <row r="310" s="2" customFormat="true" ht="9" hidden="false" customHeight="true" outlineLevel="0" collapsed="false">
      <c r="N310" s="132"/>
      <c r="O310" s="132"/>
      <c r="P310" s="143"/>
      <c r="Q310" s="132"/>
      <c r="AD310" s="132"/>
      <c r="AF310" s="49"/>
      <c r="AG310" s="143"/>
      <c r="BC310" s="143"/>
      <c r="BE310" s="132"/>
      <c r="BU310" s="143"/>
      <c r="BV310" s="143"/>
      <c r="CP310" s="143"/>
      <c r="CQ310" s="143"/>
      <c r="CS310" s="143"/>
      <c r="DF310" s="132"/>
      <c r="DH310" s="143"/>
      <c r="DI310" s="143"/>
    </row>
    <row r="311" s="2" customFormat="true" ht="9" hidden="false" customHeight="true" outlineLevel="0" collapsed="false">
      <c r="N311" s="132"/>
      <c r="O311" s="132"/>
      <c r="P311" s="143"/>
      <c r="Q311" s="132"/>
      <c r="AD311" s="132"/>
      <c r="AF311" s="49"/>
      <c r="AG311" s="143"/>
      <c r="BC311" s="143"/>
      <c r="BE311" s="132"/>
      <c r="BU311" s="143"/>
      <c r="BV311" s="143"/>
      <c r="CP311" s="143"/>
      <c r="CQ311" s="143"/>
      <c r="CS311" s="143"/>
      <c r="DF311" s="132"/>
      <c r="DH311" s="143"/>
      <c r="DI311" s="143"/>
    </row>
    <row r="312" s="2" customFormat="true" ht="9" hidden="false" customHeight="true" outlineLevel="0" collapsed="false">
      <c r="N312" s="132"/>
      <c r="O312" s="132"/>
      <c r="P312" s="143"/>
      <c r="Q312" s="132"/>
      <c r="AD312" s="132"/>
      <c r="AF312" s="49"/>
      <c r="AG312" s="143"/>
      <c r="BC312" s="143"/>
      <c r="BE312" s="132"/>
      <c r="BU312" s="143"/>
      <c r="BV312" s="143"/>
      <c r="CP312" s="143"/>
      <c r="CQ312" s="143"/>
      <c r="CS312" s="143"/>
      <c r="DF312" s="132"/>
      <c r="DH312" s="143"/>
      <c r="DI312" s="143"/>
    </row>
    <row r="313" s="2" customFormat="true" ht="9" hidden="false" customHeight="true" outlineLevel="0" collapsed="false">
      <c r="N313" s="132"/>
      <c r="O313" s="132"/>
      <c r="P313" s="143"/>
      <c r="Q313" s="132"/>
      <c r="AD313" s="132"/>
      <c r="AF313" s="49"/>
      <c r="AG313" s="143"/>
      <c r="BC313" s="143"/>
      <c r="BE313" s="132"/>
      <c r="BU313" s="143"/>
      <c r="BV313" s="143"/>
      <c r="CP313" s="143"/>
      <c r="CQ313" s="143"/>
      <c r="CS313" s="143"/>
      <c r="DF313" s="132"/>
      <c r="DH313" s="143"/>
      <c r="DI313" s="143"/>
    </row>
    <row r="314" s="2" customFormat="true" ht="9" hidden="false" customHeight="true" outlineLevel="0" collapsed="false">
      <c r="N314" s="132"/>
      <c r="O314" s="132"/>
      <c r="P314" s="143"/>
      <c r="Q314" s="132"/>
      <c r="AD314" s="132"/>
      <c r="AF314" s="49"/>
      <c r="AG314" s="143"/>
      <c r="BC314" s="143"/>
      <c r="BE314" s="132"/>
      <c r="BU314" s="143"/>
      <c r="BV314" s="143"/>
      <c r="CP314" s="143"/>
      <c r="CQ314" s="143"/>
      <c r="CS314" s="143"/>
      <c r="DF314" s="132"/>
      <c r="DH314" s="143"/>
      <c r="DI314" s="143"/>
    </row>
    <row r="315" s="2" customFormat="true" ht="9" hidden="false" customHeight="true" outlineLevel="0" collapsed="false">
      <c r="N315" s="132"/>
      <c r="O315" s="132"/>
      <c r="P315" s="143"/>
      <c r="Q315" s="132"/>
      <c r="AD315" s="132"/>
      <c r="AF315" s="49"/>
      <c r="AG315" s="143"/>
      <c r="BC315" s="143"/>
      <c r="BE315" s="132"/>
      <c r="BU315" s="143"/>
      <c r="BV315" s="143"/>
      <c r="CP315" s="143"/>
      <c r="CQ315" s="143"/>
      <c r="CS315" s="143"/>
      <c r="DF315" s="132"/>
      <c r="DH315" s="143"/>
      <c r="DI315" s="143"/>
    </row>
    <row r="316" s="2" customFormat="true" ht="9" hidden="false" customHeight="true" outlineLevel="0" collapsed="false">
      <c r="N316" s="132"/>
      <c r="O316" s="132"/>
      <c r="P316" s="143"/>
      <c r="Q316" s="132"/>
      <c r="AD316" s="132"/>
      <c r="AF316" s="49"/>
      <c r="AG316" s="143"/>
      <c r="BC316" s="143"/>
      <c r="BE316" s="132"/>
      <c r="BU316" s="143"/>
      <c r="BV316" s="143"/>
      <c r="CP316" s="143"/>
      <c r="CQ316" s="143"/>
      <c r="CS316" s="143"/>
      <c r="DF316" s="132"/>
      <c r="DH316" s="143"/>
      <c r="DI316" s="143"/>
    </row>
    <row r="317" s="2" customFormat="true" ht="9" hidden="false" customHeight="true" outlineLevel="0" collapsed="false">
      <c r="N317" s="132"/>
      <c r="O317" s="132"/>
      <c r="P317" s="143"/>
      <c r="Q317" s="132"/>
      <c r="AD317" s="132"/>
      <c r="AF317" s="49"/>
      <c r="AG317" s="143"/>
      <c r="BC317" s="143"/>
      <c r="BE317" s="132"/>
      <c r="BU317" s="143"/>
      <c r="BV317" s="143"/>
      <c r="CP317" s="143"/>
      <c r="CQ317" s="143"/>
      <c r="CS317" s="143"/>
      <c r="DF317" s="132"/>
      <c r="DH317" s="143"/>
      <c r="DI317" s="143"/>
    </row>
    <row r="318" s="2" customFormat="true" ht="9" hidden="false" customHeight="true" outlineLevel="0" collapsed="false">
      <c r="N318" s="132"/>
      <c r="O318" s="132"/>
      <c r="P318" s="143"/>
      <c r="Q318" s="132"/>
      <c r="AD318" s="132"/>
      <c r="AF318" s="49"/>
      <c r="AG318" s="143"/>
      <c r="BC318" s="143"/>
      <c r="BE318" s="132"/>
      <c r="BU318" s="143"/>
      <c r="BV318" s="143"/>
      <c r="CP318" s="143"/>
      <c r="CQ318" s="143"/>
      <c r="CS318" s="143"/>
      <c r="DF318" s="132"/>
      <c r="DH318" s="143"/>
      <c r="DI318" s="143"/>
    </row>
    <row r="319" s="2" customFormat="true" ht="9" hidden="false" customHeight="true" outlineLevel="0" collapsed="false">
      <c r="N319" s="132"/>
      <c r="O319" s="132"/>
      <c r="P319" s="143"/>
      <c r="Q319" s="132"/>
      <c r="AD319" s="132"/>
      <c r="AF319" s="49"/>
      <c r="AG319" s="143"/>
      <c r="BC319" s="143"/>
      <c r="BE319" s="132"/>
      <c r="BU319" s="143"/>
      <c r="BV319" s="143"/>
      <c r="CP319" s="143"/>
      <c r="CQ319" s="143"/>
      <c r="CS319" s="143"/>
      <c r="DF319" s="132"/>
      <c r="DH319" s="143"/>
      <c r="DI319" s="143"/>
    </row>
    <row r="320" s="2" customFormat="true" ht="9" hidden="false" customHeight="true" outlineLevel="0" collapsed="false">
      <c r="N320" s="132"/>
      <c r="O320" s="132"/>
      <c r="P320" s="143"/>
      <c r="Q320" s="132"/>
      <c r="AD320" s="132"/>
      <c r="AF320" s="49"/>
      <c r="AG320" s="143"/>
      <c r="BC320" s="143"/>
      <c r="BE320" s="132"/>
      <c r="BU320" s="143"/>
      <c r="BV320" s="143"/>
      <c r="CP320" s="143"/>
      <c r="CQ320" s="143"/>
      <c r="CS320" s="143"/>
      <c r="DF320" s="132"/>
      <c r="DH320" s="143"/>
      <c r="DI320" s="143"/>
    </row>
    <row r="321" s="2" customFormat="true" ht="9" hidden="false" customHeight="true" outlineLevel="0" collapsed="false">
      <c r="N321" s="132"/>
      <c r="O321" s="132"/>
      <c r="P321" s="143"/>
      <c r="Q321" s="132"/>
      <c r="AD321" s="132"/>
      <c r="AF321" s="49"/>
      <c r="AG321" s="143"/>
      <c r="BC321" s="143"/>
      <c r="BE321" s="132"/>
      <c r="BU321" s="143"/>
      <c r="BV321" s="143"/>
      <c r="CP321" s="143"/>
      <c r="CQ321" s="143"/>
      <c r="CS321" s="143"/>
      <c r="DF321" s="132"/>
      <c r="DH321" s="143"/>
      <c r="DI321" s="143"/>
    </row>
    <row r="322" s="2" customFormat="true" ht="9" hidden="false" customHeight="true" outlineLevel="0" collapsed="false">
      <c r="N322" s="132"/>
      <c r="O322" s="132"/>
      <c r="P322" s="143"/>
      <c r="Q322" s="132"/>
      <c r="AD322" s="132"/>
      <c r="AF322" s="49"/>
      <c r="AG322" s="143"/>
      <c r="BC322" s="143"/>
      <c r="BE322" s="132"/>
      <c r="BU322" s="143"/>
      <c r="BV322" s="143"/>
      <c r="CP322" s="143"/>
      <c r="CQ322" s="143"/>
      <c r="CS322" s="143"/>
      <c r="DF322" s="132"/>
      <c r="DH322" s="143"/>
      <c r="DI322" s="143"/>
    </row>
    <row r="323" s="2" customFormat="true" ht="9" hidden="false" customHeight="true" outlineLevel="0" collapsed="false">
      <c r="N323" s="132"/>
      <c r="O323" s="132"/>
      <c r="P323" s="143"/>
      <c r="Q323" s="132"/>
      <c r="AD323" s="132"/>
      <c r="AF323" s="49"/>
      <c r="AG323" s="143"/>
      <c r="BC323" s="143"/>
      <c r="BE323" s="132"/>
      <c r="BU323" s="143"/>
      <c r="BV323" s="143"/>
      <c r="CP323" s="143"/>
      <c r="CQ323" s="143"/>
      <c r="CS323" s="143"/>
      <c r="DF323" s="132"/>
      <c r="DH323" s="143"/>
      <c r="DI323" s="143"/>
    </row>
    <row r="324" s="2" customFormat="true" ht="9" hidden="false" customHeight="true" outlineLevel="0" collapsed="false">
      <c r="N324" s="132"/>
      <c r="O324" s="132"/>
      <c r="P324" s="143"/>
      <c r="Q324" s="132"/>
      <c r="AD324" s="132"/>
      <c r="AF324" s="49"/>
      <c r="AG324" s="143"/>
      <c r="BC324" s="143"/>
      <c r="BE324" s="132"/>
      <c r="BU324" s="143"/>
      <c r="BV324" s="143"/>
      <c r="CP324" s="143"/>
      <c r="CQ324" s="143"/>
      <c r="CS324" s="143"/>
      <c r="DF324" s="132"/>
      <c r="DH324" s="143"/>
      <c r="DI324" s="143"/>
    </row>
    <row r="325" s="2" customFormat="true" ht="9" hidden="false" customHeight="true" outlineLevel="0" collapsed="false">
      <c r="N325" s="132"/>
      <c r="O325" s="132"/>
      <c r="P325" s="143"/>
      <c r="Q325" s="132"/>
      <c r="AD325" s="132"/>
      <c r="AF325" s="49"/>
      <c r="AG325" s="143"/>
      <c r="BC325" s="143"/>
      <c r="BE325" s="132"/>
      <c r="BU325" s="143"/>
      <c r="BV325" s="143"/>
      <c r="CP325" s="143"/>
      <c r="CQ325" s="143"/>
      <c r="CS325" s="143"/>
      <c r="DF325" s="132"/>
      <c r="DH325" s="143"/>
      <c r="DI325" s="143"/>
    </row>
    <row r="326" s="2" customFormat="true" ht="9" hidden="false" customHeight="true" outlineLevel="0" collapsed="false">
      <c r="N326" s="132"/>
      <c r="O326" s="132"/>
      <c r="P326" s="143"/>
      <c r="Q326" s="132"/>
      <c r="AD326" s="132"/>
      <c r="AF326" s="49"/>
      <c r="AG326" s="143"/>
      <c r="BC326" s="143"/>
      <c r="BE326" s="132"/>
      <c r="BU326" s="143"/>
      <c r="BV326" s="143"/>
      <c r="CP326" s="143"/>
      <c r="CQ326" s="143"/>
      <c r="CS326" s="143"/>
      <c r="DF326" s="132"/>
      <c r="DH326" s="143"/>
      <c r="DI326" s="143"/>
    </row>
    <row r="327" s="2" customFormat="true" ht="9" hidden="false" customHeight="true" outlineLevel="0" collapsed="false">
      <c r="N327" s="132"/>
      <c r="O327" s="132"/>
      <c r="P327" s="143"/>
      <c r="Q327" s="132"/>
      <c r="AD327" s="132"/>
      <c r="AF327" s="49"/>
      <c r="AG327" s="143"/>
      <c r="BC327" s="143"/>
      <c r="BE327" s="132"/>
      <c r="BU327" s="143"/>
      <c r="BV327" s="143"/>
      <c r="CP327" s="143"/>
      <c r="CQ327" s="143"/>
      <c r="CS327" s="143"/>
      <c r="DF327" s="132"/>
      <c r="DH327" s="143"/>
      <c r="DI327" s="143"/>
    </row>
    <row r="328" s="2" customFormat="true" ht="9" hidden="false" customHeight="true" outlineLevel="0" collapsed="false">
      <c r="N328" s="132"/>
      <c r="O328" s="132"/>
      <c r="P328" s="143"/>
      <c r="Q328" s="132"/>
      <c r="AD328" s="132"/>
      <c r="AF328" s="49"/>
      <c r="AG328" s="143"/>
      <c r="BC328" s="143"/>
      <c r="BE328" s="132"/>
      <c r="BU328" s="143"/>
      <c r="BV328" s="143"/>
      <c r="CP328" s="143"/>
      <c r="CQ328" s="143"/>
      <c r="CS328" s="143"/>
      <c r="DF328" s="132"/>
      <c r="DH328" s="143"/>
      <c r="DI328" s="143"/>
    </row>
    <row r="329" s="2" customFormat="true" ht="9" hidden="false" customHeight="true" outlineLevel="0" collapsed="false">
      <c r="N329" s="132"/>
      <c r="O329" s="132"/>
      <c r="P329" s="143"/>
      <c r="Q329" s="132"/>
      <c r="AD329" s="132"/>
      <c r="AF329" s="49"/>
      <c r="AG329" s="143"/>
      <c r="BC329" s="143"/>
      <c r="BE329" s="132"/>
      <c r="BU329" s="143"/>
      <c r="BV329" s="143"/>
      <c r="CP329" s="143"/>
      <c r="CQ329" s="143"/>
      <c r="CS329" s="143"/>
      <c r="DF329" s="132"/>
      <c r="DH329" s="143"/>
      <c r="DI329" s="143"/>
    </row>
    <row r="330" s="2" customFormat="true" ht="9" hidden="false" customHeight="true" outlineLevel="0" collapsed="false">
      <c r="N330" s="132"/>
      <c r="O330" s="132"/>
      <c r="P330" s="143"/>
      <c r="Q330" s="132"/>
      <c r="AD330" s="132"/>
      <c r="AF330" s="49"/>
      <c r="AG330" s="143"/>
      <c r="BC330" s="143"/>
      <c r="BE330" s="132"/>
      <c r="BU330" s="143"/>
      <c r="BV330" s="143"/>
      <c r="CP330" s="143"/>
      <c r="CQ330" s="143"/>
      <c r="CS330" s="143"/>
      <c r="DF330" s="132"/>
      <c r="DH330" s="143"/>
      <c r="DI330" s="143"/>
    </row>
    <row r="331" s="2" customFormat="true" ht="9" hidden="false" customHeight="true" outlineLevel="0" collapsed="false">
      <c r="N331" s="132"/>
      <c r="O331" s="132"/>
      <c r="P331" s="143"/>
      <c r="Q331" s="132"/>
      <c r="AD331" s="132"/>
      <c r="AF331" s="49"/>
      <c r="AG331" s="143"/>
      <c r="BC331" s="143"/>
      <c r="BE331" s="132"/>
      <c r="BU331" s="143"/>
      <c r="BV331" s="143"/>
      <c r="CP331" s="143"/>
      <c r="CQ331" s="143"/>
      <c r="CS331" s="143"/>
      <c r="DF331" s="132"/>
      <c r="DH331" s="143"/>
      <c r="DI331" s="143"/>
    </row>
    <row r="332" s="2" customFormat="true" ht="9" hidden="false" customHeight="true" outlineLevel="0" collapsed="false">
      <c r="N332" s="132"/>
      <c r="O332" s="132"/>
      <c r="P332" s="143"/>
      <c r="Q332" s="132"/>
      <c r="AD332" s="132"/>
      <c r="AF332" s="49"/>
      <c r="AG332" s="143"/>
      <c r="BC332" s="143"/>
      <c r="BE332" s="132"/>
      <c r="BU332" s="143"/>
      <c r="BV332" s="143"/>
      <c r="CP332" s="143"/>
      <c r="CQ332" s="143"/>
      <c r="CS332" s="143"/>
      <c r="DF332" s="132"/>
      <c r="DH332" s="143"/>
      <c r="DI332" s="143"/>
    </row>
    <row r="333" s="2" customFormat="true" ht="9" hidden="false" customHeight="true" outlineLevel="0" collapsed="false">
      <c r="N333" s="132"/>
      <c r="O333" s="132"/>
      <c r="P333" s="143"/>
      <c r="Q333" s="132"/>
      <c r="AD333" s="132"/>
      <c r="AF333" s="49"/>
      <c r="AG333" s="143"/>
      <c r="BC333" s="143"/>
      <c r="BE333" s="132"/>
      <c r="BU333" s="143"/>
      <c r="BV333" s="143"/>
      <c r="CP333" s="143"/>
      <c r="CQ333" s="143"/>
      <c r="CS333" s="143"/>
      <c r="DF333" s="132"/>
      <c r="DH333" s="143"/>
      <c r="DI333" s="143"/>
    </row>
    <row r="334" s="2" customFormat="true" ht="9" hidden="false" customHeight="true" outlineLevel="0" collapsed="false">
      <c r="N334" s="132"/>
      <c r="O334" s="132"/>
      <c r="P334" s="143"/>
      <c r="Q334" s="132"/>
      <c r="AD334" s="132"/>
      <c r="AF334" s="49"/>
      <c r="AG334" s="143"/>
      <c r="BC334" s="143"/>
      <c r="BE334" s="132"/>
      <c r="BU334" s="143"/>
      <c r="BV334" s="143"/>
      <c r="CP334" s="143"/>
      <c r="CQ334" s="143"/>
      <c r="CS334" s="143"/>
      <c r="DF334" s="132"/>
      <c r="DH334" s="143"/>
      <c r="DI334" s="143"/>
    </row>
    <row r="335" s="2" customFormat="true" ht="9" hidden="false" customHeight="true" outlineLevel="0" collapsed="false">
      <c r="N335" s="132"/>
      <c r="O335" s="132"/>
      <c r="P335" s="143"/>
      <c r="Q335" s="132"/>
      <c r="AD335" s="132"/>
      <c r="AF335" s="49"/>
      <c r="AG335" s="143"/>
      <c r="BC335" s="143"/>
      <c r="BE335" s="132"/>
      <c r="BU335" s="143"/>
      <c r="BV335" s="143"/>
      <c r="CP335" s="143"/>
      <c r="CQ335" s="143"/>
      <c r="CS335" s="143"/>
      <c r="DF335" s="132"/>
      <c r="DH335" s="143"/>
      <c r="DI335" s="143"/>
    </row>
    <row r="336" s="2" customFormat="true" ht="9" hidden="false" customHeight="true" outlineLevel="0" collapsed="false">
      <c r="N336" s="132"/>
      <c r="O336" s="132"/>
      <c r="P336" s="143"/>
      <c r="Q336" s="132"/>
      <c r="AD336" s="132"/>
      <c r="AF336" s="49"/>
      <c r="AG336" s="143"/>
      <c r="BC336" s="143"/>
      <c r="BE336" s="132"/>
      <c r="BU336" s="143"/>
      <c r="BV336" s="143"/>
      <c r="CP336" s="143"/>
      <c r="CQ336" s="143"/>
      <c r="CS336" s="143"/>
      <c r="DF336" s="132"/>
      <c r="DH336" s="143"/>
      <c r="DI336" s="143"/>
    </row>
    <row r="337" s="2" customFormat="true" ht="9" hidden="false" customHeight="true" outlineLevel="0" collapsed="false">
      <c r="N337" s="132"/>
      <c r="O337" s="132"/>
      <c r="P337" s="143"/>
      <c r="Q337" s="132"/>
      <c r="AD337" s="132"/>
      <c r="AF337" s="49"/>
      <c r="AG337" s="143"/>
      <c r="BC337" s="143"/>
      <c r="BE337" s="132"/>
      <c r="BU337" s="143"/>
      <c r="BV337" s="143"/>
      <c r="CP337" s="143"/>
      <c r="CQ337" s="143"/>
      <c r="CS337" s="143"/>
      <c r="DF337" s="132"/>
      <c r="DH337" s="143"/>
      <c r="DI337" s="143"/>
    </row>
    <row r="338" s="2" customFormat="true" ht="9" hidden="false" customHeight="true" outlineLevel="0" collapsed="false">
      <c r="N338" s="132"/>
      <c r="O338" s="132"/>
      <c r="P338" s="143"/>
      <c r="Q338" s="132"/>
      <c r="AD338" s="132"/>
      <c r="AF338" s="49"/>
      <c r="AG338" s="143"/>
      <c r="BC338" s="143"/>
      <c r="BE338" s="132"/>
      <c r="BU338" s="143"/>
      <c r="BV338" s="143"/>
      <c r="CP338" s="143"/>
      <c r="CQ338" s="143"/>
      <c r="CS338" s="143"/>
      <c r="DF338" s="132"/>
      <c r="DH338" s="143"/>
      <c r="DI338" s="143"/>
    </row>
    <row r="339" s="2" customFormat="true" ht="9" hidden="false" customHeight="true" outlineLevel="0" collapsed="false">
      <c r="N339" s="132"/>
      <c r="O339" s="132"/>
      <c r="P339" s="143"/>
      <c r="Q339" s="132"/>
      <c r="AD339" s="132"/>
      <c r="AF339" s="49"/>
      <c r="AG339" s="143"/>
      <c r="BC339" s="143"/>
      <c r="BE339" s="132"/>
      <c r="BU339" s="143"/>
      <c r="BV339" s="143"/>
      <c r="CP339" s="143"/>
      <c r="CQ339" s="143"/>
      <c r="CS339" s="143"/>
      <c r="DF339" s="132"/>
      <c r="DH339" s="143"/>
      <c r="DI339" s="143"/>
    </row>
    <row r="340" s="2" customFormat="true" ht="9" hidden="false" customHeight="true" outlineLevel="0" collapsed="false">
      <c r="N340" s="132"/>
      <c r="O340" s="132"/>
      <c r="P340" s="143"/>
      <c r="Q340" s="132"/>
      <c r="AD340" s="132"/>
      <c r="AF340" s="49"/>
      <c r="AG340" s="143"/>
      <c r="BC340" s="143"/>
      <c r="BE340" s="132"/>
      <c r="BU340" s="143"/>
      <c r="BV340" s="143"/>
      <c r="CP340" s="143"/>
      <c r="CQ340" s="143"/>
      <c r="CS340" s="143"/>
      <c r="DF340" s="132"/>
      <c r="DH340" s="143"/>
      <c r="DI340" s="143"/>
    </row>
    <row r="341" s="2" customFormat="true" ht="9" hidden="false" customHeight="true" outlineLevel="0" collapsed="false">
      <c r="N341" s="132"/>
      <c r="O341" s="132"/>
      <c r="P341" s="143"/>
      <c r="Q341" s="132"/>
      <c r="AD341" s="132"/>
      <c r="AF341" s="49"/>
      <c r="AG341" s="143"/>
      <c r="BC341" s="143"/>
      <c r="BE341" s="132"/>
      <c r="BU341" s="143"/>
      <c r="BV341" s="143"/>
      <c r="CP341" s="143"/>
      <c r="CQ341" s="143"/>
      <c r="CS341" s="143"/>
      <c r="DF341" s="132"/>
      <c r="DH341" s="143"/>
      <c r="DI341" s="143"/>
    </row>
    <row r="342" s="2" customFormat="true" ht="9" hidden="false" customHeight="true" outlineLevel="0" collapsed="false">
      <c r="N342" s="132"/>
      <c r="O342" s="132"/>
      <c r="P342" s="143"/>
      <c r="Q342" s="132"/>
      <c r="AD342" s="132"/>
      <c r="AF342" s="49"/>
      <c r="AG342" s="143"/>
      <c r="BC342" s="143"/>
      <c r="BE342" s="132"/>
      <c r="BU342" s="143"/>
      <c r="BV342" s="143"/>
      <c r="CP342" s="143"/>
      <c r="CQ342" s="143"/>
      <c r="CS342" s="143"/>
      <c r="DF342" s="132"/>
      <c r="DH342" s="143"/>
      <c r="DI342" s="143"/>
    </row>
    <row r="343" s="2" customFormat="true" ht="9" hidden="false" customHeight="true" outlineLevel="0" collapsed="false">
      <c r="N343" s="132"/>
      <c r="O343" s="132"/>
      <c r="P343" s="143"/>
      <c r="Q343" s="132"/>
      <c r="AD343" s="132"/>
      <c r="AF343" s="49"/>
      <c r="AG343" s="143"/>
      <c r="BC343" s="143"/>
      <c r="BE343" s="132"/>
      <c r="BU343" s="143"/>
      <c r="BV343" s="143"/>
      <c r="CP343" s="143"/>
      <c r="CQ343" s="143"/>
      <c r="CS343" s="143"/>
      <c r="DF343" s="132"/>
      <c r="DH343" s="143"/>
      <c r="DI343" s="143"/>
    </row>
    <row r="344" s="2" customFormat="true" ht="9" hidden="false" customHeight="true" outlineLevel="0" collapsed="false">
      <c r="N344" s="132"/>
      <c r="O344" s="132"/>
      <c r="P344" s="143"/>
      <c r="Q344" s="132"/>
      <c r="AD344" s="132"/>
      <c r="AF344" s="49"/>
      <c r="AG344" s="143"/>
      <c r="BC344" s="143"/>
      <c r="BE344" s="132"/>
      <c r="BU344" s="143"/>
      <c r="BV344" s="143"/>
      <c r="CP344" s="143"/>
      <c r="CQ344" s="143"/>
      <c r="CS344" s="143"/>
      <c r="DF344" s="132"/>
      <c r="DH344" s="143"/>
      <c r="DI344" s="143"/>
    </row>
    <row r="345" s="2" customFormat="true" ht="9" hidden="false" customHeight="true" outlineLevel="0" collapsed="false">
      <c r="N345" s="132"/>
      <c r="O345" s="132"/>
      <c r="P345" s="143"/>
      <c r="Q345" s="132"/>
      <c r="AD345" s="132"/>
      <c r="AF345" s="49"/>
      <c r="AG345" s="143"/>
      <c r="BC345" s="143"/>
      <c r="BE345" s="132"/>
      <c r="BU345" s="143"/>
      <c r="BV345" s="143"/>
      <c r="CP345" s="143"/>
      <c r="CQ345" s="143"/>
      <c r="CS345" s="143"/>
      <c r="DF345" s="132"/>
      <c r="DH345" s="143"/>
      <c r="DI345" s="143"/>
    </row>
    <row r="346" s="2" customFormat="true" ht="9" hidden="false" customHeight="true" outlineLevel="0" collapsed="false">
      <c r="N346" s="132"/>
      <c r="O346" s="132"/>
      <c r="P346" s="143"/>
      <c r="Q346" s="132"/>
      <c r="AD346" s="132"/>
      <c r="AF346" s="49"/>
      <c r="AG346" s="143"/>
      <c r="BC346" s="143"/>
      <c r="BE346" s="132"/>
      <c r="BU346" s="143"/>
      <c r="BV346" s="143"/>
      <c r="CP346" s="143"/>
      <c r="CQ346" s="143"/>
      <c r="CS346" s="143"/>
      <c r="DF346" s="132"/>
      <c r="DH346" s="143"/>
      <c r="DI346" s="143"/>
    </row>
    <row r="347" s="2" customFormat="true" ht="9" hidden="false" customHeight="true" outlineLevel="0" collapsed="false">
      <c r="N347" s="132"/>
      <c r="O347" s="132"/>
      <c r="P347" s="143"/>
      <c r="Q347" s="132"/>
      <c r="AD347" s="132"/>
      <c r="AF347" s="49"/>
      <c r="AG347" s="143"/>
      <c r="BC347" s="143"/>
      <c r="BE347" s="132"/>
      <c r="BU347" s="143"/>
      <c r="BV347" s="143"/>
      <c r="CP347" s="143"/>
      <c r="CQ347" s="143"/>
      <c r="CS347" s="143"/>
      <c r="DF347" s="132"/>
      <c r="DH347" s="143"/>
      <c r="DI347" s="143"/>
    </row>
    <row r="348" s="2" customFormat="true" ht="9" hidden="false" customHeight="true" outlineLevel="0" collapsed="false">
      <c r="N348" s="132"/>
      <c r="O348" s="132"/>
      <c r="P348" s="143"/>
      <c r="Q348" s="132"/>
      <c r="AD348" s="132"/>
      <c r="AF348" s="49"/>
      <c r="AG348" s="143"/>
      <c r="BC348" s="143"/>
      <c r="BE348" s="132"/>
      <c r="BU348" s="143"/>
      <c r="BV348" s="143"/>
      <c r="CP348" s="143"/>
      <c r="CQ348" s="143"/>
      <c r="CS348" s="143"/>
      <c r="DF348" s="132"/>
      <c r="DH348" s="143"/>
      <c r="DI348" s="143"/>
    </row>
    <row r="349" s="2" customFormat="true" ht="9" hidden="false" customHeight="true" outlineLevel="0" collapsed="false">
      <c r="N349" s="132"/>
      <c r="O349" s="132"/>
      <c r="P349" s="143"/>
      <c r="Q349" s="132"/>
      <c r="AD349" s="132"/>
      <c r="AF349" s="49"/>
      <c r="AG349" s="143"/>
      <c r="BC349" s="143"/>
      <c r="BE349" s="132"/>
      <c r="BU349" s="143"/>
      <c r="BV349" s="143"/>
      <c r="CP349" s="143"/>
      <c r="CQ349" s="143"/>
      <c r="CS349" s="143"/>
      <c r="DF349" s="132"/>
      <c r="DH349" s="143"/>
      <c r="DI349" s="143"/>
    </row>
    <row r="350" s="2" customFormat="true" ht="9" hidden="false" customHeight="true" outlineLevel="0" collapsed="false">
      <c r="N350" s="132"/>
      <c r="O350" s="132"/>
      <c r="P350" s="143"/>
      <c r="Q350" s="132"/>
      <c r="AD350" s="132"/>
      <c r="AF350" s="49"/>
      <c r="AG350" s="143"/>
      <c r="BC350" s="143"/>
      <c r="BE350" s="132"/>
      <c r="BU350" s="143"/>
      <c r="BV350" s="143"/>
      <c r="CP350" s="143"/>
      <c r="CQ350" s="143"/>
      <c r="CS350" s="143"/>
      <c r="DF350" s="132"/>
      <c r="DH350" s="143"/>
      <c r="DI350" s="143"/>
    </row>
    <row r="351" s="2" customFormat="true" ht="9" hidden="false" customHeight="true" outlineLevel="0" collapsed="false">
      <c r="N351" s="132"/>
      <c r="O351" s="132"/>
      <c r="P351" s="143"/>
      <c r="Q351" s="132"/>
      <c r="AD351" s="132"/>
      <c r="AF351" s="49"/>
      <c r="AG351" s="143"/>
      <c r="BC351" s="143"/>
      <c r="BE351" s="132"/>
      <c r="BU351" s="143"/>
      <c r="BV351" s="143"/>
      <c r="CP351" s="143"/>
      <c r="CQ351" s="143"/>
      <c r="CS351" s="143"/>
      <c r="DF351" s="132"/>
      <c r="DH351" s="143"/>
      <c r="DI351" s="143"/>
    </row>
    <row r="352" s="2" customFormat="true" ht="9" hidden="false" customHeight="true" outlineLevel="0" collapsed="false">
      <c r="N352" s="132"/>
      <c r="O352" s="132"/>
      <c r="P352" s="143"/>
      <c r="Q352" s="132"/>
      <c r="AD352" s="132"/>
      <c r="AF352" s="49"/>
      <c r="AG352" s="143"/>
      <c r="BC352" s="143"/>
      <c r="BE352" s="132"/>
      <c r="BU352" s="143"/>
      <c r="BV352" s="143"/>
      <c r="CP352" s="143"/>
      <c r="CQ352" s="143"/>
      <c r="CS352" s="143"/>
      <c r="DF352" s="132"/>
      <c r="DH352" s="143"/>
      <c r="DI352" s="143"/>
    </row>
    <row r="353" s="2" customFormat="true" ht="9" hidden="false" customHeight="true" outlineLevel="0" collapsed="false">
      <c r="N353" s="132"/>
      <c r="O353" s="132"/>
      <c r="P353" s="143"/>
      <c r="Q353" s="132"/>
      <c r="AD353" s="132"/>
      <c r="AF353" s="49"/>
      <c r="AG353" s="143"/>
      <c r="BC353" s="143"/>
      <c r="BE353" s="132"/>
      <c r="BU353" s="143"/>
      <c r="BV353" s="143"/>
      <c r="CP353" s="143"/>
      <c r="CQ353" s="143"/>
      <c r="CS353" s="143"/>
      <c r="DF353" s="132"/>
      <c r="DH353" s="143"/>
      <c r="DI353" s="143"/>
    </row>
    <row r="354" s="2" customFormat="true" ht="9" hidden="false" customHeight="true" outlineLevel="0" collapsed="false">
      <c r="N354" s="132"/>
      <c r="O354" s="132"/>
      <c r="P354" s="143"/>
      <c r="Q354" s="132"/>
      <c r="AD354" s="132"/>
      <c r="AF354" s="49"/>
      <c r="AG354" s="143"/>
      <c r="BC354" s="143"/>
      <c r="BE354" s="132"/>
      <c r="BU354" s="143"/>
      <c r="BV354" s="143"/>
      <c r="CP354" s="143"/>
      <c r="CQ354" s="143"/>
      <c r="CS354" s="143"/>
      <c r="DF354" s="132"/>
      <c r="DH354" s="143"/>
      <c r="DI354" s="143"/>
    </row>
    <row r="355" s="2" customFormat="true" ht="9" hidden="false" customHeight="true" outlineLevel="0" collapsed="false">
      <c r="N355" s="132"/>
      <c r="O355" s="132"/>
      <c r="P355" s="143"/>
      <c r="Q355" s="132"/>
      <c r="AD355" s="132"/>
      <c r="AF355" s="49"/>
      <c r="AG355" s="143"/>
      <c r="BC355" s="143"/>
      <c r="BE355" s="132"/>
      <c r="BU355" s="143"/>
      <c r="BV355" s="143"/>
      <c r="CP355" s="143"/>
      <c r="CQ355" s="143"/>
      <c r="CS355" s="143"/>
      <c r="DF355" s="132"/>
      <c r="DH355" s="143"/>
      <c r="DI355" s="143"/>
    </row>
    <row r="356" s="2" customFormat="true" ht="9" hidden="false" customHeight="true" outlineLevel="0" collapsed="false">
      <c r="N356" s="132"/>
      <c r="O356" s="132"/>
      <c r="P356" s="143"/>
      <c r="Q356" s="132"/>
      <c r="AD356" s="132"/>
      <c r="AF356" s="49"/>
      <c r="AG356" s="143"/>
      <c r="BC356" s="143"/>
      <c r="BE356" s="132"/>
      <c r="BU356" s="143"/>
      <c r="BV356" s="143"/>
      <c r="CP356" s="143"/>
      <c r="CQ356" s="143"/>
      <c r="CS356" s="143"/>
      <c r="DF356" s="132"/>
      <c r="DH356" s="143"/>
      <c r="DI356" s="143"/>
    </row>
    <row r="357" s="2" customFormat="true" ht="9" hidden="false" customHeight="true" outlineLevel="0" collapsed="false">
      <c r="N357" s="132"/>
      <c r="O357" s="132"/>
      <c r="P357" s="143"/>
      <c r="Q357" s="132"/>
      <c r="AD357" s="132"/>
      <c r="AF357" s="49"/>
      <c r="AG357" s="143"/>
      <c r="BC357" s="143"/>
      <c r="BE357" s="132"/>
      <c r="BU357" s="143"/>
      <c r="BV357" s="143"/>
      <c r="CP357" s="143"/>
      <c r="CQ357" s="143"/>
      <c r="CS357" s="143"/>
      <c r="DF357" s="132"/>
      <c r="DH357" s="143"/>
      <c r="DI357" s="143"/>
    </row>
    <row r="358" s="2" customFormat="true" ht="9" hidden="false" customHeight="true" outlineLevel="0" collapsed="false">
      <c r="N358" s="132"/>
      <c r="O358" s="132"/>
      <c r="P358" s="143"/>
      <c r="Q358" s="132"/>
      <c r="AD358" s="132"/>
      <c r="AF358" s="49"/>
      <c r="AG358" s="143"/>
      <c r="BC358" s="143"/>
      <c r="BE358" s="132"/>
      <c r="BU358" s="143"/>
      <c r="BV358" s="143"/>
      <c r="CP358" s="143"/>
      <c r="CQ358" s="143"/>
      <c r="CS358" s="143"/>
      <c r="DF358" s="132"/>
      <c r="DH358" s="143"/>
      <c r="DI358" s="143"/>
    </row>
    <row r="359" s="2" customFormat="true" ht="9" hidden="false" customHeight="true" outlineLevel="0" collapsed="false">
      <c r="N359" s="132"/>
      <c r="O359" s="132"/>
      <c r="P359" s="143"/>
      <c r="Q359" s="132"/>
      <c r="AD359" s="132"/>
      <c r="AF359" s="49"/>
      <c r="AG359" s="143"/>
      <c r="BC359" s="143"/>
      <c r="BE359" s="132"/>
      <c r="BU359" s="143"/>
      <c r="BV359" s="143"/>
      <c r="CP359" s="143"/>
      <c r="CQ359" s="143"/>
      <c r="CS359" s="143"/>
      <c r="DF359" s="132"/>
      <c r="DH359" s="143"/>
      <c r="DI359" s="143"/>
    </row>
    <row r="360" s="2" customFormat="true" ht="9" hidden="false" customHeight="true" outlineLevel="0" collapsed="false">
      <c r="N360" s="132"/>
      <c r="O360" s="132"/>
      <c r="P360" s="143"/>
      <c r="Q360" s="132"/>
      <c r="AD360" s="132"/>
      <c r="AF360" s="49"/>
      <c r="AG360" s="143"/>
      <c r="BC360" s="143"/>
      <c r="BE360" s="132"/>
      <c r="BU360" s="143"/>
      <c r="BV360" s="143"/>
      <c r="CP360" s="143"/>
      <c r="CQ360" s="143"/>
      <c r="CS360" s="143"/>
      <c r="DF360" s="132"/>
      <c r="DH360" s="143"/>
      <c r="DI360" s="143"/>
    </row>
    <row r="361" s="2" customFormat="true" ht="9" hidden="false" customHeight="true" outlineLevel="0" collapsed="false">
      <c r="N361" s="132"/>
      <c r="O361" s="132"/>
      <c r="P361" s="143"/>
      <c r="Q361" s="132"/>
      <c r="AD361" s="132"/>
      <c r="AF361" s="49"/>
      <c r="AG361" s="143"/>
      <c r="BC361" s="143"/>
      <c r="BE361" s="132"/>
      <c r="BU361" s="143"/>
      <c r="BV361" s="143"/>
      <c r="CP361" s="143"/>
      <c r="CQ361" s="143"/>
      <c r="CS361" s="143"/>
      <c r="DF361" s="132"/>
      <c r="DH361" s="143"/>
      <c r="DI361" s="143"/>
    </row>
    <row r="362" s="2" customFormat="true" ht="9" hidden="false" customHeight="true" outlineLevel="0" collapsed="false">
      <c r="N362" s="132"/>
      <c r="O362" s="132"/>
      <c r="P362" s="143"/>
      <c r="Q362" s="132"/>
      <c r="AD362" s="132"/>
      <c r="AF362" s="49"/>
      <c r="AG362" s="143"/>
      <c r="BC362" s="143"/>
      <c r="BE362" s="132"/>
      <c r="BU362" s="143"/>
      <c r="BV362" s="143"/>
      <c r="CP362" s="143"/>
      <c r="CQ362" s="143"/>
      <c r="CS362" s="143"/>
      <c r="DF362" s="132"/>
      <c r="DH362" s="143"/>
      <c r="DI362" s="143"/>
    </row>
    <row r="363" s="2" customFormat="true" ht="9" hidden="false" customHeight="true" outlineLevel="0" collapsed="false">
      <c r="N363" s="132"/>
      <c r="O363" s="132"/>
      <c r="P363" s="143"/>
      <c r="Q363" s="132"/>
      <c r="AD363" s="132"/>
      <c r="AF363" s="49"/>
      <c r="AG363" s="143"/>
      <c r="BC363" s="143"/>
      <c r="BE363" s="132"/>
      <c r="BU363" s="143"/>
      <c r="BV363" s="143"/>
      <c r="CP363" s="143"/>
      <c r="CQ363" s="143"/>
      <c r="CS363" s="143"/>
      <c r="DF363" s="132"/>
      <c r="DH363" s="143"/>
      <c r="DI363" s="143"/>
    </row>
    <row r="364" s="2" customFormat="true" ht="9" hidden="false" customHeight="true" outlineLevel="0" collapsed="false">
      <c r="N364" s="132"/>
      <c r="O364" s="132"/>
      <c r="P364" s="143"/>
      <c r="Q364" s="132"/>
      <c r="AD364" s="132"/>
      <c r="AF364" s="49"/>
      <c r="AG364" s="143"/>
      <c r="BC364" s="143"/>
      <c r="BE364" s="132"/>
      <c r="BU364" s="143"/>
      <c r="BV364" s="143"/>
      <c r="CP364" s="143"/>
      <c r="CQ364" s="143"/>
      <c r="CS364" s="143"/>
      <c r="DF364" s="132"/>
      <c r="DH364" s="143"/>
      <c r="DI364" s="143"/>
    </row>
    <row r="365" s="2" customFormat="true" ht="9" hidden="false" customHeight="true" outlineLevel="0" collapsed="false">
      <c r="N365" s="132"/>
      <c r="O365" s="132"/>
      <c r="P365" s="143"/>
      <c r="Q365" s="132"/>
      <c r="AD365" s="132"/>
      <c r="AF365" s="49"/>
      <c r="AG365" s="143"/>
      <c r="BC365" s="143"/>
      <c r="BE365" s="132"/>
      <c r="BU365" s="143"/>
      <c r="BV365" s="143"/>
      <c r="CP365" s="143"/>
      <c r="CQ365" s="143"/>
      <c r="CS365" s="143"/>
      <c r="DF365" s="132"/>
      <c r="DH365" s="143"/>
      <c r="DI365" s="143"/>
    </row>
    <row r="366" s="2" customFormat="true" ht="9" hidden="false" customHeight="true" outlineLevel="0" collapsed="false">
      <c r="N366" s="132"/>
      <c r="O366" s="132"/>
      <c r="P366" s="143"/>
      <c r="Q366" s="132"/>
      <c r="AD366" s="132"/>
      <c r="AF366" s="49"/>
      <c r="AG366" s="143"/>
      <c r="BC366" s="143"/>
      <c r="BE366" s="132"/>
      <c r="BU366" s="143"/>
      <c r="BV366" s="143"/>
      <c r="CP366" s="143"/>
      <c r="CQ366" s="143"/>
      <c r="CS366" s="143"/>
      <c r="DF366" s="132"/>
      <c r="DH366" s="143"/>
      <c r="DI366" s="143"/>
    </row>
    <row r="367" s="2" customFormat="true" ht="9" hidden="false" customHeight="true" outlineLevel="0" collapsed="false">
      <c r="N367" s="132"/>
      <c r="O367" s="132"/>
      <c r="P367" s="143"/>
      <c r="Q367" s="132"/>
      <c r="AD367" s="132"/>
      <c r="AF367" s="49"/>
      <c r="AG367" s="143"/>
      <c r="BC367" s="143"/>
      <c r="BE367" s="132"/>
      <c r="BU367" s="143"/>
      <c r="BV367" s="143"/>
      <c r="CP367" s="143"/>
      <c r="CQ367" s="143"/>
      <c r="CS367" s="143"/>
      <c r="DF367" s="132"/>
      <c r="DH367" s="143"/>
      <c r="DI367" s="143"/>
    </row>
    <row r="368" s="2" customFormat="true" ht="9" hidden="false" customHeight="true" outlineLevel="0" collapsed="false">
      <c r="N368" s="132"/>
      <c r="O368" s="132"/>
      <c r="P368" s="143"/>
      <c r="Q368" s="132"/>
      <c r="AD368" s="132"/>
      <c r="AF368" s="49"/>
      <c r="AG368" s="143"/>
      <c r="BC368" s="143"/>
      <c r="BE368" s="132"/>
      <c r="BU368" s="143"/>
      <c r="BV368" s="143"/>
      <c r="CP368" s="143"/>
      <c r="CQ368" s="143"/>
      <c r="CS368" s="143"/>
      <c r="DF368" s="132"/>
      <c r="DH368" s="143"/>
      <c r="DI368" s="143"/>
    </row>
    <row r="369" s="2" customFormat="true" ht="9" hidden="false" customHeight="true" outlineLevel="0" collapsed="false">
      <c r="N369" s="132"/>
      <c r="O369" s="132"/>
      <c r="P369" s="143"/>
      <c r="Q369" s="132"/>
      <c r="AD369" s="132"/>
      <c r="AF369" s="49"/>
      <c r="AG369" s="143"/>
      <c r="BC369" s="143"/>
      <c r="BE369" s="132"/>
      <c r="BU369" s="143"/>
      <c r="BV369" s="143"/>
      <c r="CP369" s="143"/>
      <c r="CQ369" s="143"/>
      <c r="CS369" s="143"/>
      <c r="DF369" s="132"/>
      <c r="DH369" s="143"/>
      <c r="DI369" s="143"/>
    </row>
    <row r="370" s="2" customFormat="true" ht="9" hidden="false" customHeight="true" outlineLevel="0" collapsed="false">
      <c r="N370" s="132"/>
      <c r="O370" s="132"/>
      <c r="P370" s="143"/>
      <c r="Q370" s="132"/>
      <c r="AD370" s="132"/>
      <c r="AF370" s="49"/>
      <c r="AG370" s="143"/>
      <c r="BC370" s="143"/>
      <c r="BE370" s="132"/>
      <c r="BU370" s="143"/>
      <c r="BV370" s="143"/>
      <c r="CP370" s="143"/>
      <c r="CQ370" s="143"/>
      <c r="CS370" s="143"/>
      <c r="DF370" s="132"/>
      <c r="DH370" s="143"/>
      <c r="DI370" s="143"/>
    </row>
    <row r="371" s="2" customFormat="true" ht="9" hidden="false" customHeight="true" outlineLevel="0" collapsed="false">
      <c r="N371" s="132"/>
      <c r="O371" s="132"/>
      <c r="P371" s="143"/>
      <c r="Q371" s="132"/>
      <c r="AD371" s="132"/>
      <c r="AF371" s="49"/>
      <c r="AG371" s="143"/>
      <c r="BC371" s="143"/>
      <c r="BE371" s="132"/>
      <c r="BU371" s="143"/>
      <c r="BV371" s="143"/>
      <c r="CP371" s="143"/>
      <c r="CQ371" s="143"/>
      <c r="CS371" s="143"/>
      <c r="DF371" s="132"/>
      <c r="DH371" s="143"/>
      <c r="DI371" s="143"/>
    </row>
    <row r="372" s="2" customFormat="true" ht="9" hidden="false" customHeight="true" outlineLevel="0" collapsed="false">
      <c r="N372" s="132"/>
      <c r="O372" s="132"/>
      <c r="P372" s="143"/>
      <c r="Q372" s="132"/>
      <c r="AD372" s="132"/>
      <c r="AF372" s="49"/>
      <c r="AG372" s="143"/>
      <c r="BC372" s="143"/>
      <c r="BE372" s="132"/>
      <c r="BU372" s="143"/>
      <c r="BV372" s="143"/>
      <c r="CP372" s="143"/>
      <c r="CQ372" s="143"/>
      <c r="CS372" s="143"/>
      <c r="DF372" s="132"/>
      <c r="DH372" s="143"/>
      <c r="DI372" s="143"/>
    </row>
    <row r="373" s="2" customFormat="true" ht="9" hidden="false" customHeight="true" outlineLevel="0" collapsed="false">
      <c r="N373" s="132"/>
      <c r="O373" s="132"/>
      <c r="P373" s="143"/>
      <c r="Q373" s="132"/>
      <c r="AD373" s="132"/>
      <c r="AF373" s="49"/>
      <c r="AG373" s="143"/>
      <c r="BC373" s="143"/>
      <c r="BE373" s="132"/>
      <c r="BU373" s="143"/>
      <c r="BV373" s="143"/>
      <c r="CP373" s="143"/>
      <c r="CQ373" s="143"/>
      <c r="CS373" s="143"/>
      <c r="DF373" s="132"/>
      <c r="DH373" s="143"/>
      <c r="DI373" s="143"/>
    </row>
    <row r="374" s="2" customFormat="true" ht="9" hidden="false" customHeight="true" outlineLevel="0" collapsed="false">
      <c r="N374" s="132"/>
      <c r="O374" s="132"/>
      <c r="P374" s="143"/>
      <c r="Q374" s="132"/>
      <c r="AD374" s="132"/>
      <c r="AF374" s="49"/>
      <c r="AG374" s="143"/>
      <c r="BC374" s="143"/>
      <c r="BE374" s="132"/>
      <c r="BU374" s="143"/>
      <c r="BV374" s="143"/>
      <c r="CP374" s="143"/>
      <c r="CQ374" s="143"/>
      <c r="CS374" s="143"/>
      <c r="DF374" s="132"/>
      <c r="DH374" s="143"/>
      <c r="DI374" s="143"/>
    </row>
    <row r="375" s="2" customFormat="true" ht="9" hidden="false" customHeight="true" outlineLevel="0" collapsed="false">
      <c r="N375" s="132"/>
      <c r="O375" s="132"/>
      <c r="P375" s="143"/>
      <c r="Q375" s="132"/>
      <c r="AD375" s="132"/>
      <c r="AF375" s="49"/>
      <c r="AG375" s="143"/>
      <c r="BC375" s="143"/>
      <c r="BE375" s="132"/>
      <c r="BU375" s="143"/>
      <c r="BV375" s="143"/>
      <c r="CP375" s="143"/>
      <c r="CQ375" s="143"/>
      <c r="CS375" s="143"/>
      <c r="DF375" s="132"/>
      <c r="DH375" s="143"/>
      <c r="DI375" s="143"/>
    </row>
    <row r="376" s="2" customFormat="true" ht="9" hidden="false" customHeight="true" outlineLevel="0" collapsed="false">
      <c r="N376" s="132"/>
      <c r="O376" s="132"/>
      <c r="P376" s="143"/>
      <c r="Q376" s="132"/>
      <c r="AD376" s="132"/>
      <c r="AF376" s="49"/>
      <c r="AG376" s="143"/>
      <c r="BC376" s="143"/>
      <c r="BE376" s="132"/>
      <c r="BU376" s="143"/>
      <c r="BV376" s="143"/>
      <c r="CP376" s="143"/>
      <c r="CQ376" s="143"/>
      <c r="CS376" s="143"/>
      <c r="DF376" s="132"/>
      <c r="DH376" s="143"/>
      <c r="DI376" s="143"/>
    </row>
    <row r="377" s="2" customFormat="true" ht="9" hidden="false" customHeight="true" outlineLevel="0" collapsed="false">
      <c r="N377" s="132"/>
      <c r="O377" s="132"/>
      <c r="P377" s="143"/>
      <c r="Q377" s="132"/>
      <c r="AD377" s="132"/>
      <c r="AF377" s="49"/>
      <c r="AG377" s="143"/>
      <c r="BC377" s="143"/>
      <c r="BE377" s="132"/>
      <c r="BU377" s="143"/>
      <c r="BV377" s="143"/>
      <c r="CP377" s="143"/>
      <c r="CQ377" s="143"/>
      <c r="CS377" s="143"/>
      <c r="DF377" s="132"/>
      <c r="DH377" s="143"/>
      <c r="DI377" s="143"/>
    </row>
    <row r="378" s="2" customFormat="true" ht="9" hidden="false" customHeight="true" outlineLevel="0" collapsed="false">
      <c r="N378" s="132"/>
      <c r="O378" s="132"/>
      <c r="P378" s="143"/>
      <c r="Q378" s="132"/>
      <c r="AD378" s="132"/>
      <c r="AF378" s="49"/>
      <c r="AG378" s="143"/>
      <c r="BC378" s="143"/>
      <c r="BE378" s="132"/>
      <c r="BU378" s="143"/>
      <c r="BV378" s="143"/>
      <c r="CP378" s="143"/>
      <c r="CQ378" s="143"/>
      <c r="CS378" s="143"/>
      <c r="DF378" s="132"/>
      <c r="DH378" s="143"/>
      <c r="DI378" s="143"/>
    </row>
    <row r="379" s="2" customFormat="true" ht="9" hidden="false" customHeight="true" outlineLevel="0" collapsed="false">
      <c r="N379" s="132"/>
      <c r="O379" s="132"/>
      <c r="P379" s="143"/>
      <c r="Q379" s="132"/>
      <c r="AD379" s="132"/>
      <c r="AF379" s="49"/>
      <c r="AG379" s="143"/>
      <c r="BC379" s="143"/>
      <c r="BE379" s="132"/>
      <c r="BU379" s="143"/>
      <c r="BV379" s="143"/>
      <c r="CP379" s="143"/>
      <c r="CQ379" s="143"/>
      <c r="CS379" s="143"/>
      <c r="DF379" s="132"/>
      <c r="DH379" s="143"/>
      <c r="DI379" s="143"/>
    </row>
    <row r="380" s="2" customFormat="true" ht="9" hidden="false" customHeight="true" outlineLevel="0" collapsed="false">
      <c r="N380" s="132"/>
      <c r="O380" s="132"/>
      <c r="P380" s="143"/>
      <c r="Q380" s="132"/>
      <c r="AD380" s="132"/>
      <c r="AF380" s="49"/>
      <c r="AG380" s="143"/>
      <c r="BC380" s="143"/>
      <c r="BE380" s="132"/>
      <c r="BU380" s="143"/>
      <c r="BV380" s="143"/>
      <c r="CP380" s="143"/>
      <c r="CQ380" s="143"/>
      <c r="CS380" s="143"/>
      <c r="DF380" s="132"/>
      <c r="DH380" s="143"/>
      <c r="DI380" s="143"/>
    </row>
    <row r="381" s="2" customFormat="true" ht="9" hidden="false" customHeight="true" outlineLevel="0" collapsed="false">
      <c r="N381" s="132"/>
      <c r="O381" s="132"/>
      <c r="P381" s="143"/>
      <c r="Q381" s="132"/>
      <c r="AD381" s="132"/>
      <c r="AF381" s="49"/>
      <c r="AG381" s="143"/>
      <c r="BC381" s="143"/>
      <c r="BE381" s="132"/>
      <c r="BU381" s="143"/>
      <c r="BV381" s="143"/>
      <c r="CP381" s="143"/>
      <c r="CQ381" s="143"/>
      <c r="CS381" s="143"/>
      <c r="DF381" s="132"/>
      <c r="DH381" s="143"/>
      <c r="DI381" s="143"/>
    </row>
    <row r="382" s="2" customFormat="true" ht="9" hidden="false" customHeight="true" outlineLevel="0" collapsed="false">
      <c r="N382" s="132"/>
      <c r="O382" s="132"/>
      <c r="P382" s="143"/>
      <c r="Q382" s="132"/>
      <c r="AD382" s="132"/>
      <c r="AF382" s="49"/>
      <c r="AG382" s="143"/>
      <c r="BC382" s="143"/>
      <c r="BE382" s="132"/>
      <c r="BU382" s="143"/>
      <c r="BV382" s="143"/>
      <c r="CP382" s="143"/>
      <c r="CQ382" s="143"/>
      <c r="CS382" s="143"/>
      <c r="DF382" s="132"/>
      <c r="DH382" s="143"/>
      <c r="DI382" s="143"/>
    </row>
    <row r="383" s="2" customFormat="true" ht="9" hidden="false" customHeight="true" outlineLevel="0" collapsed="false">
      <c r="N383" s="132"/>
      <c r="O383" s="132"/>
      <c r="P383" s="143"/>
      <c r="Q383" s="132"/>
      <c r="AD383" s="132"/>
      <c r="AF383" s="49"/>
      <c r="AG383" s="143"/>
      <c r="BC383" s="143"/>
      <c r="BE383" s="132"/>
      <c r="BU383" s="143"/>
      <c r="BV383" s="143"/>
      <c r="CP383" s="143"/>
      <c r="CQ383" s="143"/>
      <c r="CS383" s="143"/>
      <c r="DF383" s="132"/>
      <c r="DH383" s="143"/>
      <c r="DI383" s="143"/>
    </row>
    <row r="384" s="2" customFormat="true" ht="9" hidden="false" customHeight="true" outlineLevel="0" collapsed="false">
      <c r="N384" s="132"/>
      <c r="O384" s="132"/>
      <c r="P384" s="143"/>
      <c r="Q384" s="132"/>
      <c r="AD384" s="132"/>
      <c r="AF384" s="49"/>
      <c r="AG384" s="143"/>
      <c r="BC384" s="143"/>
      <c r="BE384" s="132"/>
      <c r="BU384" s="143"/>
      <c r="BV384" s="143"/>
      <c r="CP384" s="143"/>
      <c r="CQ384" s="143"/>
      <c r="CS384" s="143"/>
      <c r="DF384" s="132"/>
      <c r="DH384" s="143"/>
      <c r="DI384" s="143"/>
    </row>
    <row r="385" s="2" customFormat="true" ht="9" hidden="false" customHeight="true" outlineLevel="0" collapsed="false">
      <c r="N385" s="132"/>
      <c r="O385" s="132"/>
      <c r="P385" s="143"/>
      <c r="Q385" s="132"/>
      <c r="AD385" s="132"/>
      <c r="AF385" s="49"/>
      <c r="AG385" s="143"/>
      <c r="BC385" s="143"/>
      <c r="BE385" s="132"/>
      <c r="BU385" s="143"/>
      <c r="BV385" s="143"/>
      <c r="CP385" s="143"/>
      <c r="CQ385" s="143"/>
      <c r="CS385" s="143"/>
      <c r="DF385" s="132"/>
      <c r="DH385" s="143"/>
      <c r="DI385" s="143"/>
    </row>
    <row r="386" s="2" customFormat="true" ht="9" hidden="false" customHeight="true" outlineLevel="0" collapsed="false">
      <c r="N386" s="132"/>
      <c r="O386" s="132"/>
      <c r="P386" s="143"/>
      <c r="Q386" s="132"/>
      <c r="AD386" s="132"/>
      <c r="AF386" s="49"/>
      <c r="AG386" s="143"/>
      <c r="BC386" s="143"/>
      <c r="BE386" s="132"/>
      <c r="BU386" s="143"/>
      <c r="BV386" s="143"/>
      <c r="CP386" s="143"/>
      <c r="CQ386" s="143"/>
      <c r="CS386" s="143"/>
      <c r="DF386" s="132"/>
      <c r="DH386" s="143"/>
      <c r="DI386" s="143"/>
    </row>
    <row r="387" s="2" customFormat="true" ht="9" hidden="false" customHeight="true" outlineLevel="0" collapsed="false">
      <c r="N387" s="132"/>
      <c r="O387" s="132"/>
      <c r="P387" s="143"/>
      <c r="Q387" s="132"/>
      <c r="AD387" s="132"/>
      <c r="AF387" s="49"/>
      <c r="AG387" s="143"/>
      <c r="BC387" s="143"/>
      <c r="BE387" s="132"/>
      <c r="BU387" s="143"/>
      <c r="BV387" s="143"/>
      <c r="CP387" s="143"/>
      <c r="CQ387" s="143"/>
      <c r="CS387" s="143"/>
      <c r="DF387" s="132"/>
      <c r="DH387" s="143"/>
      <c r="DI387" s="143"/>
    </row>
    <row r="388" s="2" customFormat="true" ht="9" hidden="false" customHeight="true" outlineLevel="0" collapsed="false">
      <c r="N388" s="132"/>
      <c r="O388" s="132"/>
      <c r="P388" s="143"/>
      <c r="Q388" s="132"/>
      <c r="AD388" s="132"/>
      <c r="AF388" s="49"/>
      <c r="AG388" s="143"/>
      <c r="BC388" s="143"/>
      <c r="BE388" s="132"/>
      <c r="BU388" s="143"/>
      <c r="BV388" s="143"/>
      <c r="CP388" s="143"/>
      <c r="CQ388" s="143"/>
      <c r="CS388" s="143"/>
      <c r="DF388" s="132"/>
      <c r="DH388" s="143"/>
      <c r="DI388" s="143"/>
    </row>
    <row r="389" s="2" customFormat="true" ht="9" hidden="false" customHeight="true" outlineLevel="0" collapsed="false">
      <c r="N389" s="132"/>
      <c r="O389" s="132"/>
      <c r="P389" s="143"/>
      <c r="Q389" s="132"/>
      <c r="AD389" s="132"/>
      <c r="AF389" s="49"/>
      <c r="AG389" s="143"/>
      <c r="BC389" s="143"/>
      <c r="BE389" s="132"/>
      <c r="BU389" s="143"/>
      <c r="BV389" s="143"/>
      <c r="CP389" s="143"/>
      <c r="CQ389" s="143"/>
      <c r="CS389" s="143"/>
      <c r="DF389" s="132"/>
      <c r="DH389" s="143"/>
      <c r="DI389" s="143"/>
    </row>
    <row r="390" s="2" customFormat="true" ht="9" hidden="false" customHeight="true" outlineLevel="0" collapsed="false">
      <c r="N390" s="132"/>
      <c r="O390" s="132"/>
      <c r="P390" s="143"/>
      <c r="Q390" s="132"/>
      <c r="AD390" s="132"/>
      <c r="AF390" s="49"/>
      <c r="AG390" s="143"/>
      <c r="BC390" s="143"/>
      <c r="BE390" s="132"/>
      <c r="BU390" s="143"/>
      <c r="BV390" s="143"/>
      <c r="CP390" s="143"/>
      <c r="CQ390" s="143"/>
      <c r="CS390" s="143"/>
      <c r="DF390" s="132"/>
      <c r="DH390" s="143"/>
      <c r="DI390" s="143"/>
    </row>
    <row r="391" s="2" customFormat="true" ht="9" hidden="false" customHeight="true" outlineLevel="0" collapsed="false">
      <c r="N391" s="132"/>
      <c r="O391" s="132"/>
      <c r="P391" s="143"/>
      <c r="Q391" s="132"/>
      <c r="AD391" s="132"/>
      <c r="AF391" s="49"/>
      <c r="AG391" s="143"/>
      <c r="BC391" s="143"/>
      <c r="BE391" s="132"/>
      <c r="BU391" s="143"/>
      <c r="BV391" s="143"/>
      <c r="CP391" s="143"/>
      <c r="CQ391" s="143"/>
      <c r="CS391" s="143"/>
      <c r="DF391" s="132"/>
      <c r="DH391" s="143"/>
      <c r="DI391" s="143"/>
    </row>
    <row r="392" s="2" customFormat="true" ht="9" hidden="false" customHeight="true" outlineLevel="0" collapsed="false">
      <c r="N392" s="132"/>
      <c r="O392" s="132"/>
      <c r="P392" s="143"/>
      <c r="Q392" s="132"/>
      <c r="AD392" s="132"/>
      <c r="AF392" s="49"/>
      <c r="AG392" s="143"/>
      <c r="BC392" s="143"/>
      <c r="BE392" s="132"/>
      <c r="BU392" s="143"/>
      <c r="BV392" s="143"/>
      <c r="CP392" s="143"/>
      <c r="CQ392" s="143"/>
      <c r="CS392" s="143"/>
      <c r="DF392" s="132"/>
      <c r="DH392" s="143"/>
      <c r="DI392" s="143"/>
    </row>
    <row r="393" s="2" customFormat="true" ht="9" hidden="false" customHeight="true" outlineLevel="0" collapsed="false">
      <c r="N393" s="132"/>
      <c r="O393" s="132"/>
      <c r="P393" s="143"/>
      <c r="Q393" s="132"/>
      <c r="AD393" s="132"/>
      <c r="AF393" s="49"/>
      <c r="AG393" s="143"/>
      <c r="BC393" s="143"/>
      <c r="BE393" s="132"/>
      <c r="BU393" s="143"/>
      <c r="BV393" s="143"/>
      <c r="CP393" s="143"/>
      <c r="CQ393" s="143"/>
      <c r="CS393" s="143"/>
      <c r="DF393" s="132"/>
      <c r="DH393" s="143"/>
      <c r="DI393" s="143"/>
    </row>
    <row r="394" s="2" customFormat="true" ht="9" hidden="false" customHeight="true" outlineLevel="0" collapsed="false">
      <c r="N394" s="132"/>
      <c r="O394" s="132"/>
      <c r="P394" s="143"/>
      <c r="Q394" s="132"/>
      <c r="AD394" s="132"/>
      <c r="AF394" s="49"/>
      <c r="AG394" s="143"/>
      <c r="BC394" s="143"/>
      <c r="BE394" s="132"/>
      <c r="BU394" s="143"/>
      <c r="BV394" s="143"/>
      <c r="CP394" s="143"/>
      <c r="CQ394" s="143"/>
      <c r="CS394" s="143"/>
      <c r="DF394" s="132"/>
      <c r="DH394" s="143"/>
      <c r="DI394" s="143"/>
    </row>
    <row r="395" s="2" customFormat="true" ht="9" hidden="false" customHeight="true" outlineLevel="0" collapsed="false">
      <c r="N395" s="132"/>
      <c r="O395" s="132"/>
      <c r="P395" s="143"/>
      <c r="Q395" s="132"/>
      <c r="AD395" s="132"/>
      <c r="AF395" s="49"/>
      <c r="AG395" s="143"/>
      <c r="BC395" s="143"/>
      <c r="BE395" s="132"/>
      <c r="BU395" s="143"/>
      <c r="BV395" s="143"/>
      <c r="CP395" s="143"/>
      <c r="CQ395" s="143"/>
      <c r="CS395" s="143"/>
      <c r="DF395" s="132"/>
      <c r="DH395" s="143"/>
      <c r="DI395" s="143"/>
    </row>
    <row r="396" s="2" customFormat="true" ht="9" hidden="false" customHeight="true" outlineLevel="0" collapsed="false">
      <c r="N396" s="132"/>
      <c r="O396" s="132"/>
      <c r="P396" s="143"/>
      <c r="Q396" s="132"/>
      <c r="AD396" s="132"/>
      <c r="AF396" s="49"/>
      <c r="AG396" s="143"/>
      <c r="BC396" s="143"/>
      <c r="BE396" s="132"/>
      <c r="BU396" s="143"/>
      <c r="BV396" s="143"/>
      <c r="CP396" s="143"/>
      <c r="CQ396" s="143"/>
      <c r="CS396" s="143"/>
      <c r="DF396" s="132"/>
      <c r="DH396" s="143"/>
      <c r="DI396" s="143"/>
    </row>
    <row r="397" s="2" customFormat="true" ht="9" hidden="false" customHeight="true" outlineLevel="0" collapsed="false">
      <c r="N397" s="132"/>
      <c r="O397" s="132"/>
      <c r="P397" s="143"/>
      <c r="Q397" s="132"/>
      <c r="AD397" s="132"/>
      <c r="AF397" s="49"/>
      <c r="AG397" s="143"/>
      <c r="BC397" s="143"/>
      <c r="BE397" s="132"/>
      <c r="BU397" s="143"/>
      <c r="BV397" s="143"/>
      <c r="CP397" s="143"/>
      <c r="CQ397" s="143"/>
      <c r="CS397" s="143"/>
      <c r="DF397" s="132"/>
      <c r="DH397" s="143"/>
      <c r="DI397" s="143"/>
    </row>
    <row r="398" s="2" customFormat="true" ht="9" hidden="false" customHeight="true" outlineLevel="0" collapsed="false">
      <c r="N398" s="132"/>
      <c r="O398" s="132"/>
      <c r="P398" s="143"/>
      <c r="Q398" s="132"/>
      <c r="AD398" s="132"/>
      <c r="AF398" s="49"/>
      <c r="AG398" s="143"/>
      <c r="BC398" s="143"/>
      <c r="BE398" s="132"/>
      <c r="BU398" s="143"/>
      <c r="BV398" s="143"/>
      <c r="CP398" s="143"/>
      <c r="CQ398" s="143"/>
      <c r="CS398" s="143"/>
      <c r="DF398" s="132"/>
      <c r="DH398" s="143"/>
      <c r="DI398" s="143"/>
    </row>
    <row r="399" s="2" customFormat="true" ht="9" hidden="false" customHeight="true" outlineLevel="0" collapsed="false">
      <c r="N399" s="132"/>
      <c r="O399" s="132"/>
      <c r="P399" s="143"/>
      <c r="Q399" s="132"/>
      <c r="AD399" s="132"/>
      <c r="AF399" s="49"/>
      <c r="AG399" s="143"/>
      <c r="BC399" s="143"/>
      <c r="BE399" s="132"/>
      <c r="BU399" s="143"/>
      <c r="BV399" s="143"/>
      <c r="CP399" s="143"/>
      <c r="CQ399" s="143"/>
      <c r="CS399" s="143"/>
      <c r="DF399" s="132"/>
      <c r="DH399" s="143"/>
      <c r="DI399" s="143"/>
    </row>
    <row r="400" s="2" customFormat="true" ht="9" hidden="false" customHeight="true" outlineLevel="0" collapsed="false">
      <c r="N400" s="132"/>
      <c r="O400" s="132"/>
      <c r="P400" s="143"/>
      <c r="Q400" s="132"/>
      <c r="AD400" s="132"/>
      <c r="AF400" s="49"/>
      <c r="AG400" s="143"/>
      <c r="BC400" s="143"/>
      <c r="BE400" s="132"/>
      <c r="BU400" s="143"/>
      <c r="BV400" s="143"/>
      <c r="CP400" s="143"/>
      <c r="CQ400" s="143"/>
      <c r="CS400" s="143"/>
      <c r="DF400" s="132"/>
      <c r="DH400" s="143"/>
      <c r="DI400" s="143"/>
    </row>
    <row r="401" s="2" customFormat="true" ht="9" hidden="false" customHeight="true" outlineLevel="0" collapsed="false">
      <c r="N401" s="132"/>
      <c r="O401" s="132"/>
      <c r="P401" s="143"/>
      <c r="Q401" s="132"/>
      <c r="AD401" s="132"/>
      <c r="AF401" s="49"/>
      <c r="AG401" s="143"/>
      <c r="BC401" s="143"/>
      <c r="BE401" s="132"/>
      <c r="BU401" s="143"/>
      <c r="BV401" s="143"/>
      <c r="CP401" s="143"/>
      <c r="CQ401" s="143"/>
      <c r="CS401" s="143"/>
      <c r="DF401" s="132"/>
      <c r="DH401" s="143"/>
      <c r="DI401" s="143"/>
    </row>
    <row r="402" s="2" customFormat="true" ht="9" hidden="false" customHeight="true" outlineLevel="0" collapsed="false">
      <c r="N402" s="132"/>
      <c r="O402" s="132"/>
      <c r="P402" s="143"/>
      <c r="Q402" s="132"/>
      <c r="AD402" s="132"/>
      <c r="AF402" s="49"/>
      <c r="AG402" s="143"/>
      <c r="BC402" s="143"/>
      <c r="BE402" s="132"/>
      <c r="BU402" s="143"/>
      <c r="BV402" s="143"/>
      <c r="CP402" s="143"/>
      <c r="CQ402" s="143"/>
      <c r="CS402" s="143"/>
      <c r="DF402" s="132"/>
      <c r="DH402" s="143"/>
      <c r="DI402" s="143"/>
    </row>
    <row r="403" s="2" customFormat="true" ht="9" hidden="false" customHeight="true" outlineLevel="0" collapsed="false">
      <c r="N403" s="132"/>
      <c r="O403" s="132"/>
      <c r="P403" s="143"/>
      <c r="Q403" s="132"/>
      <c r="AD403" s="132"/>
      <c r="AF403" s="49"/>
      <c r="AG403" s="143"/>
      <c r="BC403" s="143"/>
      <c r="BE403" s="132"/>
      <c r="BU403" s="143"/>
      <c r="BV403" s="143"/>
      <c r="CP403" s="143"/>
      <c r="CQ403" s="143"/>
      <c r="CS403" s="143"/>
      <c r="DF403" s="132"/>
      <c r="DH403" s="143"/>
      <c r="DI403" s="143"/>
    </row>
    <row r="404" s="2" customFormat="true" ht="9" hidden="false" customHeight="true" outlineLevel="0" collapsed="false">
      <c r="N404" s="132"/>
      <c r="O404" s="132"/>
      <c r="P404" s="143"/>
      <c r="Q404" s="132"/>
      <c r="AD404" s="132"/>
      <c r="AF404" s="49"/>
      <c r="AG404" s="143"/>
      <c r="BC404" s="143"/>
      <c r="BE404" s="132"/>
      <c r="BU404" s="143"/>
      <c r="BV404" s="143"/>
      <c r="CP404" s="143"/>
      <c r="CQ404" s="143"/>
      <c r="CS404" s="143"/>
      <c r="DF404" s="132"/>
      <c r="DH404" s="143"/>
      <c r="DI404" s="143"/>
    </row>
    <row r="405" s="2" customFormat="true" ht="9" hidden="false" customHeight="true" outlineLevel="0" collapsed="false">
      <c r="N405" s="132"/>
      <c r="O405" s="132"/>
      <c r="P405" s="143"/>
      <c r="Q405" s="132"/>
      <c r="AD405" s="132"/>
      <c r="AF405" s="49"/>
      <c r="AG405" s="143"/>
      <c r="BC405" s="143"/>
      <c r="BE405" s="132"/>
      <c r="BU405" s="143"/>
      <c r="BV405" s="143"/>
      <c r="CP405" s="143"/>
      <c r="CQ405" s="143"/>
      <c r="CS405" s="143"/>
      <c r="DF405" s="132"/>
      <c r="DH405" s="143"/>
      <c r="DI405" s="143"/>
    </row>
    <row r="406" s="2" customFormat="true" ht="9" hidden="false" customHeight="true" outlineLevel="0" collapsed="false">
      <c r="N406" s="132"/>
      <c r="O406" s="132"/>
      <c r="P406" s="143"/>
      <c r="Q406" s="132"/>
      <c r="AD406" s="132"/>
      <c r="AF406" s="49"/>
      <c r="AG406" s="143"/>
      <c r="BC406" s="143"/>
      <c r="BE406" s="132"/>
      <c r="BU406" s="143"/>
      <c r="BV406" s="143"/>
      <c r="CP406" s="143"/>
      <c r="CQ406" s="143"/>
      <c r="CS406" s="143"/>
      <c r="DF406" s="132"/>
      <c r="DH406" s="143"/>
      <c r="DI406" s="143"/>
    </row>
    <row r="407" s="2" customFormat="true" ht="9" hidden="false" customHeight="true" outlineLevel="0" collapsed="false">
      <c r="N407" s="132"/>
      <c r="O407" s="132"/>
      <c r="P407" s="143"/>
      <c r="Q407" s="132"/>
      <c r="AD407" s="132"/>
      <c r="AF407" s="49"/>
      <c r="AG407" s="143"/>
      <c r="BC407" s="143"/>
      <c r="BE407" s="132"/>
      <c r="BU407" s="143"/>
      <c r="BV407" s="143"/>
      <c r="CP407" s="143"/>
      <c r="CQ407" s="143"/>
      <c r="CS407" s="143"/>
      <c r="DF407" s="132"/>
      <c r="DH407" s="143"/>
      <c r="DI407" s="143"/>
    </row>
    <row r="408" s="2" customFormat="true" ht="9" hidden="false" customHeight="true" outlineLevel="0" collapsed="false">
      <c r="N408" s="132"/>
      <c r="O408" s="132"/>
      <c r="P408" s="143"/>
      <c r="Q408" s="132"/>
      <c r="AD408" s="132"/>
      <c r="AF408" s="49"/>
      <c r="AG408" s="143"/>
      <c r="BC408" s="143"/>
      <c r="BE408" s="132"/>
      <c r="BU408" s="143"/>
      <c r="BV408" s="143"/>
      <c r="CP408" s="143"/>
      <c r="CQ408" s="143"/>
      <c r="CS408" s="143"/>
      <c r="DF408" s="132"/>
      <c r="DH408" s="143"/>
      <c r="DI408" s="143"/>
    </row>
    <row r="409" s="2" customFormat="true" ht="9" hidden="false" customHeight="true" outlineLevel="0" collapsed="false">
      <c r="N409" s="132"/>
      <c r="O409" s="132"/>
      <c r="P409" s="143"/>
      <c r="Q409" s="132"/>
      <c r="AD409" s="132"/>
      <c r="AF409" s="49"/>
      <c r="AG409" s="143"/>
      <c r="BC409" s="143"/>
      <c r="BE409" s="132"/>
      <c r="BU409" s="143"/>
      <c r="BV409" s="143"/>
      <c r="CP409" s="143"/>
      <c r="CQ409" s="143"/>
      <c r="CS409" s="143"/>
      <c r="DF409" s="132"/>
      <c r="DH409" s="143"/>
      <c r="DI409" s="143"/>
    </row>
    <row r="410" s="2" customFormat="true" ht="9" hidden="false" customHeight="true" outlineLevel="0" collapsed="false">
      <c r="N410" s="132"/>
      <c r="O410" s="132"/>
      <c r="P410" s="143"/>
      <c r="Q410" s="132"/>
      <c r="AD410" s="132"/>
      <c r="AF410" s="49"/>
      <c r="AG410" s="143"/>
      <c r="BC410" s="143"/>
      <c r="BE410" s="132"/>
      <c r="BU410" s="143"/>
      <c r="BV410" s="143"/>
      <c r="CP410" s="143"/>
      <c r="CQ410" s="143"/>
      <c r="CS410" s="143"/>
      <c r="DF410" s="132"/>
      <c r="DH410" s="143"/>
      <c r="DI410" s="143"/>
    </row>
    <row r="411" s="2" customFormat="true" ht="9" hidden="false" customHeight="true" outlineLevel="0" collapsed="false">
      <c r="N411" s="132"/>
      <c r="O411" s="132"/>
      <c r="P411" s="143"/>
      <c r="Q411" s="132"/>
      <c r="AD411" s="132"/>
      <c r="AF411" s="49"/>
      <c r="AG411" s="143"/>
      <c r="BC411" s="143"/>
      <c r="BE411" s="132"/>
      <c r="BU411" s="143"/>
      <c r="BV411" s="143"/>
      <c r="CP411" s="143"/>
      <c r="CQ411" s="143"/>
      <c r="CS411" s="143"/>
      <c r="DF411" s="132"/>
      <c r="DH411" s="143"/>
      <c r="DI411" s="143"/>
    </row>
    <row r="412" s="2" customFormat="true" ht="9" hidden="false" customHeight="true" outlineLevel="0" collapsed="false">
      <c r="N412" s="132"/>
      <c r="O412" s="132"/>
      <c r="P412" s="143"/>
      <c r="Q412" s="132"/>
      <c r="AD412" s="132"/>
      <c r="AF412" s="49"/>
      <c r="AG412" s="143"/>
      <c r="BC412" s="143"/>
      <c r="BE412" s="132"/>
      <c r="BU412" s="143"/>
      <c r="BV412" s="143"/>
      <c r="CP412" s="143"/>
      <c r="CQ412" s="143"/>
      <c r="CS412" s="143"/>
      <c r="DF412" s="132"/>
      <c r="DH412" s="143"/>
      <c r="DI412" s="143"/>
    </row>
    <row r="413" s="2" customFormat="true" ht="9" hidden="false" customHeight="true" outlineLevel="0" collapsed="false">
      <c r="N413" s="132"/>
      <c r="O413" s="132"/>
      <c r="P413" s="143"/>
      <c r="Q413" s="132"/>
      <c r="AD413" s="132"/>
      <c r="AF413" s="49"/>
      <c r="AG413" s="143"/>
      <c r="BC413" s="143"/>
      <c r="BE413" s="132"/>
      <c r="BU413" s="143"/>
      <c r="BV413" s="143"/>
      <c r="CP413" s="143"/>
      <c r="CQ413" s="143"/>
      <c r="CS413" s="143"/>
      <c r="DF413" s="132"/>
      <c r="DH413" s="143"/>
      <c r="DI413" s="143"/>
    </row>
    <row r="414" s="2" customFormat="true" ht="9" hidden="false" customHeight="true" outlineLevel="0" collapsed="false">
      <c r="N414" s="132"/>
      <c r="O414" s="132"/>
      <c r="P414" s="143"/>
      <c r="Q414" s="132"/>
      <c r="AD414" s="132"/>
      <c r="AF414" s="49"/>
      <c r="AG414" s="143"/>
      <c r="BC414" s="143"/>
      <c r="BE414" s="132"/>
      <c r="BU414" s="143"/>
      <c r="BV414" s="143"/>
      <c r="CP414" s="143"/>
      <c r="CQ414" s="143"/>
      <c r="CS414" s="143"/>
      <c r="DF414" s="132"/>
      <c r="DH414" s="143"/>
      <c r="DI414" s="143"/>
    </row>
    <row r="415" s="2" customFormat="true" ht="9" hidden="false" customHeight="true" outlineLevel="0" collapsed="false">
      <c r="N415" s="132"/>
      <c r="O415" s="132"/>
      <c r="P415" s="143"/>
      <c r="Q415" s="132"/>
      <c r="AD415" s="132"/>
      <c r="AF415" s="49"/>
      <c r="AG415" s="143"/>
      <c r="BC415" s="143"/>
      <c r="BE415" s="132"/>
      <c r="BU415" s="143"/>
      <c r="BV415" s="143"/>
      <c r="CP415" s="143"/>
      <c r="CQ415" s="143"/>
      <c r="CS415" s="143"/>
      <c r="DF415" s="132"/>
      <c r="DH415" s="143"/>
      <c r="DI415" s="143"/>
    </row>
    <row r="416" s="2" customFormat="true" ht="9" hidden="false" customHeight="true" outlineLevel="0" collapsed="false">
      <c r="N416" s="132"/>
      <c r="O416" s="132"/>
      <c r="P416" s="143"/>
      <c r="Q416" s="132"/>
      <c r="AD416" s="132"/>
      <c r="AF416" s="49"/>
      <c r="AG416" s="143"/>
      <c r="BC416" s="143"/>
      <c r="BE416" s="132"/>
      <c r="BU416" s="143"/>
      <c r="BV416" s="143"/>
      <c r="CP416" s="143"/>
      <c r="CQ416" s="143"/>
      <c r="CS416" s="143"/>
      <c r="DF416" s="132"/>
      <c r="DH416" s="143"/>
      <c r="DI416" s="143"/>
    </row>
    <row r="417" s="2" customFormat="true" ht="9" hidden="false" customHeight="true" outlineLevel="0" collapsed="false">
      <c r="N417" s="132"/>
      <c r="O417" s="132"/>
      <c r="P417" s="143"/>
      <c r="Q417" s="132"/>
      <c r="AD417" s="132"/>
      <c r="AF417" s="49"/>
      <c r="AG417" s="143"/>
      <c r="BC417" s="143"/>
      <c r="BE417" s="132"/>
      <c r="BU417" s="143"/>
      <c r="BV417" s="143"/>
      <c r="CP417" s="143"/>
      <c r="CQ417" s="143"/>
      <c r="CS417" s="143"/>
      <c r="DF417" s="132"/>
      <c r="DH417" s="143"/>
      <c r="DI417" s="143"/>
    </row>
    <row r="418" s="2" customFormat="true" ht="9" hidden="false" customHeight="true" outlineLevel="0" collapsed="false">
      <c r="N418" s="132"/>
      <c r="O418" s="132"/>
      <c r="P418" s="143"/>
      <c r="Q418" s="132"/>
      <c r="AD418" s="132"/>
      <c r="AF418" s="49"/>
      <c r="AG418" s="143"/>
      <c r="BC418" s="143"/>
      <c r="BE418" s="132"/>
      <c r="BU418" s="143"/>
      <c r="BV418" s="143"/>
      <c r="CP418" s="143"/>
      <c r="CQ418" s="143"/>
      <c r="CS418" s="143"/>
      <c r="DF418" s="132"/>
      <c r="DH418" s="143"/>
      <c r="DI418" s="143"/>
    </row>
    <row r="419" s="2" customFormat="true" ht="9" hidden="false" customHeight="true" outlineLevel="0" collapsed="false">
      <c r="N419" s="132"/>
      <c r="O419" s="132"/>
      <c r="P419" s="143"/>
      <c r="Q419" s="132"/>
      <c r="AD419" s="132"/>
      <c r="AF419" s="49"/>
      <c r="AG419" s="143"/>
      <c r="BC419" s="143"/>
      <c r="BE419" s="132"/>
      <c r="BU419" s="143"/>
      <c r="BV419" s="143"/>
      <c r="CP419" s="143"/>
      <c r="CQ419" s="143"/>
      <c r="CS419" s="143"/>
      <c r="DF419" s="132"/>
      <c r="DH419" s="143"/>
      <c r="DI419" s="143"/>
    </row>
    <row r="420" s="2" customFormat="true" ht="9" hidden="false" customHeight="true" outlineLevel="0" collapsed="false">
      <c r="N420" s="132"/>
      <c r="O420" s="132"/>
      <c r="P420" s="143"/>
      <c r="Q420" s="132"/>
      <c r="AD420" s="132"/>
      <c r="AF420" s="49"/>
      <c r="AG420" s="143"/>
      <c r="BC420" s="143"/>
      <c r="BE420" s="132"/>
      <c r="BU420" s="143"/>
      <c r="BV420" s="143"/>
      <c r="CP420" s="143"/>
      <c r="CQ420" s="143"/>
      <c r="CS420" s="143"/>
      <c r="DF420" s="132"/>
      <c r="DH420" s="143"/>
      <c r="DI420" s="143"/>
    </row>
    <row r="421" s="2" customFormat="true" ht="9" hidden="false" customHeight="true" outlineLevel="0" collapsed="false">
      <c r="N421" s="132"/>
      <c r="O421" s="132"/>
      <c r="P421" s="143"/>
      <c r="Q421" s="132"/>
      <c r="AD421" s="132"/>
      <c r="AF421" s="49"/>
      <c r="AG421" s="143"/>
      <c r="BC421" s="143"/>
      <c r="BE421" s="132"/>
      <c r="BU421" s="143"/>
      <c r="BV421" s="143"/>
      <c r="CP421" s="143"/>
      <c r="CQ421" s="143"/>
      <c r="CS421" s="143"/>
      <c r="DF421" s="132"/>
      <c r="DH421" s="143"/>
      <c r="DI421" s="143"/>
    </row>
    <row r="422" s="2" customFormat="true" ht="9" hidden="false" customHeight="true" outlineLevel="0" collapsed="false">
      <c r="N422" s="132"/>
      <c r="O422" s="132"/>
      <c r="P422" s="143"/>
      <c r="Q422" s="132"/>
      <c r="AD422" s="132"/>
      <c r="AF422" s="49"/>
      <c r="AG422" s="143"/>
      <c r="BC422" s="143"/>
      <c r="BE422" s="132"/>
      <c r="BU422" s="143"/>
      <c r="BV422" s="143"/>
      <c r="CP422" s="143"/>
      <c r="CQ422" s="143"/>
      <c r="CS422" s="143"/>
      <c r="DF422" s="132"/>
      <c r="DH422" s="143"/>
      <c r="DI422" s="143"/>
    </row>
    <row r="423" s="2" customFormat="true" ht="9" hidden="false" customHeight="true" outlineLevel="0" collapsed="false">
      <c r="N423" s="132"/>
      <c r="O423" s="132"/>
      <c r="P423" s="143"/>
      <c r="Q423" s="132"/>
      <c r="AD423" s="132"/>
      <c r="AF423" s="49"/>
      <c r="AG423" s="143"/>
      <c r="BC423" s="143"/>
      <c r="BE423" s="132"/>
      <c r="BU423" s="143"/>
      <c r="BV423" s="143"/>
      <c r="CP423" s="143"/>
      <c r="CQ423" s="143"/>
      <c r="CS423" s="143"/>
      <c r="DF423" s="132"/>
      <c r="DH423" s="143"/>
      <c r="DI423" s="143"/>
    </row>
    <row r="424" s="2" customFormat="true" ht="9" hidden="false" customHeight="true" outlineLevel="0" collapsed="false">
      <c r="N424" s="132"/>
      <c r="O424" s="132"/>
      <c r="P424" s="143"/>
      <c r="Q424" s="132"/>
      <c r="AD424" s="132"/>
      <c r="AF424" s="49"/>
      <c r="AG424" s="143"/>
      <c r="BC424" s="143"/>
      <c r="BE424" s="132"/>
      <c r="BU424" s="143"/>
      <c r="BV424" s="143"/>
      <c r="CP424" s="143"/>
      <c r="CQ424" s="143"/>
      <c r="CS424" s="143"/>
      <c r="DF424" s="132"/>
      <c r="DH424" s="143"/>
      <c r="DI424" s="143"/>
    </row>
    <row r="425" s="2" customFormat="true" ht="9" hidden="false" customHeight="true" outlineLevel="0" collapsed="false">
      <c r="N425" s="132"/>
      <c r="O425" s="132"/>
      <c r="P425" s="143"/>
      <c r="Q425" s="132"/>
      <c r="AD425" s="132"/>
      <c r="AF425" s="49"/>
      <c r="AG425" s="143"/>
      <c r="BC425" s="143"/>
      <c r="BE425" s="132"/>
      <c r="BU425" s="143"/>
      <c r="BV425" s="143"/>
      <c r="CP425" s="143"/>
      <c r="CQ425" s="143"/>
      <c r="CS425" s="143"/>
      <c r="DF425" s="132"/>
      <c r="DH425" s="143"/>
      <c r="DI425" s="143"/>
    </row>
    <row r="426" s="2" customFormat="true" ht="9" hidden="false" customHeight="true" outlineLevel="0" collapsed="false">
      <c r="N426" s="132"/>
      <c r="O426" s="132"/>
      <c r="P426" s="143"/>
      <c r="Q426" s="132"/>
      <c r="AD426" s="132"/>
      <c r="AF426" s="49"/>
      <c r="AG426" s="143"/>
      <c r="BC426" s="143"/>
      <c r="BE426" s="132"/>
      <c r="BU426" s="143"/>
      <c r="BV426" s="143"/>
      <c r="CP426" s="143"/>
      <c r="CQ426" s="143"/>
      <c r="CS426" s="143"/>
      <c r="DF426" s="132"/>
      <c r="DH426" s="143"/>
      <c r="DI426" s="143"/>
    </row>
    <row r="427" s="2" customFormat="true" ht="9" hidden="false" customHeight="true" outlineLevel="0" collapsed="false">
      <c r="N427" s="132"/>
      <c r="O427" s="132"/>
      <c r="P427" s="143"/>
      <c r="Q427" s="132"/>
      <c r="AD427" s="132"/>
      <c r="AF427" s="49"/>
      <c r="AG427" s="143"/>
      <c r="BC427" s="143"/>
      <c r="BE427" s="132"/>
      <c r="BU427" s="143"/>
      <c r="BV427" s="143"/>
      <c r="CP427" s="143"/>
      <c r="CQ427" s="143"/>
      <c r="CS427" s="143"/>
      <c r="DF427" s="132"/>
      <c r="DH427" s="143"/>
      <c r="DI427" s="143"/>
    </row>
    <row r="428" s="2" customFormat="true" ht="9" hidden="false" customHeight="true" outlineLevel="0" collapsed="false">
      <c r="N428" s="132"/>
      <c r="O428" s="132"/>
      <c r="P428" s="143"/>
      <c r="Q428" s="132"/>
      <c r="AD428" s="132"/>
      <c r="AF428" s="49"/>
      <c r="AG428" s="143"/>
      <c r="BC428" s="143"/>
      <c r="BE428" s="132"/>
      <c r="BU428" s="143"/>
      <c r="BV428" s="143"/>
      <c r="CP428" s="143"/>
      <c r="CQ428" s="143"/>
      <c r="CS428" s="143"/>
      <c r="DF428" s="132"/>
      <c r="DH428" s="143"/>
      <c r="DI428" s="143"/>
    </row>
    <row r="429" s="2" customFormat="true" ht="9" hidden="false" customHeight="true" outlineLevel="0" collapsed="false">
      <c r="N429" s="132"/>
      <c r="O429" s="132"/>
      <c r="P429" s="143"/>
      <c r="Q429" s="132"/>
      <c r="AD429" s="132"/>
      <c r="AF429" s="49"/>
      <c r="AG429" s="143"/>
      <c r="BC429" s="143"/>
      <c r="BE429" s="132"/>
      <c r="BU429" s="143"/>
      <c r="BV429" s="143"/>
      <c r="CP429" s="143"/>
      <c r="CQ429" s="143"/>
      <c r="CS429" s="143"/>
      <c r="DF429" s="132"/>
      <c r="DH429" s="143"/>
      <c r="DI429" s="143"/>
    </row>
    <row r="430" s="2" customFormat="true" ht="9" hidden="false" customHeight="true" outlineLevel="0" collapsed="false">
      <c r="N430" s="132"/>
      <c r="O430" s="132"/>
      <c r="P430" s="143"/>
      <c r="Q430" s="132"/>
      <c r="AD430" s="132"/>
      <c r="AF430" s="49"/>
      <c r="AG430" s="143"/>
      <c r="BC430" s="143"/>
      <c r="BE430" s="132"/>
      <c r="BU430" s="143"/>
      <c r="BV430" s="143"/>
      <c r="CP430" s="143"/>
      <c r="CQ430" s="143"/>
      <c r="CS430" s="143"/>
      <c r="DF430" s="132"/>
      <c r="DH430" s="143"/>
      <c r="DI430" s="143"/>
    </row>
    <row r="431" s="2" customFormat="true" ht="9" hidden="false" customHeight="true" outlineLevel="0" collapsed="false">
      <c r="N431" s="132"/>
      <c r="O431" s="132"/>
      <c r="P431" s="143"/>
      <c r="Q431" s="132"/>
      <c r="AD431" s="132"/>
      <c r="AF431" s="49"/>
      <c r="AG431" s="143"/>
      <c r="BC431" s="143"/>
      <c r="BE431" s="132"/>
      <c r="BU431" s="143"/>
      <c r="BV431" s="143"/>
      <c r="CP431" s="143"/>
      <c r="CQ431" s="143"/>
      <c r="CS431" s="143"/>
      <c r="DF431" s="132"/>
      <c r="DH431" s="143"/>
      <c r="DI431" s="143"/>
    </row>
    <row r="432" s="2" customFormat="true" ht="9" hidden="false" customHeight="true" outlineLevel="0" collapsed="false">
      <c r="N432" s="132"/>
      <c r="O432" s="132"/>
      <c r="P432" s="143"/>
      <c r="Q432" s="132"/>
      <c r="AD432" s="132"/>
      <c r="AF432" s="49"/>
      <c r="AG432" s="143"/>
      <c r="BC432" s="143"/>
      <c r="BE432" s="132"/>
      <c r="BU432" s="143"/>
      <c r="BV432" s="143"/>
      <c r="CP432" s="143"/>
      <c r="CQ432" s="143"/>
      <c r="CS432" s="143"/>
      <c r="DF432" s="132"/>
      <c r="DH432" s="143"/>
      <c r="DI432" s="143"/>
    </row>
    <row r="433" s="2" customFormat="true" ht="9" hidden="false" customHeight="true" outlineLevel="0" collapsed="false">
      <c r="N433" s="132"/>
      <c r="O433" s="132"/>
      <c r="P433" s="143"/>
      <c r="Q433" s="132"/>
      <c r="AD433" s="132"/>
      <c r="AF433" s="49"/>
      <c r="AG433" s="143"/>
      <c r="BC433" s="143"/>
      <c r="BE433" s="132"/>
      <c r="BU433" s="143"/>
      <c r="BV433" s="143"/>
      <c r="CP433" s="143"/>
      <c r="CQ433" s="143"/>
      <c r="CS433" s="143"/>
      <c r="DF433" s="132"/>
      <c r="DH433" s="143"/>
      <c r="DI433" s="143"/>
    </row>
    <row r="434" s="2" customFormat="true" ht="9" hidden="false" customHeight="true" outlineLevel="0" collapsed="false">
      <c r="N434" s="132"/>
      <c r="O434" s="132"/>
      <c r="P434" s="143"/>
      <c r="Q434" s="132"/>
      <c r="AD434" s="132"/>
      <c r="AF434" s="49"/>
      <c r="AG434" s="143"/>
      <c r="BC434" s="143"/>
      <c r="BE434" s="132"/>
      <c r="BU434" s="143"/>
      <c r="BV434" s="143"/>
      <c r="CP434" s="143"/>
      <c r="CQ434" s="143"/>
      <c r="CS434" s="143"/>
      <c r="DF434" s="132"/>
      <c r="DH434" s="143"/>
      <c r="DI434" s="143"/>
    </row>
    <row r="435" s="2" customFormat="true" ht="9" hidden="false" customHeight="true" outlineLevel="0" collapsed="false">
      <c r="N435" s="132"/>
      <c r="O435" s="132"/>
      <c r="P435" s="143"/>
      <c r="Q435" s="132"/>
      <c r="AD435" s="132"/>
      <c r="AF435" s="49"/>
      <c r="AG435" s="143"/>
      <c r="BC435" s="143"/>
      <c r="BE435" s="132"/>
      <c r="BU435" s="143"/>
      <c r="BV435" s="143"/>
      <c r="CP435" s="143"/>
      <c r="CQ435" s="143"/>
      <c r="CS435" s="143"/>
      <c r="DF435" s="132"/>
      <c r="DH435" s="143"/>
      <c r="DI435" s="143"/>
    </row>
    <row r="436" s="2" customFormat="true" ht="9" hidden="false" customHeight="true" outlineLevel="0" collapsed="false">
      <c r="N436" s="132"/>
      <c r="O436" s="132"/>
      <c r="P436" s="143"/>
      <c r="Q436" s="132"/>
      <c r="AD436" s="132"/>
      <c r="AF436" s="49"/>
      <c r="AG436" s="143"/>
      <c r="BC436" s="143"/>
      <c r="BE436" s="132"/>
      <c r="BU436" s="143"/>
      <c r="BV436" s="143"/>
      <c r="CP436" s="143"/>
      <c r="CQ436" s="143"/>
      <c r="CS436" s="143"/>
      <c r="DF436" s="132"/>
      <c r="DH436" s="143"/>
      <c r="DI436" s="143"/>
    </row>
    <row r="437" s="2" customFormat="true" ht="9" hidden="false" customHeight="true" outlineLevel="0" collapsed="false">
      <c r="N437" s="132"/>
      <c r="O437" s="132"/>
      <c r="P437" s="143"/>
      <c r="Q437" s="132"/>
      <c r="AD437" s="132"/>
      <c r="AF437" s="49"/>
      <c r="AG437" s="143"/>
      <c r="BC437" s="143"/>
      <c r="BE437" s="132"/>
      <c r="BU437" s="143"/>
      <c r="BV437" s="143"/>
      <c r="CP437" s="143"/>
      <c r="CQ437" s="143"/>
      <c r="CS437" s="143"/>
      <c r="DF437" s="132"/>
      <c r="DH437" s="143"/>
      <c r="DI437" s="143"/>
    </row>
    <row r="438" s="2" customFormat="true" ht="9" hidden="false" customHeight="true" outlineLevel="0" collapsed="false">
      <c r="N438" s="132"/>
      <c r="O438" s="132"/>
      <c r="P438" s="143"/>
      <c r="Q438" s="132"/>
      <c r="AD438" s="132"/>
      <c r="AF438" s="49"/>
      <c r="AG438" s="143"/>
      <c r="BC438" s="143"/>
      <c r="BE438" s="132"/>
      <c r="BU438" s="143"/>
      <c r="BV438" s="143"/>
      <c r="CP438" s="143"/>
      <c r="CQ438" s="143"/>
      <c r="CS438" s="143"/>
      <c r="DF438" s="132"/>
      <c r="DH438" s="143"/>
      <c r="DI438" s="143"/>
    </row>
    <row r="439" s="2" customFormat="true" ht="9" hidden="false" customHeight="true" outlineLevel="0" collapsed="false">
      <c r="N439" s="132"/>
      <c r="O439" s="132"/>
      <c r="P439" s="143"/>
      <c r="Q439" s="132"/>
      <c r="AD439" s="132"/>
      <c r="AF439" s="49"/>
      <c r="AG439" s="143"/>
      <c r="BC439" s="143"/>
      <c r="BE439" s="132"/>
      <c r="BU439" s="143"/>
      <c r="BV439" s="143"/>
      <c r="CP439" s="143"/>
      <c r="CQ439" s="143"/>
      <c r="CS439" s="143"/>
      <c r="DF439" s="132"/>
      <c r="DH439" s="143"/>
      <c r="DI439" s="143"/>
    </row>
    <row r="440" s="2" customFormat="true" ht="9" hidden="false" customHeight="true" outlineLevel="0" collapsed="false">
      <c r="N440" s="132"/>
      <c r="O440" s="132"/>
      <c r="P440" s="143"/>
      <c r="Q440" s="132"/>
      <c r="AD440" s="132"/>
      <c r="AF440" s="49"/>
      <c r="AG440" s="143"/>
      <c r="BC440" s="143"/>
      <c r="BE440" s="132"/>
      <c r="BU440" s="143"/>
      <c r="BV440" s="143"/>
      <c r="CP440" s="143"/>
      <c r="CQ440" s="143"/>
      <c r="CS440" s="143"/>
      <c r="DF440" s="132"/>
      <c r="DH440" s="143"/>
      <c r="DI440" s="143"/>
    </row>
    <row r="441" s="2" customFormat="true" ht="9" hidden="false" customHeight="true" outlineLevel="0" collapsed="false">
      <c r="N441" s="132"/>
      <c r="O441" s="132"/>
      <c r="P441" s="143"/>
      <c r="Q441" s="132"/>
      <c r="AD441" s="132"/>
      <c r="AF441" s="49"/>
      <c r="AG441" s="143"/>
      <c r="BC441" s="143"/>
      <c r="BE441" s="132"/>
      <c r="BU441" s="143"/>
      <c r="BV441" s="143"/>
      <c r="CP441" s="143"/>
      <c r="CQ441" s="143"/>
      <c r="CS441" s="143"/>
      <c r="DF441" s="132"/>
      <c r="DH441" s="143"/>
      <c r="DI441" s="143"/>
    </row>
    <row r="442" s="2" customFormat="true" ht="9" hidden="false" customHeight="true" outlineLevel="0" collapsed="false">
      <c r="N442" s="132"/>
      <c r="O442" s="132"/>
      <c r="P442" s="143"/>
      <c r="Q442" s="132"/>
      <c r="AD442" s="132"/>
      <c r="AF442" s="49"/>
      <c r="AG442" s="143"/>
      <c r="BC442" s="143"/>
      <c r="BE442" s="132"/>
      <c r="BU442" s="143"/>
      <c r="BV442" s="143"/>
      <c r="CP442" s="143"/>
      <c r="CQ442" s="143"/>
      <c r="CS442" s="143"/>
      <c r="DF442" s="132"/>
      <c r="DH442" s="143"/>
      <c r="DI442" s="143"/>
    </row>
    <row r="443" s="2" customFormat="true" ht="9" hidden="false" customHeight="true" outlineLevel="0" collapsed="false">
      <c r="N443" s="132"/>
      <c r="O443" s="132"/>
      <c r="P443" s="143"/>
      <c r="Q443" s="132"/>
      <c r="AD443" s="132"/>
      <c r="AF443" s="49"/>
      <c r="AG443" s="143"/>
      <c r="BC443" s="143"/>
      <c r="BE443" s="132"/>
      <c r="BU443" s="143"/>
      <c r="BV443" s="143"/>
      <c r="CP443" s="143"/>
      <c r="CQ443" s="143"/>
      <c r="CS443" s="143"/>
      <c r="DF443" s="132"/>
      <c r="DH443" s="143"/>
      <c r="DI443" s="143"/>
    </row>
    <row r="444" s="2" customFormat="true" ht="9" hidden="false" customHeight="true" outlineLevel="0" collapsed="false">
      <c r="N444" s="132"/>
      <c r="O444" s="132"/>
      <c r="P444" s="143"/>
      <c r="Q444" s="132"/>
      <c r="AD444" s="132"/>
      <c r="AF444" s="49"/>
      <c r="AG444" s="143"/>
      <c r="BC444" s="143"/>
      <c r="BE444" s="132"/>
      <c r="BU444" s="143"/>
      <c r="BV444" s="143"/>
      <c r="CP444" s="143"/>
      <c r="CQ444" s="143"/>
      <c r="CS444" s="143"/>
      <c r="DF444" s="132"/>
      <c r="DH444" s="143"/>
      <c r="DI444" s="143"/>
    </row>
    <row r="445" s="2" customFormat="true" ht="9" hidden="false" customHeight="true" outlineLevel="0" collapsed="false">
      <c r="N445" s="132"/>
      <c r="O445" s="132"/>
      <c r="P445" s="143"/>
      <c r="Q445" s="132"/>
      <c r="AD445" s="132"/>
      <c r="AF445" s="49"/>
      <c r="AG445" s="143"/>
      <c r="BC445" s="143"/>
      <c r="BE445" s="132"/>
      <c r="BU445" s="143"/>
      <c r="BV445" s="143"/>
      <c r="CP445" s="143"/>
      <c r="CQ445" s="143"/>
      <c r="CS445" s="143"/>
      <c r="DF445" s="132"/>
      <c r="DH445" s="143"/>
      <c r="DI445" s="143"/>
    </row>
    <row r="446" s="2" customFormat="true" ht="9" hidden="false" customHeight="true" outlineLevel="0" collapsed="false">
      <c r="N446" s="132"/>
      <c r="O446" s="132"/>
      <c r="P446" s="143"/>
      <c r="Q446" s="132"/>
      <c r="AD446" s="132"/>
      <c r="AF446" s="49"/>
      <c r="AG446" s="143"/>
      <c r="BC446" s="143"/>
      <c r="BE446" s="132"/>
      <c r="BU446" s="143"/>
      <c r="BV446" s="143"/>
      <c r="CP446" s="143"/>
      <c r="CQ446" s="143"/>
      <c r="CS446" s="143"/>
      <c r="DF446" s="132"/>
      <c r="DH446" s="143"/>
      <c r="DI446" s="143"/>
    </row>
    <row r="447" s="2" customFormat="true" ht="9" hidden="false" customHeight="true" outlineLevel="0" collapsed="false">
      <c r="N447" s="132"/>
      <c r="O447" s="132"/>
      <c r="P447" s="143"/>
      <c r="Q447" s="132"/>
      <c r="AD447" s="132"/>
      <c r="AF447" s="49"/>
      <c r="AG447" s="143"/>
      <c r="BC447" s="143"/>
      <c r="BE447" s="132"/>
      <c r="BU447" s="143"/>
      <c r="BV447" s="143"/>
      <c r="CP447" s="143"/>
      <c r="CQ447" s="143"/>
      <c r="CS447" s="143"/>
      <c r="DF447" s="132"/>
      <c r="DH447" s="143"/>
      <c r="DI447" s="143"/>
    </row>
    <row r="448" s="2" customFormat="true" ht="9" hidden="false" customHeight="true" outlineLevel="0" collapsed="false">
      <c r="N448" s="132"/>
      <c r="O448" s="132"/>
      <c r="P448" s="143"/>
      <c r="Q448" s="132"/>
      <c r="AD448" s="132"/>
      <c r="AF448" s="49"/>
      <c r="AG448" s="143"/>
      <c r="BC448" s="143"/>
      <c r="BE448" s="132"/>
      <c r="BU448" s="143"/>
      <c r="BV448" s="143"/>
      <c r="CP448" s="143"/>
      <c r="CQ448" s="143"/>
      <c r="CS448" s="143"/>
      <c r="DF448" s="132"/>
      <c r="DH448" s="143"/>
      <c r="DI448" s="143"/>
    </row>
    <row r="449" s="2" customFormat="true" ht="9" hidden="false" customHeight="true" outlineLevel="0" collapsed="false">
      <c r="N449" s="132"/>
      <c r="O449" s="132"/>
      <c r="P449" s="143"/>
      <c r="Q449" s="132"/>
      <c r="AD449" s="132"/>
      <c r="AF449" s="49"/>
      <c r="AG449" s="143"/>
      <c r="BC449" s="143"/>
      <c r="BE449" s="132"/>
      <c r="BU449" s="143"/>
      <c r="BV449" s="143"/>
      <c r="CP449" s="143"/>
      <c r="CQ449" s="143"/>
      <c r="CS449" s="143"/>
      <c r="DF449" s="132"/>
      <c r="DH449" s="143"/>
      <c r="DI449" s="143"/>
    </row>
    <row r="450" s="2" customFormat="true" ht="9" hidden="false" customHeight="true" outlineLevel="0" collapsed="false">
      <c r="N450" s="132"/>
      <c r="O450" s="132"/>
      <c r="P450" s="143"/>
      <c r="Q450" s="132"/>
      <c r="AD450" s="132"/>
      <c r="AF450" s="49"/>
      <c r="AG450" s="143"/>
      <c r="BC450" s="143"/>
      <c r="BE450" s="132"/>
      <c r="BU450" s="143"/>
      <c r="BV450" s="143"/>
      <c r="CP450" s="143"/>
      <c r="CQ450" s="143"/>
      <c r="CS450" s="143"/>
      <c r="DF450" s="132"/>
      <c r="DH450" s="143"/>
      <c r="DI450" s="143"/>
    </row>
    <row r="451" s="2" customFormat="true" ht="9" hidden="false" customHeight="true" outlineLevel="0" collapsed="false">
      <c r="N451" s="132"/>
      <c r="O451" s="132"/>
      <c r="P451" s="143"/>
      <c r="Q451" s="132"/>
      <c r="AD451" s="132"/>
      <c r="AF451" s="49"/>
      <c r="AG451" s="143"/>
      <c r="BC451" s="143"/>
      <c r="BE451" s="132"/>
      <c r="BU451" s="143"/>
      <c r="BV451" s="143"/>
      <c r="CP451" s="143"/>
      <c r="CQ451" s="143"/>
      <c r="CS451" s="143"/>
      <c r="DF451" s="132"/>
      <c r="DH451" s="143"/>
      <c r="DI451" s="143"/>
    </row>
    <row r="452" s="2" customFormat="true" ht="9" hidden="false" customHeight="true" outlineLevel="0" collapsed="false">
      <c r="N452" s="132"/>
      <c r="O452" s="132"/>
      <c r="P452" s="143"/>
      <c r="Q452" s="132"/>
      <c r="AD452" s="132"/>
      <c r="AF452" s="49"/>
      <c r="AG452" s="143"/>
      <c r="BC452" s="143"/>
      <c r="BE452" s="132"/>
      <c r="BU452" s="143"/>
      <c r="BV452" s="143"/>
      <c r="CP452" s="143"/>
      <c r="CQ452" s="143"/>
      <c r="CS452" s="143"/>
      <c r="DF452" s="132"/>
      <c r="DH452" s="143"/>
      <c r="DI452" s="143"/>
    </row>
    <row r="453" s="2" customFormat="true" ht="9" hidden="false" customHeight="true" outlineLevel="0" collapsed="false">
      <c r="N453" s="132"/>
      <c r="O453" s="132"/>
      <c r="P453" s="143"/>
      <c r="Q453" s="132"/>
      <c r="AD453" s="132"/>
      <c r="AF453" s="49"/>
      <c r="AG453" s="143"/>
      <c r="BC453" s="143"/>
      <c r="BE453" s="132"/>
      <c r="BU453" s="143"/>
      <c r="BV453" s="143"/>
      <c r="CP453" s="143"/>
      <c r="CQ453" s="143"/>
      <c r="CS453" s="143"/>
      <c r="DF453" s="132"/>
      <c r="DH453" s="143"/>
      <c r="DI453" s="143"/>
    </row>
    <row r="454" s="2" customFormat="true" ht="9" hidden="false" customHeight="true" outlineLevel="0" collapsed="false">
      <c r="N454" s="132"/>
      <c r="O454" s="132"/>
      <c r="P454" s="143"/>
      <c r="Q454" s="132"/>
      <c r="AD454" s="132"/>
      <c r="AF454" s="49"/>
      <c r="AG454" s="143"/>
      <c r="BC454" s="143"/>
      <c r="BE454" s="132"/>
      <c r="BU454" s="143"/>
      <c r="BV454" s="143"/>
      <c r="CP454" s="143"/>
      <c r="CQ454" s="143"/>
      <c r="CS454" s="143"/>
      <c r="DF454" s="132"/>
      <c r="DH454" s="143"/>
      <c r="DI454" s="143"/>
    </row>
    <row r="455" s="2" customFormat="true" ht="9" hidden="false" customHeight="true" outlineLevel="0" collapsed="false">
      <c r="N455" s="132"/>
      <c r="O455" s="132"/>
      <c r="P455" s="143"/>
      <c r="Q455" s="132"/>
      <c r="AD455" s="132"/>
      <c r="AF455" s="49"/>
      <c r="AG455" s="143"/>
      <c r="BC455" s="143"/>
      <c r="BE455" s="132"/>
      <c r="BU455" s="143"/>
      <c r="BV455" s="143"/>
      <c r="CP455" s="143"/>
      <c r="CQ455" s="143"/>
      <c r="CS455" s="143"/>
      <c r="DF455" s="132"/>
      <c r="DH455" s="143"/>
      <c r="DI455" s="143"/>
    </row>
    <row r="456" s="2" customFormat="true" ht="9" hidden="false" customHeight="true" outlineLevel="0" collapsed="false">
      <c r="N456" s="132"/>
      <c r="O456" s="132"/>
      <c r="P456" s="143"/>
      <c r="Q456" s="132"/>
      <c r="AD456" s="132"/>
      <c r="AF456" s="49"/>
      <c r="AG456" s="143"/>
      <c r="BC456" s="143"/>
      <c r="BE456" s="132"/>
      <c r="BU456" s="143"/>
      <c r="BV456" s="143"/>
      <c r="CP456" s="143"/>
      <c r="CQ456" s="143"/>
      <c r="CS456" s="143"/>
      <c r="DF456" s="132"/>
      <c r="DH456" s="143"/>
      <c r="DI456" s="143"/>
    </row>
    <row r="457" s="2" customFormat="true" ht="9" hidden="false" customHeight="true" outlineLevel="0" collapsed="false">
      <c r="N457" s="132"/>
      <c r="O457" s="132"/>
      <c r="P457" s="143"/>
      <c r="Q457" s="132"/>
      <c r="AD457" s="132"/>
      <c r="AF457" s="49"/>
      <c r="AG457" s="143"/>
      <c r="BC457" s="143"/>
      <c r="BE457" s="132"/>
      <c r="BU457" s="143"/>
      <c r="BV457" s="143"/>
      <c r="CP457" s="143"/>
      <c r="CQ457" s="143"/>
      <c r="CS457" s="143"/>
      <c r="DF457" s="132"/>
      <c r="DH457" s="143"/>
      <c r="DI457" s="143"/>
    </row>
    <row r="458" s="2" customFormat="true" ht="9" hidden="false" customHeight="true" outlineLevel="0" collapsed="false">
      <c r="N458" s="132"/>
      <c r="O458" s="132"/>
      <c r="P458" s="143"/>
      <c r="Q458" s="132"/>
      <c r="AD458" s="132"/>
      <c r="AF458" s="49"/>
      <c r="AG458" s="143"/>
      <c r="BC458" s="143"/>
      <c r="BE458" s="132"/>
      <c r="BU458" s="143"/>
      <c r="BV458" s="143"/>
      <c r="CP458" s="143"/>
      <c r="CQ458" s="143"/>
      <c r="CS458" s="143"/>
      <c r="DF458" s="132"/>
      <c r="DH458" s="143"/>
      <c r="DI458" s="143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42" man="true" max="65535" min="0"/>
    <brk id="55" man="true" max="65535" min="0"/>
    <brk id="70" man="true" max="65535" min="0"/>
    <brk id="82" man="true" max="65535" min="0"/>
    <brk id="96" man="true" max="65535" min="0"/>
    <brk id="1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selection pane="topLeft" activeCell="H25" activeCellId="0" sqref="H24:H25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3.13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2" hidden="false" customHeight="true" outlineLevel="0" collapsed="false">
      <c r="A1" s="10" t="s">
        <v>117</v>
      </c>
      <c r="B1" s="10"/>
      <c r="C1" s="169" t="str">
        <f aca="false">生産!$C$1</f>
        <v>平成25年度</v>
      </c>
      <c r="D1" s="11" t="s">
        <v>85</v>
      </c>
      <c r="E1" s="5"/>
      <c r="F1" s="10"/>
      <c r="G1" s="10"/>
      <c r="H1" s="10"/>
      <c r="I1" s="10"/>
      <c r="J1" s="10"/>
      <c r="K1" s="7" t="s">
        <v>3</v>
      </c>
      <c r="Q1" s="170" t="str">
        <f aca="false">$A$1</f>
        <v>家計所得（93SNA）</v>
      </c>
      <c r="R1" s="10"/>
      <c r="S1" s="171" t="str">
        <f aca="false">生産!$C$1</f>
        <v>平成25年度</v>
      </c>
      <c r="T1" s="10" t="s">
        <v>4</v>
      </c>
      <c r="U1" s="5"/>
      <c r="V1" s="10"/>
      <c r="W1" s="10"/>
      <c r="X1" s="10"/>
      <c r="Y1" s="10"/>
      <c r="Z1" s="10"/>
      <c r="AA1" s="172" t="s">
        <v>5</v>
      </c>
      <c r="AD1" s="173"/>
      <c r="AG1" s="10" t="str">
        <f aca="false">$A$1</f>
        <v>家計所得（93SNA）</v>
      </c>
      <c r="AH1" s="10"/>
      <c r="AI1" s="171" t="str">
        <f aca="false">生産!$C$1</f>
        <v>平成25年度</v>
      </c>
      <c r="AJ1" s="11" t="s">
        <v>6</v>
      </c>
      <c r="AK1" s="5"/>
      <c r="AL1" s="10"/>
      <c r="AM1" s="10"/>
      <c r="AN1" s="10"/>
      <c r="AO1" s="172" t="s">
        <v>5</v>
      </c>
      <c r="AR1" s="174"/>
      <c r="BE1" s="174"/>
      <c r="BS1" s="173"/>
    </row>
    <row r="2" customFormat="false" ht="10.5" hidden="false" customHeight="true" outlineLevel="0" collapsed="false">
      <c r="A2" s="12"/>
      <c r="B2" s="175" t="s">
        <v>118</v>
      </c>
      <c r="C2" s="175" t="s">
        <v>119</v>
      </c>
      <c r="D2" s="176" t="s">
        <v>120</v>
      </c>
      <c r="E2" s="177"/>
      <c r="F2" s="178"/>
      <c r="G2" s="175" t="s">
        <v>121</v>
      </c>
      <c r="H2" s="175" t="s">
        <v>122</v>
      </c>
      <c r="I2" s="175" t="s">
        <v>123</v>
      </c>
      <c r="J2" s="85" t="s">
        <v>90</v>
      </c>
      <c r="K2" s="179" t="s">
        <v>91</v>
      </c>
      <c r="Q2" s="12"/>
      <c r="R2" s="180" t="s">
        <v>118</v>
      </c>
      <c r="S2" s="180" t="s">
        <v>119</v>
      </c>
      <c r="T2" s="176" t="s">
        <v>120</v>
      </c>
      <c r="U2" s="177"/>
      <c r="V2" s="178"/>
      <c r="W2" s="180" t="s">
        <v>121</v>
      </c>
      <c r="X2" s="175" t="s">
        <v>122</v>
      </c>
      <c r="Y2" s="175" t="s">
        <v>123</v>
      </c>
      <c r="Z2" s="85" t="s">
        <v>90</v>
      </c>
      <c r="AA2" s="181" t="s">
        <v>91</v>
      </c>
      <c r="AG2" s="12"/>
      <c r="AH2" s="180" t="s">
        <v>118</v>
      </c>
      <c r="AI2" s="180" t="s">
        <v>119</v>
      </c>
      <c r="AJ2" s="176" t="s">
        <v>120</v>
      </c>
      <c r="AK2" s="177"/>
      <c r="AL2" s="178"/>
      <c r="AM2" s="180" t="s">
        <v>121</v>
      </c>
      <c r="AN2" s="175" t="s">
        <v>122</v>
      </c>
      <c r="AO2" s="175" t="s">
        <v>123</v>
      </c>
    </row>
    <row r="3" customFormat="false" ht="10.5" hidden="false" customHeight="true" outlineLevel="0" collapsed="false">
      <c r="A3" s="23"/>
      <c r="B3" s="182"/>
      <c r="C3" s="182"/>
      <c r="D3" s="183"/>
      <c r="E3" s="184" t="s">
        <v>124</v>
      </c>
      <c r="F3" s="185" t="s">
        <v>125</v>
      </c>
      <c r="G3" s="186"/>
      <c r="H3" s="187" t="s">
        <v>126</v>
      </c>
      <c r="I3" s="186"/>
      <c r="J3" s="23" t="s">
        <v>127</v>
      </c>
      <c r="K3" s="188" t="s">
        <v>123</v>
      </c>
      <c r="Q3" s="23"/>
      <c r="R3" s="182"/>
      <c r="S3" s="182"/>
      <c r="T3" s="183"/>
      <c r="U3" s="184" t="s">
        <v>124</v>
      </c>
      <c r="V3" s="185" t="s">
        <v>125</v>
      </c>
      <c r="W3" s="186"/>
      <c r="X3" s="189" t="s">
        <v>126</v>
      </c>
      <c r="Y3" s="186"/>
      <c r="Z3" s="23"/>
      <c r="AA3" s="188" t="s">
        <v>123</v>
      </c>
      <c r="AG3" s="23"/>
      <c r="AH3" s="182"/>
      <c r="AI3" s="182"/>
      <c r="AJ3" s="183"/>
      <c r="AK3" s="184" t="s">
        <v>124</v>
      </c>
      <c r="AL3" s="185" t="s">
        <v>125</v>
      </c>
      <c r="AM3" s="186"/>
      <c r="AN3" s="189" t="s">
        <v>126</v>
      </c>
      <c r="AO3" s="186"/>
    </row>
    <row r="4" customFormat="false" ht="12" hidden="false" customHeight="true" outlineLevel="0" collapsed="false">
      <c r="A4" s="43" t="s">
        <v>39</v>
      </c>
      <c r="B4" s="3" t="n">
        <v>96352941</v>
      </c>
      <c r="C4" s="3" t="n">
        <v>11019089</v>
      </c>
      <c r="D4" s="3" t="n">
        <v>8372981</v>
      </c>
      <c r="E4" s="3" t="n">
        <v>8599581</v>
      </c>
      <c r="F4" s="3" t="n">
        <v>226600</v>
      </c>
      <c r="G4" s="3" t="n">
        <v>62993344.9230552</v>
      </c>
      <c r="H4" s="3" t="n">
        <v>4993241</v>
      </c>
      <c r="I4" s="3" t="n">
        <v>183731596.923055</v>
      </c>
      <c r="J4" s="3" t="n">
        <v>68229</v>
      </c>
      <c r="K4" s="44" t="n">
        <v>2692.86662450066</v>
      </c>
      <c r="Q4" s="43" t="s">
        <v>39</v>
      </c>
      <c r="R4" s="45" t="n">
        <v>-0.40703492895171</v>
      </c>
      <c r="S4" s="45" t="n">
        <v>22.6670215621256</v>
      </c>
      <c r="T4" s="45" t="n">
        <v>2.8125743268573</v>
      </c>
      <c r="U4" s="45" t="n">
        <v>3.02106008804417</v>
      </c>
      <c r="V4" s="45" t="n">
        <v>11.3655798775274</v>
      </c>
      <c r="W4" s="45" t="n">
        <v>0.537132945756932</v>
      </c>
      <c r="X4" s="45" t="n">
        <v>29.6366221748668</v>
      </c>
      <c r="Y4" s="45" t="n">
        <v>1.8568878060654</v>
      </c>
      <c r="Z4" s="45" t="n">
        <v>-0.663900414937759</v>
      </c>
      <c r="AA4" s="46" t="n">
        <v>2.53763559424295</v>
      </c>
      <c r="AG4" s="43" t="s">
        <v>39</v>
      </c>
      <c r="AH4" s="45" t="n">
        <f aca="false">B4/$I4*100</f>
        <v>52.4422269297271</v>
      </c>
      <c r="AI4" s="45" t="n">
        <f aca="false">C4/$I4*100</f>
        <v>5.99738378402854</v>
      </c>
      <c r="AJ4" s="45" t="n">
        <f aca="false">D4/$I4*100</f>
        <v>4.55718076815417</v>
      </c>
      <c r="AK4" s="45" t="n">
        <f aca="false">E4/$I4*100</f>
        <v>4.68051284809842</v>
      </c>
      <c r="AL4" s="45" t="n">
        <f aca="false">F4/$I4*100</f>
        <v>0.123332079944256</v>
      </c>
      <c r="AM4" s="45" t="n">
        <f aca="false">G4/$I4*100</f>
        <v>34.2855262665769</v>
      </c>
      <c r="AN4" s="45" t="n">
        <f aca="false">H4/$I4*100</f>
        <v>2.71768225151339</v>
      </c>
      <c r="AO4" s="46" t="n">
        <f aca="false">I4/$I4*100</f>
        <v>100</v>
      </c>
    </row>
    <row r="5" s="2" customFormat="true" ht="12" hidden="false" customHeight="true" outlineLevel="0" collapsed="false">
      <c r="A5" s="1"/>
      <c r="B5" s="73"/>
      <c r="C5" s="74"/>
      <c r="D5" s="74"/>
      <c r="E5" s="74"/>
      <c r="F5" s="74"/>
      <c r="G5" s="74"/>
      <c r="H5" s="74"/>
      <c r="I5" s="74"/>
      <c r="J5" s="74"/>
      <c r="K5" s="74"/>
      <c r="L5" s="1"/>
      <c r="M5" s="1"/>
      <c r="N5" s="1"/>
      <c r="O5" s="1"/>
      <c r="P5" s="1"/>
      <c r="Q5" s="1"/>
      <c r="R5" s="1"/>
      <c r="S5" s="1"/>
      <c r="T5" s="1"/>
      <c r="U5" s="1"/>
      <c r="V5" s="45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s="2" customFormat="tru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45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s="2" customFormat="tru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45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s="2" customFormat="tru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45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s="2" customFormat="true" ht="12" hidden="false" customHeight="true" outlineLevel="0" collapsed="false"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s="2" customFormat="true" ht="12" hidden="false" customHeight="true" outlineLevel="0" collapsed="false"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s="2" customFormat="true" ht="12" hidden="false" customHeight="true" outlineLevel="0" collapsed="false"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s="2" customFormat="true" ht="12" hidden="false" customHeight="true" outlineLevel="0" collapsed="false"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s="2" customFormat="true" ht="12" hidden="false" customHeight="true" outlineLevel="0" collapsed="false"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</row>
    <row r="14" s="2" customFormat="true" ht="12" hidden="false" customHeight="true" outlineLevel="0" collapsed="false"/>
    <row r="15" s="2" customFormat="true" ht="12" hidden="false" customHeight="true" outlineLevel="0" collapsed="false"/>
    <row r="16" s="2" customFormat="true" ht="12" hidden="false" customHeight="true" outlineLevel="0" collapsed="false"/>
    <row r="17" s="2" customFormat="true" ht="12" hidden="false" customHeight="true" outlineLevel="0" collapsed="false"/>
    <row r="18" s="2" customFormat="true" ht="12" hidden="false" customHeight="true" outlineLevel="0" collapsed="false"/>
    <row r="19" s="2" customFormat="true" ht="12" hidden="false" customHeight="true" outlineLevel="0" collapsed="false"/>
    <row r="20" s="2" customFormat="true" ht="12" hidden="false" customHeight="true" outlineLevel="0" collapsed="false"/>
    <row r="21" s="2" customFormat="true" ht="12" hidden="false" customHeight="true" outlineLevel="0" collapsed="false"/>
    <row r="22" s="2" customFormat="true" ht="12" hidden="false" customHeight="true" outlineLevel="0" collapsed="false"/>
    <row r="23" s="2" customFormat="true" ht="12" hidden="false" customHeight="true" outlineLevel="0" collapsed="false"/>
    <row r="24" s="2" customFormat="true" ht="12" hidden="false" customHeight="true" outlineLevel="0" collapsed="false"/>
    <row r="25" s="2" customFormat="true" ht="12" hidden="false" customHeight="true" outlineLevel="0" collapsed="false"/>
    <row r="26" s="2" customFormat="true" ht="12" hidden="false" customHeight="true" outlineLevel="0" collapsed="false"/>
    <row r="27" s="2" customFormat="true" ht="12" hidden="false" customHeight="true" outlineLevel="0" collapsed="false"/>
    <row r="28" s="2" customFormat="true" ht="12" hidden="false" customHeight="true" outlineLevel="0" collapsed="false"/>
    <row r="29" s="2" customFormat="true" ht="12" hidden="false" customHeight="true" outlineLevel="0" collapsed="false"/>
    <row r="30" s="2" customFormat="true" ht="12" hidden="false" customHeight="true" outlineLevel="0" collapsed="false"/>
    <row r="31" s="2" customFormat="true" ht="12" hidden="false" customHeight="true" outlineLevel="0" collapsed="false"/>
    <row r="32" s="2" customFormat="true" ht="12" hidden="false" customHeight="true" outlineLevel="0" collapsed="false"/>
    <row r="33" s="2" customFormat="true" ht="12" hidden="false" customHeight="true" outlineLevel="0" collapsed="false"/>
    <row r="34" s="2" customFormat="true" ht="12" hidden="false" customHeight="true" outlineLevel="0" collapsed="false"/>
    <row r="35" s="2" customFormat="true" ht="12" hidden="false" customHeight="true" outlineLevel="0" collapsed="false"/>
    <row r="36" s="2" customFormat="true" ht="12" hidden="false" customHeight="true" outlineLevel="0" collapsed="false"/>
    <row r="37" s="2" customFormat="true" ht="12" hidden="false" customHeight="true" outlineLevel="0" collapsed="false"/>
    <row r="38" s="2" customFormat="true" ht="12" hidden="false" customHeight="true" outlineLevel="0" collapsed="false"/>
    <row r="39" s="2" customFormat="true" ht="12" hidden="false" customHeight="true" outlineLevel="0" collapsed="false"/>
    <row r="40" s="2" customFormat="true" ht="12" hidden="false" customHeight="true" outlineLevel="0" collapsed="false"/>
    <row r="41" s="2" customFormat="true" ht="12" hidden="false" customHeight="true" outlineLevel="0" collapsed="false"/>
    <row r="42" s="2" customFormat="true" ht="12" hidden="false" customHeight="true" outlineLevel="0" collapsed="false"/>
    <row r="43" s="2" customFormat="true" ht="12" hidden="false" customHeight="true" outlineLevel="0" collapsed="false"/>
    <row r="44" s="2" customFormat="true" ht="12" hidden="false" customHeight="true" outlineLevel="0" collapsed="false"/>
    <row r="45" s="2" customFormat="true" ht="12" hidden="false" customHeight="true" outlineLevel="0" collapsed="false"/>
    <row r="46" s="2" customFormat="true" ht="12" hidden="false" customHeight="true" outlineLevel="0" collapsed="false"/>
    <row r="47" s="2" customFormat="true" ht="12" hidden="false" customHeight="true" outlineLevel="0" collapsed="false"/>
    <row r="48" s="2" customFormat="true" ht="12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132" customFormat="true" ht="9" hidden="false" customHeight="true" outlineLevel="0" collapsed="false"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</row>
    <row r="114" s="132" customFormat="true" ht="9" hidden="false" customHeight="true" outlineLevel="0" collapsed="false"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</row>
    <row r="115" s="132" customFormat="true" ht="9" hidden="false" customHeight="true" outlineLevel="0" collapsed="false"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</row>
    <row r="116" s="132" customFormat="true" ht="9" hidden="false" customHeight="true" outlineLevel="0" collapsed="false"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</row>
    <row r="117" s="132" customFormat="true" ht="9" hidden="false" customHeight="true" outlineLevel="0" collapsed="false"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</row>
    <row r="118" s="132" customFormat="true" ht="9" hidden="false" customHeight="true" outlineLevel="0" collapsed="false"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</row>
    <row r="119" s="132" customFormat="true" ht="9" hidden="false" customHeight="true" outlineLevel="0" collapsed="false"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</row>
    <row r="120" s="132" customFormat="true" ht="9" hidden="false" customHeight="true" outlineLevel="0" collapsed="false"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</row>
    <row r="121" s="132" customFormat="true" ht="9" hidden="false" customHeight="true" outlineLevel="0" collapsed="false"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s="132" customFormat="true" ht="9" hidden="false" customHeight="true" outlineLevel="0" collapsed="false"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</row>
    <row r="123" s="132" customFormat="true" ht="9" hidden="false" customHeight="true" outlineLevel="0" collapsed="false"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</row>
    <row r="124" s="132" customFormat="true" ht="9" hidden="false" customHeight="true" outlineLevel="0" collapsed="false"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</row>
    <row r="125" s="132" customFormat="true" ht="9" hidden="false" customHeight="true" outlineLevel="0" collapsed="false"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</row>
    <row r="126" s="132" customFormat="true" ht="9" hidden="false" customHeight="true" outlineLevel="0" collapsed="false"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</row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14" man="true" max="16383" min="0"/>
  </rowBreaks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ezaki</cp:lastModifiedBy>
  <cp:lastPrinted>2015-11-10T11:13:16Z</cp:lastPrinted>
  <dcterms:modified xsi:type="dcterms:W3CDTF">2016-10-13T06:24:33Z</dcterms:modified>
  <cp:revision>0</cp:revision>
  <dc:subject/>
  <dc:title>市町村民所得推計</dc:title>
</cp:coreProperties>
</file>