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24" sheetId="4" state="visible" r:id="rId5"/>
    <sheet name="分配　H24" sheetId="5" state="visible" r:id="rId6"/>
    <sheet name="家計　H24" sheetId="6" state="visible" r:id="rId7"/>
  </sheets>
  <definedNames>
    <definedName function="false" hidden="false" localSheetId="1" name="_xlnm.Print_Area" vbProcedure="false">分配!$A$1:$DQ$51</definedName>
    <definedName function="false" hidden="false" localSheetId="4" name="_xlnm.Print_Area" vbProcedure="false">'分配　H24'!$A$1:$DQ$6</definedName>
    <definedName function="false" hidden="false" localSheetId="2" name="_xlnm.Print_Area" vbProcedure="false">家計!$A$1:$AO$49</definedName>
    <definedName function="false" hidden="false" localSheetId="5" name="_xlnm.Print_Area" vbProcedure="false">'家計　H24'!$A$1:$AO$4</definedName>
    <definedName function="false" hidden="false" localSheetId="0" name="_xlnm.Print_Area" vbProcedure="false">生産!$A$1:$CF$50</definedName>
    <definedName function="false" hidden="false" localSheetId="3" name="_xlnm.Print_Area" vbProcedure="false">'生産　H24'!$A$1:$C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28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1</t>
  </si>
  <si>
    <t xml:space="preserve">※１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0" activeCellId="0" sqref="A50:IV5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2" hidden="false" customHeight="fals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4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4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4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4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4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2" hidden="false" customHeight="false" outlineLevel="0" collapsed="false">
      <c r="A4" s="43" t="s">
        <v>34</v>
      </c>
      <c r="B4" s="3" t="n">
        <v>1888218698.93166</v>
      </c>
      <c r="C4" s="3" t="n">
        <v>24398911.6801297</v>
      </c>
      <c r="D4" s="3" t="n">
        <v>227410.174417134</v>
      </c>
      <c r="E4" s="3" t="n">
        <v>3490129.75602726</v>
      </c>
      <c r="F4" s="3" t="n">
        <v>149233185.883265</v>
      </c>
      <c r="G4" s="3" t="n">
        <v>96091446.6516439</v>
      </c>
      <c r="H4" s="3" t="n">
        <v>21565173.7674325</v>
      </c>
      <c r="I4" s="3" t="n">
        <v>336987077.018748</v>
      </c>
      <c r="J4" s="3" t="n">
        <v>120077028</v>
      </c>
      <c r="K4" s="3" t="n">
        <v>353746451</v>
      </c>
      <c r="L4" s="3" t="n">
        <v>84495957</v>
      </c>
      <c r="M4" s="3" t="n">
        <v>113659573</v>
      </c>
      <c r="N4" s="3" t="n">
        <v>584246355</v>
      </c>
      <c r="O4" s="43" t="str">
        <f aca="false">A4</f>
        <v>熊本市</v>
      </c>
      <c r="P4" s="3" t="n">
        <v>315763500.345617</v>
      </c>
      <c r="Q4" s="3" t="n">
        <v>12192127.5769412</v>
      </c>
      <c r="R4" s="3" t="n">
        <v>75599781.1759333</v>
      </c>
      <c r="S4" s="3" t="n">
        <v>227971591.592742</v>
      </c>
      <c r="T4" s="3" t="n">
        <v>75979989</v>
      </c>
      <c r="U4" s="3" t="n">
        <v>75979989</v>
      </c>
      <c r="V4" s="3" t="n">
        <v>2279962188.27728</v>
      </c>
      <c r="W4" s="3" t="n">
        <v>27301125</v>
      </c>
      <c r="X4" s="3" t="n">
        <v>9651130</v>
      </c>
      <c r="Y4" s="44" t="n">
        <v>2297612183.27728</v>
      </c>
      <c r="Z4" s="3" t="n">
        <v>28116451.6105741</v>
      </c>
      <c r="AA4" s="3" t="n">
        <v>245324632.534908</v>
      </c>
      <c r="AB4" s="44" t="n">
        <v>2006521104.1318</v>
      </c>
      <c r="AC4" s="43" t="str">
        <f aca="false">A4</f>
        <v>熊本市</v>
      </c>
      <c r="AD4" s="45" t="n">
        <v>-0.325634309143715</v>
      </c>
      <c r="AE4" s="45" t="n">
        <v>8.46759133322892</v>
      </c>
      <c r="AF4" s="45" t="n">
        <v>3.65245811886755</v>
      </c>
      <c r="AG4" s="45" t="n">
        <v>47.3663159612324</v>
      </c>
      <c r="AH4" s="45" t="n">
        <v>1.20991200763897</v>
      </c>
      <c r="AI4" s="45" t="n">
        <v>-2.4477663262315</v>
      </c>
      <c r="AJ4" s="45" t="n">
        <v>-15.2076375980528</v>
      </c>
      <c r="AK4" s="45" t="n">
        <v>0.872190085178657</v>
      </c>
      <c r="AL4" s="45" t="n">
        <v>-0.345371422981071</v>
      </c>
      <c r="AM4" s="45" t="n">
        <v>0.246434989177626</v>
      </c>
      <c r="AN4" s="45" t="n">
        <v>-7.30505864118687</v>
      </c>
      <c r="AO4" s="45" t="n">
        <v>-0.955407457704158</v>
      </c>
      <c r="AP4" s="46" t="n">
        <v>-0.0548028124639338</v>
      </c>
      <c r="AQ4" s="43" t="s">
        <v>34</v>
      </c>
      <c r="AR4" s="45" t="n">
        <v>-0.439985615435253</v>
      </c>
      <c r="AS4" s="45" t="n">
        <v>1.8748348221224</v>
      </c>
      <c r="AT4" s="45" t="n">
        <v>3.34501405712673</v>
      </c>
      <c r="AU4" s="45" t="n">
        <v>-1.75264147831653</v>
      </c>
      <c r="AV4" s="45" t="n">
        <v>0.284212997680607</v>
      </c>
      <c r="AW4" s="45" t="n">
        <v>0.284212997680607</v>
      </c>
      <c r="AX4" s="45" t="n">
        <v>-0.321289762057392</v>
      </c>
      <c r="AY4" s="45" t="n">
        <v>1.64454468657353</v>
      </c>
      <c r="AZ4" s="45" t="n">
        <v>-10.5044362346902</v>
      </c>
      <c r="BA4" s="46" t="n">
        <v>-0.250691369174085</v>
      </c>
      <c r="BB4" s="45" t="n">
        <v>12.0984458294308</v>
      </c>
      <c r="BC4" s="45" t="n">
        <v>-0.254971618830519</v>
      </c>
      <c r="BD4" s="46" t="n">
        <v>-0.4838774969502</v>
      </c>
      <c r="BE4" s="43" t="s">
        <v>34</v>
      </c>
      <c r="BF4" s="45" t="n">
        <f aca="false">B4/$Y4*100</f>
        <v>82.1817847535234</v>
      </c>
      <c r="BG4" s="45" t="n">
        <f aca="false">C4/$Y4*100</f>
        <v>1.06192471722218</v>
      </c>
      <c r="BH4" s="45" t="n">
        <f aca="false">D4/$Y4*100</f>
        <v>0.00989767446709651</v>
      </c>
      <c r="BI4" s="45" t="n">
        <f aca="false">E4/$Y4*100</f>
        <v>0.151902474291766</v>
      </c>
      <c r="BJ4" s="45" t="n">
        <f aca="false">F4/$Y4*100</f>
        <v>6.49514252098022</v>
      </c>
      <c r="BK4" s="45" t="n">
        <f aca="false">G4/$Y4*100</f>
        <v>4.18223089827895</v>
      </c>
      <c r="BL4" s="45" t="n">
        <f aca="false">H4/$Y4*100</f>
        <v>0.938590677939052</v>
      </c>
      <c r="BM4" s="45" t="n">
        <f aca="false">I4/$Y4*100</f>
        <v>14.6668388804448</v>
      </c>
      <c r="BN4" s="45" t="n">
        <f aca="false">J4/$Y4*100</f>
        <v>5.22616605508785</v>
      </c>
      <c r="BO4" s="45" t="n">
        <f aca="false">K4/$Y4*100</f>
        <v>15.3962645904594</v>
      </c>
      <c r="BP4" s="45" t="n">
        <f aca="false">L4/$Y4*100</f>
        <v>3.6775552295112</v>
      </c>
      <c r="BQ4" s="45" t="n">
        <f aca="false">M4/$Y4*100</f>
        <v>4.94685629834526</v>
      </c>
      <c r="BR4" s="46" t="n">
        <f aca="false">N4/$Y4*100</f>
        <v>25.4284147364957</v>
      </c>
      <c r="BS4" s="43" t="s">
        <v>34</v>
      </c>
      <c r="BT4" s="45" t="n">
        <f aca="false">P4/$Y4*100</f>
        <v>13.7431156852248</v>
      </c>
      <c r="BU4" s="45" t="n">
        <f aca="false">Q4/$Y4*100</f>
        <v>0.530643407346079</v>
      </c>
      <c r="BV4" s="45" t="n">
        <f aca="false">R4/$Y4*100</f>
        <v>3.29036300060434</v>
      </c>
      <c r="BW4" s="45" t="n">
        <f aca="false">S4/$Y4*100</f>
        <v>9.92210927727442</v>
      </c>
      <c r="BX4" s="45" t="n">
        <f aca="false">T4/$Y4*100</f>
        <v>3.306910955339</v>
      </c>
      <c r="BY4" s="45" t="n">
        <f aca="false">U4/$Y4*100</f>
        <v>3.306910955339</v>
      </c>
      <c r="BZ4" s="45" t="n">
        <f aca="false">V4/$Y4*100</f>
        <v>99.2318113940872</v>
      </c>
      <c r="CA4" s="45" t="n">
        <f aca="false">W4/$Y4*100</f>
        <v>1.18823904219807</v>
      </c>
      <c r="CB4" s="45" t="n">
        <f aca="false">X4/$Y4*100</f>
        <v>0.420050436285282</v>
      </c>
      <c r="CC4" s="46" t="n">
        <f aca="false">Y4/$Y4*100</f>
        <v>100</v>
      </c>
      <c r="CD4" s="45" t="n">
        <f aca="false">Z4/$V4*100</f>
        <v>1.23319815368599</v>
      </c>
      <c r="CE4" s="45" t="n">
        <f aca="false">AA4/$V4*100</f>
        <v>10.7600307494693</v>
      </c>
      <c r="CF4" s="46" t="n">
        <f aca="false">AB4/$V4*100</f>
        <v>88.0067710968447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2" hidden="false" customHeight="false" outlineLevel="0" collapsed="false">
      <c r="A5" s="43" t="s">
        <v>35</v>
      </c>
      <c r="B5" s="3" t="n">
        <v>332435977.428037</v>
      </c>
      <c r="C5" s="3" t="n">
        <v>23828192.370084</v>
      </c>
      <c r="D5" s="3" t="n">
        <v>853663.525817631</v>
      </c>
      <c r="E5" s="3" t="n">
        <v>202594.472473418</v>
      </c>
      <c r="F5" s="3" t="n">
        <v>77779843.4417992</v>
      </c>
      <c r="G5" s="3" t="n">
        <v>20028680.3945651</v>
      </c>
      <c r="H5" s="3" t="n">
        <v>4672159.64208854</v>
      </c>
      <c r="I5" s="3" t="n">
        <v>39109967.5812091</v>
      </c>
      <c r="J5" s="3" t="n">
        <v>12818685</v>
      </c>
      <c r="K5" s="3" t="n">
        <v>48009324</v>
      </c>
      <c r="L5" s="3" t="n">
        <v>23350951</v>
      </c>
      <c r="M5" s="3" t="n">
        <v>8671153</v>
      </c>
      <c r="N5" s="3" t="n">
        <v>73110763</v>
      </c>
      <c r="O5" s="43" t="str">
        <f aca="false">A5</f>
        <v>八代市</v>
      </c>
      <c r="P5" s="3" t="n">
        <v>39714989.8339023</v>
      </c>
      <c r="Q5" s="3" t="n">
        <v>2820666.8836869</v>
      </c>
      <c r="R5" s="3" t="n">
        <v>14144063.3714844</v>
      </c>
      <c r="S5" s="3" t="n">
        <v>22750259.578731</v>
      </c>
      <c r="T5" s="3" t="n">
        <v>11391334</v>
      </c>
      <c r="U5" s="3" t="n">
        <v>11391334</v>
      </c>
      <c r="V5" s="3" t="n">
        <v>383542301.261939</v>
      </c>
      <c r="W5" s="3" t="n">
        <v>4592680</v>
      </c>
      <c r="X5" s="3" t="n">
        <v>1623543</v>
      </c>
      <c r="Y5" s="44" t="n">
        <v>386511438.261939</v>
      </c>
      <c r="Z5" s="3" t="n">
        <v>24884450.3683751</v>
      </c>
      <c r="AA5" s="3" t="n">
        <v>97808523.8363643</v>
      </c>
      <c r="AB5" s="44" t="n">
        <v>260849327.0572</v>
      </c>
      <c r="AC5" s="43" t="str">
        <f aca="false">A5</f>
        <v>八代市</v>
      </c>
      <c r="AD5" s="45" t="n">
        <v>1.13317748919924</v>
      </c>
      <c r="AE5" s="45" t="n">
        <v>9.2906834178371</v>
      </c>
      <c r="AF5" s="45" t="n">
        <v>-3.70732722892309</v>
      </c>
      <c r="AG5" s="45" t="n">
        <v>-13.4209081836179</v>
      </c>
      <c r="AH5" s="45" t="n">
        <v>10.3127594084735</v>
      </c>
      <c r="AI5" s="45" t="n">
        <v>-13.5234357338579</v>
      </c>
      <c r="AJ5" s="45" t="n">
        <v>-20.2968014833789</v>
      </c>
      <c r="AK5" s="45" t="n">
        <v>0.743767198379299</v>
      </c>
      <c r="AL5" s="45" t="n">
        <v>-0.257396552146728</v>
      </c>
      <c r="AM5" s="45" t="n">
        <v>-0.0726892441461306</v>
      </c>
      <c r="AN5" s="45" t="n">
        <v>-8.01451286726074</v>
      </c>
      <c r="AO5" s="45" t="n">
        <v>-0.305998044555799</v>
      </c>
      <c r="AP5" s="46" t="n">
        <v>0.903303555691245</v>
      </c>
      <c r="AQ5" s="43" t="s">
        <v>35</v>
      </c>
      <c r="AR5" s="45" t="n">
        <v>-1.24145694983621</v>
      </c>
      <c r="AS5" s="45" t="n">
        <v>-0.735991813264032</v>
      </c>
      <c r="AT5" s="45" t="n">
        <v>0.977694937692623</v>
      </c>
      <c r="AU5" s="45" t="n">
        <v>-2.63326068797501</v>
      </c>
      <c r="AV5" s="45" t="n">
        <v>2.03039092678963</v>
      </c>
      <c r="AW5" s="45" t="n">
        <v>2.03039092678963</v>
      </c>
      <c r="AX5" s="45" t="n">
        <v>0.908291189617398</v>
      </c>
      <c r="AY5" s="45" t="n">
        <v>2.89838317519978</v>
      </c>
      <c r="AZ5" s="45" t="n">
        <v>-9.40045167435919</v>
      </c>
      <c r="BA5" s="46" t="n">
        <v>0.979760449175408</v>
      </c>
      <c r="BB5" s="45" t="n">
        <v>8.55615733294728</v>
      </c>
      <c r="BC5" s="45" t="n">
        <v>4.41898376356661</v>
      </c>
      <c r="BD5" s="46" t="n">
        <v>-1.00503570021653</v>
      </c>
      <c r="BE5" s="43" t="s">
        <v>35</v>
      </c>
      <c r="BF5" s="45" t="n">
        <f aca="false">B5/$Y5*100</f>
        <v>86.0093504406834</v>
      </c>
      <c r="BG5" s="45" t="n">
        <f aca="false">C5/$Y5*100</f>
        <v>6.16493847562039</v>
      </c>
      <c r="BH5" s="45" t="n">
        <f aca="false">D5/$Y5*100</f>
        <v>0.220863716131242</v>
      </c>
      <c r="BI5" s="45" t="n">
        <f aca="false">E5/$Y5*100</f>
        <v>0.0524161648059997</v>
      </c>
      <c r="BJ5" s="45" t="n">
        <f aca="false">F5/$Y5*100</f>
        <v>20.1235554092678</v>
      </c>
      <c r="BK5" s="45" t="n">
        <f aca="false">G5/$Y5*100</f>
        <v>5.18191142922701</v>
      </c>
      <c r="BL5" s="45" t="n">
        <f aca="false">H5/$Y5*100</f>
        <v>1.20880242589928</v>
      </c>
      <c r="BM5" s="45" t="n">
        <f aca="false">I5/$Y5*100</f>
        <v>10.1187089719979</v>
      </c>
      <c r="BN5" s="45" t="n">
        <f aca="false">J5/$Y5*100</f>
        <v>3.31650857673008</v>
      </c>
      <c r="BO5" s="45" t="n">
        <f aca="false">K5/$Y5*100</f>
        <v>12.4211910043045</v>
      </c>
      <c r="BP5" s="45" t="n">
        <f aca="false">L5/$Y5*100</f>
        <v>6.04146441435325</v>
      </c>
      <c r="BQ5" s="45" t="n">
        <f aca="false">M5/$Y5*100</f>
        <v>2.24344020425174</v>
      </c>
      <c r="BR5" s="46" t="n">
        <f aca="false">N5/$Y5*100</f>
        <v>18.9155496480942</v>
      </c>
      <c r="BS5" s="43" t="s">
        <v>35</v>
      </c>
      <c r="BT5" s="45" t="n">
        <f aca="false">P5/$Y5*100</f>
        <v>10.2752430852997</v>
      </c>
      <c r="BU5" s="45" t="n">
        <f aca="false">Q5/$Y5*100</f>
        <v>0.729775785257702</v>
      </c>
      <c r="BV5" s="45" t="n">
        <f aca="false">R5/$Y5*100</f>
        <v>3.65941650655599</v>
      </c>
      <c r="BW5" s="45" t="n">
        <f aca="false">S5/$Y5*100</f>
        <v>5.88605079348599</v>
      </c>
      <c r="BX5" s="45" t="n">
        <f aca="false">T5/$Y5*100</f>
        <v>2.94721782393412</v>
      </c>
      <c r="BY5" s="45" t="n">
        <f aca="false">U5/$Y5*100</f>
        <v>2.94721782393412</v>
      </c>
      <c r="BZ5" s="45" t="n">
        <f aca="false">V5/$Y5*100</f>
        <v>99.2318113499172</v>
      </c>
      <c r="CA5" s="45" t="n">
        <f aca="false">W5/$Y5*100</f>
        <v>1.18823909084096</v>
      </c>
      <c r="CB5" s="45" t="n">
        <f aca="false">X5/$Y5*100</f>
        <v>0.420050440758165</v>
      </c>
      <c r="CC5" s="46" t="n">
        <f aca="false">Y5/$Y5*100</f>
        <v>100</v>
      </c>
      <c r="CD5" s="45" t="n">
        <f aca="false">Z5/$V5*100</f>
        <v>6.48805888855016</v>
      </c>
      <c r="CE5" s="45" t="n">
        <f aca="false">AA5/$V5*100</f>
        <v>25.5013654333701</v>
      </c>
      <c r="CF5" s="46" t="n">
        <f aca="false">AB5/$V5*100</f>
        <v>68.0105756780798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2" hidden="false" customHeight="false" outlineLevel="0" collapsed="false">
      <c r="A6" s="43" t="s">
        <v>36</v>
      </c>
      <c r="B6" s="3" t="n">
        <v>88468813.5755989</v>
      </c>
      <c r="C6" s="3" t="n">
        <v>1556543.8998792</v>
      </c>
      <c r="D6" s="3" t="n">
        <v>256996.251797336</v>
      </c>
      <c r="E6" s="3" t="n">
        <v>82869.0942778197</v>
      </c>
      <c r="F6" s="3" t="n">
        <v>11942081.5444999</v>
      </c>
      <c r="G6" s="3" t="n">
        <v>4025405.7665931</v>
      </c>
      <c r="H6" s="3" t="n">
        <v>1251173.1534531</v>
      </c>
      <c r="I6" s="3" t="n">
        <v>12041837.8650984</v>
      </c>
      <c r="J6" s="3" t="n">
        <v>4565607</v>
      </c>
      <c r="K6" s="3" t="n">
        <v>12545899</v>
      </c>
      <c r="L6" s="3" t="n">
        <v>6109580</v>
      </c>
      <c r="M6" s="3" t="n">
        <v>2584643</v>
      </c>
      <c r="N6" s="3" t="n">
        <v>31506177</v>
      </c>
      <c r="O6" s="43" t="str">
        <f aca="false">A6</f>
        <v>人吉市</v>
      </c>
      <c r="P6" s="3" t="n">
        <v>13632170.5843463</v>
      </c>
      <c r="Q6" s="3" t="n">
        <v>879005.112359055</v>
      </c>
      <c r="R6" s="3" t="n">
        <v>3449887.6583623</v>
      </c>
      <c r="S6" s="3" t="n">
        <v>9303277.81362499</v>
      </c>
      <c r="T6" s="3" t="n">
        <v>2643566</v>
      </c>
      <c r="U6" s="3" t="n">
        <v>2643566</v>
      </c>
      <c r="V6" s="3" t="n">
        <v>104744550.159945</v>
      </c>
      <c r="W6" s="3" t="n">
        <v>1254251</v>
      </c>
      <c r="X6" s="3" t="n">
        <v>443386</v>
      </c>
      <c r="Y6" s="44" t="n">
        <v>105555415.159945</v>
      </c>
      <c r="Z6" s="3" t="n">
        <v>1896409.24595436</v>
      </c>
      <c r="AA6" s="3" t="n">
        <v>15967487.311093</v>
      </c>
      <c r="AB6" s="44" t="n">
        <v>86880653.6028978</v>
      </c>
      <c r="AC6" s="43" t="str">
        <f aca="false">A6</f>
        <v>人吉市</v>
      </c>
      <c r="AD6" s="45" t="n">
        <v>0.392383079200179</v>
      </c>
      <c r="AE6" s="45" t="n">
        <v>-6.07884797176829</v>
      </c>
      <c r="AF6" s="45" t="n">
        <v>-4.72688494583032</v>
      </c>
      <c r="AG6" s="45" t="n">
        <v>-5.98752403445185</v>
      </c>
      <c r="AH6" s="45" t="n">
        <v>3.63409715286202</v>
      </c>
      <c r="AI6" s="45" t="n">
        <v>7.13313398292633</v>
      </c>
      <c r="AJ6" s="45" t="n">
        <v>-20.4258518186887</v>
      </c>
      <c r="AK6" s="45" t="n">
        <v>0.594213857860137</v>
      </c>
      <c r="AL6" s="45" t="n">
        <v>-1.30329345925633</v>
      </c>
      <c r="AM6" s="45" t="n">
        <v>-1.16671637518255</v>
      </c>
      <c r="AN6" s="45" t="n">
        <v>-2.31322515631358</v>
      </c>
      <c r="AO6" s="45" t="n">
        <v>-0.671911862872181</v>
      </c>
      <c r="AP6" s="46" t="n">
        <v>1.28053612225604</v>
      </c>
      <c r="AQ6" s="43" t="s">
        <v>36</v>
      </c>
      <c r="AR6" s="45" t="n">
        <v>-2.12409374847565</v>
      </c>
      <c r="AS6" s="45" t="n">
        <v>-3.34578494642534</v>
      </c>
      <c r="AT6" s="45" t="n">
        <v>-0.186240729371072</v>
      </c>
      <c r="AU6" s="45" t="n">
        <v>-2.7083494560028</v>
      </c>
      <c r="AV6" s="45" t="n">
        <v>0.367060531577153</v>
      </c>
      <c r="AW6" s="45" t="n">
        <v>0.367060531577153</v>
      </c>
      <c r="AX6" s="45" t="n">
        <v>0.0569363468457933</v>
      </c>
      <c r="AY6" s="45" t="n">
        <v>2.03027268519385</v>
      </c>
      <c r="AZ6" s="45" t="n">
        <v>-10.1648245889516</v>
      </c>
      <c r="BA6" s="46" t="n">
        <v>0.127802987584095</v>
      </c>
      <c r="BB6" s="45" t="n">
        <v>-5.89388314897796</v>
      </c>
      <c r="BC6" s="45" t="n">
        <v>4.4944787903904</v>
      </c>
      <c r="BD6" s="46" t="n">
        <v>-0.581779378034156</v>
      </c>
      <c r="BE6" s="43" t="s">
        <v>36</v>
      </c>
      <c r="BF6" s="45" t="n">
        <f aca="false">B6/$Y6*100</f>
        <v>83.812671705705</v>
      </c>
      <c r="BG6" s="45" t="n">
        <f aca="false">C6/$Y6*100</f>
        <v>1.47462249806949</v>
      </c>
      <c r="BH6" s="45" t="n">
        <f aca="false">D6/$Y6*100</f>
        <v>0.243470457112898</v>
      </c>
      <c r="BI6" s="45" t="n">
        <f aca="false">E6/$Y6*100</f>
        <v>0.0785076674202365</v>
      </c>
      <c r="BJ6" s="45" t="n">
        <f aca="false">F6/$Y6*100</f>
        <v>11.3135659846579</v>
      </c>
      <c r="BK6" s="45" t="n">
        <f aca="false">G6/$Y6*100</f>
        <v>3.81354737745431</v>
      </c>
      <c r="BL6" s="45" t="n">
        <f aca="false">H6/$Y6*100</f>
        <v>1.18532351140606</v>
      </c>
      <c r="BM6" s="45" t="n">
        <f aca="false">I6/$Y6*100</f>
        <v>11.4080720982924</v>
      </c>
      <c r="BN6" s="45" t="n">
        <f aca="false">J6/$Y6*100</f>
        <v>4.32531764768474</v>
      </c>
      <c r="BO6" s="45" t="n">
        <f aca="false">K6/$Y6*100</f>
        <v>11.8856043349264</v>
      </c>
      <c r="BP6" s="45" t="n">
        <f aca="false">L6/$Y6*100</f>
        <v>5.78803085634434</v>
      </c>
      <c r="BQ6" s="45" t="n">
        <f aca="false">M6/$Y6*100</f>
        <v>2.44861241470517</v>
      </c>
      <c r="BR6" s="46" t="n">
        <f aca="false">N6/$Y6*100</f>
        <v>29.8479968576312</v>
      </c>
      <c r="BS6" s="43" t="s">
        <v>36</v>
      </c>
      <c r="BT6" s="45" t="n">
        <f aca="false">P6/$Y6*100</f>
        <v>12.9147050993925</v>
      </c>
      <c r="BU6" s="45" t="n">
        <f aca="false">Q6/$Y6*100</f>
        <v>0.83274279299373</v>
      </c>
      <c r="BV6" s="45" t="n">
        <f aca="false">R6/$Y6*100</f>
        <v>3.268318970784</v>
      </c>
      <c r="BW6" s="45" t="n">
        <f aca="false">S6/$Y6*100</f>
        <v>8.81364333561474</v>
      </c>
      <c r="BX6" s="45" t="n">
        <f aca="false">T6/$Y6*100</f>
        <v>2.50443427842549</v>
      </c>
      <c r="BY6" s="45" t="n">
        <f aca="false">U6/$Y6*100</f>
        <v>2.50443427842549</v>
      </c>
      <c r="BZ6" s="45" t="n">
        <f aca="false">V6/$Y6*100</f>
        <v>99.231811083523</v>
      </c>
      <c r="CA6" s="45" t="n">
        <f aca="false">W6/$Y6*100</f>
        <v>1.18823936990771</v>
      </c>
      <c r="CB6" s="45" t="n">
        <f aca="false">X6/$Y6*100</f>
        <v>0.420050453430693</v>
      </c>
      <c r="CC6" s="46" t="n">
        <f aca="false">Y6/$Y6*100</f>
        <v>100</v>
      </c>
      <c r="CD6" s="45" t="n">
        <f aca="false">Z6/$V6*100</f>
        <v>1.81050875015314</v>
      </c>
      <c r="CE6" s="45" t="n">
        <f aca="false">AA6/$V6*100</f>
        <v>15.2442177532966</v>
      </c>
      <c r="CF6" s="46" t="n">
        <f aca="false">AB6/$V6*100</f>
        <v>82.9452734965503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2" hidden="false" customHeight="false" outlineLevel="0" collapsed="false">
      <c r="A7" s="43" t="s">
        <v>37</v>
      </c>
      <c r="B7" s="3" t="n">
        <v>89415092.3875255</v>
      </c>
      <c r="C7" s="3" t="n">
        <v>1651678.82475353</v>
      </c>
      <c r="D7" s="3" t="n">
        <v>20872.0367530831</v>
      </c>
      <c r="E7" s="3" t="n">
        <v>112341.818786852</v>
      </c>
      <c r="F7" s="3" t="n">
        <v>9601853.69535926</v>
      </c>
      <c r="G7" s="3" t="n">
        <v>4213195.36461994</v>
      </c>
      <c r="H7" s="3" t="n">
        <v>1055744.63382637</v>
      </c>
      <c r="I7" s="3" t="n">
        <v>10473401.0134264</v>
      </c>
      <c r="J7" s="3" t="n">
        <v>2842241</v>
      </c>
      <c r="K7" s="3" t="n">
        <v>20097549</v>
      </c>
      <c r="L7" s="3" t="n">
        <v>1947351</v>
      </c>
      <c r="M7" s="3" t="n">
        <v>3350138</v>
      </c>
      <c r="N7" s="3" t="n">
        <v>34048726</v>
      </c>
      <c r="O7" s="43" t="str">
        <f aca="false">A7</f>
        <v>荒尾市</v>
      </c>
      <c r="P7" s="3" t="n">
        <v>10291418.0697715</v>
      </c>
      <c r="Q7" s="3" t="n">
        <v>1426024.89045664</v>
      </c>
      <c r="R7" s="3" t="n">
        <v>3939341.2161299</v>
      </c>
      <c r="S7" s="3" t="n">
        <v>4926051.96318493</v>
      </c>
      <c r="T7" s="3" t="n">
        <v>4203947</v>
      </c>
      <c r="U7" s="3" t="n">
        <v>4203947</v>
      </c>
      <c r="V7" s="3" t="n">
        <v>103910457.457297</v>
      </c>
      <c r="W7" s="3" t="n">
        <v>1244263</v>
      </c>
      <c r="X7" s="3" t="n">
        <v>439855</v>
      </c>
      <c r="Y7" s="44" t="n">
        <v>104714865.457297</v>
      </c>
      <c r="Z7" s="3" t="n">
        <v>1784892.68029346</v>
      </c>
      <c r="AA7" s="3" t="n">
        <v>13815049.0599792</v>
      </c>
      <c r="AB7" s="44" t="n">
        <v>88310515.7170243</v>
      </c>
      <c r="AC7" s="43" t="str">
        <f aca="false">A7</f>
        <v>荒尾市</v>
      </c>
      <c r="AD7" s="45" t="n">
        <v>-0.192188888674789</v>
      </c>
      <c r="AE7" s="45" t="n">
        <v>-0.872991483342283</v>
      </c>
      <c r="AF7" s="45" t="n">
        <v>-2.96244420233331</v>
      </c>
      <c r="AG7" s="45" t="n">
        <v>93.627263068208</v>
      </c>
      <c r="AH7" s="45" t="n">
        <v>2.97817331685488</v>
      </c>
      <c r="AI7" s="45" t="n">
        <v>-8.03349608905831</v>
      </c>
      <c r="AJ7" s="45" t="n">
        <v>-20.5516789394745</v>
      </c>
      <c r="AK7" s="45" t="n">
        <v>0.502195288261356</v>
      </c>
      <c r="AL7" s="45" t="n">
        <v>-5.46122991761987</v>
      </c>
      <c r="AM7" s="45" t="n">
        <v>-0.207747127171888</v>
      </c>
      <c r="AN7" s="45" t="n">
        <v>-8.34623722514711</v>
      </c>
      <c r="AO7" s="45" t="n">
        <v>-0.408812416577237</v>
      </c>
      <c r="AP7" s="46" t="n">
        <v>1.48100149431523</v>
      </c>
      <c r="AQ7" s="43" t="s">
        <v>37</v>
      </c>
      <c r="AR7" s="45" t="n">
        <v>-4.32005474508415</v>
      </c>
      <c r="AS7" s="45" t="n">
        <v>2.66086313835081</v>
      </c>
      <c r="AT7" s="45" t="n">
        <v>1.55465978987423</v>
      </c>
      <c r="AU7" s="45" t="n">
        <v>-10.2393767009967</v>
      </c>
      <c r="AV7" s="45" t="n">
        <v>2.10540402821098</v>
      </c>
      <c r="AW7" s="45" t="n">
        <v>2.10540402821098</v>
      </c>
      <c r="AX7" s="45" t="n">
        <v>-0.526667973242559</v>
      </c>
      <c r="AY7" s="45" t="n">
        <v>1.43511766513758</v>
      </c>
      <c r="AZ7" s="45" t="n">
        <v>-10.6887960738847</v>
      </c>
      <c r="BA7" s="46" t="n">
        <v>-0.456215241584948</v>
      </c>
      <c r="BB7" s="45" t="n">
        <v>2.24195374976447</v>
      </c>
      <c r="BC7" s="45" t="n">
        <v>-0.649697767287163</v>
      </c>
      <c r="BD7" s="46" t="n">
        <v>-0.56182811983609</v>
      </c>
      <c r="BE7" s="43" t="s">
        <v>37</v>
      </c>
      <c r="BF7" s="45" t="n">
        <f aca="false">B7/$Y7*100</f>
        <v>85.3891107027103</v>
      </c>
      <c r="BG7" s="45" t="n">
        <f aca="false">C7/$Y7*100</f>
        <v>1.57731074527054</v>
      </c>
      <c r="BH7" s="45" t="n">
        <f aca="false">D7/$Y7*100</f>
        <v>0.0199322576235317</v>
      </c>
      <c r="BI7" s="45" t="n">
        <f aca="false">E7/$Y7*100</f>
        <v>0.107283544028107</v>
      </c>
      <c r="BJ7" s="45" t="n">
        <f aca="false">F7/$Y7*100</f>
        <v>9.16952302180527</v>
      </c>
      <c r="BK7" s="45" t="n">
        <f aca="false">G7/$Y7*100</f>
        <v>4.02349307924967</v>
      </c>
      <c r="BL7" s="45" t="n">
        <f aca="false">H7/$Y7*100</f>
        <v>1.008208938832</v>
      </c>
      <c r="BM7" s="45" t="n">
        <f aca="false">I7/$Y7*100</f>
        <v>10.001828267351</v>
      </c>
      <c r="BN7" s="45" t="n">
        <f aca="false">J7/$Y7*100</f>
        <v>2.71426696447323</v>
      </c>
      <c r="BO7" s="45" t="n">
        <f aca="false">K7/$Y7*100</f>
        <v>19.1926417631658</v>
      </c>
      <c r="BP7" s="45" t="n">
        <f aca="false">L7/$Y7*100</f>
        <v>1.85967005877894</v>
      </c>
      <c r="BQ7" s="45" t="n">
        <f aca="false">M7/$Y7*100</f>
        <v>3.19929552062137</v>
      </c>
      <c r="BR7" s="46" t="n">
        <f aca="false">N7/$Y7*100</f>
        <v>32.515656541511</v>
      </c>
      <c r="BS7" s="43" t="s">
        <v>37</v>
      </c>
      <c r="BT7" s="45" t="n">
        <f aca="false">P7/$Y7*100</f>
        <v>9.82803924240188</v>
      </c>
      <c r="BU7" s="45" t="n">
        <f aca="false">Q7/$Y7*100</f>
        <v>1.36181704882978</v>
      </c>
      <c r="BV7" s="45" t="n">
        <f aca="false">R7/$Y7*100</f>
        <v>3.76196941945781</v>
      </c>
      <c r="BW7" s="45" t="n">
        <f aca="false">S7/$Y7*100</f>
        <v>4.70425277411429</v>
      </c>
      <c r="BX7" s="45" t="n">
        <f aca="false">T7/$Y7*100</f>
        <v>4.01466112919219</v>
      </c>
      <c r="BY7" s="45" t="n">
        <f aca="false">U7/$Y7*100</f>
        <v>4.01466112919219</v>
      </c>
      <c r="BZ7" s="45" t="n">
        <f aca="false">V7/$Y7*100</f>
        <v>99.2318110743044</v>
      </c>
      <c r="CA7" s="45" t="n">
        <f aca="false">W7/$Y7*100</f>
        <v>1.18823912399278</v>
      </c>
      <c r="CB7" s="45" t="n">
        <f aca="false">X7/$Y7*100</f>
        <v>0.420050198297179</v>
      </c>
      <c r="CC7" s="46" t="n">
        <f aca="false">Y7/$Y7*100</f>
        <v>100</v>
      </c>
      <c r="CD7" s="45" t="n">
        <f aca="false">Z7/$V7*100</f>
        <v>1.71772189630383</v>
      </c>
      <c r="CE7" s="45" t="n">
        <f aca="false">AA7/$V7*100</f>
        <v>13.2951479553024</v>
      </c>
      <c r="CF7" s="46" t="n">
        <f aca="false">AB7/$V7*100</f>
        <v>84.9871301483938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2" hidden="false" customHeight="false" outlineLevel="0" collapsed="false">
      <c r="A8" s="43" t="s">
        <v>38</v>
      </c>
      <c r="B8" s="3" t="n">
        <v>66455447.5140304</v>
      </c>
      <c r="C8" s="3" t="n">
        <v>1064003.469799</v>
      </c>
      <c r="D8" s="3" t="n">
        <v>218037.497139314</v>
      </c>
      <c r="E8" s="3" t="n">
        <v>3990.41600940306</v>
      </c>
      <c r="F8" s="3" t="n">
        <v>16372826.6272059</v>
      </c>
      <c r="G8" s="3" t="n">
        <v>3897628.2470569</v>
      </c>
      <c r="H8" s="3" t="n">
        <v>1463852.69218242</v>
      </c>
      <c r="I8" s="3" t="n">
        <v>6611718.56463748</v>
      </c>
      <c r="J8" s="3" t="n">
        <v>2836908</v>
      </c>
      <c r="K8" s="3" t="n">
        <v>8560386</v>
      </c>
      <c r="L8" s="3" t="n">
        <v>2119845</v>
      </c>
      <c r="M8" s="3" t="n">
        <v>1858437</v>
      </c>
      <c r="N8" s="3" t="n">
        <v>21447814</v>
      </c>
      <c r="O8" s="43" t="str">
        <f aca="false">A8</f>
        <v>水俣市</v>
      </c>
      <c r="P8" s="3" t="n">
        <v>9882122.70758565</v>
      </c>
      <c r="Q8" s="3" t="n">
        <v>809772.545144312</v>
      </c>
      <c r="R8" s="3" t="n">
        <v>3405660.34811869</v>
      </c>
      <c r="S8" s="3" t="n">
        <v>5666689.81432265</v>
      </c>
      <c r="T8" s="3" t="n">
        <v>2527048</v>
      </c>
      <c r="U8" s="3" t="n">
        <v>2527048</v>
      </c>
      <c r="V8" s="3" t="n">
        <v>78864618.2216161</v>
      </c>
      <c r="W8" s="3" t="n">
        <v>944355</v>
      </c>
      <c r="X8" s="3" t="n">
        <v>333836</v>
      </c>
      <c r="Y8" s="44" t="n">
        <v>79475137.2216161</v>
      </c>
      <c r="Z8" s="3" t="n">
        <v>1286031.38294772</v>
      </c>
      <c r="AA8" s="3" t="n">
        <v>20270454.8742628</v>
      </c>
      <c r="AB8" s="44" t="n">
        <v>57308131.9644056</v>
      </c>
      <c r="AC8" s="43" t="str">
        <f aca="false">A8</f>
        <v>水俣市</v>
      </c>
      <c r="AD8" s="45" t="n">
        <v>12.4781159179011</v>
      </c>
      <c r="AE8" s="45" t="n">
        <v>-4.71515601215245</v>
      </c>
      <c r="AF8" s="45" t="n">
        <v>-4.38402604288941</v>
      </c>
      <c r="AG8" s="45" t="n">
        <v>-58.6264135429111</v>
      </c>
      <c r="AH8" s="45" t="n">
        <v>92.3355595344805</v>
      </c>
      <c r="AI8" s="45" t="n">
        <v>-6.77724761760737</v>
      </c>
      <c r="AJ8" s="45" t="n">
        <v>-10.6278550137146</v>
      </c>
      <c r="AK8" s="45" t="n">
        <v>0.609696145103033</v>
      </c>
      <c r="AL8" s="45" t="n">
        <v>-4.16550684139266</v>
      </c>
      <c r="AM8" s="45" t="n">
        <v>-0.743647010234306</v>
      </c>
      <c r="AN8" s="45" t="n">
        <v>-6.42104515029129</v>
      </c>
      <c r="AO8" s="45" t="n">
        <v>-0.646395028569473</v>
      </c>
      <c r="AP8" s="46" t="n">
        <v>1.62481232438023</v>
      </c>
      <c r="AQ8" s="43" t="s">
        <v>38</v>
      </c>
      <c r="AR8" s="45" t="n">
        <v>0.557988729223138</v>
      </c>
      <c r="AS8" s="45" t="n">
        <v>-3.29155225965414</v>
      </c>
      <c r="AT8" s="45" t="n">
        <v>3.92886874859353</v>
      </c>
      <c r="AU8" s="45" t="n">
        <v>-0.811288679132726</v>
      </c>
      <c r="AV8" s="45" t="n">
        <v>0.86952911948601</v>
      </c>
      <c r="AW8" s="45" t="n">
        <v>0.86952911948601</v>
      </c>
      <c r="AX8" s="45" t="n">
        <v>10.4305914672218</v>
      </c>
      <c r="AY8" s="45" t="n">
        <v>12.6084820502303</v>
      </c>
      <c r="AZ8" s="45" t="n">
        <v>-0.850903323720452</v>
      </c>
      <c r="BA8" s="46" t="n">
        <v>10.5088048523274</v>
      </c>
      <c r="BB8" s="45" t="n">
        <v>-5.04332914068006</v>
      </c>
      <c r="BC8" s="45" t="n">
        <v>59.6901011481295</v>
      </c>
      <c r="BD8" s="46" t="n">
        <v>-0.103658698176216</v>
      </c>
      <c r="BE8" s="43" t="s">
        <v>38</v>
      </c>
      <c r="BF8" s="45" t="n">
        <f aca="false">B8/$Y8*100</f>
        <v>83.617908489695</v>
      </c>
      <c r="BG8" s="45" t="n">
        <f aca="false">C8/$Y8*100</f>
        <v>1.33878783603988</v>
      </c>
      <c r="BH8" s="45" t="n">
        <f aca="false">D8/$Y8*100</f>
        <v>0.274346801731613</v>
      </c>
      <c r="BI8" s="45" t="n">
        <f aca="false">E8/$Y8*100</f>
        <v>0.0050209614590231</v>
      </c>
      <c r="BJ8" s="45" t="n">
        <f aca="false">F8/$Y8*100</f>
        <v>20.6011932782832</v>
      </c>
      <c r="BK8" s="45" t="n">
        <f aca="false">G8/$Y8*100</f>
        <v>4.90421078001839</v>
      </c>
      <c r="BL8" s="45" t="n">
        <f aca="false">H8/$Y8*100</f>
        <v>1.84190017577506</v>
      </c>
      <c r="BM8" s="45" t="n">
        <f aca="false">I8/$Y8*100</f>
        <v>8.31922887556738</v>
      </c>
      <c r="BN8" s="45" t="n">
        <f aca="false">J8/$Y8*100</f>
        <v>3.56955407587318</v>
      </c>
      <c r="BO8" s="45" t="n">
        <f aca="false">K8/$Y8*100</f>
        <v>10.7711496944376</v>
      </c>
      <c r="BP8" s="45" t="n">
        <f aca="false">L8/$Y8*100</f>
        <v>2.6673058696191</v>
      </c>
      <c r="BQ8" s="45" t="n">
        <f aca="false">M8/$Y8*100</f>
        <v>2.33838790969024</v>
      </c>
      <c r="BR8" s="46" t="n">
        <f aca="false">N8/$Y8*100</f>
        <v>26.9868222312003</v>
      </c>
      <c r="BS8" s="43" t="s">
        <v>38</v>
      </c>
      <c r="BT8" s="45" t="n">
        <f aca="false">P8/$Y8*100</f>
        <v>12.4342317019591</v>
      </c>
      <c r="BU8" s="45" t="n">
        <f aca="false">Q8/$Y8*100</f>
        <v>1.01890046806244</v>
      </c>
      <c r="BV8" s="45" t="n">
        <f aca="false">R8/$Y8*100</f>
        <v>4.28518964191533</v>
      </c>
      <c r="BW8" s="45" t="n">
        <f aca="false">S8/$Y8*100</f>
        <v>7.13014159198129</v>
      </c>
      <c r="BX8" s="45" t="n">
        <f aca="false">T8/$Y8*100</f>
        <v>3.17967113784697</v>
      </c>
      <c r="BY8" s="45" t="n">
        <f aca="false">U8/$Y8*100</f>
        <v>3.17967113784697</v>
      </c>
      <c r="BZ8" s="45" t="n">
        <f aca="false">V8/$Y8*100</f>
        <v>99.231811329501</v>
      </c>
      <c r="CA8" s="45" t="n">
        <f aca="false">W8/$Y8*100</f>
        <v>1.18823953378862</v>
      </c>
      <c r="CB8" s="45" t="n">
        <f aca="false">X8/$Y8*100</f>
        <v>0.420050863289609</v>
      </c>
      <c r="CC8" s="46" t="n">
        <f aca="false">Y8/$Y8*100</f>
        <v>100</v>
      </c>
      <c r="CD8" s="45" t="n">
        <f aca="false">Z8/$V8*100</f>
        <v>1.63068231603412</v>
      </c>
      <c r="CE8" s="45" t="n">
        <f aca="false">AA8/$V8*100</f>
        <v>25.7028504434031</v>
      </c>
      <c r="CF8" s="46" t="n">
        <f aca="false">AB8/$V8*100</f>
        <v>72.6664672405628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2" hidden="false" customHeight="false" outlineLevel="0" collapsed="false">
      <c r="A9" s="43" t="s">
        <v>39</v>
      </c>
      <c r="B9" s="3" t="n">
        <v>147566683.220683</v>
      </c>
      <c r="C9" s="3" t="n">
        <v>15212853.6186106</v>
      </c>
      <c r="D9" s="3" t="n">
        <v>75576.5718225884</v>
      </c>
      <c r="E9" s="3" t="n">
        <v>419613.772982815</v>
      </c>
      <c r="F9" s="3" t="n">
        <v>27619146.2910487</v>
      </c>
      <c r="G9" s="3" t="n">
        <v>9329285.89376235</v>
      </c>
      <c r="H9" s="3" t="n">
        <v>1581664.57855915</v>
      </c>
      <c r="I9" s="3" t="n">
        <v>15853925.493897</v>
      </c>
      <c r="J9" s="3" t="n">
        <v>6881913</v>
      </c>
      <c r="K9" s="3" t="n">
        <v>25171570</v>
      </c>
      <c r="L9" s="3" t="n">
        <v>4675045</v>
      </c>
      <c r="M9" s="3" t="n">
        <v>4621477</v>
      </c>
      <c r="N9" s="3" t="n">
        <v>36124612</v>
      </c>
      <c r="O9" s="43" t="str">
        <f aca="false">A9</f>
        <v>玉名市</v>
      </c>
      <c r="P9" s="3" t="n">
        <v>20488118.1450364</v>
      </c>
      <c r="Q9" s="3" t="n">
        <v>1185030.35884033</v>
      </c>
      <c r="R9" s="3" t="n">
        <v>6612166.93159996</v>
      </c>
      <c r="S9" s="3" t="n">
        <v>12690920.8545961</v>
      </c>
      <c r="T9" s="3" t="n">
        <v>7210631</v>
      </c>
      <c r="U9" s="3" t="n">
        <v>7210631</v>
      </c>
      <c r="V9" s="3" t="n">
        <v>175265432.36572</v>
      </c>
      <c r="W9" s="3" t="n">
        <v>2098694</v>
      </c>
      <c r="X9" s="3" t="n">
        <v>741902</v>
      </c>
      <c r="Y9" s="44" t="n">
        <v>176622224.36572</v>
      </c>
      <c r="Z9" s="3" t="n">
        <v>15708043.963416</v>
      </c>
      <c r="AA9" s="3" t="n">
        <v>36948432.184811</v>
      </c>
      <c r="AB9" s="44" t="n">
        <v>122608956.217493</v>
      </c>
      <c r="AC9" s="43" t="str">
        <f aca="false">A9</f>
        <v>玉名市</v>
      </c>
      <c r="AD9" s="45" t="n">
        <v>5.40565680669039</v>
      </c>
      <c r="AE9" s="45" t="n">
        <v>13.08820709824</v>
      </c>
      <c r="AF9" s="45" t="n">
        <v>-13.6235015587298</v>
      </c>
      <c r="AG9" s="45" t="n">
        <v>-25.9346491738232</v>
      </c>
      <c r="AH9" s="45" t="n">
        <v>40.5195162582745</v>
      </c>
      <c r="AI9" s="45" t="n">
        <v>-13.6890488981134</v>
      </c>
      <c r="AJ9" s="45" t="n">
        <v>-17.100688600711</v>
      </c>
      <c r="AK9" s="45" t="n">
        <v>0.581091738471513</v>
      </c>
      <c r="AL9" s="45" t="n">
        <v>-2.56279236310303</v>
      </c>
      <c r="AM9" s="45" t="n">
        <v>0.397829005441047</v>
      </c>
      <c r="AN9" s="45" t="n">
        <v>-10.8320217342709</v>
      </c>
      <c r="AO9" s="45" t="n">
        <v>-0.0999977735039622</v>
      </c>
      <c r="AP9" s="46" t="n">
        <v>1.0350010818203</v>
      </c>
      <c r="AQ9" s="43" t="s">
        <v>39</v>
      </c>
      <c r="AR9" s="45" t="n">
        <v>-1.63512631777185</v>
      </c>
      <c r="AS9" s="45" t="n">
        <v>8.27870170966574</v>
      </c>
      <c r="AT9" s="45" t="n">
        <v>1.5436857794515</v>
      </c>
      <c r="AU9" s="45" t="n">
        <v>-4.02113273330331</v>
      </c>
      <c r="AV9" s="45" t="n">
        <v>0.429357124512034</v>
      </c>
      <c r="AW9" s="45" t="n">
        <v>0.429357124512034</v>
      </c>
      <c r="AX9" s="45" t="n">
        <v>4.32011383365309</v>
      </c>
      <c r="AY9" s="45" t="n">
        <v>6.37749800544789</v>
      </c>
      <c r="AZ9" s="45" t="n">
        <v>-6.33721289889269</v>
      </c>
      <c r="BA9" s="46" t="n">
        <v>4.393999748862</v>
      </c>
      <c r="BB9" s="45" t="n">
        <v>11.3552579947734</v>
      </c>
      <c r="BC9" s="45" t="n">
        <v>21.2857560697864</v>
      </c>
      <c r="BD9" s="46" t="n">
        <v>-0.670928412232045</v>
      </c>
      <c r="BE9" s="43" t="s">
        <v>39</v>
      </c>
      <c r="BF9" s="45" t="n">
        <f aca="false">B9/$Y9*100</f>
        <v>83.5493289423911</v>
      </c>
      <c r="BG9" s="45" t="n">
        <f aca="false">C9/$Y9*100</f>
        <v>8.61321596035976</v>
      </c>
      <c r="BH9" s="45" t="n">
        <f aca="false">D9/$Y9*100</f>
        <v>0.0427899558472875</v>
      </c>
      <c r="BI9" s="45" t="n">
        <f aca="false">E9/$Y9*100</f>
        <v>0.237576994905211</v>
      </c>
      <c r="BJ9" s="45" t="n">
        <f aca="false">F9/$Y9*100</f>
        <v>15.6374127832631</v>
      </c>
      <c r="BK9" s="45" t="n">
        <f aca="false">G9/$Y9*100</f>
        <v>5.28205661958194</v>
      </c>
      <c r="BL9" s="45" t="n">
        <f aca="false">H9/$Y9*100</f>
        <v>0.895507110862845</v>
      </c>
      <c r="BM9" s="45" t="n">
        <f aca="false">I9/$Y9*100</f>
        <v>8.97617813999971</v>
      </c>
      <c r="BN9" s="45" t="n">
        <f aca="false">J9/$Y9*100</f>
        <v>3.89640263263251</v>
      </c>
      <c r="BO9" s="45" t="n">
        <f aca="false">K9/$Y9*100</f>
        <v>14.2516436368047</v>
      </c>
      <c r="BP9" s="45" t="n">
        <f aca="false">L9/$Y9*100</f>
        <v>2.64691774593423</v>
      </c>
      <c r="BQ9" s="45" t="n">
        <f aca="false">M9/$Y9*100</f>
        <v>2.61658860689617</v>
      </c>
      <c r="BR9" s="46" t="n">
        <f aca="false">N9/$Y9*100</f>
        <v>20.4530387553037</v>
      </c>
      <c r="BS9" s="43" t="s">
        <v>39</v>
      </c>
      <c r="BT9" s="45" t="n">
        <f aca="false">P9/$Y9*100</f>
        <v>11.5999660963464</v>
      </c>
      <c r="BU9" s="45" t="n">
        <f aca="false">Q9/$Y9*100</f>
        <v>0.670940683198832</v>
      </c>
      <c r="BV9" s="45" t="n">
        <f aca="false">R9/$Y9*100</f>
        <v>3.7436777593224</v>
      </c>
      <c r="BW9" s="45" t="n">
        <f aca="false">S9/$Y9*100</f>
        <v>7.18534765382521</v>
      </c>
      <c r="BX9" s="45" t="n">
        <f aca="false">T9/$Y9*100</f>
        <v>4.0825162438615</v>
      </c>
      <c r="BY9" s="45" t="n">
        <f aca="false">U9/$Y9*100</f>
        <v>4.0825162438615</v>
      </c>
      <c r="BZ9" s="45" t="n">
        <f aca="false">V9/$Y9*100</f>
        <v>99.2318112825991</v>
      </c>
      <c r="CA9" s="45" t="n">
        <f aca="false">W9/$Y9*100</f>
        <v>1.18823891361167</v>
      </c>
      <c r="CB9" s="45" t="n">
        <f aca="false">X9/$Y9*100</f>
        <v>0.420050196210752</v>
      </c>
      <c r="CC9" s="46" t="n">
        <f aca="false">Y9/$Y9*100</f>
        <v>100</v>
      </c>
      <c r="CD9" s="45" t="n">
        <f aca="false">Z9/$V9*100</f>
        <v>8.96243129714171</v>
      </c>
      <c r="CE9" s="45" t="n">
        <f aca="false">AA9/$V9*100</f>
        <v>21.0814144501194</v>
      </c>
      <c r="CF9" s="46" t="n">
        <f aca="false">AB9/$V9*100</f>
        <v>69.9561542527389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2" hidden="false" customHeight="false" outlineLevel="0" collapsed="false">
      <c r="A10" s="43" t="s">
        <v>40</v>
      </c>
      <c r="B10" s="3" t="n">
        <v>136759802.918946</v>
      </c>
      <c r="C10" s="3" t="n">
        <v>7551146.87015726</v>
      </c>
      <c r="D10" s="3" t="n">
        <v>567225.025426767</v>
      </c>
      <c r="E10" s="3" t="n">
        <v>255082.035413609</v>
      </c>
      <c r="F10" s="3" t="n">
        <v>45023055.7115856</v>
      </c>
      <c r="G10" s="3" t="n">
        <v>10785600.3479464</v>
      </c>
      <c r="H10" s="3" t="n">
        <v>1467472.47688842</v>
      </c>
      <c r="I10" s="3" t="n">
        <v>12132834.4515283</v>
      </c>
      <c r="J10" s="3" t="n">
        <v>4328339</v>
      </c>
      <c r="K10" s="3" t="n">
        <v>16480156</v>
      </c>
      <c r="L10" s="3" t="n">
        <v>4507306</v>
      </c>
      <c r="M10" s="3" t="n">
        <v>3573850</v>
      </c>
      <c r="N10" s="3" t="n">
        <v>30087735</v>
      </c>
      <c r="O10" s="43" t="str">
        <f aca="false">A10</f>
        <v>山鹿市</v>
      </c>
      <c r="P10" s="3" t="n">
        <v>19593312.601976</v>
      </c>
      <c r="Q10" s="3" t="n">
        <v>1337692.9943793</v>
      </c>
      <c r="R10" s="3" t="n">
        <v>6673794.02254112</v>
      </c>
      <c r="S10" s="3" t="n">
        <v>11581825.5850556</v>
      </c>
      <c r="T10" s="3" t="n">
        <v>4658231</v>
      </c>
      <c r="U10" s="3" t="n">
        <v>4658231</v>
      </c>
      <c r="V10" s="3" t="n">
        <v>161011346.520922</v>
      </c>
      <c r="W10" s="3" t="n">
        <v>1928010</v>
      </c>
      <c r="X10" s="3" t="n">
        <v>681565</v>
      </c>
      <c r="Y10" s="44" t="n">
        <v>162257791.520922</v>
      </c>
      <c r="Z10" s="3" t="n">
        <v>8373453.93099764</v>
      </c>
      <c r="AA10" s="3" t="n">
        <v>55808656.059532</v>
      </c>
      <c r="AB10" s="44" t="n">
        <v>96829236.5303927</v>
      </c>
      <c r="AC10" s="43" t="str">
        <f aca="false">A10</f>
        <v>山鹿市</v>
      </c>
      <c r="AD10" s="45" t="n">
        <v>-0.501605824307022</v>
      </c>
      <c r="AE10" s="45" t="n">
        <v>12.9683931958096</v>
      </c>
      <c r="AF10" s="45" t="n">
        <v>31.3089324925446</v>
      </c>
      <c r="AG10" s="45" t="n">
        <v>1.65410060339627</v>
      </c>
      <c r="AH10" s="45" t="n">
        <v>-4.05043140781658</v>
      </c>
      <c r="AI10" s="45" t="n">
        <v>4.66989824524401</v>
      </c>
      <c r="AJ10" s="45" t="n">
        <v>-17.7898966888904</v>
      </c>
      <c r="AK10" s="45" t="n">
        <v>0.611610059013918</v>
      </c>
      <c r="AL10" s="45" t="n">
        <v>-4.94460184504592</v>
      </c>
      <c r="AM10" s="45" t="n">
        <v>0.186528772076771</v>
      </c>
      <c r="AN10" s="45" t="n">
        <v>-8.45003451932625</v>
      </c>
      <c r="AO10" s="45" t="n">
        <v>-0.811112730098596</v>
      </c>
      <c r="AP10" s="46" t="n">
        <v>2.05975066238678</v>
      </c>
      <c r="AQ10" s="43" t="s">
        <v>40</v>
      </c>
      <c r="AR10" s="45" t="n">
        <v>-2.07128204445609</v>
      </c>
      <c r="AS10" s="45" t="n">
        <v>1.04858125694095</v>
      </c>
      <c r="AT10" s="45" t="n">
        <v>1.46506850314775</v>
      </c>
      <c r="AU10" s="45" t="n">
        <v>-4.33372283766449</v>
      </c>
      <c r="AV10" s="45" t="n">
        <v>0.984867979347039</v>
      </c>
      <c r="AW10" s="45" t="n">
        <v>0.984867979347039</v>
      </c>
      <c r="AX10" s="45" t="n">
        <v>-0.653076676918341</v>
      </c>
      <c r="AY10" s="45" t="n">
        <v>1.30620218784532</v>
      </c>
      <c r="AZ10" s="45" t="n">
        <v>-10.8022970634964</v>
      </c>
      <c r="BA10" s="46" t="n">
        <v>-0.582713550008256</v>
      </c>
      <c r="BB10" s="45" t="n">
        <v>13.6584223201498</v>
      </c>
      <c r="BC10" s="45" t="n">
        <v>-2.48026246092015</v>
      </c>
      <c r="BD10" s="46" t="n">
        <v>-0.661997036317837</v>
      </c>
      <c r="BE10" s="43" t="s">
        <v>40</v>
      </c>
      <c r="BF10" s="45" t="n">
        <f aca="false">B10/$Y10*100</f>
        <v>84.2855074243457</v>
      </c>
      <c r="BG10" s="45" t="n">
        <f aca="false">C10/$Y10*100</f>
        <v>4.65379615941807</v>
      </c>
      <c r="BH10" s="45" t="n">
        <f aca="false">D10/$Y10*100</f>
        <v>0.349582611787013</v>
      </c>
      <c r="BI10" s="45" t="n">
        <f aca="false">E10/$Y10*100</f>
        <v>0.157207880757281</v>
      </c>
      <c r="BJ10" s="45" t="n">
        <f aca="false">F10/$Y10*100</f>
        <v>27.7478543800962</v>
      </c>
      <c r="BK10" s="45" t="n">
        <f aca="false">G10/$Y10*100</f>
        <v>6.64720026499042</v>
      </c>
      <c r="BL10" s="45" t="n">
        <f aca="false">H10/$Y10*100</f>
        <v>0.904408018334942</v>
      </c>
      <c r="BM10" s="45" t="n">
        <f aca="false">I10/$Y10*100</f>
        <v>7.47750498623289</v>
      </c>
      <c r="BN10" s="45" t="n">
        <f aca="false">J10/$Y10*100</f>
        <v>2.66756927937225</v>
      </c>
      <c r="BO10" s="45" t="n">
        <f aca="false">K10/$Y10*100</f>
        <v>10.1567732714241</v>
      </c>
      <c r="BP10" s="45" t="n">
        <f aca="false">L10/$Y10*100</f>
        <v>2.77786721842495</v>
      </c>
      <c r="BQ10" s="45" t="n">
        <f aca="false">M10/$Y10*100</f>
        <v>2.20257527635532</v>
      </c>
      <c r="BR10" s="46" t="n">
        <f aca="false">N10/$Y10*100</f>
        <v>18.5431680771523</v>
      </c>
      <c r="BS10" s="43" t="s">
        <v>40</v>
      </c>
      <c r="BT10" s="45" t="n">
        <f aca="false">P10/$Y10*100</f>
        <v>12.0754217213967</v>
      </c>
      <c r="BU10" s="45" t="n">
        <f aca="false">Q10/$Y10*100</f>
        <v>0.824424504882289</v>
      </c>
      <c r="BV10" s="45" t="n">
        <f aca="false">R10/$Y10*100</f>
        <v>4.11308077102761</v>
      </c>
      <c r="BW10" s="45" t="n">
        <f aca="false">S10/$Y10*100</f>
        <v>7.13791644548677</v>
      </c>
      <c r="BX10" s="45" t="n">
        <f aca="false">T10/$Y10*100</f>
        <v>2.87088278247602</v>
      </c>
      <c r="BY10" s="45" t="n">
        <f aca="false">U10/$Y10*100</f>
        <v>2.87088278247602</v>
      </c>
      <c r="BZ10" s="45" t="n">
        <f aca="false">V10/$Y10*100</f>
        <v>99.2318119282184</v>
      </c>
      <c r="CA10" s="45" t="n">
        <f aca="false">W10/$Y10*100</f>
        <v>1.1882387785066</v>
      </c>
      <c r="CB10" s="45" t="n">
        <f aca="false">X10/$Y10*100</f>
        <v>0.420050706724993</v>
      </c>
      <c r="CC10" s="46" t="n">
        <f aca="false">Y10/$Y10*100</f>
        <v>100</v>
      </c>
      <c r="CD10" s="45" t="n">
        <f aca="false">Z10/$V10*100</f>
        <v>5.20053655343449</v>
      </c>
      <c r="CE10" s="45" t="n">
        <f aca="false">AA10/$V10*100</f>
        <v>34.6613187613334</v>
      </c>
      <c r="CF10" s="46" t="n">
        <f aca="false">AB10/$V10*100</f>
        <v>60.1381446852321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2" hidden="false" customHeight="false" outlineLevel="0" collapsed="false">
      <c r="A11" s="43" t="s">
        <v>41</v>
      </c>
      <c r="B11" s="3" t="n">
        <v>143610517.276393</v>
      </c>
      <c r="C11" s="3" t="n">
        <v>12006254.2079445</v>
      </c>
      <c r="D11" s="3" t="n">
        <v>434062.383187857</v>
      </c>
      <c r="E11" s="3" t="n">
        <v>92195.2778900496</v>
      </c>
      <c r="F11" s="3" t="n">
        <v>52393595.1778923</v>
      </c>
      <c r="G11" s="3" t="n">
        <v>10750808.3456099</v>
      </c>
      <c r="H11" s="3" t="n">
        <v>1923633.10248941</v>
      </c>
      <c r="I11" s="3" t="n">
        <v>13745701.781379</v>
      </c>
      <c r="J11" s="3" t="n">
        <v>3631398</v>
      </c>
      <c r="K11" s="3" t="n">
        <v>15759195</v>
      </c>
      <c r="L11" s="3" t="n">
        <v>4409575</v>
      </c>
      <c r="M11" s="3" t="n">
        <v>3190252</v>
      </c>
      <c r="N11" s="3" t="n">
        <v>25273847</v>
      </c>
      <c r="O11" s="43" t="str">
        <f aca="false">A11</f>
        <v>菊池市</v>
      </c>
      <c r="P11" s="3" t="n">
        <v>18342674.7928645</v>
      </c>
      <c r="Q11" s="3" t="n">
        <v>1271953.30442723</v>
      </c>
      <c r="R11" s="3" t="n">
        <v>4856797.47007417</v>
      </c>
      <c r="S11" s="3" t="n">
        <v>12213924.0183631</v>
      </c>
      <c r="T11" s="3" t="n">
        <v>3884840</v>
      </c>
      <c r="U11" s="3" t="n">
        <v>3884840</v>
      </c>
      <c r="V11" s="3" t="n">
        <v>165838032.069258</v>
      </c>
      <c r="W11" s="3" t="n">
        <v>1985807</v>
      </c>
      <c r="X11" s="3" t="n">
        <v>701996</v>
      </c>
      <c r="Y11" s="44" t="n">
        <v>167121843.069258</v>
      </c>
      <c r="Z11" s="3" t="n">
        <v>12532511.8690224</v>
      </c>
      <c r="AA11" s="3" t="n">
        <v>63144403.5235022</v>
      </c>
      <c r="AB11" s="44" t="n">
        <v>90161116.6767329</v>
      </c>
      <c r="AC11" s="43" t="str">
        <f aca="false">A11</f>
        <v>菊池市</v>
      </c>
      <c r="AD11" s="45" t="n">
        <v>-5.71174089626045</v>
      </c>
      <c r="AE11" s="45" t="n">
        <v>13.7681591066351</v>
      </c>
      <c r="AF11" s="45" t="n">
        <v>-5.50951983614492</v>
      </c>
      <c r="AG11" s="45" t="n">
        <v>-0.354251404746376</v>
      </c>
      <c r="AH11" s="45" t="n">
        <v>-11.6682570970735</v>
      </c>
      <c r="AI11" s="45" t="n">
        <v>-19.1201787210567</v>
      </c>
      <c r="AJ11" s="45" t="n">
        <v>-18.4018543406171</v>
      </c>
      <c r="AK11" s="45" t="n">
        <v>0.651001141025393</v>
      </c>
      <c r="AL11" s="45" t="n">
        <v>-3.48279678378582</v>
      </c>
      <c r="AM11" s="45" t="n">
        <v>-0.365454913413094</v>
      </c>
      <c r="AN11" s="45" t="n">
        <v>-9.98385473219249</v>
      </c>
      <c r="AO11" s="45" t="n">
        <v>-0.00510905321094591</v>
      </c>
      <c r="AP11" s="46" t="n">
        <v>1.43915718857952</v>
      </c>
      <c r="AQ11" s="43" t="s">
        <v>41</v>
      </c>
      <c r="AR11" s="45" t="n">
        <v>-2.4110020452346</v>
      </c>
      <c r="AS11" s="45" t="n">
        <v>4.9321512777842</v>
      </c>
      <c r="AT11" s="45" t="n">
        <v>1.36884256461579</v>
      </c>
      <c r="AU11" s="45" t="n">
        <v>-4.52249333569937</v>
      </c>
      <c r="AV11" s="45" t="n">
        <v>0.809624147559191</v>
      </c>
      <c r="AW11" s="45" t="n">
        <v>0.809624147559191</v>
      </c>
      <c r="AX11" s="45" t="n">
        <v>-5.21350482536845</v>
      </c>
      <c r="AY11" s="45" t="n">
        <v>-3.34415017086774</v>
      </c>
      <c r="AZ11" s="45" t="n">
        <v>-14.8968876571901</v>
      </c>
      <c r="BA11" s="46" t="n">
        <v>-5.14637123438639</v>
      </c>
      <c r="BB11" s="45" t="n">
        <v>12.8530649612051</v>
      </c>
      <c r="BC11" s="45" t="n">
        <v>-13.0324988646969</v>
      </c>
      <c r="BD11" s="46" t="n">
        <v>-1.19059175978606</v>
      </c>
      <c r="BE11" s="43" t="s">
        <v>41</v>
      </c>
      <c r="BF11" s="45" t="n">
        <f aca="false">B11/$Y11*100</f>
        <v>85.9316260752814</v>
      </c>
      <c r="BG11" s="45" t="n">
        <f aca="false">C11/$Y11*100</f>
        <v>7.18413223995439</v>
      </c>
      <c r="BH11" s="45" t="n">
        <f aca="false">D11/$Y11*100</f>
        <v>0.259728097306811</v>
      </c>
      <c r="BI11" s="45" t="n">
        <f aca="false">E11/$Y11*100</f>
        <v>0.055166503789599</v>
      </c>
      <c r="BJ11" s="45" t="n">
        <f aca="false">F11/$Y11*100</f>
        <v>31.3505369589418</v>
      </c>
      <c r="BK11" s="45" t="n">
        <f aca="false">G11/$Y11*100</f>
        <v>6.43291633706708</v>
      </c>
      <c r="BL11" s="45" t="n">
        <f aca="false">H11/$Y11*100</f>
        <v>1.15103631408148</v>
      </c>
      <c r="BM11" s="45" t="n">
        <f aca="false">I11/$Y11*100</f>
        <v>8.22495822744283</v>
      </c>
      <c r="BN11" s="45" t="n">
        <f aca="false">J11/$Y11*100</f>
        <v>2.17290447095841</v>
      </c>
      <c r="BO11" s="45" t="n">
        <f aca="false">K11/$Y11*100</f>
        <v>9.42976376431486</v>
      </c>
      <c r="BP11" s="45" t="n">
        <f aca="false">L11/$Y11*100</f>
        <v>2.63853899587058</v>
      </c>
      <c r="BQ11" s="45" t="n">
        <f aca="false">M11/$Y11*100</f>
        <v>1.90893777941278</v>
      </c>
      <c r="BR11" s="46" t="n">
        <f aca="false">N11/$Y11*100</f>
        <v>15.1230063861408</v>
      </c>
      <c r="BS11" s="43" t="s">
        <v>41</v>
      </c>
      <c r="BT11" s="45" t="n">
        <f aca="false">P11/$Y11*100</f>
        <v>10.9756297896159</v>
      </c>
      <c r="BU11" s="45" t="n">
        <f aca="false">Q11/$Y11*100</f>
        <v>0.76109339214271</v>
      </c>
      <c r="BV11" s="45" t="n">
        <f aca="false">R11/$Y11*100</f>
        <v>2.90614163946328</v>
      </c>
      <c r="BW11" s="45" t="n">
        <f aca="false">S11/$Y11*100</f>
        <v>7.30839475800988</v>
      </c>
      <c r="BX11" s="45" t="n">
        <f aca="false">T11/$Y11*100</f>
        <v>2.32455550313077</v>
      </c>
      <c r="BY11" s="45" t="n">
        <f aca="false">U11/$Y11*100</f>
        <v>2.32455550313077</v>
      </c>
      <c r="BZ11" s="45" t="n">
        <f aca="false">V11/$Y11*100</f>
        <v>99.2318113680281</v>
      </c>
      <c r="CA11" s="45" t="n">
        <f aca="false">W11/$Y11*100</f>
        <v>1.18823904974352</v>
      </c>
      <c r="CB11" s="45" t="n">
        <f aca="false">X11/$Y11*100</f>
        <v>0.420050417771592</v>
      </c>
      <c r="CC11" s="46" t="n">
        <f aca="false">Y11/$Y11*100</f>
        <v>100</v>
      </c>
      <c r="CD11" s="45" t="n">
        <f aca="false">Z11/$V11*100</f>
        <v>7.55707946642093</v>
      </c>
      <c r="CE11" s="45" t="n">
        <f aca="false">AA11/$V11*100</f>
        <v>38.0759484031575</v>
      </c>
      <c r="CF11" s="46" t="n">
        <f aca="false">AB11/$V11*100</f>
        <v>54.3669721304216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2" hidden="false" customHeight="false" outlineLevel="0" collapsed="false">
      <c r="A12" s="43" t="s">
        <v>42</v>
      </c>
      <c r="B12" s="3" t="n">
        <v>93942486.311836</v>
      </c>
      <c r="C12" s="3" t="n">
        <v>2759483.01410493</v>
      </c>
      <c r="D12" s="3" t="n">
        <v>52640.3440000649</v>
      </c>
      <c r="E12" s="3" t="n">
        <v>642774.464615586</v>
      </c>
      <c r="F12" s="3" t="n">
        <v>29868634.8155786</v>
      </c>
      <c r="G12" s="3" t="n">
        <v>9498106.09747609</v>
      </c>
      <c r="H12" s="3" t="n">
        <v>1211130.34377808</v>
      </c>
      <c r="I12" s="3" t="n">
        <v>9708238.23228265</v>
      </c>
      <c r="J12" s="3" t="n">
        <v>2294529</v>
      </c>
      <c r="K12" s="3" t="n">
        <v>12745121</v>
      </c>
      <c r="L12" s="3" t="n">
        <v>4774580</v>
      </c>
      <c r="M12" s="3" t="n">
        <v>2431722</v>
      </c>
      <c r="N12" s="3" t="n">
        <v>17955527</v>
      </c>
      <c r="O12" s="43" t="str">
        <f aca="false">A12</f>
        <v>宇土市</v>
      </c>
      <c r="P12" s="3" t="n">
        <v>8250862.23149254</v>
      </c>
      <c r="Q12" s="3" t="n">
        <v>717655.782064624</v>
      </c>
      <c r="R12" s="3" t="n">
        <v>3132374.50811455</v>
      </c>
      <c r="S12" s="3" t="n">
        <v>4400831.94131337</v>
      </c>
      <c r="T12" s="3" t="n">
        <v>2092811</v>
      </c>
      <c r="U12" s="3" t="n">
        <v>2092811</v>
      </c>
      <c r="V12" s="3" t="n">
        <v>104286159.543329</v>
      </c>
      <c r="W12" s="3" t="n">
        <v>1248762</v>
      </c>
      <c r="X12" s="3" t="n">
        <v>441446</v>
      </c>
      <c r="Y12" s="44" t="n">
        <v>105093475.543329</v>
      </c>
      <c r="Z12" s="3" t="n">
        <v>3454897.82272058</v>
      </c>
      <c r="AA12" s="3" t="n">
        <v>39366740.9130547</v>
      </c>
      <c r="AB12" s="44" t="n">
        <v>61464520.8075533</v>
      </c>
      <c r="AC12" s="43" t="str">
        <f aca="false">A12</f>
        <v>宇土市</v>
      </c>
      <c r="AD12" s="45" t="n">
        <v>14.6754279111067</v>
      </c>
      <c r="AE12" s="45" t="n">
        <v>8.36393323735276</v>
      </c>
      <c r="AF12" s="45" t="n">
        <v>-2.50604978911914</v>
      </c>
      <c r="AG12" s="45" t="n">
        <v>-3.58052407697025</v>
      </c>
      <c r="AH12" s="45" t="n">
        <v>54.2167739409573</v>
      </c>
      <c r="AI12" s="45" t="n">
        <v>26.2078734125753</v>
      </c>
      <c r="AJ12" s="45" t="n">
        <v>-14.2755246537587</v>
      </c>
      <c r="AK12" s="45" t="n">
        <v>0.743365825988774</v>
      </c>
      <c r="AL12" s="45" t="n">
        <v>-3.60413877299639</v>
      </c>
      <c r="AM12" s="45" t="n">
        <v>-0.419569896320919</v>
      </c>
      <c r="AN12" s="45" t="n">
        <v>-9.79684841193537</v>
      </c>
      <c r="AO12" s="45" t="n">
        <v>-0.351514158095316</v>
      </c>
      <c r="AP12" s="46" t="n">
        <v>0.888058558868604</v>
      </c>
      <c r="AQ12" s="43" t="s">
        <v>42</v>
      </c>
      <c r="AR12" s="45" t="n">
        <v>-2.25296261175924</v>
      </c>
      <c r="AS12" s="45" t="n">
        <v>-9.99797885268385</v>
      </c>
      <c r="AT12" s="45" t="n">
        <v>-5.44632370301413</v>
      </c>
      <c r="AU12" s="45" t="n">
        <v>1.6157094150293</v>
      </c>
      <c r="AV12" s="45" t="n">
        <v>1.00887684202194</v>
      </c>
      <c r="AW12" s="45" t="n">
        <v>1.00887684202194</v>
      </c>
      <c r="AX12" s="45" t="n">
        <v>12.8231837862874</v>
      </c>
      <c r="AY12" s="45" t="n">
        <v>15.0483129173484</v>
      </c>
      <c r="AZ12" s="45" t="n">
        <v>1.29740793773176</v>
      </c>
      <c r="BA12" s="46" t="n">
        <v>12.9030915803927</v>
      </c>
      <c r="BB12" s="45" t="n">
        <v>5.74708042235684</v>
      </c>
      <c r="BC12" s="45" t="n">
        <v>46.3789450236418</v>
      </c>
      <c r="BD12" s="46" t="n">
        <v>-1.29736288493083</v>
      </c>
      <c r="BE12" s="43" t="s">
        <v>42</v>
      </c>
      <c r="BF12" s="45" t="n">
        <f aca="false">B12/$Y12*100</f>
        <v>89.3894562209096</v>
      </c>
      <c r="BG12" s="45" t="n">
        <f aca="false">C12/$Y12*100</f>
        <v>2.62574151234273</v>
      </c>
      <c r="BH12" s="45" t="n">
        <f aca="false">D12/$Y12*100</f>
        <v>0.0500890694954341</v>
      </c>
      <c r="BI12" s="45" t="n">
        <f aca="false">E12/$Y12*100</f>
        <v>0.611621664706083</v>
      </c>
      <c r="BJ12" s="45" t="n">
        <f aca="false">F12/$Y12*100</f>
        <v>28.4210172526497</v>
      </c>
      <c r="BK12" s="45" t="n">
        <f aca="false">G12/$Y12*100</f>
        <v>9.03776951744275</v>
      </c>
      <c r="BL12" s="45" t="n">
        <f aca="false">H12/$Y12*100</f>
        <v>1.15243152585504</v>
      </c>
      <c r="BM12" s="45" t="n">
        <f aca="false">I12/$Y12*100</f>
        <v>9.23771735789638</v>
      </c>
      <c r="BN12" s="45" t="n">
        <f aca="false">J12/$Y12*100</f>
        <v>2.18332202654579</v>
      </c>
      <c r="BO12" s="45" t="n">
        <f aca="false">K12/$Y12*100</f>
        <v>12.1274141273836</v>
      </c>
      <c r="BP12" s="45" t="n">
        <f aca="false">L12/$Y12*100</f>
        <v>4.54317451708171</v>
      </c>
      <c r="BQ12" s="45" t="n">
        <f aca="false">M12/$Y12*100</f>
        <v>2.31386581082042</v>
      </c>
      <c r="BR12" s="46" t="n">
        <f aca="false">N12/$Y12*100</f>
        <v>17.08529183869</v>
      </c>
      <c r="BS12" s="43" t="s">
        <v>42</v>
      </c>
      <c r="BT12" s="45" t="n">
        <f aca="false">P12/$Y12*100</f>
        <v>7.85097475255809</v>
      </c>
      <c r="BU12" s="45" t="n">
        <f aca="false">Q12/$Y12*100</f>
        <v>0.682873773423494</v>
      </c>
      <c r="BV12" s="45" t="n">
        <f aca="false">R12/$Y12*100</f>
        <v>2.98056039342149</v>
      </c>
      <c r="BW12" s="45" t="n">
        <f aca="false">S12/$Y12*100</f>
        <v>4.18754058571311</v>
      </c>
      <c r="BX12" s="45" t="n">
        <f aca="false">T12/$Y12*100</f>
        <v>1.9913805202276</v>
      </c>
      <c r="BY12" s="45" t="n">
        <f aca="false">U12/$Y12*100</f>
        <v>1.9913805202276</v>
      </c>
      <c r="BZ12" s="45" t="n">
        <f aca="false">V12/$Y12*100</f>
        <v>99.2318114936953</v>
      </c>
      <c r="CA12" s="45" t="n">
        <f aca="false">W12/$Y12*100</f>
        <v>1.1882393207989</v>
      </c>
      <c r="CB12" s="45" t="n">
        <f aca="false">X12/$Y12*100</f>
        <v>0.420050814494186</v>
      </c>
      <c r="CC12" s="46" t="n">
        <f aca="false">Y12/$Y12*100</f>
        <v>100</v>
      </c>
      <c r="CD12" s="45" t="n">
        <f aca="false">Z12/$V12*100</f>
        <v>3.31290157567376</v>
      </c>
      <c r="CE12" s="45" t="n">
        <f aca="false">AA12/$V12*100</f>
        <v>37.7487684707564</v>
      </c>
      <c r="CF12" s="46" t="n">
        <f aca="false">AB12/$V12*100</f>
        <v>58.9383299535699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2" hidden="false" customHeight="false" outlineLevel="0" collapsed="false">
      <c r="A13" s="43" t="s">
        <v>43</v>
      </c>
      <c r="B13" s="3" t="n">
        <v>60922427.8723963</v>
      </c>
      <c r="C13" s="3" t="n">
        <v>1240699.75719236</v>
      </c>
      <c r="D13" s="3" t="n">
        <v>147691.333538331</v>
      </c>
      <c r="E13" s="3" t="n">
        <v>3801371.29114158</v>
      </c>
      <c r="F13" s="3" t="n">
        <v>3811649.19215186</v>
      </c>
      <c r="G13" s="3" t="n">
        <v>5302718.56960764</v>
      </c>
      <c r="H13" s="3" t="n">
        <v>1267351.09021922</v>
      </c>
      <c r="I13" s="3" t="n">
        <v>5896476.63854528</v>
      </c>
      <c r="J13" s="3" t="n">
        <v>2292445</v>
      </c>
      <c r="K13" s="3" t="n">
        <v>10073598</v>
      </c>
      <c r="L13" s="3" t="n">
        <v>8795279</v>
      </c>
      <c r="M13" s="3" t="n">
        <v>1858127</v>
      </c>
      <c r="N13" s="3" t="n">
        <v>16435021</v>
      </c>
      <c r="O13" s="43" t="s">
        <v>43</v>
      </c>
      <c r="P13" s="3" t="n">
        <v>9229137.82058252</v>
      </c>
      <c r="Q13" s="3" t="n">
        <v>231995.847823923</v>
      </c>
      <c r="R13" s="3" t="n">
        <v>3930815.46957692</v>
      </c>
      <c r="S13" s="3" t="n">
        <v>5066326.50318168</v>
      </c>
      <c r="T13" s="3" t="n">
        <v>2020110</v>
      </c>
      <c r="U13" s="3" t="n">
        <v>2020110</v>
      </c>
      <c r="V13" s="3" t="n">
        <v>72171675.6929788</v>
      </c>
      <c r="W13" s="3" t="n">
        <v>864211</v>
      </c>
      <c r="X13" s="3" t="n">
        <v>305504</v>
      </c>
      <c r="Y13" s="44" t="n">
        <v>72730382.6929788</v>
      </c>
      <c r="Z13" s="47" t="n">
        <v>5189762.38187227</v>
      </c>
      <c r="AA13" s="3" t="n">
        <v>9114367.76175951</v>
      </c>
      <c r="AB13" s="44" t="n">
        <v>57867545.549347</v>
      </c>
      <c r="AC13" s="43" t="s">
        <v>43</v>
      </c>
      <c r="AD13" s="48" t="n">
        <v>2.85155338409993</v>
      </c>
      <c r="AE13" s="45" t="n">
        <v>8.97667274819585</v>
      </c>
      <c r="AF13" s="45" t="n">
        <v>-5.13555176044915</v>
      </c>
      <c r="AG13" s="45" t="n">
        <v>3.55811193111242</v>
      </c>
      <c r="AH13" s="45" t="n">
        <v>2.63730862901111</v>
      </c>
      <c r="AI13" s="45" t="n">
        <v>23.3168810908585</v>
      </c>
      <c r="AJ13" s="45" t="n">
        <v>-17.4242408612014</v>
      </c>
      <c r="AK13" s="45" t="n">
        <v>0.475469291434452</v>
      </c>
      <c r="AL13" s="45" t="n">
        <v>-3.94901571042144</v>
      </c>
      <c r="AM13" s="45" t="n">
        <v>-0.98652767401349</v>
      </c>
      <c r="AN13" s="45" t="n">
        <v>4.13034503522383</v>
      </c>
      <c r="AO13" s="45" t="n">
        <v>-1.0059621450936</v>
      </c>
      <c r="AP13" s="46" t="n">
        <v>2.92992619742705</v>
      </c>
      <c r="AQ13" s="43" t="s">
        <v>43</v>
      </c>
      <c r="AR13" s="45" t="n">
        <v>-7.33551437288566</v>
      </c>
      <c r="AS13" s="45" t="n">
        <v>8.75439281227945</v>
      </c>
      <c r="AT13" s="45" t="n">
        <v>-11.3429887533105</v>
      </c>
      <c r="AU13" s="45" t="n">
        <v>-4.6371106480022</v>
      </c>
      <c r="AV13" s="45" t="n">
        <v>1.54271171633527</v>
      </c>
      <c r="AW13" s="45" t="n">
        <v>1.54271171633527</v>
      </c>
      <c r="AX13" s="45" t="n">
        <v>1.38961654076588</v>
      </c>
      <c r="AY13" s="45" t="n">
        <v>3.38923842030145</v>
      </c>
      <c r="AZ13" s="45" t="n">
        <v>-8.96836133276917</v>
      </c>
      <c r="BA13" s="46" t="n">
        <v>1.4614274171808</v>
      </c>
      <c r="BB13" s="45" t="n">
        <v>4.52802034283311</v>
      </c>
      <c r="BC13" s="45" t="n">
        <v>13.7336562804737</v>
      </c>
      <c r="BD13" s="46" t="n">
        <v>-0.577686277639312</v>
      </c>
      <c r="BE13" s="43" t="s">
        <v>43</v>
      </c>
      <c r="BF13" s="45" t="n">
        <f aca="false">B13/$Y13*100</f>
        <v>83.764756373649</v>
      </c>
      <c r="BG13" s="45" t="n">
        <f aca="false">C13/$Y13*100</f>
        <v>1.70588921885617</v>
      </c>
      <c r="BH13" s="45" t="n">
        <f aca="false">D13/$Y13*100</f>
        <v>0.203066900062645</v>
      </c>
      <c r="BI13" s="45" t="n">
        <f aca="false">E13/$Y13*100</f>
        <v>5.22666202264952</v>
      </c>
      <c r="BJ13" s="45" t="n">
        <f aca="false">F13/$Y13*100</f>
        <v>5.24079353224664</v>
      </c>
      <c r="BK13" s="45" t="n">
        <f aca="false">G13/$Y13*100</f>
        <v>7.29092625841436</v>
      </c>
      <c r="BL13" s="45" t="n">
        <f aca="false">H13/$Y13*100</f>
        <v>1.74253323479565</v>
      </c>
      <c r="BM13" s="45" t="n">
        <f aca="false">I13/$Y13*100</f>
        <v>8.1073086930347</v>
      </c>
      <c r="BN13" s="45" t="n">
        <f aca="false">J13/$Y13*100</f>
        <v>3.15197709006597</v>
      </c>
      <c r="BO13" s="45" t="n">
        <f aca="false">K13/$Y13*100</f>
        <v>13.8506049700361</v>
      </c>
      <c r="BP13" s="45" t="n">
        <f aca="false">L13/$Y13*100</f>
        <v>12.0929915041532</v>
      </c>
      <c r="BQ13" s="45" t="n">
        <f aca="false">M13/$Y13*100</f>
        <v>2.55481537591219</v>
      </c>
      <c r="BR13" s="46" t="n">
        <f aca="false">N13/$Y13*100</f>
        <v>22.5971875734219</v>
      </c>
      <c r="BS13" s="43" t="s">
        <v>43</v>
      </c>
      <c r="BT13" s="45" t="n">
        <f aca="false">P13/$Y13*100</f>
        <v>12.6895218736055</v>
      </c>
      <c r="BU13" s="45" t="n">
        <f aca="false">Q13/$Y13*100</f>
        <v>0.31898065049824</v>
      </c>
      <c r="BV13" s="45" t="n">
        <f aca="false">R13/$Y13*100</f>
        <v>5.40464015729205</v>
      </c>
      <c r="BW13" s="45" t="n">
        <f aca="false">S13/$Y13*100</f>
        <v>6.9659010658152</v>
      </c>
      <c r="BX13" s="45" t="n">
        <f aca="false">T13/$Y13*100</f>
        <v>2.77753247707717</v>
      </c>
      <c r="BY13" s="45" t="n">
        <f aca="false">U13/$Y13*100</f>
        <v>2.77753247707717</v>
      </c>
      <c r="BZ13" s="45" t="n">
        <f aca="false">V13/$Y13*100</f>
        <v>99.2318107243317</v>
      </c>
      <c r="CA13" s="45" t="n">
        <f aca="false">W13/$Y13*100</f>
        <v>1.18823931347666</v>
      </c>
      <c r="CB13" s="45" t="n">
        <f aca="false">X13/$Y13*100</f>
        <v>0.420050037808329</v>
      </c>
      <c r="CC13" s="46" t="n">
        <f aca="false">Y13/$Y13*100</f>
        <v>100</v>
      </c>
      <c r="CD13" s="48" t="n">
        <f aca="false">Z13/$V13*100</f>
        <v>7.19085753800387</v>
      </c>
      <c r="CE13" s="45" t="n">
        <f aca="false">AA13/$V13*100</f>
        <v>12.6287323582902</v>
      </c>
      <c r="CF13" s="46" t="n">
        <f aca="false">AB13/$V13*100</f>
        <v>80.1804101037059</v>
      </c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</row>
    <row r="14" s="3" customFormat="true" ht="12" hidden="false" customHeight="false" outlineLevel="0" collapsed="false">
      <c r="A14" s="43" t="s">
        <v>44</v>
      </c>
      <c r="B14" s="47" t="n">
        <v>148351439.354903</v>
      </c>
      <c r="C14" s="3" t="n">
        <v>11739939.4865727</v>
      </c>
      <c r="D14" s="3" t="n">
        <v>127321.209654607</v>
      </c>
      <c r="E14" s="6" t="n">
        <v>64126.4416588159</v>
      </c>
      <c r="F14" s="3" t="n">
        <v>36300453.4209089</v>
      </c>
      <c r="G14" s="3" t="n">
        <v>8052370.96261262</v>
      </c>
      <c r="H14" s="3" t="n">
        <v>1437062.4991808</v>
      </c>
      <c r="I14" s="3" t="n">
        <v>14203612.3343146</v>
      </c>
      <c r="J14" s="3" t="n">
        <v>3718443</v>
      </c>
      <c r="K14" s="3" t="n">
        <v>21475322</v>
      </c>
      <c r="L14" s="3" t="n">
        <v>10504570</v>
      </c>
      <c r="M14" s="3" t="n">
        <v>4137575</v>
      </c>
      <c r="N14" s="3" t="n">
        <v>36590643</v>
      </c>
      <c r="O14" s="43" t="s">
        <v>44</v>
      </c>
      <c r="P14" s="3" t="n">
        <v>23641936.1050051</v>
      </c>
      <c r="Q14" s="3" t="n">
        <v>691076.716034901</v>
      </c>
      <c r="R14" s="3" t="n">
        <v>7540151.06436014</v>
      </c>
      <c r="S14" s="3" t="n">
        <v>15410708.3246101</v>
      </c>
      <c r="T14" s="3" t="n">
        <v>4594050</v>
      </c>
      <c r="U14" s="3" t="n">
        <v>4594050</v>
      </c>
      <c r="V14" s="3" t="n">
        <v>176587425.459908</v>
      </c>
      <c r="W14" s="3" t="n">
        <v>2114524</v>
      </c>
      <c r="X14" s="3" t="n">
        <v>747498</v>
      </c>
      <c r="Y14" s="44" t="n">
        <v>177954451.459908</v>
      </c>
      <c r="Z14" s="3" t="n">
        <v>11931387.1378861</v>
      </c>
      <c r="AA14" s="3" t="n">
        <v>44352824.3835215</v>
      </c>
      <c r="AB14" s="44" t="n">
        <v>120303213.938501</v>
      </c>
      <c r="AC14" s="43" t="s">
        <v>44</v>
      </c>
      <c r="AD14" s="45" t="n">
        <v>-7.1293346393264</v>
      </c>
      <c r="AE14" s="45" t="n">
        <v>7.93211481011551</v>
      </c>
      <c r="AF14" s="45" t="n">
        <v>-7.38648647381845</v>
      </c>
      <c r="AG14" s="45" t="n">
        <v>7.32649619283033</v>
      </c>
      <c r="AH14" s="45" t="n">
        <v>-19.7300211918055</v>
      </c>
      <c r="AI14" s="45" t="n">
        <v>-23.6112804851631</v>
      </c>
      <c r="AJ14" s="45" t="n">
        <v>-24.5816944721698</v>
      </c>
      <c r="AK14" s="45" t="n">
        <v>0.605986142393172</v>
      </c>
      <c r="AL14" s="45" t="n">
        <v>-4.12882746095675</v>
      </c>
      <c r="AM14" s="45" t="n">
        <v>-0.281932067452144</v>
      </c>
      <c r="AN14" s="45" t="n">
        <v>-5.16073137837569</v>
      </c>
      <c r="AO14" s="45" t="n">
        <v>-0.529880642828569</v>
      </c>
      <c r="AP14" s="46" t="n">
        <v>1.00307903538372</v>
      </c>
      <c r="AQ14" s="43" t="s">
        <v>44</v>
      </c>
      <c r="AR14" s="45" t="n">
        <v>-1.3156051056014</v>
      </c>
      <c r="AS14" s="45" t="n">
        <v>1.13084980674229</v>
      </c>
      <c r="AT14" s="45" t="n">
        <v>-0.237244419494895</v>
      </c>
      <c r="AU14" s="45" t="n">
        <v>-1.94059350471594</v>
      </c>
      <c r="AV14" s="45" t="n">
        <v>1.59929796843423</v>
      </c>
      <c r="AW14" s="45" t="n">
        <v>1.59929796843423</v>
      </c>
      <c r="AX14" s="45" t="n">
        <v>-6.1796480459895</v>
      </c>
      <c r="AY14" s="45" t="n">
        <v>-4.32935845068256</v>
      </c>
      <c r="AZ14" s="45" t="n">
        <v>-15.7643378495789</v>
      </c>
      <c r="BA14" s="46" t="n">
        <v>-6.11319884858916</v>
      </c>
      <c r="BB14" s="45" t="n">
        <v>7.73868425583513</v>
      </c>
      <c r="BC14" s="45" t="n">
        <v>-20.4637089210665</v>
      </c>
      <c r="BD14" s="46" t="n">
        <v>-0.887153191835165</v>
      </c>
      <c r="BE14" s="43" t="s">
        <v>44</v>
      </c>
      <c r="BF14" s="45" t="n">
        <f aca="false">B14/$Y14*100</f>
        <v>83.3648375400857</v>
      </c>
      <c r="BG14" s="45" t="n">
        <f aca="false">C14/$Y14*100</f>
        <v>6.59715977333537</v>
      </c>
      <c r="BH14" s="45" t="n">
        <f aca="false">D14/$Y14*100</f>
        <v>0.0715470776988635</v>
      </c>
      <c r="BI14" s="45" t="n">
        <f aca="false">E14/$Y14*100</f>
        <v>0.0360353119198387</v>
      </c>
      <c r="BJ14" s="45" t="n">
        <f aca="false">F14/$Y14*100</f>
        <v>20.3987330033647</v>
      </c>
      <c r="BK14" s="45" t="n">
        <f aca="false">G14/$Y14*100</f>
        <v>4.52496180710981</v>
      </c>
      <c r="BL14" s="45" t="n">
        <f aca="false">H14/$Y14*100</f>
        <v>0.807545125952952</v>
      </c>
      <c r="BM14" s="45" t="n">
        <f aca="false">I14/$Y14*100</f>
        <v>7.98159990817348</v>
      </c>
      <c r="BN14" s="45" t="n">
        <f aca="false">J14/$Y14*100</f>
        <v>2.08954761709782</v>
      </c>
      <c r="BO14" s="45" t="n">
        <f aca="false">K14/$Y14*100</f>
        <v>12.0678756973035</v>
      </c>
      <c r="BP14" s="45" t="n">
        <f aca="false">L14/$Y14*100</f>
        <v>5.90295433119109</v>
      </c>
      <c r="BQ14" s="45" t="n">
        <f aca="false">M14/$Y14*100</f>
        <v>2.32507530216639</v>
      </c>
      <c r="BR14" s="46" t="n">
        <f aca="false">N14/$Y14*100</f>
        <v>20.5618025847719</v>
      </c>
      <c r="BS14" s="43" t="s">
        <v>44</v>
      </c>
      <c r="BT14" s="45" t="n">
        <f aca="false">P14/$Y14*100</f>
        <v>13.2853861822791</v>
      </c>
      <c r="BU14" s="45" t="n">
        <f aca="false">Q14/$Y14*100</f>
        <v>0.388344719879399</v>
      </c>
      <c r="BV14" s="45" t="n">
        <f aca="false">R14/$Y14*100</f>
        <v>4.23712416435893</v>
      </c>
      <c r="BW14" s="45" t="n">
        <f aca="false">S14/$Y14*100</f>
        <v>8.65991729804073</v>
      </c>
      <c r="BX14" s="45" t="n">
        <f aca="false">T14/$Y14*100</f>
        <v>2.58158757047727</v>
      </c>
      <c r="BY14" s="45" t="n">
        <f aca="false">U14/$Y14*100</f>
        <v>2.58158757047727</v>
      </c>
      <c r="BZ14" s="45" t="n">
        <f aca="false">V14/$Y14*100</f>
        <v>99.231811292842</v>
      </c>
      <c r="CA14" s="45" t="n">
        <f aca="false">W14/$Y14*100</f>
        <v>1.18823889071209</v>
      </c>
      <c r="CB14" s="45" t="n">
        <f aca="false">X14/$Y14*100</f>
        <v>0.42005018355408</v>
      </c>
      <c r="CC14" s="46" t="n">
        <f aca="false">Y14/$Y14*100</f>
        <v>100</v>
      </c>
      <c r="CD14" s="45" t="n">
        <f aca="false">Z14/$V14*100</f>
        <v>6.75664595415655</v>
      </c>
      <c r="CE14" s="45" t="n">
        <f aca="false">AA14/$V14*100</f>
        <v>25.1166379871092</v>
      </c>
      <c r="CF14" s="46" t="n">
        <f aca="false">AB14/$V14*100</f>
        <v>68.1267160587342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2" hidden="false" customHeight="false" outlineLevel="0" collapsed="false">
      <c r="A15" s="43" t="s">
        <v>45</v>
      </c>
      <c r="B15" s="3" t="n">
        <v>68662769.3158757</v>
      </c>
      <c r="C15" s="3" t="n">
        <v>5856515.17767875</v>
      </c>
      <c r="D15" s="3" t="n">
        <v>408098.820633548</v>
      </c>
      <c r="E15" s="8" t="s">
        <v>46</v>
      </c>
      <c r="F15" s="3" t="n">
        <v>7217532.82146812</v>
      </c>
      <c r="G15" s="3" t="n">
        <v>11954644.941551</v>
      </c>
      <c r="H15" s="3" t="n">
        <v>891668.650765457</v>
      </c>
      <c r="I15" s="3" t="n">
        <v>6558428.90377877</v>
      </c>
      <c r="J15" s="3" t="n">
        <v>2070194</v>
      </c>
      <c r="K15" s="3" t="n">
        <v>8411509</v>
      </c>
      <c r="L15" s="3" t="n">
        <v>1456226</v>
      </c>
      <c r="M15" s="3" t="n">
        <v>1834148</v>
      </c>
      <c r="N15" s="3" t="n">
        <v>22003803</v>
      </c>
      <c r="O15" s="43" t="s">
        <v>45</v>
      </c>
      <c r="P15" s="3" t="n">
        <v>13267150.2419737</v>
      </c>
      <c r="Q15" s="3" t="n">
        <v>644073.367700547</v>
      </c>
      <c r="R15" s="3" t="n">
        <v>3879520.21533426</v>
      </c>
      <c r="S15" s="3" t="n">
        <v>8743556.65893887</v>
      </c>
      <c r="T15" s="3" t="n">
        <v>2027225</v>
      </c>
      <c r="U15" s="3" t="n">
        <v>2027225</v>
      </c>
      <c r="V15" s="3" t="n">
        <v>83957144.5578494</v>
      </c>
      <c r="W15" s="3" t="n">
        <v>1005334</v>
      </c>
      <c r="X15" s="3" t="n">
        <v>355392</v>
      </c>
      <c r="Y15" s="44" t="n">
        <v>84607086.5578494</v>
      </c>
      <c r="Z15" s="3" t="n">
        <v>6264613.9983123</v>
      </c>
      <c r="AA15" s="3" t="n">
        <v>19172177.7630191</v>
      </c>
      <c r="AB15" s="44" t="n">
        <v>58520352.7965179</v>
      </c>
      <c r="AC15" s="43" t="s">
        <v>45</v>
      </c>
      <c r="AD15" s="45" t="n">
        <v>-20.382166027891</v>
      </c>
      <c r="AE15" s="45" t="n">
        <v>-2.67878464753897</v>
      </c>
      <c r="AF15" s="45" t="n">
        <v>-3.86198287876115</v>
      </c>
      <c r="AG15" s="50" t="s">
        <v>46</v>
      </c>
      <c r="AH15" s="45" t="n">
        <v>-76.8739397391872</v>
      </c>
      <c r="AI15" s="45" t="n">
        <v>113.54355966476</v>
      </c>
      <c r="AJ15" s="45" t="n">
        <v>-22.9634378979679</v>
      </c>
      <c r="AK15" s="45" t="n">
        <v>0.444547025427495</v>
      </c>
      <c r="AL15" s="45" t="n">
        <v>-2.64013333759733</v>
      </c>
      <c r="AM15" s="45" t="n">
        <v>-0.0165341321066457</v>
      </c>
      <c r="AN15" s="45" t="n">
        <v>-6.42628293688481</v>
      </c>
      <c r="AO15" s="45" t="n">
        <v>-0.587753226030248</v>
      </c>
      <c r="AP15" s="46" t="n">
        <v>2.99881169276346</v>
      </c>
      <c r="AQ15" s="43" t="s">
        <v>45</v>
      </c>
      <c r="AR15" s="45" t="n">
        <v>-6.19770458176325</v>
      </c>
      <c r="AS15" s="45" t="n">
        <v>-9.52903096234307</v>
      </c>
      <c r="AT15" s="45" t="n">
        <v>-3.31733589087679</v>
      </c>
      <c r="AU15" s="45" t="n">
        <v>-7.17297408425798</v>
      </c>
      <c r="AV15" s="45" t="n">
        <v>0.613840088899609</v>
      </c>
      <c r="AW15" s="45" t="n">
        <v>0.613840088899609</v>
      </c>
      <c r="AX15" s="45" t="n">
        <v>-18.0098267671687</v>
      </c>
      <c r="AY15" s="45" t="n">
        <v>-16.3928645681733</v>
      </c>
      <c r="AZ15" s="45" t="n">
        <v>-26.386040788934</v>
      </c>
      <c r="BA15" s="46" t="n">
        <v>-17.951756138292</v>
      </c>
      <c r="BB15" s="45" t="n">
        <v>-2.75674842023757</v>
      </c>
      <c r="BC15" s="45" t="n">
        <v>-47.9126531794304</v>
      </c>
      <c r="BD15" s="46" t="n">
        <v>-1.06295108571872</v>
      </c>
      <c r="BE15" s="43" t="s">
        <v>45</v>
      </c>
      <c r="BF15" s="45" t="n">
        <f aca="false">B15/$Y15*100</f>
        <v>81.1548678832335</v>
      </c>
      <c r="BG15" s="45" t="n">
        <f aca="false">C15/$Y15*100</f>
        <v>6.92201494690922</v>
      </c>
      <c r="BH15" s="45" t="n">
        <f aca="false">D15/$Y15*100</f>
        <v>0.482345908879056</v>
      </c>
      <c r="BI15" s="51" t="s">
        <v>47</v>
      </c>
      <c r="BJ15" s="45" t="n">
        <f aca="false">F15/$Y15*100</f>
        <v>8.53064809947474</v>
      </c>
      <c r="BK15" s="45" t="n">
        <f aca="false">G15/$Y15*100</f>
        <v>14.1296024102864</v>
      </c>
      <c r="BL15" s="45" t="n">
        <f aca="false">H15/$Y15*100</f>
        <v>1.05389357681733</v>
      </c>
      <c r="BM15" s="45" t="n">
        <f aca="false">I15/$Y15*100</f>
        <v>7.75163070920129</v>
      </c>
      <c r="BN15" s="45" t="n">
        <f aca="false">J15/$Y15*100</f>
        <v>2.44683286498055</v>
      </c>
      <c r="BO15" s="45" t="n">
        <f aca="false">K15/$Y15*100</f>
        <v>9.94184924952912</v>
      </c>
      <c r="BP15" s="45" t="n">
        <f aca="false">L15/$Y15*100</f>
        <v>1.72116315458318</v>
      </c>
      <c r="BQ15" s="45" t="n">
        <f aca="false">M15/$Y15*100</f>
        <v>2.16784205037709</v>
      </c>
      <c r="BR15" s="46" t="n">
        <f aca="false">N15/$Y15*100</f>
        <v>26.0070449121955</v>
      </c>
      <c r="BS15" s="43" t="s">
        <v>45</v>
      </c>
      <c r="BT15" s="45" t="n">
        <f aca="false">P15/$Y15*100</f>
        <v>15.6808971703598</v>
      </c>
      <c r="BU15" s="45" t="n">
        <f aca="false">Q15/$Y15*100</f>
        <v>0.761252270825053</v>
      </c>
      <c r="BV15" s="45" t="n">
        <f aca="false">R15/$Y15*100</f>
        <v>4.58533720184499</v>
      </c>
      <c r="BW15" s="45" t="n">
        <f aca="false">S15/$Y15*100</f>
        <v>10.3343076976898</v>
      </c>
      <c r="BX15" s="45" t="n">
        <f aca="false">T15/$Y15*100</f>
        <v>2.39604633899538</v>
      </c>
      <c r="BY15" s="45" t="n">
        <f aca="false">U15/$Y15*100</f>
        <v>2.39604633899538</v>
      </c>
      <c r="BZ15" s="45" t="n">
        <f aca="false">V15/$Y15*100</f>
        <v>99.2318113925887</v>
      </c>
      <c r="CA15" s="45" t="n">
        <f aca="false">W15/$Y15*100</f>
        <v>1.18823852811976</v>
      </c>
      <c r="CB15" s="45" t="n">
        <f aca="false">X15/$Y15*100</f>
        <v>0.420049920708479</v>
      </c>
      <c r="CC15" s="46" t="n">
        <f aca="false">Y15/$Y15*100</f>
        <v>100</v>
      </c>
      <c r="CD15" s="45" t="n">
        <f aca="false">Z15/$V15*100</f>
        <v>7.46168063635819</v>
      </c>
      <c r="CE15" s="45" t="n">
        <f aca="false">AA15/$V15*100</f>
        <v>22.8356715369338</v>
      </c>
      <c r="CF15" s="46" t="n">
        <f aca="false">AB15/$V15*100</f>
        <v>69.702647826708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2" hidden="false" customHeight="false" outlineLevel="0" collapsed="false">
      <c r="A16" s="43" t="s">
        <v>48</v>
      </c>
      <c r="B16" s="47" t="n">
        <v>165412758.606099</v>
      </c>
      <c r="C16" s="3" t="n">
        <v>4430109.09601236</v>
      </c>
      <c r="D16" s="3" t="n">
        <v>909038.600609837</v>
      </c>
      <c r="E16" s="6" t="n">
        <v>6049518.29332029</v>
      </c>
      <c r="F16" s="3" t="n">
        <v>8572236.06192184</v>
      </c>
      <c r="G16" s="3" t="n">
        <v>13264726.8025954</v>
      </c>
      <c r="H16" s="3" t="n">
        <v>3601109.88498421</v>
      </c>
      <c r="I16" s="3" t="n">
        <v>23112079.8666551</v>
      </c>
      <c r="J16" s="3" t="n">
        <v>7528263</v>
      </c>
      <c r="K16" s="3" t="n">
        <v>29750600</v>
      </c>
      <c r="L16" s="3" t="n">
        <v>7919485</v>
      </c>
      <c r="M16" s="3" t="n">
        <v>6256787</v>
      </c>
      <c r="N16" s="3" t="n">
        <v>54018805</v>
      </c>
      <c r="O16" s="43" t="s">
        <v>48</v>
      </c>
      <c r="P16" s="3" t="n">
        <v>35156534.0701085</v>
      </c>
      <c r="Q16" s="3" t="n">
        <v>1685119.78603848</v>
      </c>
      <c r="R16" s="3" t="n">
        <v>11824490.9527099</v>
      </c>
      <c r="S16" s="3" t="n">
        <v>21646923.3313602</v>
      </c>
      <c r="T16" s="3" t="n">
        <v>5573737</v>
      </c>
      <c r="U16" s="3" t="n">
        <v>5573737</v>
      </c>
      <c r="V16" s="3" t="n">
        <v>206143029.676208</v>
      </c>
      <c r="W16" s="3" t="n">
        <v>2468434</v>
      </c>
      <c r="X16" s="3" t="n">
        <v>872608</v>
      </c>
      <c r="Y16" s="44" t="n">
        <v>207738855.676208</v>
      </c>
      <c r="Z16" s="3" t="n">
        <v>11388665.9899425</v>
      </c>
      <c r="AA16" s="3" t="n">
        <v>21836962.8645172</v>
      </c>
      <c r="AB16" s="44" t="n">
        <v>172917400.821748</v>
      </c>
      <c r="AC16" s="43" t="s">
        <v>48</v>
      </c>
      <c r="AD16" s="45" t="n">
        <v>-0.0670832026567665</v>
      </c>
      <c r="AE16" s="45" t="n">
        <v>2.90797112431212</v>
      </c>
      <c r="AF16" s="45" t="n">
        <v>-4.77605569344501</v>
      </c>
      <c r="AG16" s="45" t="n">
        <v>10.545422385282</v>
      </c>
      <c r="AH16" s="45" t="n">
        <v>-5.2168183688482</v>
      </c>
      <c r="AI16" s="45" t="n">
        <v>2.15739922024967</v>
      </c>
      <c r="AJ16" s="45" t="n">
        <v>-16.8036582569149</v>
      </c>
      <c r="AK16" s="45" t="n">
        <v>0.62459137448496</v>
      </c>
      <c r="AL16" s="45" t="n">
        <v>-1.39293333724534</v>
      </c>
      <c r="AM16" s="45" t="n">
        <v>-0.821002187727888</v>
      </c>
      <c r="AN16" s="45" t="n">
        <v>-3.79319975349049</v>
      </c>
      <c r="AO16" s="45" t="n">
        <v>-1.087630458269</v>
      </c>
      <c r="AP16" s="46" t="n">
        <v>1.39178031199853</v>
      </c>
      <c r="AQ16" s="43" t="s">
        <v>48</v>
      </c>
      <c r="AR16" s="45" t="n">
        <v>-0.877274689098029</v>
      </c>
      <c r="AS16" s="45" t="n">
        <v>5.34831590308113</v>
      </c>
      <c r="AT16" s="45" t="n">
        <v>-3.18357621488226</v>
      </c>
      <c r="AU16" s="45" t="n">
        <v>-0.0363844688070692</v>
      </c>
      <c r="AV16" s="45" t="n">
        <v>-0.150068594084607</v>
      </c>
      <c r="AW16" s="45" t="n">
        <v>-0.150068594084607</v>
      </c>
      <c r="AX16" s="45" t="n">
        <v>-0.208431611101696</v>
      </c>
      <c r="AY16" s="45" t="n">
        <v>1.75962073585489</v>
      </c>
      <c r="AZ16" s="45" t="n">
        <v>-10.4031410978441</v>
      </c>
      <c r="BA16" s="46" t="n">
        <v>-0.137753200768799</v>
      </c>
      <c r="BB16" s="45" t="n">
        <v>6.11893206101689</v>
      </c>
      <c r="BC16" s="45" t="n">
        <v>-0.870148569246614</v>
      </c>
      <c r="BD16" s="46" t="n">
        <v>-0.515246655471206</v>
      </c>
      <c r="BE16" s="43" t="s">
        <v>48</v>
      </c>
      <c r="BF16" s="45" t="n">
        <f aca="false">B16/$Y16*100</f>
        <v>79.6253344458197</v>
      </c>
      <c r="BG16" s="45" t="n">
        <f aca="false">C16/$Y16*100</f>
        <v>2.132537546523</v>
      </c>
      <c r="BH16" s="45" t="n">
        <f aca="false">D16/$Y16*100</f>
        <v>0.437587180140586</v>
      </c>
      <c r="BI16" s="45" t="n">
        <f aca="false">E16/$Y16*100</f>
        <v>2.91207837533744</v>
      </c>
      <c r="BJ16" s="45" t="n">
        <f aca="false">F16/$Y16*100</f>
        <v>4.12644809947493</v>
      </c>
      <c r="BK16" s="45" t="n">
        <f aca="false">G16/$Y16*100</f>
        <v>6.38528924183083</v>
      </c>
      <c r="BL16" s="45" t="n">
        <f aca="false">H16/$Y16*100</f>
        <v>1.73347921517248</v>
      </c>
      <c r="BM16" s="45" t="n">
        <f aca="false">I16/$Y16*100</f>
        <v>11.1255449980329</v>
      </c>
      <c r="BN16" s="45" t="n">
        <f aca="false">J16/$Y16*100</f>
        <v>3.62390703245903</v>
      </c>
      <c r="BO16" s="45" t="n">
        <f aca="false">K16/$Y16*100</f>
        <v>14.3211533071939</v>
      </c>
      <c r="BP16" s="45" t="n">
        <f aca="false">L16/$Y16*100</f>
        <v>3.81223097346012</v>
      </c>
      <c r="BQ16" s="45" t="n">
        <f aca="false">M16/$Y16*100</f>
        <v>3.01185205802431</v>
      </c>
      <c r="BR16" s="46" t="n">
        <f aca="false">N16/$Y16*100</f>
        <v>26.0032264181702</v>
      </c>
      <c r="BS16" s="43" t="s">
        <v>48</v>
      </c>
      <c r="BT16" s="45" t="n">
        <f aca="false">P16/$Y16*100</f>
        <v>16.923427230631</v>
      </c>
      <c r="BU16" s="45" t="n">
        <f aca="false">Q16/$Y16*100</f>
        <v>0.811172171211433</v>
      </c>
      <c r="BV16" s="45" t="n">
        <f aca="false">R16/$Y16*100</f>
        <v>5.69199773158476</v>
      </c>
      <c r="BW16" s="45" t="n">
        <f aca="false">S16/$Y16*100</f>
        <v>10.4202573278348</v>
      </c>
      <c r="BX16" s="45" t="n">
        <f aca="false">T16/$Y16*100</f>
        <v>2.68304982322975</v>
      </c>
      <c r="BY16" s="45" t="n">
        <f aca="false">U16/$Y16*100</f>
        <v>2.68304982322975</v>
      </c>
      <c r="BZ16" s="45" t="n">
        <f aca="false">V16/$Y16*100</f>
        <v>99.2318114996805</v>
      </c>
      <c r="CA16" s="45" t="n">
        <f aca="false">W16/$Y16*100</f>
        <v>1.18823895123762</v>
      </c>
      <c r="CB16" s="45" t="n">
        <f aca="false">X16/$Y16*100</f>
        <v>0.420050450918095</v>
      </c>
      <c r="CC16" s="46" t="n">
        <f aca="false">Y16/$Y16*100</f>
        <v>100</v>
      </c>
      <c r="CD16" s="45" t="n">
        <f aca="false">Z16/$V16*100</f>
        <v>5.52464277246282</v>
      </c>
      <c r="CE16" s="45" t="n">
        <f aca="false">AA16/$V16*100</f>
        <v>10.5931124126859</v>
      </c>
      <c r="CF16" s="46" t="n">
        <f aca="false">AB16/$V16*100</f>
        <v>83.8822448148513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2" hidden="false" customHeight="false" outlineLevel="0" collapsed="false">
      <c r="A17" s="52" t="s">
        <v>49</v>
      </c>
      <c r="B17" s="53" t="n">
        <v>139108453.562215</v>
      </c>
      <c r="C17" s="54" t="n">
        <v>3984583.28931226</v>
      </c>
      <c r="D17" s="54" t="n">
        <v>15630.7173821444</v>
      </c>
      <c r="E17" s="54" t="n">
        <v>0</v>
      </c>
      <c r="F17" s="54" t="n">
        <v>52553974.9258272</v>
      </c>
      <c r="G17" s="54" t="n">
        <v>10146345.1128136</v>
      </c>
      <c r="H17" s="54" t="n">
        <v>1902099.71766529</v>
      </c>
      <c r="I17" s="54" t="n">
        <v>11954459.7992144</v>
      </c>
      <c r="J17" s="54" t="n">
        <v>1468056</v>
      </c>
      <c r="K17" s="54" t="n">
        <v>23129982</v>
      </c>
      <c r="L17" s="54" t="n">
        <v>3966766</v>
      </c>
      <c r="M17" s="54" t="n">
        <v>3844823</v>
      </c>
      <c r="N17" s="54" t="n">
        <v>26141733</v>
      </c>
      <c r="O17" s="52" t="s">
        <v>49</v>
      </c>
      <c r="P17" s="54" t="n">
        <v>24684628.8805586</v>
      </c>
      <c r="Q17" s="54" t="n">
        <v>651445.10866259</v>
      </c>
      <c r="R17" s="54" t="n">
        <v>9047255.08250512</v>
      </c>
      <c r="S17" s="54" t="n">
        <v>14985928.6893909</v>
      </c>
      <c r="T17" s="54" t="n">
        <v>3812613</v>
      </c>
      <c r="U17" s="54" t="n">
        <v>3812613</v>
      </c>
      <c r="V17" s="54" t="n">
        <v>167605695.442773</v>
      </c>
      <c r="W17" s="54" t="n">
        <v>2006974</v>
      </c>
      <c r="X17" s="54" t="n">
        <v>709479</v>
      </c>
      <c r="Y17" s="55" t="n">
        <v>168903190.442773</v>
      </c>
      <c r="Z17" s="54" t="n">
        <v>4000214.00669441</v>
      </c>
      <c r="AA17" s="54" t="n">
        <v>62700320.0386408</v>
      </c>
      <c r="AB17" s="55" t="n">
        <v>100905161.397438</v>
      </c>
      <c r="AC17" s="52" t="s">
        <v>49</v>
      </c>
      <c r="AD17" s="56" t="n">
        <v>-11.7005077048609</v>
      </c>
      <c r="AE17" s="56" t="n">
        <v>1.11443284784519</v>
      </c>
      <c r="AF17" s="56" t="n">
        <v>-7.68856465362042</v>
      </c>
      <c r="AG17" s="56"/>
      <c r="AH17" s="56" t="n">
        <v>-27.8028781366362</v>
      </c>
      <c r="AI17" s="56" t="n">
        <v>21.8998623917351</v>
      </c>
      <c r="AJ17" s="56" t="n">
        <v>-9.39285339325516</v>
      </c>
      <c r="AK17" s="56" t="n">
        <v>1.03777739509316</v>
      </c>
      <c r="AL17" s="56" t="n">
        <v>-5.42290070041076</v>
      </c>
      <c r="AM17" s="56" t="n">
        <v>2.16717371896046</v>
      </c>
      <c r="AN17" s="56" t="n">
        <v>-11.4492375747045</v>
      </c>
      <c r="AO17" s="56" t="n">
        <v>1.05979677240365</v>
      </c>
      <c r="AP17" s="57" t="n">
        <v>0.307921835916942</v>
      </c>
      <c r="AQ17" s="52" t="s">
        <v>49</v>
      </c>
      <c r="AR17" s="56" t="n">
        <v>-6.20019427892562</v>
      </c>
      <c r="AS17" s="56" t="n">
        <v>3.19157117714554</v>
      </c>
      <c r="AT17" s="56" t="n">
        <v>-8.93544952008065</v>
      </c>
      <c r="AU17" s="56" t="n">
        <v>-4.85125825049924</v>
      </c>
      <c r="AV17" s="56" t="n">
        <v>0.405613488426111</v>
      </c>
      <c r="AW17" s="56" t="n">
        <v>0.405613488426111</v>
      </c>
      <c r="AX17" s="56" t="n">
        <v>-10.6841893901747</v>
      </c>
      <c r="AY17" s="56" t="n">
        <v>-8.92269628615798</v>
      </c>
      <c r="AZ17" s="56" t="n">
        <v>-19.8085974057681</v>
      </c>
      <c r="BA17" s="57" t="n">
        <v>-10.6209305701651</v>
      </c>
      <c r="BB17" s="56" t="n">
        <v>1.0767692233639</v>
      </c>
      <c r="BC17" s="56" t="n">
        <v>-22.7027506457889</v>
      </c>
      <c r="BD17" s="57" t="n">
        <v>-1.63432130180097</v>
      </c>
      <c r="BE17" s="52" t="s">
        <v>49</v>
      </c>
      <c r="BF17" s="56" t="n">
        <f aca="false">B17/$Y17*100</f>
        <v>82.3598732490175</v>
      </c>
      <c r="BG17" s="56" t="n">
        <f aca="false">C17/$Y17*100</f>
        <v>2.35909296850274</v>
      </c>
      <c r="BH17" s="56" t="n">
        <f aca="false">D17/$Y17*100</f>
        <v>0.00925424637697433</v>
      </c>
      <c r="BI17" s="56" t="n">
        <f aca="false">E17/$Y17*100</f>
        <v>0</v>
      </c>
      <c r="BJ17" s="56" t="n">
        <f aca="false">F17/$Y17*100</f>
        <v>31.1148503400432</v>
      </c>
      <c r="BK17" s="56" t="n">
        <f aca="false">G17/$Y17*100</f>
        <v>6.00719565226406</v>
      </c>
      <c r="BL17" s="56" t="n">
        <f aca="false">H17/$Y17*100</f>
        <v>1.12614789139211</v>
      </c>
      <c r="BM17" s="56" t="n">
        <f aca="false">I17/$Y17*100</f>
        <v>7.07769922396152</v>
      </c>
      <c r="BN17" s="56" t="n">
        <f aca="false">J17/$Y17*100</f>
        <v>0.869170082667797</v>
      </c>
      <c r="BO17" s="56" t="n">
        <f aca="false">K17/$Y17*100</f>
        <v>13.6942244485528</v>
      </c>
      <c r="BP17" s="56" t="n">
        <f aca="false">L17/$Y17*100</f>
        <v>2.34854415100228</v>
      </c>
      <c r="BQ17" s="56" t="n">
        <f aca="false">M17/$Y17*100</f>
        <v>2.27634717255544</v>
      </c>
      <c r="BR17" s="57" t="n">
        <f aca="false">N17/$Y17*100</f>
        <v>15.4773470716985</v>
      </c>
      <c r="BS17" s="52" t="s">
        <v>49</v>
      </c>
      <c r="BT17" s="56" t="n">
        <f aca="false">P17/$Y17*100</f>
        <v>14.6146611060743</v>
      </c>
      <c r="BU17" s="56" t="n">
        <f aca="false">Q17/$Y17*100</f>
        <v>0.385691417050709</v>
      </c>
      <c r="BV17" s="56" t="n">
        <f aca="false">R17/$Y17*100</f>
        <v>5.35647376392836</v>
      </c>
      <c r="BW17" s="56" t="n">
        <f aca="false">S17/$Y17*100</f>
        <v>8.87249592509521</v>
      </c>
      <c r="BX17" s="56" t="n">
        <f aca="false">T17/$Y17*100</f>
        <v>2.25727707688965</v>
      </c>
      <c r="BY17" s="56" t="n">
        <f aca="false">U17/$Y17*100</f>
        <v>2.25727707688965</v>
      </c>
      <c r="BZ17" s="56" t="n">
        <f aca="false">V17/$Y17*100</f>
        <v>99.2318114319814</v>
      </c>
      <c r="CA17" s="56" t="n">
        <f aca="false">W17/$Y17*100</f>
        <v>1.18823924802059</v>
      </c>
      <c r="CB17" s="56" t="n">
        <f aca="false">X17/$Y17*100</f>
        <v>0.420050680002034</v>
      </c>
      <c r="CC17" s="57" t="n">
        <f aca="false">Y17/$Y17*100</f>
        <v>100</v>
      </c>
      <c r="CD17" s="56" t="n">
        <f aca="false">Z17/$V17*100</f>
        <v>2.38668142877055</v>
      </c>
      <c r="CE17" s="56" t="n">
        <f aca="false">AA17/$V17*100</f>
        <v>37.4094208869226</v>
      </c>
      <c r="CF17" s="57" t="n">
        <f aca="false">AB17/$V17*100</f>
        <v>60.2038976843069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2" hidden="false" customHeight="false" outlineLevel="0" collapsed="false">
      <c r="A18" s="52" t="s">
        <v>50</v>
      </c>
      <c r="B18" s="54" t="n">
        <v>15697439.3335854</v>
      </c>
      <c r="C18" s="54" t="n">
        <v>858917.533321061</v>
      </c>
      <c r="D18" s="54" t="n">
        <v>193161.252916595</v>
      </c>
      <c r="E18" s="58" t="s">
        <v>46</v>
      </c>
      <c r="F18" s="54" t="n">
        <v>1069366.36606288</v>
      </c>
      <c r="G18" s="54" t="n">
        <v>2312125.68933845</v>
      </c>
      <c r="H18" s="54" t="n">
        <v>600471.767149963</v>
      </c>
      <c r="I18" s="54" t="n">
        <v>1032954.72479644</v>
      </c>
      <c r="J18" s="54" t="n">
        <v>349913</v>
      </c>
      <c r="K18" s="54" t="n">
        <v>2852426</v>
      </c>
      <c r="L18" s="54" t="n">
        <v>429174</v>
      </c>
      <c r="M18" s="54" t="n">
        <v>677391</v>
      </c>
      <c r="N18" s="54" t="n">
        <v>5321538</v>
      </c>
      <c r="O18" s="52" t="s">
        <v>50</v>
      </c>
      <c r="P18" s="54" t="n">
        <v>2794060.12907201</v>
      </c>
      <c r="Q18" s="54" t="n">
        <v>22387.2133285719</v>
      </c>
      <c r="R18" s="54" t="n">
        <v>913787.763683331</v>
      </c>
      <c r="S18" s="54" t="n">
        <v>1857885.15206011</v>
      </c>
      <c r="T18" s="54" t="n">
        <v>1125300</v>
      </c>
      <c r="U18" s="54" t="n">
        <v>1125300</v>
      </c>
      <c r="V18" s="54" t="n">
        <v>19616799.4626574</v>
      </c>
      <c r="W18" s="54" t="n">
        <v>234899</v>
      </c>
      <c r="X18" s="54" t="n">
        <v>83038</v>
      </c>
      <c r="Y18" s="55" t="n">
        <v>19768660.4626574</v>
      </c>
      <c r="Z18" s="54" t="n">
        <v>1052078.78623766</v>
      </c>
      <c r="AA18" s="54" t="n">
        <v>3381492.05540132</v>
      </c>
      <c r="AB18" s="55" t="n">
        <v>15183228.6210184</v>
      </c>
      <c r="AC18" s="52" t="s">
        <v>50</v>
      </c>
      <c r="AD18" s="56" t="n">
        <v>-8.52418379059653</v>
      </c>
      <c r="AE18" s="56" t="n">
        <v>2.13970494425801</v>
      </c>
      <c r="AF18" s="56" t="n">
        <v>-2.90653339596019</v>
      </c>
      <c r="AG18" s="50" t="s">
        <v>46</v>
      </c>
      <c r="AH18" s="56" t="n">
        <v>-21.7753045989564</v>
      </c>
      <c r="AI18" s="56" t="n">
        <v>-29.2241513944972</v>
      </c>
      <c r="AJ18" s="56" t="n">
        <v>-31.5240469090457</v>
      </c>
      <c r="AK18" s="56" t="n">
        <v>0.60381713247091</v>
      </c>
      <c r="AL18" s="56" t="n">
        <v>-7.7958250109355</v>
      </c>
      <c r="AM18" s="56" t="n">
        <v>0.290419054302738</v>
      </c>
      <c r="AN18" s="56" t="n">
        <v>-9.81238494708617</v>
      </c>
      <c r="AO18" s="56" t="n">
        <v>-1.39022128537968</v>
      </c>
      <c r="AP18" s="57" t="n">
        <v>2.40956644585052</v>
      </c>
      <c r="AQ18" s="52" t="s">
        <v>50</v>
      </c>
      <c r="AR18" s="56" t="n">
        <v>-1.59725720312217</v>
      </c>
      <c r="AS18" s="56" t="n">
        <v>19.47667214755</v>
      </c>
      <c r="AT18" s="56" t="n">
        <v>-0.0395277892233811</v>
      </c>
      <c r="AU18" s="56" t="n">
        <v>-2.55128273366662</v>
      </c>
      <c r="AV18" s="56" t="n">
        <v>0.921322981416593</v>
      </c>
      <c r="AW18" s="56" t="n">
        <v>0.921322981416593</v>
      </c>
      <c r="AX18" s="56" t="n">
        <v>-7.09387809725657</v>
      </c>
      <c r="AY18" s="56" t="n">
        <v>-5.26165076932384</v>
      </c>
      <c r="AZ18" s="56" t="n">
        <v>-16.5858019668706</v>
      </c>
      <c r="BA18" s="57" t="n">
        <v>-7.02807363316381</v>
      </c>
      <c r="BB18" s="56" t="n">
        <v>1.17427755949422</v>
      </c>
      <c r="BC18" s="56" t="n">
        <v>-27.0266581650968</v>
      </c>
      <c r="BD18" s="57" t="n">
        <v>-1.66879584836215</v>
      </c>
      <c r="BE18" s="52" t="s">
        <v>50</v>
      </c>
      <c r="BF18" s="56" t="n">
        <f aca="false">B18/$Y18*100</f>
        <v>79.4056803354862</v>
      </c>
      <c r="BG18" s="56" t="n">
        <f aca="false">C18/$Y18*100</f>
        <v>4.34484438105222</v>
      </c>
      <c r="BH18" s="56" t="n">
        <f aca="false">D18/$Y18*100</f>
        <v>0.977108455484241</v>
      </c>
      <c r="BI18" s="59" t="s">
        <v>47</v>
      </c>
      <c r="BJ18" s="56" t="n">
        <f aca="false">F18/$Y18*100</f>
        <v>5.40940226113392</v>
      </c>
      <c r="BK18" s="56" t="n">
        <f aca="false">G18/$Y18*100</f>
        <v>11.6959148228885</v>
      </c>
      <c r="BL18" s="56" t="n">
        <f aca="false">H18/$Y18*100</f>
        <v>3.037493452246</v>
      </c>
      <c r="BM18" s="56" t="n">
        <f aca="false">I18/$Y18*100</f>
        <v>5.22521354822027</v>
      </c>
      <c r="BN18" s="56" t="n">
        <f aca="false">J18/$Y18*100</f>
        <v>1.77003900016887</v>
      </c>
      <c r="BO18" s="56" t="n">
        <f aca="false">K18/$Y18*100</f>
        <v>14.4290302592236</v>
      </c>
      <c r="BP18" s="56" t="n">
        <f aca="false">L18/$Y18*100</f>
        <v>2.17098169504556</v>
      </c>
      <c r="BQ18" s="56" t="n">
        <f aca="false">M18/$Y18*100</f>
        <v>3.42659029062479</v>
      </c>
      <c r="BR18" s="57" t="n">
        <f aca="false">N18/$Y18*100</f>
        <v>26.9190621693983</v>
      </c>
      <c r="BS18" s="52" t="s">
        <v>50</v>
      </c>
      <c r="BT18" s="56" t="n">
        <f aca="false">P18/$Y18*100</f>
        <v>14.1337858189731</v>
      </c>
      <c r="BU18" s="56" t="n">
        <f aca="false">Q18/$Y18*100</f>
        <v>0.113245980277019</v>
      </c>
      <c r="BV18" s="56" t="n">
        <f aca="false">R18/$Y18*100</f>
        <v>4.62240608264509</v>
      </c>
      <c r="BW18" s="56" t="n">
        <f aca="false">S18/$Y18*100</f>
        <v>9.39813375605097</v>
      </c>
      <c r="BX18" s="56" t="n">
        <f aca="false">T18/$Y18*100</f>
        <v>5.69234320213891</v>
      </c>
      <c r="BY18" s="56" t="n">
        <f aca="false">U18/$Y18*100</f>
        <v>5.69234320213891</v>
      </c>
      <c r="BZ18" s="56" t="n">
        <f aca="false">V18/$Y18*100</f>
        <v>99.2318093565982</v>
      </c>
      <c r="CA18" s="56" t="n">
        <f aca="false">W18/$Y18*100</f>
        <v>1.1882393369228</v>
      </c>
      <c r="CB18" s="56" t="n">
        <f aca="false">X18/$Y18*100</f>
        <v>0.420048693521026</v>
      </c>
      <c r="CC18" s="57" t="n">
        <f aca="false">Y18/$Y18*100</f>
        <v>100</v>
      </c>
      <c r="CD18" s="56" t="n">
        <f aca="false">Z18/$V18*100</f>
        <v>5.36315206892132</v>
      </c>
      <c r="CE18" s="56" t="n">
        <f aca="false">AA18/$V18*100</f>
        <v>17.2377357572439</v>
      </c>
      <c r="CF18" s="57" t="n">
        <f aca="false">AB18/$V18*100</f>
        <v>77.3991121738348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2" hidden="false" customHeight="false" outlineLevel="0" collapsed="false">
      <c r="A19" s="43" t="s">
        <v>51</v>
      </c>
      <c r="B19" s="47" t="n">
        <v>10307413.9262258</v>
      </c>
      <c r="C19" s="3" t="n">
        <v>1203866.29721829</v>
      </c>
      <c r="D19" s="3" t="n">
        <v>16580.9792968604</v>
      </c>
      <c r="E19" s="3" t="n">
        <v>0</v>
      </c>
      <c r="F19" s="3" t="n">
        <v>2496821.85671088</v>
      </c>
      <c r="G19" s="3" t="n">
        <v>861018.814095041</v>
      </c>
      <c r="H19" s="3" t="n">
        <v>418673.485557373</v>
      </c>
      <c r="I19" s="3" t="n">
        <v>1059902.49334736</v>
      </c>
      <c r="J19" s="3" t="n">
        <v>239621</v>
      </c>
      <c r="K19" s="3" t="n">
        <v>1853728</v>
      </c>
      <c r="L19" s="3" t="n">
        <v>256727</v>
      </c>
      <c r="M19" s="3" t="n">
        <v>336705</v>
      </c>
      <c r="N19" s="3" t="n">
        <v>1563769</v>
      </c>
      <c r="O19" s="43" t="s">
        <v>51</v>
      </c>
      <c r="P19" s="3" t="n">
        <v>1211870.91329174</v>
      </c>
      <c r="Q19" s="3" t="n">
        <v>7722.72862857606</v>
      </c>
      <c r="R19" s="3" t="n">
        <v>514780.530893692</v>
      </c>
      <c r="S19" s="3" t="n">
        <v>689367.65376947</v>
      </c>
      <c r="T19" s="3" t="n">
        <v>468321</v>
      </c>
      <c r="U19" s="3" t="n">
        <v>468321</v>
      </c>
      <c r="V19" s="3" t="n">
        <v>11987605.8395175</v>
      </c>
      <c r="W19" s="3" t="n">
        <v>143544</v>
      </c>
      <c r="X19" s="3" t="n">
        <v>50744</v>
      </c>
      <c r="Y19" s="44" t="n">
        <v>12080405.8395175</v>
      </c>
      <c r="Z19" s="3" t="n">
        <v>1220447.27651515</v>
      </c>
      <c r="AA19" s="3" t="n">
        <v>3357840.67080592</v>
      </c>
      <c r="AB19" s="44" t="n">
        <v>7409317.89219647</v>
      </c>
      <c r="AC19" s="43" t="s">
        <v>51</v>
      </c>
      <c r="AD19" s="45" t="n">
        <v>2.92869932403691</v>
      </c>
      <c r="AE19" s="45" t="n">
        <v>3.63219701853362</v>
      </c>
      <c r="AF19" s="45" t="n">
        <v>1.04735211591421</v>
      </c>
      <c r="AG19" s="45"/>
      <c r="AH19" s="45" t="n">
        <v>15.7861056700846</v>
      </c>
      <c r="AI19" s="45" t="n">
        <v>-4.04877255132488</v>
      </c>
      <c r="AJ19" s="45" t="n">
        <v>-8.14180959785265</v>
      </c>
      <c r="AK19" s="45" t="n">
        <v>0.507163767349741</v>
      </c>
      <c r="AL19" s="45" t="n">
        <v>-7.24982678603915</v>
      </c>
      <c r="AM19" s="45" t="n">
        <v>0.0871436639429322</v>
      </c>
      <c r="AN19" s="45" t="n">
        <v>-9.79311168736253</v>
      </c>
      <c r="AO19" s="45" t="n">
        <v>-0.856560683599616</v>
      </c>
      <c r="AP19" s="46" t="n">
        <v>1.72337303125789</v>
      </c>
      <c r="AQ19" s="43" t="s">
        <v>51</v>
      </c>
      <c r="AR19" s="45" t="n">
        <v>-1.8828492517997</v>
      </c>
      <c r="AS19" s="45" t="n">
        <v>-11.1908818648462</v>
      </c>
      <c r="AT19" s="45" t="n">
        <v>-0.404540433212652</v>
      </c>
      <c r="AU19" s="45" t="n">
        <v>-2.84563610934283</v>
      </c>
      <c r="AV19" s="45" t="n">
        <v>1.00874809120791</v>
      </c>
      <c r="AW19" s="45" t="n">
        <v>1.00874809120791</v>
      </c>
      <c r="AX19" s="45" t="n">
        <v>2.34532163256256</v>
      </c>
      <c r="AY19" s="45" t="n">
        <v>4.36375797938084</v>
      </c>
      <c r="AZ19" s="45" t="n">
        <v>-8.10908695809641</v>
      </c>
      <c r="BA19" s="46" t="n">
        <v>2.41780294925892</v>
      </c>
      <c r="BB19" s="45" t="n">
        <v>3.59619353653883</v>
      </c>
      <c r="BC19" s="45" t="n">
        <v>9.95760524219096</v>
      </c>
      <c r="BD19" s="46" t="n">
        <v>-0.958984278856943</v>
      </c>
      <c r="BE19" s="43" t="s">
        <v>51</v>
      </c>
      <c r="BF19" s="45" t="n">
        <f aca="false">B19/$Y19*100</f>
        <v>85.323407699666</v>
      </c>
      <c r="BG19" s="45" t="n">
        <f aca="false">C19/$Y19*100</f>
        <v>9.96544580712839</v>
      </c>
      <c r="BH19" s="45" t="n">
        <f aca="false">D19/$Y19*100</f>
        <v>0.137255151169016</v>
      </c>
      <c r="BI19" s="45" t="n">
        <f aca="false">E19/$Y19*100</f>
        <v>0</v>
      </c>
      <c r="BJ19" s="45" t="n">
        <f aca="false">F19/$Y19*100</f>
        <v>20.6683607312533</v>
      </c>
      <c r="BK19" s="45" t="n">
        <f aca="false">G19/$Y19*100</f>
        <v>7.12739973750276</v>
      </c>
      <c r="BL19" s="45" t="n">
        <f aca="false">H19/$Y19*100</f>
        <v>3.46572367782384</v>
      </c>
      <c r="BM19" s="45" t="n">
        <f aca="false">I19/$Y19*100</f>
        <v>8.77373250061017</v>
      </c>
      <c r="BN19" s="45" t="n">
        <f aca="false">J19/$Y19*100</f>
        <v>1.98355091031917</v>
      </c>
      <c r="BO19" s="45" t="n">
        <f aca="false">K19/$Y19*100</f>
        <v>15.3449149360203</v>
      </c>
      <c r="BP19" s="45" t="n">
        <f aca="false">L19/$Y19*100</f>
        <v>2.12515211335195</v>
      </c>
      <c r="BQ19" s="45" t="n">
        <f aca="false">M19/$Y19*100</f>
        <v>2.7871994076438</v>
      </c>
      <c r="BR19" s="46" t="n">
        <f aca="false">N19/$Y19*100</f>
        <v>12.9446727268432</v>
      </c>
      <c r="BS19" s="43" t="s">
        <v>51</v>
      </c>
      <c r="BT19" s="45" t="n">
        <f aca="false">P19/$Y19*100</f>
        <v>10.031706959111</v>
      </c>
      <c r="BU19" s="45" t="n">
        <f aca="false">Q19/$Y19*100</f>
        <v>0.0639277250381224</v>
      </c>
      <c r="BV19" s="45" t="n">
        <f aca="false">R19/$Y19*100</f>
        <v>4.2612850737989</v>
      </c>
      <c r="BW19" s="45" t="n">
        <f aca="false">S19/$Y19*100</f>
        <v>5.70649416027402</v>
      </c>
      <c r="BX19" s="45" t="n">
        <f aca="false">T19/$Y19*100</f>
        <v>3.87669922866353</v>
      </c>
      <c r="BY19" s="45" t="n">
        <f aca="false">U19/$Y19*100</f>
        <v>3.87669922866353</v>
      </c>
      <c r="BZ19" s="45" t="n">
        <f aca="false">V19/$Y19*100</f>
        <v>99.2318138874405</v>
      </c>
      <c r="CA19" s="45" t="n">
        <f aca="false">W19/$Y19*100</f>
        <v>1.18823822565991</v>
      </c>
      <c r="CB19" s="45" t="n">
        <f aca="false">X19/$Y19*100</f>
        <v>0.42005211310042</v>
      </c>
      <c r="CC19" s="46" t="n">
        <f aca="false">Y19/$Y19*100</f>
        <v>100</v>
      </c>
      <c r="CD19" s="45" t="n">
        <f aca="false">Z19/$V19*100</f>
        <v>10.1809092895923</v>
      </c>
      <c r="CE19" s="45" t="n">
        <f aca="false">AA19/$V19*100</f>
        <v>28.0109365936665</v>
      </c>
      <c r="CF19" s="46" t="n">
        <f aca="false">AB19/$V19*100</f>
        <v>61.8081541167412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2" hidden="false" customHeight="false" outlineLevel="0" collapsed="false">
      <c r="A20" s="43" t="s">
        <v>52</v>
      </c>
      <c r="B20" s="47" t="n">
        <v>36846357.988116</v>
      </c>
      <c r="C20" s="3" t="n">
        <v>1277036.40574474</v>
      </c>
      <c r="D20" s="3" t="n">
        <v>129791.097094735</v>
      </c>
      <c r="E20" s="3" t="n">
        <v>0</v>
      </c>
      <c r="F20" s="3" t="n">
        <v>22002474.4726916</v>
      </c>
      <c r="G20" s="3" t="n">
        <v>1608888.67940633</v>
      </c>
      <c r="H20" s="3" t="n">
        <v>295519.103834217</v>
      </c>
      <c r="I20" s="3" t="n">
        <v>1571624.22934437</v>
      </c>
      <c r="J20" s="3" t="n">
        <v>506707</v>
      </c>
      <c r="K20" s="3" t="n">
        <v>3021540</v>
      </c>
      <c r="L20" s="3" t="n">
        <v>1745283</v>
      </c>
      <c r="M20" s="3" t="n">
        <v>637064</v>
      </c>
      <c r="N20" s="3" t="n">
        <v>4050430</v>
      </c>
      <c r="O20" s="43" t="s">
        <v>52</v>
      </c>
      <c r="P20" s="3" t="n">
        <v>2765069.841407</v>
      </c>
      <c r="Q20" s="3" t="n">
        <v>76349.3171369984</v>
      </c>
      <c r="R20" s="3" t="n">
        <v>1034658.1568401</v>
      </c>
      <c r="S20" s="3" t="n">
        <v>1654062.3674299</v>
      </c>
      <c r="T20" s="3" t="n">
        <v>484485</v>
      </c>
      <c r="U20" s="3" t="n">
        <v>484485</v>
      </c>
      <c r="V20" s="3" t="n">
        <v>40095912.829523</v>
      </c>
      <c r="W20" s="3" t="n">
        <v>480124</v>
      </c>
      <c r="X20" s="3" t="n">
        <v>169727</v>
      </c>
      <c r="Y20" s="44" t="n">
        <v>40406309.829523</v>
      </c>
      <c r="Z20" s="3" t="n">
        <v>1406827.50283948</v>
      </c>
      <c r="AA20" s="3" t="n">
        <v>23611363.1520979</v>
      </c>
      <c r="AB20" s="44" t="n">
        <v>15077722.1745856</v>
      </c>
      <c r="AC20" s="43" t="s">
        <v>52</v>
      </c>
      <c r="AD20" s="45" t="n">
        <v>-19.1003398315637</v>
      </c>
      <c r="AE20" s="45" t="n">
        <v>16.455194298087</v>
      </c>
      <c r="AF20" s="45" t="n">
        <v>20.9037641528392</v>
      </c>
      <c r="AG20" s="45"/>
      <c r="AH20" s="45" t="n">
        <v>-26.9200099084352</v>
      </c>
      <c r="AI20" s="45" t="n">
        <v>-33.8187826887798</v>
      </c>
      <c r="AJ20" s="45" t="n">
        <v>-21.1799759868828</v>
      </c>
      <c r="AK20" s="45" t="n">
        <v>0.446871383341427</v>
      </c>
      <c r="AL20" s="45" t="n">
        <v>-8.40867927393145</v>
      </c>
      <c r="AM20" s="45" t="n">
        <v>-0.798330584242985</v>
      </c>
      <c r="AN20" s="45" t="n">
        <v>3.56803761788226</v>
      </c>
      <c r="AO20" s="45" t="n">
        <v>-0.759727140033118</v>
      </c>
      <c r="AP20" s="46" t="n">
        <v>2.86417098121239</v>
      </c>
      <c r="AQ20" s="43" t="s">
        <v>52</v>
      </c>
      <c r="AR20" s="45" t="n">
        <v>-0.501869653298502</v>
      </c>
      <c r="AS20" s="45" t="n">
        <v>10.3489336845684</v>
      </c>
      <c r="AT20" s="45" t="n">
        <v>0.96706070842458</v>
      </c>
      <c r="AU20" s="45" t="n">
        <v>-1.84070245731248</v>
      </c>
      <c r="AV20" s="45" t="n">
        <v>0.747572209860883</v>
      </c>
      <c r="AW20" s="45" t="n">
        <v>0.747572209860883</v>
      </c>
      <c r="AX20" s="45" t="n">
        <v>-17.8457696158878</v>
      </c>
      <c r="AY20" s="45" t="n">
        <v>-16.2255393769139</v>
      </c>
      <c r="AZ20" s="45" t="n">
        <v>-26.2386844152401</v>
      </c>
      <c r="BA20" s="46" t="n">
        <v>-17.7875826269156</v>
      </c>
      <c r="BB20" s="45" t="n">
        <v>16.8518559906276</v>
      </c>
      <c r="BC20" s="45" t="n">
        <v>-27.4354362543575</v>
      </c>
      <c r="BD20" s="46" t="n">
        <v>0.0957691189279338</v>
      </c>
      <c r="BE20" s="43" t="s">
        <v>52</v>
      </c>
      <c r="BF20" s="45" t="n">
        <f aca="false">B20/$Y20*100</f>
        <v>91.1896140567484</v>
      </c>
      <c r="BG20" s="45" t="n">
        <f aca="false">C20/$Y20*100</f>
        <v>3.16048758506443</v>
      </c>
      <c r="BH20" s="45" t="n">
        <f aca="false">D20/$Y20*100</f>
        <v>0.321214923219499</v>
      </c>
      <c r="BI20" s="45" t="n">
        <f aca="false">E20/$Y20*100</f>
        <v>0</v>
      </c>
      <c r="BJ20" s="45" t="n">
        <f aca="false">F20/$Y20*100</f>
        <v>54.4530657848281</v>
      </c>
      <c r="BK20" s="45" t="n">
        <f aca="false">G20/$Y20*100</f>
        <v>3.98177583202806</v>
      </c>
      <c r="BL20" s="45" t="n">
        <f aca="false">H20/$Y20*100</f>
        <v>0.731368702267128</v>
      </c>
      <c r="BM20" s="45" t="n">
        <f aca="false">I20/$Y20*100</f>
        <v>3.88955149820699</v>
      </c>
      <c r="BN20" s="45" t="n">
        <f aca="false">J20/$Y20*100</f>
        <v>1.25402938832532</v>
      </c>
      <c r="BO20" s="45" t="n">
        <f aca="false">K20/$Y20*100</f>
        <v>7.47789147969237</v>
      </c>
      <c r="BP20" s="45" t="n">
        <f aca="false">L20/$Y20*100</f>
        <v>4.31933281550201</v>
      </c>
      <c r="BQ20" s="45" t="n">
        <f aca="false">M20/$Y20*100</f>
        <v>1.57664484256993</v>
      </c>
      <c r="BR20" s="46" t="n">
        <f aca="false">N20/$Y20*100</f>
        <v>10.0242512050446</v>
      </c>
      <c r="BS20" s="43" t="s">
        <v>52</v>
      </c>
      <c r="BT20" s="45" t="n">
        <f aca="false">P20/$Y20*100</f>
        <v>6.84316348875465</v>
      </c>
      <c r="BU20" s="45" t="n">
        <f aca="false">Q20/$Y20*100</f>
        <v>0.188953946695755</v>
      </c>
      <c r="BV20" s="45" t="n">
        <f aca="false">R20/$Y20*100</f>
        <v>2.56063511170754</v>
      </c>
      <c r="BW20" s="45" t="n">
        <f aca="false">S20/$Y20*100</f>
        <v>4.09357443035136</v>
      </c>
      <c r="BX20" s="45" t="n">
        <f aca="false">T20/$Y20*100</f>
        <v>1.19903302737636</v>
      </c>
      <c r="BY20" s="45" t="n">
        <f aca="false">U20/$Y20*100</f>
        <v>1.19903302737636</v>
      </c>
      <c r="BZ20" s="45" t="n">
        <f aca="false">V20/$Y20*100</f>
        <v>99.2318105728794</v>
      </c>
      <c r="CA20" s="45" t="n">
        <f aca="false">W20/$Y20*100</f>
        <v>1.18824015859324</v>
      </c>
      <c r="CB20" s="45" t="n">
        <f aca="false">X20/$Y20*100</f>
        <v>0.420050731472609</v>
      </c>
      <c r="CC20" s="46" t="n">
        <f aca="false">Y20/$Y20*100</f>
        <v>100</v>
      </c>
      <c r="CD20" s="45" t="n">
        <f aca="false">Z20/$V20*100</f>
        <v>3.50865562986664</v>
      </c>
      <c r="CE20" s="45" t="n">
        <f aca="false">AA20/$V20*100</f>
        <v>58.8872069142984</v>
      </c>
      <c r="CF20" s="46" t="n">
        <f aca="false">AB20/$V20*100</f>
        <v>37.604137455835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2" hidden="false" customHeight="false" outlineLevel="0" collapsed="false">
      <c r="A21" s="43" t="s">
        <v>53</v>
      </c>
      <c r="B21" s="47" t="n">
        <v>77934821.7563162</v>
      </c>
      <c r="C21" s="3" t="n">
        <v>951820.277536288</v>
      </c>
      <c r="D21" s="3" t="n">
        <v>750.885458705631</v>
      </c>
      <c r="E21" s="3" t="n">
        <v>100001.492002925</v>
      </c>
      <c r="F21" s="3" t="n">
        <v>55162521.7576536</v>
      </c>
      <c r="G21" s="3" t="n">
        <v>1513372.84505664</v>
      </c>
      <c r="H21" s="3" t="n">
        <v>460824.598133003</v>
      </c>
      <c r="I21" s="3" t="n">
        <v>2593367.90047506</v>
      </c>
      <c r="J21" s="3" t="n">
        <v>948422</v>
      </c>
      <c r="K21" s="3" t="n">
        <v>6434033</v>
      </c>
      <c r="L21" s="3" t="n">
        <v>3076024</v>
      </c>
      <c r="M21" s="3" t="n">
        <v>1251112</v>
      </c>
      <c r="N21" s="3" t="n">
        <v>5442571</v>
      </c>
      <c r="O21" s="43" t="s">
        <v>53</v>
      </c>
      <c r="P21" s="3" t="n">
        <v>3167667.47480088</v>
      </c>
      <c r="Q21" s="3" t="n">
        <v>603461.794763559</v>
      </c>
      <c r="R21" s="3" t="n">
        <v>867749.149408093</v>
      </c>
      <c r="S21" s="3" t="n">
        <v>1696456.53062923</v>
      </c>
      <c r="T21" s="3" t="n">
        <v>907795</v>
      </c>
      <c r="U21" s="3" t="n">
        <v>907795</v>
      </c>
      <c r="V21" s="3" t="n">
        <v>82010284.2311171</v>
      </c>
      <c r="W21" s="3" t="n">
        <v>982022</v>
      </c>
      <c r="X21" s="3" t="n">
        <v>347151</v>
      </c>
      <c r="Y21" s="44" t="n">
        <v>82645155.2311171</v>
      </c>
      <c r="Z21" s="3" t="n">
        <v>1052572.65499792</v>
      </c>
      <c r="AA21" s="3" t="n">
        <v>56675894.6027102</v>
      </c>
      <c r="AB21" s="44" t="n">
        <v>24281816.973409</v>
      </c>
      <c r="AC21" s="43" t="s">
        <v>53</v>
      </c>
      <c r="AD21" s="45" t="n">
        <v>17.6903239802784</v>
      </c>
      <c r="AE21" s="45" t="n">
        <v>12.8022417815677</v>
      </c>
      <c r="AF21" s="45" t="n">
        <v>-3.45172449203424</v>
      </c>
      <c r="AG21" s="45" t="n">
        <v>-5.41378866759775</v>
      </c>
      <c r="AH21" s="45" t="n">
        <v>29.3021853558181</v>
      </c>
      <c r="AI21" s="45" t="n">
        <v>-17.8660472366342</v>
      </c>
      <c r="AJ21" s="45" t="n">
        <v>-15.2175307086161</v>
      </c>
      <c r="AK21" s="45" t="n">
        <v>0.554647390096518</v>
      </c>
      <c r="AL21" s="45" t="n">
        <v>-7.05690623490224</v>
      </c>
      <c r="AM21" s="45" t="n">
        <v>-0.853420531742846</v>
      </c>
      <c r="AN21" s="45" t="n">
        <v>-10.5646565096123</v>
      </c>
      <c r="AO21" s="45" t="n">
        <v>-0.993850456329219</v>
      </c>
      <c r="AP21" s="46" t="n">
        <v>0.228390681763312</v>
      </c>
      <c r="AQ21" s="43" t="s">
        <v>53</v>
      </c>
      <c r="AR21" s="45" t="n">
        <v>-0.567870405880758</v>
      </c>
      <c r="AS21" s="45" t="n">
        <v>-5.2756919788637</v>
      </c>
      <c r="AT21" s="45" t="n">
        <v>-2.41315415687191</v>
      </c>
      <c r="AU21" s="45" t="n">
        <v>2.22822264310386</v>
      </c>
      <c r="AV21" s="45" t="n">
        <v>0.652950529212579</v>
      </c>
      <c r="AW21" s="45" t="n">
        <v>0.652950529212579</v>
      </c>
      <c r="AX21" s="45" t="n">
        <v>16.6444629063534</v>
      </c>
      <c r="AY21" s="45" t="n">
        <v>18.9448783991492</v>
      </c>
      <c r="AZ21" s="45" t="n">
        <v>4.72790131501543</v>
      </c>
      <c r="BA21" s="46" t="n">
        <v>16.7270782953107</v>
      </c>
      <c r="BB21" s="45" t="n">
        <v>10.7623193032509</v>
      </c>
      <c r="BC21" s="45" t="n">
        <v>27.3493254843902</v>
      </c>
      <c r="BD21" s="46" t="n">
        <v>-2.29956762407072</v>
      </c>
      <c r="BE21" s="43" t="s">
        <v>53</v>
      </c>
      <c r="BF21" s="45" t="n">
        <f aca="false">B21/$Y21*100</f>
        <v>94.3005328483824</v>
      </c>
      <c r="BG21" s="45" t="n">
        <f aca="false">C21/$Y21*100</f>
        <v>1.15169518996549</v>
      </c>
      <c r="BH21" s="45" t="n">
        <f aca="false">D21/$Y21*100</f>
        <v>0.000908565609932948</v>
      </c>
      <c r="BI21" s="45" t="n">
        <f aca="false">E21/$Y21*100</f>
        <v>0.121001033543068</v>
      </c>
      <c r="BJ21" s="45" t="n">
        <f aca="false">F21/$Y21*100</f>
        <v>66.7462255995426</v>
      </c>
      <c r="BK21" s="45" t="n">
        <f aca="false">G21/$Y21*100</f>
        <v>1.83116946277673</v>
      </c>
      <c r="BL21" s="45" t="n">
        <f aca="false">H21/$Y21*100</f>
        <v>0.557594207239743</v>
      </c>
      <c r="BM21" s="45" t="n">
        <f aca="false">I21/$Y21*100</f>
        <v>3.13795514476645</v>
      </c>
      <c r="BN21" s="45" t="n">
        <f aca="false">J21/$Y21*100</f>
        <v>1.14758330037343</v>
      </c>
      <c r="BO21" s="45" t="n">
        <f aca="false">K21/$Y21*100</f>
        <v>7.78513027413069</v>
      </c>
      <c r="BP21" s="45" t="n">
        <f aca="false">L21/$Y21*100</f>
        <v>3.72196530020169</v>
      </c>
      <c r="BQ21" s="45" t="n">
        <f aca="false">M21/$Y21*100</f>
        <v>1.51383586430598</v>
      </c>
      <c r="BR21" s="46" t="n">
        <f aca="false">N21/$Y21*100</f>
        <v>6.58546890592662</v>
      </c>
      <c r="BS21" s="43" t="s">
        <v>53</v>
      </c>
      <c r="BT21" s="45" t="n">
        <f aca="false">P21/$Y21*100</f>
        <v>3.83285319743486</v>
      </c>
      <c r="BU21" s="45" t="n">
        <f aca="false">Q21/$Y21*100</f>
        <v>0.730184114333113</v>
      </c>
      <c r="BV21" s="45" t="n">
        <f aca="false">R21/$Y21*100</f>
        <v>1.04996977376524</v>
      </c>
      <c r="BW21" s="45" t="n">
        <f aca="false">S21/$Y21*100</f>
        <v>2.05269930933651</v>
      </c>
      <c r="BX21" s="45" t="n">
        <f aca="false">T21/$Y21*100</f>
        <v>1.09842494392001</v>
      </c>
      <c r="BY21" s="45" t="n">
        <f aca="false">U21/$Y21*100</f>
        <v>1.09842494392001</v>
      </c>
      <c r="BZ21" s="45" t="n">
        <f aca="false">V21/$Y21*100</f>
        <v>99.2318109897373</v>
      </c>
      <c r="CA21" s="45" t="n">
        <f aca="false">W21/$Y21*100</f>
        <v>1.18823904105906</v>
      </c>
      <c r="CB21" s="45" t="n">
        <f aca="false">X21/$Y21*100</f>
        <v>0.420050030796352</v>
      </c>
      <c r="CC21" s="46" t="n">
        <f aca="false">Y21/$Y21*100</f>
        <v>100</v>
      </c>
      <c r="CD21" s="45" t="n">
        <f aca="false">Z21/$V21*100</f>
        <v>1.28346422020879</v>
      </c>
      <c r="CE21" s="45" t="n">
        <f aca="false">AA21/$V21*100</f>
        <v>69.1082772533615</v>
      </c>
      <c r="CF21" s="46" t="n">
        <f aca="false">AB21/$V21*100</f>
        <v>29.6082585264297</v>
      </c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</row>
    <row r="22" s="3" customFormat="true" ht="12" hidden="false" customHeight="false" outlineLevel="0" collapsed="false">
      <c r="A22" s="52" t="s">
        <v>54</v>
      </c>
      <c r="B22" s="53" t="n">
        <v>26574129.0500838</v>
      </c>
      <c r="C22" s="54" t="n">
        <v>2441540.56210016</v>
      </c>
      <c r="D22" s="54" t="n">
        <v>281259.320087881</v>
      </c>
      <c r="E22" s="58" t="s">
        <v>46</v>
      </c>
      <c r="F22" s="54" t="n">
        <v>9330585.26092422</v>
      </c>
      <c r="G22" s="54" t="n">
        <v>2417025.28074957</v>
      </c>
      <c r="H22" s="54" t="n">
        <v>78996.5952147213</v>
      </c>
      <c r="I22" s="54" t="n">
        <v>1571021.03100728</v>
      </c>
      <c r="J22" s="54" t="n">
        <v>425871</v>
      </c>
      <c r="K22" s="54" t="n">
        <v>3053150</v>
      </c>
      <c r="L22" s="54" t="n">
        <v>2053319</v>
      </c>
      <c r="M22" s="54" t="n">
        <v>669877</v>
      </c>
      <c r="N22" s="54" t="n">
        <v>4251484</v>
      </c>
      <c r="O22" s="52" t="s">
        <v>54</v>
      </c>
      <c r="P22" s="54" t="n">
        <v>3513100.33638095</v>
      </c>
      <c r="Q22" s="54" t="n">
        <v>210118.616574928</v>
      </c>
      <c r="R22" s="54" t="n">
        <v>1228078.73232043</v>
      </c>
      <c r="S22" s="54" t="n">
        <v>2074902.98748559</v>
      </c>
      <c r="T22" s="54" t="n">
        <v>939752</v>
      </c>
      <c r="U22" s="54" t="n">
        <v>939752</v>
      </c>
      <c r="V22" s="54" t="n">
        <v>31026981.3864648</v>
      </c>
      <c r="W22" s="54" t="n">
        <v>371529</v>
      </c>
      <c r="X22" s="54" t="n">
        <v>131338</v>
      </c>
      <c r="Y22" s="55" t="n">
        <v>31267172.3864648</v>
      </c>
      <c r="Z22" s="54" t="n">
        <v>2722799.88218805</v>
      </c>
      <c r="AA22" s="54" t="n">
        <v>11747610.5416738</v>
      </c>
      <c r="AB22" s="55" t="n">
        <v>16556570.962603</v>
      </c>
      <c r="AC22" s="52" t="s">
        <v>54</v>
      </c>
      <c r="AD22" s="56" t="n">
        <v>8.67411430160006</v>
      </c>
      <c r="AE22" s="56" t="n">
        <v>4.87002898324478</v>
      </c>
      <c r="AF22" s="56" t="n">
        <v>19.2758588260285</v>
      </c>
      <c r="AG22" s="50" t="s">
        <v>46</v>
      </c>
      <c r="AH22" s="56" t="n">
        <v>27.0706170269109</v>
      </c>
      <c r="AI22" s="56" t="n">
        <v>3.19247805434047</v>
      </c>
      <c r="AJ22" s="56" t="n">
        <v>-46.0779327659462</v>
      </c>
      <c r="AK22" s="56" t="n">
        <v>0.643043445073354</v>
      </c>
      <c r="AL22" s="56" t="n">
        <v>-7.25482595212377</v>
      </c>
      <c r="AM22" s="56" t="n">
        <v>-0.106759132355477</v>
      </c>
      <c r="AN22" s="56" t="n">
        <v>-3.10904178262991</v>
      </c>
      <c r="AO22" s="56" t="n">
        <v>-1.5384864127559</v>
      </c>
      <c r="AP22" s="57" t="n">
        <v>1.6769647416489</v>
      </c>
      <c r="AQ22" s="52" t="s">
        <v>54</v>
      </c>
      <c r="AR22" s="56" t="n">
        <v>0.773549329314444</v>
      </c>
      <c r="AS22" s="56" t="n">
        <v>3.79761877466744</v>
      </c>
      <c r="AT22" s="56" t="n">
        <v>3.94832254467196</v>
      </c>
      <c r="AU22" s="56" t="n">
        <v>-1.30179946662089</v>
      </c>
      <c r="AV22" s="56" t="n">
        <v>0.918818379804037</v>
      </c>
      <c r="AW22" s="56" t="n">
        <v>0.918818379804037</v>
      </c>
      <c r="AX22" s="56" t="n">
        <v>7.46996902606102</v>
      </c>
      <c r="AY22" s="56" t="n">
        <v>9.58943304062604</v>
      </c>
      <c r="AZ22" s="56" t="n">
        <v>-3.50882348619539</v>
      </c>
      <c r="BA22" s="57" t="n">
        <v>7.54608379721917</v>
      </c>
      <c r="BB22" s="56" t="n">
        <v>6.1949215893983</v>
      </c>
      <c r="BC22" s="56" t="n">
        <v>21.295906347339</v>
      </c>
      <c r="BD22" s="57" t="n">
        <v>-0.389584253305385</v>
      </c>
      <c r="BE22" s="52" t="s">
        <v>54</v>
      </c>
      <c r="BF22" s="56" t="n">
        <f aca="false">B22/$Y22*100</f>
        <v>84.9905092843876</v>
      </c>
      <c r="BG22" s="56" t="n">
        <f aca="false">C22/$Y22*100</f>
        <v>7.8086388238838</v>
      </c>
      <c r="BH22" s="56" t="n">
        <f aca="false">D22/$Y22*100</f>
        <v>0.899535514793256</v>
      </c>
      <c r="BI22" s="51" t="s">
        <v>47</v>
      </c>
      <c r="BJ22" s="56" t="n">
        <f aca="false">F22/$Y22*100</f>
        <v>29.8414744563321</v>
      </c>
      <c r="BK22" s="56" t="n">
        <f aca="false">G22/$Y22*100</f>
        <v>7.73023300884053</v>
      </c>
      <c r="BL22" s="56" t="n">
        <f aca="false">H22/$Y22*100</f>
        <v>0.252650269229072</v>
      </c>
      <c r="BM22" s="56" t="n">
        <f aca="false">I22/$Y22*100</f>
        <v>5.02450625080303</v>
      </c>
      <c r="BN22" s="56" t="n">
        <f aca="false">J22/$Y22*100</f>
        <v>1.36203873742147</v>
      </c>
      <c r="BO22" s="56" t="n">
        <f aca="false">K22/$Y22*100</f>
        <v>9.76471412976785</v>
      </c>
      <c r="BP22" s="56" t="n">
        <f aca="false">L22/$Y22*100</f>
        <v>6.56701211935896</v>
      </c>
      <c r="BQ22" s="56" t="n">
        <f aca="false">M22/$Y22*100</f>
        <v>2.1424291001446</v>
      </c>
      <c r="BR22" s="57" t="n">
        <f aca="false">N22/$Y22*100</f>
        <v>13.5972768738129</v>
      </c>
      <c r="BS22" s="52" t="s">
        <v>54</v>
      </c>
      <c r="BT22" s="56" t="n">
        <f aca="false">P22/$Y22*100</f>
        <v>11.2357468496311</v>
      </c>
      <c r="BU22" s="56" t="n">
        <f aca="false">Q22/$Y22*100</f>
        <v>0.672010292385398</v>
      </c>
      <c r="BV22" s="56" t="n">
        <f aca="false">R22/$Y22*100</f>
        <v>3.9276936115018</v>
      </c>
      <c r="BW22" s="56" t="n">
        <f aca="false">S22/$Y22*100</f>
        <v>6.63604294574393</v>
      </c>
      <c r="BX22" s="56" t="n">
        <f aca="false">T22/$Y22*100</f>
        <v>3.00555479844672</v>
      </c>
      <c r="BY22" s="56" t="n">
        <f aca="false">U22/$Y22*100</f>
        <v>3.00555479844672</v>
      </c>
      <c r="BZ22" s="56" t="n">
        <f aca="false">V22/$Y22*100</f>
        <v>99.2318109324655</v>
      </c>
      <c r="CA22" s="56" t="n">
        <f aca="false">W22/$Y22*100</f>
        <v>1.18823984275863</v>
      </c>
      <c r="CB22" s="56" t="n">
        <f aca="false">X22/$Y22*100</f>
        <v>0.420050775224097</v>
      </c>
      <c r="CC22" s="57" t="n">
        <f aca="false">Y22/$Y22*100</f>
        <v>100</v>
      </c>
      <c r="CD22" s="56" t="n">
        <f aca="false">Z22/$V22*100</f>
        <v>8.77558744201857</v>
      </c>
      <c r="CE22" s="56" t="n">
        <f aca="false">AA22/$V22*100</f>
        <v>37.8625635389673</v>
      </c>
      <c r="CF22" s="57" t="n">
        <f aca="false">AB22/$V22*100</f>
        <v>53.3618490190141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2" hidden="false" customHeight="false" outlineLevel="0" collapsed="false">
      <c r="A23" s="43" t="s">
        <v>55</v>
      </c>
      <c r="B23" s="47" t="n">
        <v>150179428.657141</v>
      </c>
      <c r="C23" s="3" t="n">
        <v>2652924.40145058</v>
      </c>
      <c r="D23" s="3" t="n">
        <v>101670.089493276</v>
      </c>
      <c r="E23" s="3" t="n">
        <v>0</v>
      </c>
      <c r="F23" s="3" t="n">
        <v>83343731.917388</v>
      </c>
      <c r="G23" s="3" t="n">
        <v>6040604.04705274</v>
      </c>
      <c r="H23" s="3" t="n">
        <v>1703306.48211448</v>
      </c>
      <c r="I23" s="3" t="n">
        <v>12381245.7196423</v>
      </c>
      <c r="J23" s="3" t="n">
        <v>1710755</v>
      </c>
      <c r="K23" s="3" t="n">
        <v>14512186</v>
      </c>
      <c r="L23" s="3" t="n">
        <v>7442541</v>
      </c>
      <c r="M23" s="3" t="n">
        <v>3119850</v>
      </c>
      <c r="N23" s="3" t="n">
        <v>17170614</v>
      </c>
      <c r="O23" s="43" t="s">
        <v>55</v>
      </c>
      <c r="P23" s="3" t="n">
        <v>8670745.51842983</v>
      </c>
      <c r="Q23" s="3" t="n">
        <v>795170.058265755</v>
      </c>
      <c r="R23" s="3" t="n">
        <v>4170702.1979928</v>
      </c>
      <c r="S23" s="3" t="n">
        <v>3704873.26217128</v>
      </c>
      <c r="T23" s="3" t="n">
        <v>2047220</v>
      </c>
      <c r="U23" s="3" t="n">
        <v>2047220</v>
      </c>
      <c r="V23" s="3" t="n">
        <v>160897394.175571</v>
      </c>
      <c r="W23" s="3" t="n">
        <v>1926646</v>
      </c>
      <c r="X23" s="3" t="n">
        <v>681082</v>
      </c>
      <c r="Y23" s="44" t="n">
        <v>162142958.175571</v>
      </c>
      <c r="Z23" s="3" t="n">
        <v>2754594.49094386</v>
      </c>
      <c r="AA23" s="3" t="n">
        <v>89384335.9644407</v>
      </c>
      <c r="AB23" s="44" t="n">
        <v>68758463.7201867</v>
      </c>
      <c r="AC23" s="43" t="s">
        <v>55</v>
      </c>
      <c r="AD23" s="45" t="n">
        <v>30.8544599353473</v>
      </c>
      <c r="AE23" s="45" t="n">
        <v>-9.139591833868</v>
      </c>
      <c r="AF23" s="45" t="n">
        <v>-0.457105781330673</v>
      </c>
      <c r="AG23" s="45"/>
      <c r="AH23" s="45" t="n">
        <v>82.97939275561</v>
      </c>
      <c r="AI23" s="45" t="n">
        <v>-21.6565365870551</v>
      </c>
      <c r="AJ23" s="45" t="n">
        <v>-12.2998062769764</v>
      </c>
      <c r="AK23" s="45" t="n">
        <v>0.847315583259729</v>
      </c>
      <c r="AL23" s="45" t="n">
        <v>-0.79589209500835</v>
      </c>
      <c r="AM23" s="45" t="n">
        <v>2.32051377325608</v>
      </c>
      <c r="AN23" s="45" t="n">
        <v>-9.98445584950863</v>
      </c>
      <c r="AO23" s="45" t="n">
        <v>0.232570019189677</v>
      </c>
      <c r="AP23" s="46" t="n">
        <v>1.1215075458564</v>
      </c>
      <c r="AQ23" s="43" t="s">
        <v>55</v>
      </c>
      <c r="AR23" s="45" t="n">
        <v>1.52469163244632</v>
      </c>
      <c r="AS23" s="45" t="n">
        <v>0.0740781286465418</v>
      </c>
      <c r="AT23" s="45" t="n">
        <v>3.88736794788361</v>
      </c>
      <c r="AU23" s="45" t="n">
        <v>-0.708481967432349</v>
      </c>
      <c r="AV23" s="45" t="n">
        <v>1.42439641133949</v>
      </c>
      <c r="AW23" s="45" t="n">
        <v>1.42439641133949</v>
      </c>
      <c r="AX23" s="45" t="n">
        <v>28.3817710097946</v>
      </c>
      <c r="AY23" s="45" t="n">
        <v>30.9136694362679</v>
      </c>
      <c r="AZ23" s="45" t="n">
        <v>15.266290615475</v>
      </c>
      <c r="BA23" s="46" t="n">
        <v>28.4726986914058</v>
      </c>
      <c r="BB23" s="45" t="n">
        <v>-8.84613484944674</v>
      </c>
      <c r="BC23" s="45" t="n">
        <v>67.8309153545062</v>
      </c>
      <c r="BD23" s="46" t="n">
        <v>-0.417607115366232</v>
      </c>
      <c r="BE23" s="43" t="s">
        <v>55</v>
      </c>
      <c r="BF23" s="45" t="n">
        <f aca="false">B23/$Y23*100</f>
        <v>92.6216163482872</v>
      </c>
      <c r="BG23" s="45" t="n">
        <f aca="false">C23/$Y23*100</f>
        <v>1.63616380957966</v>
      </c>
      <c r="BH23" s="45" t="n">
        <f aca="false">D23/$Y23*100</f>
        <v>0.0627039808803695</v>
      </c>
      <c r="BI23" s="60" t="n">
        <f aca="false">E23/$Y23*100</f>
        <v>0</v>
      </c>
      <c r="BJ23" s="45" t="n">
        <f aca="false">F23/$Y23*100</f>
        <v>51.4013885371093</v>
      </c>
      <c r="BK23" s="45" t="n">
        <f aca="false">G23/$Y23*100</f>
        <v>3.72548035080985</v>
      </c>
      <c r="BL23" s="45" t="n">
        <f aca="false">H23/$Y23*100</f>
        <v>1.05049673527611</v>
      </c>
      <c r="BM23" s="45" t="n">
        <f aca="false">I23/$Y23*100</f>
        <v>7.63600581792502</v>
      </c>
      <c r="BN23" s="45" t="n">
        <f aca="false">J23/$Y23*100</f>
        <v>1.05509053199064</v>
      </c>
      <c r="BO23" s="45" t="n">
        <f aca="false">K23/$Y23*100</f>
        <v>8.95024129526856</v>
      </c>
      <c r="BP23" s="45" t="n">
        <f aca="false">L23/$Y23*100</f>
        <v>4.59011053193015</v>
      </c>
      <c r="BQ23" s="45" t="n">
        <f aca="false">M23/$Y23*100</f>
        <v>1.92413536493011</v>
      </c>
      <c r="BR23" s="46" t="n">
        <f aca="false">N23/$Y23*100</f>
        <v>10.5897993925875</v>
      </c>
      <c r="BS23" s="43" t="s">
        <v>55</v>
      </c>
      <c r="BT23" s="45" t="n">
        <f aca="false">P23/$Y23*100</f>
        <v>5.34759302284407</v>
      </c>
      <c r="BU23" s="45" t="n">
        <f aca="false">Q23/$Y23*100</f>
        <v>0.490412946213014</v>
      </c>
      <c r="BV23" s="45" t="n">
        <f aca="false">R23/$Y23*100</f>
        <v>2.57223763826776</v>
      </c>
      <c r="BW23" s="45" t="n">
        <f aca="false">S23/$Y23*100</f>
        <v>2.2849424383633</v>
      </c>
      <c r="BX23" s="45" t="n">
        <f aca="false">T23/$Y23*100</f>
        <v>1.26260185643291</v>
      </c>
      <c r="BY23" s="45" t="n">
        <f aca="false">U23/$Y23*100</f>
        <v>1.26260185643291</v>
      </c>
      <c r="BZ23" s="45" t="n">
        <f aca="false">V23/$Y23*100</f>
        <v>99.2318112275642</v>
      </c>
      <c r="CA23" s="45" t="n">
        <f aca="false">W23/$Y23*100</f>
        <v>1.18823908338578</v>
      </c>
      <c r="CB23" s="45" t="n">
        <f aca="false">X23/$Y23*100</f>
        <v>0.42005031094999</v>
      </c>
      <c r="CC23" s="46" t="n">
        <f aca="false">Y23/$Y23*100</f>
        <v>100</v>
      </c>
      <c r="CD23" s="45" t="n">
        <f aca="false">Z23/$V23*100</f>
        <v>1.71201933074071</v>
      </c>
      <c r="CE23" s="45" t="n">
        <f aca="false">AA23/$V23*100</f>
        <v>55.5536256024784</v>
      </c>
      <c r="CF23" s="46" t="n">
        <f aca="false">AB23/$V23*100</f>
        <v>42.7343550667809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2" hidden="false" customHeight="false" outlineLevel="0" collapsed="false">
      <c r="A24" s="52" t="s">
        <v>56</v>
      </c>
      <c r="B24" s="53" t="n">
        <v>258994137.416576</v>
      </c>
      <c r="C24" s="54" t="n">
        <v>1943301.17944428</v>
      </c>
      <c r="D24" s="54" t="n">
        <v>18683.8553503029</v>
      </c>
      <c r="E24" s="54" t="n">
        <v>0</v>
      </c>
      <c r="F24" s="54" t="n">
        <v>168983263.342749</v>
      </c>
      <c r="G24" s="54" t="n">
        <v>8248281.13026947</v>
      </c>
      <c r="H24" s="54" t="n">
        <v>274811.703464065</v>
      </c>
      <c r="I24" s="54" t="n">
        <v>23651345.2052985</v>
      </c>
      <c r="J24" s="54" t="n">
        <v>1006143</v>
      </c>
      <c r="K24" s="54" t="n">
        <v>18227563</v>
      </c>
      <c r="L24" s="54" t="n">
        <v>8891020</v>
      </c>
      <c r="M24" s="54" t="n">
        <v>4851542</v>
      </c>
      <c r="N24" s="54" t="n">
        <v>22898183</v>
      </c>
      <c r="O24" s="52" t="s">
        <v>56</v>
      </c>
      <c r="P24" s="54" t="n">
        <v>8675216.52185014</v>
      </c>
      <c r="Q24" s="54" t="n">
        <v>458392.89238598</v>
      </c>
      <c r="R24" s="54" t="n">
        <v>2198956.4632595</v>
      </c>
      <c r="S24" s="54" t="n">
        <v>6017867.16620467</v>
      </c>
      <c r="T24" s="54" t="n">
        <v>1394440</v>
      </c>
      <c r="U24" s="54" t="n">
        <v>1394440</v>
      </c>
      <c r="V24" s="54" t="n">
        <v>269063793.938426</v>
      </c>
      <c r="W24" s="54" t="n">
        <v>3221871</v>
      </c>
      <c r="X24" s="54" t="n">
        <v>1138953</v>
      </c>
      <c r="Y24" s="55" t="n">
        <v>271146711.938426</v>
      </c>
      <c r="Z24" s="54" t="n">
        <v>1961985.03479459</v>
      </c>
      <c r="AA24" s="54" t="n">
        <v>177231544.473018</v>
      </c>
      <c r="AB24" s="55" t="n">
        <v>89870264.4306127</v>
      </c>
      <c r="AC24" s="52" t="s">
        <v>56</v>
      </c>
      <c r="AD24" s="56" t="n">
        <v>2.70490586767929</v>
      </c>
      <c r="AE24" s="56" t="n">
        <v>-6.11221563784032</v>
      </c>
      <c r="AF24" s="56" t="n">
        <v>-17.4084317628163</v>
      </c>
      <c r="AG24" s="56"/>
      <c r="AH24" s="56" t="n">
        <v>4.08244553852807</v>
      </c>
      <c r="AI24" s="56" t="n">
        <v>4.84324516831862</v>
      </c>
      <c r="AJ24" s="56" t="n">
        <v>-37.277798494468</v>
      </c>
      <c r="AK24" s="56" t="n">
        <v>0.786085727419333</v>
      </c>
      <c r="AL24" s="56" t="n">
        <v>-1.85818670240628</v>
      </c>
      <c r="AM24" s="56" t="n">
        <v>1.75254937333151</v>
      </c>
      <c r="AN24" s="56" t="n">
        <v>-7.17697534803075</v>
      </c>
      <c r="AO24" s="56" t="n">
        <v>1.55807558166432</v>
      </c>
      <c r="AP24" s="57" t="n">
        <v>1.0564502874909</v>
      </c>
      <c r="AQ24" s="52" t="s">
        <v>56</v>
      </c>
      <c r="AR24" s="56" t="n">
        <v>-5.26913655905112</v>
      </c>
      <c r="AS24" s="56" t="n">
        <v>-46.3673236777052</v>
      </c>
      <c r="AT24" s="56" t="n">
        <v>4.42670348073244</v>
      </c>
      <c r="AU24" s="56" t="n">
        <v>-2.89564940677109</v>
      </c>
      <c r="AV24" s="56" t="n">
        <v>0.847312985093193</v>
      </c>
      <c r="AW24" s="56" t="n">
        <v>0.847312985093193</v>
      </c>
      <c r="AX24" s="56" t="n">
        <v>2.41716727327662</v>
      </c>
      <c r="AY24" s="56" t="n">
        <v>4.4369997957854</v>
      </c>
      <c r="AZ24" s="56" t="n">
        <v>-8.04572552413677</v>
      </c>
      <c r="BA24" s="57" t="n">
        <v>2.48970503225142</v>
      </c>
      <c r="BB24" s="56" t="n">
        <v>-6.23434269401607</v>
      </c>
      <c r="BC24" s="56" t="n">
        <v>4.11760777184726</v>
      </c>
      <c r="BD24" s="57" t="n">
        <v>-0.584540579181436</v>
      </c>
      <c r="BE24" s="52" t="s">
        <v>56</v>
      </c>
      <c r="BF24" s="56" t="n">
        <f aca="false">B24/$Y24*100</f>
        <v>95.5180815452375</v>
      </c>
      <c r="BG24" s="56" t="n">
        <f aca="false">C24/$Y24*100</f>
        <v>0.716697305879773</v>
      </c>
      <c r="BH24" s="56" t="n">
        <f aca="false">D24/$Y24*100</f>
        <v>0.0068906811433309</v>
      </c>
      <c r="BI24" s="56" t="n">
        <f aca="false">E24/$Y24*100</f>
        <v>0</v>
      </c>
      <c r="BJ24" s="56" t="n">
        <f aca="false">F24/$Y24*100</f>
        <v>62.3217084709193</v>
      </c>
      <c r="BK24" s="56" t="n">
        <f aca="false">G24/$Y24*100</f>
        <v>3.04199931885678</v>
      </c>
      <c r="BL24" s="56" t="n">
        <f aca="false">H24/$Y24*100</f>
        <v>0.101351663643434</v>
      </c>
      <c r="BM24" s="56" t="n">
        <f aca="false">I24/$Y24*100</f>
        <v>8.72271141929594</v>
      </c>
      <c r="BN24" s="56" t="n">
        <f aca="false">J24/$Y24*100</f>
        <v>0.37106959284407</v>
      </c>
      <c r="BO24" s="56" t="n">
        <f aca="false">K24/$Y24*100</f>
        <v>6.72239868582263</v>
      </c>
      <c r="BP24" s="56" t="n">
        <f aca="false">L24/$Y24*100</f>
        <v>3.2790440040516</v>
      </c>
      <c r="BQ24" s="56" t="n">
        <f aca="false">M24/$Y24*100</f>
        <v>1.78926823980876</v>
      </c>
      <c r="BR24" s="57" t="n">
        <f aca="false">N24/$Y24*100</f>
        <v>8.44494216297187</v>
      </c>
      <c r="BS24" s="52" t="s">
        <v>56</v>
      </c>
      <c r="BT24" s="56" t="n">
        <f aca="false">P24/$Y24*100</f>
        <v>3.19945481168888</v>
      </c>
      <c r="BU24" s="56" t="n">
        <f aca="false">Q24/$Y24*100</f>
        <v>0.16905714589306</v>
      </c>
      <c r="BV24" s="56" t="n">
        <f aca="false">R24/$Y24*100</f>
        <v>0.810984004762284</v>
      </c>
      <c r="BW24" s="56" t="n">
        <f aca="false">S24/$Y24*100</f>
        <v>2.21941366103354</v>
      </c>
      <c r="BX24" s="56" t="n">
        <f aca="false">T24/$Y24*100</f>
        <v>0.514275091160486</v>
      </c>
      <c r="BY24" s="56" t="n">
        <f aca="false">U24/$Y24*100</f>
        <v>0.514275091160486</v>
      </c>
      <c r="BZ24" s="56" t="n">
        <f aca="false">V24/$Y24*100</f>
        <v>99.2318114480868</v>
      </c>
      <c r="CA24" s="56" t="n">
        <f aca="false">W24/$Y24*100</f>
        <v>1.18823900794034</v>
      </c>
      <c r="CB24" s="56" t="n">
        <f aca="false">X24/$Y24*100</f>
        <v>0.420050456027157</v>
      </c>
      <c r="CC24" s="57" t="n">
        <f aca="false">Y24/$Y24*100</f>
        <v>100</v>
      </c>
      <c r="CD24" s="56" t="n">
        <f aca="false">Z24/$V24*100</f>
        <v>0.729189537572484</v>
      </c>
      <c r="CE24" s="56" t="n">
        <f aca="false">AA24/$V24*100</f>
        <v>65.8697113717118</v>
      </c>
      <c r="CF24" s="57" t="n">
        <f aca="false">AB24/$V24*100</f>
        <v>33.4010990907157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2" hidden="false" customHeight="false" outlineLevel="0" collapsed="false">
      <c r="A25" s="43" t="s">
        <v>57</v>
      </c>
      <c r="B25" s="3" t="n">
        <v>11671642.0406261</v>
      </c>
      <c r="C25" s="3" t="n">
        <v>979664.524860534</v>
      </c>
      <c r="D25" s="3" t="n">
        <v>195980.112799503</v>
      </c>
      <c r="E25" s="3" t="n">
        <v>0</v>
      </c>
      <c r="F25" s="3" t="n">
        <v>329719.186715375</v>
      </c>
      <c r="G25" s="3" t="n">
        <v>685381.073285738</v>
      </c>
      <c r="H25" s="3" t="n">
        <v>151498.900114635</v>
      </c>
      <c r="I25" s="3" t="n">
        <v>749865.242850331</v>
      </c>
      <c r="J25" s="3" t="n">
        <v>134542</v>
      </c>
      <c r="K25" s="3" t="n">
        <v>1480340</v>
      </c>
      <c r="L25" s="3" t="n">
        <v>50352</v>
      </c>
      <c r="M25" s="3" t="n">
        <v>310134</v>
      </c>
      <c r="N25" s="3" t="n">
        <v>6604165</v>
      </c>
      <c r="O25" s="43" t="s">
        <v>57</v>
      </c>
      <c r="P25" s="3" t="n">
        <v>1574307.92996232</v>
      </c>
      <c r="Q25" s="3" t="n">
        <v>93771.7049261582</v>
      </c>
      <c r="R25" s="3" t="n">
        <v>568316.713382722</v>
      </c>
      <c r="S25" s="3" t="n">
        <v>912219.511653435</v>
      </c>
      <c r="T25" s="3" t="n">
        <v>225798</v>
      </c>
      <c r="U25" s="3" t="n">
        <v>225798</v>
      </c>
      <c r="V25" s="3" t="n">
        <v>13471747.9705884</v>
      </c>
      <c r="W25" s="3" t="n">
        <v>161316</v>
      </c>
      <c r="X25" s="3" t="n">
        <v>57026</v>
      </c>
      <c r="Y25" s="44" t="n">
        <v>13576037.9705884</v>
      </c>
      <c r="Z25" s="3" t="n">
        <v>1175644.63766004</v>
      </c>
      <c r="AA25" s="3" t="n">
        <v>1015100.26000111</v>
      </c>
      <c r="AB25" s="44" t="n">
        <v>11281003.0729273</v>
      </c>
      <c r="AC25" s="43" t="s">
        <v>57</v>
      </c>
      <c r="AD25" s="45" t="n">
        <v>3.9216668983391</v>
      </c>
      <c r="AE25" s="45" t="n">
        <v>8.08507012927928</v>
      </c>
      <c r="AF25" s="45" t="n">
        <v>-3.67129258930173</v>
      </c>
      <c r="AG25" s="45"/>
      <c r="AH25" s="45" t="n">
        <v>35.5177516952399</v>
      </c>
      <c r="AI25" s="45" t="n">
        <v>-12.35782577965</v>
      </c>
      <c r="AJ25" s="45" t="n">
        <v>-22.1635051079669</v>
      </c>
      <c r="AK25" s="45" t="n">
        <v>0.402483205603511</v>
      </c>
      <c r="AL25" s="45" t="n">
        <v>-8.57620461664957</v>
      </c>
      <c r="AM25" s="45" t="n">
        <v>-1.31875852846733</v>
      </c>
      <c r="AN25" s="45" t="n">
        <v>-10.5648312611012</v>
      </c>
      <c r="AO25" s="45" t="n">
        <v>-1.79666126253926</v>
      </c>
      <c r="AP25" s="46" t="n">
        <v>7.64482463655295</v>
      </c>
      <c r="AQ25" s="43" t="s">
        <v>57</v>
      </c>
      <c r="AR25" s="45" t="n">
        <v>2.90623839788438</v>
      </c>
      <c r="AS25" s="45" t="n">
        <v>14.9827946121196</v>
      </c>
      <c r="AT25" s="45" t="n">
        <v>7.09889526630364</v>
      </c>
      <c r="AU25" s="45" t="n">
        <v>-0.591506303294708</v>
      </c>
      <c r="AV25" s="45" t="n">
        <v>1.00875446782051</v>
      </c>
      <c r="AW25" s="45" t="n">
        <v>1.00875446782051</v>
      </c>
      <c r="AX25" s="45" t="n">
        <v>3.75188004238561</v>
      </c>
      <c r="AY25" s="45" t="n">
        <v>5.79832759468765</v>
      </c>
      <c r="AZ25" s="45" t="n">
        <v>-6.84765918520697</v>
      </c>
      <c r="BA25" s="46" t="n">
        <v>3.8253678454131</v>
      </c>
      <c r="BB25" s="45" t="n">
        <v>5.92994774284841</v>
      </c>
      <c r="BC25" s="45" t="n">
        <v>-0.99724900384956</v>
      </c>
      <c r="BD25" s="46" t="n">
        <v>3.97789318993302</v>
      </c>
      <c r="BE25" s="43" t="s">
        <v>57</v>
      </c>
      <c r="BF25" s="45" t="n">
        <f aca="false">B25/$Y25*100</f>
        <v>85.9723732793908</v>
      </c>
      <c r="BG25" s="45" t="n">
        <f aca="false">C25/$Y25*100</f>
        <v>7.2161298236121</v>
      </c>
      <c r="BH25" s="45" t="n">
        <f aca="false">D25/$Y25*100</f>
        <v>1.44357369376898</v>
      </c>
      <c r="BI25" s="45" t="n">
        <f aca="false">E25/$Y25*100</f>
        <v>0</v>
      </c>
      <c r="BJ25" s="45" t="n">
        <f aca="false">F25/$Y25*100</f>
        <v>2.42868491845478</v>
      </c>
      <c r="BK25" s="45" t="n">
        <f aca="false">G25/$Y25*100</f>
        <v>5.0484616702647</v>
      </c>
      <c r="BL25" s="45" t="n">
        <f aca="false">H25/$Y25*100</f>
        <v>1.11592867111043</v>
      </c>
      <c r="BM25" s="45" t="n">
        <f aca="false">I25/$Y25*100</f>
        <v>5.52344685890584</v>
      </c>
      <c r="BN25" s="45" t="n">
        <f aca="false">J25/$Y25*100</f>
        <v>0.99102551341913</v>
      </c>
      <c r="BO25" s="45" t="n">
        <f aca="false">K25/$Y25*100</f>
        <v>10.9040649651029</v>
      </c>
      <c r="BP25" s="45" t="n">
        <f aca="false">L25/$Y25*100</f>
        <v>0.370888768203832</v>
      </c>
      <c r="BQ25" s="45" t="n">
        <f aca="false">M25/$Y25*100</f>
        <v>2.2844220137855</v>
      </c>
      <c r="BR25" s="46" t="n">
        <f aca="false">N25/$Y25*100</f>
        <v>48.6457463827626</v>
      </c>
      <c r="BS25" s="43" t="s">
        <v>57</v>
      </c>
      <c r="BT25" s="45" t="n">
        <f aca="false">P25/$Y25*100</f>
        <v>11.596225153266</v>
      </c>
      <c r="BU25" s="45" t="n">
        <f aca="false">Q25/$Y25*100</f>
        <v>0.69071481038362</v>
      </c>
      <c r="BV25" s="45" t="n">
        <f aca="false">R25/$Y25*100</f>
        <v>4.1861750432191</v>
      </c>
      <c r="BW25" s="45" t="n">
        <f aca="false">S25/$Y25*100</f>
        <v>6.71933529966325</v>
      </c>
      <c r="BX25" s="45" t="n">
        <f aca="false">T25/$Y25*100</f>
        <v>1.66320984435353</v>
      </c>
      <c r="BY25" s="45" t="n">
        <f aca="false">U25/$Y25*100</f>
        <v>1.66320984435353</v>
      </c>
      <c r="BZ25" s="45" t="n">
        <f aca="false">V25/$Y25*100</f>
        <v>99.2318082770103</v>
      </c>
      <c r="CA25" s="45" t="n">
        <f aca="false">W25/$Y25*100</f>
        <v>1.18824063655008</v>
      </c>
      <c r="CB25" s="45" t="n">
        <f aca="false">X25/$Y25*100</f>
        <v>0.42004891356037</v>
      </c>
      <c r="CC25" s="46" t="n">
        <f aca="false">Y25/$Y25*100</f>
        <v>100</v>
      </c>
      <c r="CD25" s="45" t="n">
        <f aca="false">Z25/$V25*100</f>
        <v>8.72674162422507</v>
      </c>
      <c r="CE25" s="45" t="n">
        <f aca="false">AA25/$V25*100</f>
        <v>7.53503006601136</v>
      </c>
      <c r="CF25" s="46" t="n">
        <f aca="false">AB25/$V25*100</f>
        <v>83.7382283097636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2" hidden="false" customHeight="false" outlineLevel="0" collapsed="false">
      <c r="A26" s="43" t="s">
        <v>58</v>
      </c>
      <c r="B26" s="3" t="n">
        <v>15114584.9575923</v>
      </c>
      <c r="C26" s="3" t="n">
        <v>1094693.72267261</v>
      </c>
      <c r="D26" s="3" t="n">
        <v>258481.160029413</v>
      </c>
      <c r="E26" s="3" t="n">
        <v>0</v>
      </c>
      <c r="F26" s="3" t="n">
        <v>551352.405459867</v>
      </c>
      <c r="G26" s="3" t="n">
        <v>1047935.65236699</v>
      </c>
      <c r="H26" s="3" t="n">
        <v>468192.698298392</v>
      </c>
      <c r="I26" s="3" t="n">
        <v>2137118.31876506</v>
      </c>
      <c r="J26" s="3" t="n">
        <v>785474</v>
      </c>
      <c r="K26" s="3" t="n">
        <v>2045979</v>
      </c>
      <c r="L26" s="3" t="n">
        <v>977795</v>
      </c>
      <c r="M26" s="3" t="n">
        <v>556843</v>
      </c>
      <c r="N26" s="3" t="n">
        <v>5190720</v>
      </c>
      <c r="O26" s="43" t="s">
        <v>58</v>
      </c>
      <c r="P26" s="3" t="n">
        <v>3361679.61947514</v>
      </c>
      <c r="Q26" s="3" t="n">
        <v>201689.91275384</v>
      </c>
      <c r="R26" s="3" t="n">
        <v>1162658.0178519</v>
      </c>
      <c r="S26" s="3" t="n">
        <v>1997331.6888694</v>
      </c>
      <c r="T26" s="3" t="n">
        <v>348605</v>
      </c>
      <c r="U26" s="3" t="n">
        <v>348605</v>
      </c>
      <c r="V26" s="3" t="n">
        <v>18824869.5770675</v>
      </c>
      <c r="W26" s="3" t="n">
        <v>225416</v>
      </c>
      <c r="X26" s="3" t="n">
        <v>79686</v>
      </c>
      <c r="Y26" s="44" t="n">
        <v>18970599.5770675</v>
      </c>
      <c r="Z26" s="3" t="n">
        <v>1353174.88270202</v>
      </c>
      <c r="AA26" s="3" t="n">
        <v>1599288.05782685</v>
      </c>
      <c r="AB26" s="44" t="n">
        <v>15872406.6365386</v>
      </c>
      <c r="AC26" s="43" t="s">
        <v>58</v>
      </c>
      <c r="AD26" s="45" t="n">
        <v>-2.33747458066338</v>
      </c>
      <c r="AE26" s="45" t="n">
        <v>11.7259790483519</v>
      </c>
      <c r="AF26" s="45" t="n">
        <v>-2.22254522804987</v>
      </c>
      <c r="AG26" s="45"/>
      <c r="AH26" s="45" t="n">
        <v>-18.9575730358151</v>
      </c>
      <c r="AI26" s="45" t="n">
        <v>-14.9638207028142</v>
      </c>
      <c r="AJ26" s="45" t="n">
        <v>-27.0079179740913</v>
      </c>
      <c r="AK26" s="45" t="n">
        <v>0.444467308020483</v>
      </c>
      <c r="AL26" s="45" t="n">
        <v>-4.16525848174687</v>
      </c>
      <c r="AM26" s="45" t="n">
        <v>-1.272040302267</v>
      </c>
      <c r="AN26" s="45" t="n">
        <v>-9.51160261897601</v>
      </c>
      <c r="AO26" s="45" t="n">
        <v>-0.910915684690424</v>
      </c>
      <c r="AP26" s="46" t="n">
        <v>3.4846152281908</v>
      </c>
      <c r="AQ26" s="43" t="s">
        <v>58</v>
      </c>
      <c r="AR26" s="45" t="n">
        <v>2.68325028312962</v>
      </c>
      <c r="AS26" s="45" t="n">
        <v>0.11408805599673</v>
      </c>
      <c r="AT26" s="45" t="n">
        <v>4.71262090650708</v>
      </c>
      <c r="AU26" s="45" t="n">
        <v>1.79861479396389</v>
      </c>
      <c r="AV26" s="45" t="n">
        <v>0.806789757529315</v>
      </c>
      <c r="AW26" s="45" t="n">
        <v>0.806789757529315</v>
      </c>
      <c r="AX26" s="45" t="n">
        <v>-1.4197763703828</v>
      </c>
      <c r="AY26" s="45" t="n">
        <v>0.524438102033536</v>
      </c>
      <c r="AZ26" s="45" t="n">
        <v>-11.4904866101676</v>
      </c>
      <c r="BA26" s="46" t="n">
        <v>-1.34995666795562</v>
      </c>
      <c r="BB26" s="45" t="n">
        <v>8.76222218257209</v>
      </c>
      <c r="BC26" s="45" t="n">
        <v>-16.3843778058746</v>
      </c>
      <c r="BD26" s="46" t="n">
        <v>-0.418828749796261</v>
      </c>
      <c r="BE26" s="43" t="s">
        <v>58</v>
      </c>
      <c r="BF26" s="45" t="n">
        <f aca="false">B26/$Y26*100</f>
        <v>79.6737335379928</v>
      </c>
      <c r="BG26" s="45" t="n">
        <f aca="false">C26/$Y26*100</f>
        <v>5.77047508817763</v>
      </c>
      <c r="BH26" s="45" t="n">
        <f aca="false">D26/$Y26*100</f>
        <v>1.36253553283512</v>
      </c>
      <c r="BI26" s="45" t="n">
        <f aca="false">E26/$Y26*100</f>
        <v>0</v>
      </c>
      <c r="BJ26" s="45" t="n">
        <f aca="false">F26/$Y26*100</f>
        <v>2.9063520276205</v>
      </c>
      <c r="BK26" s="45" t="n">
        <f aca="false">G26/$Y26*100</f>
        <v>5.52399858586325</v>
      </c>
      <c r="BL26" s="45" t="n">
        <f aca="false">H26/$Y26*100</f>
        <v>2.46799104264667</v>
      </c>
      <c r="BM26" s="45" t="n">
        <f aca="false">I26/$Y26*100</f>
        <v>11.2654231622099</v>
      </c>
      <c r="BN26" s="45" t="n">
        <f aca="false">J26/$Y26*100</f>
        <v>4.14048062534364</v>
      </c>
      <c r="BO26" s="45" t="n">
        <f aca="false">K26/$Y26*100</f>
        <v>10.7849991334658</v>
      </c>
      <c r="BP26" s="45" t="n">
        <f aca="false">L26/$Y26*100</f>
        <v>5.15426513552056</v>
      </c>
      <c r="BQ26" s="45" t="n">
        <f aca="false">M26/$Y26*100</f>
        <v>2.93529467921055</v>
      </c>
      <c r="BR26" s="46" t="n">
        <f aca="false">N26/$Y26*100</f>
        <v>27.3619185250991</v>
      </c>
      <c r="BS26" s="43" t="s">
        <v>58</v>
      </c>
      <c r="BT26" s="45" t="n">
        <f aca="false">P26/$Y26*100</f>
        <v>17.7204711206856</v>
      </c>
      <c r="BU26" s="45" t="n">
        <f aca="false">Q26/$Y26*100</f>
        <v>1.06317099749262</v>
      </c>
      <c r="BV26" s="45" t="n">
        <f aca="false">R26/$Y26*100</f>
        <v>6.12873627493238</v>
      </c>
      <c r="BW26" s="45" t="n">
        <f aca="false">S26/$Y26*100</f>
        <v>10.5285638482606</v>
      </c>
      <c r="BX26" s="45" t="n">
        <f aca="false">T26/$Y26*100</f>
        <v>1.83760665330478</v>
      </c>
      <c r="BY26" s="45" t="n">
        <f aca="false">U26/$Y26*100</f>
        <v>1.83760665330478</v>
      </c>
      <c r="BZ26" s="45" t="n">
        <f aca="false">V26/$Y26*100</f>
        <v>99.2318113119832</v>
      </c>
      <c r="CA26" s="45" t="n">
        <f aca="false">W26/$Y26*100</f>
        <v>1.1882386694435</v>
      </c>
      <c r="CB26" s="45" t="n">
        <f aca="false">X26/$Y26*100</f>
        <v>0.420049981426671</v>
      </c>
      <c r="CC26" s="46" t="n">
        <f aca="false">Y26/$Y26*100</f>
        <v>100</v>
      </c>
      <c r="CD26" s="45" t="n">
        <f aca="false">Z26/$V26*100</f>
        <v>7.18822978912144</v>
      </c>
      <c r="CE26" s="45" t="n">
        <f aca="false">AA26/$V26*100</f>
        <v>8.4956129511522</v>
      </c>
      <c r="CF26" s="46" t="n">
        <f aca="false">AB26/$V26*100</f>
        <v>84.3161572597264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2" hidden="false" customHeight="false" outlineLevel="0" collapsed="false">
      <c r="A27" s="43" t="s">
        <v>59</v>
      </c>
      <c r="B27" s="3" t="n">
        <v>4184170.93714141</v>
      </c>
      <c r="C27" s="3" t="n">
        <v>1557403.6513814</v>
      </c>
      <c r="D27" s="3" t="n">
        <v>98751.853007791</v>
      </c>
      <c r="E27" s="3" t="n">
        <v>0</v>
      </c>
      <c r="F27" s="3" t="n">
        <v>30134.1502812737</v>
      </c>
      <c r="G27" s="3" t="n">
        <v>979240.643078046</v>
      </c>
      <c r="H27" s="3" t="n">
        <v>19154.0713427231</v>
      </c>
      <c r="I27" s="3" t="n">
        <v>62718.5680501855</v>
      </c>
      <c r="J27" s="3" t="n">
        <v>45156</v>
      </c>
      <c r="K27" s="3" t="n">
        <v>376915</v>
      </c>
      <c r="L27" s="3" t="n">
        <v>25673</v>
      </c>
      <c r="M27" s="3" t="n">
        <v>106558</v>
      </c>
      <c r="N27" s="3" t="n">
        <v>882466</v>
      </c>
      <c r="O27" s="43" t="s">
        <v>59</v>
      </c>
      <c r="P27" s="3" t="n">
        <v>810448.049754974</v>
      </c>
      <c r="Q27" s="3" t="n">
        <v>0</v>
      </c>
      <c r="R27" s="3" t="n">
        <v>296547.071456864</v>
      </c>
      <c r="S27" s="3" t="n">
        <v>513900.97829811</v>
      </c>
      <c r="T27" s="3" t="n">
        <v>123353</v>
      </c>
      <c r="U27" s="3" t="n">
        <v>123353</v>
      </c>
      <c r="V27" s="3" t="n">
        <v>5117971.98689639</v>
      </c>
      <c r="W27" s="3" t="n">
        <v>61285</v>
      </c>
      <c r="X27" s="3" t="n">
        <v>21664</v>
      </c>
      <c r="Y27" s="44" t="n">
        <v>5157592.98689639</v>
      </c>
      <c r="Z27" s="3" t="n">
        <v>1656155.50438919</v>
      </c>
      <c r="AA27" s="3" t="n">
        <v>1009374.79335932</v>
      </c>
      <c r="AB27" s="44" t="n">
        <v>2452441.68914788</v>
      </c>
      <c r="AC27" s="43" t="s">
        <v>59</v>
      </c>
      <c r="AD27" s="45" t="n">
        <v>21.135650618355</v>
      </c>
      <c r="AE27" s="45" t="n">
        <v>26.469647574563</v>
      </c>
      <c r="AF27" s="45" t="n">
        <v>-3.62007418438148</v>
      </c>
      <c r="AG27" s="45"/>
      <c r="AH27" s="45" t="n">
        <v>-58.9687185783301</v>
      </c>
      <c r="AI27" s="45" t="n">
        <v>74.0251379000181</v>
      </c>
      <c r="AJ27" s="45" t="n">
        <v>-40.9370769077589</v>
      </c>
      <c r="AK27" s="45" t="n">
        <v>0.346459574304309</v>
      </c>
      <c r="AL27" s="45" t="n">
        <v>-9.96351165433773</v>
      </c>
      <c r="AM27" s="45" t="n">
        <v>-1.02100035976607</v>
      </c>
      <c r="AN27" s="45" t="n">
        <v>-9.79269149683767</v>
      </c>
      <c r="AO27" s="45" t="n">
        <v>0.439241413113147</v>
      </c>
      <c r="AP27" s="46" t="n">
        <v>7.1432387279756</v>
      </c>
      <c r="AQ27" s="43" t="s">
        <v>59</v>
      </c>
      <c r="AR27" s="45" t="n">
        <v>-0.839369416000884</v>
      </c>
      <c r="AS27" s="45"/>
      <c r="AT27" s="45" t="n">
        <v>-0.204402046026258</v>
      </c>
      <c r="AU27" s="45" t="n">
        <v>-1.20211477695223</v>
      </c>
      <c r="AV27" s="45" t="n">
        <v>1.00966262692434</v>
      </c>
      <c r="AW27" s="45" t="n">
        <v>1.00966262692434</v>
      </c>
      <c r="AX27" s="45" t="n">
        <v>16.4883474591529</v>
      </c>
      <c r="AY27" s="45" t="n">
        <v>18.785494156184</v>
      </c>
      <c r="AZ27" s="45" t="n">
        <v>4.58627015545042</v>
      </c>
      <c r="BA27" s="46" t="n">
        <v>16.5708567380923</v>
      </c>
      <c r="BB27" s="45" t="n">
        <v>24.1583719737988</v>
      </c>
      <c r="BC27" s="45" t="n">
        <v>58.6711574355041</v>
      </c>
      <c r="BD27" s="46" t="n">
        <v>1.19419993479051</v>
      </c>
      <c r="BE27" s="43" t="s">
        <v>59</v>
      </c>
      <c r="BF27" s="45" t="n">
        <f aca="false">B27/$Y27*100</f>
        <v>81.1264275364866</v>
      </c>
      <c r="BG27" s="45" t="n">
        <f aca="false">C27/$Y27*100</f>
        <v>30.1963271498586</v>
      </c>
      <c r="BH27" s="45" t="n">
        <f aca="false">D27/$Y27*100</f>
        <v>1.91468875614428</v>
      </c>
      <c r="BI27" s="45" t="n">
        <f aca="false">E27/$Y27*100</f>
        <v>0</v>
      </c>
      <c r="BJ27" s="45" t="n">
        <f aca="false">F27/$Y27*100</f>
        <v>0.584267707006618</v>
      </c>
      <c r="BK27" s="45" t="n">
        <f aca="false">G27/$Y27*100</f>
        <v>18.9863885259257</v>
      </c>
      <c r="BL27" s="45" t="n">
        <f aca="false">H27/$Y27*100</f>
        <v>0.371376170849208</v>
      </c>
      <c r="BM27" s="45" t="n">
        <f aca="false">I27/$Y27*100</f>
        <v>1.21604337933472</v>
      </c>
      <c r="BN27" s="45" t="n">
        <f aca="false">J27/$Y27*100</f>
        <v>0.875524689806376</v>
      </c>
      <c r="BO27" s="45" t="n">
        <f aca="false">K27/$Y27*100</f>
        <v>7.30796324870161</v>
      </c>
      <c r="BP27" s="45" t="n">
        <f aca="false">L27/$Y27*100</f>
        <v>0.497770957600299</v>
      </c>
      <c r="BQ27" s="45" t="n">
        <f aca="false">M27/$Y27*100</f>
        <v>2.06604127682673</v>
      </c>
      <c r="BR27" s="46" t="n">
        <f aca="false">N27/$Y27*100</f>
        <v>17.1100356744325</v>
      </c>
      <c r="BS27" s="43" t="s">
        <v>59</v>
      </c>
      <c r="BT27" s="45" t="n">
        <f aca="false">P27/$Y27*100</f>
        <v>15.7136876022213</v>
      </c>
      <c r="BU27" s="45" t="n">
        <f aca="false">Q27/$Y27*100</f>
        <v>0</v>
      </c>
      <c r="BV27" s="45" t="n">
        <f aca="false">R27/$Y27*100</f>
        <v>5.74971837076491</v>
      </c>
      <c r="BW27" s="45" t="n">
        <f aca="false">S27/$Y27*100</f>
        <v>9.96396923145642</v>
      </c>
      <c r="BX27" s="45" t="n">
        <f aca="false">T27/$Y27*100</f>
        <v>2.39167767432204</v>
      </c>
      <c r="BY27" s="45" t="n">
        <f aca="false">U27/$Y27*100</f>
        <v>2.39167767432204</v>
      </c>
      <c r="BZ27" s="45" t="n">
        <f aca="false">V27/$Y27*100</f>
        <v>99.23179281303</v>
      </c>
      <c r="CA27" s="45" t="n">
        <f aca="false">W27/$Y27*100</f>
        <v>1.1882480869604</v>
      </c>
      <c r="CB27" s="45" t="n">
        <f aca="false">X27/$Y27*100</f>
        <v>0.420040899990374</v>
      </c>
      <c r="CC27" s="46" t="n">
        <f aca="false">Y27/$Y27*100</f>
        <v>100</v>
      </c>
      <c r="CD27" s="45" t="n">
        <f aca="false">Z27/$V27*100</f>
        <v>32.3596047150993</v>
      </c>
      <c r="CE27" s="45" t="n">
        <f aca="false">AA27/$V27*100</f>
        <v>19.7221633088972</v>
      </c>
      <c r="CF27" s="46" t="n">
        <f aca="false">AB27/$V27*100</f>
        <v>47.9182319760034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2" hidden="false" customHeight="false" outlineLevel="0" collapsed="false">
      <c r="A28" s="43" t="s">
        <v>60</v>
      </c>
      <c r="B28" s="3" t="n">
        <v>13705744.8991549</v>
      </c>
      <c r="C28" s="3" t="n">
        <v>1015735.4140097</v>
      </c>
      <c r="D28" s="3" t="n">
        <v>261502.556472236</v>
      </c>
      <c r="E28" s="3" t="n">
        <v>42256.5410881367</v>
      </c>
      <c r="F28" s="3" t="n">
        <v>2349489.92620254</v>
      </c>
      <c r="G28" s="3" t="n">
        <v>1993273.48714078</v>
      </c>
      <c r="H28" s="3" t="n">
        <v>119101.17936037</v>
      </c>
      <c r="I28" s="3" t="n">
        <v>1510128.79488115</v>
      </c>
      <c r="J28" s="3" t="n">
        <v>380047</v>
      </c>
      <c r="K28" s="3" t="n">
        <v>2011630</v>
      </c>
      <c r="L28" s="3" t="n">
        <v>330802</v>
      </c>
      <c r="M28" s="3" t="n">
        <v>439294</v>
      </c>
      <c r="N28" s="3" t="n">
        <v>3252484</v>
      </c>
      <c r="O28" s="43" t="s">
        <v>60</v>
      </c>
      <c r="P28" s="3" t="n">
        <v>2794802.50488261</v>
      </c>
      <c r="Q28" s="3" t="n">
        <v>0</v>
      </c>
      <c r="R28" s="3" t="n">
        <v>923015.299305564</v>
      </c>
      <c r="S28" s="3" t="n">
        <v>1871787.20557704</v>
      </c>
      <c r="T28" s="3" t="n">
        <v>638688</v>
      </c>
      <c r="U28" s="3" t="n">
        <v>638688</v>
      </c>
      <c r="V28" s="3" t="n">
        <v>17139235.4040375</v>
      </c>
      <c r="W28" s="3" t="n">
        <v>205232</v>
      </c>
      <c r="X28" s="3" t="n">
        <v>72551</v>
      </c>
      <c r="Y28" s="44" t="n">
        <v>17271916.4040375</v>
      </c>
      <c r="Z28" s="3" t="n">
        <v>1319494.51157007</v>
      </c>
      <c r="AA28" s="3" t="n">
        <v>4342763.41334332</v>
      </c>
      <c r="AB28" s="44" t="n">
        <v>11476977.4791241</v>
      </c>
      <c r="AC28" s="43" t="s">
        <v>60</v>
      </c>
      <c r="AD28" s="45" t="n">
        <v>7.77589417036927</v>
      </c>
      <c r="AE28" s="45" t="n">
        <v>25.5536664010375</v>
      </c>
      <c r="AF28" s="45" t="n">
        <v>-3.17049351806117</v>
      </c>
      <c r="AG28" s="45" t="n">
        <v>17.2482069156026</v>
      </c>
      <c r="AH28" s="45" t="n">
        <v>-0.294079393125707</v>
      </c>
      <c r="AI28" s="45" t="n">
        <v>68.1788630017279</v>
      </c>
      <c r="AJ28" s="45" t="n">
        <v>-32.1623905437305</v>
      </c>
      <c r="AK28" s="45" t="n">
        <v>0.370568257494708</v>
      </c>
      <c r="AL28" s="45" t="n">
        <v>-6.75958478799016</v>
      </c>
      <c r="AM28" s="45" t="n">
        <v>0.513653284033278</v>
      </c>
      <c r="AN28" s="45" t="n">
        <v>-9.40158299783639</v>
      </c>
      <c r="AO28" s="45" t="n">
        <v>-0.12300067070606</v>
      </c>
      <c r="AP28" s="46" t="n">
        <v>2.72785244512442</v>
      </c>
      <c r="AQ28" s="43" t="s">
        <v>60</v>
      </c>
      <c r="AR28" s="45" t="n">
        <v>4.38978640079827</v>
      </c>
      <c r="AS28" s="45"/>
      <c r="AT28" s="45" t="n">
        <v>9.41711151387203</v>
      </c>
      <c r="AU28" s="45" t="n">
        <v>2.07701810080532</v>
      </c>
      <c r="AV28" s="45" t="n">
        <v>0.876426819387212</v>
      </c>
      <c r="AW28" s="45" t="n">
        <v>0.876426819387212</v>
      </c>
      <c r="AX28" s="45" t="n">
        <v>6.93770807937529</v>
      </c>
      <c r="AY28" s="45" t="n">
        <v>9.04704975957068</v>
      </c>
      <c r="AZ28" s="45" t="n">
        <v>-3.98607784233024</v>
      </c>
      <c r="BA28" s="46" t="n">
        <v>7.01344702017396</v>
      </c>
      <c r="BB28" s="45" t="n">
        <v>18.3286228614477</v>
      </c>
      <c r="BC28" s="45" t="n">
        <v>22.6204669772154</v>
      </c>
      <c r="BD28" s="46" t="n">
        <v>0.935838969926863</v>
      </c>
      <c r="BE28" s="43" t="s">
        <v>60</v>
      </c>
      <c r="BF28" s="45" t="n">
        <f aca="false">B28/$Y28*100</f>
        <v>79.3527746344987</v>
      </c>
      <c r="BG28" s="45" t="n">
        <f aca="false">C28/$Y28*100</f>
        <v>5.88084952618379</v>
      </c>
      <c r="BH28" s="45" t="n">
        <f aca="false">D28/$Y28*100</f>
        <v>1.51403324538502</v>
      </c>
      <c r="BI28" s="45" t="n">
        <f aca="false">E28/$Y28*100</f>
        <v>0.244654617933762</v>
      </c>
      <c r="BJ28" s="45" t="n">
        <f aca="false">F28/$Y28*100</f>
        <v>13.6029486898936</v>
      </c>
      <c r="BK28" s="45" t="n">
        <f aca="false">G28/$Y28*100</f>
        <v>11.5405461705154</v>
      </c>
      <c r="BL28" s="45" t="n">
        <f aca="false">H28/$Y28*100</f>
        <v>0.689565515338695</v>
      </c>
      <c r="BM28" s="45" t="n">
        <f aca="false">I28/$Y28*100</f>
        <v>8.74326137039511</v>
      </c>
      <c r="BN28" s="45" t="n">
        <f aca="false">J28/$Y28*100</f>
        <v>2.20037540195111</v>
      </c>
      <c r="BO28" s="45" t="n">
        <f aca="false">K28/$Y28*100</f>
        <v>11.6468257079438</v>
      </c>
      <c r="BP28" s="45" t="n">
        <f aca="false">L28/$Y28*100</f>
        <v>1.91525938559239</v>
      </c>
      <c r="BQ28" s="45" t="n">
        <f aca="false">M28/$Y28*100</f>
        <v>2.54340045264062</v>
      </c>
      <c r="BR28" s="46" t="n">
        <f aca="false">N28/$Y28*100</f>
        <v>18.8310545507254</v>
      </c>
      <c r="BS28" s="43" t="s">
        <v>60</v>
      </c>
      <c r="BT28" s="45" t="n">
        <f aca="false">P28/$Y28*100</f>
        <v>16.1811951812671</v>
      </c>
      <c r="BU28" s="45" t="n">
        <f aca="false">Q28/$Y28*100</f>
        <v>0</v>
      </c>
      <c r="BV28" s="45" t="n">
        <f aca="false">R28/$Y28*100</f>
        <v>5.34402366080117</v>
      </c>
      <c r="BW28" s="45" t="n">
        <f aca="false">S28/$Y28*100</f>
        <v>10.837171520466</v>
      </c>
      <c r="BX28" s="45" t="n">
        <f aca="false">T28/$Y28*100</f>
        <v>3.69784096367383</v>
      </c>
      <c r="BY28" s="45" t="n">
        <f aca="false">U28/$Y28*100</f>
        <v>3.69784096367383</v>
      </c>
      <c r="BZ28" s="45" t="n">
        <f aca="false">V28/$Y28*100</f>
        <v>99.2318107794397</v>
      </c>
      <c r="CA28" s="45" t="n">
        <f aca="false">W28/$Y28*100</f>
        <v>1.1882410451687</v>
      </c>
      <c r="CB28" s="45" t="n">
        <f aca="false">X28/$Y28*100</f>
        <v>0.420051824608417</v>
      </c>
      <c r="CC28" s="46" t="n">
        <f aca="false">Y28/$Y28*100</f>
        <v>100</v>
      </c>
      <c r="CD28" s="45" t="n">
        <f aca="false">Z28/$V28*100</f>
        <v>7.6986778025071</v>
      </c>
      <c r="CE28" s="45" t="n">
        <f aca="false">AA28/$V28*100</f>
        <v>25.3381397184164</v>
      </c>
      <c r="CF28" s="46" t="n">
        <f aca="false">AB28/$V28*100</f>
        <v>66.9631824790765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2" hidden="false" customHeight="false" outlineLevel="0" collapsed="false">
      <c r="A29" s="43" t="s">
        <v>61</v>
      </c>
      <c r="B29" s="3" t="n">
        <v>26564144.6458299</v>
      </c>
      <c r="C29" s="3" t="n">
        <v>1396588.47160931</v>
      </c>
      <c r="D29" s="3" t="n">
        <v>100781.326783896</v>
      </c>
      <c r="E29" s="3" t="n">
        <v>0</v>
      </c>
      <c r="F29" s="3" t="n">
        <v>13905374.2899969</v>
      </c>
      <c r="G29" s="3" t="n">
        <v>1558267.32611359</v>
      </c>
      <c r="H29" s="3" t="n">
        <v>511734.732825459</v>
      </c>
      <c r="I29" s="3" t="n">
        <v>845786.49850071</v>
      </c>
      <c r="J29" s="3" t="n">
        <v>87877</v>
      </c>
      <c r="K29" s="3" t="n">
        <v>2631844</v>
      </c>
      <c r="L29" s="3" t="n">
        <v>789845</v>
      </c>
      <c r="M29" s="3" t="n">
        <v>416264</v>
      </c>
      <c r="N29" s="3" t="n">
        <v>4319782</v>
      </c>
      <c r="O29" s="43" t="s">
        <v>61</v>
      </c>
      <c r="P29" s="3" t="n">
        <v>1789810.06954134</v>
      </c>
      <c r="Q29" s="3" t="n">
        <v>0</v>
      </c>
      <c r="R29" s="3" t="n">
        <v>632425.614108143</v>
      </c>
      <c r="S29" s="3" t="n">
        <v>1157384.4554332</v>
      </c>
      <c r="T29" s="3" t="n">
        <v>380511</v>
      </c>
      <c r="U29" s="3" t="n">
        <v>380511</v>
      </c>
      <c r="V29" s="3" t="n">
        <v>28734465.7153712</v>
      </c>
      <c r="W29" s="3" t="n">
        <v>344077</v>
      </c>
      <c r="X29" s="3" t="n">
        <v>121634</v>
      </c>
      <c r="Y29" s="44" t="n">
        <v>28956908.7153712</v>
      </c>
      <c r="Z29" s="3" t="n">
        <v>1497369.79839321</v>
      </c>
      <c r="AA29" s="3" t="n">
        <v>15463641.6161105</v>
      </c>
      <c r="AB29" s="44" t="n">
        <v>11773454.3008675</v>
      </c>
      <c r="AC29" s="43" t="s">
        <v>61</v>
      </c>
      <c r="AD29" s="45" t="n">
        <v>3.87459936518844</v>
      </c>
      <c r="AE29" s="45" t="n">
        <v>-0.736499894856098</v>
      </c>
      <c r="AF29" s="45" t="n">
        <v>-2.26705901542334</v>
      </c>
      <c r="AG29" s="45"/>
      <c r="AH29" s="45" t="n">
        <v>6.39220339086603</v>
      </c>
      <c r="AI29" s="45" t="n">
        <v>11.4940744858212</v>
      </c>
      <c r="AJ29" s="45" t="n">
        <v>-15.1166124812243</v>
      </c>
      <c r="AK29" s="45" t="n">
        <v>0.850741107540134</v>
      </c>
      <c r="AL29" s="45" t="n">
        <v>-8.61281835293628</v>
      </c>
      <c r="AM29" s="45" t="n">
        <v>1.90056594561548</v>
      </c>
      <c r="AN29" s="45" t="n">
        <v>-9.68255765156011</v>
      </c>
      <c r="AO29" s="45" t="n">
        <v>1.16902496998449</v>
      </c>
      <c r="AP29" s="46" t="n">
        <v>3.11563378735147</v>
      </c>
      <c r="AQ29" s="43" t="s">
        <v>61</v>
      </c>
      <c r="AR29" s="45" t="n">
        <v>1.23596791781431</v>
      </c>
      <c r="AS29" s="45"/>
      <c r="AT29" s="45" t="n">
        <v>5.64499618035185</v>
      </c>
      <c r="AU29" s="45" t="n">
        <v>-1.02122069355134</v>
      </c>
      <c r="AV29" s="45" t="n">
        <v>1.00873083079602</v>
      </c>
      <c r="AW29" s="45" t="n">
        <v>1.00873083079602</v>
      </c>
      <c r="AX29" s="45" t="n">
        <v>3.66734756232063</v>
      </c>
      <c r="AY29" s="45" t="n">
        <v>5.71176640469943</v>
      </c>
      <c r="AZ29" s="45" t="n">
        <v>-6.92296508291182</v>
      </c>
      <c r="BA29" s="46" t="n">
        <v>3.74076855590329</v>
      </c>
      <c r="BB29" s="45" t="n">
        <v>-0.841018162527779</v>
      </c>
      <c r="BC29" s="45" t="n">
        <v>6.88506490670562</v>
      </c>
      <c r="BD29" s="46" t="n">
        <v>0.282052693944091</v>
      </c>
      <c r="BE29" s="43" t="s">
        <v>61</v>
      </c>
      <c r="BF29" s="45" t="n">
        <f aca="false">B29/$Y29*100</f>
        <v>91.7368110903662</v>
      </c>
      <c r="BG29" s="45" t="n">
        <f aca="false">C29/$Y29*100</f>
        <v>4.82298882569588</v>
      </c>
      <c r="BH29" s="45" t="n">
        <f aca="false">D29/$Y29*100</f>
        <v>0.348038969817239</v>
      </c>
      <c r="BI29" s="45" t="n">
        <f aca="false">E29/$Y29*100</f>
        <v>0</v>
      </c>
      <c r="BJ29" s="45" t="n">
        <f aca="false">F29/$Y29*100</f>
        <v>48.0209211096332</v>
      </c>
      <c r="BK29" s="45" t="n">
        <f aca="false">G29/$Y29*100</f>
        <v>5.38133176241431</v>
      </c>
      <c r="BL29" s="45" t="n">
        <f aca="false">H29/$Y29*100</f>
        <v>1.7672284630086</v>
      </c>
      <c r="BM29" s="45" t="n">
        <f aca="false">I29/$Y29*100</f>
        <v>2.92084526982585</v>
      </c>
      <c r="BN29" s="45" t="n">
        <f aca="false">J29/$Y29*100</f>
        <v>0.303475073474788</v>
      </c>
      <c r="BO29" s="45" t="n">
        <f aca="false">K29/$Y29*100</f>
        <v>9.08882928723305</v>
      </c>
      <c r="BP29" s="45" t="n">
        <f aca="false">L29/$Y29*100</f>
        <v>2.72765649042063</v>
      </c>
      <c r="BQ29" s="45" t="n">
        <f aca="false">M29/$Y29*100</f>
        <v>1.4375291371452</v>
      </c>
      <c r="BR29" s="46" t="n">
        <f aca="false">N29/$Y29*100</f>
        <v>14.9179667016974</v>
      </c>
      <c r="BS29" s="43" t="s">
        <v>61</v>
      </c>
      <c r="BT29" s="45" t="n">
        <f aca="false">P29/$Y29*100</f>
        <v>6.18094316328475</v>
      </c>
      <c r="BU29" s="45" t="n">
        <f aca="false">Q29/$Y29*100</f>
        <v>0</v>
      </c>
      <c r="BV29" s="45" t="n">
        <f aca="false">R29/$Y29*100</f>
        <v>2.18402323371083</v>
      </c>
      <c r="BW29" s="45" t="n">
        <f aca="false">S29/$Y29*100</f>
        <v>3.99691992957393</v>
      </c>
      <c r="BX29" s="45" t="n">
        <f aca="false">T29/$Y29*100</f>
        <v>1.31405946587804</v>
      </c>
      <c r="BY29" s="45" t="n">
        <f aca="false">U29/$Y29*100</f>
        <v>1.31405946587804</v>
      </c>
      <c r="BZ29" s="45" t="n">
        <f aca="false">V29/$Y29*100</f>
        <v>99.231813719529</v>
      </c>
      <c r="CA29" s="45" t="n">
        <f aca="false">W29/$Y29*100</f>
        <v>1.18823802423825</v>
      </c>
      <c r="CB29" s="45" t="n">
        <f aca="false">X29/$Y29*100</f>
        <v>0.420051743767224</v>
      </c>
      <c r="CC29" s="46" t="n">
        <f aca="false">Y29/$Y29*100</f>
        <v>100</v>
      </c>
      <c r="CD29" s="45" t="n">
        <f aca="false">Z29/$V29*100</f>
        <v>5.21105843145085</v>
      </c>
      <c r="CE29" s="45" t="n">
        <f aca="false">AA29/$V29*100</f>
        <v>53.8156573686992</v>
      </c>
      <c r="CF29" s="46" t="n">
        <f aca="false">AB29/$V29*100</f>
        <v>40.97328419985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</row>
    <row r="30" s="3" customFormat="true" ht="12" hidden="false" customHeight="false" outlineLevel="0" collapsed="false">
      <c r="A30" s="52" t="s">
        <v>62</v>
      </c>
      <c r="B30" s="54" t="n">
        <v>24914873.6271142</v>
      </c>
      <c r="C30" s="54" t="n">
        <v>2015346.76870489</v>
      </c>
      <c r="D30" s="54" t="n">
        <v>143766.295546127</v>
      </c>
      <c r="E30" s="54" t="n">
        <v>0</v>
      </c>
      <c r="F30" s="54" t="n">
        <v>651966.993710907</v>
      </c>
      <c r="G30" s="54" t="n">
        <v>4108659.66072313</v>
      </c>
      <c r="H30" s="54" t="n">
        <v>589244.75529552</v>
      </c>
      <c r="I30" s="54" t="n">
        <v>1562552.15313366</v>
      </c>
      <c r="J30" s="54" t="n">
        <v>355927</v>
      </c>
      <c r="K30" s="54" t="n">
        <v>4963155</v>
      </c>
      <c r="L30" s="54" t="n">
        <v>351531</v>
      </c>
      <c r="M30" s="54" t="n">
        <v>839003</v>
      </c>
      <c r="N30" s="54" t="n">
        <v>9333721</v>
      </c>
      <c r="O30" s="52" t="s">
        <v>62</v>
      </c>
      <c r="P30" s="54" t="n">
        <v>4626322.19117804</v>
      </c>
      <c r="Q30" s="54" t="n">
        <v>85889.9818845375</v>
      </c>
      <c r="R30" s="54" t="n">
        <v>1299990.73498519</v>
      </c>
      <c r="S30" s="54" t="n">
        <v>3240441.47430831</v>
      </c>
      <c r="T30" s="54" t="n">
        <v>1481495</v>
      </c>
      <c r="U30" s="54" t="n">
        <v>1481495</v>
      </c>
      <c r="V30" s="54" t="n">
        <v>31022690.8182923</v>
      </c>
      <c r="W30" s="54" t="n">
        <v>371477</v>
      </c>
      <c r="X30" s="54" t="n">
        <v>131320</v>
      </c>
      <c r="Y30" s="55" t="n">
        <v>31262847.8182923</v>
      </c>
      <c r="Z30" s="54" t="n">
        <v>2159113.06425102</v>
      </c>
      <c r="AA30" s="54" t="n">
        <v>4760626.65443403</v>
      </c>
      <c r="AB30" s="55" t="n">
        <v>24102951.0996072</v>
      </c>
      <c r="AC30" s="52" t="s">
        <v>62</v>
      </c>
      <c r="AD30" s="56" t="n">
        <v>3.81471891483402</v>
      </c>
      <c r="AE30" s="56" t="n">
        <v>7.41445043007736</v>
      </c>
      <c r="AF30" s="56" t="n">
        <v>-3.7940330156814</v>
      </c>
      <c r="AG30" s="56"/>
      <c r="AH30" s="56" t="n">
        <v>5.60921100413887</v>
      </c>
      <c r="AI30" s="56" t="n">
        <v>17.3561893787457</v>
      </c>
      <c r="AJ30" s="56" t="n">
        <v>-33.1111328665959</v>
      </c>
      <c r="AK30" s="56" t="n">
        <v>0.397259041820197</v>
      </c>
      <c r="AL30" s="56" t="n">
        <v>-6.10446174422991</v>
      </c>
      <c r="AM30" s="56" t="n">
        <v>1.05204455516907</v>
      </c>
      <c r="AN30" s="56" t="n">
        <v>-9.65025007839045</v>
      </c>
      <c r="AO30" s="56" t="n">
        <v>0.430929742890557</v>
      </c>
      <c r="AP30" s="57" t="n">
        <v>4.83784860553294</v>
      </c>
      <c r="AQ30" s="52" t="s">
        <v>62</v>
      </c>
      <c r="AR30" s="56" t="n">
        <v>-2.60887462449438</v>
      </c>
      <c r="AS30" s="56" t="n">
        <v>5.12873854688973</v>
      </c>
      <c r="AT30" s="56" t="n">
        <v>-8.31358826827655</v>
      </c>
      <c r="AU30" s="56" t="n">
        <v>-0.31509296327639</v>
      </c>
      <c r="AV30" s="56" t="n">
        <v>2.01981318914393</v>
      </c>
      <c r="AW30" s="56" t="n">
        <v>2.01981318914393</v>
      </c>
      <c r="AX30" s="56" t="n">
        <v>2.71808901858778</v>
      </c>
      <c r="AY30" s="56" t="n">
        <v>4.74379181904566</v>
      </c>
      <c r="AZ30" s="56" t="n">
        <v>-7.77507005358485</v>
      </c>
      <c r="BA30" s="57" t="n">
        <v>2.79083676518509</v>
      </c>
      <c r="BB30" s="56" t="n">
        <v>6.58758815529038</v>
      </c>
      <c r="BC30" s="56" t="n">
        <v>15.5953241235084</v>
      </c>
      <c r="BD30" s="57" t="n">
        <v>0.187870889429713</v>
      </c>
      <c r="BE30" s="52" t="s">
        <v>62</v>
      </c>
      <c r="BF30" s="56" t="n">
        <f aca="false">B30/$Y30*100</f>
        <v>79.6948306562662</v>
      </c>
      <c r="BG30" s="56" t="n">
        <f aca="false">C30/$Y30*100</f>
        <v>6.44645932583814</v>
      </c>
      <c r="BH30" s="56" t="n">
        <f aca="false">D30/$Y30*100</f>
        <v>0.459863082153403</v>
      </c>
      <c r="BI30" s="56" t="n">
        <f aca="false">E30/$Y30*100</f>
        <v>0</v>
      </c>
      <c r="BJ30" s="56" t="n">
        <f aca="false">F30/$Y30*100</f>
        <v>2.08543699377711</v>
      </c>
      <c r="BK30" s="56" t="n">
        <f aca="false">G30/$Y30*100</f>
        <v>13.1423077149072</v>
      </c>
      <c r="BL30" s="56" t="n">
        <f aca="false">H30/$Y30*100</f>
        <v>1.88480831535362</v>
      </c>
      <c r="BM30" s="56" t="n">
        <f aca="false">I30/$Y30*100</f>
        <v>4.99811201530844</v>
      </c>
      <c r="BN30" s="56" t="n">
        <f aca="false">J30/$Y30*100</f>
        <v>1.13849832897099</v>
      </c>
      <c r="BO30" s="56" t="n">
        <f aca="false">K30/$Y30*100</f>
        <v>15.8755690743439</v>
      </c>
      <c r="BP30" s="56" t="n">
        <f aca="false">L30/$Y30*100</f>
        <v>1.12443691004476</v>
      </c>
      <c r="BQ30" s="56" t="n">
        <f aca="false">M30/$Y30*100</f>
        <v>2.68370624735309</v>
      </c>
      <c r="BR30" s="57" t="n">
        <f aca="false">N30/$Y30*100</f>
        <v>29.8556326482155</v>
      </c>
      <c r="BS30" s="52" t="s">
        <v>62</v>
      </c>
      <c r="BT30" s="56" t="n">
        <f aca="false">P30/$Y30*100</f>
        <v>14.7981470468315</v>
      </c>
      <c r="BU30" s="56" t="n">
        <f aca="false">Q30/$Y30*100</f>
        <v>0.274734990183083</v>
      </c>
      <c r="BV30" s="56" t="n">
        <f aca="false">R30/$Y30*100</f>
        <v>4.15826076543336</v>
      </c>
      <c r="BW30" s="56" t="n">
        <f aca="false">S30/$Y30*100</f>
        <v>10.365151291215</v>
      </c>
      <c r="BX30" s="56" t="n">
        <f aca="false">T30/$Y30*100</f>
        <v>4.73883572159143</v>
      </c>
      <c r="BY30" s="56" t="n">
        <f aca="false">U30/$Y30*100</f>
        <v>4.73883572159143</v>
      </c>
      <c r="BZ30" s="56" t="n">
        <f aca="false">V30/$Y30*100</f>
        <v>99.2318134246891</v>
      </c>
      <c r="CA30" s="56" t="n">
        <f aca="false">W30/$Y30*100</f>
        <v>1.18823787954034</v>
      </c>
      <c r="CB30" s="56" t="n">
        <f aca="false">X30/$Y30*100</f>
        <v>0.420051304229435</v>
      </c>
      <c r="CC30" s="57" t="n">
        <f aca="false">Y30/$Y30*100</f>
        <v>100</v>
      </c>
      <c r="CD30" s="56" t="n">
        <f aca="false">Z30/$V30*100</f>
        <v>6.95978655396944</v>
      </c>
      <c r="CE30" s="56" t="n">
        <f aca="false">AA30/$V30*100</f>
        <v>15.3456277610418</v>
      </c>
      <c r="CF30" s="57" t="n">
        <f aca="false">AB30/$V30*100</f>
        <v>77.6945856849887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2" hidden="false" customHeight="false" outlineLevel="0" collapsed="false">
      <c r="A31" s="43" t="s">
        <v>63</v>
      </c>
      <c r="B31" s="3" t="n">
        <v>31505077.6894136</v>
      </c>
      <c r="C31" s="3" t="n">
        <v>901638.35738801</v>
      </c>
      <c r="D31" s="3" t="n">
        <v>142123.671610042</v>
      </c>
      <c r="E31" s="3" t="n">
        <v>0</v>
      </c>
      <c r="F31" s="3" t="n">
        <v>2954215.38475517</v>
      </c>
      <c r="G31" s="3" t="n">
        <v>5836255.886553</v>
      </c>
      <c r="H31" s="3" t="n">
        <v>548641.989935173</v>
      </c>
      <c r="I31" s="3" t="n">
        <v>4329456.39917221</v>
      </c>
      <c r="J31" s="3" t="n">
        <v>690433</v>
      </c>
      <c r="K31" s="3" t="n">
        <v>5238825</v>
      </c>
      <c r="L31" s="3" t="n">
        <v>2738486</v>
      </c>
      <c r="M31" s="3" t="n">
        <v>1099902</v>
      </c>
      <c r="N31" s="3" t="n">
        <v>7025100</v>
      </c>
      <c r="O31" s="43" t="s">
        <v>63</v>
      </c>
      <c r="P31" s="3" t="n">
        <v>7503355.23849766</v>
      </c>
      <c r="Q31" s="3" t="n">
        <v>539919.027613116</v>
      </c>
      <c r="R31" s="3" t="n">
        <v>1906927.74549809</v>
      </c>
      <c r="S31" s="3" t="n">
        <v>5056508.46538645</v>
      </c>
      <c r="T31" s="3" t="n">
        <v>1501454</v>
      </c>
      <c r="U31" s="3" t="n">
        <v>1501454</v>
      </c>
      <c r="V31" s="3" t="n">
        <v>40509886.9279113</v>
      </c>
      <c r="W31" s="3" t="n">
        <v>485081</v>
      </c>
      <c r="X31" s="3" t="n">
        <v>171479</v>
      </c>
      <c r="Y31" s="44" t="n">
        <v>40823488.9279113</v>
      </c>
      <c r="Z31" s="3" t="n">
        <v>1043762.02899805</v>
      </c>
      <c r="AA31" s="3" t="n">
        <v>8790471.27130817</v>
      </c>
      <c r="AB31" s="44" t="n">
        <v>30675653.627605</v>
      </c>
      <c r="AC31" s="43" t="s">
        <v>63</v>
      </c>
      <c r="AD31" s="45" t="n">
        <v>-1.72934308485806</v>
      </c>
      <c r="AE31" s="45" t="n">
        <v>-15.2613881266733</v>
      </c>
      <c r="AF31" s="45" t="n">
        <v>-2.53252163413095</v>
      </c>
      <c r="AG31" s="45"/>
      <c r="AH31" s="45" t="n">
        <v>-12.8271862754741</v>
      </c>
      <c r="AI31" s="45" t="n">
        <v>5.11818643579959</v>
      </c>
      <c r="AJ31" s="45" t="n">
        <v>-16.4632552588052</v>
      </c>
      <c r="AK31" s="45" t="n">
        <v>1.17068164280499</v>
      </c>
      <c r="AL31" s="45" t="n">
        <v>-6.98858967277822</v>
      </c>
      <c r="AM31" s="45" t="n">
        <v>0.510762915412159</v>
      </c>
      <c r="AN31" s="45" t="n">
        <v>-7.55887687427572</v>
      </c>
      <c r="AO31" s="45" t="n">
        <v>-0.0852076596053922</v>
      </c>
      <c r="AP31" s="46" t="n">
        <v>1.01140815950632</v>
      </c>
      <c r="AQ31" s="43" t="s">
        <v>63</v>
      </c>
      <c r="AR31" s="45" t="n">
        <v>-3.99243341939773</v>
      </c>
      <c r="AS31" s="45" t="n">
        <v>3.71919751864577</v>
      </c>
      <c r="AT31" s="45" t="n">
        <v>-1.24243312826424</v>
      </c>
      <c r="AU31" s="45" t="n">
        <v>-5.73079086971552</v>
      </c>
      <c r="AV31" s="45" t="n">
        <v>-1.8054229395838</v>
      </c>
      <c r="AW31" s="45" t="n">
        <v>-1.8054229395838</v>
      </c>
      <c r="AX31" s="45" t="n">
        <v>-2.15933214887528</v>
      </c>
      <c r="AY31" s="45" t="n">
        <v>-0.229741792438472</v>
      </c>
      <c r="AZ31" s="45" t="n">
        <v>-12.1548517975882</v>
      </c>
      <c r="BA31" s="46" t="n">
        <v>-2.09003478922719</v>
      </c>
      <c r="BB31" s="45" t="n">
        <v>-13.7272352388447</v>
      </c>
      <c r="BC31" s="45" t="n">
        <v>-1.68366432432522</v>
      </c>
      <c r="BD31" s="46" t="n">
        <v>-1.84760753100055</v>
      </c>
      <c r="BE31" s="43" t="s">
        <v>63</v>
      </c>
      <c r="BF31" s="45" t="n">
        <f aca="false">B31/$Y31*100</f>
        <v>77.1738979611647</v>
      </c>
      <c r="BG31" s="45" t="n">
        <f aca="false">C31/$Y31*100</f>
        <v>2.20862640863494</v>
      </c>
      <c r="BH31" s="45" t="n">
        <f aca="false">D31/$Y31*100</f>
        <v>0.348141903944106</v>
      </c>
      <c r="BI31" s="45" t="n">
        <f aca="false">E31/$Y31*100</f>
        <v>0</v>
      </c>
      <c r="BJ31" s="45" t="n">
        <f aca="false">F31/$Y31*100</f>
        <v>7.23655783064479</v>
      </c>
      <c r="BK31" s="45" t="n">
        <f aca="false">G31/$Y31*100</f>
        <v>14.2963182222348</v>
      </c>
      <c r="BL31" s="45" t="n">
        <f aca="false">H31/$Y31*100</f>
        <v>1.34393704297053</v>
      </c>
      <c r="BM31" s="45" t="n">
        <f aca="false">I31/$Y31*100</f>
        <v>10.6053071720975</v>
      </c>
      <c r="BN31" s="45" t="n">
        <f aca="false">J31/$Y31*100</f>
        <v>1.69126406912259</v>
      </c>
      <c r="BO31" s="45" t="n">
        <f aca="false">K31/$Y31*100</f>
        <v>12.8328693543343</v>
      </c>
      <c r="BP31" s="45" t="n">
        <f aca="false">L31/$Y31*100</f>
        <v>6.7081135687246</v>
      </c>
      <c r="BQ31" s="45" t="n">
        <f aca="false">M31/$Y31*100</f>
        <v>2.69428710990939</v>
      </c>
      <c r="BR31" s="46" t="n">
        <f aca="false">N31/$Y31*100</f>
        <v>17.2084752785471</v>
      </c>
      <c r="BS31" s="43" t="s">
        <v>63</v>
      </c>
      <c r="BT31" s="45" t="n">
        <f aca="false">P31/$Y31*100</f>
        <v>18.3799950360626</v>
      </c>
      <c r="BU31" s="45" t="n">
        <f aca="false">Q31/$Y31*100</f>
        <v>1.32256953482477</v>
      </c>
      <c r="BV31" s="45" t="n">
        <f aca="false">R31/$Y31*100</f>
        <v>4.67115328840577</v>
      </c>
      <c r="BW31" s="45" t="n">
        <f aca="false">S31/$Y31*100</f>
        <v>12.3862722128321</v>
      </c>
      <c r="BX31" s="45" t="n">
        <f aca="false">T31/$Y31*100</f>
        <v>3.6779169037986</v>
      </c>
      <c r="BY31" s="45" t="n">
        <f aca="false">U31/$Y31*100</f>
        <v>3.6779169037986</v>
      </c>
      <c r="BZ31" s="45" t="n">
        <f aca="false">V31/$Y31*100</f>
        <v>99.2318099010259</v>
      </c>
      <c r="CA31" s="45" t="n">
        <f aca="false">W31/$Y31*100</f>
        <v>1.18823993916</v>
      </c>
      <c r="CB31" s="45" t="n">
        <f aca="false">X31/$Y31*100</f>
        <v>0.4200498401859</v>
      </c>
      <c r="CC31" s="46" t="n">
        <f aca="false">Y31/$Y31*100</f>
        <v>100</v>
      </c>
      <c r="CD31" s="45" t="n">
        <f aca="false">Z31/$V31*100</f>
        <v>2.57656120061619</v>
      </c>
      <c r="CE31" s="45" t="n">
        <f aca="false">AA31/$V31*100</f>
        <v>21.6995700011484</v>
      </c>
      <c r="CF31" s="46" t="n">
        <f aca="false">AB31/$V31*100</f>
        <v>75.7238687982354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2" hidden="false" customHeight="false" outlineLevel="0" collapsed="false">
      <c r="A32" s="43" t="s">
        <v>64</v>
      </c>
      <c r="B32" s="3" t="n">
        <v>56298673.4454225</v>
      </c>
      <c r="C32" s="3" t="n">
        <v>644603.39905832</v>
      </c>
      <c r="D32" s="3" t="n">
        <v>0</v>
      </c>
      <c r="E32" s="3" t="n">
        <v>46166.4225256066</v>
      </c>
      <c r="F32" s="3" t="n">
        <v>21462002.393414</v>
      </c>
      <c r="G32" s="3" t="n">
        <v>3126033.99017874</v>
      </c>
      <c r="H32" s="3" t="n">
        <v>216905.111792384</v>
      </c>
      <c r="I32" s="3" t="n">
        <v>13644444.1284535</v>
      </c>
      <c r="J32" s="3" t="n">
        <v>467054</v>
      </c>
      <c r="K32" s="3" t="n">
        <v>4309112</v>
      </c>
      <c r="L32" s="3" t="n">
        <v>3002599</v>
      </c>
      <c r="M32" s="3" t="n">
        <v>888276</v>
      </c>
      <c r="N32" s="3" t="n">
        <v>8491477</v>
      </c>
      <c r="O32" s="43" t="s">
        <v>64</v>
      </c>
      <c r="P32" s="3" t="n">
        <v>1900333.49773902</v>
      </c>
      <c r="Q32" s="3" t="n">
        <v>63273.7766025869</v>
      </c>
      <c r="R32" s="3" t="n">
        <v>683560.280658875</v>
      </c>
      <c r="S32" s="3" t="n">
        <v>1153499.44047756</v>
      </c>
      <c r="T32" s="3" t="n">
        <v>390965</v>
      </c>
      <c r="U32" s="3" t="n">
        <v>390965</v>
      </c>
      <c r="V32" s="3" t="n">
        <v>58589971.9431615</v>
      </c>
      <c r="W32" s="3" t="n">
        <v>701578</v>
      </c>
      <c r="X32" s="3" t="n">
        <v>248013</v>
      </c>
      <c r="Y32" s="44" t="n">
        <v>59043536.9431615</v>
      </c>
      <c r="Z32" s="3" t="n">
        <v>690769.821583927</v>
      </c>
      <c r="AA32" s="3" t="n">
        <v>24588036.3835927</v>
      </c>
      <c r="AB32" s="44" t="n">
        <v>33311165.7379849</v>
      </c>
      <c r="AC32" s="43" t="s">
        <v>64</v>
      </c>
      <c r="AD32" s="45" t="n">
        <v>-18.1271221462937</v>
      </c>
      <c r="AE32" s="45" t="n">
        <v>8.95181819084758</v>
      </c>
      <c r="AF32" s="45"/>
      <c r="AG32" s="45" t="n">
        <v>16.50818160638</v>
      </c>
      <c r="AH32" s="45" t="n">
        <v>-37.2751540911901</v>
      </c>
      <c r="AI32" s="45" t="n">
        <v>9.00579492277968</v>
      </c>
      <c r="AJ32" s="45" t="n">
        <v>-24.7194572360153</v>
      </c>
      <c r="AK32" s="45" t="n">
        <v>0.916703972438097</v>
      </c>
      <c r="AL32" s="45" t="n">
        <v>-2.97340698469151</v>
      </c>
      <c r="AM32" s="45" t="n">
        <v>4.16655385674558</v>
      </c>
      <c r="AN32" s="45" t="n">
        <v>-8.45240734027416</v>
      </c>
      <c r="AO32" s="45" t="n">
        <v>-0.291735653149993</v>
      </c>
      <c r="AP32" s="46" t="n">
        <v>0.479805237980345</v>
      </c>
      <c r="AQ32" s="43" t="s">
        <v>64</v>
      </c>
      <c r="AR32" s="45" t="n">
        <v>1.55744270797185</v>
      </c>
      <c r="AS32" s="45" t="n">
        <v>23.7162900975341</v>
      </c>
      <c r="AT32" s="45" t="n">
        <v>10.8267757956814</v>
      </c>
      <c r="AU32" s="45" t="n">
        <v>-4.13578983311668</v>
      </c>
      <c r="AV32" s="45" t="n">
        <v>1.00888751098021</v>
      </c>
      <c r="AW32" s="45" t="n">
        <v>1.00888751098021</v>
      </c>
      <c r="AX32" s="45" t="n">
        <v>-17.5042094955262</v>
      </c>
      <c r="AY32" s="45" t="n">
        <v>-15.877332450833</v>
      </c>
      <c r="AZ32" s="45" t="n">
        <v>-25.931777185794</v>
      </c>
      <c r="BA32" s="46" t="n">
        <v>-17.4457828691072</v>
      </c>
      <c r="BB32" s="45" t="n">
        <v>9.42613699968272</v>
      </c>
      <c r="BC32" s="45" t="n">
        <v>-33.6961580986153</v>
      </c>
      <c r="BD32" s="46" t="n">
        <v>0.0136271933442164</v>
      </c>
      <c r="BE32" s="43" t="s">
        <v>64</v>
      </c>
      <c r="BF32" s="45" t="n">
        <f aca="false">B32/$Y32*100</f>
        <v>95.3511194622684</v>
      </c>
      <c r="BG32" s="45" t="n">
        <f aca="false">C32/$Y32*100</f>
        <v>1.09174252158852</v>
      </c>
      <c r="BH32" s="45" t="n">
        <f aca="false">D32/$Y32*100</f>
        <v>0</v>
      </c>
      <c r="BI32" s="45" t="n">
        <f aca="false">E32/$Y32*100</f>
        <v>0.0781904759026358</v>
      </c>
      <c r="BJ32" s="45" t="n">
        <f aca="false">F32/$Y32*100</f>
        <v>36.349452462637</v>
      </c>
      <c r="BK32" s="45" t="n">
        <f aca="false">G32/$Y32*100</f>
        <v>5.29445584059103</v>
      </c>
      <c r="BL32" s="45" t="n">
        <f aca="false">H32/$Y32*100</f>
        <v>0.367364699037574</v>
      </c>
      <c r="BM32" s="45" t="n">
        <f aca="false">I32/$Y32*100</f>
        <v>23.1091239361022</v>
      </c>
      <c r="BN32" s="45" t="n">
        <f aca="false">J32/$Y32*100</f>
        <v>0.791033234424305</v>
      </c>
      <c r="BO32" s="45" t="n">
        <f aca="false">K32/$Y32*100</f>
        <v>7.29819421920503</v>
      </c>
      <c r="BP32" s="45" t="n">
        <f aca="false">L32/$Y32*100</f>
        <v>5.08539825940723</v>
      </c>
      <c r="BQ32" s="45" t="n">
        <f aca="false">M32/$Y32*100</f>
        <v>1.50444239283142</v>
      </c>
      <c r="BR32" s="46" t="n">
        <f aca="false">N32/$Y32*100</f>
        <v>14.3817214205415</v>
      </c>
      <c r="BS32" s="43" t="s">
        <v>64</v>
      </c>
      <c r="BT32" s="45" t="n">
        <f aca="false">P32/$Y32*100</f>
        <v>3.21852923473807</v>
      </c>
      <c r="BU32" s="45" t="n">
        <f aca="false">Q32/$Y32*100</f>
        <v>0.107164610859098</v>
      </c>
      <c r="BV32" s="45" t="n">
        <f aca="false">R32/$Y32*100</f>
        <v>1.15772244694099</v>
      </c>
      <c r="BW32" s="45" t="n">
        <f aca="false">S32/$Y32*100</f>
        <v>1.95364217693798</v>
      </c>
      <c r="BX32" s="45" t="n">
        <f aca="false">T32/$Y32*100</f>
        <v>0.662163922151825</v>
      </c>
      <c r="BY32" s="45" t="n">
        <f aca="false">U32/$Y32*100</f>
        <v>0.662163922151825</v>
      </c>
      <c r="BZ32" s="45" t="n">
        <f aca="false">V32/$Y32*100</f>
        <v>99.2318126191583</v>
      </c>
      <c r="CA32" s="45" t="n">
        <f aca="false">W32/$Y32*100</f>
        <v>1.18823843611431</v>
      </c>
      <c r="CB32" s="45" t="n">
        <f aca="false">X32/$Y32*100</f>
        <v>0.420051055272571</v>
      </c>
      <c r="CC32" s="46" t="n">
        <f aca="false">Y32/$Y32*100</f>
        <v>100</v>
      </c>
      <c r="CD32" s="45" t="n">
        <f aca="false">Z32/$V32*100</f>
        <v>1.17898984873051</v>
      </c>
      <c r="CE32" s="45" t="n">
        <f aca="false">AA32/$V32*100</f>
        <v>41.9662880320983</v>
      </c>
      <c r="CF32" s="46" t="n">
        <f aca="false">AB32/$V32*100</f>
        <v>56.8547221191712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2" hidden="false" customHeight="false" outlineLevel="0" collapsed="false">
      <c r="A33" s="43" t="s">
        <v>65</v>
      </c>
      <c r="B33" s="3" t="n">
        <v>103599787.336386</v>
      </c>
      <c r="C33" s="3" t="n">
        <v>2445325.65031686</v>
      </c>
      <c r="D33" s="3" t="n">
        <v>46980.4332637712</v>
      </c>
      <c r="E33" s="3" t="n">
        <v>0</v>
      </c>
      <c r="F33" s="3" t="n">
        <v>33660028.7347162</v>
      </c>
      <c r="G33" s="3" t="n">
        <v>5091921.38652881</v>
      </c>
      <c r="H33" s="3" t="n">
        <v>836017.823633931</v>
      </c>
      <c r="I33" s="3" t="n">
        <v>8700809.30792618</v>
      </c>
      <c r="J33" s="3" t="n">
        <v>918962</v>
      </c>
      <c r="K33" s="3" t="n">
        <v>11292474</v>
      </c>
      <c r="L33" s="3" t="n">
        <v>16476720</v>
      </c>
      <c r="M33" s="3" t="n">
        <v>4479108</v>
      </c>
      <c r="N33" s="3" t="n">
        <v>19651440</v>
      </c>
      <c r="O33" s="43" t="s">
        <v>65</v>
      </c>
      <c r="P33" s="3" t="n">
        <v>15139316.6829503</v>
      </c>
      <c r="Q33" s="3" t="n">
        <v>624822.044178943</v>
      </c>
      <c r="R33" s="3" t="n">
        <v>2044264.63374026</v>
      </c>
      <c r="S33" s="3" t="n">
        <v>12470230.0050311</v>
      </c>
      <c r="T33" s="3" t="n">
        <v>1448834</v>
      </c>
      <c r="U33" s="3" t="n">
        <v>1448834</v>
      </c>
      <c r="V33" s="3" t="n">
        <v>120187938.019336</v>
      </c>
      <c r="W33" s="3" t="n">
        <v>1439176</v>
      </c>
      <c r="X33" s="3" t="n">
        <v>508758</v>
      </c>
      <c r="Y33" s="44" t="n">
        <v>121118356.019336</v>
      </c>
      <c r="Z33" s="3" t="n">
        <v>2492306.08358063</v>
      </c>
      <c r="AA33" s="3" t="n">
        <v>38751950.121245</v>
      </c>
      <c r="AB33" s="44" t="n">
        <v>78943681.8145104</v>
      </c>
      <c r="AC33" s="43" t="s">
        <v>65</v>
      </c>
      <c r="AD33" s="45" t="n">
        <v>2.35860003659754</v>
      </c>
      <c r="AE33" s="45" t="n">
        <v>7.16174059241722</v>
      </c>
      <c r="AF33" s="45" t="n">
        <v>4.9575037288774</v>
      </c>
      <c r="AG33" s="45"/>
      <c r="AH33" s="45" t="n">
        <v>12.4268752890021</v>
      </c>
      <c r="AI33" s="45" t="n">
        <v>13.44810510183</v>
      </c>
      <c r="AJ33" s="45" t="n">
        <v>-17.4962232572891</v>
      </c>
      <c r="AK33" s="45" t="n">
        <v>1.13654631517763</v>
      </c>
      <c r="AL33" s="45" t="n">
        <v>-6.90746786959213</v>
      </c>
      <c r="AM33" s="45" t="n">
        <v>1.32890347561855</v>
      </c>
      <c r="AN33" s="45" t="n">
        <v>-10.9252085565152</v>
      </c>
      <c r="AO33" s="45" t="n">
        <v>-0.481007972658822</v>
      </c>
      <c r="AP33" s="46" t="n">
        <v>-0.306541263345706</v>
      </c>
      <c r="AQ33" s="43" t="s">
        <v>65</v>
      </c>
      <c r="AR33" s="45" t="n">
        <v>-1.49263353338846</v>
      </c>
      <c r="AS33" s="45" t="n">
        <v>2.59683304977777</v>
      </c>
      <c r="AT33" s="45" t="n">
        <v>-2.25316620358001</v>
      </c>
      <c r="AU33" s="45" t="n">
        <v>-1.56367263787628</v>
      </c>
      <c r="AV33" s="45" t="n">
        <v>1.78448862714297</v>
      </c>
      <c r="AW33" s="45" t="n">
        <v>1.78448862714297</v>
      </c>
      <c r="AX33" s="45" t="n">
        <v>1.85009738126008</v>
      </c>
      <c r="AY33" s="45" t="n">
        <v>3.85875781641836</v>
      </c>
      <c r="AZ33" s="45" t="n">
        <v>-8.5549847758801</v>
      </c>
      <c r="BA33" s="46" t="n">
        <v>1.92223425830748</v>
      </c>
      <c r="BB33" s="45" t="n">
        <v>7.11933449818341</v>
      </c>
      <c r="BC33" s="45" t="n">
        <v>12.5600122064547</v>
      </c>
      <c r="BD33" s="46" t="n">
        <v>-2.8388560123059</v>
      </c>
      <c r="BE33" s="43" t="s">
        <v>65</v>
      </c>
      <c r="BF33" s="45" t="n">
        <f aca="false">B33/$Y33*100</f>
        <v>85.5359920174663</v>
      </c>
      <c r="BG33" s="45" t="n">
        <f aca="false">C33/$Y33*100</f>
        <v>2.01895545042444</v>
      </c>
      <c r="BH33" s="45" t="n">
        <f aca="false">D33/$Y33*100</f>
        <v>0.0387888630657032</v>
      </c>
      <c r="BI33" s="45" t="n">
        <f aca="false">E33/$Y33*100</f>
        <v>0</v>
      </c>
      <c r="BJ33" s="45" t="n">
        <f aca="false">F33/$Y33*100</f>
        <v>27.7910218079103</v>
      </c>
      <c r="BK33" s="45" t="n">
        <f aca="false">G33/$Y33*100</f>
        <v>4.20408726957614</v>
      </c>
      <c r="BL33" s="45" t="n">
        <f aca="false">H33/$Y33*100</f>
        <v>0.690248655208352</v>
      </c>
      <c r="BM33" s="45" t="n">
        <f aca="false">I33/$Y33*100</f>
        <v>7.18372474155538</v>
      </c>
      <c r="BN33" s="45" t="n">
        <f aca="false">J33/$Y33*100</f>
        <v>0.758730575779357</v>
      </c>
      <c r="BO33" s="45" t="n">
        <f aca="false">K33/$Y33*100</f>
        <v>9.32350336574681</v>
      </c>
      <c r="BP33" s="45" t="n">
        <f aca="false">L33/$Y33*100</f>
        <v>13.6038174076352</v>
      </c>
      <c r="BQ33" s="45" t="n">
        <f aca="false">M33/$Y33*100</f>
        <v>3.69812483194944</v>
      </c>
      <c r="BR33" s="46" t="n">
        <f aca="false">N33/$Y33*100</f>
        <v>16.2249890486152</v>
      </c>
      <c r="BS33" s="43" t="s">
        <v>65</v>
      </c>
      <c r="BT33" s="45" t="n">
        <f aca="false">P33/$Y33*100</f>
        <v>12.4996054937646</v>
      </c>
      <c r="BU33" s="45" t="n">
        <f aca="false">Q33/$Y33*100</f>
        <v>0.515877249918413</v>
      </c>
      <c r="BV33" s="45" t="n">
        <f aca="false">R33/$Y33*100</f>
        <v>1.687823960733</v>
      </c>
      <c r="BW33" s="45" t="n">
        <f aca="false">S33/$Y33*100</f>
        <v>10.2959042831132</v>
      </c>
      <c r="BX33" s="45" t="n">
        <f aca="false">T33/$Y33*100</f>
        <v>1.19621339623261</v>
      </c>
      <c r="BY33" s="45" t="n">
        <f aca="false">U33/$Y33*100</f>
        <v>1.19621339623261</v>
      </c>
      <c r="BZ33" s="45" t="n">
        <f aca="false">V33/$Y33*100</f>
        <v>99.2318109074636</v>
      </c>
      <c r="CA33" s="45" t="n">
        <f aca="false">W33/$Y33*100</f>
        <v>1.18823937782828</v>
      </c>
      <c r="CB33" s="45" t="n">
        <f aca="false">X33/$Y33*100</f>
        <v>0.420050285291834</v>
      </c>
      <c r="CC33" s="46" t="n">
        <f aca="false">Y33/$Y33*100</f>
        <v>100</v>
      </c>
      <c r="CD33" s="45" t="n">
        <f aca="false">Z33/$V33*100</f>
        <v>2.07367405136751</v>
      </c>
      <c r="CE33" s="45" t="n">
        <f aca="false">AA33/$V33*100</f>
        <v>32.2427947095744</v>
      </c>
      <c r="CF33" s="46" t="n">
        <f aca="false">AB33/$V33*100</f>
        <v>65.6835312390581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2" hidden="false" customHeight="false" outlineLevel="0" collapsed="false">
      <c r="A34" s="43" t="s">
        <v>66</v>
      </c>
      <c r="B34" s="3" t="n">
        <v>24801588.5659562</v>
      </c>
      <c r="C34" s="3" t="n">
        <v>1625864.46361728</v>
      </c>
      <c r="D34" s="3" t="n">
        <v>69777.7919129542</v>
      </c>
      <c r="E34" s="3" t="n">
        <v>144926.909039668</v>
      </c>
      <c r="F34" s="3" t="n">
        <v>4716700.18762095</v>
      </c>
      <c r="G34" s="3" t="n">
        <v>3243562.67223004</v>
      </c>
      <c r="H34" s="3" t="n">
        <v>315491.188731475</v>
      </c>
      <c r="I34" s="3" t="n">
        <v>1388510.35280379</v>
      </c>
      <c r="J34" s="3" t="n">
        <v>1058298</v>
      </c>
      <c r="K34" s="3" t="n">
        <v>3603186</v>
      </c>
      <c r="L34" s="3" t="n">
        <v>1860028</v>
      </c>
      <c r="M34" s="3" t="n">
        <v>662641</v>
      </c>
      <c r="N34" s="3" t="n">
        <v>6112602</v>
      </c>
      <c r="O34" s="43" t="s">
        <v>66</v>
      </c>
      <c r="P34" s="3" t="n">
        <v>2375776.55017056</v>
      </c>
      <c r="Q34" s="3" t="n">
        <v>0</v>
      </c>
      <c r="R34" s="3" t="n">
        <v>1259318.2522855</v>
      </c>
      <c r="S34" s="3" t="n">
        <v>1116458.29788507</v>
      </c>
      <c r="T34" s="3" t="n">
        <v>945006</v>
      </c>
      <c r="U34" s="3" t="n">
        <v>945006</v>
      </c>
      <c r="V34" s="3" t="n">
        <v>28122371.1161267</v>
      </c>
      <c r="W34" s="3" t="n">
        <v>336748</v>
      </c>
      <c r="X34" s="3" t="n">
        <v>119043</v>
      </c>
      <c r="Y34" s="44" t="n">
        <v>28340076.1161267</v>
      </c>
      <c r="Z34" s="3" t="n">
        <v>1840569.1645699</v>
      </c>
      <c r="AA34" s="3" t="n">
        <v>7960262.85985099</v>
      </c>
      <c r="AB34" s="44" t="n">
        <v>18321539.0917058</v>
      </c>
      <c r="AC34" s="43" t="s">
        <v>66</v>
      </c>
      <c r="AD34" s="45" t="n">
        <v>3.68997357656051</v>
      </c>
      <c r="AE34" s="45" t="n">
        <v>8.86289602119992</v>
      </c>
      <c r="AF34" s="45" t="n">
        <v>-4.0903926312684</v>
      </c>
      <c r="AG34" s="45" t="n">
        <v>0.332789969093652</v>
      </c>
      <c r="AH34" s="45" t="n">
        <v>26.9502486987314</v>
      </c>
      <c r="AI34" s="45" t="n">
        <v>-0.685980646839909</v>
      </c>
      <c r="AJ34" s="45" t="n">
        <v>-23.1709726556457</v>
      </c>
      <c r="AK34" s="45" t="n">
        <v>0.570685570388351</v>
      </c>
      <c r="AL34" s="45" t="n">
        <v>-4.34865131614625</v>
      </c>
      <c r="AM34" s="45" t="n">
        <v>1.08488812643515</v>
      </c>
      <c r="AN34" s="45" t="n">
        <v>-8.2698423892486</v>
      </c>
      <c r="AO34" s="45" t="n">
        <v>0.18369401868085</v>
      </c>
      <c r="AP34" s="46" t="n">
        <v>0.609258102839792</v>
      </c>
      <c r="AQ34" s="43" t="s">
        <v>66</v>
      </c>
      <c r="AR34" s="45" t="n">
        <v>-2.6881742647302</v>
      </c>
      <c r="AS34" s="45"/>
      <c r="AT34" s="45" t="n">
        <v>-2.77831836974552</v>
      </c>
      <c r="AU34" s="45" t="n">
        <v>-2.58629465852951</v>
      </c>
      <c r="AV34" s="45" t="n">
        <v>1.00890689816977</v>
      </c>
      <c r="AW34" s="45" t="n">
        <v>1.00890689816977</v>
      </c>
      <c r="AX34" s="45" t="n">
        <v>3.02760572148053</v>
      </c>
      <c r="AY34" s="45" t="n">
        <v>5.05941702986607</v>
      </c>
      <c r="AZ34" s="45" t="n">
        <v>-7.49702776417931</v>
      </c>
      <c r="BA34" s="46" t="n">
        <v>3.10057206749368</v>
      </c>
      <c r="BB34" s="45" t="n">
        <v>7.59175281880736</v>
      </c>
      <c r="BC34" s="45" t="n">
        <v>14.0216772626534</v>
      </c>
      <c r="BD34" s="46" t="n">
        <v>-1.51775483761791</v>
      </c>
      <c r="BE34" s="43" t="s">
        <v>66</v>
      </c>
      <c r="BF34" s="45" t="n">
        <f aca="false">B34/$Y34*100</f>
        <v>87.514191790907</v>
      </c>
      <c r="BG34" s="45" t="n">
        <f aca="false">C34/$Y34*100</f>
        <v>5.73697987597179</v>
      </c>
      <c r="BH34" s="45" t="n">
        <f aca="false">D34/$Y34*100</f>
        <v>0.24621596507727</v>
      </c>
      <c r="BI34" s="45" t="n">
        <f aca="false">E34/$Y34*100</f>
        <v>0.511385038084629</v>
      </c>
      <c r="BJ34" s="45" t="n">
        <f aca="false">F34/$Y34*100</f>
        <v>16.643216370675</v>
      </c>
      <c r="BK34" s="45" t="n">
        <f aca="false">G34/$Y34*100</f>
        <v>11.4451445329193</v>
      </c>
      <c r="BL34" s="45" t="n">
        <f aca="false">H34/$Y34*100</f>
        <v>1.11323338525526</v>
      </c>
      <c r="BM34" s="45" t="n">
        <f aca="false">I34/$Y34*100</f>
        <v>4.89945879860807</v>
      </c>
      <c r="BN34" s="45" t="n">
        <f aca="false">J34/$Y34*100</f>
        <v>3.73428072551218</v>
      </c>
      <c r="BO34" s="45" t="n">
        <f aca="false">K34/$Y34*100</f>
        <v>12.7141013497477</v>
      </c>
      <c r="BP34" s="45" t="n">
        <f aca="false">L34/$Y34*100</f>
        <v>6.56324278162952</v>
      </c>
      <c r="BQ34" s="45" t="n">
        <f aca="false">M34/$Y34*100</f>
        <v>2.33817650060202</v>
      </c>
      <c r="BR34" s="46" t="n">
        <f aca="false">N34/$Y34*100</f>
        <v>21.5687564668243</v>
      </c>
      <c r="BS34" s="43" t="s">
        <v>66</v>
      </c>
      <c r="BT34" s="45" t="n">
        <f aca="false">P34/$Y34*100</f>
        <v>8.38309869188616</v>
      </c>
      <c r="BU34" s="45" t="n">
        <f aca="false">Q34/$Y34*100</f>
        <v>0</v>
      </c>
      <c r="BV34" s="45" t="n">
        <f aca="false">R34/$Y34*100</f>
        <v>4.44359516581852</v>
      </c>
      <c r="BW34" s="45" t="n">
        <f aca="false">S34/$Y34*100</f>
        <v>3.93950352606765</v>
      </c>
      <c r="BX34" s="45" t="n">
        <f aca="false">T34/$Y34*100</f>
        <v>3.33452174273537</v>
      </c>
      <c r="BY34" s="45" t="n">
        <f aca="false">U34/$Y34*100</f>
        <v>3.33452174273537</v>
      </c>
      <c r="BZ34" s="45" t="n">
        <f aca="false">V34/$Y34*100</f>
        <v>99.2318122255285</v>
      </c>
      <c r="CA34" s="45" t="n">
        <f aca="false">W34/$Y34*100</f>
        <v>1.1882395750108</v>
      </c>
      <c r="CB34" s="45" t="n">
        <f aca="false">X34/$Y34*100</f>
        <v>0.420051800539306</v>
      </c>
      <c r="CC34" s="46" t="n">
        <f aca="false">Y34/$Y34*100</f>
        <v>100</v>
      </c>
      <c r="CD34" s="45" t="n">
        <f aca="false">Z34/$V34*100</f>
        <v>6.54485767565463</v>
      </c>
      <c r="CE34" s="45" t="n">
        <f aca="false">AA34/$V34*100</f>
        <v>28.3058026187777</v>
      </c>
      <c r="CF34" s="46" t="n">
        <f aca="false">AB34/$V34*100</f>
        <v>65.1493397055676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2" hidden="false" customHeight="false" outlineLevel="0" collapsed="false">
      <c r="A35" s="52" t="s">
        <v>67</v>
      </c>
      <c r="B35" s="54" t="n">
        <v>29159053.7284083</v>
      </c>
      <c r="C35" s="54" t="n">
        <v>3941562.99009691</v>
      </c>
      <c r="D35" s="54" t="n">
        <v>800451.834361536</v>
      </c>
      <c r="E35" s="54" t="n">
        <v>2854.40747365803</v>
      </c>
      <c r="F35" s="54" t="n">
        <v>2194367.81644616</v>
      </c>
      <c r="G35" s="54" t="n">
        <v>4864733.01739511</v>
      </c>
      <c r="H35" s="54" t="n">
        <v>503763.833390285</v>
      </c>
      <c r="I35" s="54" t="n">
        <v>2621862.82924463</v>
      </c>
      <c r="J35" s="54" t="n">
        <v>732700</v>
      </c>
      <c r="K35" s="54" t="n">
        <v>3663733</v>
      </c>
      <c r="L35" s="54" t="n">
        <v>959585</v>
      </c>
      <c r="M35" s="54" t="n">
        <v>1121565</v>
      </c>
      <c r="N35" s="54" t="n">
        <v>7751874</v>
      </c>
      <c r="O35" s="52" t="s">
        <v>67</v>
      </c>
      <c r="P35" s="54" t="n">
        <v>7408591.57736567</v>
      </c>
      <c r="Q35" s="54" t="n">
        <v>167155.126282714</v>
      </c>
      <c r="R35" s="54" t="n">
        <v>2104476.6759935</v>
      </c>
      <c r="S35" s="54" t="n">
        <v>5136959.77508945</v>
      </c>
      <c r="T35" s="54" t="n">
        <v>1561768</v>
      </c>
      <c r="U35" s="54" t="n">
        <v>1561768</v>
      </c>
      <c r="V35" s="54" t="n">
        <v>38129413.305774</v>
      </c>
      <c r="W35" s="54" t="n">
        <v>456576</v>
      </c>
      <c r="X35" s="54" t="n">
        <v>161403</v>
      </c>
      <c r="Y35" s="55" t="n">
        <v>38424586.305774</v>
      </c>
      <c r="Z35" s="54" t="n">
        <v>4744869.23193211</v>
      </c>
      <c r="AA35" s="54" t="n">
        <v>7059100.83384127</v>
      </c>
      <c r="AB35" s="55" t="n">
        <v>26325443.2400006</v>
      </c>
      <c r="AC35" s="52" t="s">
        <v>67</v>
      </c>
      <c r="AD35" s="56" t="n">
        <v>-1.68851326893863</v>
      </c>
      <c r="AE35" s="56" t="n">
        <v>10.2568770045483</v>
      </c>
      <c r="AF35" s="56" t="n">
        <v>-6.09178071243159</v>
      </c>
      <c r="AG35" s="56" t="n">
        <v>23.5282572373803</v>
      </c>
      <c r="AH35" s="56" t="n">
        <v>-4.48517277693159</v>
      </c>
      <c r="AI35" s="56" t="n">
        <v>-9.47261875581227</v>
      </c>
      <c r="AJ35" s="56" t="n">
        <v>-22.0132656464213</v>
      </c>
      <c r="AK35" s="56" t="n">
        <v>0.527702082729815</v>
      </c>
      <c r="AL35" s="56" t="n">
        <v>-9.92541524420453</v>
      </c>
      <c r="AM35" s="56" t="n">
        <v>-0.691442849235697</v>
      </c>
      <c r="AN35" s="56" t="n">
        <v>-9.06760620237607</v>
      </c>
      <c r="AO35" s="56" t="n">
        <v>-2.08110340299738</v>
      </c>
      <c r="AP35" s="57" t="n">
        <v>1.97565252257688</v>
      </c>
      <c r="AQ35" s="52" t="s">
        <v>67</v>
      </c>
      <c r="AR35" s="56" t="n">
        <v>-4.55527478742235</v>
      </c>
      <c r="AS35" s="56" t="n">
        <v>7.76710504241941</v>
      </c>
      <c r="AT35" s="56" t="n">
        <v>-9.12195161739342</v>
      </c>
      <c r="AU35" s="56" t="n">
        <v>-2.91792065502816</v>
      </c>
      <c r="AV35" s="56" t="n">
        <v>1.00888065922936</v>
      </c>
      <c r="AW35" s="56" t="n">
        <v>1.00888065922936</v>
      </c>
      <c r="AX35" s="56" t="n">
        <v>-2.15252459911081</v>
      </c>
      <c r="AY35" s="56" t="n">
        <v>-0.222685999628492</v>
      </c>
      <c r="AZ35" s="56" t="n">
        <v>-12.1482457190756</v>
      </c>
      <c r="BA35" s="57" t="n">
        <v>-2.08322353490073</v>
      </c>
      <c r="BB35" s="56" t="n">
        <v>7.11785377811061</v>
      </c>
      <c r="BC35" s="56" t="n">
        <v>-7.97894881947164</v>
      </c>
      <c r="BD35" s="57" t="n">
        <v>-2.01735421847833</v>
      </c>
      <c r="BE35" s="52" t="s">
        <v>67</v>
      </c>
      <c r="BF35" s="56" t="n">
        <f aca="false">B35/$Y35*100</f>
        <v>75.8864480579369</v>
      </c>
      <c r="BG35" s="56" t="n">
        <f aca="false">C35/$Y35*100</f>
        <v>10.2579191321173</v>
      </c>
      <c r="BH35" s="56" t="n">
        <f aca="false">D35/$Y35*100</f>
        <v>2.08317619347083</v>
      </c>
      <c r="BI35" s="56" t="n">
        <f aca="false">E35/$Y35*100</f>
        <v>0.00742859650054088</v>
      </c>
      <c r="BJ35" s="56" t="n">
        <f aca="false">F35/$Y35*100</f>
        <v>5.71084304976999</v>
      </c>
      <c r="BK35" s="56" t="n">
        <f aca="false">G35/$Y35*100</f>
        <v>12.6604694678628</v>
      </c>
      <c r="BL35" s="56" t="n">
        <f aca="false">H35/$Y35*100</f>
        <v>1.31104556176988</v>
      </c>
      <c r="BM35" s="56" t="n">
        <f aca="false">I35/$Y35*100</f>
        <v>6.82339897788477</v>
      </c>
      <c r="BN35" s="56" t="n">
        <f aca="false">J35/$Y35*100</f>
        <v>1.90685201961406</v>
      </c>
      <c r="BO35" s="56" t="n">
        <f aca="false">K35/$Y35*100</f>
        <v>9.53486648065606</v>
      </c>
      <c r="BP35" s="56" t="n">
        <f aca="false">L35/$Y35*100</f>
        <v>2.4973203156017</v>
      </c>
      <c r="BQ35" s="56" t="n">
        <f aca="false">M35/$Y35*100</f>
        <v>2.91887332520602</v>
      </c>
      <c r="BR35" s="57" t="n">
        <f aca="false">N35/$Y35*100</f>
        <v>20.174254937483</v>
      </c>
      <c r="BS35" s="52" t="s">
        <v>67</v>
      </c>
      <c r="BT35" s="56" t="n">
        <f aca="false">P35/$Y35*100</f>
        <v>19.2808623062583</v>
      </c>
      <c r="BU35" s="56" t="n">
        <f aca="false">Q35/$Y35*100</f>
        <v>0.435021277659394</v>
      </c>
      <c r="BV35" s="56" t="n">
        <f aca="false">R35/$Y35*100</f>
        <v>5.4769013236644</v>
      </c>
      <c r="BW35" s="56" t="n">
        <f aca="false">S35/$Y35*100</f>
        <v>13.3689397049345</v>
      </c>
      <c r="BX35" s="56" t="n">
        <f aca="false">T35/$Y35*100</f>
        <v>4.06450179468898</v>
      </c>
      <c r="BY35" s="56" t="n">
        <f aca="false">U35/$Y35*100</f>
        <v>4.06450179468898</v>
      </c>
      <c r="BZ35" s="56" t="n">
        <f aca="false">V35/$Y35*100</f>
        <v>99.2318121588842</v>
      </c>
      <c r="CA35" s="56" t="n">
        <f aca="false">W35/$Y35*100</f>
        <v>1.18823920800779</v>
      </c>
      <c r="CB35" s="56" t="n">
        <f aca="false">X35/$Y35*100</f>
        <v>0.420051366892001</v>
      </c>
      <c r="CC35" s="57" t="n">
        <f aca="false">Y35/$Y35*100</f>
        <v>100</v>
      </c>
      <c r="CD35" s="56" t="n">
        <f aca="false">Z35/$V35*100</f>
        <v>12.4441181244548</v>
      </c>
      <c r="CE35" s="56" t="n">
        <f aca="false">AA35/$V35*100</f>
        <v>18.5135312133751</v>
      </c>
      <c r="CF35" s="57" t="n">
        <f aca="false">AB35/$V35*100</f>
        <v>69.0423506621701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2" hidden="false" customHeight="false" outlineLevel="0" collapsed="false">
      <c r="A36" s="61" t="s">
        <v>68</v>
      </c>
      <c r="B36" s="62" t="n">
        <v>19028444.7838971</v>
      </c>
      <c r="C36" s="62" t="n">
        <v>4053696.60038141</v>
      </c>
      <c r="D36" s="62" t="n">
        <v>10407.2526192067</v>
      </c>
      <c r="E36" s="62" t="n">
        <v>2587.51987879741</v>
      </c>
      <c r="F36" s="62" t="n">
        <v>459913.499694444</v>
      </c>
      <c r="G36" s="62" t="n">
        <v>2101064.18737677</v>
      </c>
      <c r="H36" s="62" t="n">
        <v>315060.760161976</v>
      </c>
      <c r="I36" s="62" t="n">
        <v>1891068.96378449</v>
      </c>
      <c r="J36" s="62" t="n">
        <v>455118</v>
      </c>
      <c r="K36" s="62" t="n">
        <v>3938786</v>
      </c>
      <c r="L36" s="62" t="n">
        <v>1333517</v>
      </c>
      <c r="M36" s="62" t="n">
        <v>762596</v>
      </c>
      <c r="N36" s="62" t="n">
        <v>3704629</v>
      </c>
      <c r="O36" s="61" t="s">
        <v>68</v>
      </c>
      <c r="P36" s="62" t="n">
        <v>3040798.18754692</v>
      </c>
      <c r="Q36" s="62" t="n">
        <v>456619.954685803</v>
      </c>
      <c r="R36" s="62" t="n">
        <v>728019.087445392</v>
      </c>
      <c r="S36" s="62" t="n">
        <v>1856159.14541572</v>
      </c>
      <c r="T36" s="62" t="n">
        <v>1397041</v>
      </c>
      <c r="U36" s="62" t="n">
        <v>1397041</v>
      </c>
      <c r="V36" s="62" t="n">
        <v>23466283.971444</v>
      </c>
      <c r="W36" s="62" t="n">
        <v>280994</v>
      </c>
      <c r="X36" s="62" t="n">
        <v>99333</v>
      </c>
      <c r="Y36" s="63" t="n">
        <v>23647944.971444</v>
      </c>
      <c r="Z36" s="62" t="n">
        <v>4066691.37287942</v>
      </c>
      <c r="AA36" s="62" t="n">
        <v>2560977.68707121</v>
      </c>
      <c r="AB36" s="63" t="n">
        <v>16838614.9114934</v>
      </c>
      <c r="AC36" s="61" t="s">
        <v>68</v>
      </c>
      <c r="AD36" s="64" t="n">
        <v>3.45272556923817</v>
      </c>
      <c r="AE36" s="64" t="n">
        <v>8.30915233480751</v>
      </c>
      <c r="AF36" s="64" t="n">
        <v>73.9603512045509</v>
      </c>
      <c r="AG36" s="64" t="n">
        <v>-25.3155375954752</v>
      </c>
      <c r="AH36" s="64" t="n">
        <v>21.9701466897369</v>
      </c>
      <c r="AI36" s="64" t="n">
        <v>17.8264809681832</v>
      </c>
      <c r="AJ36" s="64" t="n">
        <v>-18.1601038517987</v>
      </c>
      <c r="AK36" s="64" t="n">
        <v>0.400091923094403</v>
      </c>
      <c r="AL36" s="64" t="n">
        <v>-7.27905029469468</v>
      </c>
      <c r="AM36" s="64" t="n">
        <v>-1.2502958389994</v>
      </c>
      <c r="AN36" s="64" t="n">
        <v>0.537929495424395</v>
      </c>
      <c r="AO36" s="64" t="n">
        <v>-0.44906505699471</v>
      </c>
      <c r="AP36" s="65" t="n">
        <v>1.76059336350107</v>
      </c>
      <c r="AQ36" s="61" t="s">
        <v>68</v>
      </c>
      <c r="AR36" s="64" t="n">
        <v>3.0081146732889</v>
      </c>
      <c r="AS36" s="64" t="n">
        <v>4.7736446765908</v>
      </c>
      <c r="AT36" s="64" t="n">
        <v>7.0329662790918</v>
      </c>
      <c r="AU36" s="64" t="n">
        <v>1.09794258917594</v>
      </c>
      <c r="AV36" s="64" t="n">
        <v>-4.17607215734691</v>
      </c>
      <c r="AW36" s="64" t="n">
        <v>-4.17607215734691</v>
      </c>
      <c r="AX36" s="64" t="n">
        <v>2.90742256516958</v>
      </c>
      <c r="AY36" s="64" t="n">
        <v>4.93699911119078</v>
      </c>
      <c r="AZ36" s="64" t="n">
        <v>-7.60580411124547</v>
      </c>
      <c r="BA36" s="65" t="n">
        <v>2.98030955848975</v>
      </c>
      <c r="BB36" s="64" t="n">
        <v>8.38278064277503</v>
      </c>
      <c r="BC36" s="64" t="n">
        <v>18.5497538564874</v>
      </c>
      <c r="BD36" s="65" t="n">
        <v>-0.309450723582909</v>
      </c>
      <c r="BE36" s="61" t="s">
        <v>68</v>
      </c>
      <c r="BF36" s="64" t="n">
        <f aca="false">B36/$Y36*100</f>
        <v>80.4655322349355</v>
      </c>
      <c r="BG36" s="64" t="n">
        <f aca="false">C36/$Y36*100</f>
        <v>17.1418556888408</v>
      </c>
      <c r="BH36" s="64" t="n">
        <f aca="false">D36/$Y36*100</f>
        <v>0.0440091205885921</v>
      </c>
      <c r="BI36" s="64" t="n">
        <f aca="false">E36/$Y36*100</f>
        <v>0.0109418382101361</v>
      </c>
      <c r="BJ36" s="64" t="n">
        <f aca="false">F36/$Y36*100</f>
        <v>1.94483495394552</v>
      </c>
      <c r="BK36" s="64" t="n">
        <f aca="false">G36/$Y36*100</f>
        <v>8.88476436288185</v>
      </c>
      <c r="BL36" s="64" t="n">
        <f aca="false">H36/$Y36*100</f>
        <v>1.33229657182654</v>
      </c>
      <c r="BM36" s="64" t="n">
        <f aca="false">I36/$Y36*100</f>
        <v>7.99675813719986</v>
      </c>
      <c r="BN36" s="64" t="n">
        <f aca="false">J36/$Y36*100</f>
        <v>1.92455623754866</v>
      </c>
      <c r="BO36" s="64" t="n">
        <f aca="false">K36/$Y36*100</f>
        <v>16.655933548375</v>
      </c>
      <c r="BP36" s="64" t="n">
        <f aca="false">L36/$Y36*100</f>
        <v>5.63903967812122</v>
      </c>
      <c r="BQ36" s="64" t="n">
        <f aca="false">M36/$Y36*100</f>
        <v>3.22478761228881</v>
      </c>
      <c r="BR36" s="65" t="n">
        <f aca="false">N36/$Y36*100</f>
        <v>15.6657544851086</v>
      </c>
      <c r="BS36" s="61" t="s">
        <v>68</v>
      </c>
      <c r="BT36" s="64" t="n">
        <f aca="false">P36/$Y36*100</f>
        <v>12.8586149503427</v>
      </c>
      <c r="BU36" s="64" t="n">
        <f aca="false">Q36/$Y36*100</f>
        <v>1.93090754920646</v>
      </c>
      <c r="BV36" s="64" t="n">
        <f aca="false">R36/$Y36*100</f>
        <v>3.07857231706395</v>
      </c>
      <c r="BW36" s="64" t="n">
        <f aca="false">S36/$Y36*100</f>
        <v>7.84913508407229</v>
      </c>
      <c r="BX36" s="64" t="n">
        <f aca="false">T36/$Y36*100</f>
        <v>5.9076634425824</v>
      </c>
      <c r="BY36" s="64" t="n">
        <f aca="false">U36/$Y36*100</f>
        <v>5.9076634425824</v>
      </c>
      <c r="BZ36" s="64" t="n">
        <f aca="false">V36/$Y36*100</f>
        <v>99.2318106278606</v>
      </c>
      <c r="CA36" s="64" t="n">
        <f aca="false">W36/$Y36*100</f>
        <v>1.18823855662432</v>
      </c>
      <c r="CB36" s="64" t="n">
        <f aca="false">X36/$Y36*100</f>
        <v>0.420049184484949</v>
      </c>
      <c r="CC36" s="65" t="n">
        <f aca="false">Y36/$Y36*100</f>
        <v>100</v>
      </c>
      <c r="CD36" s="64" t="n">
        <f aca="false">Z36/$V36*100</f>
        <v>17.3299333538627</v>
      </c>
      <c r="CE36" s="64" t="n">
        <f aca="false">AA36/$V36*100</f>
        <v>10.9134351659072</v>
      </c>
      <c r="CF36" s="65" t="n">
        <f aca="false">AB36/$V36*100</f>
        <v>71.7566314802301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2" hidden="false" customHeight="false" outlineLevel="0" collapsed="false">
      <c r="A37" s="43" t="s">
        <v>69</v>
      </c>
      <c r="B37" s="47" t="n">
        <v>39263971.682951</v>
      </c>
      <c r="C37" s="3" t="n">
        <v>1841114.70562866</v>
      </c>
      <c r="D37" s="3" t="n">
        <v>332816.836595937</v>
      </c>
      <c r="E37" s="3" t="n">
        <v>141777.833849751</v>
      </c>
      <c r="F37" s="3" t="n">
        <v>9075351.66937425</v>
      </c>
      <c r="G37" s="3" t="n">
        <v>6618411.49734552</v>
      </c>
      <c r="H37" s="3" t="n">
        <v>471941.013757782</v>
      </c>
      <c r="I37" s="3" t="n">
        <v>3038652.12639911</v>
      </c>
      <c r="J37" s="3" t="n">
        <v>737843</v>
      </c>
      <c r="K37" s="3" t="n">
        <v>5271998</v>
      </c>
      <c r="L37" s="3" t="n">
        <v>2697006</v>
      </c>
      <c r="M37" s="3" t="n">
        <v>1156643</v>
      </c>
      <c r="N37" s="3" t="n">
        <v>7880416</v>
      </c>
      <c r="O37" s="43" t="s">
        <v>69</v>
      </c>
      <c r="P37" s="3" t="n">
        <v>7518411.96113946</v>
      </c>
      <c r="Q37" s="3" t="n">
        <v>149910.732238976</v>
      </c>
      <c r="R37" s="3" t="n">
        <v>2567298.74633245</v>
      </c>
      <c r="S37" s="3" t="n">
        <v>4801202.48256804</v>
      </c>
      <c r="T37" s="3" t="n">
        <v>1929717</v>
      </c>
      <c r="U37" s="3" t="n">
        <v>1929717</v>
      </c>
      <c r="V37" s="3" t="n">
        <v>48712100.6440905</v>
      </c>
      <c r="W37" s="3" t="n">
        <v>583297</v>
      </c>
      <c r="X37" s="3" t="n">
        <v>206199</v>
      </c>
      <c r="Y37" s="44" t="n">
        <v>49089198.6440905</v>
      </c>
      <c r="Z37" s="3" t="n">
        <v>2315709.37607435</v>
      </c>
      <c r="AA37" s="3" t="n">
        <v>15693763.1667198</v>
      </c>
      <c r="AB37" s="44" t="n">
        <v>30702628.1012964</v>
      </c>
      <c r="AC37" s="43" t="s">
        <v>69</v>
      </c>
      <c r="AD37" s="45" t="n">
        <v>-4.23735494411367</v>
      </c>
      <c r="AE37" s="45" t="n">
        <v>4.78343950833215</v>
      </c>
      <c r="AF37" s="45" t="n">
        <v>-3.71398187841914</v>
      </c>
      <c r="AG37" s="45" t="n">
        <v>20.6166393586278</v>
      </c>
      <c r="AH37" s="45" t="n">
        <v>-19.2728455001075</v>
      </c>
      <c r="AI37" s="45" t="n">
        <v>7.36465610359986</v>
      </c>
      <c r="AJ37" s="45" t="n">
        <v>-23.7359116001718</v>
      </c>
      <c r="AK37" s="45" t="n">
        <v>0.53694638474616</v>
      </c>
      <c r="AL37" s="45" t="n">
        <v>-9.46933817575029</v>
      </c>
      <c r="AM37" s="45" t="n">
        <v>-1.27555329343156</v>
      </c>
      <c r="AN37" s="45" t="n">
        <v>0.364691058296238</v>
      </c>
      <c r="AO37" s="45" t="n">
        <v>-1.36847643582154</v>
      </c>
      <c r="AP37" s="46" t="n">
        <v>2.09947150765362</v>
      </c>
      <c r="AQ37" s="43" t="s">
        <v>69</v>
      </c>
      <c r="AR37" s="45" t="n">
        <v>-1.93377197361055</v>
      </c>
      <c r="AS37" s="45" t="n">
        <v>-2.41823634816628</v>
      </c>
      <c r="AT37" s="45" t="n">
        <v>0.558334934526074</v>
      </c>
      <c r="AU37" s="45" t="n">
        <v>-3.20152108876689</v>
      </c>
      <c r="AV37" s="45" t="n">
        <v>0.979646215899981</v>
      </c>
      <c r="AW37" s="45" t="n">
        <v>0.979646215899981</v>
      </c>
      <c r="AX37" s="45" t="n">
        <v>-3.69107151734338</v>
      </c>
      <c r="AY37" s="45" t="n">
        <v>-1.791766494539</v>
      </c>
      <c r="AZ37" s="45" t="n">
        <v>-13.5299815904354</v>
      </c>
      <c r="BA37" s="46" t="n">
        <v>-3.62286061059211</v>
      </c>
      <c r="BB37" s="45" t="n">
        <v>4.29878093767223</v>
      </c>
      <c r="BC37" s="45" t="n">
        <v>-9.83927211964143</v>
      </c>
      <c r="BD37" s="46" t="n">
        <v>-0.806678832301988</v>
      </c>
      <c r="BE37" s="43" t="s">
        <v>69</v>
      </c>
      <c r="BF37" s="45" t="n">
        <f aca="false">B37/$Y37*100</f>
        <v>79.9849514098307</v>
      </c>
      <c r="BG37" s="45" t="n">
        <f aca="false">C37/$Y37*100</f>
        <v>3.75054952307782</v>
      </c>
      <c r="BH37" s="45" t="n">
        <f aca="false">D37/$Y37*100</f>
        <v>0.677983845303619</v>
      </c>
      <c r="BI37" s="45" t="n">
        <f aca="false">E37/$Y37*100</f>
        <v>0.288816761662127</v>
      </c>
      <c r="BJ37" s="45" t="n">
        <f aca="false">F37/$Y37*100</f>
        <v>18.4874716231832</v>
      </c>
      <c r="BK37" s="45" t="n">
        <f aca="false">G37/$Y37*100</f>
        <v>13.4824191067586</v>
      </c>
      <c r="BL37" s="45" t="n">
        <f aca="false">H37/$Y37*100</f>
        <v>0.961394821658177</v>
      </c>
      <c r="BM37" s="45" t="n">
        <f aca="false">I37/$Y37*100</f>
        <v>6.19006260100136</v>
      </c>
      <c r="BN37" s="45" t="n">
        <f aca="false">J37/$Y37*100</f>
        <v>1.50306588899435</v>
      </c>
      <c r="BO37" s="45" t="n">
        <f aca="false">K37/$Y37*100</f>
        <v>10.7396293800259</v>
      </c>
      <c r="BP37" s="45" t="n">
        <f aca="false">L37/$Y37*100</f>
        <v>5.49409253867434</v>
      </c>
      <c r="BQ37" s="45" t="n">
        <f aca="false">M37/$Y37*100</f>
        <v>2.35620672560977</v>
      </c>
      <c r="BR37" s="46" t="n">
        <f aca="false">N37/$Y37*100</f>
        <v>16.0532585938815</v>
      </c>
      <c r="BS37" s="43" t="s">
        <v>69</v>
      </c>
      <c r="BT37" s="45" t="n">
        <f aca="false">P37/$Y37*100</f>
        <v>15.3158172649138</v>
      </c>
      <c r="BU37" s="45" t="n">
        <f aca="false">Q37/$Y37*100</f>
        <v>0.305384354154704</v>
      </c>
      <c r="BV37" s="45" t="n">
        <f aca="false">R37/$Y37*100</f>
        <v>5.22986485264515</v>
      </c>
      <c r="BW37" s="45" t="n">
        <f aca="false">S37/$Y37*100</f>
        <v>9.78056805811399</v>
      </c>
      <c r="BX37" s="45" t="n">
        <f aca="false">T37/$Y37*100</f>
        <v>3.93104196707498</v>
      </c>
      <c r="BY37" s="45" t="n">
        <f aca="false">U37/$Y37*100</f>
        <v>3.93104196707498</v>
      </c>
      <c r="BZ37" s="45" t="n">
        <f aca="false">V37/$Y37*100</f>
        <v>99.2318106418195</v>
      </c>
      <c r="CA37" s="45" t="n">
        <f aca="false">W37/$Y37*100</f>
        <v>1.18823899373273</v>
      </c>
      <c r="CB37" s="45" t="n">
        <f aca="false">X37/$Y37*100</f>
        <v>0.420049635552205</v>
      </c>
      <c r="CC37" s="46" t="n">
        <f aca="false">Y37/$Y37*100</f>
        <v>100</v>
      </c>
      <c r="CD37" s="45" t="n">
        <f aca="false">Z37/$V37*100</f>
        <v>4.75386884460972</v>
      </c>
      <c r="CE37" s="45" t="n">
        <f aca="false">AA37/$V37*100</f>
        <v>32.2173812239889</v>
      </c>
      <c r="CF37" s="46" t="n">
        <f aca="false">AB37/$V37*100</f>
        <v>63.0287499314014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2" hidden="false" customHeight="false" outlineLevel="0" collapsed="false">
      <c r="A38" s="52" t="s">
        <v>70</v>
      </c>
      <c r="B38" s="53" t="n">
        <v>8320189.43502644</v>
      </c>
      <c r="C38" s="54" t="n">
        <v>532164.363788035</v>
      </c>
      <c r="D38" s="54" t="n">
        <v>44578.9884876466</v>
      </c>
      <c r="E38" s="54" t="n">
        <v>311736.61656352</v>
      </c>
      <c r="F38" s="54" t="n">
        <v>645149.687173978</v>
      </c>
      <c r="G38" s="54" t="n">
        <v>2760930.34086886</v>
      </c>
      <c r="H38" s="54" t="n">
        <v>44979.7855126869</v>
      </c>
      <c r="I38" s="54" t="n">
        <v>582703.652631713</v>
      </c>
      <c r="J38" s="54" t="n">
        <v>114789</v>
      </c>
      <c r="K38" s="54" t="n">
        <v>1673598</v>
      </c>
      <c r="L38" s="54" t="n">
        <v>102210</v>
      </c>
      <c r="M38" s="54" t="n">
        <v>276075</v>
      </c>
      <c r="N38" s="54" t="n">
        <v>1231274</v>
      </c>
      <c r="O38" s="52" t="s">
        <v>70</v>
      </c>
      <c r="P38" s="54" t="n">
        <v>1506822.61000867</v>
      </c>
      <c r="Q38" s="54" t="n">
        <v>8274.7092323536</v>
      </c>
      <c r="R38" s="54" t="n">
        <v>537711.201967587</v>
      </c>
      <c r="S38" s="54" t="n">
        <v>960836.698808731</v>
      </c>
      <c r="T38" s="54" t="n">
        <v>257159</v>
      </c>
      <c r="U38" s="54" t="n">
        <v>257159</v>
      </c>
      <c r="V38" s="54" t="n">
        <v>10084171.0450351</v>
      </c>
      <c r="W38" s="54" t="n">
        <v>120752</v>
      </c>
      <c r="X38" s="54" t="n">
        <v>42687</v>
      </c>
      <c r="Y38" s="55" t="n">
        <v>10162236.0450351</v>
      </c>
      <c r="Z38" s="54" t="n">
        <v>888479.968839202</v>
      </c>
      <c r="AA38" s="54" t="n">
        <v>3406080.02804284</v>
      </c>
      <c r="AB38" s="55" t="n">
        <v>5789611.04815307</v>
      </c>
      <c r="AC38" s="52" t="s">
        <v>70</v>
      </c>
      <c r="AD38" s="56" t="n">
        <v>-10.370130994894</v>
      </c>
      <c r="AE38" s="56" t="n">
        <v>4.58818465801752</v>
      </c>
      <c r="AF38" s="56" t="n">
        <v>-3.65255072572043</v>
      </c>
      <c r="AG38" s="56" t="n">
        <v>19.4561742368801</v>
      </c>
      <c r="AH38" s="56" t="n">
        <v>-0.06269120782093</v>
      </c>
      <c r="AI38" s="56" t="n">
        <v>-25.952951661296</v>
      </c>
      <c r="AJ38" s="56" t="n">
        <v>-46.9072455891105</v>
      </c>
      <c r="AK38" s="56" t="n">
        <v>0.714419417793389</v>
      </c>
      <c r="AL38" s="56" t="n">
        <v>-11.1168754742694</v>
      </c>
      <c r="AM38" s="56" t="n">
        <v>-0.977212188053587</v>
      </c>
      <c r="AN38" s="56" t="n">
        <v>-9.54707162958636</v>
      </c>
      <c r="AO38" s="56" t="n">
        <v>-0.90204890375752</v>
      </c>
      <c r="AP38" s="57" t="n">
        <v>1.05049430681328</v>
      </c>
      <c r="AQ38" s="52" t="s">
        <v>70</v>
      </c>
      <c r="AR38" s="56" t="n">
        <v>1.52125428351138</v>
      </c>
      <c r="AS38" s="56" t="n">
        <v>-0.110700841123154</v>
      </c>
      <c r="AT38" s="56" t="n">
        <v>9.35956607330487</v>
      </c>
      <c r="AU38" s="56" t="n">
        <v>-2.3806369430062</v>
      </c>
      <c r="AV38" s="56" t="n">
        <v>1.00907341215287</v>
      </c>
      <c r="AW38" s="56" t="n">
        <v>1.00907341215287</v>
      </c>
      <c r="AX38" s="56" t="n">
        <v>-8.50591688048269</v>
      </c>
      <c r="AY38" s="56" t="n">
        <v>-6.70117828858412</v>
      </c>
      <c r="AZ38" s="56" t="n">
        <v>-17.8527442075283</v>
      </c>
      <c r="BA38" s="57" t="n">
        <v>-8.44111206178742</v>
      </c>
      <c r="BB38" s="56" t="n">
        <v>8.8755482019502</v>
      </c>
      <c r="BC38" s="56" t="n">
        <v>-22.1319825207158</v>
      </c>
      <c r="BD38" s="57" t="n">
        <v>-0.717351312677982</v>
      </c>
      <c r="BE38" s="52" t="s">
        <v>70</v>
      </c>
      <c r="BF38" s="56" t="n">
        <f aca="false">B38/$Y38*100</f>
        <v>81.8736092938067</v>
      </c>
      <c r="BG38" s="56" t="n">
        <f aca="false">C38/$Y38*100</f>
        <v>5.23668571985228</v>
      </c>
      <c r="BH38" s="56" t="n">
        <f aca="false">D38/$Y38*100</f>
        <v>0.438673027177185</v>
      </c>
      <c r="BI38" s="56" t="n">
        <f aca="false">E38/$Y38*100</f>
        <v>3.0675986582286</v>
      </c>
      <c r="BJ38" s="56" t="n">
        <f aca="false">F38/$Y38*100</f>
        <v>6.34850129749913</v>
      </c>
      <c r="BK38" s="56" t="n">
        <f aca="false">G38/$Y38*100</f>
        <v>27.1685318923265</v>
      </c>
      <c r="BL38" s="56" t="n">
        <f aca="false">H38/$Y38*100</f>
        <v>0.442617011781205</v>
      </c>
      <c r="BM38" s="56" t="n">
        <f aca="false">I38/$Y38*100</f>
        <v>5.73401021241187</v>
      </c>
      <c r="BN38" s="56" t="n">
        <f aca="false">J38/$Y38*100</f>
        <v>1.12956439401033</v>
      </c>
      <c r="BO38" s="56" t="n">
        <f aca="false">K38/$Y38*100</f>
        <v>16.4687967548014</v>
      </c>
      <c r="BP38" s="56" t="n">
        <f aca="false">L38/$Y38*100</f>
        <v>1.00578258118631</v>
      </c>
      <c r="BQ38" s="56" t="n">
        <f aca="false">M38/$Y38*100</f>
        <v>2.71667572743383</v>
      </c>
      <c r="BR38" s="57" t="n">
        <f aca="false">N38/$Y38*100</f>
        <v>12.1161720170981</v>
      </c>
      <c r="BS38" s="52" t="s">
        <v>70</v>
      </c>
      <c r="BT38" s="56" t="n">
        <f aca="false">P38/$Y38*100</f>
        <v>14.8276678806811</v>
      </c>
      <c r="BU38" s="56" t="n">
        <f aca="false">Q38/$Y38*100</f>
        <v>0.0814260680000275</v>
      </c>
      <c r="BV38" s="56" t="n">
        <f aca="false">R38/$Y38*100</f>
        <v>5.29126857105718</v>
      </c>
      <c r="BW38" s="56" t="n">
        <f aca="false">S38/$Y38*100</f>
        <v>9.45497324162392</v>
      </c>
      <c r="BX38" s="56" t="n">
        <f aca="false">T38/$Y38*100</f>
        <v>2.53053559138334</v>
      </c>
      <c r="BY38" s="56" t="n">
        <f aca="false">U38/$Y38*100</f>
        <v>2.53053559138334</v>
      </c>
      <c r="BZ38" s="56" t="n">
        <f aca="false">V38/$Y38*100</f>
        <v>99.2318127658712</v>
      </c>
      <c r="CA38" s="56" t="n">
        <f aca="false">W38/$Y38*100</f>
        <v>1.18824242484502</v>
      </c>
      <c r="CB38" s="56" t="n">
        <f aca="false">X38/$Y38*100</f>
        <v>0.420055190716174</v>
      </c>
      <c r="CC38" s="57" t="n">
        <f aca="false">Y38/$Y38*100</f>
        <v>100</v>
      </c>
      <c r="CD38" s="56" t="n">
        <f aca="false">Z38/$V38*100</f>
        <v>8.81063961401805</v>
      </c>
      <c r="CE38" s="56" t="n">
        <f aca="false">AA38/$V38*100</f>
        <v>33.7764999505815</v>
      </c>
      <c r="CF38" s="57" t="n">
        <f aca="false">AB38/$V38*100</f>
        <v>57.4128604354005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2" hidden="false" customHeight="false" outlineLevel="0" collapsed="false">
      <c r="A39" s="43" t="s">
        <v>71</v>
      </c>
      <c r="B39" s="3" t="n">
        <v>32139524.2085634</v>
      </c>
      <c r="C39" s="3" t="n">
        <v>2395959.84952995</v>
      </c>
      <c r="D39" s="3" t="n">
        <v>75186.7462145682</v>
      </c>
      <c r="E39" s="3" t="n">
        <v>5813.98254975185</v>
      </c>
      <c r="F39" s="3" t="n">
        <v>10606908.963895</v>
      </c>
      <c r="G39" s="3" t="n">
        <v>2391707.6555639</v>
      </c>
      <c r="H39" s="3" t="n">
        <v>129807.093664238</v>
      </c>
      <c r="I39" s="3" t="n">
        <v>6920985.917146</v>
      </c>
      <c r="J39" s="3" t="n">
        <v>159595</v>
      </c>
      <c r="K39" s="3" t="n">
        <v>3441427</v>
      </c>
      <c r="L39" s="3" t="n">
        <v>461361</v>
      </c>
      <c r="M39" s="3" t="n">
        <v>664695</v>
      </c>
      <c r="N39" s="3" t="n">
        <v>4886076</v>
      </c>
      <c r="O39" s="43" t="s">
        <v>71</v>
      </c>
      <c r="P39" s="3" t="n">
        <v>3600704.50887481</v>
      </c>
      <c r="Q39" s="3" t="n">
        <v>78336.2473176252</v>
      </c>
      <c r="R39" s="3" t="n">
        <v>1150911.13246548</v>
      </c>
      <c r="S39" s="3" t="n">
        <v>2371457.1290917</v>
      </c>
      <c r="T39" s="3" t="n">
        <v>815838</v>
      </c>
      <c r="U39" s="3" t="n">
        <v>815838</v>
      </c>
      <c r="V39" s="3" t="n">
        <v>36556066.7174382</v>
      </c>
      <c r="W39" s="3" t="n">
        <v>437736</v>
      </c>
      <c r="X39" s="3" t="n">
        <v>154743</v>
      </c>
      <c r="Y39" s="44" t="n">
        <v>36839059.7174382</v>
      </c>
      <c r="Z39" s="3" t="n">
        <v>2476960.57829427</v>
      </c>
      <c r="AA39" s="3" t="n">
        <v>12998616.6194589</v>
      </c>
      <c r="AB39" s="44" t="n">
        <v>21080489.519685</v>
      </c>
      <c r="AC39" s="43" t="s">
        <v>71</v>
      </c>
      <c r="AD39" s="45" t="n">
        <v>9.15379728169015</v>
      </c>
      <c r="AE39" s="45" t="n">
        <v>12.346964588356</v>
      </c>
      <c r="AF39" s="45" t="n">
        <v>1.75992792322839</v>
      </c>
      <c r="AG39" s="45" t="n">
        <v>-17.6123191401739</v>
      </c>
      <c r="AH39" s="45" t="n">
        <v>14.9883340112404</v>
      </c>
      <c r="AI39" s="45" t="n">
        <v>82.0094296151905</v>
      </c>
      <c r="AJ39" s="45" t="n">
        <v>-28.6642085624005</v>
      </c>
      <c r="AK39" s="45" t="n">
        <v>1.12304855640145</v>
      </c>
      <c r="AL39" s="45" t="n">
        <v>-9.85217779334263</v>
      </c>
      <c r="AM39" s="45" t="n">
        <v>0.396928544401823</v>
      </c>
      <c r="AN39" s="45" t="n">
        <v>-8.81076337416838</v>
      </c>
      <c r="AO39" s="45" t="n">
        <v>-0.226057901444159</v>
      </c>
      <c r="AP39" s="46" t="n">
        <v>-0.0637324122268056</v>
      </c>
      <c r="AQ39" s="43" t="s">
        <v>71</v>
      </c>
      <c r="AR39" s="45" t="n">
        <v>-2.91602186733464</v>
      </c>
      <c r="AS39" s="45" t="n">
        <v>9.60723410321798</v>
      </c>
      <c r="AT39" s="45" t="n">
        <v>1.99671293856405</v>
      </c>
      <c r="AU39" s="45" t="n">
        <v>-5.48216716267917</v>
      </c>
      <c r="AV39" s="45" t="n">
        <v>-0.725239049012044</v>
      </c>
      <c r="AW39" s="45" t="n">
        <v>-0.725239049012044</v>
      </c>
      <c r="AX39" s="45" t="n">
        <v>7.59724311539416</v>
      </c>
      <c r="AY39" s="45" t="n">
        <v>9.71927010226589</v>
      </c>
      <c r="AZ39" s="45" t="n">
        <v>-3.39490950861838</v>
      </c>
      <c r="BA39" s="46" t="n">
        <v>7.67345056182075</v>
      </c>
      <c r="BB39" s="45" t="n">
        <v>11.8980747451746</v>
      </c>
      <c r="BC39" s="45" t="n">
        <v>23.3453529254526</v>
      </c>
      <c r="BD39" s="46" t="n">
        <v>-0.671172158430793</v>
      </c>
      <c r="BE39" s="43" t="s">
        <v>71</v>
      </c>
      <c r="BF39" s="45" t="n">
        <f aca="false">B39/$Y39*100</f>
        <v>87.2430633547082</v>
      </c>
      <c r="BG39" s="45" t="n">
        <f aca="false">C39/$Y39*100</f>
        <v>6.50385723171918</v>
      </c>
      <c r="BH39" s="45" t="n">
        <f aca="false">D39/$Y39*100</f>
        <v>0.204095182643811</v>
      </c>
      <c r="BI39" s="45" t="n">
        <f aca="false">E39/$Y39*100</f>
        <v>0.0157821144034242</v>
      </c>
      <c r="BJ39" s="45" t="n">
        <f aca="false">F39/$Y39*100</f>
        <v>28.7925616051326</v>
      </c>
      <c r="BK39" s="45" t="n">
        <f aca="false">G39/$Y39*100</f>
        <v>6.49231460821395</v>
      </c>
      <c r="BL39" s="45" t="n">
        <f aca="false">H39/$Y39*100</f>
        <v>0.352362667939628</v>
      </c>
      <c r="BM39" s="45" t="n">
        <f aca="false">I39/$Y39*100</f>
        <v>18.787086234641</v>
      </c>
      <c r="BN39" s="45" t="n">
        <f aca="false">J39/$Y39*100</f>
        <v>0.433222240806689</v>
      </c>
      <c r="BO39" s="45" t="n">
        <f aca="false">K39/$Y39*100</f>
        <v>9.34178838004099</v>
      </c>
      <c r="BP39" s="45" t="n">
        <f aca="false">L39/$Y39*100</f>
        <v>1.25236909828513</v>
      </c>
      <c r="BQ39" s="45" t="n">
        <f aca="false">M39/$Y39*100</f>
        <v>1.80432129673863</v>
      </c>
      <c r="BR39" s="46" t="n">
        <f aca="false">N39/$Y39*100</f>
        <v>13.2633026941432</v>
      </c>
      <c r="BS39" s="43" t="s">
        <v>71</v>
      </c>
      <c r="BT39" s="45" t="n">
        <f aca="false">P39/$Y39*100</f>
        <v>9.7741487879789</v>
      </c>
      <c r="BU39" s="45" t="n">
        <f aca="false">Q39/$Y39*100</f>
        <v>0.212644535225593</v>
      </c>
      <c r="BV39" s="45" t="n">
        <f aca="false">R39/$Y39*100</f>
        <v>3.12415990335574</v>
      </c>
      <c r="BW39" s="45" t="n">
        <f aca="false">S39/$Y39*100</f>
        <v>6.43734434939757</v>
      </c>
      <c r="BX39" s="45" t="n">
        <f aca="false">T39/$Y39*100</f>
        <v>2.21460049810613</v>
      </c>
      <c r="BY39" s="45" t="n">
        <f aca="false">U39/$Y39*100</f>
        <v>2.21460049810613</v>
      </c>
      <c r="BZ39" s="45" t="n">
        <f aca="false">V39/$Y39*100</f>
        <v>99.2318126407932</v>
      </c>
      <c r="CA39" s="45" t="n">
        <f aca="false">W39/$Y39*100</f>
        <v>1.1882387969658</v>
      </c>
      <c r="CB39" s="45" t="n">
        <f aca="false">X39/$Y39*100</f>
        <v>0.420051437759012</v>
      </c>
      <c r="CC39" s="46" t="n">
        <f aca="false">Y39/$Y39*100</f>
        <v>100</v>
      </c>
      <c r="CD39" s="45" t="n">
        <f aca="false">Z39/$V39*100</f>
        <v>6.77578525457909</v>
      </c>
      <c r="CE39" s="45" t="n">
        <f aca="false">AA39/$V39*100</f>
        <v>35.5580284934161</v>
      </c>
      <c r="CF39" s="46" t="n">
        <f aca="false">AB39/$V39*100</f>
        <v>57.6661862520048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2" hidden="false" customHeight="false" outlineLevel="0" collapsed="false">
      <c r="A40" s="43" t="s">
        <v>72</v>
      </c>
      <c r="B40" s="3" t="n">
        <v>19141761.0870867</v>
      </c>
      <c r="C40" s="3" t="n">
        <v>1652337.27342418</v>
      </c>
      <c r="D40" s="3" t="n">
        <v>253370.774450481</v>
      </c>
      <c r="E40" s="3" t="n">
        <v>5513.36195033635</v>
      </c>
      <c r="F40" s="3" t="n">
        <v>2435940.57927904</v>
      </c>
      <c r="G40" s="3" t="n">
        <v>2307167.5321595</v>
      </c>
      <c r="H40" s="3" t="n">
        <v>797959.767918263</v>
      </c>
      <c r="I40" s="3" t="n">
        <v>2393124.79790487</v>
      </c>
      <c r="J40" s="3" t="n">
        <v>730549</v>
      </c>
      <c r="K40" s="3" t="n">
        <v>2794741</v>
      </c>
      <c r="L40" s="3" t="n">
        <v>106624</v>
      </c>
      <c r="M40" s="3" t="n">
        <v>650006</v>
      </c>
      <c r="N40" s="3" t="n">
        <v>5014427</v>
      </c>
      <c r="O40" s="43" t="s">
        <v>72</v>
      </c>
      <c r="P40" s="3" t="n">
        <v>4297817.43402539</v>
      </c>
      <c r="Q40" s="3" t="n">
        <v>150007.728830581</v>
      </c>
      <c r="R40" s="3" t="n">
        <v>1777311.57979486</v>
      </c>
      <c r="S40" s="3" t="n">
        <v>2370498.12539995</v>
      </c>
      <c r="T40" s="3" t="n">
        <v>499682</v>
      </c>
      <c r="U40" s="3" t="n">
        <v>499682</v>
      </c>
      <c r="V40" s="3" t="n">
        <v>23939260.5211121</v>
      </c>
      <c r="W40" s="3" t="n">
        <v>286658</v>
      </c>
      <c r="X40" s="3" t="n">
        <v>101335</v>
      </c>
      <c r="Y40" s="44" t="n">
        <v>24124583.5211121</v>
      </c>
      <c r="Z40" s="3" t="n">
        <v>1911221.409825</v>
      </c>
      <c r="AA40" s="3" t="n">
        <v>4743108.11143854</v>
      </c>
      <c r="AB40" s="44" t="n">
        <v>17284930.9998485</v>
      </c>
      <c r="AC40" s="43" t="s">
        <v>72</v>
      </c>
      <c r="AD40" s="45" t="n">
        <v>-6.5432138556286</v>
      </c>
      <c r="AE40" s="45" t="n">
        <v>5.32069129578312</v>
      </c>
      <c r="AF40" s="45" t="n">
        <v>-4.71561590800842</v>
      </c>
      <c r="AG40" s="45" t="n">
        <v>-18.1596402664878</v>
      </c>
      <c r="AH40" s="45" t="n">
        <v>-21.1971050230068</v>
      </c>
      <c r="AI40" s="45" t="n">
        <v>-21.7127464813446</v>
      </c>
      <c r="AJ40" s="45" t="n">
        <v>-10.2378233395181</v>
      </c>
      <c r="AK40" s="45" t="n">
        <v>0.623172131089247</v>
      </c>
      <c r="AL40" s="45" t="n">
        <v>-6.19941142634098</v>
      </c>
      <c r="AM40" s="45" t="n">
        <v>-1.31839542611629</v>
      </c>
      <c r="AN40" s="45" t="n">
        <v>-9.56020187454939</v>
      </c>
      <c r="AO40" s="45" t="n">
        <v>-1.12804256626642</v>
      </c>
      <c r="AP40" s="46" t="n">
        <v>1.32837175090782</v>
      </c>
      <c r="AQ40" s="43" t="s">
        <v>72</v>
      </c>
      <c r="AR40" s="45" t="n">
        <v>0.445018969340745</v>
      </c>
      <c r="AS40" s="45" t="n">
        <v>5.715973942681</v>
      </c>
      <c r="AT40" s="45" t="n">
        <v>2.80891967658683</v>
      </c>
      <c r="AU40" s="45" t="n">
        <v>-1.56257097770008</v>
      </c>
      <c r="AV40" s="45" t="n">
        <v>1.00891263435154</v>
      </c>
      <c r="AW40" s="45" t="n">
        <v>1.00891263435154</v>
      </c>
      <c r="AX40" s="45" t="n">
        <v>-5.21133847459791</v>
      </c>
      <c r="AY40" s="45" t="n">
        <v>-3.34188671101835</v>
      </c>
      <c r="AZ40" s="45" t="n">
        <v>-14.8953145602204</v>
      </c>
      <c r="BA40" s="46" t="n">
        <v>-5.14420095021397</v>
      </c>
      <c r="BB40" s="45" t="n">
        <v>3.78557272714838</v>
      </c>
      <c r="BC40" s="45" t="n">
        <v>-21.4487717831776</v>
      </c>
      <c r="BD40" s="46" t="n">
        <v>-0.52216142579767</v>
      </c>
      <c r="BE40" s="43" t="s">
        <v>72</v>
      </c>
      <c r="BF40" s="45" t="n">
        <f aca="false">B40/$Y40*100</f>
        <v>79.3454571778833</v>
      </c>
      <c r="BG40" s="45" t="n">
        <f aca="false">C40/$Y40*100</f>
        <v>6.84918465837215</v>
      </c>
      <c r="BH40" s="45" t="n">
        <f aca="false">D40/$Y40*100</f>
        <v>1.05025968315163</v>
      </c>
      <c r="BI40" s="45" t="n">
        <f aca="false">E40/$Y40*100</f>
        <v>0.0228537083158823</v>
      </c>
      <c r="BJ40" s="45" t="n">
        <f aca="false">F40/$Y40*100</f>
        <v>10.097337337025</v>
      </c>
      <c r="BK40" s="45" t="n">
        <f aca="false">G40/$Y40*100</f>
        <v>9.56355383354259</v>
      </c>
      <c r="BL40" s="45" t="n">
        <f aca="false">H40/$Y40*100</f>
        <v>3.30766235703073</v>
      </c>
      <c r="BM40" s="45" t="n">
        <f aca="false">I40/$Y40*100</f>
        <v>9.91985953171206</v>
      </c>
      <c r="BN40" s="45" t="n">
        <f aca="false">J40/$Y40*100</f>
        <v>3.02823466096597</v>
      </c>
      <c r="BO40" s="45" t="n">
        <f aca="false">K40/$Y40*100</f>
        <v>11.5846186424493</v>
      </c>
      <c r="BP40" s="45" t="n">
        <f aca="false">L40/$Y40*100</f>
        <v>0.441972396773982</v>
      </c>
      <c r="BQ40" s="45" t="n">
        <f aca="false">M40/$Y40*100</f>
        <v>2.69437190254979</v>
      </c>
      <c r="BR40" s="46" t="n">
        <f aca="false">N40/$Y40*100</f>
        <v>20.7855484659942</v>
      </c>
      <c r="BS40" s="43" t="s">
        <v>72</v>
      </c>
      <c r="BT40" s="45" t="n">
        <f aca="false">P40/$Y40*100</f>
        <v>17.8150948399348</v>
      </c>
      <c r="BU40" s="45" t="n">
        <f aca="false">Q40/$Y40*100</f>
        <v>0.621804429076695</v>
      </c>
      <c r="BV40" s="45" t="n">
        <f aca="false">R40/$Y40*100</f>
        <v>7.36722181437656</v>
      </c>
      <c r="BW40" s="45" t="n">
        <f aca="false">S40/$Y40*100</f>
        <v>9.82606859648153</v>
      </c>
      <c r="BX40" s="45" t="n">
        <f aca="false">T40/$Y40*100</f>
        <v>2.07125648226306</v>
      </c>
      <c r="BY40" s="45" t="n">
        <f aca="false">U40/$Y40*100</f>
        <v>2.07125648226306</v>
      </c>
      <c r="BZ40" s="45" t="n">
        <f aca="false">V40/$Y40*100</f>
        <v>99.2318085000812</v>
      </c>
      <c r="CA40" s="45" t="n">
        <f aca="false">W40/$Y40*100</f>
        <v>1.1882402021537</v>
      </c>
      <c r="CB40" s="45" t="n">
        <f aca="false">X40/$Y40*100</f>
        <v>0.420048702234876</v>
      </c>
      <c r="CC40" s="46" t="n">
        <f aca="false">Y40/$Y40*100</f>
        <v>100</v>
      </c>
      <c r="CD40" s="45" t="n">
        <f aca="false">Z40/$V40*100</f>
        <v>7.98362759843602</v>
      </c>
      <c r="CE40" s="45" t="n">
        <f aca="false">AA40/$V40*100</f>
        <v>19.8130936720271</v>
      </c>
      <c r="CF40" s="46" t="n">
        <f aca="false">AB40/$V40*100</f>
        <v>72.2032787295369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2" hidden="false" customHeight="false" outlineLevel="0" collapsed="false">
      <c r="A41" s="43" t="s">
        <v>73</v>
      </c>
      <c r="B41" s="3" t="n">
        <v>5870450.28174115</v>
      </c>
      <c r="C41" s="3" t="n">
        <v>625904.051795479</v>
      </c>
      <c r="D41" s="3" t="n">
        <v>34976.1851511483</v>
      </c>
      <c r="E41" s="3" t="n">
        <v>5700.87776977374</v>
      </c>
      <c r="F41" s="3" t="n">
        <v>1159471.94104226</v>
      </c>
      <c r="G41" s="3" t="n">
        <v>465324.218434835</v>
      </c>
      <c r="H41" s="3" t="n">
        <v>119427.986237212</v>
      </c>
      <c r="I41" s="3" t="n">
        <v>489552.02131044</v>
      </c>
      <c r="J41" s="3" t="n">
        <v>175965</v>
      </c>
      <c r="K41" s="3" t="n">
        <v>1060761</v>
      </c>
      <c r="L41" s="3" t="n">
        <v>307538</v>
      </c>
      <c r="M41" s="3" t="n">
        <v>258540</v>
      </c>
      <c r="N41" s="3" t="n">
        <v>1167289</v>
      </c>
      <c r="O41" s="43" t="s">
        <v>73</v>
      </c>
      <c r="P41" s="3" t="n">
        <v>1419892.08123398</v>
      </c>
      <c r="Q41" s="3" t="n">
        <v>82914.086455476</v>
      </c>
      <c r="R41" s="3" t="n">
        <v>352227.203910784</v>
      </c>
      <c r="S41" s="3" t="n">
        <v>984750.790867717</v>
      </c>
      <c r="T41" s="3" t="n">
        <v>87810</v>
      </c>
      <c r="U41" s="3" t="n">
        <v>87810</v>
      </c>
      <c r="V41" s="3" t="n">
        <v>7378152.36297512</v>
      </c>
      <c r="W41" s="3" t="n">
        <v>88349</v>
      </c>
      <c r="X41" s="3" t="n">
        <v>31232</v>
      </c>
      <c r="Y41" s="44" t="n">
        <v>7435269.36297512</v>
      </c>
      <c r="Z41" s="3" t="n">
        <v>666581.114716401</v>
      </c>
      <c r="AA41" s="3" t="n">
        <v>1624796.15947709</v>
      </c>
      <c r="AB41" s="44" t="n">
        <v>5086775.08878163</v>
      </c>
      <c r="AC41" s="43" t="s">
        <v>73</v>
      </c>
      <c r="AD41" s="45" t="n">
        <v>-10.8370473968081</v>
      </c>
      <c r="AE41" s="45" t="n">
        <v>9.59506971364704</v>
      </c>
      <c r="AF41" s="45" t="n">
        <v>-5.00651024553899</v>
      </c>
      <c r="AG41" s="45" t="n">
        <v>-32.9854544645742</v>
      </c>
      <c r="AH41" s="45" t="n">
        <v>-29.0983903579529</v>
      </c>
      <c r="AI41" s="45" t="n">
        <v>-29.9965860221938</v>
      </c>
      <c r="AJ41" s="45" t="n">
        <v>-17.1473978223786</v>
      </c>
      <c r="AK41" s="45" t="n">
        <v>0.457520046405116</v>
      </c>
      <c r="AL41" s="45" t="n">
        <v>-7.47449784414765</v>
      </c>
      <c r="AM41" s="45" t="n">
        <v>-2.26319513804173</v>
      </c>
      <c r="AN41" s="45" t="n">
        <v>-9.79650258991371</v>
      </c>
      <c r="AO41" s="45" t="n">
        <v>-0.962639770468066</v>
      </c>
      <c r="AP41" s="46" t="n">
        <v>0.756913993716121</v>
      </c>
      <c r="AQ41" s="43" t="s">
        <v>73</v>
      </c>
      <c r="AR41" s="45" t="n">
        <v>-0.708508364461846</v>
      </c>
      <c r="AS41" s="45" t="n">
        <v>2.28374122071615</v>
      </c>
      <c r="AT41" s="45" t="n">
        <v>-2.09262312411741</v>
      </c>
      <c r="AU41" s="45" t="n">
        <v>-0.450338823666406</v>
      </c>
      <c r="AV41" s="45" t="n">
        <v>1.00882288659082</v>
      </c>
      <c r="AW41" s="45" t="n">
        <v>1.00882288659082</v>
      </c>
      <c r="AX41" s="45" t="n">
        <v>-8.92197328670934</v>
      </c>
      <c r="AY41" s="45" t="n">
        <v>-7.12521155928391</v>
      </c>
      <c r="AZ41" s="45" t="n">
        <v>-18.2258529049826</v>
      </c>
      <c r="BA41" s="46" t="n">
        <v>-8.85746317998833</v>
      </c>
      <c r="BB41" s="45" t="n">
        <v>8.13529415811518</v>
      </c>
      <c r="BC41" s="45" t="n">
        <v>-29.3579706241655</v>
      </c>
      <c r="BD41" s="46" t="n">
        <v>-1.88379823483644</v>
      </c>
      <c r="BE41" s="43" t="s">
        <v>73</v>
      </c>
      <c r="BF41" s="45" t="n">
        <f aca="false">B41/$Y41*100</f>
        <v>78.9541036801411</v>
      </c>
      <c r="BG41" s="45" t="n">
        <f aca="false">C41/$Y41*100</f>
        <v>8.41804138142255</v>
      </c>
      <c r="BH41" s="45" t="n">
        <f aca="false">D41/$Y41*100</f>
        <v>0.470409119611949</v>
      </c>
      <c r="BI41" s="45" t="n">
        <f aca="false">E41/$Y41*100</f>
        <v>0.0766734531254778</v>
      </c>
      <c r="BJ41" s="45" t="n">
        <f aca="false">F41/$Y41*100</f>
        <v>15.5942156825682</v>
      </c>
      <c r="BK41" s="45" t="n">
        <f aca="false">G41/$Y41*100</f>
        <v>6.25833706512338</v>
      </c>
      <c r="BL41" s="45" t="n">
        <f aca="false">H41/$Y41*100</f>
        <v>1.60623617527455</v>
      </c>
      <c r="BM41" s="45" t="n">
        <f aca="false">I41/$Y41*100</f>
        <v>6.58418676461443</v>
      </c>
      <c r="BN41" s="45" t="n">
        <f aca="false">J41/$Y41*100</f>
        <v>2.3666257590645</v>
      </c>
      <c r="BO41" s="45" t="n">
        <f aca="false">K41/$Y41*100</f>
        <v>14.2666115807747</v>
      </c>
      <c r="BP41" s="45" t="n">
        <f aca="false">L41/$Y41*100</f>
        <v>4.13620522655743</v>
      </c>
      <c r="BQ41" s="45" t="n">
        <f aca="false">M41/$Y41*100</f>
        <v>3.47721094392939</v>
      </c>
      <c r="BR41" s="46" t="n">
        <f aca="false">N41/$Y41*100</f>
        <v>15.6993505280745</v>
      </c>
      <c r="BS41" s="43" t="s">
        <v>73</v>
      </c>
      <c r="BT41" s="45" t="n">
        <f aca="false">P41/$Y41*100</f>
        <v>19.0967134063026</v>
      </c>
      <c r="BU41" s="45" t="n">
        <f aca="false">Q41/$Y41*100</f>
        <v>1.11514569826289</v>
      </c>
      <c r="BV41" s="45" t="n">
        <f aca="false">R41/$Y41*100</f>
        <v>4.73724873593343</v>
      </c>
      <c r="BW41" s="45" t="n">
        <f aca="false">S41/$Y41*100</f>
        <v>13.2443189721062</v>
      </c>
      <c r="BX41" s="45" t="n">
        <f aca="false">T41/$Y41*100</f>
        <v>1.1809928559853</v>
      </c>
      <c r="BY41" s="45" t="n">
        <f aca="false">U41/$Y41*100</f>
        <v>1.1809928559853</v>
      </c>
      <c r="BZ41" s="45" t="n">
        <f aca="false">V41/$Y41*100</f>
        <v>99.231809942429</v>
      </c>
      <c r="CA41" s="45" t="n">
        <f aca="false">W41/$Y41*100</f>
        <v>1.18824208898127</v>
      </c>
      <c r="CB41" s="45" t="n">
        <f aca="false">X41/$Y41*100</f>
        <v>0.420052031410237</v>
      </c>
      <c r="CC41" s="46" t="n">
        <f aca="false">Y41/$Y41*100</f>
        <v>100</v>
      </c>
      <c r="CD41" s="45" t="n">
        <f aca="false">Z41/$V41*100</f>
        <v>9.03452628684416</v>
      </c>
      <c r="CE41" s="45" t="n">
        <f aca="false">AA41/$V41*100</f>
        <v>22.0217214221627</v>
      </c>
      <c r="CF41" s="46" t="n">
        <f aca="false">AB41/$V41*100</f>
        <v>68.9437522909932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2" hidden="false" customHeight="false" outlineLevel="0" collapsed="false">
      <c r="A42" s="43" t="s">
        <v>74</v>
      </c>
      <c r="B42" s="3" t="n">
        <v>3929670.22884561</v>
      </c>
      <c r="C42" s="3" t="n">
        <v>241975.919907167</v>
      </c>
      <c r="D42" s="3" t="n">
        <v>327604.282982333</v>
      </c>
      <c r="E42" s="3" t="n">
        <v>6423.16092612517</v>
      </c>
      <c r="F42" s="3" t="n">
        <v>563515.680721314</v>
      </c>
      <c r="G42" s="3" t="n">
        <v>862179.787164797</v>
      </c>
      <c r="H42" s="3" t="n">
        <v>151232.871345986</v>
      </c>
      <c r="I42" s="3" t="n">
        <v>106548.525797883</v>
      </c>
      <c r="J42" s="3" t="n">
        <v>50806</v>
      </c>
      <c r="K42" s="3" t="n">
        <v>556654</v>
      </c>
      <c r="L42" s="3" t="n">
        <v>0</v>
      </c>
      <c r="M42" s="3" t="n">
        <v>166535</v>
      </c>
      <c r="N42" s="3" t="n">
        <v>896195</v>
      </c>
      <c r="O42" s="43" t="s">
        <v>74</v>
      </c>
      <c r="P42" s="3" t="n">
        <v>1649755.8695242</v>
      </c>
      <c r="Q42" s="3" t="n">
        <v>62631.7991612369</v>
      </c>
      <c r="R42" s="3" t="n">
        <v>447552.683502423</v>
      </c>
      <c r="S42" s="3" t="n">
        <v>1139571.38686054</v>
      </c>
      <c r="T42" s="3" t="n">
        <v>150532</v>
      </c>
      <c r="U42" s="3" t="n">
        <v>150532</v>
      </c>
      <c r="V42" s="3" t="n">
        <v>5729958.0983698</v>
      </c>
      <c r="W42" s="3" t="n">
        <v>68613</v>
      </c>
      <c r="X42" s="3" t="n">
        <v>24255</v>
      </c>
      <c r="Y42" s="44" t="n">
        <v>5774316.0983698</v>
      </c>
      <c r="Z42" s="3" t="n">
        <v>576003.363815625</v>
      </c>
      <c r="AA42" s="3" t="n">
        <v>1425695.46788611</v>
      </c>
      <c r="AB42" s="44" t="n">
        <v>3728259.26666806</v>
      </c>
      <c r="AC42" s="43" t="s">
        <v>74</v>
      </c>
      <c r="AD42" s="45" t="n">
        <v>-13.8412492529888</v>
      </c>
      <c r="AE42" s="45" t="n">
        <v>13.1913063361178</v>
      </c>
      <c r="AF42" s="45" t="n">
        <v>-4.19029098920229</v>
      </c>
      <c r="AG42" s="45" t="n">
        <v>13.0521853455286</v>
      </c>
      <c r="AH42" s="45" t="n">
        <v>17.3223969846421</v>
      </c>
      <c r="AI42" s="45" t="n">
        <v>-42.7230963792981</v>
      </c>
      <c r="AJ42" s="45" t="n">
        <v>-38.8049816771627</v>
      </c>
      <c r="AK42" s="45" t="n">
        <v>0.379358505350395</v>
      </c>
      <c r="AL42" s="45" t="n">
        <v>-10.1430820112838</v>
      </c>
      <c r="AM42" s="45" t="n">
        <v>0.151129694466134</v>
      </c>
      <c r="AN42" s="45"/>
      <c r="AO42" s="45" t="n">
        <v>0.524549394564968</v>
      </c>
      <c r="AP42" s="46" t="n">
        <v>1.53136251271698</v>
      </c>
      <c r="AQ42" s="43" t="s">
        <v>74</v>
      </c>
      <c r="AR42" s="45" t="n">
        <v>-0.727493112877066</v>
      </c>
      <c r="AS42" s="45" t="n">
        <v>-6.54484579743682</v>
      </c>
      <c r="AT42" s="45" t="n">
        <v>2.63443929066083</v>
      </c>
      <c r="AU42" s="45" t="n">
        <v>-1.65620166774096</v>
      </c>
      <c r="AV42" s="45" t="n">
        <v>1.00920632364388</v>
      </c>
      <c r="AW42" s="45" t="n">
        <v>1.00920632364388</v>
      </c>
      <c r="AX42" s="45" t="n">
        <v>-10.0737066410525</v>
      </c>
      <c r="AY42" s="45" t="n">
        <v>-8.2995870253799</v>
      </c>
      <c r="AZ42" s="45" t="n">
        <v>-19.2603441962651</v>
      </c>
      <c r="BA42" s="46" t="n">
        <v>-10.0100094445744</v>
      </c>
      <c r="BB42" s="45" t="n">
        <v>2.60308771200774</v>
      </c>
      <c r="BC42" s="45" t="n">
        <v>-28.1981574221481</v>
      </c>
      <c r="BD42" s="46" t="n">
        <v>-2.5253771971778</v>
      </c>
      <c r="BE42" s="43" t="s">
        <v>74</v>
      </c>
      <c r="BF42" s="45" t="n">
        <f aca="false">B42/$Y42*100</f>
        <v>68.0542970267081</v>
      </c>
      <c r="BG42" s="45" t="n">
        <f aca="false">C42/$Y42*100</f>
        <v>4.19055548371315</v>
      </c>
      <c r="BH42" s="45" t="n">
        <f aca="false">D42/$Y42*100</f>
        <v>5.67347331530433</v>
      </c>
      <c r="BI42" s="45" t="n">
        <f aca="false">E42/$Y42*100</f>
        <v>0.111236738978293</v>
      </c>
      <c r="BJ42" s="45" t="n">
        <f aca="false">F42/$Y42*100</f>
        <v>9.75900299050836</v>
      </c>
      <c r="BK42" s="45" t="n">
        <f aca="false">G42/$Y42*100</f>
        <v>14.9312883547925</v>
      </c>
      <c r="BL42" s="45" t="n">
        <f aca="false">H42/$Y42*100</f>
        <v>2.61906118005354</v>
      </c>
      <c r="BM42" s="45" t="n">
        <f aca="false">I42/$Y42*100</f>
        <v>1.84521463637857</v>
      </c>
      <c r="BN42" s="45" t="n">
        <f aca="false">J42/$Y42*100</f>
        <v>0.87986177296985</v>
      </c>
      <c r="BO42" s="45" t="n">
        <f aca="false">K42/$Y42*100</f>
        <v>9.64017193580992</v>
      </c>
      <c r="BP42" s="45" t="n">
        <f aca="false">L42/$Y42*100</f>
        <v>0</v>
      </c>
      <c r="BQ42" s="45" t="n">
        <f aca="false">M42/$Y42*100</f>
        <v>2.88406448768913</v>
      </c>
      <c r="BR42" s="46" t="n">
        <f aca="false">N42/$Y42*100</f>
        <v>15.5203661305105</v>
      </c>
      <c r="BS42" s="43" t="s">
        <v>74</v>
      </c>
      <c r="BT42" s="45" t="n">
        <f aca="false">P42/$Y42*100</f>
        <v>28.5705846617914</v>
      </c>
      <c r="BU42" s="45" t="n">
        <f aca="false">Q42/$Y42*100</f>
        <v>1.08466176936381</v>
      </c>
      <c r="BV42" s="45" t="n">
        <f aca="false">R42/$Y42*100</f>
        <v>7.75074789599369</v>
      </c>
      <c r="BW42" s="45" t="n">
        <f aca="false">S42/$Y42*100</f>
        <v>19.7351749964339</v>
      </c>
      <c r="BX42" s="45" t="n">
        <f aca="false">T42/$Y42*100</f>
        <v>2.60692344228433</v>
      </c>
      <c r="BY42" s="45" t="n">
        <f aca="false">U42/$Y42*100</f>
        <v>2.60692344228433</v>
      </c>
      <c r="BZ42" s="45" t="n">
        <f aca="false">V42/$Y42*100</f>
        <v>99.2318051307838</v>
      </c>
      <c r="CA42" s="45" t="n">
        <f aca="false">W42/$Y42*100</f>
        <v>1.18824461340748</v>
      </c>
      <c r="CB42" s="45" t="n">
        <f aca="false">X42/$Y42*100</f>
        <v>0.42004974419131</v>
      </c>
      <c r="CC42" s="46" t="n">
        <f aca="false">Y42/$Y42*100</f>
        <v>100</v>
      </c>
      <c r="CD42" s="45" t="n">
        <f aca="false">Z42/$V42*100</f>
        <v>10.0524882368599</v>
      </c>
      <c r="CE42" s="45" t="n">
        <f aca="false">AA42/$V42*100</f>
        <v>24.8814292078633</v>
      </c>
      <c r="CF42" s="46" t="n">
        <f aca="false">AB42/$V42*100</f>
        <v>65.0660825552768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2" hidden="false" customHeight="false" outlineLevel="0" collapsed="false">
      <c r="A43" s="43" t="s">
        <v>75</v>
      </c>
      <c r="B43" s="3" t="n">
        <v>8186460.56073766</v>
      </c>
      <c r="C43" s="3" t="n">
        <v>1257680.59309038</v>
      </c>
      <c r="D43" s="3" t="n">
        <v>141566.211071346</v>
      </c>
      <c r="E43" s="3" t="n">
        <v>34184.4315275939</v>
      </c>
      <c r="F43" s="3" t="n">
        <v>601188.791801248</v>
      </c>
      <c r="G43" s="3" t="n">
        <v>1201335.98381263</v>
      </c>
      <c r="H43" s="3" t="n">
        <v>49954.6231226648</v>
      </c>
      <c r="I43" s="3" t="n">
        <v>674419.926311796</v>
      </c>
      <c r="J43" s="3" t="n">
        <v>73990</v>
      </c>
      <c r="K43" s="3" t="n">
        <v>1179964</v>
      </c>
      <c r="L43" s="3" t="n">
        <v>144873</v>
      </c>
      <c r="M43" s="3" t="n">
        <v>267160</v>
      </c>
      <c r="N43" s="3" t="n">
        <v>2560143</v>
      </c>
      <c r="O43" s="43" t="s">
        <v>75</v>
      </c>
      <c r="P43" s="3" t="n">
        <v>1855520.10079163</v>
      </c>
      <c r="Q43" s="3" t="n">
        <v>158125.443579614</v>
      </c>
      <c r="R43" s="3" t="n">
        <v>470204.933058504</v>
      </c>
      <c r="S43" s="3" t="n">
        <v>1227189.72415351</v>
      </c>
      <c r="T43" s="3" t="n">
        <v>487138</v>
      </c>
      <c r="U43" s="3" t="n">
        <v>487138</v>
      </c>
      <c r="V43" s="3" t="n">
        <v>10529118.6615293</v>
      </c>
      <c r="W43" s="3" t="n">
        <v>126080</v>
      </c>
      <c r="X43" s="3" t="n">
        <v>44570</v>
      </c>
      <c r="Y43" s="44" t="n">
        <v>10610628.6615293</v>
      </c>
      <c r="Z43" s="3" t="n">
        <v>1433431.23568932</v>
      </c>
      <c r="AA43" s="3" t="n">
        <v>1802524.77561388</v>
      </c>
      <c r="AB43" s="44" t="n">
        <v>7293162.65022609</v>
      </c>
      <c r="AC43" s="43" t="s">
        <v>75</v>
      </c>
      <c r="AD43" s="45" t="n">
        <v>7.49943066292117</v>
      </c>
      <c r="AE43" s="45" t="n">
        <v>9.06621023723324</v>
      </c>
      <c r="AF43" s="45" t="n">
        <v>0.603925895434599</v>
      </c>
      <c r="AG43" s="45" t="n">
        <v>-1.58162168015987</v>
      </c>
      <c r="AH43" s="45" t="n">
        <v>7.54714359666124</v>
      </c>
      <c r="AI43" s="45" t="n">
        <v>60.6247681550095</v>
      </c>
      <c r="AJ43" s="45" t="n">
        <v>-18.8091867996685</v>
      </c>
      <c r="AK43" s="45" t="n">
        <v>0.675295999868922</v>
      </c>
      <c r="AL43" s="45" t="n">
        <v>-10.6929474103489</v>
      </c>
      <c r="AM43" s="45" t="n">
        <v>-1.28261224216616</v>
      </c>
      <c r="AN43" s="45" t="n">
        <v>-9.6559551500714</v>
      </c>
      <c r="AO43" s="45" t="n">
        <v>-1.51291730565058</v>
      </c>
      <c r="AP43" s="46" t="n">
        <v>0.846074943356033</v>
      </c>
      <c r="AQ43" s="43" t="s">
        <v>75</v>
      </c>
      <c r="AR43" s="45" t="n">
        <v>-5.06567641497438</v>
      </c>
      <c r="AS43" s="45" t="n">
        <v>8.10601051562332</v>
      </c>
      <c r="AT43" s="45" t="n">
        <v>0.963383633102034</v>
      </c>
      <c r="AU43" s="45" t="n">
        <v>-8.59215625906987</v>
      </c>
      <c r="AV43" s="45" t="n">
        <v>1.00897418883949</v>
      </c>
      <c r="AW43" s="45" t="n">
        <v>1.00897418883949</v>
      </c>
      <c r="AX43" s="45" t="n">
        <v>4.74489212480768</v>
      </c>
      <c r="AY43" s="45" t="n">
        <v>6.81125042358523</v>
      </c>
      <c r="AZ43" s="45" t="n">
        <v>-5.95657586563417</v>
      </c>
      <c r="BA43" s="46" t="n">
        <v>4.81908972580078</v>
      </c>
      <c r="BB43" s="45" t="n">
        <v>7.89156090757623</v>
      </c>
      <c r="BC43" s="45" t="n">
        <v>37.9221363392162</v>
      </c>
      <c r="BD43" s="46" t="n">
        <v>-1.66506612108633</v>
      </c>
      <c r="BE43" s="43" t="s">
        <v>75</v>
      </c>
      <c r="BF43" s="45" t="n">
        <f aca="false">B43/$Y43*100</f>
        <v>77.1533979925159</v>
      </c>
      <c r="BG43" s="45" t="n">
        <f aca="false">C43/$Y43*100</f>
        <v>11.8530261797807</v>
      </c>
      <c r="BH43" s="45" t="n">
        <f aca="false">D43/$Y43*100</f>
        <v>1.33419249308591</v>
      </c>
      <c r="BI43" s="45" t="n">
        <f aca="false">E43/$Y43*100</f>
        <v>0.322171594332912</v>
      </c>
      <c r="BJ43" s="45" t="n">
        <f aca="false">F43/$Y43*100</f>
        <v>5.66591114418097</v>
      </c>
      <c r="BK43" s="45" t="n">
        <f aca="false">G43/$Y43*100</f>
        <v>11.3220057183632</v>
      </c>
      <c r="BL43" s="45" t="n">
        <f aca="false">H43/$Y43*100</f>
        <v>0.470797958501594</v>
      </c>
      <c r="BM43" s="45" t="n">
        <f aca="false">I43/$Y43*100</f>
        <v>6.35607886983196</v>
      </c>
      <c r="BN43" s="45" t="n">
        <f aca="false">J43/$Y43*100</f>
        <v>0.697319662766673</v>
      </c>
      <c r="BO43" s="45" t="n">
        <f aca="false">K43/$Y43*100</f>
        <v>11.120585194713</v>
      </c>
      <c r="BP43" s="45" t="n">
        <f aca="false">L43/$Y43*100</f>
        <v>1.36535736591426</v>
      </c>
      <c r="BQ43" s="45" t="n">
        <f aca="false">M43/$Y43*100</f>
        <v>2.51785269772597</v>
      </c>
      <c r="BR43" s="46" t="n">
        <f aca="false">N43/$Y43*100</f>
        <v>24.1280991133188</v>
      </c>
      <c r="BS43" s="43" t="s">
        <v>75</v>
      </c>
      <c r="BT43" s="45" t="n">
        <f aca="false">P43/$Y43*100</f>
        <v>17.4873719548696</v>
      </c>
      <c r="BU43" s="45" t="n">
        <f aca="false">Q43/$Y43*100</f>
        <v>1.49025518302159</v>
      </c>
      <c r="BV43" s="45" t="n">
        <f aca="false">R43/$Y43*100</f>
        <v>4.43145216044847</v>
      </c>
      <c r="BW43" s="45" t="n">
        <f aca="false">S43/$Y43*100</f>
        <v>11.5656646113996</v>
      </c>
      <c r="BX43" s="45" t="n">
        <f aca="false">T43/$Y43*100</f>
        <v>4.59103805758659</v>
      </c>
      <c r="BY43" s="45" t="n">
        <f aca="false">U43/$Y43*100</f>
        <v>4.59103805758659</v>
      </c>
      <c r="BZ43" s="45" t="n">
        <f aca="false">V43/$Y43*100</f>
        <v>99.2318080049721</v>
      </c>
      <c r="CA43" s="45" t="n">
        <f aca="false">W43/$Y43*100</f>
        <v>1.18824250684717</v>
      </c>
      <c r="CB43" s="45" t="n">
        <f aca="false">X43/$Y43*100</f>
        <v>0.420050511819308</v>
      </c>
      <c r="CC43" s="46" t="n">
        <f aca="false">Y43/$Y43*100</f>
        <v>100</v>
      </c>
      <c r="CD43" s="45" t="n">
        <f aca="false">Z43/$V43*100</f>
        <v>13.6139717080662</v>
      </c>
      <c r="CE43" s="45" t="n">
        <f aca="false">AA43/$V43*100</f>
        <v>17.1194269298136</v>
      </c>
      <c r="CF43" s="46" t="n">
        <f aca="false">AB43/$V43*100</f>
        <v>69.2666013621202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2" hidden="false" customHeight="false" outlineLevel="0" collapsed="false">
      <c r="A44" s="43" t="s">
        <v>76</v>
      </c>
      <c r="B44" s="3" t="n">
        <v>4409945.90278933</v>
      </c>
      <c r="C44" s="3" t="n">
        <v>18964.1150264928</v>
      </c>
      <c r="D44" s="3" t="n">
        <v>455934.277988992</v>
      </c>
      <c r="E44" s="3" t="n">
        <v>13170.7539842928</v>
      </c>
      <c r="F44" s="3" t="n">
        <v>315029.555761274</v>
      </c>
      <c r="G44" s="3" t="n">
        <v>2648746.8252213</v>
      </c>
      <c r="H44" s="3" t="n">
        <v>95577.0624023126</v>
      </c>
      <c r="I44" s="3" t="n">
        <v>118331.312404667</v>
      </c>
      <c r="J44" s="3" t="n">
        <v>37532</v>
      </c>
      <c r="K44" s="3" t="n">
        <v>408920</v>
      </c>
      <c r="L44" s="3" t="n">
        <v>0</v>
      </c>
      <c r="M44" s="3" t="n">
        <v>84283</v>
      </c>
      <c r="N44" s="3" t="n">
        <v>213457</v>
      </c>
      <c r="O44" s="43" t="s">
        <v>76</v>
      </c>
      <c r="P44" s="3" t="n">
        <v>1406912.2360631</v>
      </c>
      <c r="Q44" s="3" t="n">
        <v>8959.68516276595</v>
      </c>
      <c r="R44" s="3" t="n">
        <v>409818.747009473</v>
      </c>
      <c r="S44" s="3" t="n">
        <v>988133.803890865</v>
      </c>
      <c r="T44" s="3" t="n">
        <v>29270</v>
      </c>
      <c r="U44" s="3" t="n">
        <v>29270</v>
      </c>
      <c r="V44" s="3" t="n">
        <v>5846128.13885244</v>
      </c>
      <c r="W44" s="3" t="n">
        <v>70004</v>
      </c>
      <c r="X44" s="3" t="n">
        <v>24747</v>
      </c>
      <c r="Y44" s="44" t="n">
        <v>5891385.13885244</v>
      </c>
      <c r="Z44" s="3" t="n">
        <v>488069.146999778</v>
      </c>
      <c r="AA44" s="3" t="n">
        <v>2963776.38098258</v>
      </c>
      <c r="AB44" s="44" t="n">
        <v>2394282.61087008</v>
      </c>
      <c r="AC44" s="43" t="s">
        <v>76</v>
      </c>
      <c r="AD44" s="45" t="n">
        <v>-1.74659726616012</v>
      </c>
      <c r="AE44" s="45" t="n">
        <v>-16.4620398878435</v>
      </c>
      <c r="AF44" s="45" t="n">
        <v>-3.82627700262106</v>
      </c>
      <c r="AG44" s="45" t="n">
        <v>-6.57556512070437</v>
      </c>
      <c r="AH44" s="45" t="n">
        <v>191.33074565075</v>
      </c>
      <c r="AI44" s="45" t="n">
        <v>-4.02370455248945</v>
      </c>
      <c r="AJ44" s="45" t="n">
        <v>-59.0874027058283</v>
      </c>
      <c r="AK44" s="45" t="n">
        <v>0.34599501390574</v>
      </c>
      <c r="AL44" s="45" t="n">
        <v>-10.0879189325156</v>
      </c>
      <c r="AM44" s="45" t="n">
        <v>-3.22473766169837</v>
      </c>
      <c r="AN44" s="45"/>
      <c r="AO44" s="45" t="n">
        <v>-2.38357211521757</v>
      </c>
      <c r="AP44" s="46" t="n">
        <v>2.93384384659527</v>
      </c>
      <c r="AQ44" s="43" t="s">
        <v>76</v>
      </c>
      <c r="AR44" s="45" t="n">
        <v>7.63181130608835</v>
      </c>
      <c r="AS44" s="45" t="n">
        <v>-8.05730700946724</v>
      </c>
      <c r="AT44" s="45" t="n">
        <v>16.5431699099173</v>
      </c>
      <c r="AU44" s="45" t="n">
        <v>4.48012108818811</v>
      </c>
      <c r="AV44" s="45" t="n">
        <v>1.00766098419491</v>
      </c>
      <c r="AW44" s="45" t="n">
        <v>1.00766098419491</v>
      </c>
      <c r="AX44" s="45" t="n">
        <v>0.37184889543944</v>
      </c>
      <c r="AY44" s="45" t="n">
        <v>2.35101467922101</v>
      </c>
      <c r="AZ44" s="45" t="n">
        <v>-9.87982520029133</v>
      </c>
      <c r="BA44" s="46" t="n">
        <v>0.44292291825791</v>
      </c>
      <c r="BB44" s="45" t="n">
        <v>-4.46362909198977</v>
      </c>
      <c r="BC44" s="45" t="n">
        <v>3.34209905489221</v>
      </c>
      <c r="BD44" s="46" t="n">
        <v>-2.10115394025266</v>
      </c>
      <c r="BE44" s="43" t="s">
        <v>76</v>
      </c>
      <c r="BF44" s="45" t="n">
        <f aca="false">B44/$Y44*100</f>
        <v>74.8541437854177</v>
      </c>
      <c r="BG44" s="45" t="n">
        <f aca="false">C44/$Y44*100</f>
        <v>0.321895693110071</v>
      </c>
      <c r="BH44" s="45" t="n">
        <f aca="false">D44/$Y44*100</f>
        <v>7.73899969605114</v>
      </c>
      <c r="BI44" s="45" t="n">
        <f aca="false">E44/$Y44*100</f>
        <v>0.223559547947977</v>
      </c>
      <c r="BJ44" s="45" t="n">
        <f aca="false">F44/$Y44*100</f>
        <v>5.34729182249045</v>
      </c>
      <c r="BK44" s="45" t="n">
        <f aca="false">G44/$Y44*100</f>
        <v>44.959661655005</v>
      </c>
      <c r="BL44" s="45" t="n">
        <f aca="false">H44/$Y44*100</f>
        <v>1.62231903278572</v>
      </c>
      <c r="BM44" s="45" t="n">
        <f aca="false">I44/$Y44*100</f>
        <v>2.00854823807557</v>
      </c>
      <c r="BN44" s="45" t="n">
        <f aca="false">J44/$Y44*100</f>
        <v>0.637065802276012</v>
      </c>
      <c r="BO44" s="45" t="n">
        <f aca="false">K44/$Y44*100</f>
        <v>6.94098230487868</v>
      </c>
      <c r="BP44" s="45" t="n">
        <f aca="false">L44/$Y44*100</f>
        <v>0</v>
      </c>
      <c r="BQ44" s="45" t="n">
        <f aca="false">M44/$Y44*100</f>
        <v>1.4306143294583</v>
      </c>
      <c r="BR44" s="46" t="n">
        <f aca="false">N44/$Y44*100</f>
        <v>3.62320566333877</v>
      </c>
      <c r="BS44" s="43" t="s">
        <v>76</v>
      </c>
      <c r="BT44" s="45" t="n">
        <f aca="false">P44/$Y44*100</f>
        <v>23.880839614182</v>
      </c>
      <c r="BU44" s="45" t="n">
        <f aca="false">Q44/$Y44*100</f>
        <v>0.152081131204252</v>
      </c>
      <c r="BV44" s="45" t="n">
        <f aca="false">R44/$Y44*100</f>
        <v>6.95623757996748</v>
      </c>
      <c r="BW44" s="45" t="n">
        <f aca="false">S44/$Y44*100</f>
        <v>16.7725209030103</v>
      </c>
      <c r="BX44" s="45" t="n">
        <f aca="false">T44/$Y44*100</f>
        <v>0.496827135047929</v>
      </c>
      <c r="BY44" s="45" t="n">
        <f aca="false">U44/$Y44*100</f>
        <v>0.496827135047929</v>
      </c>
      <c r="BZ44" s="45" t="n">
        <f aca="false">V44/$Y44*100</f>
        <v>99.2318105346476</v>
      </c>
      <c r="CA44" s="45" t="n">
        <f aca="false">W44/$Y44*100</f>
        <v>1.18824348349488</v>
      </c>
      <c r="CB44" s="45" t="n">
        <f aca="false">X44/$Y44*100</f>
        <v>0.420054018142504</v>
      </c>
      <c r="CC44" s="46" t="n">
        <f aca="false">Y44/$Y44*100</f>
        <v>100</v>
      </c>
      <c r="CD44" s="45" t="n">
        <f aca="false">Z44/$V44*100</f>
        <v>8.34858790993902</v>
      </c>
      <c r="CE44" s="45" t="n">
        <f aca="false">AA44/$V44*100</f>
        <v>50.6963978652091</v>
      </c>
      <c r="CF44" s="46" t="n">
        <f aca="false">AB44/$V44*100</f>
        <v>40.9550142248519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2" hidden="false" customHeight="false" outlineLevel="0" collapsed="false">
      <c r="A45" s="43" t="s">
        <v>77</v>
      </c>
      <c r="B45" s="3" t="n">
        <v>7366545.2392356</v>
      </c>
      <c r="C45" s="3" t="n">
        <v>206211.447383349</v>
      </c>
      <c r="D45" s="3" t="n">
        <v>227281.224470461</v>
      </c>
      <c r="E45" s="3" t="n">
        <v>4499.38751930455</v>
      </c>
      <c r="F45" s="3" t="n">
        <v>338408.613545386</v>
      </c>
      <c r="G45" s="3" t="n">
        <v>1061431.45658638</v>
      </c>
      <c r="H45" s="3" t="n">
        <v>50558.4187548793</v>
      </c>
      <c r="I45" s="3" t="n">
        <v>180051.690975834</v>
      </c>
      <c r="J45" s="3" t="n">
        <v>53533</v>
      </c>
      <c r="K45" s="3" t="n">
        <v>801805</v>
      </c>
      <c r="L45" s="3" t="n">
        <v>3120046</v>
      </c>
      <c r="M45" s="3" t="n">
        <v>199207</v>
      </c>
      <c r="N45" s="3" t="n">
        <v>1123512</v>
      </c>
      <c r="O45" s="43" t="s">
        <v>77</v>
      </c>
      <c r="P45" s="3" t="n">
        <v>1208549.17445958</v>
      </c>
      <c r="Q45" s="3" t="n">
        <v>76120.3251836197</v>
      </c>
      <c r="R45" s="3" t="n">
        <v>429086.141708534</v>
      </c>
      <c r="S45" s="3" t="n">
        <v>703342.707567426</v>
      </c>
      <c r="T45" s="3" t="n">
        <v>177711</v>
      </c>
      <c r="U45" s="3" t="n">
        <v>177711</v>
      </c>
      <c r="V45" s="3" t="n">
        <v>8752805.41369518</v>
      </c>
      <c r="W45" s="3" t="n">
        <v>104809</v>
      </c>
      <c r="X45" s="3" t="n">
        <v>37051</v>
      </c>
      <c r="Y45" s="44" t="n">
        <v>8820563.41369518</v>
      </c>
      <c r="Z45" s="3" t="n">
        <v>437992.059373114</v>
      </c>
      <c r="AA45" s="3" t="n">
        <v>1399840.07013177</v>
      </c>
      <c r="AB45" s="44" t="n">
        <v>6914973.28419029</v>
      </c>
      <c r="AC45" s="43" t="s">
        <v>77</v>
      </c>
      <c r="AD45" s="45" t="n">
        <v>-0.00387420548605386</v>
      </c>
      <c r="AE45" s="45" t="n">
        <v>17.1187828942764</v>
      </c>
      <c r="AF45" s="45" t="n">
        <v>-0.48441282523743</v>
      </c>
      <c r="AG45" s="45" t="n">
        <v>19.2596241574859</v>
      </c>
      <c r="AH45" s="45" t="n">
        <v>-1.48014209775881</v>
      </c>
      <c r="AI45" s="45" t="n">
        <v>-10.814412430982</v>
      </c>
      <c r="AJ45" s="45" t="n">
        <v>-40.5319407514425</v>
      </c>
      <c r="AK45" s="45" t="n">
        <v>0.539498585535315</v>
      </c>
      <c r="AL45" s="45" t="n">
        <v>-10.8348046237383</v>
      </c>
      <c r="AM45" s="45" t="n">
        <v>-0.863022929455912</v>
      </c>
      <c r="AN45" s="45" t="n">
        <v>4.9710459133894</v>
      </c>
      <c r="AO45" s="45" t="n">
        <v>-1.48898713269838</v>
      </c>
      <c r="AP45" s="46" t="n">
        <v>0.535017757864868</v>
      </c>
      <c r="AQ45" s="43" t="s">
        <v>77</v>
      </c>
      <c r="AR45" s="45" t="n">
        <v>5.04551989941608</v>
      </c>
      <c r="AS45" s="45" t="n">
        <v>-0.457125010068769</v>
      </c>
      <c r="AT45" s="45" t="n">
        <v>10.7557823974467</v>
      </c>
      <c r="AU45" s="45" t="n">
        <v>2.43639327934284</v>
      </c>
      <c r="AV45" s="45" t="n">
        <v>1.00888959621681</v>
      </c>
      <c r="AW45" s="45" t="n">
        <v>1.00888959621681</v>
      </c>
      <c r="AX45" s="45" t="n">
        <v>0.684878563406322</v>
      </c>
      <c r="AY45" s="45" t="n">
        <v>2.67037606653409</v>
      </c>
      <c r="AZ45" s="45" t="n">
        <v>-9.60083931098424</v>
      </c>
      <c r="BA45" s="46" t="n">
        <v>0.756186538254928</v>
      </c>
      <c r="BB45" s="45" t="n">
        <v>7.29033465199639</v>
      </c>
      <c r="BC45" s="45" t="n">
        <v>-8.72378222314826</v>
      </c>
      <c r="BD45" s="46" t="n">
        <v>2.42271826364257</v>
      </c>
      <c r="BE45" s="43" t="s">
        <v>77</v>
      </c>
      <c r="BF45" s="45" t="n">
        <f aca="false">B45/$Y45*100</f>
        <v>83.5155861789734</v>
      </c>
      <c r="BG45" s="45" t="n">
        <f aca="false">C45/$Y45*100</f>
        <v>2.33784892995811</v>
      </c>
      <c r="BH45" s="45" t="n">
        <f aca="false">D45/$Y45*100</f>
        <v>2.57672003261803</v>
      </c>
      <c r="BI45" s="45" t="n">
        <f aca="false">E45/$Y45*100</f>
        <v>0.0510102054514863</v>
      </c>
      <c r="BJ45" s="45" t="n">
        <f aca="false">F45/$Y45*100</f>
        <v>3.83658727536563</v>
      </c>
      <c r="BK45" s="45" t="n">
        <f aca="false">G45/$Y45*100</f>
        <v>12.0336015603987</v>
      </c>
      <c r="BL45" s="45" t="n">
        <f aca="false">H45/$Y45*100</f>
        <v>0.573188087694944</v>
      </c>
      <c r="BM45" s="45" t="n">
        <f aca="false">I45/$Y45*100</f>
        <v>2.04127199739053</v>
      </c>
      <c r="BN45" s="45" t="n">
        <f aca="false">J45/$Y45*100</f>
        <v>0.60691134442594</v>
      </c>
      <c r="BO45" s="45" t="n">
        <f aca="false">K45/$Y45*100</f>
        <v>9.09017896470291</v>
      </c>
      <c r="BP45" s="45" t="n">
        <f aca="false">L45/$Y45*100</f>
        <v>35.3724116438604</v>
      </c>
      <c r="BQ45" s="45" t="n">
        <f aca="false">M45/$Y45*100</f>
        <v>2.25843849941267</v>
      </c>
      <c r="BR45" s="46" t="n">
        <f aca="false">N45/$Y45*100</f>
        <v>12.7374176376941</v>
      </c>
      <c r="BS45" s="43" t="s">
        <v>77</v>
      </c>
      <c r="BT45" s="45" t="n">
        <f aca="false">P45/$Y45*100</f>
        <v>13.701496353205</v>
      </c>
      <c r="BU45" s="45" t="n">
        <f aca="false">Q45/$Y45*100</f>
        <v>0.862987108798879</v>
      </c>
      <c r="BV45" s="45" t="n">
        <f aca="false">R45/$Y45*100</f>
        <v>4.86461149457093</v>
      </c>
      <c r="BW45" s="45" t="n">
        <f aca="false">S45/$Y45*100</f>
        <v>7.9738977498352</v>
      </c>
      <c r="BX45" s="45" t="n">
        <f aca="false">T45/$Y45*100</f>
        <v>2.01473524609639</v>
      </c>
      <c r="BY45" s="45" t="n">
        <f aca="false">U45/$Y45*100</f>
        <v>2.01473524609639</v>
      </c>
      <c r="BZ45" s="45" t="n">
        <f aca="false">V45/$Y45*100</f>
        <v>99.2318177782748</v>
      </c>
      <c r="CA45" s="45" t="n">
        <f aca="false">W45/$Y45*100</f>
        <v>1.18823475422521</v>
      </c>
      <c r="CB45" s="45" t="n">
        <f aca="false">X45/$Y45*100</f>
        <v>0.420052532500056</v>
      </c>
      <c r="CC45" s="46" t="n">
        <f aca="false">Y45/$Y45*100</f>
        <v>100</v>
      </c>
      <c r="CD45" s="45" t="n">
        <f aca="false">Z45/$V45*100</f>
        <v>5.00401915353682</v>
      </c>
      <c r="CE45" s="45" t="n">
        <f aca="false">AA45/$V45*100</f>
        <v>15.993044560793</v>
      </c>
      <c r="CF45" s="46" t="n">
        <f aca="false">AB45/$V45*100</f>
        <v>79.0029362856702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2" hidden="false" customHeight="false" outlineLevel="0" collapsed="false">
      <c r="A46" s="43" t="s">
        <v>78</v>
      </c>
      <c r="B46" s="3" t="n">
        <v>5641691.38672913</v>
      </c>
      <c r="C46" s="3" t="n">
        <v>218355.065487011</v>
      </c>
      <c r="D46" s="3" t="n">
        <v>362685.611936153</v>
      </c>
      <c r="E46" s="3" t="n">
        <v>131664.877513638</v>
      </c>
      <c r="F46" s="3" t="n">
        <v>88309.5562942438</v>
      </c>
      <c r="G46" s="3" t="n">
        <v>2026305.46821317</v>
      </c>
      <c r="H46" s="3" t="n">
        <v>66932.6389195855</v>
      </c>
      <c r="I46" s="3" t="n">
        <v>273643.168365327</v>
      </c>
      <c r="J46" s="3" t="n">
        <v>80040</v>
      </c>
      <c r="K46" s="3" t="n">
        <v>1002359</v>
      </c>
      <c r="L46" s="3" t="n">
        <v>33507</v>
      </c>
      <c r="M46" s="3" t="n">
        <v>271922</v>
      </c>
      <c r="N46" s="3" t="n">
        <v>1085967</v>
      </c>
      <c r="O46" s="43" t="s">
        <v>78</v>
      </c>
      <c r="P46" s="3" t="n">
        <v>1556437.6312306</v>
      </c>
      <c r="Q46" s="3" t="n">
        <v>0</v>
      </c>
      <c r="R46" s="3" t="n">
        <v>681195.261923286</v>
      </c>
      <c r="S46" s="3" t="n">
        <v>875242.369307315</v>
      </c>
      <c r="T46" s="3" t="n">
        <v>592622</v>
      </c>
      <c r="U46" s="3" t="n">
        <v>592622</v>
      </c>
      <c r="V46" s="3" t="n">
        <v>7790751.01795973</v>
      </c>
      <c r="W46" s="3" t="n">
        <v>93289</v>
      </c>
      <c r="X46" s="3" t="n">
        <v>32978</v>
      </c>
      <c r="Y46" s="44" t="n">
        <v>7851062.01795973</v>
      </c>
      <c r="Z46" s="3" t="n">
        <v>712705.554936803</v>
      </c>
      <c r="AA46" s="3" t="n">
        <v>2114615.02450741</v>
      </c>
      <c r="AB46" s="44" t="n">
        <v>4963430.43851551</v>
      </c>
      <c r="AC46" s="43" t="s">
        <v>78</v>
      </c>
      <c r="AD46" s="45" t="n">
        <v>-3.4559636261313</v>
      </c>
      <c r="AE46" s="45" t="n">
        <v>32.776933536331</v>
      </c>
      <c r="AF46" s="45" t="n">
        <v>-3.28762893587889</v>
      </c>
      <c r="AG46" s="45" t="n">
        <v>-4.50211716830704</v>
      </c>
      <c r="AH46" s="45" t="n">
        <v>-71.3694599856971</v>
      </c>
      <c r="AI46" s="45" t="n">
        <v>-0.20352458026334</v>
      </c>
      <c r="AJ46" s="45" t="n">
        <v>-32.8390492930721</v>
      </c>
      <c r="AK46" s="45" t="n">
        <v>0.412846148529501</v>
      </c>
      <c r="AL46" s="45" t="n">
        <v>-10.882490480326</v>
      </c>
      <c r="AM46" s="45" t="n">
        <v>-1.74116599893542</v>
      </c>
      <c r="AN46" s="45" t="n">
        <v>27.3933541175576</v>
      </c>
      <c r="AO46" s="45" t="n">
        <v>-2.35667989299244</v>
      </c>
      <c r="AP46" s="46" t="n">
        <v>4.36741907675275</v>
      </c>
      <c r="AQ46" s="43" t="s">
        <v>78</v>
      </c>
      <c r="AR46" s="45" t="n">
        <v>-0.92182355928464</v>
      </c>
      <c r="AS46" s="45"/>
      <c r="AT46" s="45" t="n">
        <v>3.6165625172124</v>
      </c>
      <c r="AU46" s="45" t="n">
        <v>-4.18796950630824</v>
      </c>
      <c r="AV46" s="45" t="n">
        <v>0.487837963865739</v>
      </c>
      <c r="AW46" s="45" t="n">
        <v>0.487837963865739</v>
      </c>
      <c r="AX46" s="45" t="n">
        <v>-2.66804238756966</v>
      </c>
      <c r="AY46" s="45" t="n">
        <v>-0.74899194620876</v>
      </c>
      <c r="AZ46" s="45" t="n">
        <v>-12.6132810429806</v>
      </c>
      <c r="BA46" s="46" t="n">
        <v>-2.59910295628941</v>
      </c>
      <c r="BB46" s="45" t="n">
        <v>5.22134968319591</v>
      </c>
      <c r="BC46" s="45" t="n">
        <v>-9.58868690371071</v>
      </c>
      <c r="BD46" s="46" t="n">
        <v>-0.494306394752905</v>
      </c>
      <c r="BE46" s="43" t="s">
        <v>78</v>
      </c>
      <c r="BF46" s="45" t="n">
        <f aca="false">B46/$Y46*100</f>
        <v>71.8589583654218</v>
      </c>
      <c r="BG46" s="45" t="n">
        <f aca="false">C46/$Y46*100</f>
        <v>2.78121692310559</v>
      </c>
      <c r="BH46" s="45" t="n">
        <f aca="false">D46/$Y46*100</f>
        <v>4.61957390104027</v>
      </c>
      <c r="BI46" s="45" t="n">
        <f aca="false">E46/$Y46*100</f>
        <v>1.67703270223121</v>
      </c>
      <c r="BJ46" s="45" t="n">
        <f aca="false">F46/$Y46*100</f>
        <v>1.1248103261983</v>
      </c>
      <c r="BK46" s="45" t="n">
        <f aca="false">G46/$Y46*100</f>
        <v>25.8093167978789</v>
      </c>
      <c r="BL46" s="45" t="n">
        <f aca="false">H46/$Y46*100</f>
        <v>0.852529743956594</v>
      </c>
      <c r="BM46" s="45" t="n">
        <f aca="false">I46/$Y46*100</f>
        <v>3.48542869409709</v>
      </c>
      <c r="BN46" s="45" t="n">
        <f aca="false">J46/$Y46*100</f>
        <v>1.019479910067</v>
      </c>
      <c r="BO46" s="45" t="n">
        <f aca="false">K46/$Y46*100</f>
        <v>12.767177201085</v>
      </c>
      <c r="BP46" s="45" t="n">
        <f aca="false">L46/$Y46*100</f>
        <v>0.426783025320026</v>
      </c>
      <c r="BQ46" s="45" t="n">
        <f aca="false">M46/$Y46*100</f>
        <v>3.4635059483413</v>
      </c>
      <c r="BR46" s="46" t="n">
        <f aca="false">N46/$Y46*100</f>
        <v>13.8321031921005</v>
      </c>
      <c r="BS46" s="43" t="s">
        <v>78</v>
      </c>
      <c r="BT46" s="45" t="n">
        <f aca="false">P46/$Y46*100</f>
        <v>19.8245489294336</v>
      </c>
      <c r="BU46" s="45" t="n">
        <f aca="false">Q46/$Y46*100</f>
        <v>0</v>
      </c>
      <c r="BV46" s="45" t="n">
        <f aca="false">R46/$Y46*100</f>
        <v>8.67647281813614</v>
      </c>
      <c r="BW46" s="45" t="n">
        <f aca="false">S46/$Y46*100</f>
        <v>11.1480761112974</v>
      </c>
      <c r="BX46" s="45" t="n">
        <f aca="false">T46/$Y46*100</f>
        <v>7.54830363897706</v>
      </c>
      <c r="BY46" s="45" t="n">
        <f aca="false">U46/$Y46*100</f>
        <v>7.54830363897706</v>
      </c>
      <c r="BZ46" s="45" t="n">
        <f aca="false">V46/$Y46*100</f>
        <v>99.2318109338325</v>
      </c>
      <c r="CA46" s="45" t="n">
        <f aca="false">W46/$Y46*100</f>
        <v>1.18823414955322</v>
      </c>
      <c r="CB46" s="45" t="n">
        <f aca="false">X46/$Y46*100</f>
        <v>0.420045083385675</v>
      </c>
      <c r="CC46" s="46" t="n">
        <f aca="false">Y46/$Y46*100</f>
        <v>100</v>
      </c>
      <c r="CD46" s="45" t="n">
        <f aca="false">Z46/$V46*100</f>
        <v>9.14809821663956</v>
      </c>
      <c r="CE46" s="45" t="n">
        <f aca="false">AA46/$V46*100</f>
        <v>27.1426338697344</v>
      </c>
      <c r="CF46" s="46" t="n">
        <f aca="false">AB46/$V46*100</f>
        <v>63.7092679136261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2" hidden="false" customHeight="false" outlineLevel="0" collapsed="false">
      <c r="A47" s="52" t="s">
        <v>79</v>
      </c>
      <c r="B47" s="54" t="n">
        <v>27377895.9462376</v>
      </c>
      <c r="C47" s="54" t="n">
        <v>3750906.4009182</v>
      </c>
      <c r="D47" s="54" t="n">
        <v>223683.520958274</v>
      </c>
      <c r="E47" s="54" t="n">
        <v>14050.7885442979</v>
      </c>
      <c r="F47" s="54" t="n">
        <v>2544813.43383872</v>
      </c>
      <c r="G47" s="54" t="n">
        <v>1689939.73954937</v>
      </c>
      <c r="H47" s="54" t="n">
        <v>203843.796705422</v>
      </c>
      <c r="I47" s="54" t="n">
        <v>3400127.26572336</v>
      </c>
      <c r="J47" s="54" t="n">
        <v>879813</v>
      </c>
      <c r="K47" s="54" t="n">
        <v>4633171</v>
      </c>
      <c r="L47" s="54" t="n">
        <v>801726</v>
      </c>
      <c r="M47" s="54" t="n">
        <v>991712</v>
      </c>
      <c r="N47" s="54" t="n">
        <v>8244109</v>
      </c>
      <c r="O47" s="52" t="s">
        <v>79</v>
      </c>
      <c r="P47" s="54" t="n">
        <v>5633782.92065275</v>
      </c>
      <c r="Q47" s="54" t="n">
        <v>379667.658737069</v>
      </c>
      <c r="R47" s="54" t="n">
        <v>2071771.01125673</v>
      </c>
      <c r="S47" s="54" t="n">
        <v>3182344.25065895</v>
      </c>
      <c r="T47" s="54" t="n">
        <v>1201602</v>
      </c>
      <c r="U47" s="54" t="n">
        <v>1201602</v>
      </c>
      <c r="V47" s="54" t="n">
        <v>34213280.8668904</v>
      </c>
      <c r="W47" s="54" t="n">
        <v>409683</v>
      </c>
      <c r="X47" s="54" t="n">
        <v>144826</v>
      </c>
      <c r="Y47" s="55" t="n">
        <v>34478137.8668904</v>
      </c>
      <c r="Z47" s="54" t="n">
        <v>3988640.71042078</v>
      </c>
      <c r="AA47" s="54" t="n">
        <v>4234753.17338808</v>
      </c>
      <c r="AB47" s="55" t="n">
        <v>25989886.9830815</v>
      </c>
      <c r="AC47" s="52" t="s">
        <v>79</v>
      </c>
      <c r="AD47" s="56" t="n">
        <v>-7.72356338703277</v>
      </c>
      <c r="AE47" s="56" t="n">
        <v>6.10487239435571</v>
      </c>
      <c r="AF47" s="56" t="n">
        <v>-1.64099658225459</v>
      </c>
      <c r="AG47" s="56" t="n">
        <v>-20.1037786923454</v>
      </c>
      <c r="AH47" s="56" t="n">
        <v>-42.9120909272535</v>
      </c>
      <c r="AI47" s="56" t="n">
        <v>-17.3249079036289</v>
      </c>
      <c r="AJ47" s="56" t="n">
        <v>-31.3137152479905</v>
      </c>
      <c r="AK47" s="56" t="n">
        <v>0.579276483558895</v>
      </c>
      <c r="AL47" s="56" t="n">
        <v>-3.77742926137855</v>
      </c>
      <c r="AM47" s="56" t="n">
        <v>-0.759643716066106</v>
      </c>
      <c r="AN47" s="56" t="n">
        <v>-9.61772819458896</v>
      </c>
      <c r="AO47" s="56" t="n">
        <v>-0.875784877967843</v>
      </c>
      <c r="AP47" s="57" t="n">
        <v>0.0530963742276146</v>
      </c>
      <c r="AQ47" s="52" t="s">
        <v>79</v>
      </c>
      <c r="AR47" s="56" t="n">
        <v>-6.36345523233012</v>
      </c>
      <c r="AS47" s="56" t="n">
        <v>4.8236008932378</v>
      </c>
      <c r="AT47" s="56" t="n">
        <v>-14.5230310246081</v>
      </c>
      <c r="AU47" s="56" t="n">
        <v>-1.49602953599934</v>
      </c>
      <c r="AV47" s="56" t="n">
        <v>0.903392887733406</v>
      </c>
      <c r="AW47" s="56" t="n">
        <v>0.903392887733406</v>
      </c>
      <c r="AX47" s="56" t="n">
        <v>-7.2230701275276</v>
      </c>
      <c r="AY47" s="56" t="n">
        <v>-5.3932911199479</v>
      </c>
      <c r="AZ47" s="56" t="n">
        <v>-16.7010807359818</v>
      </c>
      <c r="BA47" s="57" t="n">
        <v>-7.15735942938763</v>
      </c>
      <c r="BB47" s="56" t="n">
        <v>5.51693929225074</v>
      </c>
      <c r="BC47" s="56" t="n">
        <v>-34.8678235882034</v>
      </c>
      <c r="BD47" s="57" t="n">
        <v>-2.27546653023585</v>
      </c>
      <c r="BE47" s="52" t="s">
        <v>79</v>
      </c>
      <c r="BF47" s="56" t="n">
        <f aca="false">B47/$Y47*100</f>
        <v>79.4065388680078</v>
      </c>
      <c r="BG47" s="56" t="n">
        <f aca="false">C47/$Y47*100</f>
        <v>10.8790863804748</v>
      </c>
      <c r="BH47" s="56" t="n">
        <f aca="false">D47/$Y47*100</f>
        <v>0.648769147051526</v>
      </c>
      <c r="BI47" s="56" t="n">
        <f aca="false">E47/$Y47*100</f>
        <v>0.0407527477224661</v>
      </c>
      <c r="BJ47" s="56" t="n">
        <f aca="false">F47/$Y47*100</f>
        <v>7.3809480188967</v>
      </c>
      <c r="BK47" s="56" t="n">
        <f aca="false">G47/$Y47*100</f>
        <v>4.90148205240582</v>
      </c>
      <c r="BL47" s="56" t="n">
        <f aca="false">H47/$Y47*100</f>
        <v>0.591226235861116</v>
      </c>
      <c r="BM47" s="56" t="n">
        <f aca="false">I47/$Y47*100</f>
        <v>9.86169055547667</v>
      </c>
      <c r="BN47" s="56" t="n">
        <f aca="false">J47/$Y47*100</f>
        <v>2.55179964589935</v>
      </c>
      <c r="BO47" s="56" t="n">
        <f aca="false">K47/$Y47*100</f>
        <v>13.4379966165437</v>
      </c>
      <c r="BP47" s="56" t="n">
        <f aca="false">L47/$Y47*100</f>
        <v>2.32531699680308</v>
      </c>
      <c r="BQ47" s="56" t="n">
        <f aca="false">M47/$Y47*100</f>
        <v>2.87635023628219</v>
      </c>
      <c r="BR47" s="57" t="n">
        <f aca="false">N47/$Y47*100</f>
        <v>23.9111202345904</v>
      </c>
      <c r="BS47" s="52" t="s">
        <v>79</v>
      </c>
      <c r="BT47" s="56" t="n">
        <f aca="false">P47/$Y47*100</f>
        <v>16.3401600817395</v>
      </c>
      <c r="BU47" s="56" t="n">
        <f aca="false">Q47/$Y47*100</f>
        <v>1.10118377101122</v>
      </c>
      <c r="BV47" s="56" t="n">
        <f aca="false">R47/$Y47*100</f>
        <v>6.00894114193524</v>
      </c>
      <c r="BW47" s="56" t="n">
        <f aca="false">S47/$Y47*100</f>
        <v>9.23003516879308</v>
      </c>
      <c r="BX47" s="56" t="n">
        <f aca="false">T47/$Y47*100</f>
        <v>3.48511281159969</v>
      </c>
      <c r="BY47" s="56" t="n">
        <f aca="false">U47/$Y47*100</f>
        <v>3.48511281159969</v>
      </c>
      <c r="BZ47" s="56" t="n">
        <f aca="false">V47/$Y47*100</f>
        <v>99.2318117613471</v>
      </c>
      <c r="CA47" s="56" t="n">
        <f aca="false">W47/$Y47*100</f>
        <v>1.18823992636047</v>
      </c>
      <c r="CB47" s="56" t="n">
        <f aca="false">X47/$Y47*100</f>
        <v>0.420051687707524</v>
      </c>
      <c r="CC47" s="57" t="n">
        <f aca="false">Y47/$Y47*100</f>
        <v>100</v>
      </c>
      <c r="CD47" s="56" t="n">
        <f aca="false">Z47/$V47*100</f>
        <v>11.6581649270613</v>
      </c>
      <c r="CE47" s="56" t="n">
        <f aca="false">AA47/$V47*100</f>
        <v>12.3775126678548</v>
      </c>
      <c r="CF47" s="57" t="n">
        <f aca="false">AB47/$V47*100</f>
        <v>75.964322405084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2" hidden="false" customHeight="false" outlineLevel="0" collapsed="false">
      <c r="A48" s="61" t="s">
        <v>80</v>
      </c>
      <c r="B48" s="66" t="n">
        <v>27084431.3919172</v>
      </c>
      <c r="C48" s="62" t="n">
        <v>805038.780877302</v>
      </c>
      <c r="D48" s="62" t="n">
        <v>83428.6316523292</v>
      </c>
      <c r="E48" s="62" t="n">
        <v>120306.776450573</v>
      </c>
      <c r="F48" s="62" t="n">
        <v>1296437.97356749</v>
      </c>
      <c r="G48" s="62" t="n">
        <v>1206648.51319285</v>
      </c>
      <c r="H48" s="62" t="n">
        <v>12568322.9277959</v>
      </c>
      <c r="I48" s="62" t="n">
        <v>1188077.78838078</v>
      </c>
      <c r="J48" s="62" t="n">
        <v>360659</v>
      </c>
      <c r="K48" s="62" t="n">
        <v>2643456</v>
      </c>
      <c r="L48" s="62" t="n">
        <v>944625</v>
      </c>
      <c r="M48" s="62" t="n">
        <v>489943</v>
      </c>
      <c r="N48" s="62" t="n">
        <v>5377487</v>
      </c>
      <c r="O48" s="61" t="s">
        <v>80</v>
      </c>
      <c r="P48" s="62" t="n">
        <v>3402564.2068784</v>
      </c>
      <c r="Q48" s="62" t="n">
        <v>194667.159528605</v>
      </c>
      <c r="R48" s="62" t="n">
        <v>1831578.74911531</v>
      </c>
      <c r="S48" s="62" t="n">
        <v>1376318.29823449</v>
      </c>
      <c r="T48" s="62" t="n">
        <v>1474450</v>
      </c>
      <c r="U48" s="62" t="n">
        <v>1474450</v>
      </c>
      <c r="V48" s="62" t="n">
        <v>31961445.5987957</v>
      </c>
      <c r="W48" s="62" t="n">
        <v>382718</v>
      </c>
      <c r="X48" s="62" t="n">
        <v>135294</v>
      </c>
      <c r="Y48" s="63" t="n">
        <v>32208869.5987957</v>
      </c>
      <c r="Z48" s="62" t="n">
        <v>1008774.1889802</v>
      </c>
      <c r="AA48" s="62" t="n">
        <v>2503086.48676034</v>
      </c>
      <c r="AB48" s="63" t="n">
        <v>28449584.9230551</v>
      </c>
      <c r="AC48" s="61" t="s">
        <v>80</v>
      </c>
      <c r="AD48" s="64" t="n">
        <v>-28.9559030359984</v>
      </c>
      <c r="AE48" s="64" t="n">
        <v>10.6558231831218</v>
      </c>
      <c r="AF48" s="64" t="n">
        <v>-4.98072052470779</v>
      </c>
      <c r="AG48" s="64" t="n">
        <v>1.04289754020898</v>
      </c>
      <c r="AH48" s="64" t="n">
        <v>11.2570030964672</v>
      </c>
      <c r="AI48" s="64" t="n">
        <v>-27.1130333956897</v>
      </c>
      <c r="AJ48" s="64" t="n">
        <v>-46.2777005704129</v>
      </c>
      <c r="AK48" s="64" t="n">
        <v>0.510631976142317</v>
      </c>
      <c r="AL48" s="64" t="n">
        <v>-7.31872158791589</v>
      </c>
      <c r="AM48" s="64" t="n">
        <v>-1.11171214443953</v>
      </c>
      <c r="AN48" s="64" t="n">
        <v>-1.19295419599803</v>
      </c>
      <c r="AO48" s="64" t="n">
        <v>-1.07537520014376</v>
      </c>
      <c r="AP48" s="65" t="n">
        <v>1.89231202409875</v>
      </c>
      <c r="AQ48" s="61" t="s">
        <v>80</v>
      </c>
      <c r="AR48" s="64" t="n">
        <v>-0.78031069800677</v>
      </c>
      <c r="AS48" s="64" t="n">
        <v>-4.95975184771734</v>
      </c>
      <c r="AT48" s="64" t="n">
        <v>1.92389127767938</v>
      </c>
      <c r="AU48" s="64" t="n">
        <v>-3.58481801286725</v>
      </c>
      <c r="AV48" s="64" t="n">
        <v>0.942020551930937</v>
      </c>
      <c r="AW48" s="64" t="n">
        <v>0.942020551930937</v>
      </c>
      <c r="AX48" s="64" t="n">
        <v>-25.6942508788447</v>
      </c>
      <c r="AY48" s="64" t="n">
        <v>-24.2289615084597</v>
      </c>
      <c r="AZ48" s="64" t="n">
        <v>-33.2850084322021</v>
      </c>
      <c r="BA48" s="65" t="n">
        <v>-25.6416262314726</v>
      </c>
      <c r="BB48" s="64" t="n">
        <v>7.96155266590397</v>
      </c>
      <c r="BC48" s="64" t="n">
        <v>-11.2623200250475</v>
      </c>
      <c r="BD48" s="65" t="n">
        <v>-27.5322476763706</v>
      </c>
      <c r="BE48" s="61" t="s">
        <v>80</v>
      </c>
      <c r="BF48" s="64" t="n">
        <f aca="false">B48/$Y48*100</f>
        <v>84.0899781001007</v>
      </c>
      <c r="BG48" s="64" t="n">
        <f aca="false">C48/$Y48*100</f>
        <v>2.49943196052867</v>
      </c>
      <c r="BH48" s="64" t="n">
        <f aca="false">D48/$Y48*100</f>
        <v>0.259023780379578</v>
      </c>
      <c r="BI48" s="64" t="n">
        <f aca="false">E48/$Y48*100</f>
        <v>0.373520641826784</v>
      </c>
      <c r="BJ48" s="64" t="n">
        <f aca="false">F48/$Y48*100</f>
        <v>4.02509616051837</v>
      </c>
      <c r="BK48" s="64" t="n">
        <f aca="false">G48/$Y48*100</f>
        <v>3.74632369351443</v>
      </c>
      <c r="BL48" s="64" t="n">
        <f aca="false">H48/$Y48*100</f>
        <v>39.0213102302289</v>
      </c>
      <c r="BM48" s="64" t="n">
        <f aca="false">I48/$Y48*100</f>
        <v>3.68866651695596</v>
      </c>
      <c r="BN48" s="64" t="n">
        <f aca="false">J48/$Y48*100</f>
        <v>1.11975056713411</v>
      </c>
      <c r="BO48" s="64" t="n">
        <f aca="false">K48/$Y48*100</f>
        <v>8.20722997400332</v>
      </c>
      <c r="BP48" s="64" t="n">
        <f aca="false">L48/$Y48*100</f>
        <v>2.93281015995458</v>
      </c>
      <c r="BQ48" s="64" t="n">
        <f aca="false">M48/$Y48*100</f>
        <v>1.52114310779264</v>
      </c>
      <c r="BR48" s="65" t="n">
        <f aca="false">N48/$Y48*100</f>
        <v>16.6956713072634</v>
      </c>
      <c r="BS48" s="61" t="s">
        <v>80</v>
      </c>
      <c r="BT48" s="64" t="n">
        <f aca="false">P48/$Y48*100</f>
        <v>10.5640596806466</v>
      </c>
      <c r="BU48" s="64" t="n">
        <f aca="false">Q48/$Y48*100</f>
        <v>0.604389914807453</v>
      </c>
      <c r="BV48" s="64" t="n">
        <f aca="false">R48/$Y48*100</f>
        <v>5.68656637730556</v>
      </c>
      <c r="BW48" s="64" t="n">
        <f aca="false">S48/$Y48*100</f>
        <v>4.27310338853356</v>
      </c>
      <c r="BX48" s="64" t="n">
        <f aca="false">T48/$Y48*100</f>
        <v>4.5777763031309</v>
      </c>
      <c r="BY48" s="64" t="n">
        <f aca="false">U48/$Y48*100</f>
        <v>4.5777763031309</v>
      </c>
      <c r="BZ48" s="64" t="n">
        <f aca="false">V48/$Y48*100</f>
        <v>99.2318140838782</v>
      </c>
      <c r="CA48" s="64" t="n">
        <f aca="false">W48/$Y48*100</f>
        <v>1.18823791324335</v>
      </c>
      <c r="CB48" s="64" t="n">
        <f aca="false">X48/$Y48*100</f>
        <v>0.420051997121498</v>
      </c>
      <c r="CC48" s="65" t="n">
        <f aca="false">Y48/$Y48*100</f>
        <v>100</v>
      </c>
      <c r="CD48" s="64" t="n">
        <f aca="false">Z48/$V48*100</f>
        <v>3.15622203589633</v>
      </c>
      <c r="CE48" s="64" t="n">
        <f aca="false">AA48/$V48*100</f>
        <v>7.83158095594606</v>
      </c>
      <c r="CF48" s="65" t="n">
        <f aca="false">AB48/$V48*100</f>
        <v>89.0121970081576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2" hidden="false" customHeight="false" outlineLevel="0" collapsed="false">
      <c r="A49" s="67" t="s">
        <v>81</v>
      </c>
      <c r="B49" s="68" t="n">
        <v>4695145420.41305</v>
      </c>
      <c r="C49" s="68" t="n">
        <v>163829058</v>
      </c>
      <c r="D49" s="68" t="n">
        <v>9661299</v>
      </c>
      <c r="E49" s="68" t="n">
        <v>16437223.828</v>
      </c>
      <c r="F49" s="68" t="n">
        <v>983614626</v>
      </c>
      <c r="G49" s="68" t="n">
        <v>300218737.985506</v>
      </c>
      <c r="H49" s="68" t="n">
        <v>68469245</v>
      </c>
      <c r="I49" s="68" t="n">
        <v>621061760.599543</v>
      </c>
      <c r="J49" s="68" t="n">
        <v>192108183</v>
      </c>
      <c r="K49" s="68" t="n">
        <v>726936121</v>
      </c>
      <c r="L49" s="68" t="n">
        <v>230543053</v>
      </c>
      <c r="M49" s="68" t="n">
        <v>190575151</v>
      </c>
      <c r="N49" s="68" t="n">
        <v>1191690962</v>
      </c>
      <c r="O49" s="67" t="s">
        <v>81</v>
      </c>
      <c r="P49" s="68" t="n">
        <v>680119000</v>
      </c>
      <c r="Q49" s="68" t="n">
        <v>32300000</v>
      </c>
      <c r="R49" s="68" t="n">
        <v>195301000</v>
      </c>
      <c r="S49" s="68" t="n">
        <v>452518000</v>
      </c>
      <c r="T49" s="68" t="n">
        <v>158134494</v>
      </c>
      <c r="U49" s="68" t="n">
        <v>158134494</v>
      </c>
      <c r="V49" s="68" t="n">
        <v>5533398914.41305</v>
      </c>
      <c r="W49" s="68" t="n">
        <v>66259003</v>
      </c>
      <c r="X49" s="68" t="n">
        <v>23423000</v>
      </c>
      <c r="Y49" s="69" t="n">
        <v>5576234917.41305</v>
      </c>
      <c r="Z49" s="68" t="n">
        <v>189927580.828</v>
      </c>
      <c r="AA49" s="68" t="n">
        <v>1283833363.98551</v>
      </c>
      <c r="AB49" s="69" t="n">
        <v>4059637969.59954</v>
      </c>
      <c r="AC49" s="67" t="s">
        <v>81</v>
      </c>
      <c r="AD49" s="70" t="n">
        <v>-0.126780116058395</v>
      </c>
      <c r="AE49" s="70" t="n">
        <v>7.78041295154993</v>
      </c>
      <c r="AF49" s="70" t="n">
        <v>-1.42398699216457</v>
      </c>
      <c r="AG49" s="70" t="n">
        <v>11.8796681970108</v>
      </c>
      <c r="AH49" s="70" t="n">
        <v>1.36843664462313</v>
      </c>
      <c r="AI49" s="70" t="n">
        <v>-0.906077446523906</v>
      </c>
      <c r="AJ49" s="70" t="n">
        <v>-25.0601443574028</v>
      </c>
      <c r="AK49" s="70" t="n">
        <v>0.79719448267994</v>
      </c>
      <c r="AL49" s="70" t="n">
        <v>-1.45338523288684</v>
      </c>
      <c r="AM49" s="70" t="n">
        <v>0.18906690476327</v>
      </c>
      <c r="AN49" s="70" t="n">
        <v>-6.99930598535972</v>
      </c>
      <c r="AO49" s="70" t="n">
        <v>-0.708839592591199</v>
      </c>
      <c r="AP49" s="71" t="n">
        <v>0.695556047321031</v>
      </c>
      <c r="AQ49" s="67" t="s">
        <v>81</v>
      </c>
      <c r="AR49" s="70" t="n">
        <v>-1.39101336352945</v>
      </c>
      <c r="AS49" s="70" t="n">
        <v>0.133304399045157</v>
      </c>
      <c r="AT49" s="70" t="n">
        <v>0.528634814746122</v>
      </c>
      <c r="AU49" s="70" t="n">
        <v>-2.30233471939758</v>
      </c>
      <c r="AV49" s="70" t="n">
        <v>0.605803024398189</v>
      </c>
      <c r="AW49" s="70" t="n">
        <v>0.605803024398189</v>
      </c>
      <c r="AX49" s="70" t="n">
        <v>-0.263191239651163</v>
      </c>
      <c r="AY49" s="70" t="n">
        <v>1.70379287024809</v>
      </c>
      <c r="AZ49" s="70" t="n">
        <v>-10.4522621441497</v>
      </c>
      <c r="BA49" s="71" t="n">
        <v>-0.192551707883358</v>
      </c>
      <c r="BB49" s="70" t="n">
        <v>7.61052011874005</v>
      </c>
      <c r="BC49" s="70" t="n">
        <v>0.827248016072321</v>
      </c>
      <c r="BD49" s="71" t="n">
        <v>-0.941080613927878</v>
      </c>
      <c r="BE49" s="67" t="s">
        <v>81</v>
      </c>
      <c r="BF49" s="70" t="n">
        <f aca="false">B49/$Y49*100</f>
        <v>84.199204121609</v>
      </c>
      <c r="BG49" s="70" t="n">
        <f aca="false">C49/$Y49*100</f>
        <v>2.93798701859577</v>
      </c>
      <c r="BH49" s="70" t="n">
        <f aca="false">D49/$Y49*100</f>
        <v>0.173258464592846</v>
      </c>
      <c r="BI49" s="70" t="n">
        <f aca="false">E49/$Y49*100</f>
        <v>0.294772800490723</v>
      </c>
      <c r="BJ49" s="70" t="n">
        <f aca="false">F49/$Y49*100</f>
        <v>17.639404375315</v>
      </c>
      <c r="BK49" s="70" t="n">
        <f aca="false">G49/$Y49*100</f>
        <v>5.38389688440143</v>
      </c>
      <c r="BL49" s="70" t="n">
        <f aca="false">H49/$Y49*100</f>
        <v>1.22787590576913</v>
      </c>
      <c r="BM49" s="70" t="n">
        <f aca="false">I49/$Y49*100</f>
        <v>11.1376541662572</v>
      </c>
      <c r="BN49" s="70" t="n">
        <f aca="false">J49/$Y49*100</f>
        <v>3.44512356177999</v>
      </c>
      <c r="BO49" s="70" t="n">
        <f aca="false">K49/$Y49*100</f>
        <v>13.0363252582846</v>
      </c>
      <c r="BP49" s="70" t="n">
        <f aca="false">L49/$Y49*100</f>
        <v>4.13438559197134</v>
      </c>
      <c r="BQ49" s="70" t="n">
        <f aca="false">M49/$Y49*100</f>
        <v>3.41763131974383</v>
      </c>
      <c r="BR49" s="71" t="n">
        <f aca="false">N49/$Y49*100</f>
        <v>21.3708887744072</v>
      </c>
      <c r="BS49" s="67" t="s">
        <v>81</v>
      </c>
      <c r="BT49" s="70" t="n">
        <f aca="false">P49/$Y49*100</f>
        <v>12.1967422476441</v>
      </c>
      <c r="BU49" s="70" t="n">
        <f aca="false">Q49/$Y49*100</f>
        <v>0.579243889082506</v>
      </c>
      <c r="BV49" s="70" t="n">
        <f aca="false">R49/$Y49*100</f>
        <v>3.5023811387524</v>
      </c>
      <c r="BW49" s="70" t="n">
        <f aca="false">S49/$Y49*100</f>
        <v>8.11511721980921</v>
      </c>
      <c r="BX49" s="70" t="n">
        <f aca="false">T49/$Y49*100</f>
        <v>2.83586499389022</v>
      </c>
      <c r="BY49" s="70" t="n">
        <f aca="false">U49/$Y49*100</f>
        <v>2.83586499389022</v>
      </c>
      <c r="BZ49" s="70" t="n">
        <f aca="false">V49/$Y49*100</f>
        <v>99.2318113631434</v>
      </c>
      <c r="CA49" s="70" t="n">
        <f aca="false">W49/$Y49*100</f>
        <v>1.18823908930184</v>
      </c>
      <c r="CB49" s="70" t="n">
        <f aca="false">X49/$Y49*100</f>
        <v>0.420050452445187</v>
      </c>
      <c r="CC49" s="71" t="n">
        <f aca="false">Y49/$Y49*100</f>
        <v>100</v>
      </c>
      <c r="CD49" s="70" t="n">
        <f aca="false">Z49/$V49*100</f>
        <v>3.43238547890138</v>
      </c>
      <c r="CE49" s="70" t="n">
        <f aca="false">AA49/$V49*100</f>
        <v>23.2015327982491</v>
      </c>
      <c r="CF49" s="71" t="n">
        <f aca="false">AB49/$V49*100</f>
        <v>73.3660817228495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72" t="s">
        <v>82</v>
      </c>
      <c r="O50" s="72" t="s">
        <v>83</v>
      </c>
      <c r="AC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AQ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  <c r="BE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BS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</row>
    <row r="51" customFormat="false" ht="12" hidden="false" customHeight="fals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2" hidden="false" customHeight="false" outlineLevel="0" collapsed="false">
      <c r="D52" s="74"/>
      <c r="E52" s="74"/>
    </row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11.1" hidden="false" customHeight="true" outlineLevel="0" collapsed="false"/>
    <row r="100" s="2" customFormat="true" ht="11.1" hidden="false" customHeight="true" outlineLevel="0" collapsed="false"/>
    <row r="101" s="2" customFormat="true" ht="11.1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.95" hidden="false" customHeight="tru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2.42"/>
    <col collapsed="false" customWidth="true" hidden="false" outlineLevel="0" max="15" min="15" style="75" width="1.99"/>
    <col collapsed="false" customWidth="true" hidden="false" outlineLevel="0" max="16" min="16" style="76" width="10.42"/>
    <col collapsed="false" customWidth="true" hidden="false" outlineLevel="0" max="17" min="17" style="75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5" width="1.28"/>
    <col collapsed="false" customWidth="true" hidden="false" outlineLevel="0" max="31" min="31" style="1" width="9.42"/>
    <col collapsed="false" customWidth="true" hidden="false" outlineLevel="0" max="32" min="32" style="77" width="13.42"/>
    <col collapsed="false" customWidth="true" hidden="false" outlineLevel="0" max="33" min="33" style="76" width="12.42"/>
    <col collapsed="false" customWidth="true" hidden="false" outlineLevel="0" max="34" min="34" style="77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6" width="11.85"/>
    <col collapsed="false" customWidth="true" hidden="false" outlineLevel="0" max="56" min="56" style="1" width="4.13"/>
    <col collapsed="false" customWidth="true" hidden="false" outlineLevel="0" max="57" min="57" style="75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6" width="11.42"/>
    <col collapsed="false" customWidth="true" hidden="false" outlineLevel="0" max="75" min="75" style="77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6" width="18.28"/>
    <col collapsed="false" customWidth="true" hidden="false" outlineLevel="0" max="95" min="95" style="76" width="12.7"/>
    <col collapsed="false" customWidth="true" hidden="false" outlineLevel="0" max="96" min="96" style="1" width="12.7"/>
    <col collapsed="false" customWidth="true" hidden="false" outlineLevel="0" max="97" min="97" style="76" width="11.42"/>
    <col collapsed="false" customWidth="true" hidden="false" outlineLevel="0" max="109" min="98" style="1" width="11.42"/>
    <col collapsed="false" customWidth="true" hidden="false" outlineLevel="0" max="110" min="110" style="75" width="11.42"/>
    <col collapsed="false" customWidth="true" hidden="false" outlineLevel="0" max="111" min="111" style="1" width="11.42"/>
    <col collapsed="false" customWidth="true" hidden="false" outlineLevel="0" max="113" min="112" style="76" width="11.42"/>
    <col collapsed="false" customWidth="true" hidden="false" outlineLevel="0" max="114" min="114" style="77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0.5" hidden="false" customHeight="true" outlineLevel="0" collapsed="false">
      <c r="B1" s="3" t="s">
        <v>84</v>
      </c>
      <c r="C1" s="4"/>
      <c r="D1" s="78" t="str">
        <f aca="false">生産!$C$1</f>
        <v>平成24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79" t="str">
        <f aca="false">B1</f>
        <v>市町村民所得（93SNA）</v>
      </c>
      <c r="Q1" s="6"/>
      <c r="R1" s="9" t="str">
        <f aca="false">$D$1</f>
        <v>平成24年度</v>
      </c>
      <c r="S1" s="11" t="s">
        <v>85</v>
      </c>
      <c r="T1" s="3"/>
      <c r="U1" s="78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4年度</v>
      </c>
      <c r="AH1" s="11" t="s">
        <v>85</v>
      </c>
      <c r="AJ1" s="3"/>
      <c r="AK1" s="78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4年度</v>
      </c>
      <c r="AT1" s="10" t="s">
        <v>4</v>
      </c>
      <c r="AU1" s="78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4年度</v>
      </c>
      <c r="BG1" s="10" t="s">
        <v>4</v>
      </c>
      <c r="BH1" s="3"/>
      <c r="BI1" s="78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4年度</v>
      </c>
      <c r="BW1" s="10" t="s">
        <v>4</v>
      </c>
      <c r="BX1" s="3"/>
      <c r="BY1" s="3"/>
      <c r="BZ1" s="78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4年度</v>
      </c>
      <c r="CH1" s="11" t="s">
        <v>6</v>
      </c>
      <c r="CI1" s="78"/>
      <c r="CJ1" s="5"/>
      <c r="CK1" s="80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4年度</v>
      </c>
      <c r="CV1" s="11" t="s">
        <v>6</v>
      </c>
      <c r="CW1" s="3"/>
      <c r="CX1" s="78"/>
      <c r="CY1" s="5"/>
      <c r="CZ1" s="80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4年度</v>
      </c>
      <c r="DK1" s="11" t="s">
        <v>6</v>
      </c>
      <c r="DM1" s="3"/>
      <c r="DN1" s="78"/>
      <c r="DO1" s="5"/>
      <c r="DP1" s="7" t="s">
        <v>5</v>
      </c>
    </row>
    <row r="2" customFormat="false" ht="18" hidden="false" customHeight="true" outlineLevel="0" collapsed="false">
      <c r="B2" s="12"/>
      <c r="C2" s="81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2"/>
      <c r="N2" s="83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4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5" t="s">
        <v>89</v>
      </c>
      <c r="AN2" s="85" t="s">
        <v>90</v>
      </c>
      <c r="AO2" s="85" t="s">
        <v>91</v>
      </c>
      <c r="AP2" s="75"/>
      <c r="AQ2" s="12"/>
      <c r="AR2" s="86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4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7" t="s">
        <v>89</v>
      </c>
      <c r="CC2" s="85" t="s">
        <v>90</v>
      </c>
      <c r="CD2" s="85" t="s">
        <v>91</v>
      </c>
      <c r="CE2" s="88"/>
      <c r="CF2" s="89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2"/>
      <c r="CQ2" s="83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4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7" t="s">
        <v>89</v>
      </c>
      <c r="DQ2" s="75"/>
    </row>
    <row r="3" customFormat="false" ht="15.75" hidden="false" customHeight="true" outlineLevel="0" collapsed="false">
      <c r="B3" s="90"/>
      <c r="C3" s="91"/>
      <c r="D3" s="92" t="s">
        <v>92</v>
      </c>
      <c r="E3" s="93" t="s">
        <v>93</v>
      </c>
      <c r="F3" s="15"/>
      <c r="G3" s="22"/>
      <c r="H3" s="94"/>
      <c r="I3" s="94"/>
      <c r="J3" s="94"/>
      <c r="K3" s="93" t="s">
        <v>94</v>
      </c>
      <c r="L3" s="15"/>
      <c r="M3" s="22"/>
      <c r="N3" s="92" t="s">
        <v>95</v>
      </c>
      <c r="O3" s="3"/>
      <c r="P3" s="43"/>
      <c r="Q3" s="15"/>
      <c r="R3" s="15"/>
      <c r="S3" s="15"/>
      <c r="T3" s="15"/>
      <c r="U3" s="15"/>
      <c r="V3" s="22"/>
      <c r="W3" s="93" t="s">
        <v>96</v>
      </c>
      <c r="X3" s="15"/>
      <c r="Y3" s="22"/>
      <c r="Z3" s="94"/>
      <c r="AA3" s="93" t="s">
        <v>97</v>
      </c>
      <c r="AB3" s="15"/>
      <c r="AC3" s="22"/>
      <c r="AD3" s="3"/>
      <c r="AE3" s="43"/>
      <c r="AF3" s="16" t="s">
        <v>98</v>
      </c>
      <c r="AG3" s="15"/>
      <c r="AH3" s="22"/>
      <c r="AI3" s="93" t="s">
        <v>99</v>
      </c>
      <c r="AJ3" s="15"/>
      <c r="AK3" s="15"/>
      <c r="AL3" s="15"/>
      <c r="AM3" s="90"/>
      <c r="AN3" s="95" t="s">
        <v>100</v>
      </c>
      <c r="AO3" s="96" t="s">
        <v>89</v>
      </c>
      <c r="AP3" s="75"/>
      <c r="AQ3" s="90"/>
      <c r="AR3" s="91"/>
      <c r="AS3" s="97" t="s">
        <v>92</v>
      </c>
      <c r="AT3" s="93" t="s">
        <v>93</v>
      </c>
      <c r="AU3" s="15"/>
      <c r="AV3" s="22"/>
      <c r="AW3" s="94"/>
      <c r="AX3" s="94"/>
      <c r="AY3" s="94"/>
      <c r="AZ3" s="93" t="s">
        <v>94</v>
      </c>
      <c r="BA3" s="15"/>
      <c r="BB3" s="22"/>
      <c r="BC3" s="98" t="s">
        <v>95</v>
      </c>
      <c r="BE3" s="43"/>
      <c r="BF3" s="15"/>
      <c r="BG3" s="15"/>
      <c r="BH3" s="15"/>
      <c r="BI3" s="15"/>
      <c r="BJ3" s="15"/>
      <c r="BK3" s="22"/>
      <c r="BL3" s="93" t="s">
        <v>96</v>
      </c>
      <c r="BM3" s="15"/>
      <c r="BN3" s="22"/>
      <c r="BO3" s="94"/>
      <c r="BP3" s="93" t="s">
        <v>97</v>
      </c>
      <c r="BQ3" s="15"/>
      <c r="BR3" s="22"/>
      <c r="BS3" s="3"/>
      <c r="BT3" s="43"/>
      <c r="BU3" s="16" t="s">
        <v>98</v>
      </c>
      <c r="BV3" s="15"/>
      <c r="BW3" s="22"/>
      <c r="BX3" s="93" t="s">
        <v>99</v>
      </c>
      <c r="BY3" s="15"/>
      <c r="BZ3" s="15"/>
      <c r="CA3" s="15"/>
      <c r="CB3" s="90"/>
      <c r="CC3" s="90"/>
      <c r="CD3" s="96" t="s">
        <v>89</v>
      </c>
      <c r="CE3" s="99"/>
      <c r="CF3" s="94"/>
      <c r="CG3" s="97" t="s">
        <v>92</v>
      </c>
      <c r="CH3" s="93" t="s">
        <v>93</v>
      </c>
      <c r="CI3" s="15"/>
      <c r="CJ3" s="22"/>
      <c r="CK3" s="94"/>
      <c r="CL3" s="94"/>
      <c r="CM3" s="94"/>
      <c r="CN3" s="93" t="s">
        <v>94</v>
      </c>
      <c r="CO3" s="15"/>
      <c r="CP3" s="22"/>
      <c r="CQ3" s="92" t="s">
        <v>95</v>
      </c>
      <c r="CS3" s="43"/>
      <c r="CT3" s="15"/>
      <c r="CU3" s="15"/>
      <c r="CV3" s="15"/>
      <c r="CW3" s="15"/>
      <c r="CX3" s="15"/>
      <c r="CY3" s="22"/>
      <c r="CZ3" s="93" t="s">
        <v>96</v>
      </c>
      <c r="DA3" s="15"/>
      <c r="DB3" s="22"/>
      <c r="DC3" s="94"/>
      <c r="DD3" s="93" t="s">
        <v>97</v>
      </c>
      <c r="DE3" s="15"/>
      <c r="DF3" s="22"/>
      <c r="DH3" s="43"/>
      <c r="DI3" s="16" t="s">
        <v>98</v>
      </c>
      <c r="DJ3" s="15"/>
      <c r="DK3" s="22"/>
      <c r="DL3" s="93" t="s">
        <v>99</v>
      </c>
      <c r="DM3" s="15"/>
      <c r="DN3" s="15"/>
      <c r="DO3" s="15"/>
      <c r="DP3" s="90"/>
      <c r="DQ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101"/>
      <c r="Q4" s="13" t="s">
        <v>101</v>
      </c>
      <c r="R4" s="89"/>
      <c r="S4" s="106"/>
      <c r="T4" s="107" t="s">
        <v>102</v>
      </c>
      <c r="U4" s="107" t="s">
        <v>103</v>
      </c>
      <c r="V4" s="87" t="s">
        <v>104</v>
      </c>
      <c r="W4" s="100"/>
      <c r="X4" s="104"/>
      <c r="Y4" s="105"/>
      <c r="Z4" s="102"/>
      <c r="AA4" s="100"/>
      <c r="AB4" s="85" t="s">
        <v>105</v>
      </c>
      <c r="AC4" s="85" t="s">
        <v>106</v>
      </c>
      <c r="AD4" s="8"/>
      <c r="AE4" s="90"/>
      <c r="AF4" s="102"/>
      <c r="AG4" s="85" t="s">
        <v>105</v>
      </c>
      <c r="AH4" s="85" t="s">
        <v>106</v>
      </c>
      <c r="AI4" s="100"/>
      <c r="AJ4" s="87" t="s">
        <v>107</v>
      </c>
      <c r="AK4" s="97" t="s">
        <v>108</v>
      </c>
      <c r="AL4" s="85" t="s">
        <v>109</v>
      </c>
      <c r="AM4" s="101"/>
      <c r="AN4" s="101"/>
      <c r="AO4" s="101"/>
      <c r="AP4" s="75"/>
      <c r="AQ4" s="90"/>
      <c r="AR4" s="100"/>
      <c r="AS4" s="101"/>
      <c r="AT4" s="100"/>
      <c r="AU4" s="102"/>
      <c r="AV4" s="103"/>
      <c r="AW4" s="102"/>
      <c r="AX4" s="104"/>
      <c r="AY4" s="105"/>
      <c r="AZ4" s="100"/>
      <c r="BA4" s="104"/>
      <c r="BB4" s="105"/>
      <c r="BC4" s="103"/>
      <c r="BE4" s="101"/>
      <c r="BF4" s="86" t="s">
        <v>101</v>
      </c>
      <c r="BG4" s="89"/>
      <c r="BH4" s="106"/>
      <c r="BI4" s="107" t="s">
        <v>102</v>
      </c>
      <c r="BJ4" s="107" t="s">
        <v>103</v>
      </c>
      <c r="BK4" s="87" t="s">
        <v>104</v>
      </c>
      <c r="BL4" s="100"/>
      <c r="BM4" s="104"/>
      <c r="BN4" s="105"/>
      <c r="BO4" s="102"/>
      <c r="BP4" s="100"/>
      <c r="BQ4" s="85" t="s">
        <v>105</v>
      </c>
      <c r="BR4" s="85" t="s">
        <v>106</v>
      </c>
      <c r="BS4" s="8"/>
      <c r="BT4" s="90"/>
      <c r="BU4" s="102"/>
      <c r="BV4" s="85" t="s">
        <v>105</v>
      </c>
      <c r="BW4" s="85" t="s">
        <v>106</v>
      </c>
      <c r="BX4" s="100"/>
      <c r="BY4" s="87" t="s">
        <v>107</v>
      </c>
      <c r="BZ4" s="97" t="s">
        <v>108</v>
      </c>
      <c r="CA4" s="85" t="s">
        <v>109</v>
      </c>
      <c r="CB4" s="101"/>
      <c r="CC4" s="101"/>
      <c r="CD4" s="101"/>
      <c r="CE4" s="99"/>
      <c r="CF4" s="102"/>
      <c r="CG4" s="101"/>
      <c r="CH4" s="100"/>
      <c r="CI4" s="102"/>
      <c r="CJ4" s="103"/>
      <c r="CK4" s="102"/>
      <c r="CL4" s="104"/>
      <c r="CM4" s="105"/>
      <c r="CN4" s="100"/>
      <c r="CO4" s="104"/>
      <c r="CP4" s="105"/>
      <c r="CQ4" s="101"/>
      <c r="CS4" s="101"/>
      <c r="CT4" s="86" t="s">
        <v>101</v>
      </c>
      <c r="CU4" s="89"/>
      <c r="CV4" s="106"/>
      <c r="CW4" s="107" t="s">
        <v>102</v>
      </c>
      <c r="CX4" s="107" t="s">
        <v>103</v>
      </c>
      <c r="CY4" s="87" t="s">
        <v>104</v>
      </c>
      <c r="CZ4" s="100"/>
      <c r="DA4" s="104"/>
      <c r="DB4" s="105"/>
      <c r="DC4" s="102"/>
      <c r="DD4" s="100"/>
      <c r="DE4" s="85" t="s">
        <v>105</v>
      </c>
      <c r="DF4" s="85" t="s">
        <v>106</v>
      </c>
      <c r="DH4" s="90"/>
      <c r="DI4" s="102"/>
      <c r="DJ4" s="85" t="s">
        <v>105</v>
      </c>
      <c r="DK4" s="85" t="s">
        <v>106</v>
      </c>
      <c r="DL4" s="100"/>
      <c r="DM4" s="87" t="s">
        <v>107</v>
      </c>
      <c r="DN4" s="97" t="s">
        <v>108</v>
      </c>
      <c r="DO4" s="85" t="s">
        <v>109</v>
      </c>
      <c r="DP4" s="101"/>
      <c r="DQ4" s="75"/>
    </row>
    <row r="5" customFormat="false" ht="12.75" hidden="false" customHeight="true" outlineLevel="0" collapsed="false">
      <c r="B5" s="23"/>
      <c r="C5" s="108"/>
      <c r="D5" s="23"/>
      <c r="E5" s="109"/>
      <c r="F5" s="110" t="s">
        <v>110</v>
      </c>
      <c r="G5" s="110" t="s">
        <v>111</v>
      </c>
      <c r="H5" s="24"/>
      <c r="I5" s="111" t="s">
        <v>112</v>
      </c>
      <c r="J5" s="111" t="s">
        <v>113</v>
      </c>
      <c r="K5" s="109"/>
      <c r="L5" s="111" t="s">
        <v>112</v>
      </c>
      <c r="M5" s="111" t="s">
        <v>113</v>
      </c>
      <c r="N5" s="23"/>
      <c r="O5" s="8"/>
      <c r="P5" s="23"/>
      <c r="Q5" s="24"/>
      <c r="R5" s="111" t="s">
        <v>112</v>
      </c>
      <c r="S5" s="111" t="s">
        <v>113</v>
      </c>
      <c r="T5" s="23"/>
      <c r="U5" s="112" t="s">
        <v>114</v>
      </c>
      <c r="V5" s="23"/>
      <c r="W5" s="109"/>
      <c r="X5" s="111" t="s">
        <v>112</v>
      </c>
      <c r="Y5" s="111" t="s">
        <v>113</v>
      </c>
      <c r="Z5" s="24"/>
      <c r="AA5" s="109"/>
      <c r="AB5" s="113" t="s">
        <v>115</v>
      </c>
      <c r="AC5" s="23"/>
      <c r="AD5" s="8"/>
      <c r="AE5" s="23"/>
      <c r="AF5" s="24"/>
      <c r="AG5" s="113" t="s">
        <v>115</v>
      </c>
      <c r="AH5" s="23"/>
      <c r="AI5" s="109"/>
      <c r="AJ5" s="23"/>
      <c r="AK5" s="114" t="s">
        <v>116</v>
      </c>
      <c r="AL5" s="23"/>
      <c r="AM5" s="23"/>
      <c r="AN5" s="23"/>
      <c r="AO5" s="23"/>
      <c r="AP5" s="75"/>
      <c r="AQ5" s="23"/>
      <c r="AR5" s="108"/>
      <c r="AS5" s="23"/>
      <c r="AT5" s="109"/>
      <c r="AU5" s="110" t="s">
        <v>110</v>
      </c>
      <c r="AV5" s="110" t="s">
        <v>111</v>
      </c>
      <c r="AW5" s="24"/>
      <c r="AX5" s="111" t="s">
        <v>112</v>
      </c>
      <c r="AY5" s="111" t="s">
        <v>113</v>
      </c>
      <c r="AZ5" s="109"/>
      <c r="BA5" s="111" t="s">
        <v>112</v>
      </c>
      <c r="BB5" s="111" t="s">
        <v>113</v>
      </c>
      <c r="BC5" s="115"/>
      <c r="BE5" s="23"/>
      <c r="BF5" s="109"/>
      <c r="BG5" s="111" t="s">
        <v>112</v>
      </c>
      <c r="BH5" s="111" t="s">
        <v>113</v>
      </c>
      <c r="BI5" s="23"/>
      <c r="BJ5" s="116" t="s">
        <v>114</v>
      </c>
      <c r="BK5" s="23"/>
      <c r="BL5" s="109"/>
      <c r="BM5" s="111" t="s">
        <v>112</v>
      </c>
      <c r="BN5" s="111" t="s">
        <v>113</v>
      </c>
      <c r="BO5" s="24"/>
      <c r="BP5" s="109"/>
      <c r="BQ5" s="113" t="s">
        <v>115</v>
      </c>
      <c r="BR5" s="23"/>
      <c r="BS5" s="8"/>
      <c r="BT5" s="23"/>
      <c r="BU5" s="24"/>
      <c r="BV5" s="113" t="s">
        <v>115</v>
      </c>
      <c r="BW5" s="23"/>
      <c r="BX5" s="109"/>
      <c r="BY5" s="23"/>
      <c r="BZ5" s="114" t="s">
        <v>116</v>
      </c>
      <c r="CA5" s="23"/>
      <c r="CB5" s="23"/>
      <c r="CC5" s="23"/>
      <c r="CD5" s="23"/>
      <c r="CE5" s="117"/>
      <c r="CF5" s="118"/>
      <c r="CG5" s="23"/>
      <c r="CH5" s="109"/>
      <c r="CI5" s="110" t="s">
        <v>110</v>
      </c>
      <c r="CJ5" s="110" t="s">
        <v>111</v>
      </c>
      <c r="CK5" s="24"/>
      <c r="CL5" s="111" t="s">
        <v>112</v>
      </c>
      <c r="CM5" s="111" t="s">
        <v>113</v>
      </c>
      <c r="CN5" s="109"/>
      <c r="CO5" s="111" t="s">
        <v>112</v>
      </c>
      <c r="CP5" s="111" t="s">
        <v>113</v>
      </c>
      <c r="CQ5" s="23"/>
      <c r="CS5" s="23"/>
      <c r="CT5" s="109"/>
      <c r="CU5" s="111" t="s">
        <v>112</v>
      </c>
      <c r="CV5" s="111" t="s">
        <v>113</v>
      </c>
      <c r="CW5" s="23"/>
      <c r="CX5" s="116" t="s">
        <v>114</v>
      </c>
      <c r="CY5" s="23"/>
      <c r="CZ5" s="109"/>
      <c r="DA5" s="111" t="s">
        <v>112</v>
      </c>
      <c r="DB5" s="111" t="s">
        <v>113</v>
      </c>
      <c r="DC5" s="24"/>
      <c r="DD5" s="109"/>
      <c r="DE5" s="113" t="s">
        <v>115</v>
      </c>
      <c r="DF5" s="23"/>
      <c r="DH5" s="23"/>
      <c r="DI5" s="24"/>
      <c r="DJ5" s="113" t="s">
        <v>115</v>
      </c>
      <c r="DK5" s="23"/>
      <c r="DL5" s="109"/>
      <c r="DM5" s="23"/>
      <c r="DN5" s="114" t="s">
        <v>116</v>
      </c>
      <c r="DO5" s="23"/>
      <c r="DP5" s="23"/>
      <c r="DQ5" s="75"/>
    </row>
    <row r="6" customFormat="false" ht="10.5" hidden="false" customHeight="true" outlineLevel="0" collapsed="false">
      <c r="B6" s="92" t="s">
        <v>34</v>
      </c>
      <c r="C6" s="3" t="n">
        <v>1291672611</v>
      </c>
      <c r="D6" s="3" t="n">
        <v>1081093407</v>
      </c>
      <c r="E6" s="3" t="n">
        <v>210579204</v>
      </c>
      <c r="F6" s="3" t="n">
        <v>168212173</v>
      </c>
      <c r="G6" s="3" t="n">
        <v>42367031</v>
      </c>
      <c r="H6" s="3" t="n">
        <v>145827720</v>
      </c>
      <c r="I6" s="3" t="n">
        <v>209379184</v>
      </c>
      <c r="J6" s="3" t="n">
        <v>63551464</v>
      </c>
      <c r="K6" s="3" t="n">
        <v>-5205636</v>
      </c>
      <c r="L6" s="3" t="n">
        <v>55500080</v>
      </c>
      <c r="M6" s="3" t="n">
        <v>60705716</v>
      </c>
      <c r="N6" s="119" t="n">
        <v>148722261</v>
      </c>
      <c r="O6" s="3"/>
      <c r="P6" s="92" t="s">
        <v>34</v>
      </c>
      <c r="Q6" s="3" t="n">
        <v>80142717</v>
      </c>
      <c r="R6" s="3" t="n">
        <v>82704984</v>
      </c>
      <c r="S6" s="3" t="n">
        <v>2562267</v>
      </c>
      <c r="T6" s="3" t="n">
        <v>18798979</v>
      </c>
      <c r="U6" s="3" t="n">
        <v>44904753</v>
      </c>
      <c r="V6" s="3" t="n">
        <v>4875812</v>
      </c>
      <c r="W6" s="3" t="n">
        <v>2311095</v>
      </c>
      <c r="X6" s="3" t="n">
        <v>2594576</v>
      </c>
      <c r="Y6" s="3" t="n">
        <v>283481</v>
      </c>
      <c r="Z6" s="3" t="n">
        <v>561868182.352207</v>
      </c>
      <c r="AA6" s="3" t="n">
        <v>309504178.352207</v>
      </c>
      <c r="AB6" s="3" t="n">
        <v>270092938.825864</v>
      </c>
      <c r="AC6" s="119" t="n">
        <v>39411239.5263426</v>
      </c>
      <c r="AD6" s="3" t="n">
        <v>0</v>
      </c>
      <c r="AE6" s="92" t="s">
        <v>34</v>
      </c>
      <c r="AF6" s="3" t="n">
        <v>30850918</v>
      </c>
      <c r="AG6" s="120" t="n">
        <v>14999766</v>
      </c>
      <c r="AH6" s="3" t="n">
        <v>15851152</v>
      </c>
      <c r="AI6" s="3" t="n">
        <v>221513086</v>
      </c>
      <c r="AJ6" s="3" t="n">
        <v>9601554</v>
      </c>
      <c r="AK6" s="3" t="n">
        <v>48795425</v>
      </c>
      <c r="AL6" s="3" t="n">
        <v>163116107</v>
      </c>
      <c r="AM6" s="120" t="n">
        <v>1999368513.35221</v>
      </c>
      <c r="AN6" s="120" t="n">
        <v>737689</v>
      </c>
      <c r="AO6" s="119" t="n">
        <v>2710.31357842154</v>
      </c>
      <c r="AQ6" s="92" t="s">
        <v>34</v>
      </c>
      <c r="AR6" s="45" t="n">
        <v>-1.81890324242031</v>
      </c>
      <c r="AS6" s="45" t="n">
        <v>-1.96649278258337</v>
      </c>
      <c r="AT6" s="45" t="n">
        <v>-1.05414106407046</v>
      </c>
      <c r="AU6" s="45" t="n">
        <v>0.487648231703685</v>
      </c>
      <c r="AV6" s="45" t="n">
        <v>-6.73557241614171</v>
      </c>
      <c r="AW6" s="45" t="n">
        <v>-0.00797384250528985</v>
      </c>
      <c r="AX6" s="45" t="n">
        <v>-1.03900095679372</v>
      </c>
      <c r="AY6" s="45" t="n">
        <v>-3.32632385464831</v>
      </c>
      <c r="AZ6" s="45" t="n">
        <v>-134.951873472774</v>
      </c>
      <c r="BA6" s="45" t="n">
        <v>-5.17558594355666</v>
      </c>
      <c r="BB6" s="45" t="n">
        <v>-0.0645601173022942</v>
      </c>
      <c r="BC6" s="121" t="n">
        <v>2.15418273084655</v>
      </c>
      <c r="BD6" s="122"/>
      <c r="BE6" s="123" t="s">
        <v>34</v>
      </c>
      <c r="BF6" s="45" t="n">
        <v>14.1988552173756</v>
      </c>
      <c r="BG6" s="45" t="n">
        <v>10.717612923252</v>
      </c>
      <c r="BH6" s="45" t="n">
        <v>-43.3229214984814</v>
      </c>
      <c r="BI6" s="45" t="n">
        <v>-30.9256186874574</v>
      </c>
      <c r="BJ6" s="45" t="n">
        <v>1.94368318911834</v>
      </c>
      <c r="BK6" s="45" t="n">
        <v>17.6677904583091</v>
      </c>
      <c r="BL6" s="45" t="n">
        <v>-6.39156124842845</v>
      </c>
      <c r="BM6" s="45" t="n">
        <v>-11.7873111404484</v>
      </c>
      <c r="BN6" s="45" t="n">
        <v>-39.9883990964844</v>
      </c>
      <c r="BO6" s="45" t="n">
        <v>6.38060786109494</v>
      </c>
      <c r="BP6" s="124" t="n">
        <v>11.2371911248398</v>
      </c>
      <c r="BQ6" s="125" t="n">
        <v>6.08506080159813</v>
      </c>
      <c r="BR6" s="126" t="n">
        <v>66.7305341063108</v>
      </c>
      <c r="BS6" s="3"/>
      <c r="BT6" s="92" t="s">
        <v>34</v>
      </c>
      <c r="BU6" s="45" t="n">
        <v>1.99290520773832</v>
      </c>
      <c r="BV6" s="45" t="n">
        <v>-23.5602618254757</v>
      </c>
      <c r="BW6" s="45" t="n">
        <v>49.1858105523079</v>
      </c>
      <c r="BX6" s="45" t="n">
        <v>0.833644230083011</v>
      </c>
      <c r="BY6" s="45" t="n">
        <v>16.2038568353298</v>
      </c>
      <c r="BZ6" s="45" t="n">
        <v>-5.13702957747027</v>
      </c>
      <c r="CA6" s="45" t="n">
        <v>1.95952099158926</v>
      </c>
      <c r="CB6" s="45" t="n">
        <v>0.490506396416696</v>
      </c>
      <c r="CC6" s="45" t="n">
        <v>0.228121900517656</v>
      </c>
      <c r="CD6" s="127" t="n">
        <v>0.26178730173102</v>
      </c>
      <c r="CE6" s="128" t="s">
        <v>34</v>
      </c>
      <c r="CF6" s="45" t="n">
        <f aca="false">C6/$AM6*100</f>
        <v>64.6040288408033</v>
      </c>
      <c r="CG6" s="45" t="n">
        <f aca="false">D6/$AM6*100</f>
        <v>54.0717431419085</v>
      </c>
      <c r="CH6" s="45" t="n">
        <f aca="false">E6/$AM6*100</f>
        <v>10.5322856988948</v>
      </c>
      <c r="CI6" s="45" t="n">
        <f aca="false">F6/$AM6*100</f>
        <v>8.4132650822819</v>
      </c>
      <c r="CJ6" s="45" t="n">
        <f aca="false">G6/$AM6*100</f>
        <v>2.1190206166129</v>
      </c>
      <c r="CK6" s="45" t="n">
        <f aca="false">H6/$AM6*100</f>
        <v>7.29368893358736</v>
      </c>
      <c r="CL6" s="45" t="n">
        <f aca="false">I6/$AM6*100</f>
        <v>10.472265747996</v>
      </c>
      <c r="CM6" s="45" t="n">
        <f aca="false">J6/$AM6*100</f>
        <v>3.17857681440864</v>
      </c>
      <c r="CN6" s="45" t="n">
        <f aca="false">K6/$AM6*100</f>
        <v>-0.260364008197371</v>
      </c>
      <c r="CO6" s="45" t="n">
        <f aca="false">L6/$AM6*100</f>
        <v>2.77588046572499</v>
      </c>
      <c r="CP6" s="121" t="n">
        <f aca="false">M6/$AM6*100</f>
        <v>3.03624447392236</v>
      </c>
      <c r="CQ6" s="126" t="n">
        <f aca="false">N6/$AM6*100</f>
        <v>7.43846169462014</v>
      </c>
      <c r="CS6" s="123" t="s">
        <v>34</v>
      </c>
      <c r="CT6" s="129" t="n">
        <f aca="false">Q6/$AM6*100</f>
        <v>4.00840147600555</v>
      </c>
      <c r="CU6" s="129" t="n">
        <f aca="false">R6/$AM6*100</f>
        <v>4.13655528971666</v>
      </c>
      <c r="CV6" s="129" t="n">
        <f aca="false">S6/$AM6*100</f>
        <v>0.128153813711111</v>
      </c>
      <c r="CW6" s="129" t="n">
        <f aca="false">T6/$AM6*100</f>
        <v>0.940245826342489</v>
      </c>
      <c r="CX6" s="129" t="n">
        <f aca="false">U6/$AM6*100</f>
        <v>2.24594679270562</v>
      </c>
      <c r="CY6" s="129" t="n">
        <f aca="false">V6/$AM6*100</f>
        <v>0.243867599566478</v>
      </c>
      <c r="CZ6" s="129" t="n">
        <f aca="false">W6/$AM6*100</f>
        <v>0.115591247164593</v>
      </c>
      <c r="DA6" s="129" t="n">
        <f aca="false">X6/$AM6*100</f>
        <v>0.129769773939765</v>
      </c>
      <c r="DB6" s="129" t="n">
        <f aca="false">Y6/$AM6*100</f>
        <v>0.014178526775172</v>
      </c>
      <c r="DC6" s="129" t="n">
        <f aca="false">Z6/$AM6*100</f>
        <v>28.1022822256093</v>
      </c>
      <c r="DD6" s="130" t="n">
        <f aca="false">AA6/$AM6*100</f>
        <v>15.4800966547824</v>
      </c>
      <c r="DE6" s="45" t="n">
        <f aca="false">AB6/$AM6*100</f>
        <v>13.5089122901619</v>
      </c>
      <c r="DF6" s="126" t="n">
        <f aca="false">AC6/$AM6*100</f>
        <v>1.97118436462043</v>
      </c>
      <c r="DH6" s="123" t="s">
        <v>34</v>
      </c>
      <c r="DI6" s="45" t="n">
        <f aca="false">AF6/$AM6*100</f>
        <v>1.54303310240063</v>
      </c>
      <c r="DJ6" s="45" t="n">
        <f aca="false">AG6/$AM6*100</f>
        <v>0.750225178591559</v>
      </c>
      <c r="DK6" s="45" t="n">
        <f aca="false">AH6/$AM6*100</f>
        <v>0.792807923809075</v>
      </c>
      <c r="DL6" s="45" t="n">
        <f aca="false">AI6/$AM6*100</f>
        <v>11.0791524684263</v>
      </c>
      <c r="DM6" s="45" t="n">
        <f aca="false">AJ6/$AM6*100</f>
        <v>0.480229329204636</v>
      </c>
      <c r="DN6" s="45" t="n">
        <f aca="false">AK6/$AM6*100</f>
        <v>2.44054183479103</v>
      </c>
      <c r="DO6" s="45" t="n">
        <f aca="false">AL6/$AM6*100</f>
        <v>8.15838130443068</v>
      </c>
      <c r="DP6" s="131" t="n">
        <f aca="false">AM6/$AM6*100</f>
        <v>100</v>
      </c>
      <c r="DQ6" s="132"/>
    </row>
    <row r="7" customFormat="false" ht="10.5" hidden="false" customHeight="true" outlineLevel="0" collapsed="false">
      <c r="B7" s="43" t="s">
        <v>35</v>
      </c>
      <c r="C7" s="3" t="n">
        <v>180287987</v>
      </c>
      <c r="D7" s="3" t="n">
        <v>150898767</v>
      </c>
      <c r="E7" s="3" t="n">
        <v>29389220</v>
      </c>
      <c r="F7" s="3" t="n">
        <v>23499932</v>
      </c>
      <c r="G7" s="3" t="n">
        <v>5889288</v>
      </c>
      <c r="H7" s="3" t="n">
        <v>16763085</v>
      </c>
      <c r="I7" s="3" t="n">
        <v>21636798</v>
      </c>
      <c r="J7" s="3" t="n">
        <v>4873713</v>
      </c>
      <c r="K7" s="3" t="n">
        <v>-1521388</v>
      </c>
      <c r="L7" s="3" t="n">
        <v>2910108</v>
      </c>
      <c r="M7" s="3" t="n">
        <v>4431496</v>
      </c>
      <c r="N7" s="44" t="n">
        <v>17937981</v>
      </c>
      <c r="O7" s="3"/>
      <c r="P7" s="43" t="s">
        <v>35</v>
      </c>
      <c r="Q7" s="3" t="n">
        <v>5226743</v>
      </c>
      <c r="R7" s="3" t="n">
        <v>5626459</v>
      </c>
      <c r="S7" s="3" t="n">
        <v>399716</v>
      </c>
      <c r="T7" s="3" t="n">
        <v>2370312</v>
      </c>
      <c r="U7" s="3" t="n">
        <v>7391987</v>
      </c>
      <c r="V7" s="3" t="n">
        <v>2948939</v>
      </c>
      <c r="W7" s="3" t="n">
        <v>346492</v>
      </c>
      <c r="X7" s="3" t="n">
        <v>388993</v>
      </c>
      <c r="Y7" s="3" t="n">
        <v>42501</v>
      </c>
      <c r="Z7" s="3" t="n">
        <v>101866137.897861</v>
      </c>
      <c r="AA7" s="3" t="n">
        <v>51498279.8978614</v>
      </c>
      <c r="AB7" s="3" t="n">
        <v>47004608.542899</v>
      </c>
      <c r="AC7" s="44" t="n">
        <v>4493671.3549624</v>
      </c>
      <c r="AD7" s="3" t="n">
        <v>0</v>
      </c>
      <c r="AE7" s="43" t="s">
        <v>35</v>
      </c>
      <c r="AF7" s="3" t="n">
        <v>3624101</v>
      </c>
      <c r="AG7" s="3" t="n">
        <v>2433499</v>
      </c>
      <c r="AH7" s="3" t="n">
        <v>1190602</v>
      </c>
      <c r="AI7" s="3" t="n">
        <v>46743757</v>
      </c>
      <c r="AJ7" s="3" t="n">
        <v>8610171</v>
      </c>
      <c r="AK7" s="3" t="n">
        <v>6738821</v>
      </c>
      <c r="AL7" s="3" t="n">
        <v>31394765</v>
      </c>
      <c r="AM7" s="3" t="n">
        <v>298917209.897861</v>
      </c>
      <c r="AN7" s="3" t="n">
        <v>130608</v>
      </c>
      <c r="AO7" s="44" t="n">
        <v>2288.65926970677</v>
      </c>
      <c r="AQ7" s="43" t="s">
        <v>35</v>
      </c>
      <c r="AR7" s="45" t="n">
        <v>-0.770183115483595</v>
      </c>
      <c r="AS7" s="45" t="n">
        <v>-0.917484667692651</v>
      </c>
      <c r="AT7" s="45" t="n">
        <v>-0.00691362178106601</v>
      </c>
      <c r="AU7" s="45" t="n">
        <v>1.56640484788658</v>
      </c>
      <c r="AV7" s="45" t="n">
        <v>-5.82785008731565</v>
      </c>
      <c r="AW7" s="45" t="n">
        <v>0.00897886714736916</v>
      </c>
      <c r="AX7" s="45" t="n">
        <v>-2.13024420805974</v>
      </c>
      <c r="AY7" s="45" t="n">
        <v>-8.83724732130515</v>
      </c>
      <c r="AZ7" s="45" t="n">
        <v>-1.59831286971086</v>
      </c>
      <c r="BA7" s="45" t="n">
        <v>-5.27883281813658</v>
      </c>
      <c r="BB7" s="45" t="n">
        <v>-3.02526859825596</v>
      </c>
      <c r="BC7" s="45" t="n">
        <v>0.238963280581438</v>
      </c>
      <c r="BD7" s="122"/>
      <c r="BE7" s="128" t="s">
        <v>35</v>
      </c>
      <c r="BF7" s="45" t="n">
        <v>-11.8663384859859</v>
      </c>
      <c r="BG7" s="45" t="n">
        <v>-15.2295485746588</v>
      </c>
      <c r="BH7" s="45" t="n">
        <v>-43.4482856192922</v>
      </c>
      <c r="BI7" s="45" t="n">
        <v>9.39803921749621</v>
      </c>
      <c r="BJ7" s="45" t="n">
        <v>0.629589480377672</v>
      </c>
      <c r="BK7" s="45" t="n">
        <v>20.2509868206433</v>
      </c>
      <c r="BL7" s="45" t="n">
        <v>-4.76174769663786</v>
      </c>
      <c r="BM7" s="45" t="n">
        <v>-10.2513699025206</v>
      </c>
      <c r="BN7" s="45" t="n">
        <v>-38.9432400982632</v>
      </c>
      <c r="BO7" s="45" t="n">
        <v>7.19771555084068</v>
      </c>
      <c r="BP7" s="125" t="n">
        <v>12.5352221401321</v>
      </c>
      <c r="BQ7" s="125" t="n">
        <v>9.1643171785048</v>
      </c>
      <c r="BR7" s="46" t="n">
        <v>66.2267664539145</v>
      </c>
      <c r="BS7" s="3"/>
      <c r="BT7" s="43" t="s">
        <v>35</v>
      </c>
      <c r="BU7" s="45" t="n">
        <v>11.0526480292994</v>
      </c>
      <c r="BV7" s="45" t="n">
        <v>-0.266761420454359</v>
      </c>
      <c r="BW7" s="45" t="n">
        <v>44.5958222006315</v>
      </c>
      <c r="BX7" s="45" t="n">
        <v>1.61448173018902</v>
      </c>
      <c r="BY7" s="45" t="n">
        <v>10.1449688798671</v>
      </c>
      <c r="BZ7" s="45" t="n">
        <v>-6.93956006472837</v>
      </c>
      <c r="CA7" s="45" t="n">
        <v>1.46125663462046</v>
      </c>
      <c r="CB7" s="45" t="n">
        <v>1.85429932730722</v>
      </c>
      <c r="CC7" s="45" t="n">
        <v>-0.690410292283829</v>
      </c>
      <c r="CD7" s="133" t="n">
        <v>2.5624006977378</v>
      </c>
      <c r="CE7" s="128" t="s">
        <v>35</v>
      </c>
      <c r="CF7" s="45" t="n">
        <f aca="false">C7/$AM7*100</f>
        <v>60.3136858736249</v>
      </c>
      <c r="CG7" s="45" t="n">
        <f aca="false">D7/$AM7*100</f>
        <v>50.4817929524906</v>
      </c>
      <c r="CH7" s="45" t="n">
        <f aca="false">E7/$AM7*100</f>
        <v>9.83189292113431</v>
      </c>
      <c r="CI7" s="45" t="n">
        <f aca="false">F7/$AM7*100</f>
        <v>7.86168585208922</v>
      </c>
      <c r="CJ7" s="45" t="n">
        <f aca="false">G7/$AM7*100</f>
        <v>1.97020706904509</v>
      </c>
      <c r="CK7" s="45" t="n">
        <f aca="false">H7/$AM7*100</f>
        <v>5.60793572431908</v>
      </c>
      <c r="CL7" s="45" t="n">
        <f aca="false">I7/$AM7*100</f>
        <v>7.23839152901005</v>
      </c>
      <c r="CM7" s="45" t="n">
        <f aca="false">J7/$AM7*100</f>
        <v>1.63045580469098</v>
      </c>
      <c r="CN7" s="45" t="n">
        <f aca="false">K7/$AM7*100</f>
        <v>-0.50896634573829</v>
      </c>
      <c r="CO7" s="45" t="n">
        <f aca="false">L7/$AM7*100</f>
        <v>0.973549833746398</v>
      </c>
      <c r="CP7" s="45" t="n">
        <f aca="false">M7/$AM7*100</f>
        <v>1.48251617948469</v>
      </c>
      <c r="CQ7" s="46" t="n">
        <f aca="false">N7/$AM7*100</f>
        <v>6.00098636211991</v>
      </c>
      <c r="CS7" s="128" t="s">
        <v>35</v>
      </c>
      <c r="CT7" s="129" t="n">
        <f aca="false">Q7/$AM7*100</f>
        <v>1.74855874032343</v>
      </c>
      <c r="CU7" s="129" t="n">
        <f aca="false">R7/$AM7*100</f>
        <v>1.88228004734908</v>
      </c>
      <c r="CV7" s="129" t="n">
        <f aca="false">S7/$AM7*100</f>
        <v>0.133721307025641</v>
      </c>
      <c r="CW7" s="129" t="n">
        <f aca="false">T7/$AM7*100</f>
        <v>0.792966052643782</v>
      </c>
      <c r="CX7" s="129" t="n">
        <f aca="false">U7/$AM7*100</f>
        <v>2.47292118193054</v>
      </c>
      <c r="CY7" s="129" t="n">
        <f aca="false">V7/$AM7*100</f>
        <v>0.986540387222147</v>
      </c>
      <c r="CZ7" s="129" t="n">
        <f aca="false">W7/$AM7*100</f>
        <v>0.115915707937457</v>
      </c>
      <c r="DA7" s="129" t="n">
        <f aca="false">X7/$AM7*100</f>
        <v>0.130134026118107</v>
      </c>
      <c r="DB7" s="129" t="n">
        <f aca="false">Y7/$AM7*100</f>
        <v>0.0142183181806502</v>
      </c>
      <c r="DC7" s="129" t="n">
        <f aca="false">Z7/$AM7*100</f>
        <v>34.0783784020561</v>
      </c>
      <c r="DD7" s="129" t="n">
        <f aca="false">AA7/$AM7*100</f>
        <v>17.2282753192625</v>
      </c>
      <c r="DE7" s="45" t="n">
        <f aca="false">AB7/$AM7*100</f>
        <v>15.7249589473153</v>
      </c>
      <c r="DF7" s="46" t="n">
        <f aca="false">AC7/$AM7*100</f>
        <v>1.50331637194723</v>
      </c>
      <c r="DH7" s="128" t="s">
        <v>35</v>
      </c>
      <c r="DI7" s="45" t="n">
        <f aca="false">AF7/$AM7*100</f>
        <v>1.21240961711048</v>
      </c>
      <c r="DJ7" s="45" t="n">
        <f aca="false">AG7/$AM7*100</f>
        <v>0.814104681637941</v>
      </c>
      <c r="DK7" s="45" t="n">
        <f aca="false">AH7/$AM7*100</f>
        <v>0.398304935472542</v>
      </c>
      <c r="DL7" s="45" t="n">
        <f aca="false">AI7/$AM7*100</f>
        <v>15.6376934656831</v>
      </c>
      <c r="DM7" s="45" t="n">
        <f aca="false">AJ7/$AM7*100</f>
        <v>2.88045342151496</v>
      </c>
      <c r="DN7" s="45" t="n">
        <f aca="false">AK7/$AM7*100</f>
        <v>2.25441051129262</v>
      </c>
      <c r="DO7" s="45" t="n">
        <f aca="false">AL7/$AM7*100</f>
        <v>10.5028295328755</v>
      </c>
      <c r="DP7" s="134" t="n">
        <f aca="false">AM7/$AM7*100</f>
        <v>100</v>
      </c>
      <c r="DQ7" s="132"/>
    </row>
    <row r="8" customFormat="false" ht="10.5" hidden="false" customHeight="true" outlineLevel="0" collapsed="false">
      <c r="B8" s="43" t="s">
        <v>36</v>
      </c>
      <c r="C8" s="3" t="n">
        <v>47603124</v>
      </c>
      <c r="D8" s="3" t="n">
        <v>39853705</v>
      </c>
      <c r="E8" s="3" t="n">
        <v>7749419</v>
      </c>
      <c r="F8" s="3" t="n">
        <v>6195623</v>
      </c>
      <c r="G8" s="3" t="n">
        <v>1553796</v>
      </c>
      <c r="H8" s="3" t="n">
        <v>3942364</v>
      </c>
      <c r="I8" s="3" t="n">
        <v>5157108</v>
      </c>
      <c r="J8" s="3" t="n">
        <v>1214744</v>
      </c>
      <c r="K8" s="3" t="n">
        <v>-249150</v>
      </c>
      <c r="L8" s="3" t="n">
        <v>840133</v>
      </c>
      <c r="M8" s="3" t="n">
        <v>1089283</v>
      </c>
      <c r="N8" s="44" t="n">
        <v>4111104</v>
      </c>
      <c r="O8" s="3"/>
      <c r="P8" s="43" t="s">
        <v>36</v>
      </c>
      <c r="Q8" s="3" t="n">
        <v>1503338</v>
      </c>
      <c r="R8" s="3" t="n">
        <v>1618936</v>
      </c>
      <c r="S8" s="3" t="n">
        <v>115598</v>
      </c>
      <c r="T8" s="3" t="n">
        <v>553665</v>
      </c>
      <c r="U8" s="3" t="n">
        <v>1961367</v>
      </c>
      <c r="V8" s="3" t="n">
        <v>92734</v>
      </c>
      <c r="W8" s="3" t="n">
        <v>80410</v>
      </c>
      <c r="X8" s="3" t="n">
        <v>90273</v>
      </c>
      <c r="Y8" s="3" t="n">
        <v>9863</v>
      </c>
      <c r="Z8" s="3" t="n">
        <v>25164677.0603109</v>
      </c>
      <c r="AA8" s="3" t="n">
        <v>13254099.0603109</v>
      </c>
      <c r="AB8" s="3" t="n">
        <v>11539595.8973021</v>
      </c>
      <c r="AC8" s="44" t="n">
        <v>1714503.16300886</v>
      </c>
      <c r="AD8" s="3" t="n">
        <v>0</v>
      </c>
      <c r="AE8" s="43" t="s">
        <v>36</v>
      </c>
      <c r="AF8" s="3" t="n">
        <v>1845293</v>
      </c>
      <c r="AG8" s="3" t="n">
        <v>1613056</v>
      </c>
      <c r="AH8" s="3" t="n">
        <v>232237</v>
      </c>
      <c r="AI8" s="3" t="n">
        <v>10065285</v>
      </c>
      <c r="AJ8" s="3" t="n">
        <v>765360</v>
      </c>
      <c r="AK8" s="3" t="n">
        <v>2119494</v>
      </c>
      <c r="AL8" s="3" t="n">
        <v>7180431</v>
      </c>
      <c r="AM8" s="3" t="n">
        <v>76710165.0603109</v>
      </c>
      <c r="AN8" s="3" t="n">
        <v>34939</v>
      </c>
      <c r="AO8" s="44" t="n">
        <v>2195.54552392201</v>
      </c>
      <c r="AQ8" s="43" t="s">
        <v>36</v>
      </c>
      <c r="AR8" s="45" t="n">
        <v>-2.34909078302582</v>
      </c>
      <c r="AS8" s="45" t="n">
        <v>-2.49729293059774</v>
      </c>
      <c r="AT8" s="45" t="n">
        <v>-1.57974448186106</v>
      </c>
      <c r="AU8" s="45" t="n">
        <v>-0.0375446720286546</v>
      </c>
      <c r="AV8" s="45" t="n">
        <v>-7.28338668918254</v>
      </c>
      <c r="AW8" s="45" t="n">
        <v>-1.08406074915257</v>
      </c>
      <c r="AX8" s="45" t="n">
        <v>-3.80130769282425</v>
      </c>
      <c r="AY8" s="45" t="n">
        <v>-11.6756657713612</v>
      </c>
      <c r="AZ8" s="45" t="n">
        <v>8.8721210503023</v>
      </c>
      <c r="BA8" s="45" t="n">
        <v>-4.41150703260645</v>
      </c>
      <c r="BB8" s="45" t="n">
        <v>-5.46986799593513</v>
      </c>
      <c r="BC8" s="45" t="n">
        <v>-1.48674334099821</v>
      </c>
      <c r="BD8" s="122"/>
      <c r="BE8" s="128" t="s">
        <v>36</v>
      </c>
      <c r="BF8" s="45" t="n">
        <v>-8.28187677881257</v>
      </c>
      <c r="BG8" s="45" t="n">
        <v>-12.2847396503821</v>
      </c>
      <c r="BH8" s="45" t="n">
        <v>-44.0439137022175</v>
      </c>
      <c r="BI8" s="45" t="n">
        <v>15.0408184891445</v>
      </c>
      <c r="BJ8" s="45" t="n">
        <v>1.05383394309791</v>
      </c>
      <c r="BK8" s="45" t="n">
        <v>-17.1077918711396</v>
      </c>
      <c r="BL8" s="45" t="n">
        <v>-6.31371680900395</v>
      </c>
      <c r="BM8" s="45" t="n">
        <v>-11.7143108624855</v>
      </c>
      <c r="BN8" s="45" t="n">
        <v>-39.9403239556692</v>
      </c>
      <c r="BO8" s="45" t="n">
        <v>8.19738393877206</v>
      </c>
      <c r="BP8" s="125" t="n">
        <v>11.985799058402</v>
      </c>
      <c r="BQ8" s="125" t="n">
        <v>7.0185133109746</v>
      </c>
      <c r="BR8" s="46" t="n">
        <v>62.8650037234036</v>
      </c>
      <c r="BS8" s="3"/>
      <c r="BT8" s="43" t="s">
        <v>36</v>
      </c>
      <c r="BU8" s="45" t="n">
        <v>42.9710477300268</v>
      </c>
      <c r="BV8" s="45" t="n">
        <v>42.7628475464317</v>
      </c>
      <c r="BW8" s="45" t="n">
        <v>44.4340790218358</v>
      </c>
      <c r="BX8" s="45" t="n">
        <v>-0.657732794337424</v>
      </c>
      <c r="BY8" s="45" t="n">
        <v>-0.452112023890661</v>
      </c>
      <c r="BZ8" s="45" t="n">
        <v>-4.12843704710227</v>
      </c>
      <c r="CA8" s="45" t="n">
        <v>0.39294909096705</v>
      </c>
      <c r="CB8" s="45" t="n">
        <v>0.945113691334825</v>
      </c>
      <c r="CC8" s="45" t="n">
        <v>-1.03387718105597</v>
      </c>
      <c r="CD8" s="133" t="n">
        <v>1.99966495202738</v>
      </c>
      <c r="CE8" s="128" t="s">
        <v>36</v>
      </c>
      <c r="CF8" s="45" t="n">
        <f aca="false">C8/$AM8*100</f>
        <v>62.055822670403</v>
      </c>
      <c r="CG8" s="45" t="n">
        <f aca="false">D8/$AM8*100</f>
        <v>51.953616536565</v>
      </c>
      <c r="CH8" s="45" t="n">
        <f aca="false">E8/$AM8*100</f>
        <v>10.102206133838</v>
      </c>
      <c r="CI8" s="45" t="n">
        <f aca="false">F8/$AM8*100</f>
        <v>8.07666493108037</v>
      </c>
      <c r="CJ8" s="45" t="n">
        <f aca="false">G8/$AM8*100</f>
        <v>2.02554120275765</v>
      </c>
      <c r="CK8" s="45" t="n">
        <f aca="false">H8/$AM8*100</f>
        <v>5.13929802771307</v>
      </c>
      <c r="CL8" s="45" t="n">
        <f aca="false">I8/$AM8*100</f>
        <v>6.72284826391051</v>
      </c>
      <c r="CM8" s="45" t="n">
        <f aca="false">J8/$AM8*100</f>
        <v>1.58355023619744</v>
      </c>
      <c r="CN8" s="45" t="n">
        <f aca="false">K8/$AM8*100</f>
        <v>-0.324793982393486</v>
      </c>
      <c r="CO8" s="45" t="n">
        <f aca="false">L8/$AM8*100</f>
        <v>1.09520426574428</v>
      </c>
      <c r="CP8" s="45" t="n">
        <f aca="false">M8/$AM8*100</f>
        <v>1.41999824813776</v>
      </c>
      <c r="CQ8" s="46" t="n">
        <f aca="false">N8/$AM8*100</f>
        <v>5.35926887494998</v>
      </c>
      <c r="CS8" s="128" t="s">
        <v>36</v>
      </c>
      <c r="CT8" s="129" t="n">
        <f aca="false">Q8/$AM8*100</f>
        <v>1.95976374033096</v>
      </c>
      <c r="CU8" s="129" t="n">
        <f aca="false">R8/$AM8*100</f>
        <v>2.11045824073923</v>
      </c>
      <c r="CV8" s="129" t="n">
        <f aca="false">S8/$AM8*100</f>
        <v>0.150694500408277</v>
      </c>
      <c r="CW8" s="129" t="n">
        <f aca="false">T8/$AM8*100</f>
        <v>0.721762232638528</v>
      </c>
      <c r="CX8" s="129" t="n">
        <f aca="false">U8/$AM8*100</f>
        <v>2.55685409939861</v>
      </c>
      <c r="CY8" s="129" t="n">
        <f aca="false">V8/$AM8*100</f>
        <v>0.120888802581888</v>
      </c>
      <c r="CZ8" s="129" t="n">
        <f aca="false">W8/$AM8*100</f>
        <v>0.104823135156573</v>
      </c>
      <c r="DA8" s="129" t="n">
        <f aca="false">X8/$AM8*100</f>
        <v>0.117680622807976</v>
      </c>
      <c r="DB8" s="129" t="n">
        <f aca="false">Y8/$AM8*100</f>
        <v>0.0128574876514026</v>
      </c>
      <c r="DC8" s="129" t="n">
        <f aca="false">Z8/$AM8*100</f>
        <v>32.8048793018839</v>
      </c>
      <c r="DD8" s="129" t="n">
        <f aca="false">AA8/$AM8*100</f>
        <v>17.2781521847728</v>
      </c>
      <c r="DE8" s="45" t="n">
        <f aca="false">AB8/$AM8*100</f>
        <v>15.0431118069286</v>
      </c>
      <c r="DF8" s="46" t="n">
        <f aca="false">AC8/$AM8*100</f>
        <v>2.23504037784417</v>
      </c>
      <c r="DH8" s="128" t="s">
        <v>36</v>
      </c>
      <c r="DI8" s="45" t="n">
        <f aca="false">AF8/$AM8*100</f>
        <v>2.40553908148835</v>
      </c>
      <c r="DJ8" s="45" t="n">
        <f aca="false">AG8/$AM8*100</f>
        <v>2.10279302453826</v>
      </c>
      <c r="DK8" s="45" t="n">
        <f aca="false">AH8/$AM8*100</f>
        <v>0.302746056950094</v>
      </c>
      <c r="DL8" s="45" t="n">
        <f aca="false">AI8/$AM8*100</f>
        <v>13.1211880356228</v>
      </c>
      <c r="DM8" s="45" t="n">
        <f aca="false">AJ8/$AM8*100</f>
        <v>0.997729569996701</v>
      </c>
      <c r="DN8" s="45" t="n">
        <f aca="false">AK8/$AM8*100</f>
        <v>2.76298975283604</v>
      </c>
      <c r="DO8" s="45" t="n">
        <f aca="false">AL8/$AM8*100</f>
        <v>9.36046871279004</v>
      </c>
      <c r="DP8" s="134" t="n">
        <f aca="false">AM8/$AM8*100</f>
        <v>100</v>
      </c>
      <c r="DQ8" s="132"/>
    </row>
    <row r="9" customFormat="false" ht="10.5" hidden="false" customHeight="true" outlineLevel="0" collapsed="false">
      <c r="B9" s="43" t="s">
        <v>37</v>
      </c>
      <c r="C9" s="3" t="n">
        <v>74258476</v>
      </c>
      <c r="D9" s="3" t="n">
        <v>62156290</v>
      </c>
      <c r="E9" s="3" t="n">
        <v>12102186</v>
      </c>
      <c r="F9" s="3" t="n">
        <v>9678172</v>
      </c>
      <c r="G9" s="3" t="n">
        <v>2424014</v>
      </c>
      <c r="H9" s="3" t="n">
        <v>7036778</v>
      </c>
      <c r="I9" s="3" t="n">
        <v>7884805</v>
      </c>
      <c r="J9" s="3" t="n">
        <v>848027</v>
      </c>
      <c r="K9" s="3" t="n">
        <v>-147473</v>
      </c>
      <c r="L9" s="3" t="n">
        <v>509847</v>
      </c>
      <c r="M9" s="3" t="n">
        <v>657320</v>
      </c>
      <c r="N9" s="44" t="n">
        <v>7056379</v>
      </c>
      <c r="O9" s="3"/>
      <c r="P9" s="43" t="s">
        <v>37</v>
      </c>
      <c r="Q9" s="3" t="n">
        <v>2544815</v>
      </c>
      <c r="R9" s="3" t="n">
        <v>2719837</v>
      </c>
      <c r="S9" s="3" t="n">
        <v>175022</v>
      </c>
      <c r="T9" s="3" t="n">
        <v>1076512</v>
      </c>
      <c r="U9" s="3" t="n">
        <v>3005345</v>
      </c>
      <c r="V9" s="3" t="n">
        <v>429707</v>
      </c>
      <c r="W9" s="3" t="n">
        <v>127872</v>
      </c>
      <c r="X9" s="3" t="n">
        <v>143557</v>
      </c>
      <c r="Y9" s="3" t="n">
        <v>15685</v>
      </c>
      <c r="Z9" s="3" t="n">
        <v>31398314.5393159</v>
      </c>
      <c r="AA9" s="3" t="n">
        <v>14011077.5393159</v>
      </c>
      <c r="AB9" s="3" t="n">
        <v>13037063.0960032</v>
      </c>
      <c r="AC9" s="44" t="n">
        <v>974014.443312693</v>
      </c>
      <c r="AD9" s="3" t="n">
        <v>0</v>
      </c>
      <c r="AE9" s="43" t="s">
        <v>37</v>
      </c>
      <c r="AF9" s="3" t="n">
        <v>546287</v>
      </c>
      <c r="AG9" s="3" t="n">
        <v>247381</v>
      </c>
      <c r="AH9" s="3" t="n">
        <v>298906</v>
      </c>
      <c r="AI9" s="3" t="n">
        <v>16840950</v>
      </c>
      <c r="AJ9" s="3" t="n">
        <v>554352</v>
      </c>
      <c r="AK9" s="3" t="n">
        <v>2604993</v>
      </c>
      <c r="AL9" s="3" t="n">
        <v>13681605</v>
      </c>
      <c r="AM9" s="3" t="n">
        <v>112693568.539316</v>
      </c>
      <c r="AN9" s="3" t="n">
        <v>54645</v>
      </c>
      <c r="AO9" s="44" t="n">
        <v>2062.28508627168</v>
      </c>
      <c r="AQ9" s="43" t="s">
        <v>37</v>
      </c>
      <c r="AR9" s="45" t="n">
        <v>-2.64870695531974</v>
      </c>
      <c r="AS9" s="45" t="n">
        <v>-2.79131324106694</v>
      </c>
      <c r="AT9" s="45" t="n">
        <v>-1.90964446318361</v>
      </c>
      <c r="AU9" s="45" t="n">
        <v>-0.3682233606319</v>
      </c>
      <c r="AV9" s="45" t="n">
        <v>-7.61624222088661</v>
      </c>
      <c r="AW9" s="45" t="n">
        <v>-2.22338014587059</v>
      </c>
      <c r="AX9" s="45" t="n">
        <v>-3.42704672972745</v>
      </c>
      <c r="AY9" s="45" t="n">
        <v>-12.3776115393358</v>
      </c>
      <c r="AZ9" s="45" t="n">
        <v>29.7888041439331</v>
      </c>
      <c r="BA9" s="45" t="n">
        <v>21.1248031131289</v>
      </c>
      <c r="BB9" s="45" t="n">
        <v>4.17627490415535</v>
      </c>
      <c r="BC9" s="45" t="n">
        <v>-2.97395796451507</v>
      </c>
      <c r="BD9" s="122"/>
      <c r="BE9" s="128" t="s">
        <v>37</v>
      </c>
      <c r="BF9" s="45" t="n">
        <v>-11.9558162514047</v>
      </c>
      <c r="BG9" s="45" t="n">
        <v>-15.0466412520127</v>
      </c>
      <c r="BH9" s="45" t="n">
        <v>-43.7555634823463</v>
      </c>
      <c r="BI9" s="45" t="n">
        <v>14.4273593669947</v>
      </c>
      <c r="BJ9" s="45" t="n">
        <v>0.0784884921285067</v>
      </c>
      <c r="BK9" s="45" t="n">
        <v>-2.00770334153533</v>
      </c>
      <c r="BL9" s="45" t="n">
        <v>-4.69191380890979</v>
      </c>
      <c r="BM9" s="45" t="n">
        <v>-10.1853763521588</v>
      </c>
      <c r="BN9" s="45" t="n">
        <v>-38.8975457732762</v>
      </c>
      <c r="BO9" s="45" t="n">
        <v>4.30948369243766</v>
      </c>
      <c r="BP9" s="125" t="n">
        <v>9.92110775213973</v>
      </c>
      <c r="BQ9" s="125" t="n">
        <v>7.54417615423351</v>
      </c>
      <c r="BR9" s="46" t="n">
        <v>56.1005360340877</v>
      </c>
      <c r="BS9" s="3"/>
      <c r="BT9" s="43" t="s">
        <v>37</v>
      </c>
      <c r="BU9" s="45" t="n">
        <v>32.1049513330512</v>
      </c>
      <c r="BV9" s="45" t="n">
        <v>19.7709942143359</v>
      </c>
      <c r="BW9" s="45" t="n">
        <v>44.412986762006</v>
      </c>
      <c r="BX9" s="45" t="n">
        <v>-0.591177598718194</v>
      </c>
      <c r="BY9" s="45" t="n">
        <v>2.86904030685241</v>
      </c>
      <c r="BZ9" s="45" t="n">
        <v>-8.72014080613122</v>
      </c>
      <c r="CA9" s="45" t="n">
        <v>0.983491874070644</v>
      </c>
      <c r="CB9" s="45" t="n">
        <v>-0.777635596180607</v>
      </c>
      <c r="CC9" s="45" t="n">
        <v>-0.789760348583878</v>
      </c>
      <c r="CD9" s="133" t="n">
        <v>0.0122212711569451</v>
      </c>
      <c r="CE9" s="128" t="s">
        <v>37</v>
      </c>
      <c r="CF9" s="45" t="n">
        <f aca="false">C9/$AM9*100</f>
        <v>65.8941561284335</v>
      </c>
      <c r="CG9" s="45" t="n">
        <f aca="false">D9/$AM9*100</f>
        <v>55.155135120524</v>
      </c>
      <c r="CH9" s="45" t="n">
        <f aca="false">E9/$AM9*100</f>
        <v>10.7390210079095</v>
      </c>
      <c r="CI9" s="45" t="n">
        <f aca="false">F9/$AM9*100</f>
        <v>8.58804288962021</v>
      </c>
      <c r="CJ9" s="45" t="n">
        <f aca="false">G9/$AM9*100</f>
        <v>2.15097811828926</v>
      </c>
      <c r="CK9" s="45" t="n">
        <f aca="false">H9/$AM9*100</f>
        <v>6.24417000118782</v>
      </c>
      <c r="CL9" s="45" t="n">
        <f aca="false">I9/$AM9*100</f>
        <v>6.99667700845696</v>
      </c>
      <c r="CM9" s="45" t="n">
        <f aca="false">J9/$AM9*100</f>
        <v>0.752507007269137</v>
      </c>
      <c r="CN9" s="45" t="n">
        <f aca="false">K9/$AM9*100</f>
        <v>-0.130861948832999</v>
      </c>
      <c r="CO9" s="45" t="n">
        <f aca="false">L9/$AM9*100</f>
        <v>0.452418897199202</v>
      </c>
      <c r="CP9" s="45" t="n">
        <f aca="false">M9/$AM9*100</f>
        <v>0.583280846032201</v>
      </c>
      <c r="CQ9" s="46" t="n">
        <f aca="false">N9/$AM9*100</f>
        <v>6.26156318542545</v>
      </c>
      <c r="CS9" s="128" t="s">
        <v>37</v>
      </c>
      <c r="CT9" s="129" t="n">
        <f aca="false">Q9/$AM9*100</f>
        <v>2.25817234557816</v>
      </c>
      <c r="CU9" s="129" t="n">
        <f aca="false">R9/$AM9*100</f>
        <v>2.41348023250423</v>
      </c>
      <c r="CV9" s="129" t="n">
        <f aca="false">S9/$AM9*100</f>
        <v>0.155307886926075</v>
      </c>
      <c r="CW9" s="129" t="n">
        <f aca="false">T9/$AM9*100</f>
        <v>0.955255933371594</v>
      </c>
      <c r="CX9" s="129" t="n">
        <f aca="false">U9/$AM9*100</f>
        <v>2.66682920680741</v>
      </c>
      <c r="CY9" s="129" t="n">
        <f aca="false">V9/$AM9*100</f>
        <v>0.381305699668288</v>
      </c>
      <c r="CZ9" s="129" t="n">
        <f aca="false">W9/$AM9*100</f>
        <v>0.113468764595371</v>
      </c>
      <c r="DA9" s="129" t="n">
        <f aca="false">X9/$AM9*100</f>
        <v>0.127387038906232</v>
      </c>
      <c r="DB9" s="129" t="n">
        <f aca="false">Y9/$AM9*100</f>
        <v>0.0139182743108609</v>
      </c>
      <c r="DC9" s="129" t="n">
        <f aca="false">Z9/$AM9*100</f>
        <v>27.8616738703787</v>
      </c>
      <c r="DD9" s="129" t="n">
        <f aca="false">AA9/$AM9*100</f>
        <v>12.432898985205</v>
      </c>
      <c r="DE9" s="45" t="n">
        <f aca="false">AB9/$AM9*100</f>
        <v>11.5685954974928</v>
      </c>
      <c r="DF9" s="46" t="n">
        <f aca="false">AC9/$AM9*100</f>
        <v>0.864303487712241</v>
      </c>
      <c r="DH9" s="128" t="s">
        <v>37</v>
      </c>
      <c r="DI9" s="45" t="n">
        <f aca="false">AF9/$AM9*100</f>
        <v>0.484754371594342</v>
      </c>
      <c r="DJ9" s="45" t="n">
        <f aca="false">AG9/$AM9*100</f>
        <v>0.219516520069817</v>
      </c>
      <c r="DK9" s="45" t="n">
        <f aca="false">AH9/$AM9*100</f>
        <v>0.265237851524525</v>
      </c>
      <c r="DL9" s="45" t="n">
        <f aca="false">AI9/$AM9*100</f>
        <v>14.9440205135794</v>
      </c>
      <c r="DM9" s="45" t="n">
        <f aca="false">AJ9/$AM9*100</f>
        <v>0.491910946813793</v>
      </c>
      <c r="DN9" s="45" t="n">
        <f aca="false">AK9/$AM9*100</f>
        <v>2.31157202115858</v>
      </c>
      <c r="DO9" s="45" t="n">
        <f aca="false">AL9/$AM9*100</f>
        <v>12.140537545607</v>
      </c>
      <c r="DP9" s="134" t="n">
        <f aca="false">AM9/$AM9*100</f>
        <v>100</v>
      </c>
      <c r="DQ9" s="132"/>
    </row>
    <row r="10" customFormat="false" ht="10.5" hidden="false" customHeight="true" outlineLevel="0" collapsed="false">
      <c r="B10" s="43" t="s">
        <v>38</v>
      </c>
      <c r="C10" s="3" t="n">
        <v>35772187</v>
      </c>
      <c r="D10" s="3" t="n">
        <v>29935982</v>
      </c>
      <c r="E10" s="3" t="n">
        <v>5836205</v>
      </c>
      <c r="F10" s="3" t="n">
        <v>4652216</v>
      </c>
      <c r="G10" s="3" t="n">
        <v>1183989</v>
      </c>
      <c r="H10" s="3" t="n">
        <v>2862430</v>
      </c>
      <c r="I10" s="3" t="n">
        <v>3810821</v>
      </c>
      <c r="J10" s="3" t="n">
        <v>948391</v>
      </c>
      <c r="K10" s="3" t="n">
        <v>-254459</v>
      </c>
      <c r="L10" s="3" t="n">
        <v>595334</v>
      </c>
      <c r="M10" s="3" t="n">
        <v>849793</v>
      </c>
      <c r="N10" s="44" t="n">
        <v>3040023</v>
      </c>
      <c r="O10" s="3"/>
      <c r="P10" s="43" t="s">
        <v>38</v>
      </c>
      <c r="Q10" s="3" t="n">
        <v>1165995</v>
      </c>
      <c r="R10" s="3" t="n">
        <v>1255165</v>
      </c>
      <c r="S10" s="3" t="n">
        <v>89170</v>
      </c>
      <c r="T10" s="3" t="n">
        <v>386706</v>
      </c>
      <c r="U10" s="3" t="n">
        <v>1456592</v>
      </c>
      <c r="V10" s="3" t="n">
        <v>30730</v>
      </c>
      <c r="W10" s="3" t="n">
        <v>76866</v>
      </c>
      <c r="X10" s="3" t="n">
        <v>86294</v>
      </c>
      <c r="Y10" s="3" t="n">
        <v>9428</v>
      </c>
      <c r="Z10" s="3" t="n">
        <v>17193775.3700174</v>
      </c>
      <c r="AA10" s="3" t="n">
        <v>9482411.37001738</v>
      </c>
      <c r="AB10" s="3" t="n">
        <v>8463490.72951064</v>
      </c>
      <c r="AC10" s="44" t="n">
        <v>1018920.64050674</v>
      </c>
      <c r="AD10" s="3" t="n">
        <v>0</v>
      </c>
      <c r="AE10" s="43" t="s">
        <v>38</v>
      </c>
      <c r="AF10" s="3" t="n">
        <v>664807</v>
      </c>
      <c r="AG10" s="3" t="n">
        <v>443729</v>
      </c>
      <c r="AH10" s="3" t="n">
        <v>221078</v>
      </c>
      <c r="AI10" s="3" t="n">
        <v>7046557</v>
      </c>
      <c r="AJ10" s="3" t="n">
        <v>455852</v>
      </c>
      <c r="AK10" s="3" t="n">
        <v>980744</v>
      </c>
      <c r="AL10" s="3" t="n">
        <v>5609961</v>
      </c>
      <c r="AM10" s="3" t="n">
        <v>55828392.3700174</v>
      </c>
      <c r="AN10" s="3" t="n">
        <v>26411</v>
      </c>
      <c r="AO10" s="44" t="n">
        <v>2113.83106925211</v>
      </c>
      <c r="AQ10" s="43" t="s">
        <v>38</v>
      </c>
      <c r="AR10" s="45" t="n">
        <v>-1.87759741372072</v>
      </c>
      <c r="AS10" s="45" t="n">
        <v>-1.99246209743787</v>
      </c>
      <c r="AT10" s="45" t="n">
        <v>-1.28415734035438</v>
      </c>
      <c r="AU10" s="45" t="n">
        <v>0.473902942655865</v>
      </c>
      <c r="AV10" s="45" t="n">
        <v>-7.63457276302353</v>
      </c>
      <c r="AW10" s="45" t="n">
        <v>-6.03806757677657</v>
      </c>
      <c r="AX10" s="45" t="n">
        <v>-6.15047413352575</v>
      </c>
      <c r="AY10" s="45" t="n">
        <v>-6.48811419522714</v>
      </c>
      <c r="AZ10" s="45" t="n">
        <v>-3.60877212983925</v>
      </c>
      <c r="BA10" s="45" t="n">
        <v>0.161851500407152</v>
      </c>
      <c r="BB10" s="45" t="n">
        <v>1.16968741666349</v>
      </c>
      <c r="BC10" s="45" t="n">
        <v>-5.30499814505109</v>
      </c>
      <c r="BD10" s="122"/>
      <c r="BE10" s="128" t="s">
        <v>38</v>
      </c>
      <c r="BF10" s="45" t="n">
        <v>-12.3833777179304</v>
      </c>
      <c r="BG10" s="45" t="n">
        <v>-15.7266329930838</v>
      </c>
      <c r="BH10" s="45" t="n">
        <v>-43.7785694019735</v>
      </c>
      <c r="BI10" s="45" t="n">
        <v>-4.77731238318965</v>
      </c>
      <c r="BJ10" s="45" t="n">
        <v>0.210176968319348</v>
      </c>
      <c r="BK10" s="45" t="n">
        <v>54.4609198291028</v>
      </c>
      <c r="BL10" s="45" t="n">
        <v>-5.84416379827774</v>
      </c>
      <c r="BM10" s="45" t="n">
        <v>-11.2721963457643</v>
      </c>
      <c r="BN10" s="45" t="n">
        <v>-39.6414852752881</v>
      </c>
      <c r="BO10" s="45" t="n">
        <v>11.3177982276988</v>
      </c>
      <c r="BP10" s="125" t="n">
        <v>24.1833557543219</v>
      </c>
      <c r="BQ10" s="125" t="n">
        <v>21.0515562254879</v>
      </c>
      <c r="BR10" s="46" t="n">
        <v>58.1748415502229</v>
      </c>
      <c r="BS10" s="3"/>
      <c r="BT10" s="43" t="s">
        <v>38</v>
      </c>
      <c r="BU10" s="45" t="n">
        <v>2.36382813281906</v>
      </c>
      <c r="BV10" s="45" t="n">
        <v>-10.6048335106212</v>
      </c>
      <c r="BW10" s="45" t="n">
        <v>44.4133074656894</v>
      </c>
      <c r="BX10" s="45" t="n">
        <v>-1.58984223777568</v>
      </c>
      <c r="BY10" s="45" t="n">
        <v>-3.68340429128326</v>
      </c>
      <c r="BZ10" s="45" t="n">
        <v>-12.2744121477538</v>
      </c>
      <c r="CA10" s="45" t="n">
        <v>0.7329314402593</v>
      </c>
      <c r="CB10" s="45" t="n">
        <v>1.6008690969836</v>
      </c>
      <c r="CC10" s="45" t="n">
        <v>-0.852166078534425</v>
      </c>
      <c r="CD10" s="133" t="n">
        <v>2.47411877647379</v>
      </c>
      <c r="CE10" s="128" t="s">
        <v>38</v>
      </c>
      <c r="CF10" s="45" t="n">
        <f aca="false">C10/$AM10*100</f>
        <v>64.0752589881335</v>
      </c>
      <c r="CG10" s="45" t="n">
        <f aca="false">D10/$AM10*100</f>
        <v>53.6214294002797</v>
      </c>
      <c r="CH10" s="45" t="n">
        <f aca="false">E10/$AM10*100</f>
        <v>10.4538295878538</v>
      </c>
      <c r="CI10" s="45" t="n">
        <f aca="false">F10/$AM10*100</f>
        <v>8.33306459760871</v>
      </c>
      <c r="CJ10" s="45" t="n">
        <f aca="false">G10/$AM10*100</f>
        <v>2.12076499024511</v>
      </c>
      <c r="CK10" s="45" t="n">
        <f aca="false">H10/$AM10*100</f>
        <v>5.12719402885272</v>
      </c>
      <c r="CL10" s="45" t="n">
        <f aca="false">I10/$AM10*100</f>
        <v>6.82595510675425</v>
      </c>
      <c r="CM10" s="45" t="n">
        <f aca="false">J10/$AM10*100</f>
        <v>1.69876107790153</v>
      </c>
      <c r="CN10" s="45" t="n">
        <f aca="false">K10/$AM10*100</f>
        <v>-0.455787797566346</v>
      </c>
      <c r="CO10" s="45" t="n">
        <f aca="false">L10/$AM10*100</f>
        <v>1.06636421850421</v>
      </c>
      <c r="CP10" s="45" t="n">
        <f aca="false">M10/$AM10*100</f>
        <v>1.52215201607056</v>
      </c>
      <c r="CQ10" s="46" t="n">
        <f aca="false">N10/$AM10*100</f>
        <v>5.4452991944519</v>
      </c>
      <c r="CS10" s="128" t="s">
        <v>38</v>
      </c>
      <c r="CT10" s="129" t="n">
        <f aca="false">Q10/$AM10*100</f>
        <v>2.0885340782734</v>
      </c>
      <c r="CU10" s="129" t="n">
        <f aca="false">R10/$AM10*100</f>
        <v>2.24825567550121</v>
      </c>
      <c r="CV10" s="129" t="n">
        <f aca="false">S10/$AM10*100</f>
        <v>0.159721597227809</v>
      </c>
      <c r="CW10" s="129" t="n">
        <f aca="false">T10/$AM10*100</f>
        <v>0.692669058849132</v>
      </c>
      <c r="CX10" s="129" t="n">
        <f aca="false">U10/$AM10*100</f>
        <v>2.60905238027642</v>
      </c>
      <c r="CY10" s="129" t="n">
        <f aca="false">V10/$AM10*100</f>
        <v>0.055043677052939</v>
      </c>
      <c r="CZ10" s="129" t="n">
        <f aca="false">W10/$AM10*100</f>
        <v>0.137682631967172</v>
      </c>
      <c r="DA10" s="129" t="n">
        <f aca="false">X10/$AM10*100</f>
        <v>0.154570096570333</v>
      </c>
      <c r="DB10" s="129" t="n">
        <f aca="false">Y10/$AM10*100</f>
        <v>0.0168874646031601</v>
      </c>
      <c r="DC10" s="129" t="n">
        <f aca="false">Z10/$AM10*100</f>
        <v>30.7975469830138</v>
      </c>
      <c r="DD10" s="129" t="n">
        <f aca="false">AA10/$AM10*100</f>
        <v>16.9849264280623</v>
      </c>
      <c r="DE10" s="45" t="n">
        <f aca="false">AB10/$AM10*100</f>
        <v>15.1598324261545</v>
      </c>
      <c r="DF10" s="46" t="n">
        <f aca="false">AC10/$AM10*100</f>
        <v>1.82509400190781</v>
      </c>
      <c r="DH10" s="128" t="s">
        <v>38</v>
      </c>
      <c r="DI10" s="45" t="n">
        <f aca="false">AF10/$AM10*100</f>
        <v>1.19080448456014</v>
      </c>
      <c r="DJ10" s="45" t="n">
        <f aca="false">AG10/$AM10*100</f>
        <v>0.794808843964321</v>
      </c>
      <c r="DK10" s="45" t="n">
        <f aca="false">AH10/$AM10*100</f>
        <v>0.395995640595823</v>
      </c>
      <c r="DL10" s="45" t="n">
        <f aca="false">AI10/$AM10*100</f>
        <v>12.6218160703914</v>
      </c>
      <c r="DM10" s="45" t="n">
        <f aca="false">AJ10/$AM10*100</f>
        <v>0.816523601429754</v>
      </c>
      <c r="DN10" s="45" t="n">
        <f aca="false">AK10/$AM10*100</f>
        <v>1.75671187789156</v>
      </c>
      <c r="DO10" s="45" t="n">
        <f aca="false">AL10/$AM10*100</f>
        <v>10.0485805910701</v>
      </c>
      <c r="DP10" s="134" t="n">
        <f aca="false">AM10/$AM10*100</f>
        <v>100</v>
      </c>
      <c r="DQ10" s="132"/>
    </row>
    <row r="11" customFormat="false" ht="10.5" hidden="false" customHeight="true" outlineLevel="0" collapsed="false">
      <c r="B11" s="43" t="s">
        <v>39</v>
      </c>
      <c r="C11" s="3" t="n">
        <v>96746734</v>
      </c>
      <c r="D11" s="3" t="n">
        <v>80966255</v>
      </c>
      <c r="E11" s="3" t="n">
        <v>15780479</v>
      </c>
      <c r="F11" s="3" t="n">
        <v>12618171</v>
      </c>
      <c r="G11" s="3" t="n">
        <v>3162308</v>
      </c>
      <c r="H11" s="3" t="n">
        <v>7818746</v>
      </c>
      <c r="I11" s="3" t="n">
        <v>9659940</v>
      </c>
      <c r="J11" s="3" t="n">
        <v>1841194</v>
      </c>
      <c r="K11" s="3" t="n">
        <v>-544508</v>
      </c>
      <c r="L11" s="3" t="n">
        <v>1066309</v>
      </c>
      <c r="M11" s="3" t="n">
        <v>1610817</v>
      </c>
      <c r="N11" s="44" t="n">
        <v>8143927</v>
      </c>
      <c r="O11" s="3"/>
      <c r="P11" s="43" t="s">
        <v>39</v>
      </c>
      <c r="Q11" s="3" t="n">
        <v>2958517</v>
      </c>
      <c r="R11" s="3" t="n">
        <v>3161991</v>
      </c>
      <c r="S11" s="3" t="n">
        <v>203474</v>
      </c>
      <c r="T11" s="3" t="n">
        <v>623726</v>
      </c>
      <c r="U11" s="3" t="n">
        <v>4107142</v>
      </c>
      <c r="V11" s="3" t="n">
        <v>454542</v>
      </c>
      <c r="W11" s="3" t="n">
        <v>219327</v>
      </c>
      <c r="X11" s="3" t="n">
        <v>246230</v>
      </c>
      <c r="Y11" s="3" t="n">
        <v>26903</v>
      </c>
      <c r="Z11" s="3" t="n">
        <v>50744952.8621383</v>
      </c>
      <c r="AA11" s="3" t="n">
        <v>24162727.8621383</v>
      </c>
      <c r="AB11" s="3" t="n">
        <v>21605950.5090589</v>
      </c>
      <c r="AC11" s="44" t="n">
        <v>2556777.35307936</v>
      </c>
      <c r="AD11" s="3" t="n">
        <v>0</v>
      </c>
      <c r="AE11" s="43" t="s">
        <v>39</v>
      </c>
      <c r="AF11" s="3" t="n">
        <v>387528</v>
      </c>
      <c r="AG11" s="3" t="n">
        <v>-8095</v>
      </c>
      <c r="AH11" s="3" t="n">
        <v>395623</v>
      </c>
      <c r="AI11" s="3" t="n">
        <v>26194697</v>
      </c>
      <c r="AJ11" s="3" t="n">
        <v>5632369</v>
      </c>
      <c r="AK11" s="3" t="n">
        <v>3350558</v>
      </c>
      <c r="AL11" s="3" t="n">
        <v>17211770</v>
      </c>
      <c r="AM11" s="3" t="n">
        <v>155310432.862138</v>
      </c>
      <c r="AN11" s="3" t="n">
        <v>68685</v>
      </c>
      <c r="AO11" s="44" t="n">
        <v>2261.19870222229</v>
      </c>
      <c r="AQ11" s="43" t="s">
        <v>39</v>
      </c>
      <c r="AR11" s="45" t="n">
        <v>-1.56619924548835</v>
      </c>
      <c r="AS11" s="45" t="n">
        <v>-1.71182772171985</v>
      </c>
      <c r="AT11" s="45" t="n">
        <v>-0.81217154850191</v>
      </c>
      <c r="AU11" s="45" t="n">
        <v>0.742335925868442</v>
      </c>
      <c r="AV11" s="45" t="n">
        <v>-6.56501504948588</v>
      </c>
      <c r="AW11" s="45" t="n">
        <v>-10.1048573122629</v>
      </c>
      <c r="AX11" s="45" t="n">
        <v>-10.5071054649741</v>
      </c>
      <c r="AY11" s="45" t="n">
        <v>-12.1759234747004</v>
      </c>
      <c r="AZ11" s="45" t="n">
        <v>11.9309561780052</v>
      </c>
      <c r="BA11" s="45" t="n">
        <v>-0.568720113986468</v>
      </c>
      <c r="BB11" s="45" t="n">
        <v>-4.72383334062822</v>
      </c>
      <c r="BC11" s="45" t="n">
        <v>-10.328332933272</v>
      </c>
      <c r="BD11" s="122"/>
      <c r="BE11" s="128" t="s">
        <v>39</v>
      </c>
      <c r="BF11" s="45" t="n">
        <v>-11.7702861566779</v>
      </c>
      <c r="BG11" s="45" t="n">
        <v>-14.867691847091</v>
      </c>
      <c r="BH11" s="45" t="n">
        <v>-43.6375723664164</v>
      </c>
      <c r="BI11" s="45" t="n">
        <v>-46.11308092118</v>
      </c>
      <c r="BJ11" s="45" t="n">
        <v>1.03081320966035</v>
      </c>
      <c r="BK11" s="45" t="n">
        <v>-10.175423341956</v>
      </c>
      <c r="BL11" s="45" t="n">
        <v>-6.25569000226532</v>
      </c>
      <c r="BM11" s="45" t="n">
        <v>-11.6593955397377</v>
      </c>
      <c r="BN11" s="45" t="n">
        <v>-39.9017089243829</v>
      </c>
      <c r="BO11" s="45" t="n">
        <v>9.8171798356567</v>
      </c>
      <c r="BP11" s="125" t="n">
        <v>17.4642344788966</v>
      </c>
      <c r="BQ11" s="125" t="n">
        <v>13.8379601304879</v>
      </c>
      <c r="BR11" s="46" t="n">
        <v>60.7308958076207</v>
      </c>
      <c r="BS11" s="3"/>
      <c r="BT11" s="43" t="s">
        <v>39</v>
      </c>
      <c r="BU11" s="45" t="n">
        <v>78.2164011625768</v>
      </c>
      <c r="BV11" s="45" t="n">
        <v>85.6191152957897</v>
      </c>
      <c r="BW11" s="45" t="n">
        <v>44.5261527445952</v>
      </c>
      <c r="BX11" s="45" t="n">
        <v>3.04417938021799</v>
      </c>
      <c r="BY11" s="45" t="n">
        <v>13.3022215194941</v>
      </c>
      <c r="BZ11" s="45" t="n">
        <v>-4.23595303941621</v>
      </c>
      <c r="CA11" s="45" t="n">
        <v>1.53852507009184</v>
      </c>
      <c r="CB11" s="45" t="n">
        <v>1.38266734681505</v>
      </c>
      <c r="CC11" s="45" t="n">
        <v>-0.499782703172534</v>
      </c>
      <c r="CD11" s="133" t="n">
        <v>1.89190546626838</v>
      </c>
      <c r="CE11" s="128" t="s">
        <v>39</v>
      </c>
      <c r="CF11" s="45" t="n">
        <f aca="false">C11/$AM11*100</f>
        <v>62.2924888026534</v>
      </c>
      <c r="CG11" s="45" t="n">
        <f aca="false">D11/$AM11*100</f>
        <v>52.1318841934269</v>
      </c>
      <c r="CH11" s="45" t="n">
        <f aca="false">E11/$AM11*100</f>
        <v>10.1606046092265</v>
      </c>
      <c r="CI11" s="45" t="n">
        <f aca="false">F11/$AM11*100</f>
        <v>8.12448382730383</v>
      </c>
      <c r="CJ11" s="45" t="n">
        <f aca="false">G11/$AM11*100</f>
        <v>2.03612078192264</v>
      </c>
      <c r="CK11" s="45" t="n">
        <f aca="false">H11/$AM11*100</f>
        <v>5.03426965974677</v>
      </c>
      <c r="CL11" s="45" t="n">
        <f aca="false">I11/$AM11*100</f>
        <v>6.21976246024288</v>
      </c>
      <c r="CM11" s="45" t="n">
        <f aca="false">J11/$AM11*100</f>
        <v>1.18549280049611</v>
      </c>
      <c r="CN11" s="45" t="n">
        <f aca="false">K11/$AM11*100</f>
        <v>-0.350593318147103</v>
      </c>
      <c r="CO11" s="45" t="n">
        <f aca="false">L11/$AM11*100</f>
        <v>0.686566240496227</v>
      </c>
      <c r="CP11" s="45" t="n">
        <f aca="false">M11/$AM11*100</f>
        <v>1.03715955864333</v>
      </c>
      <c r="CQ11" s="46" t="n">
        <f aca="false">N11/$AM11*100</f>
        <v>5.24364451886434</v>
      </c>
      <c r="CS11" s="128" t="s">
        <v>39</v>
      </c>
      <c r="CT11" s="129" t="n">
        <f aca="false">Q11/$AM11*100</f>
        <v>1.90490551438108</v>
      </c>
      <c r="CU11" s="129" t="n">
        <f aca="false">R11/$AM11*100</f>
        <v>2.03591667457829</v>
      </c>
      <c r="CV11" s="129" t="n">
        <f aca="false">S11/$AM11*100</f>
        <v>0.131011160197212</v>
      </c>
      <c r="CW11" s="129" t="n">
        <f aca="false">T11/$AM11*100</f>
        <v>0.401599550336488</v>
      </c>
      <c r="CX11" s="129" t="n">
        <f aca="false">U11/$AM11*100</f>
        <v>2.6444727017442</v>
      </c>
      <c r="CY11" s="129" t="n">
        <f aca="false">V11/$AM11*100</f>
        <v>0.292666752402574</v>
      </c>
      <c r="CZ11" s="129" t="n">
        <f aca="false">W11/$AM11*100</f>
        <v>0.141218459029527</v>
      </c>
      <c r="DA11" s="129" t="n">
        <f aca="false">X11/$AM11*100</f>
        <v>0.158540540685098</v>
      </c>
      <c r="DB11" s="129" t="n">
        <f aca="false">Y11/$AM11*100</f>
        <v>0.0173220816555708</v>
      </c>
      <c r="DC11" s="129" t="n">
        <f aca="false">Z11/$AM11*100</f>
        <v>32.6732415375998</v>
      </c>
      <c r="DD11" s="129" t="n">
        <f aca="false">AA11/$AM11*100</f>
        <v>15.5576978422218</v>
      </c>
      <c r="DE11" s="45" t="n">
        <f aca="false">AB11/$AM11*100</f>
        <v>13.9114611368301</v>
      </c>
      <c r="DF11" s="46" t="n">
        <f aca="false">AC11/$AM11*100</f>
        <v>1.64623670539177</v>
      </c>
      <c r="DH11" s="128" t="s">
        <v>39</v>
      </c>
      <c r="DI11" s="45" t="n">
        <f aca="false">AF11/$AM11*100</f>
        <v>0.249518331034458</v>
      </c>
      <c r="DJ11" s="45" t="n">
        <f aca="false">AG11/$AM11*100</f>
        <v>-0.00521214180581516</v>
      </c>
      <c r="DK11" s="45" t="n">
        <f aca="false">AH11/$AM11*100</f>
        <v>0.254730472840273</v>
      </c>
      <c r="DL11" s="45" t="n">
        <f aca="false">AI11/$AM11*100</f>
        <v>16.8660253643435</v>
      </c>
      <c r="DM11" s="45" t="n">
        <f aca="false">AJ11/$AM11*100</f>
        <v>3.62652327741536</v>
      </c>
      <c r="DN11" s="45" t="n">
        <f aca="false">AK11/$AM11*100</f>
        <v>2.15732963861747</v>
      </c>
      <c r="DO11" s="45" t="n">
        <f aca="false">AL11/$AM11*100</f>
        <v>11.0821724483107</v>
      </c>
      <c r="DP11" s="134" t="n">
        <f aca="false">AM11/$AM11*100</f>
        <v>100</v>
      </c>
      <c r="DQ11" s="132"/>
    </row>
    <row r="12" customFormat="false" ht="10.5" hidden="false" customHeight="true" outlineLevel="0" collapsed="false">
      <c r="B12" s="43" t="s">
        <v>40</v>
      </c>
      <c r="C12" s="3" t="n">
        <v>69778595</v>
      </c>
      <c r="D12" s="3" t="n">
        <v>58394299</v>
      </c>
      <c r="E12" s="3" t="n">
        <v>11384296</v>
      </c>
      <c r="F12" s="3" t="n">
        <v>9103508</v>
      </c>
      <c r="G12" s="3" t="n">
        <v>2280788</v>
      </c>
      <c r="H12" s="3" t="n">
        <v>8474556</v>
      </c>
      <c r="I12" s="3" t="n">
        <v>10180209</v>
      </c>
      <c r="J12" s="3" t="n">
        <v>1705653</v>
      </c>
      <c r="K12" s="3" t="n">
        <v>-639092</v>
      </c>
      <c r="L12" s="3" t="n">
        <v>888522</v>
      </c>
      <c r="M12" s="3" t="n">
        <v>1527614</v>
      </c>
      <c r="N12" s="44" t="n">
        <v>8971958</v>
      </c>
      <c r="O12" s="3"/>
      <c r="P12" s="43" t="s">
        <v>40</v>
      </c>
      <c r="Q12" s="3" t="n">
        <v>2177897</v>
      </c>
      <c r="R12" s="3" t="n">
        <v>2338556</v>
      </c>
      <c r="S12" s="3" t="n">
        <v>160659</v>
      </c>
      <c r="T12" s="3" t="n">
        <v>516083</v>
      </c>
      <c r="U12" s="3" t="n">
        <v>3186140</v>
      </c>
      <c r="V12" s="3" t="n">
        <v>3091838</v>
      </c>
      <c r="W12" s="3" t="n">
        <v>141690</v>
      </c>
      <c r="X12" s="3" t="n">
        <v>159070</v>
      </c>
      <c r="Y12" s="3" t="n">
        <v>17380</v>
      </c>
      <c r="Z12" s="3" t="n">
        <v>37815511.1240844</v>
      </c>
      <c r="AA12" s="3" t="n">
        <v>20199639.1240844</v>
      </c>
      <c r="AB12" s="3" t="n">
        <v>18650058.6879675</v>
      </c>
      <c r="AC12" s="44" t="n">
        <v>1549580.43611689</v>
      </c>
      <c r="AD12" s="3" t="n">
        <v>0</v>
      </c>
      <c r="AE12" s="43" t="s">
        <v>40</v>
      </c>
      <c r="AF12" s="3" t="n">
        <v>815177</v>
      </c>
      <c r="AG12" s="3" t="n">
        <v>469624</v>
      </c>
      <c r="AH12" s="3" t="n">
        <v>345553</v>
      </c>
      <c r="AI12" s="3" t="n">
        <v>16800695</v>
      </c>
      <c r="AJ12" s="3" t="n">
        <v>2399321</v>
      </c>
      <c r="AK12" s="3" t="n">
        <v>2638990</v>
      </c>
      <c r="AL12" s="3" t="n">
        <v>11762384</v>
      </c>
      <c r="AM12" s="3" t="n">
        <v>116068662.124084</v>
      </c>
      <c r="AN12" s="3" t="n">
        <v>54130</v>
      </c>
      <c r="AO12" s="44" t="n">
        <v>2144.25756741335</v>
      </c>
      <c r="AQ12" s="43" t="s">
        <v>40</v>
      </c>
      <c r="AR12" s="45" t="n">
        <v>-2.07268362850214</v>
      </c>
      <c r="AS12" s="45" t="n">
        <v>-2.21722324090156</v>
      </c>
      <c r="AT12" s="45" t="n">
        <v>-1.32451748952315</v>
      </c>
      <c r="AU12" s="45" t="n">
        <v>0.226954096348587</v>
      </c>
      <c r="AV12" s="45" t="n">
        <v>-7.0664200703036</v>
      </c>
      <c r="AW12" s="45" t="n">
        <v>-7.13712932076045</v>
      </c>
      <c r="AX12" s="45" t="n">
        <v>-7.66041790875821</v>
      </c>
      <c r="AY12" s="45" t="n">
        <v>-10.1753201511005</v>
      </c>
      <c r="AZ12" s="45" t="n">
        <v>6.0326030221093</v>
      </c>
      <c r="BA12" s="45" t="n">
        <v>-1.66419680397185</v>
      </c>
      <c r="BB12" s="45" t="n">
        <v>-3.54023540109113</v>
      </c>
      <c r="BC12" s="45" t="n">
        <v>-7.08112077760582</v>
      </c>
      <c r="BD12" s="122"/>
      <c r="BE12" s="128" t="s">
        <v>40</v>
      </c>
      <c r="BF12" s="45" t="n">
        <v>-31.2731447368297</v>
      </c>
      <c r="BG12" s="45" t="n">
        <v>-32.320641695506</v>
      </c>
      <c r="BH12" s="45" t="n">
        <v>-43.9096599855462</v>
      </c>
      <c r="BI12" s="45" t="n">
        <v>-22.6191600731101</v>
      </c>
      <c r="BJ12" s="45" t="n">
        <v>-0.3052976988933</v>
      </c>
      <c r="BK12" s="45" t="n">
        <v>17.8320660260006</v>
      </c>
      <c r="BL12" s="45" t="n">
        <v>-5.73732320342749</v>
      </c>
      <c r="BM12" s="45" t="n">
        <v>-11.1708008979528</v>
      </c>
      <c r="BN12" s="45" t="n">
        <v>-39.5688456189152</v>
      </c>
      <c r="BO12" s="45" t="n">
        <v>8.22651966181661</v>
      </c>
      <c r="BP12" s="125" t="n">
        <v>13.4379766285606</v>
      </c>
      <c r="BQ12" s="125" t="n">
        <v>10.8936376432867</v>
      </c>
      <c r="BR12" s="46" t="n">
        <v>56.7132937716655</v>
      </c>
      <c r="BS12" s="3"/>
      <c r="BT12" s="43" t="s">
        <v>40</v>
      </c>
      <c r="BU12" s="45" t="n">
        <v>38.4928118299847</v>
      </c>
      <c r="BV12" s="45" t="n">
        <v>34.3414145748409</v>
      </c>
      <c r="BW12" s="45" t="n">
        <v>44.564094196987</v>
      </c>
      <c r="BX12" s="45" t="n">
        <v>1.5411495711182</v>
      </c>
      <c r="BY12" s="45" t="n">
        <v>8.81614889536226</v>
      </c>
      <c r="BZ12" s="45" t="n">
        <v>-3.56151347969577</v>
      </c>
      <c r="CA12" s="45" t="n">
        <v>1.36210468497037</v>
      </c>
      <c r="CB12" s="45" t="n">
        <v>0.647061787112221</v>
      </c>
      <c r="CC12" s="45" t="n">
        <v>-1.23524367325342</v>
      </c>
      <c r="CD12" s="133" t="n">
        <v>1.9058473187929</v>
      </c>
      <c r="CE12" s="128" t="s">
        <v>40</v>
      </c>
      <c r="CF12" s="45" t="n">
        <f aca="false">C12/$AM12*100</f>
        <v>60.1183762464691</v>
      </c>
      <c r="CG12" s="45" t="n">
        <f aca="false">D12/$AM12*100</f>
        <v>50.3101336151984</v>
      </c>
      <c r="CH12" s="45" t="n">
        <f aca="false">E12/$AM12*100</f>
        <v>9.80824263127071</v>
      </c>
      <c r="CI12" s="45" t="n">
        <f aca="false">F12/$AM12*100</f>
        <v>7.84320921203331</v>
      </c>
      <c r="CJ12" s="45" t="n">
        <f aca="false">G12/$AM12*100</f>
        <v>1.9650334192374</v>
      </c>
      <c r="CK12" s="45" t="n">
        <f aca="false">H12/$AM12*100</f>
        <v>7.30132995841736</v>
      </c>
      <c r="CL12" s="45" t="n">
        <f aca="false">I12/$AM12*100</f>
        <v>8.77085064452345</v>
      </c>
      <c r="CM12" s="45" t="n">
        <f aca="false">J12/$AM12*100</f>
        <v>1.46952068610609</v>
      </c>
      <c r="CN12" s="45" t="n">
        <f aca="false">K12/$AM12*100</f>
        <v>-0.550615461834799</v>
      </c>
      <c r="CO12" s="45" t="n">
        <f aca="false">L12/$AM12*100</f>
        <v>0.765514122192704</v>
      </c>
      <c r="CP12" s="45" t="n">
        <f aca="false">M12/$AM12*100</f>
        <v>1.3161295840275</v>
      </c>
      <c r="CQ12" s="46" t="n">
        <f aca="false">N12/$AM12*100</f>
        <v>7.72987112611709</v>
      </c>
      <c r="CS12" s="128" t="s">
        <v>40</v>
      </c>
      <c r="CT12" s="129" t="n">
        <f aca="false">Q12/$AM12*100</f>
        <v>1.87638675258589</v>
      </c>
      <c r="CU12" s="129" t="n">
        <f aca="false">R12/$AM12*100</f>
        <v>2.014803959315</v>
      </c>
      <c r="CV12" s="129" t="n">
        <f aca="false">S12/$AM12*100</f>
        <v>0.138417206729105</v>
      </c>
      <c r="CW12" s="129" t="n">
        <f aca="false">T12/$AM12*100</f>
        <v>0.444635951302925</v>
      </c>
      <c r="CX12" s="129" t="n">
        <f aca="false">U12/$AM12*100</f>
        <v>2.74504757933181</v>
      </c>
      <c r="CY12" s="129" t="n">
        <f aca="false">V12/$AM12*100</f>
        <v>2.66380084289646</v>
      </c>
      <c r="CZ12" s="129" t="n">
        <f aca="false">W12/$AM12*100</f>
        <v>0.122074294135074</v>
      </c>
      <c r="DA12" s="129" t="n">
        <f aca="false">X12/$AM12*100</f>
        <v>0.137048189484552</v>
      </c>
      <c r="DB12" s="129" t="n">
        <f aca="false">Y12/$AM12*100</f>
        <v>0.0149738953494783</v>
      </c>
      <c r="DC12" s="129" t="n">
        <f aca="false">Z12/$AM12*100</f>
        <v>32.5802937951136</v>
      </c>
      <c r="DD12" s="129" t="n">
        <f aca="false">AA12/$AM12*100</f>
        <v>17.4031808021443</v>
      </c>
      <c r="DE12" s="45" t="n">
        <f aca="false">AB12/$AM12*100</f>
        <v>16.0681258374715</v>
      </c>
      <c r="DF12" s="46" t="n">
        <f aca="false">AC12/$AM12*100</f>
        <v>1.3350549646728</v>
      </c>
      <c r="DH12" s="128" t="s">
        <v>40</v>
      </c>
      <c r="DI12" s="45" t="n">
        <f aca="false">AF12/$AM12*100</f>
        <v>0.702323077635311</v>
      </c>
      <c r="DJ12" s="45" t="n">
        <f aca="false">AG12/$AM12*100</f>
        <v>0.404608781910438</v>
      </c>
      <c r="DK12" s="45" t="n">
        <f aca="false">AH12/$AM12*100</f>
        <v>0.297714295724873</v>
      </c>
      <c r="DL12" s="45" t="n">
        <f aca="false">AI12/$AM12*100</f>
        <v>14.4747899153339</v>
      </c>
      <c r="DM12" s="45" t="n">
        <f aca="false">AJ12/$AM12*100</f>
        <v>2.06715659170344</v>
      </c>
      <c r="DN12" s="45" t="n">
        <f aca="false">AK12/$AM12*100</f>
        <v>2.27364557470195</v>
      </c>
      <c r="DO12" s="45" t="n">
        <f aca="false">AL12/$AM12*100</f>
        <v>10.1339877489286</v>
      </c>
      <c r="DP12" s="134" t="n">
        <f aca="false">AM12/$AM12*100</f>
        <v>100</v>
      </c>
      <c r="DQ12" s="132"/>
    </row>
    <row r="13" customFormat="false" ht="10.5" hidden="false" customHeight="true" outlineLevel="0" collapsed="false">
      <c r="B13" s="43" t="s">
        <v>41</v>
      </c>
      <c r="C13" s="3" t="n">
        <v>67069375</v>
      </c>
      <c r="D13" s="3" t="n">
        <v>56128022</v>
      </c>
      <c r="E13" s="3" t="n">
        <v>10941353</v>
      </c>
      <c r="F13" s="3" t="n">
        <v>8747457</v>
      </c>
      <c r="G13" s="3" t="n">
        <v>2193896</v>
      </c>
      <c r="H13" s="3" t="n">
        <v>6297353</v>
      </c>
      <c r="I13" s="3" t="n">
        <v>7942576</v>
      </c>
      <c r="J13" s="3" t="n">
        <v>1645223</v>
      </c>
      <c r="K13" s="3" t="n">
        <v>-395343</v>
      </c>
      <c r="L13" s="3" t="n">
        <v>1094206</v>
      </c>
      <c r="M13" s="3" t="n">
        <v>1489549</v>
      </c>
      <c r="N13" s="44" t="n">
        <v>6574530</v>
      </c>
      <c r="O13" s="3"/>
      <c r="P13" s="43" t="s">
        <v>41</v>
      </c>
      <c r="Q13" s="3" t="n">
        <v>1618782</v>
      </c>
      <c r="R13" s="3" t="n">
        <v>1759962</v>
      </c>
      <c r="S13" s="3" t="n">
        <v>141180</v>
      </c>
      <c r="T13" s="3" t="n">
        <v>408057</v>
      </c>
      <c r="U13" s="3" t="n">
        <v>2827644</v>
      </c>
      <c r="V13" s="3" t="n">
        <v>1720047</v>
      </c>
      <c r="W13" s="3" t="n">
        <v>118166</v>
      </c>
      <c r="X13" s="3" t="n">
        <v>132660</v>
      </c>
      <c r="Y13" s="3" t="n">
        <v>14494</v>
      </c>
      <c r="Z13" s="3" t="n">
        <v>38387112.6353926</v>
      </c>
      <c r="AA13" s="3" t="n">
        <v>21390121.6353925</v>
      </c>
      <c r="AB13" s="3" t="n">
        <v>20070660.6199681</v>
      </c>
      <c r="AC13" s="44" t="n">
        <v>1319461.01542442</v>
      </c>
      <c r="AD13" s="3" t="n">
        <v>0</v>
      </c>
      <c r="AE13" s="43" t="s">
        <v>41</v>
      </c>
      <c r="AF13" s="3" t="n">
        <v>358873</v>
      </c>
      <c r="AG13" s="3" t="n">
        <v>101041</v>
      </c>
      <c r="AH13" s="3" t="n">
        <v>257832</v>
      </c>
      <c r="AI13" s="3" t="n">
        <v>16638118</v>
      </c>
      <c r="AJ13" s="3" t="n">
        <v>3417720</v>
      </c>
      <c r="AK13" s="3" t="n">
        <v>2198189</v>
      </c>
      <c r="AL13" s="3" t="n">
        <v>11022209</v>
      </c>
      <c r="AM13" s="3" t="n">
        <v>111753840.635393</v>
      </c>
      <c r="AN13" s="3" t="n">
        <v>49594</v>
      </c>
      <c r="AO13" s="44" t="n">
        <v>2253.37421130364</v>
      </c>
      <c r="AQ13" s="43" t="s">
        <v>41</v>
      </c>
      <c r="AR13" s="45" t="n">
        <v>-1.56540207825889</v>
      </c>
      <c r="AS13" s="45" t="n">
        <v>-1.71032857190389</v>
      </c>
      <c r="AT13" s="45" t="n">
        <v>-0.815173075610376</v>
      </c>
      <c r="AU13" s="45" t="n">
        <v>0.740050006927172</v>
      </c>
      <c r="AV13" s="45" t="n">
        <v>-6.56638615379374</v>
      </c>
      <c r="AW13" s="45" t="n">
        <v>4.04521028940692</v>
      </c>
      <c r="AX13" s="45" t="n">
        <v>1.74259018720201</v>
      </c>
      <c r="AY13" s="45" t="n">
        <v>-6.2029367899185</v>
      </c>
      <c r="AZ13" s="45" t="n">
        <v>-1.58071486750721</v>
      </c>
      <c r="BA13" s="45" t="n">
        <v>0.154597136703594</v>
      </c>
      <c r="BB13" s="45" t="n">
        <v>0.529186587370791</v>
      </c>
      <c r="BC13" s="45" t="n">
        <v>4.09109627396899</v>
      </c>
      <c r="BD13" s="122"/>
      <c r="BE13" s="128" t="s">
        <v>41</v>
      </c>
      <c r="BF13" s="45" t="n">
        <v>4.72225780282652</v>
      </c>
      <c r="BG13" s="45" t="n">
        <v>-1.90142552568873</v>
      </c>
      <c r="BH13" s="45" t="n">
        <v>-43.138842236265</v>
      </c>
      <c r="BI13" s="45" t="n">
        <v>7.3642085100561</v>
      </c>
      <c r="BJ13" s="45" t="n">
        <v>1.6319955374055</v>
      </c>
      <c r="BK13" s="45" t="n">
        <v>6.96550270235983</v>
      </c>
      <c r="BL13" s="45" t="n">
        <v>-5.90080907179716</v>
      </c>
      <c r="BM13" s="45" t="n">
        <v>-11.3253076475739</v>
      </c>
      <c r="BN13" s="45" t="n">
        <v>-39.6761976110209</v>
      </c>
      <c r="BO13" s="45" t="n">
        <v>5.51394821109258</v>
      </c>
      <c r="BP13" s="125" t="n">
        <v>8.75583103311767</v>
      </c>
      <c r="BQ13" s="125" t="n">
        <v>6.53403884170758</v>
      </c>
      <c r="BR13" s="46" t="n">
        <v>59.2871936020437</v>
      </c>
      <c r="BS13" s="3"/>
      <c r="BT13" s="43" t="s">
        <v>41</v>
      </c>
      <c r="BU13" s="45" t="n">
        <v>27.0517804164808</v>
      </c>
      <c r="BV13" s="45" t="n">
        <v>-3.07352870641278</v>
      </c>
      <c r="BW13" s="45" t="n">
        <v>44.6730671035872</v>
      </c>
      <c r="BX13" s="45" t="n">
        <v>1.26303406924911</v>
      </c>
      <c r="BY13" s="45" t="n">
        <v>13.8033684294648</v>
      </c>
      <c r="BZ13" s="45" t="n">
        <v>-10.6747499473766</v>
      </c>
      <c r="CA13" s="45" t="n">
        <v>0.507699243480072</v>
      </c>
      <c r="CB13" s="45" t="n">
        <v>1.07106215936372</v>
      </c>
      <c r="CC13" s="45" t="n">
        <v>-0.279492489896045</v>
      </c>
      <c r="CD13" s="133" t="n">
        <v>1.35433992764519</v>
      </c>
      <c r="CE13" s="128" t="s">
        <v>41</v>
      </c>
      <c r="CF13" s="45" t="n">
        <f aca="false">C13/$AM13*100</f>
        <v>60.01527519651</v>
      </c>
      <c r="CG13" s="45" t="n">
        <f aca="false">D13/$AM13*100</f>
        <v>50.2246917697647</v>
      </c>
      <c r="CH13" s="45" t="n">
        <f aca="false">E13/$AM13*100</f>
        <v>9.79058342674521</v>
      </c>
      <c r="CI13" s="45" t="n">
        <f aca="false">F13/$AM13*100</f>
        <v>7.82743299940752</v>
      </c>
      <c r="CJ13" s="45" t="n">
        <f aca="false">G13/$AM13*100</f>
        <v>1.9631504273377</v>
      </c>
      <c r="CK13" s="45" t="n">
        <f aca="false">H13/$AM13*100</f>
        <v>5.63502154753295</v>
      </c>
      <c r="CL13" s="45" t="n">
        <f aca="false">I13/$AM13*100</f>
        <v>7.10720629809351</v>
      </c>
      <c r="CM13" s="45" t="n">
        <f aca="false">J13/$AM13*100</f>
        <v>1.47218475056056</v>
      </c>
      <c r="CN13" s="45" t="n">
        <f aca="false">K13/$AM13*100</f>
        <v>-0.353762338504181</v>
      </c>
      <c r="CO13" s="45" t="n">
        <f aca="false">L13/$AM13*100</f>
        <v>0.979121606719495</v>
      </c>
      <c r="CP13" s="45" t="n">
        <f aca="false">M13/$AM13*100</f>
        <v>1.33288394522368</v>
      </c>
      <c r="CQ13" s="46" t="n">
        <f aca="false">N13/$AM13*100</f>
        <v>5.8830461330184</v>
      </c>
      <c r="CS13" s="128" t="s">
        <v>41</v>
      </c>
      <c r="CT13" s="129" t="n">
        <f aca="false">Q13/$AM13*100</f>
        <v>1.44852471359927</v>
      </c>
      <c r="CU13" s="129" t="n">
        <f aca="false">R13/$AM13*100</f>
        <v>1.57485594230452</v>
      </c>
      <c r="CV13" s="129" t="n">
        <f aca="false">S13/$AM13*100</f>
        <v>0.126331228705251</v>
      </c>
      <c r="CW13" s="129" t="n">
        <f aca="false">T13/$AM13*100</f>
        <v>0.365139128713549</v>
      </c>
      <c r="CX13" s="129" t="n">
        <f aca="false">U13/$AM13*100</f>
        <v>2.5302432416846</v>
      </c>
      <c r="CY13" s="129" t="n">
        <f aca="false">V13/$AM13*100</f>
        <v>1.53913904902098</v>
      </c>
      <c r="CZ13" s="129" t="n">
        <f aca="false">W13/$AM13*100</f>
        <v>0.105737753018733</v>
      </c>
      <c r="DA13" s="129" t="n">
        <f aca="false">X13/$AM13*100</f>
        <v>0.118707329650366</v>
      </c>
      <c r="DB13" s="129" t="n">
        <f aca="false">Y13/$AM13*100</f>
        <v>0.0129695766316328</v>
      </c>
      <c r="DC13" s="129" t="n">
        <f aca="false">Z13/$AM13*100</f>
        <v>34.3497032559571</v>
      </c>
      <c r="DD13" s="129" t="n">
        <f aca="false">AA13/$AM13*100</f>
        <v>19.140390624408</v>
      </c>
      <c r="DE13" s="45" t="n">
        <f aca="false">AB13/$AM13*100</f>
        <v>17.9597054614441</v>
      </c>
      <c r="DF13" s="46" t="n">
        <f aca="false">AC13/$AM13*100</f>
        <v>1.18068516296391</v>
      </c>
      <c r="DH13" s="128" t="s">
        <v>41</v>
      </c>
      <c r="DI13" s="45" t="n">
        <f aca="false">AF13/$AM13*100</f>
        <v>0.321128113324407</v>
      </c>
      <c r="DJ13" s="45" t="n">
        <f aca="false">AG13/$AM13*100</f>
        <v>0.0904138948831797</v>
      </c>
      <c r="DK13" s="45" t="n">
        <f aca="false">AH13/$AM13*100</f>
        <v>0.230714218441227</v>
      </c>
      <c r="DL13" s="45" t="n">
        <f aca="false">AI13/$AM13*100</f>
        <v>14.8881845182247</v>
      </c>
      <c r="DM13" s="45" t="n">
        <f aca="false">AJ13/$AM13*100</f>
        <v>3.05825730960839</v>
      </c>
      <c r="DN13" s="45" t="n">
        <f aca="false">AK13/$AM13*100</f>
        <v>1.96699190605162</v>
      </c>
      <c r="DO13" s="45" t="n">
        <f aca="false">AL13/$AM13*100</f>
        <v>9.86293530256468</v>
      </c>
      <c r="DP13" s="134" t="n">
        <f aca="false">AM13/$AM13*100</f>
        <v>100</v>
      </c>
      <c r="DQ13" s="132"/>
    </row>
    <row r="14" customFormat="false" ht="10.5" hidden="false" customHeight="true" outlineLevel="0" collapsed="false">
      <c r="B14" s="43" t="s">
        <v>42</v>
      </c>
      <c r="C14" s="3" t="n">
        <v>54993073</v>
      </c>
      <c r="D14" s="3" t="n">
        <v>46023566</v>
      </c>
      <c r="E14" s="3" t="n">
        <v>8969507</v>
      </c>
      <c r="F14" s="3" t="n">
        <v>7171873</v>
      </c>
      <c r="G14" s="3" t="n">
        <v>1797634</v>
      </c>
      <c r="H14" s="3" t="n">
        <v>4956309</v>
      </c>
      <c r="I14" s="3" t="n">
        <v>5687005</v>
      </c>
      <c r="J14" s="3" t="n">
        <v>730696</v>
      </c>
      <c r="K14" s="3" t="n">
        <v>-199731</v>
      </c>
      <c r="L14" s="3" t="n">
        <v>415868</v>
      </c>
      <c r="M14" s="3" t="n">
        <v>615599</v>
      </c>
      <c r="N14" s="44" t="n">
        <v>5092382</v>
      </c>
      <c r="O14" s="3"/>
      <c r="P14" s="43" t="s">
        <v>42</v>
      </c>
      <c r="Q14" s="3" t="n">
        <v>1357383</v>
      </c>
      <c r="R14" s="3" t="n">
        <v>1464672</v>
      </c>
      <c r="S14" s="3" t="n">
        <v>107289</v>
      </c>
      <c r="T14" s="3" t="n">
        <v>226641</v>
      </c>
      <c r="U14" s="3" t="n">
        <v>2154017</v>
      </c>
      <c r="V14" s="3" t="n">
        <v>1354341</v>
      </c>
      <c r="W14" s="3" t="n">
        <v>63658</v>
      </c>
      <c r="X14" s="3" t="n">
        <v>71466</v>
      </c>
      <c r="Y14" s="3" t="n">
        <v>7808</v>
      </c>
      <c r="Z14" s="3" t="n">
        <v>26139234.219034</v>
      </c>
      <c r="AA14" s="3" t="n">
        <v>13998583.219034</v>
      </c>
      <c r="AB14" s="3" t="n">
        <v>13164807.0635065</v>
      </c>
      <c r="AC14" s="44" t="n">
        <v>833776.155527557</v>
      </c>
      <c r="AD14" s="3" t="n">
        <v>0</v>
      </c>
      <c r="AE14" s="43" t="s">
        <v>42</v>
      </c>
      <c r="AF14" s="3" t="n">
        <v>185524</v>
      </c>
      <c r="AG14" s="3" t="n">
        <v>22703</v>
      </c>
      <c r="AH14" s="3" t="n">
        <v>162821</v>
      </c>
      <c r="AI14" s="3" t="n">
        <v>11955127</v>
      </c>
      <c r="AJ14" s="3" t="n">
        <v>1040360</v>
      </c>
      <c r="AK14" s="3" t="n">
        <v>2217937</v>
      </c>
      <c r="AL14" s="3" t="n">
        <v>8696830</v>
      </c>
      <c r="AM14" s="3" t="n">
        <v>86088616.2190341</v>
      </c>
      <c r="AN14" s="3" t="n">
        <v>37394</v>
      </c>
      <c r="AO14" s="44" t="n">
        <v>2302.20399580238</v>
      </c>
      <c r="AQ14" s="43" t="s">
        <v>42</v>
      </c>
      <c r="AR14" s="45" t="n">
        <v>-1.10449087124431</v>
      </c>
      <c r="AS14" s="45" t="n">
        <v>-1.25014029783027</v>
      </c>
      <c r="AT14" s="45" t="n">
        <v>-0.350337255435232</v>
      </c>
      <c r="AU14" s="45" t="n">
        <v>1.21302543819651</v>
      </c>
      <c r="AV14" s="45" t="n">
        <v>-6.13475277293039</v>
      </c>
      <c r="AW14" s="45" t="n">
        <v>-2.79612385465043</v>
      </c>
      <c r="AX14" s="45" t="n">
        <v>-4.02463326202552</v>
      </c>
      <c r="AY14" s="45" t="n">
        <v>-11.6026537495584</v>
      </c>
      <c r="AZ14" s="45" t="n">
        <v>0.390993192529237</v>
      </c>
      <c r="BA14" s="45" t="n">
        <v>-1.59695421622888</v>
      </c>
      <c r="BB14" s="45" t="n">
        <v>-1.20889313981628</v>
      </c>
      <c r="BC14" s="45" t="n">
        <v>-2.66628872724312</v>
      </c>
      <c r="BD14" s="122"/>
      <c r="BE14" s="128" t="s">
        <v>42</v>
      </c>
      <c r="BF14" s="45" t="n">
        <v>-6.6945793642174</v>
      </c>
      <c r="BG14" s="45" t="n">
        <v>-10.9799383466397</v>
      </c>
      <c r="BH14" s="45" t="n">
        <v>-43.6962750716332</v>
      </c>
      <c r="BI14" s="45" t="n">
        <v>-51.9646221766306</v>
      </c>
      <c r="BJ14" s="45" t="n">
        <v>1.90775103101538</v>
      </c>
      <c r="BK14" s="45" t="n">
        <v>13.6582099059157</v>
      </c>
      <c r="BL14" s="45" t="n">
        <v>-5.71420107826293</v>
      </c>
      <c r="BM14" s="45" t="n">
        <v>-11.1495138871621</v>
      </c>
      <c r="BN14" s="45" t="n">
        <v>-39.5572069979873</v>
      </c>
      <c r="BO14" s="45" t="n">
        <v>12.6118944713485</v>
      </c>
      <c r="BP14" s="125" t="n">
        <v>24.4057531598914</v>
      </c>
      <c r="BQ14" s="125" t="n">
        <v>22.7110103370946</v>
      </c>
      <c r="BR14" s="46" t="n">
        <v>59.0997971863845</v>
      </c>
      <c r="BS14" s="3"/>
      <c r="BT14" s="43" t="s">
        <v>42</v>
      </c>
      <c r="BU14" s="45" t="n">
        <v>25.4116756347511</v>
      </c>
      <c r="BV14" s="45" t="n">
        <v>-35.4753446070769</v>
      </c>
      <c r="BW14" s="45" t="n">
        <v>44.4127116464296</v>
      </c>
      <c r="BX14" s="45" t="n">
        <v>1.21602716539886</v>
      </c>
      <c r="BY14" s="45" t="n">
        <v>8.20570691600838</v>
      </c>
      <c r="BZ14" s="45" t="n">
        <v>-0.669447821988145</v>
      </c>
      <c r="CA14" s="45" t="n">
        <v>0.924714516848154</v>
      </c>
      <c r="CB14" s="45" t="n">
        <v>2.58669216329025</v>
      </c>
      <c r="CC14" s="45" t="n">
        <v>-0.539936697076894</v>
      </c>
      <c r="CD14" s="133" t="n">
        <v>3.14360232291875</v>
      </c>
      <c r="CE14" s="128" t="s">
        <v>42</v>
      </c>
      <c r="CF14" s="45" t="n">
        <f aca="false">C14/$AM14*100</f>
        <v>63.8796108187892</v>
      </c>
      <c r="CG14" s="45" t="n">
        <f aca="false">D14/$AM14*100</f>
        <v>53.4606873955354</v>
      </c>
      <c r="CH14" s="45" t="n">
        <f aca="false">E14/$AM14*100</f>
        <v>10.4189234232538</v>
      </c>
      <c r="CI14" s="45" t="n">
        <f aca="false">F14/$AM14*100</f>
        <v>8.33080297370875</v>
      </c>
      <c r="CJ14" s="45" t="n">
        <f aca="false">G14/$AM14*100</f>
        <v>2.08812044954504</v>
      </c>
      <c r="CK14" s="45" t="n">
        <f aca="false">H14/$AM14*100</f>
        <v>5.75721764116841</v>
      </c>
      <c r="CL14" s="45" t="n">
        <f aca="false">I14/$AM14*100</f>
        <v>6.60598956025804</v>
      </c>
      <c r="CM14" s="45" t="n">
        <f aca="false">J14/$AM14*100</f>
        <v>0.848771919089628</v>
      </c>
      <c r="CN14" s="45" t="n">
        <f aca="false">K14/$AM14*100</f>
        <v>-0.232006284654207</v>
      </c>
      <c r="CO14" s="45" t="n">
        <f aca="false">L14/$AM14*100</f>
        <v>0.48306967664797</v>
      </c>
      <c r="CP14" s="45" t="n">
        <f aca="false">M14/$AM14*100</f>
        <v>0.715075961302178</v>
      </c>
      <c r="CQ14" s="46" t="n">
        <f aca="false">N14/$AM14*100</f>
        <v>5.9152791898101</v>
      </c>
      <c r="CS14" s="128" t="s">
        <v>42</v>
      </c>
      <c r="CT14" s="129" t="n">
        <f aca="false">Q14/$AM14*100</f>
        <v>1.57672763207905</v>
      </c>
      <c r="CU14" s="129" t="n">
        <f aca="false">R14/$AM14*100</f>
        <v>1.70135386573465</v>
      </c>
      <c r="CV14" s="129" t="n">
        <f aca="false">S14/$AM14*100</f>
        <v>0.124626233655593</v>
      </c>
      <c r="CW14" s="129" t="n">
        <f aca="false">T14/$AM14*100</f>
        <v>0.26326477292115</v>
      </c>
      <c r="CX14" s="129" t="n">
        <f aca="false">U14/$AM14*100</f>
        <v>2.50209272096971</v>
      </c>
      <c r="CY14" s="129" t="n">
        <f aca="false">V14/$AM14*100</f>
        <v>1.57319406384018</v>
      </c>
      <c r="CZ14" s="129" t="n">
        <f aca="false">W14/$AM14*100</f>
        <v>0.0739447360125244</v>
      </c>
      <c r="DA14" s="129" t="n">
        <f aca="false">X14/$AM14*100</f>
        <v>0.083014460144382</v>
      </c>
      <c r="DB14" s="129" t="n">
        <f aca="false">Y14/$AM14*100</f>
        <v>0.00906972413185759</v>
      </c>
      <c r="DC14" s="129" t="n">
        <f aca="false">Z14/$AM14*100</f>
        <v>30.3631715400424</v>
      </c>
      <c r="DD14" s="129" t="n">
        <f aca="false">AA14/$AM14*100</f>
        <v>16.2606670124859</v>
      </c>
      <c r="DE14" s="45" t="n">
        <f aca="false">AB14/$AM14*100</f>
        <v>15.2921578272457</v>
      </c>
      <c r="DF14" s="46" t="n">
        <f aca="false">AC14/$AM14*100</f>
        <v>0.968509185240232</v>
      </c>
      <c r="DH14" s="128" t="s">
        <v>42</v>
      </c>
      <c r="DI14" s="45" t="n">
        <f aca="false">AF14/$AM14*100</f>
        <v>0.215503522008036</v>
      </c>
      <c r="DJ14" s="45" t="n">
        <f aca="false">AG14/$AM14*100</f>
        <v>0.0263716632896469</v>
      </c>
      <c r="DK14" s="45" t="n">
        <f aca="false">AH14/$AM14*100</f>
        <v>0.189131858718389</v>
      </c>
      <c r="DL14" s="45" t="n">
        <f aca="false">AI14/$AM14*100</f>
        <v>13.8870010055484</v>
      </c>
      <c r="DM14" s="45" t="n">
        <f aca="false">AJ14/$AM14*100</f>
        <v>1.20847569131908</v>
      </c>
      <c r="DN14" s="45" t="n">
        <f aca="false">AK14/$AM14*100</f>
        <v>2.57634179454916</v>
      </c>
      <c r="DO14" s="45" t="n">
        <f aca="false">AL14/$AM14*100</f>
        <v>10.1021835196802</v>
      </c>
      <c r="DP14" s="134" t="n">
        <f aca="false">AM14/$AM14*100</f>
        <v>100</v>
      </c>
      <c r="DQ14" s="132"/>
    </row>
    <row r="15" s="77" customFormat="true" ht="10.5" hidden="false" customHeight="true" outlineLevel="0" collapsed="false">
      <c r="B15" s="43" t="s">
        <v>43</v>
      </c>
      <c r="C15" s="3" t="n">
        <v>35197441</v>
      </c>
      <c r="D15" s="3" t="n">
        <v>29458312</v>
      </c>
      <c r="E15" s="3" t="n">
        <v>5739129</v>
      </c>
      <c r="F15" s="3" t="n">
        <v>4589855</v>
      </c>
      <c r="G15" s="3" t="n">
        <v>1149274</v>
      </c>
      <c r="H15" s="3" t="n">
        <v>3582886</v>
      </c>
      <c r="I15" s="3" t="n">
        <v>4191835</v>
      </c>
      <c r="J15" s="3" t="n">
        <v>608949</v>
      </c>
      <c r="K15" s="3" t="n">
        <v>-338889</v>
      </c>
      <c r="L15" s="3" t="n">
        <v>171794</v>
      </c>
      <c r="M15" s="3" t="n">
        <v>510683</v>
      </c>
      <c r="N15" s="44" t="n">
        <v>3860329</v>
      </c>
      <c r="O15" s="3"/>
      <c r="P15" s="43" t="s">
        <v>43</v>
      </c>
      <c r="Q15" s="3" t="n">
        <v>1761791</v>
      </c>
      <c r="R15" s="3" t="n">
        <v>1852520</v>
      </c>
      <c r="S15" s="3" t="n">
        <v>90729</v>
      </c>
      <c r="T15" s="3" t="n">
        <v>222921</v>
      </c>
      <c r="U15" s="3" t="n">
        <v>1609538</v>
      </c>
      <c r="V15" s="3" t="n">
        <v>266079</v>
      </c>
      <c r="W15" s="3" t="n">
        <v>61446</v>
      </c>
      <c r="X15" s="3" t="n">
        <v>68983</v>
      </c>
      <c r="Y15" s="3" t="n">
        <v>7537</v>
      </c>
      <c r="Z15" s="3" t="n">
        <v>20450665.8033513</v>
      </c>
      <c r="AA15" s="3" t="n">
        <v>8998480.80335129</v>
      </c>
      <c r="AB15" s="3" t="n">
        <v>8201846.74288376</v>
      </c>
      <c r="AC15" s="44" t="n">
        <v>796634.060467534</v>
      </c>
      <c r="AD15" s="3" t="n">
        <v>0</v>
      </c>
      <c r="AE15" s="43" t="s">
        <v>43</v>
      </c>
      <c r="AF15" s="3" t="n">
        <v>467848</v>
      </c>
      <c r="AG15" s="3" t="n">
        <v>244983</v>
      </c>
      <c r="AH15" s="3" t="n">
        <v>222865</v>
      </c>
      <c r="AI15" s="3" t="n">
        <v>10984337</v>
      </c>
      <c r="AJ15" s="3" t="n">
        <v>1685974</v>
      </c>
      <c r="AK15" s="3" t="n">
        <v>1531362</v>
      </c>
      <c r="AL15" s="3" t="n">
        <v>7767001</v>
      </c>
      <c r="AM15" s="3" t="n">
        <v>59230992.8033513</v>
      </c>
      <c r="AN15" s="3" t="n">
        <v>28826</v>
      </c>
      <c r="AO15" s="44" t="n">
        <v>2054.77668782874</v>
      </c>
      <c r="AQ15" s="43" t="s">
        <v>43</v>
      </c>
      <c r="AR15" s="45" t="n">
        <v>-2.07682064388504</v>
      </c>
      <c r="AS15" s="45" t="n">
        <v>-2.22298135229648</v>
      </c>
      <c r="AT15" s="45" t="n">
        <v>-1.31966294346908</v>
      </c>
      <c r="AU15" s="45" t="n">
        <v>0.223096235990705</v>
      </c>
      <c r="AV15" s="45" t="n">
        <v>-7.03479337766665</v>
      </c>
      <c r="AW15" s="45" t="n">
        <v>-1.24700637711614</v>
      </c>
      <c r="AX15" s="45" t="n">
        <v>-3.81059947034086</v>
      </c>
      <c r="AY15" s="45" t="n">
        <v>-16.5558095175453</v>
      </c>
      <c r="AZ15" s="45" t="n">
        <v>14.4213213736468</v>
      </c>
      <c r="BA15" s="45" t="n">
        <v>7.79028473189524</v>
      </c>
      <c r="BB15" s="45" t="n">
        <v>-8.0471753319829</v>
      </c>
      <c r="BC15" s="45" t="n">
        <v>-2.49966029331462</v>
      </c>
      <c r="BD15" s="122"/>
      <c r="BE15" s="128" t="s">
        <v>43</v>
      </c>
      <c r="BF15" s="45" t="n">
        <v>-7.85052858855454</v>
      </c>
      <c r="BG15" s="45" t="n">
        <v>-10.6734115348433</v>
      </c>
      <c r="BH15" s="45" t="n">
        <v>-43.9906413398441</v>
      </c>
      <c r="BI15" s="45" t="n">
        <v>2.681725848576</v>
      </c>
      <c r="BJ15" s="45" t="n">
        <v>0.39176501334471</v>
      </c>
      <c r="BK15" s="45" t="n">
        <v>17.185476838517</v>
      </c>
      <c r="BL15" s="45" t="n">
        <v>-5.2168815943728</v>
      </c>
      <c r="BM15" s="45" t="n">
        <v>-10.6808058835716</v>
      </c>
      <c r="BN15" s="45" t="n">
        <v>-39.2373427926475</v>
      </c>
      <c r="BO15" s="45" t="n">
        <v>3.88342201693844</v>
      </c>
      <c r="BP15" s="125" t="n">
        <v>7.38460654597156</v>
      </c>
      <c r="BQ15" s="125" t="n">
        <v>4.10475219937919</v>
      </c>
      <c r="BR15" s="46" t="n">
        <v>58.9392770053784</v>
      </c>
      <c r="BS15" s="3"/>
      <c r="BT15" s="43" t="s">
        <v>43</v>
      </c>
      <c r="BU15" s="45" t="n">
        <v>13.634221814172</v>
      </c>
      <c r="BV15" s="45" t="n">
        <v>-4.81994180015463</v>
      </c>
      <c r="BW15" s="45" t="n">
        <v>44.412765268103</v>
      </c>
      <c r="BX15" s="45" t="n">
        <v>0.822017516645586</v>
      </c>
      <c r="BY15" s="45" t="n">
        <v>5.9051512406672</v>
      </c>
      <c r="BZ15" s="45" t="n">
        <v>-2.69424303405278</v>
      </c>
      <c r="CA15" s="45" t="n">
        <v>0.491004652446982</v>
      </c>
      <c r="CB15" s="45" t="n">
        <v>-0.0459632138925409</v>
      </c>
      <c r="CC15" s="45" t="n">
        <v>-1.65802401746725</v>
      </c>
      <c r="CD15" s="135" t="n">
        <v>1.63923979304732</v>
      </c>
      <c r="CE15" s="128" t="s">
        <v>43</v>
      </c>
      <c r="CF15" s="45" t="n">
        <f aca="false">C15/$AM15*100</f>
        <v>59.4240267369088</v>
      </c>
      <c r="CG15" s="45" t="n">
        <f aca="false">D15/$AM15*100</f>
        <v>49.7346247391167</v>
      </c>
      <c r="CH15" s="45" t="n">
        <f aca="false">E15/$AM15*100</f>
        <v>9.68940199779208</v>
      </c>
      <c r="CI15" s="45" t="n">
        <f aca="false">F15/$AM15*100</f>
        <v>7.74907659447556</v>
      </c>
      <c r="CJ15" s="45" t="n">
        <f aca="false">G15/$AM15*100</f>
        <v>1.94032540331651</v>
      </c>
      <c r="CK15" s="45" t="n">
        <f aca="false">H15/$AM15*100</f>
        <v>6.04900547909992</v>
      </c>
      <c r="CL15" s="45" t="n">
        <f aca="false">I15/$AM15*100</f>
        <v>7.07709731274811</v>
      </c>
      <c r="CM15" s="45" t="n">
        <f aca="false">J15/$AM15*100</f>
        <v>1.02809183364819</v>
      </c>
      <c r="CN15" s="45" t="n">
        <f aca="false">K15/$AM15*100</f>
        <v>-0.572148100108877</v>
      </c>
      <c r="CO15" s="45" t="n">
        <f aca="false">L15/$AM15*100</f>
        <v>0.290040723393514</v>
      </c>
      <c r="CP15" s="45" t="n">
        <f aca="false">M15/$AM15*100</f>
        <v>0.862188823502391</v>
      </c>
      <c r="CQ15" s="46" t="n">
        <f aca="false">N15/$AM15*100</f>
        <v>6.51741397078454</v>
      </c>
      <c r="CS15" s="128" t="s">
        <v>43</v>
      </c>
      <c r="CT15" s="129" t="n">
        <f aca="false">Q15/$AM15*100</f>
        <v>2.97444111033087</v>
      </c>
      <c r="CU15" s="129" t="n">
        <f aca="false">R15/$AM15*100</f>
        <v>3.12761936331276</v>
      </c>
      <c r="CV15" s="129" t="n">
        <f aca="false">S15/$AM15*100</f>
        <v>0.153178252981886</v>
      </c>
      <c r="CW15" s="129" t="n">
        <f aca="false">T15/$AM15*100</f>
        <v>0.37635870926578</v>
      </c>
      <c r="CX15" s="129" t="n">
        <f aca="false">U15/$AM15*100</f>
        <v>2.7173915611101</v>
      </c>
      <c r="CY15" s="129" t="n">
        <f aca="false">V15/$AM15*100</f>
        <v>0.449222590077783</v>
      </c>
      <c r="CZ15" s="129" t="n">
        <f aca="false">W15/$AM15*100</f>
        <v>0.103739608424263</v>
      </c>
      <c r="DA15" s="129" t="n">
        <f aca="false">X15/$AM15*100</f>
        <v>0.116464365588174</v>
      </c>
      <c r="DB15" s="129" t="n">
        <f aca="false">Y15/$AM15*100</f>
        <v>0.0127247571639109</v>
      </c>
      <c r="DC15" s="129" t="n">
        <f aca="false">Z15/$AM15*100</f>
        <v>34.5269677839913</v>
      </c>
      <c r="DD15" s="129" t="n">
        <f aca="false">AA15/$AM15*100</f>
        <v>15.1921829729016</v>
      </c>
      <c r="DE15" s="45" t="n">
        <f aca="false">AB15/$AM15*100</f>
        <v>13.8472214540015</v>
      </c>
      <c r="DF15" s="46" t="n">
        <f aca="false">AC15/$AM15*100</f>
        <v>1.34496151890005</v>
      </c>
      <c r="DH15" s="128" t="s">
        <v>43</v>
      </c>
      <c r="DI15" s="45" t="n">
        <f aca="false">AF15/$AM15*100</f>
        <v>0.789870265307336</v>
      </c>
      <c r="DJ15" s="45" t="n">
        <f aca="false">AG15/$AM15*100</f>
        <v>0.413606101139231</v>
      </c>
      <c r="DK15" s="45" t="n">
        <f aca="false">AH15/$AM15*100</f>
        <v>0.376264164168105</v>
      </c>
      <c r="DL15" s="45" t="n">
        <f aca="false">AI15/$AM15*100</f>
        <v>18.5449145457824</v>
      </c>
      <c r="DM15" s="45" t="n">
        <f aca="false">AJ15/$AM15*100</f>
        <v>2.84643886621567</v>
      </c>
      <c r="DN15" s="45" t="n">
        <f aca="false">AK15/$AM15*100</f>
        <v>2.58540660475533</v>
      </c>
      <c r="DO15" s="45" t="n">
        <f aca="false">AL15/$AM15*100</f>
        <v>13.1130690748114</v>
      </c>
      <c r="DP15" s="136" t="n">
        <f aca="false">AM15/$AM15*100</f>
        <v>100</v>
      </c>
      <c r="DQ15" s="49"/>
    </row>
    <row r="16" customFormat="false" ht="10.5" hidden="false" customHeight="true" outlineLevel="0" collapsed="false">
      <c r="B16" s="43" t="s">
        <v>44</v>
      </c>
      <c r="C16" s="3" t="n">
        <v>81611582</v>
      </c>
      <c r="D16" s="3" t="n">
        <v>68299087</v>
      </c>
      <c r="E16" s="3" t="n">
        <v>13312495</v>
      </c>
      <c r="F16" s="3" t="n">
        <v>10644691</v>
      </c>
      <c r="G16" s="3" t="n">
        <v>2667804</v>
      </c>
      <c r="H16" s="3" t="n">
        <v>6084438</v>
      </c>
      <c r="I16" s="3" t="n">
        <v>7775502</v>
      </c>
      <c r="J16" s="3" t="n">
        <v>1691064</v>
      </c>
      <c r="K16" s="3" t="n">
        <v>-768693</v>
      </c>
      <c r="L16" s="3" t="n">
        <v>727365</v>
      </c>
      <c r="M16" s="3" t="n">
        <v>1496058</v>
      </c>
      <c r="N16" s="44" t="n">
        <v>6713393</v>
      </c>
      <c r="O16" s="3"/>
      <c r="P16" s="43" t="s">
        <v>44</v>
      </c>
      <c r="Q16" s="3" t="n">
        <v>2250329</v>
      </c>
      <c r="R16" s="3" t="n">
        <v>2428195</v>
      </c>
      <c r="S16" s="3" t="n">
        <v>177866</v>
      </c>
      <c r="T16" s="3" t="n">
        <v>651051</v>
      </c>
      <c r="U16" s="3" t="n">
        <v>3554246</v>
      </c>
      <c r="V16" s="3" t="n">
        <v>257767</v>
      </c>
      <c r="W16" s="3" t="n">
        <v>139738</v>
      </c>
      <c r="X16" s="3" t="n">
        <v>156878</v>
      </c>
      <c r="Y16" s="3" t="n">
        <v>17140</v>
      </c>
      <c r="Z16" s="3" t="n">
        <v>45901995.2542304</v>
      </c>
      <c r="AA16" s="3" t="n">
        <v>22553714.2542304</v>
      </c>
      <c r="AB16" s="3" t="n">
        <v>21247128.9453938</v>
      </c>
      <c r="AC16" s="44" t="n">
        <v>1306585.30883659</v>
      </c>
      <c r="AD16" s="3" t="n">
        <v>0</v>
      </c>
      <c r="AE16" s="43" t="s">
        <v>44</v>
      </c>
      <c r="AF16" s="47" t="n">
        <v>1440601</v>
      </c>
      <c r="AG16" s="3" t="n">
        <v>1103047</v>
      </c>
      <c r="AH16" s="3" t="n">
        <v>337554</v>
      </c>
      <c r="AI16" s="3" t="n">
        <v>21907680</v>
      </c>
      <c r="AJ16" s="3" t="n">
        <v>4093115</v>
      </c>
      <c r="AK16" s="3" t="n">
        <v>2765894</v>
      </c>
      <c r="AL16" s="3" t="n">
        <v>15048671</v>
      </c>
      <c r="AM16" s="3" t="n">
        <v>133598015.25423</v>
      </c>
      <c r="AN16" s="3" t="n">
        <v>60953</v>
      </c>
      <c r="AO16" s="44" t="n">
        <v>2191.82017709104</v>
      </c>
      <c r="AQ16" s="43" t="s">
        <v>44</v>
      </c>
      <c r="AR16" s="45" t="n">
        <v>-1.92330428487948</v>
      </c>
      <c r="AS16" s="45" t="n">
        <v>-2.06767019443326</v>
      </c>
      <c r="AT16" s="45" t="n">
        <v>-1.17589776302235</v>
      </c>
      <c r="AU16" s="45" t="n">
        <v>0.374475081419311</v>
      </c>
      <c r="AV16" s="45" t="n">
        <v>-6.91285628598974</v>
      </c>
      <c r="AW16" s="45" t="n">
        <v>-3.61842105263158</v>
      </c>
      <c r="AX16" s="45" t="n">
        <v>-5.53859207041908</v>
      </c>
      <c r="AY16" s="45" t="n">
        <v>-11.8568162698549</v>
      </c>
      <c r="AZ16" s="45" t="n">
        <v>9.49056630432735</v>
      </c>
      <c r="BA16" s="45" t="n">
        <v>0.116583484511051</v>
      </c>
      <c r="BB16" s="45" t="n">
        <v>-5.06125722959689</v>
      </c>
      <c r="BC16" s="45" t="n">
        <v>-4.29690713066763</v>
      </c>
      <c r="BD16" s="122"/>
      <c r="BE16" s="128" t="s">
        <v>44</v>
      </c>
      <c r="BF16" s="45" t="n">
        <v>-6.28966751021397</v>
      </c>
      <c r="BG16" s="45" t="n">
        <v>-10.593456393693</v>
      </c>
      <c r="BH16" s="45" t="n">
        <v>-43.4513060508177</v>
      </c>
      <c r="BI16" s="45" t="n">
        <v>-10.5029177062499</v>
      </c>
      <c r="BJ16" s="45" t="n">
        <v>0.759699363392458</v>
      </c>
      <c r="BK16" s="45" t="n">
        <v>-28.1070889684083</v>
      </c>
      <c r="BL16" s="45" t="n">
        <v>-5.16400062437647</v>
      </c>
      <c r="BM16" s="45" t="n">
        <v>-10.6306860583688</v>
      </c>
      <c r="BN16" s="45" t="n">
        <v>-39.2026106696935</v>
      </c>
      <c r="BO16" s="45" t="n">
        <v>3.96336138413523</v>
      </c>
      <c r="BP16" s="125" t="n">
        <v>4.66984446921868</v>
      </c>
      <c r="BQ16" s="125" t="n">
        <v>2.53122226947225</v>
      </c>
      <c r="BR16" s="46" t="n">
        <v>58.3957873367811</v>
      </c>
      <c r="BS16" s="3"/>
      <c r="BT16" s="43" t="s">
        <v>44</v>
      </c>
      <c r="BU16" s="45" t="n">
        <v>45.2025536924522</v>
      </c>
      <c r="BV16" s="45" t="n">
        <v>45.3295599323845</v>
      </c>
      <c r="BW16" s="45" t="n">
        <v>44.7890707101036</v>
      </c>
      <c r="BX16" s="45" t="n">
        <v>1.36589625362684</v>
      </c>
      <c r="BY16" s="45" t="n">
        <v>11.4943555695627</v>
      </c>
      <c r="BZ16" s="45" t="n">
        <v>-8.88203592873551</v>
      </c>
      <c r="CA16" s="45" t="n">
        <v>0.95831656695845</v>
      </c>
      <c r="CB16" s="45" t="n">
        <v>-0.0590521957729561</v>
      </c>
      <c r="CC16" s="45" t="n">
        <v>-0.781339019745088</v>
      </c>
      <c r="CD16" s="133" t="n">
        <v>0.727974774942666</v>
      </c>
      <c r="CE16" s="128" t="s">
        <v>44</v>
      </c>
      <c r="CF16" s="45" t="n">
        <f aca="false">C16/$AM16*100</f>
        <v>61.0874209805417</v>
      </c>
      <c r="CG16" s="45" t="n">
        <f aca="false">D16/$AM16*100</f>
        <v>51.122830582498</v>
      </c>
      <c r="CH16" s="45" t="n">
        <f aca="false">E16/$AM16*100</f>
        <v>9.9645903980437</v>
      </c>
      <c r="CI16" s="45" t="n">
        <f aca="false">F16/$AM16*100</f>
        <v>7.96770145106099</v>
      </c>
      <c r="CJ16" s="45" t="n">
        <f aca="false">G16/$AM16*100</f>
        <v>1.99688894698271</v>
      </c>
      <c r="CK16" s="45" t="n">
        <f aca="false">H16/$AM16*100</f>
        <v>4.55428771783893</v>
      </c>
      <c r="CL16" s="45" t="n">
        <f aca="false">I16/$AM16*100</f>
        <v>5.82007298926081</v>
      </c>
      <c r="CM16" s="45" t="n">
        <f aca="false">J16/$AM16*100</f>
        <v>1.26578527142188</v>
      </c>
      <c r="CN16" s="45" t="n">
        <f aca="false">K16/$AM16*100</f>
        <v>-0.575377559716898</v>
      </c>
      <c r="CO16" s="45" t="n">
        <f aca="false">L16/$AM16*100</f>
        <v>0.544442968419748</v>
      </c>
      <c r="CP16" s="45" t="n">
        <f aca="false">M16/$AM16*100</f>
        <v>1.11982052813665</v>
      </c>
      <c r="CQ16" s="46" t="n">
        <f aca="false">N16/$AM16*100</f>
        <v>5.02506941231481</v>
      </c>
      <c r="CS16" s="128" t="s">
        <v>44</v>
      </c>
      <c r="CT16" s="129" t="n">
        <f aca="false">Q16/$AM16*100</f>
        <v>1.68440301730361</v>
      </c>
      <c r="CU16" s="129" t="n">
        <f aca="false">R16/$AM16*100</f>
        <v>1.81753822867747</v>
      </c>
      <c r="CV16" s="129" t="n">
        <f aca="false">S16/$AM16*100</f>
        <v>0.133135211373859</v>
      </c>
      <c r="CW16" s="129" t="n">
        <f aca="false">T16/$AM16*100</f>
        <v>0.487320862335479</v>
      </c>
      <c r="CX16" s="129" t="n">
        <f aca="false">U16/$AM16*100</f>
        <v>2.66040329509121</v>
      </c>
      <c r="CY16" s="129" t="n">
        <f aca="false">V16/$AM16*100</f>
        <v>0.192942237584505</v>
      </c>
      <c r="CZ16" s="129" t="n">
        <f aca="false">W16/$AM16*100</f>
        <v>0.104595865241026</v>
      </c>
      <c r="DA16" s="129" t="n">
        <f aca="false">X16/$AM16*100</f>
        <v>0.117425397152397</v>
      </c>
      <c r="DB16" s="129" t="n">
        <f aca="false">Y16/$AM16*100</f>
        <v>0.0128295319113712</v>
      </c>
      <c r="DC16" s="129" t="n">
        <f aca="false">Z16/$AM16*100</f>
        <v>34.3582913016194</v>
      </c>
      <c r="DD16" s="129" t="n">
        <f aca="false">AA16/$AM16*100</f>
        <v>16.8817734390079</v>
      </c>
      <c r="DE16" s="45" t="n">
        <f aca="false">AB16/$AM16*100</f>
        <v>15.903775894396</v>
      </c>
      <c r="DF16" s="46" t="n">
        <f aca="false">AC16/$AM16*100</f>
        <v>0.977997544611886</v>
      </c>
      <c r="DH16" s="128" t="s">
        <v>44</v>
      </c>
      <c r="DI16" s="45" t="n">
        <f aca="false">AF16/$AM16*100</f>
        <v>1.07831018092492</v>
      </c>
      <c r="DJ16" s="45" t="n">
        <f aca="false">AG16/$AM16*100</f>
        <v>0.825646247738753</v>
      </c>
      <c r="DK16" s="45" t="n">
        <f aca="false">AH16/$AM16*100</f>
        <v>0.252663933186172</v>
      </c>
      <c r="DL16" s="45" t="n">
        <f aca="false">AI16/$AM16*100</f>
        <v>16.3982076816866</v>
      </c>
      <c r="DM16" s="45" t="n">
        <f aca="false">AJ16/$AM16*100</f>
        <v>3.06375434710688</v>
      </c>
      <c r="DN16" s="45" t="n">
        <f aca="false">AK16/$AM16*100</f>
        <v>2.07031069641015</v>
      </c>
      <c r="DO16" s="45" t="n">
        <f aca="false">AL16/$AM16*100</f>
        <v>11.2641426381695</v>
      </c>
      <c r="DP16" s="134" t="n">
        <f aca="false">AM16/$AM16*100</f>
        <v>100</v>
      </c>
      <c r="DQ16" s="132"/>
    </row>
    <row r="17" customFormat="false" ht="10.5" hidden="false" customHeight="true" outlineLevel="0" collapsed="false">
      <c r="B17" s="43" t="s">
        <v>45</v>
      </c>
      <c r="C17" s="3" t="n">
        <v>36505937</v>
      </c>
      <c r="D17" s="3" t="n">
        <v>30559744</v>
      </c>
      <c r="E17" s="3" t="n">
        <v>5946193</v>
      </c>
      <c r="F17" s="3" t="n">
        <v>4754179</v>
      </c>
      <c r="G17" s="3" t="n">
        <v>1192014</v>
      </c>
      <c r="H17" s="3" t="n">
        <v>3061928</v>
      </c>
      <c r="I17" s="3" t="n">
        <v>3983827</v>
      </c>
      <c r="J17" s="3" t="n">
        <v>921899</v>
      </c>
      <c r="K17" s="3" t="n">
        <v>-225606</v>
      </c>
      <c r="L17" s="3" t="n">
        <v>605074</v>
      </c>
      <c r="M17" s="3" t="n">
        <v>830680</v>
      </c>
      <c r="N17" s="44" t="n">
        <v>3225872</v>
      </c>
      <c r="O17" s="3"/>
      <c r="P17" s="43" t="s">
        <v>45</v>
      </c>
      <c r="Q17" s="3" t="n">
        <v>761460</v>
      </c>
      <c r="R17" s="3" t="n">
        <v>845115</v>
      </c>
      <c r="S17" s="3" t="n">
        <v>83655</v>
      </c>
      <c r="T17" s="3" t="n">
        <v>263882</v>
      </c>
      <c r="U17" s="3" t="n">
        <v>1620341</v>
      </c>
      <c r="V17" s="3" t="n">
        <v>580189</v>
      </c>
      <c r="W17" s="3" t="n">
        <v>61662</v>
      </c>
      <c r="X17" s="3" t="n">
        <v>69226</v>
      </c>
      <c r="Y17" s="3" t="n">
        <v>7564</v>
      </c>
      <c r="Z17" s="3" t="n">
        <v>18914716.6352353</v>
      </c>
      <c r="AA17" s="3" t="n">
        <v>9881515.63523526</v>
      </c>
      <c r="AB17" s="3" t="n">
        <v>9132841.91013959</v>
      </c>
      <c r="AC17" s="44" t="n">
        <v>748673.725095663</v>
      </c>
      <c r="AD17" s="3" t="n">
        <v>0</v>
      </c>
      <c r="AE17" s="43" t="s">
        <v>45</v>
      </c>
      <c r="AF17" s="3" t="n">
        <v>190769</v>
      </c>
      <c r="AG17" s="3" t="n">
        <v>37967</v>
      </c>
      <c r="AH17" s="3" t="n">
        <v>152802</v>
      </c>
      <c r="AI17" s="3" t="n">
        <v>8842432</v>
      </c>
      <c r="AJ17" s="3" t="n">
        <v>1814695</v>
      </c>
      <c r="AK17" s="3" t="n">
        <v>1227401</v>
      </c>
      <c r="AL17" s="3" t="n">
        <v>5800336</v>
      </c>
      <c r="AM17" s="3" t="n">
        <v>58482581.6352353</v>
      </c>
      <c r="AN17" s="3" t="n">
        <v>27832</v>
      </c>
      <c r="AO17" s="44" t="n">
        <v>2101.27125737408</v>
      </c>
      <c r="AQ17" s="43" t="s">
        <v>45</v>
      </c>
      <c r="AR17" s="45" t="n">
        <v>-3.88663721810915</v>
      </c>
      <c r="AS17" s="45" t="n">
        <v>-4.02721630053601</v>
      </c>
      <c r="AT17" s="45" t="n">
        <v>-3.15760140923429</v>
      </c>
      <c r="AU17" s="45" t="n">
        <v>-1.64737546572993</v>
      </c>
      <c r="AV17" s="45" t="n">
        <v>-8.74617802554158</v>
      </c>
      <c r="AW17" s="45" t="n">
        <v>-0.376022658317838</v>
      </c>
      <c r="AX17" s="45" t="n">
        <v>-3.7775706501117</v>
      </c>
      <c r="AY17" s="45" t="n">
        <v>-13.5780722986439</v>
      </c>
      <c r="AZ17" s="45" t="n">
        <v>8.38707057581418</v>
      </c>
      <c r="BA17" s="45" t="n">
        <v>-8.10798497103857</v>
      </c>
      <c r="BB17" s="45" t="n">
        <v>-8.18395042897155</v>
      </c>
      <c r="BC17" s="45" t="n">
        <v>-0.867093944601375</v>
      </c>
      <c r="BD17" s="122"/>
      <c r="BE17" s="128" t="s">
        <v>45</v>
      </c>
      <c r="BF17" s="45" t="n">
        <v>13.5380555120664</v>
      </c>
      <c r="BG17" s="45" t="n">
        <v>3.0473477758824</v>
      </c>
      <c r="BH17" s="45" t="n">
        <v>-44.0277536164006</v>
      </c>
      <c r="BI17" s="45" t="n">
        <v>23.5668730157244</v>
      </c>
      <c r="BJ17" s="45" t="n">
        <v>-3.36251529025998</v>
      </c>
      <c r="BK17" s="45" t="n">
        <v>-16.2965196465978</v>
      </c>
      <c r="BL17" s="45" t="n">
        <v>-6.08465205537871</v>
      </c>
      <c r="BM17" s="45" t="n">
        <v>-11.4972065610657</v>
      </c>
      <c r="BN17" s="45" t="n">
        <v>-39.7866581754498</v>
      </c>
      <c r="BO17" s="45" t="n">
        <v>-5.70777133643068</v>
      </c>
      <c r="BP17" s="125" t="n">
        <v>-7.6325285479566</v>
      </c>
      <c r="BQ17" s="125" t="n">
        <v>-10.748712870453</v>
      </c>
      <c r="BR17" s="46" t="n">
        <v>60.8948564031995</v>
      </c>
      <c r="BS17" s="3"/>
      <c r="BT17" s="43" t="s">
        <v>45</v>
      </c>
      <c r="BU17" s="45" t="n">
        <v>-38.38011563681</v>
      </c>
      <c r="BV17" s="45" t="n">
        <v>-81.3948360097419</v>
      </c>
      <c r="BW17" s="45" t="n">
        <v>44.8044502146452</v>
      </c>
      <c r="BX17" s="45" t="n">
        <v>-2.31558853032024</v>
      </c>
      <c r="BY17" s="45" t="n">
        <v>-8.16460276412808</v>
      </c>
      <c r="BZ17" s="45" t="n">
        <v>-9.30304389495596</v>
      </c>
      <c r="CA17" s="45" t="n">
        <v>1.35643753458807</v>
      </c>
      <c r="CB17" s="45" t="n">
        <v>-4.30783337349529</v>
      </c>
      <c r="CC17" s="45" t="n">
        <v>-1.15073163801676</v>
      </c>
      <c r="CD17" s="133" t="n">
        <v>-3.19385442886366</v>
      </c>
      <c r="CE17" s="128" t="s">
        <v>45</v>
      </c>
      <c r="CF17" s="45" t="n">
        <f aca="false">C17/$AM17*100</f>
        <v>62.421897220087</v>
      </c>
      <c r="CG17" s="45" t="n">
        <f aca="false">D17/$AM17*100</f>
        <v>52.2544373820666</v>
      </c>
      <c r="CH17" s="45" t="n">
        <f aca="false">E17/$AM17*100</f>
        <v>10.1674598380203</v>
      </c>
      <c r="CI17" s="45" t="n">
        <f aca="false">F17/$AM17*100</f>
        <v>8.12922218388466</v>
      </c>
      <c r="CJ17" s="45" t="n">
        <f aca="false">G17/$AM17*100</f>
        <v>2.03823765413568</v>
      </c>
      <c r="CK17" s="45" t="n">
        <f aca="false">H17/$AM17*100</f>
        <v>5.23562386335424</v>
      </c>
      <c r="CL17" s="45" t="n">
        <f aca="false">I17/$AM17*100</f>
        <v>6.81198895227939</v>
      </c>
      <c r="CM17" s="45" t="n">
        <f aca="false">J17/$AM17*100</f>
        <v>1.57636508892515</v>
      </c>
      <c r="CN17" s="45" t="n">
        <f aca="false">K17/$AM17*100</f>
        <v>-0.38576614385312</v>
      </c>
      <c r="CO17" s="45" t="n">
        <f aca="false">L17/$AM17*100</f>
        <v>1.03462258860927</v>
      </c>
      <c r="CP17" s="45" t="n">
        <f aca="false">M17/$AM17*100</f>
        <v>1.42038873246239</v>
      </c>
      <c r="CQ17" s="46" t="n">
        <f aca="false">N17/$AM17*100</f>
        <v>5.51595348529628</v>
      </c>
      <c r="CS17" s="128" t="s">
        <v>45</v>
      </c>
      <c r="CT17" s="129" t="n">
        <f aca="false">Q17/$AM17*100</f>
        <v>1.30202870445997</v>
      </c>
      <c r="CU17" s="129" t="n">
        <f aca="false">R17/$AM17*100</f>
        <v>1.44507129536639</v>
      </c>
      <c r="CV17" s="129" t="n">
        <f aca="false">S17/$AM17*100</f>
        <v>0.143042590906415</v>
      </c>
      <c r="CW17" s="129" t="n">
        <f aca="false">T17/$AM17*100</f>
        <v>0.451214690975635</v>
      </c>
      <c r="CX17" s="129" t="n">
        <f aca="false">U17/$AM17*100</f>
        <v>2.77063863238171</v>
      </c>
      <c r="CY17" s="129" t="n">
        <f aca="false">V17/$AM17*100</f>
        <v>0.992071457478958</v>
      </c>
      <c r="CZ17" s="129" t="n">
        <f aca="false">W17/$AM17*100</f>
        <v>0.10543652191108</v>
      </c>
      <c r="DA17" s="129" t="n">
        <f aca="false">X17/$AM17*100</f>
        <v>0.118370287467426</v>
      </c>
      <c r="DB17" s="129" t="n">
        <f aca="false">Y17/$AM17*100</f>
        <v>0.012933765556346</v>
      </c>
      <c r="DC17" s="129" t="n">
        <f aca="false">Z17/$AM17*100</f>
        <v>32.3424789165588</v>
      </c>
      <c r="DD17" s="129" t="n">
        <f aca="false">AA17/$AM17*100</f>
        <v>16.8965106514411</v>
      </c>
      <c r="DE17" s="45" t="n">
        <f aca="false">AB17/$AM17*100</f>
        <v>15.61634533698</v>
      </c>
      <c r="DF17" s="46" t="n">
        <f aca="false">AC17/$AM17*100</f>
        <v>1.28016531446107</v>
      </c>
      <c r="DH17" s="128" t="s">
        <v>45</v>
      </c>
      <c r="DI17" s="45" t="n">
        <f aca="false">AF17/$AM17*100</f>
        <v>0.326197980092355</v>
      </c>
      <c r="DJ17" s="45" t="n">
        <f aca="false">AG17/$AM17*100</f>
        <v>0.064920184674483</v>
      </c>
      <c r="DK17" s="45" t="n">
        <f aca="false">AH17/$AM17*100</f>
        <v>0.261277795417872</v>
      </c>
      <c r="DL17" s="45" t="n">
        <f aca="false">AI17/$AM17*100</f>
        <v>15.1197702850254</v>
      </c>
      <c r="DM17" s="45" t="n">
        <f aca="false">AJ17/$AM17*100</f>
        <v>3.10296664281773</v>
      </c>
      <c r="DN17" s="45" t="n">
        <f aca="false">AK17/$AM17*100</f>
        <v>2.09874626885572</v>
      </c>
      <c r="DO17" s="45" t="n">
        <f aca="false">AL17/$AM17*100</f>
        <v>9.91805737335191</v>
      </c>
      <c r="DP17" s="134" t="n">
        <f aca="false">AM17/$AM17*100</f>
        <v>100</v>
      </c>
      <c r="DQ17" s="132"/>
    </row>
    <row r="18" customFormat="false" ht="10.5" hidden="false" customHeight="true" outlineLevel="0" collapsed="false">
      <c r="B18" s="43" t="s">
        <v>48</v>
      </c>
      <c r="C18" s="3" t="n">
        <v>104690078</v>
      </c>
      <c r="D18" s="3" t="n">
        <v>87622792</v>
      </c>
      <c r="E18" s="3" t="n">
        <v>17067286</v>
      </c>
      <c r="F18" s="3" t="n">
        <v>13631384</v>
      </c>
      <c r="G18" s="3" t="n">
        <v>3435902</v>
      </c>
      <c r="H18" s="3" t="n">
        <v>11635622</v>
      </c>
      <c r="I18" s="3" t="n">
        <v>13997922</v>
      </c>
      <c r="J18" s="3" t="n">
        <v>2362300</v>
      </c>
      <c r="K18" s="3" t="n">
        <v>-626202</v>
      </c>
      <c r="L18" s="3" t="n">
        <v>1432502</v>
      </c>
      <c r="M18" s="3" t="n">
        <v>2058704</v>
      </c>
      <c r="N18" s="44" t="n">
        <v>12092287</v>
      </c>
      <c r="O18" s="3"/>
      <c r="P18" s="43" t="s">
        <v>48</v>
      </c>
      <c r="Q18" s="3" t="n">
        <v>5491356</v>
      </c>
      <c r="R18" s="3" t="n">
        <v>5774156</v>
      </c>
      <c r="S18" s="3" t="n">
        <v>282800</v>
      </c>
      <c r="T18" s="3" t="n">
        <v>797490</v>
      </c>
      <c r="U18" s="3" t="n">
        <v>4781510</v>
      </c>
      <c r="V18" s="3" t="n">
        <v>1021931</v>
      </c>
      <c r="W18" s="3" t="n">
        <v>169537</v>
      </c>
      <c r="X18" s="3" t="n">
        <v>190333</v>
      </c>
      <c r="Y18" s="3" t="n">
        <v>20796</v>
      </c>
      <c r="Z18" s="3" t="n">
        <v>56128194.3668683</v>
      </c>
      <c r="AA18" s="3" t="n">
        <v>25208107.3668683</v>
      </c>
      <c r="AB18" s="3" t="n">
        <v>22555110.7836955</v>
      </c>
      <c r="AC18" s="44" t="n">
        <v>2652996.58317276</v>
      </c>
      <c r="AD18" s="3" t="n">
        <v>0</v>
      </c>
      <c r="AE18" s="43" t="s">
        <v>48</v>
      </c>
      <c r="AF18" s="3" t="n">
        <v>1186439</v>
      </c>
      <c r="AG18" s="3" t="n">
        <v>515642</v>
      </c>
      <c r="AH18" s="3" t="n">
        <v>670797</v>
      </c>
      <c r="AI18" s="3" t="n">
        <v>29733648</v>
      </c>
      <c r="AJ18" s="3" t="n">
        <v>3425866</v>
      </c>
      <c r="AK18" s="3" t="n">
        <v>4865325</v>
      </c>
      <c r="AL18" s="3" t="n">
        <v>21442457</v>
      </c>
      <c r="AM18" s="3" t="n">
        <v>172453894.366868</v>
      </c>
      <c r="AN18" s="3" t="n">
        <v>86284</v>
      </c>
      <c r="AO18" s="44" t="n">
        <v>1998.67755744829</v>
      </c>
      <c r="AQ18" s="43" t="s">
        <v>48</v>
      </c>
      <c r="AR18" s="45" t="n">
        <v>-1.62466246167932</v>
      </c>
      <c r="AS18" s="45" t="n">
        <v>-1.77313570550565</v>
      </c>
      <c r="AT18" s="45" t="n">
        <v>-0.855283844991545</v>
      </c>
      <c r="AU18" s="45" t="n">
        <v>0.698546475786822</v>
      </c>
      <c r="AV18" s="45" t="n">
        <v>-6.57460540512321</v>
      </c>
      <c r="AW18" s="45" t="n">
        <v>-2.16418738100677</v>
      </c>
      <c r="AX18" s="45" t="n">
        <v>-4.33205695630039</v>
      </c>
      <c r="AY18" s="45" t="n">
        <v>-13.7459516498282</v>
      </c>
      <c r="AZ18" s="45" t="n">
        <v>15.9726583256848</v>
      </c>
      <c r="BA18" s="45" t="n">
        <v>-1.38806855808562</v>
      </c>
      <c r="BB18" s="45" t="n">
        <v>-6.33322140841584</v>
      </c>
      <c r="BC18" s="45" t="n">
        <v>-2.92266334327311</v>
      </c>
      <c r="BD18" s="122"/>
      <c r="BE18" s="128" t="s">
        <v>48</v>
      </c>
      <c r="BF18" s="45" t="n">
        <v>-8.06256296117465</v>
      </c>
      <c r="BG18" s="45" t="n">
        <v>-10.8787910218133</v>
      </c>
      <c r="BH18" s="45" t="n">
        <v>-44.1178504737534</v>
      </c>
      <c r="BI18" s="45" t="n">
        <v>11.3658865603778</v>
      </c>
      <c r="BJ18" s="45" t="n">
        <v>0.303353290473834</v>
      </c>
      <c r="BK18" s="45" t="n">
        <v>2.16561744890624</v>
      </c>
      <c r="BL18" s="45" t="n">
        <v>-6.79710391916482</v>
      </c>
      <c r="BM18" s="45" t="n">
        <v>-12.1691339338452</v>
      </c>
      <c r="BN18" s="45" t="n">
        <v>-40.2465304715111</v>
      </c>
      <c r="BO18" s="45" t="n">
        <v>3.87803548562684</v>
      </c>
      <c r="BP18" s="125" t="n">
        <v>9.05200711588814</v>
      </c>
      <c r="BQ18" s="125" t="n">
        <v>4.93166605807245</v>
      </c>
      <c r="BR18" s="46" t="n">
        <v>63.7017633060832</v>
      </c>
      <c r="BS18" s="3"/>
      <c r="BT18" s="43" t="s">
        <v>48</v>
      </c>
      <c r="BU18" s="45" t="n">
        <v>11.8957999900029</v>
      </c>
      <c r="BV18" s="45" t="n">
        <v>-13.5033490399083</v>
      </c>
      <c r="BW18" s="45" t="n">
        <v>44.5166168999884</v>
      </c>
      <c r="BX18" s="45" t="n">
        <v>-0.412482220969279</v>
      </c>
      <c r="BY18" s="45" t="n">
        <v>6.99130919261812</v>
      </c>
      <c r="BZ18" s="45" t="n">
        <v>-9.27383262895495</v>
      </c>
      <c r="CA18" s="45" t="n">
        <v>0.705926832189328</v>
      </c>
      <c r="CB18" s="45" t="n">
        <v>0.0632879656592047</v>
      </c>
      <c r="CC18" s="45" t="n">
        <v>-1.53488000547764</v>
      </c>
      <c r="CD18" s="135" t="n">
        <v>1.62308030623002</v>
      </c>
      <c r="CE18" s="128" t="s">
        <v>48</v>
      </c>
      <c r="CF18" s="45" t="n">
        <f aca="false">C18/$AM18*100</f>
        <v>60.7061257644252</v>
      </c>
      <c r="CG18" s="45" t="n">
        <f aca="false">D18/$AM18*100</f>
        <v>50.809401737021</v>
      </c>
      <c r="CH18" s="45" t="n">
        <f aca="false">E18/$AM18*100</f>
        <v>9.89672402740414</v>
      </c>
      <c r="CI18" s="45" t="n">
        <f aca="false">F18/$AM18*100</f>
        <v>7.90436426503735</v>
      </c>
      <c r="CJ18" s="45" t="n">
        <f aca="false">G18/$AM18*100</f>
        <v>1.99235976236678</v>
      </c>
      <c r="CK18" s="45" t="n">
        <f aca="false">H18/$AM18*100</f>
        <v>6.74709147202386</v>
      </c>
      <c r="CL18" s="45" t="n">
        <f aca="false">I18/$AM18*100</f>
        <v>8.11690687032074</v>
      </c>
      <c r="CM18" s="45" t="n">
        <f aca="false">J18/$AM18*100</f>
        <v>1.36981539829688</v>
      </c>
      <c r="CN18" s="45" t="n">
        <f aca="false">K18/$AM18*100</f>
        <v>-0.363112704586337</v>
      </c>
      <c r="CO18" s="45" t="n">
        <f aca="false">L18/$AM18*100</f>
        <v>0.830657959484858</v>
      </c>
      <c r="CP18" s="45" t="n">
        <f aca="false">M18/$AM18*100</f>
        <v>1.19377066407119</v>
      </c>
      <c r="CQ18" s="46" t="n">
        <f aca="false">N18/$AM18*100</f>
        <v>7.01189558194353</v>
      </c>
      <c r="CS18" s="128" t="s">
        <v>48</v>
      </c>
      <c r="CT18" s="129" t="n">
        <f aca="false">Q18/$AM18*100</f>
        <v>3.18424586476314</v>
      </c>
      <c r="CU18" s="129" t="n">
        <f aca="false">R18/$AM18*100</f>
        <v>3.3482317237304</v>
      </c>
      <c r="CV18" s="129" t="n">
        <f aca="false">S18/$AM18*100</f>
        <v>0.16398585896726</v>
      </c>
      <c r="CW18" s="129" t="n">
        <f aca="false">T18/$AM18*100</f>
        <v>0.462436643096889</v>
      </c>
      <c r="CX18" s="129" t="n">
        <f aca="false">U18/$AM18*100</f>
        <v>2.77263092118297</v>
      </c>
      <c r="CY18" s="129" t="n">
        <f aca="false">V18/$AM18*100</f>
        <v>0.592582152900534</v>
      </c>
      <c r="CZ18" s="129" t="n">
        <f aca="false">W18/$AM18*100</f>
        <v>0.0983085946666632</v>
      </c>
      <c r="DA18" s="129" t="n">
        <f aca="false">X18/$AM18*100</f>
        <v>0.11036746992509</v>
      </c>
      <c r="DB18" s="129" t="n">
        <f aca="false">Y18/$AM18*100</f>
        <v>0.0120588752584269</v>
      </c>
      <c r="DC18" s="129" t="n">
        <f aca="false">Z18/$AM18*100</f>
        <v>32.546782763551</v>
      </c>
      <c r="DD18" s="129" t="n">
        <f aca="false">AA18/$AM18*100</f>
        <v>14.6173024734611</v>
      </c>
      <c r="DE18" s="45" t="n">
        <f aca="false">AB18/$AM18*100</f>
        <v>13.0789222629633</v>
      </c>
      <c r="DF18" s="46" t="n">
        <f aca="false">AC18/$AM18*100</f>
        <v>1.53838021049785</v>
      </c>
      <c r="DH18" s="128" t="s">
        <v>48</v>
      </c>
      <c r="DI18" s="45" t="n">
        <f aca="false">AF18/$AM18*100</f>
        <v>0.687974605824812</v>
      </c>
      <c r="DJ18" s="45" t="n">
        <f aca="false">AG18/$AM18*100</f>
        <v>0.299002815734073</v>
      </c>
      <c r="DK18" s="45" t="n">
        <f aca="false">AH18/$AM18*100</f>
        <v>0.388971790090739</v>
      </c>
      <c r="DL18" s="45" t="n">
        <f aca="false">AI18/$AM18*100</f>
        <v>17.241505684265</v>
      </c>
      <c r="DM18" s="45" t="n">
        <f aca="false">AJ18/$AM18*100</f>
        <v>1.98654023591489</v>
      </c>
      <c r="DN18" s="45" t="n">
        <f aca="false">AK18/$AM18*100</f>
        <v>2.82123231711416</v>
      </c>
      <c r="DO18" s="45" t="n">
        <f aca="false">AL18/$AM18*100</f>
        <v>12.433733131236</v>
      </c>
      <c r="DP18" s="136" t="n">
        <f aca="false">AM18/$AM18*100</f>
        <v>100</v>
      </c>
      <c r="DQ18" s="2"/>
    </row>
    <row r="19" customFormat="false" ht="10.5" hidden="false" customHeight="true" outlineLevel="0" collapsed="false">
      <c r="B19" s="52" t="s">
        <v>49</v>
      </c>
      <c r="C19" s="54" t="n">
        <v>95557636</v>
      </c>
      <c r="D19" s="54" t="n">
        <v>79968897</v>
      </c>
      <c r="E19" s="54" t="n">
        <v>15588739</v>
      </c>
      <c r="F19" s="54" t="n">
        <v>12455784</v>
      </c>
      <c r="G19" s="54" t="n">
        <v>3132955</v>
      </c>
      <c r="H19" s="54" t="n">
        <v>6554328</v>
      </c>
      <c r="I19" s="54" t="n">
        <v>11388111</v>
      </c>
      <c r="J19" s="54" t="n">
        <v>4833783</v>
      </c>
      <c r="K19" s="54" t="n">
        <v>-554637</v>
      </c>
      <c r="L19" s="54" t="n">
        <v>4101998</v>
      </c>
      <c r="M19" s="54" t="n">
        <v>4656635</v>
      </c>
      <c r="N19" s="55" t="n">
        <v>6992996</v>
      </c>
      <c r="O19" s="3"/>
      <c r="P19" s="52" t="s">
        <v>49</v>
      </c>
      <c r="Q19" s="54" t="n">
        <v>1868043</v>
      </c>
      <c r="R19" s="54" t="n">
        <v>2030966</v>
      </c>
      <c r="S19" s="54" t="n">
        <v>162923</v>
      </c>
      <c r="T19" s="54" t="n">
        <v>541732</v>
      </c>
      <c r="U19" s="54" t="n">
        <v>3638399</v>
      </c>
      <c r="V19" s="54" t="n">
        <v>944822</v>
      </c>
      <c r="W19" s="54" t="n">
        <v>115969</v>
      </c>
      <c r="X19" s="54" t="n">
        <v>130194</v>
      </c>
      <c r="Y19" s="54" t="n">
        <v>14225</v>
      </c>
      <c r="Z19" s="54" t="n">
        <v>44539350.3365816</v>
      </c>
      <c r="AA19" s="54" t="n">
        <v>20906751.3365816</v>
      </c>
      <c r="AB19" s="54" t="n">
        <v>20416827.0391957</v>
      </c>
      <c r="AC19" s="55" t="n">
        <v>489924.297385897</v>
      </c>
      <c r="AD19" s="3" t="n">
        <v>0</v>
      </c>
      <c r="AE19" s="52" t="s">
        <v>49</v>
      </c>
      <c r="AF19" s="53" t="n">
        <v>3983958</v>
      </c>
      <c r="AG19" s="54" t="n">
        <v>3807811</v>
      </c>
      <c r="AH19" s="54" t="n">
        <v>176147</v>
      </c>
      <c r="AI19" s="54" t="n">
        <v>19648641</v>
      </c>
      <c r="AJ19" s="54" t="n">
        <v>1182314</v>
      </c>
      <c r="AK19" s="54" t="n">
        <v>2836992</v>
      </c>
      <c r="AL19" s="54" t="n">
        <v>15629335</v>
      </c>
      <c r="AM19" s="54" t="n">
        <v>146651314.336582</v>
      </c>
      <c r="AN19" s="54" t="n">
        <v>56633</v>
      </c>
      <c r="AO19" s="55" t="n">
        <v>2589.5028399799</v>
      </c>
      <c r="AQ19" s="52" t="s">
        <v>49</v>
      </c>
      <c r="AR19" s="56" t="n">
        <v>-1.09672943964281</v>
      </c>
      <c r="AS19" s="56" t="n">
        <v>-1.24453606588297</v>
      </c>
      <c r="AT19" s="56" t="n">
        <v>-0.331483764833604</v>
      </c>
      <c r="AU19" s="56" t="n">
        <v>1.21999184765119</v>
      </c>
      <c r="AV19" s="56" t="n">
        <v>-6.05632083921427</v>
      </c>
      <c r="AW19" s="56" t="n">
        <v>-0.772359354431903</v>
      </c>
      <c r="AX19" s="56" t="n">
        <v>-2.34346808682874</v>
      </c>
      <c r="AY19" s="56" t="n">
        <v>-4.39600343905031</v>
      </c>
      <c r="AZ19" s="56" t="n">
        <v>-82.5214315096668</v>
      </c>
      <c r="BA19" s="56" t="n">
        <v>-7.68576055538002</v>
      </c>
      <c r="BB19" s="56" t="n">
        <v>-1.91170265941862</v>
      </c>
      <c r="BC19" s="56" t="n">
        <v>3.05819055180007</v>
      </c>
      <c r="BD19" s="137"/>
      <c r="BE19" s="52" t="s">
        <v>49</v>
      </c>
      <c r="BF19" s="56" t="n">
        <v>5.28557491194936</v>
      </c>
      <c r="BG19" s="56" t="n">
        <v>-1.37322240589265</v>
      </c>
      <c r="BH19" s="56" t="n">
        <v>-42.8302237693039</v>
      </c>
      <c r="BI19" s="56" t="n">
        <v>-4.06967066515086</v>
      </c>
      <c r="BJ19" s="56" t="n">
        <v>2.61987623222717</v>
      </c>
      <c r="BK19" s="56" t="n">
        <v>4.86428892502178</v>
      </c>
      <c r="BL19" s="56" t="n">
        <v>-6.27783120651058</v>
      </c>
      <c r="BM19" s="56" t="n">
        <v>-11.6801888584376</v>
      </c>
      <c r="BN19" s="56" t="n">
        <v>-39.9155227032735</v>
      </c>
      <c r="BO19" s="56" t="n">
        <v>1.61823357064653</v>
      </c>
      <c r="BP19" s="138" t="n">
        <v>1.11981368623777</v>
      </c>
      <c r="BQ19" s="138" t="n">
        <v>0.269492912501338</v>
      </c>
      <c r="BR19" s="46" t="n">
        <v>56.3882862645938</v>
      </c>
      <c r="BS19" s="3"/>
      <c r="BT19" s="52" t="s">
        <v>49</v>
      </c>
      <c r="BU19" s="56" t="n">
        <v>1.45026516384238</v>
      </c>
      <c r="BV19" s="56" t="n">
        <v>0.0730348654098047</v>
      </c>
      <c r="BW19" s="56" t="n">
        <v>44.4135635463295</v>
      </c>
      <c r="BX19" s="56" t="n">
        <v>2.18847729365809</v>
      </c>
      <c r="BY19" s="56" t="n">
        <v>1.11306004708804</v>
      </c>
      <c r="BZ19" s="56" t="n">
        <v>-4.11690132800325</v>
      </c>
      <c r="CA19" s="56" t="n">
        <v>3.50729833662059</v>
      </c>
      <c r="CB19" s="56" t="n">
        <v>-0.272945690088306</v>
      </c>
      <c r="CC19" s="56" t="n">
        <v>1.51648233459408</v>
      </c>
      <c r="CD19" s="139" t="n">
        <v>-1.76269703552622</v>
      </c>
      <c r="CE19" s="140" t="s">
        <v>49</v>
      </c>
      <c r="CF19" s="56" t="n">
        <f aca="false">C19/$AM19*100</f>
        <v>65.1597542321948</v>
      </c>
      <c r="CG19" s="56" t="n">
        <f aca="false">D19/$AM19*100</f>
        <v>54.5299558764691</v>
      </c>
      <c r="CH19" s="56" t="n">
        <f aca="false">E19/$AM19*100</f>
        <v>10.6297983557256</v>
      </c>
      <c r="CI19" s="56" t="n">
        <f aca="false">F19/$AM19*100</f>
        <v>8.49346905368509</v>
      </c>
      <c r="CJ19" s="56" t="n">
        <f aca="false">G19/$AM19*100</f>
        <v>2.13632930204056</v>
      </c>
      <c r="CK19" s="56" t="n">
        <f aca="false">H19/$AM19*100</f>
        <v>4.46932782679129</v>
      </c>
      <c r="CL19" s="56" t="n">
        <f aca="false">I19/$AM19*100</f>
        <v>7.76543398299382</v>
      </c>
      <c r="CM19" s="56" t="n">
        <f aca="false">J19/$AM19*100</f>
        <v>3.29610615620254</v>
      </c>
      <c r="CN19" s="56" t="n">
        <f aca="false">K19/$AM19*100</f>
        <v>-0.378201179109138</v>
      </c>
      <c r="CO19" s="56" t="n">
        <f aca="false">L19/$AM19*100</f>
        <v>2.79710960556783</v>
      </c>
      <c r="CP19" s="56" t="n">
        <f aca="false">M19/$AM19*100</f>
        <v>3.17531078467697</v>
      </c>
      <c r="CQ19" s="46" t="n">
        <f aca="false">N19/$AM19*100</f>
        <v>4.76845095568</v>
      </c>
      <c r="CS19" s="140" t="s">
        <v>49</v>
      </c>
      <c r="CT19" s="141" t="n">
        <f aca="false">Q19/$AM19*100</f>
        <v>1.27379901670204</v>
      </c>
      <c r="CU19" s="141" t="n">
        <f aca="false">R19/$AM19*100</f>
        <v>1.38489450925663</v>
      </c>
      <c r="CV19" s="141" t="n">
        <f aca="false">S19/$AM19*100</f>
        <v>0.111095492554586</v>
      </c>
      <c r="CW19" s="141" t="n">
        <f aca="false">T19/$AM19*100</f>
        <v>0.3694013943555</v>
      </c>
      <c r="CX19" s="141" t="n">
        <f aca="false">U19/$AM19*100</f>
        <v>2.48098628809385</v>
      </c>
      <c r="CY19" s="141" t="n">
        <f aca="false">V19/$AM19*100</f>
        <v>0.644264256528602</v>
      </c>
      <c r="CZ19" s="141" t="n">
        <f aca="false">W19/$AM19*100</f>
        <v>0.0790780502204282</v>
      </c>
      <c r="DA19" s="141" t="n">
        <f aca="false">X19/$AM19*100</f>
        <v>0.0887779291914083</v>
      </c>
      <c r="DB19" s="141" t="n">
        <f aca="false">Y19/$AM19*100</f>
        <v>0.0096998789709801</v>
      </c>
      <c r="DC19" s="141" t="n">
        <f aca="false">Z19/$AM19*100</f>
        <v>30.3709179410139</v>
      </c>
      <c r="DD19" s="141" t="n">
        <f aca="false">AA19/$AM19*100</f>
        <v>14.2560954405074</v>
      </c>
      <c r="DE19" s="56" t="n">
        <f aca="false">AB19/$AM19*100</f>
        <v>13.9220211776191</v>
      </c>
      <c r="DF19" s="46" t="n">
        <f aca="false">AC19/$AM19*100</f>
        <v>0.334074262888272</v>
      </c>
      <c r="DH19" s="140" t="s">
        <v>49</v>
      </c>
      <c r="DI19" s="56" t="n">
        <f aca="false">AF19/$AM19*100</f>
        <v>2.71661936207156</v>
      </c>
      <c r="DJ19" s="56" t="n">
        <f aca="false">AG19/$AM19*100</f>
        <v>2.59650656199414</v>
      </c>
      <c r="DK19" s="56" t="n">
        <f aca="false">AH19/$AM19*100</f>
        <v>0.120112800077415</v>
      </c>
      <c r="DL19" s="56" t="n">
        <f aca="false">AI19/$AM19*100</f>
        <v>13.398203138435</v>
      </c>
      <c r="DM19" s="56" t="n">
        <f aca="false">AJ19/$AM19*100</f>
        <v>0.806207571577881</v>
      </c>
      <c r="DN19" s="56" t="n">
        <f aca="false">AK19/$AM19*100</f>
        <v>1.93451522261081</v>
      </c>
      <c r="DO19" s="56" t="n">
        <f aca="false">AL19/$AM19*100</f>
        <v>10.6574803442463</v>
      </c>
      <c r="DP19" s="134" t="n">
        <f aca="false">AM19/$AM19*100</f>
        <v>100</v>
      </c>
      <c r="DQ19" s="132"/>
    </row>
    <row r="20" customFormat="false" ht="10.5" hidden="false" customHeight="true" outlineLevel="0" collapsed="false">
      <c r="B20" s="52" t="s">
        <v>50</v>
      </c>
      <c r="C20" s="54" t="n">
        <v>12282441</v>
      </c>
      <c r="D20" s="54" t="n">
        <v>10277688</v>
      </c>
      <c r="E20" s="54" t="n">
        <v>2004753</v>
      </c>
      <c r="F20" s="54" t="n">
        <v>1603252</v>
      </c>
      <c r="G20" s="54" t="n">
        <v>401501</v>
      </c>
      <c r="H20" s="54" t="n">
        <v>1073758</v>
      </c>
      <c r="I20" s="54" t="n">
        <v>1272205</v>
      </c>
      <c r="J20" s="54" t="n">
        <v>198447</v>
      </c>
      <c r="K20" s="54" t="n">
        <v>-43724</v>
      </c>
      <c r="L20" s="54" t="n">
        <v>118773</v>
      </c>
      <c r="M20" s="54" t="n">
        <v>162497</v>
      </c>
      <c r="N20" s="55" t="n">
        <v>1083253</v>
      </c>
      <c r="O20" s="3"/>
      <c r="P20" s="52" t="s">
        <v>50</v>
      </c>
      <c r="Q20" s="54" t="n">
        <v>401750</v>
      </c>
      <c r="R20" s="54" t="n">
        <v>433502</v>
      </c>
      <c r="S20" s="54" t="n">
        <v>31752</v>
      </c>
      <c r="T20" s="54" t="n">
        <v>98803</v>
      </c>
      <c r="U20" s="54" t="n">
        <v>574216</v>
      </c>
      <c r="V20" s="54" t="n">
        <v>8484</v>
      </c>
      <c r="W20" s="54" t="n">
        <v>34229</v>
      </c>
      <c r="X20" s="54" t="n">
        <v>38427</v>
      </c>
      <c r="Y20" s="54" t="n">
        <v>4198</v>
      </c>
      <c r="Z20" s="54" t="n">
        <v>5720704.59511699</v>
      </c>
      <c r="AA20" s="54" t="n">
        <v>2153743.59511699</v>
      </c>
      <c r="AB20" s="54" t="n">
        <v>2062322.23126053</v>
      </c>
      <c r="AC20" s="55" t="n">
        <v>91421.3638564592</v>
      </c>
      <c r="AD20" s="3" t="n">
        <v>0</v>
      </c>
      <c r="AE20" s="52" t="s">
        <v>50</v>
      </c>
      <c r="AF20" s="54" t="n">
        <v>116613</v>
      </c>
      <c r="AG20" s="54" t="n">
        <v>32696</v>
      </c>
      <c r="AH20" s="54" t="n">
        <v>83917</v>
      </c>
      <c r="AI20" s="54" t="n">
        <v>3450348</v>
      </c>
      <c r="AJ20" s="54" t="n">
        <v>326882</v>
      </c>
      <c r="AK20" s="54" t="n">
        <v>628968</v>
      </c>
      <c r="AL20" s="54" t="n">
        <v>2494498</v>
      </c>
      <c r="AM20" s="54" t="n">
        <v>19076903.595117</v>
      </c>
      <c r="AN20" s="54" t="n">
        <v>11007</v>
      </c>
      <c r="AO20" s="55" t="n">
        <v>1733.16104252903</v>
      </c>
      <c r="AQ20" s="52" t="s">
        <v>50</v>
      </c>
      <c r="AR20" s="56" t="n">
        <v>-2.18606533564218</v>
      </c>
      <c r="AS20" s="56" t="n">
        <v>-2.32900785383004</v>
      </c>
      <c r="AT20" s="56" t="n">
        <v>-1.44662714214081</v>
      </c>
      <c r="AU20" s="56" t="n">
        <v>0.103146853146853</v>
      </c>
      <c r="AV20" s="56" t="n">
        <v>-7.18456701650562</v>
      </c>
      <c r="AW20" s="56" t="n">
        <v>-12.1410184447256</v>
      </c>
      <c r="AX20" s="56" t="n">
        <v>-12.637203412643</v>
      </c>
      <c r="AY20" s="56" t="n">
        <v>-15.2276435961622</v>
      </c>
      <c r="AZ20" s="56" t="n">
        <v>17.7409037889905</v>
      </c>
      <c r="BA20" s="56" t="n">
        <v>1.15227388860501</v>
      </c>
      <c r="BB20" s="56" t="n">
        <v>-4.73518824674335</v>
      </c>
      <c r="BC20" s="56" t="n">
        <v>-12.5673449522461</v>
      </c>
      <c r="BD20" s="137"/>
      <c r="BE20" s="52" t="s">
        <v>50</v>
      </c>
      <c r="BF20" s="56" t="n">
        <v>-6.98013646772263</v>
      </c>
      <c r="BG20" s="56" t="n">
        <v>-11.2521879766206</v>
      </c>
      <c r="BH20" s="56" t="n">
        <v>-43.8693254136614</v>
      </c>
      <c r="BI20" s="56" t="n">
        <v>-55.7258852313566</v>
      </c>
      <c r="BJ20" s="56" t="n">
        <v>-0.350723747347012</v>
      </c>
      <c r="BK20" s="56" t="n">
        <v>10.7427228821303</v>
      </c>
      <c r="BL20" s="56" t="n">
        <v>-5.79606440071556</v>
      </c>
      <c r="BM20" s="56" t="n">
        <v>-11.2273892854668</v>
      </c>
      <c r="BN20" s="56" t="n">
        <v>-39.614499424626</v>
      </c>
      <c r="BO20" s="56" t="n">
        <v>3.77066715048259</v>
      </c>
      <c r="BP20" s="138" t="n">
        <v>2.76847621402316</v>
      </c>
      <c r="BQ20" s="138" t="n">
        <v>1.30523684636239</v>
      </c>
      <c r="BR20" s="65" t="n">
        <v>52.4372458126626</v>
      </c>
      <c r="BS20" s="3"/>
      <c r="BT20" s="52" t="s">
        <v>50</v>
      </c>
      <c r="BU20" s="56" t="n">
        <v>110.022692889561</v>
      </c>
      <c r="BV20" s="56" t="n">
        <v>1364.83558994197</v>
      </c>
      <c r="BW20" s="56" t="n">
        <v>44.4130857526373</v>
      </c>
      <c r="BX20" s="56" t="n">
        <v>2.64047982113205</v>
      </c>
      <c r="BY20" s="56" t="n">
        <v>16.2983150224853</v>
      </c>
      <c r="BZ20" s="56" t="n">
        <v>0.0594978634858112</v>
      </c>
      <c r="CA20" s="56" t="n">
        <v>1.73651668896212</v>
      </c>
      <c r="CB20" s="56" t="n">
        <v>-1.11452061322301</v>
      </c>
      <c r="CC20" s="56" t="n">
        <v>-1.98575244879786</v>
      </c>
      <c r="CD20" s="139" t="n">
        <v>0.88888284850601</v>
      </c>
      <c r="CE20" s="140" t="s">
        <v>50</v>
      </c>
      <c r="CF20" s="56" t="n">
        <f aca="false">C20/$AM20*100</f>
        <v>64.3838290567442</v>
      </c>
      <c r="CG20" s="56" t="n">
        <f aca="false">D20/$AM20*100</f>
        <v>53.8750324378151</v>
      </c>
      <c r="CH20" s="56" t="n">
        <f aca="false">E20/$AM20*100</f>
        <v>10.508796618929</v>
      </c>
      <c r="CI20" s="56" t="n">
        <f aca="false">F20/$AM20*100</f>
        <v>8.40415213090648</v>
      </c>
      <c r="CJ20" s="56" t="n">
        <f aca="false">G20/$AM20*100</f>
        <v>2.10464448802252</v>
      </c>
      <c r="CK20" s="56" t="n">
        <f aca="false">H20/$AM20*100</f>
        <v>5.62857590932547</v>
      </c>
      <c r="CL20" s="56" t="n">
        <f aca="false">I20/$AM20*100</f>
        <v>6.66882334261856</v>
      </c>
      <c r="CM20" s="56" t="n">
        <f aca="false">J20/$AM20*100</f>
        <v>1.04024743329308</v>
      </c>
      <c r="CN20" s="56" t="n">
        <f aca="false">K20/$AM20*100</f>
        <v>-0.22919862115984</v>
      </c>
      <c r="CO20" s="56" t="n">
        <f aca="false">L20/$AM20*100</f>
        <v>0.622601039040747</v>
      </c>
      <c r="CP20" s="56" t="n">
        <f aca="false">M20/$AM20*100</f>
        <v>0.851799660200587</v>
      </c>
      <c r="CQ20" s="65" t="n">
        <f aca="false">N20/$AM20*100</f>
        <v>5.67834813757341</v>
      </c>
      <c r="CS20" s="140" t="s">
        <v>50</v>
      </c>
      <c r="CT20" s="141" t="n">
        <f aca="false">Q20/$AM20*100</f>
        <v>2.10594973129095</v>
      </c>
      <c r="CU20" s="141" t="n">
        <f aca="false">R20/$AM20*100</f>
        <v>2.27239183674945</v>
      </c>
      <c r="CV20" s="141" t="n">
        <f aca="false">S20/$AM20*100</f>
        <v>0.166442105458495</v>
      </c>
      <c r="CW20" s="141" t="n">
        <f aca="false">T20/$AM20*100</f>
        <v>0.517919480524555</v>
      </c>
      <c r="CX20" s="141" t="n">
        <f aca="false">U20/$AM20*100</f>
        <v>3.01000629969624</v>
      </c>
      <c r="CY20" s="141" t="n">
        <f aca="false">V20/$AM20*100</f>
        <v>0.0444726260616613</v>
      </c>
      <c r="CZ20" s="141" t="n">
        <f aca="false">W20/$AM20*100</f>
        <v>0.179426392911905</v>
      </c>
      <c r="DA20" s="141" t="n">
        <f aca="false">X20/$AM20*100</f>
        <v>0.201432060545905</v>
      </c>
      <c r="DB20" s="141" t="n">
        <f aca="false">Y20/$AM20*100</f>
        <v>0.0220056676339998</v>
      </c>
      <c r="DC20" s="141" t="n">
        <f aca="false">Z20/$AM20*100</f>
        <v>29.9875950339304</v>
      </c>
      <c r="DD20" s="141" t="n">
        <f aca="false">AA20/$AM20*100</f>
        <v>11.2897965038114</v>
      </c>
      <c r="DE20" s="56" t="n">
        <f aca="false">AB20/$AM20*100</f>
        <v>10.810571123232</v>
      </c>
      <c r="DF20" s="65" t="n">
        <f aca="false">AC20/$AM20*100</f>
        <v>0.479225380579371</v>
      </c>
      <c r="DH20" s="140" t="s">
        <v>50</v>
      </c>
      <c r="DI20" s="56" t="n">
        <f aca="false">AF20/$AM20*100</f>
        <v>0.611278446832686</v>
      </c>
      <c r="DJ20" s="56" t="n">
        <f aca="false">AG20/$AM20*100</f>
        <v>0.171390497608684</v>
      </c>
      <c r="DK20" s="56" t="n">
        <f aca="false">AH20/$AM20*100</f>
        <v>0.439887949224002</v>
      </c>
      <c r="DL20" s="56" t="n">
        <f aca="false">AI20/$AM20*100</f>
        <v>18.0865200832863</v>
      </c>
      <c r="DM20" s="56" t="n">
        <f aca="false">AJ20/$AM20*100</f>
        <v>1.71349610470155</v>
      </c>
      <c r="DN20" s="56" t="n">
        <f aca="false">AK20/$AM20*100</f>
        <v>3.29701304440724</v>
      </c>
      <c r="DO20" s="56" t="n">
        <f aca="false">AL20/$AM20*100</f>
        <v>13.0760109341775</v>
      </c>
      <c r="DP20" s="142" t="n">
        <f aca="false">AM20/$AM20*100</f>
        <v>100</v>
      </c>
      <c r="DQ20" s="132"/>
    </row>
    <row r="21" customFormat="false" ht="10.5" hidden="false" customHeight="true" outlineLevel="0" collapsed="false">
      <c r="B21" s="43" t="s">
        <v>51</v>
      </c>
      <c r="C21" s="3" t="n">
        <v>6729888</v>
      </c>
      <c r="D21" s="3" t="n">
        <v>5631335</v>
      </c>
      <c r="E21" s="3" t="n">
        <v>1098553</v>
      </c>
      <c r="F21" s="3" t="n">
        <v>878383</v>
      </c>
      <c r="G21" s="3" t="n">
        <v>220170</v>
      </c>
      <c r="H21" s="3" t="n">
        <v>802365</v>
      </c>
      <c r="I21" s="3" t="n">
        <v>877295</v>
      </c>
      <c r="J21" s="3" t="n">
        <v>74930</v>
      </c>
      <c r="K21" s="3" t="n">
        <v>-12229</v>
      </c>
      <c r="L21" s="3" t="n">
        <v>45546</v>
      </c>
      <c r="M21" s="3" t="n">
        <v>57775</v>
      </c>
      <c r="N21" s="44" t="n">
        <v>800349</v>
      </c>
      <c r="O21" s="3"/>
      <c r="P21" s="43" t="s">
        <v>51</v>
      </c>
      <c r="Q21" s="3" t="n">
        <v>224014</v>
      </c>
      <c r="R21" s="3" t="n">
        <v>239422</v>
      </c>
      <c r="S21" s="3" t="n">
        <v>15408</v>
      </c>
      <c r="T21" s="3" t="n">
        <v>13105</v>
      </c>
      <c r="U21" s="3" t="n">
        <v>295030</v>
      </c>
      <c r="V21" s="3" t="n">
        <v>268200</v>
      </c>
      <c r="W21" s="3" t="n">
        <v>14245</v>
      </c>
      <c r="X21" s="3" t="n">
        <v>15992</v>
      </c>
      <c r="Y21" s="3" t="n">
        <v>1747</v>
      </c>
      <c r="Z21" s="3" t="n">
        <v>3890971.32914984</v>
      </c>
      <c r="AA21" s="3" t="n">
        <v>1556239.32914984</v>
      </c>
      <c r="AB21" s="3" t="n">
        <v>1483519.84282912</v>
      </c>
      <c r="AC21" s="44" t="n">
        <v>72719.4863207291</v>
      </c>
      <c r="AD21" s="3" t="n">
        <v>0</v>
      </c>
      <c r="AE21" s="43" t="s">
        <v>51</v>
      </c>
      <c r="AF21" s="47" t="n">
        <v>136190</v>
      </c>
      <c r="AG21" s="3" t="n">
        <v>95451</v>
      </c>
      <c r="AH21" s="3" t="n">
        <v>40739</v>
      </c>
      <c r="AI21" s="3" t="n">
        <v>2198542</v>
      </c>
      <c r="AJ21" s="3" t="n">
        <v>431687</v>
      </c>
      <c r="AK21" s="3" t="n">
        <v>175818</v>
      </c>
      <c r="AL21" s="3" t="n">
        <v>1591037</v>
      </c>
      <c r="AM21" s="3" t="n">
        <v>11423224.3291498</v>
      </c>
      <c r="AN21" s="3" t="n">
        <v>5468</v>
      </c>
      <c r="AO21" s="44" t="n">
        <v>2089.1046688277</v>
      </c>
      <c r="AQ21" s="43" t="s">
        <v>51</v>
      </c>
      <c r="AR21" s="45" t="n">
        <v>-2.11660012278535</v>
      </c>
      <c r="AS21" s="45" t="n">
        <v>-2.26332591775196</v>
      </c>
      <c r="AT21" s="45" t="n">
        <v>-1.35749247309125</v>
      </c>
      <c r="AU21" s="45" t="n">
        <v>0.175858565007795</v>
      </c>
      <c r="AV21" s="45" t="n">
        <v>-7.03458176751256</v>
      </c>
      <c r="AW21" s="45" t="n">
        <v>1.11809429950863</v>
      </c>
      <c r="AX21" s="45" t="n">
        <v>-0.637203101976281</v>
      </c>
      <c r="AY21" s="45" t="n">
        <v>-16.211924676835</v>
      </c>
      <c r="AZ21" s="45" t="n">
        <v>30.9252146407592</v>
      </c>
      <c r="BA21" s="45" t="n">
        <v>9.76262200265092</v>
      </c>
      <c r="BB21" s="45" t="n">
        <v>-2.40544603793983</v>
      </c>
      <c r="BC21" s="45" t="n">
        <v>0.535116048582508</v>
      </c>
      <c r="BD21" s="137"/>
      <c r="BE21" s="43" t="s">
        <v>51</v>
      </c>
      <c r="BF21" s="45" t="n">
        <v>-11.7881472730853</v>
      </c>
      <c r="BG21" s="45" t="n">
        <v>-14.8836779386252</v>
      </c>
      <c r="BH21" s="45" t="n">
        <v>-43.6388909210623</v>
      </c>
      <c r="BI21" s="45" t="n">
        <v>48.5996144687606</v>
      </c>
      <c r="BJ21" s="45" t="n">
        <v>-0.421562108688095</v>
      </c>
      <c r="BK21" s="45" t="n">
        <v>13.1449833573095</v>
      </c>
      <c r="BL21" s="45" t="n">
        <v>-5.71220545406407</v>
      </c>
      <c r="BM21" s="45" t="n">
        <v>-11.1506194788599</v>
      </c>
      <c r="BN21" s="45" t="n">
        <v>-39.5710826703563</v>
      </c>
      <c r="BO21" s="45" t="n">
        <v>7.52297701202245</v>
      </c>
      <c r="BP21" s="125" t="n">
        <v>15.0363699383131</v>
      </c>
      <c r="BQ21" s="125" t="n">
        <v>13.6510711293106</v>
      </c>
      <c r="BR21" s="46" t="n">
        <v>53.1090380204755</v>
      </c>
      <c r="BS21" s="3"/>
      <c r="BT21" s="43" t="s">
        <v>51</v>
      </c>
      <c r="BU21" s="45" t="n">
        <v>50.0187261791985</v>
      </c>
      <c r="BV21" s="45" t="n">
        <v>52.5458671610305</v>
      </c>
      <c r="BW21" s="45" t="n">
        <v>44.413328606877</v>
      </c>
      <c r="BX21" s="45" t="n">
        <v>1.07639592870124</v>
      </c>
      <c r="BY21" s="45" t="n">
        <v>4.22791277138221</v>
      </c>
      <c r="BZ21" s="45" t="n">
        <v>-9.11074120408184</v>
      </c>
      <c r="CA21" s="45" t="n">
        <v>1.50085071173344</v>
      </c>
      <c r="CB21" s="45" t="n">
        <v>1.20116848262139</v>
      </c>
      <c r="CC21" s="45" t="n">
        <v>-1.40641904075009</v>
      </c>
      <c r="CD21" s="133" t="n">
        <v>2.64478427297334</v>
      </c>
      <c r="CE21" s="128" t="s">
        <v>51</v>
      </c>
      <c r="CF21" s="45" t="n">
        <f aca="false">C21/$AM21*100</f>
        <v>58.9140842032371</v>
      </c>
      <c r="CG21" s="45" t="n">
        <f aca="false">D21/$AM21*100</f>
        <v>49.297246011618</v>
      </c>
      <c r="CH21" s="45" t="n">
        <f aca="false">E21/$AM21*100</f>
        <v>9.61683819161904</v>
      </c>
      <c r="CI21" s="45" t="n">
        <f aca="false">F21/$AM21*100</f>
        <v>7.68944892168963</v>
      </c>
      <c r="CJ21" s="45" t="n">
        <f aca="false">G21/$AM21*100</f>
        <v>1.92738926992941</v>
      </c>
      <c r="CK21" s="45" t="n">
        <f aca="false">H21/$AM21*100</f>
        <v>7.02398006797889</v>
      </c>
      <c r="CL21" s="45" t="n">
        <f aca="false">I21/$AM21*100</f>
        <v>7.67992446547087</v>
      </c>
      <c r="CM21" s="45" t="n">
        <f aca="false">J21/$AM21*100</f>
        <v>0.655944397491987</v>
      </c>
      <c r="CN21" s="45" t="n">
        <f aca="false">K21/$AM21*100</f>
        <v>-0.107053837407307</v>
      </c>
      <c r="CO21" s="45" t="n">
        <f aca="false">L21/$AM21*100</f>
        <v>0.398714046819298</v>
      </c>
      <c r="CP21" s="45" t="n">
        <f aca="false">M21/$AM21*100</f>
        <v>0.505767884226605</v>
      </c>
      <c r="CQ21" s="46" t="n">
        <f aca="false">N21/$AM21*100</f>
        <v>7.00633181086767</v>
      </c>
      <c r="CS21" s="128" t="s">
        <v>51</v>
      </c>
      <c r="CT21" s="129" t="n">
        <f aca="false">Q21/$AM21*100</f>
        <v>1.96104001414347</v>
      </c>
      <c r="CU21" s="129" t="n">
        <f aca="false">R21/$AM21*100</f>
        <v>2.09592312206495</v>
      </c>
      <c r="CV21" s="129" t="n">
        <f aca="false">S21/$AM21*100</f>
        <v>0.13488310792148</v>
      </c>
      <c r="CW21" s="129" t="n">
        <f aca="false">T21/$AM21*100</f>
        <v>0.114722425318731</v>
      </c>
      <c r="CX21" s="129" t="n">
        <f aca="false">U21/$AM21*100</f>
        <v>2.58272088071615</v>
      </c>
      <c r="CY21" s="129" t="n">
        <f aca="false">V21/$AM21*100</f>
        <v>2.34784849068932</v>
      </c>
      <c r="CZ21" s="129" t="n">
        <f aca="false">W21/$AM21*100</f>
        <v>0.124702094518529</v>
      </c>
      <c r="DA21" s="129" t="n">
        <f aca="false">X21/$AM21*100</f>
        <v>0.13999549986243</v>
      </c>
      <c r="DB21" s="129" t="n">
        <f aca="false">Y21/$AM21*100</f>
        <v>0.015293405343901</v>
      </c>
      <c r="DC21" s="129" t="n">
        <f aca="false">Z21/$AM21*100</f>
        <v>34.0619357287841</v>
      </c>
      <c r="DD21" s="129" t="n">
        <f aca="false">AA21/$AM21*100</f>
        <v>13.6234681584483</v>
      </c>
      <c r="DE21" s="45" t="n">
        <f aca="false">AB21/$AM21*100</f>
        <v>12.9868748094482</v>
      </c>
      <c r="DF21" s="46" t="n">
        <f aca="false">AC21/$AM21*100</f>
        <v>0.636593349000099</v>
      </c>
      <c r="DH21" s="128" t="s">
        <v>51</v>
      </c>
      <c r="DI21" s="45" t="n">
        <f aca="false">AF21/$AM21*100</f>
        <v>1.19222030554429</v>
      </c>
      <c r="DJ21" s="45" t="n">
        <f aca="false">AG21/$AM21*100</f>
        <v>0.83558719718414</v>
      </c>
      <c r="DK21" s="45" t="n">
        <f aca="false">AH21/$AM21*100</f>
        <v>0.35663310836015</v>
      </c>
      <c r="DL21" s="45" t="n">
        <f aca="false">AI21/$AM21*100</f>
        <v>19.2462472647915</v>
      </c>
      <c r="DM21" s="45" t="n">
        <f aca="false">AJ21/$AM21*100</f>
        <v>3.77902934899404</v>
      </c>
      <c r="DN21" s="45" t="n">
        <f aca="false">AK21/$AM21*100</f>
        <v>1.53912761348253</v>
      </c>
      <c r="DO21" s="45" t="n">
        <f aca="false">AL21/$AM21*100</f>
        <v>13.9280903023149</v>
      </c>
      <c r="DP21" s="134" t="n">
        <f aca="false">AM21/$AM21*100</f>
        <v>100</v>
      </c>
      <c r="DQ21" s="132"/>
    </row>
    <row r="22" customFormat="false" ht="10.5" hidden="false" customHeight="true" outlineLevel="0" collapsed="false">
      <c r="B22" s="43" t="s">
        <v>52</v>
      </c>
      <c r="C22" s="3" t="n">
        <v>12682846</v>
      </c>
      <c r="D22" s="3" t="n">
        <v>10614530</v>
      </c>
      <c r="E22" s="3" t="n">
        <v>2068316</v>
      </c>
      <c r="F22" s="3" t="n">
        <v>1654228</v>
      </c>
      <c r="G22" s="3" t="n">
        <v>414088</v>
      </c>
      <c r="H22" s="3" t="n">
        <v>1135404</v>
      </c>
      <c r="I22" s="3" t="n">
        <v>1291362</v>
      </c>
      <c r="J22" s="3" t="n">
        <v>155958</v>
      </c>
      <c r="K22" s="3" t="n">
        <v>-4856</v>
      </c>
      <c r="L22" s="3" t="n">
        <v>118960</v>
      </c>
      <c r="M22" s="3" t="n">
        <v>123816</v>
      </c>
      <c r="N22" s="44" t="n">
        <v>1125524</v>
      </c>
      <c r="O22" s="3"/>
      <c r="P22" s="43" t="s">
        <v>52</v>
      </c>
      <c r="Q22" s="3" t="n">
        <v>441109</v>
      </c>
      <c r="R22" s="3" t="n">
        <v>471443</v>
      </c>
      <c r="S22" s="3" t="n">
        <v>30334</v>
      </c>
      <c r="T22" s="3" t="n">
        <v>81709</v>
      </c>
      <c r="U22" s="3" t="n">
        <v>557770</v>
      </c>
      <c r="V22" s="3" t="n">
        <v>44936</v>
      </c>
      <c r="W22" s="3" t="n">
        <v>14736</v>
      </c>
      <c r="X22" s="3" t="n">
        <v>16544</v>
      </c>
      <c r="Y22" s="3" t="n">
        <v>1808</v>
      </c>
      <c r="Z22" s="3" t="n">
        <v>9387885.00817943</v>
      </c>
      <c r="AA22" s="3" t="n">
        <v>5184461.00817943</v>
      </c>
      <c r="AB22" s="3" t="n">
        <v>5009484.20426984</v>
      </c>
      <c r="AC22" s="44" t="n">
        <v>174976.803909587</v>
      </c>
      <c r="AD22" s="3" t="n">
        <v>0</v>
      </c>
      <c r="AE22" s="43" t="s">
        <v>52</v>
      </c>
      <c r="AF22" s="47" t="n">
        <v>965151</v>
      </c>
      <c r="AG22" s="3" t="n">
        <v>914071</v>
      </c>
      <c r="AH22" s="3" t="n">
        <v>51080</v>
      </c>
      <c r="AI22" s="3" t="n">
        <v>3238273</v>
      </c>
      <c r="AJ22" s="3" t="n">
        <v>377192</v>
      </c>
      <c r="AK22" s="3" t="n">
        <v>425701</v>
      </c>
      <c r="AL22" s="3" t="n">
        <v>2435380</v>
      </c>
      <c r="AM22" s="3" t="n">
        <v>23206135.0081794</v>
      </c>
      <c r="AN22" s="3" t="n">
        <v>10265</v>
      </c>
      <c r="AO22" s="44" t="n">
        <v>2260.70482300822</v>
      </c>
      <c r="AQ22" s="43" t="s">
        <v>52</v>
      </c>
      <c r="AR22" s="45" t="n">
        <v>-1.52868804696866</v>
      </c>
      <c r="AS22" s="45" t="n">
        <v>-1.67095449076546</v>
      </c>
      <c r="AT22" s="45" t="n">
        <v>-0.792055367610485</v>
      </c>
      <c r="AU22" s="45" t="n">
        <v>0.768451516892227</v>
      </c>
      <c r="AV22" s="45" t="n">
        <v>-6.57196491101404</v>
      </c>
      <c r="AW22" s="45" t="n">
        <v>-5.00619122519327</v>
      </c>
      <c r="AX22" s="45" t="n">
        <v>-5.13542878005743</v>
      </c>
      <c r="AY22" s="45" t="n">
        <v>-6.06580778056846</v>
      </c>
      <c r="AZ22" s="45" t="n">
        <v>-245.258749626084</v>
      </c>
      <c r="BA22" s="45" t="n">
        <v>6.26267318153802</v>
      </c>
      <c r="BB22" s="45" t="n">
        <v>14.0047511187227</v>
      </c>
      <c r="BC22" s="45" t="n">
        <v>-4.31056616670606</v>
      </c>
      <c r="BD22" s="137"/>
      <c r="BE22" s="43" t="s">
        <v>52</v>
      </c>
      <c r="BF22" s="45" t="n">
        <v>-12.7420513013256</v>
      </c>
      <c r="BG22" s="45" t="n">
        <v>-15.8059319793981</v>
      </c>
      <c r="BH22" s="45" t="n">
        <v>-44.2645842903078</v>
      </c>
      <c r="BI22" s="45" t="n">
        <v>58.7846635185293</v>
      </c>
      <c r="BJ22" s="45" t="n">
        <v>0.595525801308642</v>
      </c>
      <c r="BK22" s="45" t="n">
        <v>-30.6286278868717</v>
      </c>
      <c r="BL22" s="45" t="n">
        <v>-5.96643481590199</v>
      </c>
      <c r="BM22" s="45" t="n">
        <v>-11.3825057582088</v>
      </c>
      <c r="BN22" s="45" t="n">
        <v>-39.6931287525017</v>
      </c>
      <c r="BO22" s="45" t="n">
        <v>1.37650087660844</v>
      </c>
      <c r="BP22" s="125" t="n">
        <v>-4.11654296330701</v>
      </c>
      <c r="BQ22" s="125" t="n">
        <v>-5.31405178263271</v>
      </c>
      <c r="BR22" s="46" t="n">
        <v>50.3066298508633</v>
      </c>
      <c r="BS22" s="3"/>
      <c r="BT22" s="43" t="s">
        <v>52</v>
      </c>
      <c r="BU22" s="45" t="n">
        <v>48.6963756114471</v>
      </c>
      <c r="BV22" s="45" t="n">
        <v>48.9433016568248</v>
      </c>
      <c r="BW22" s="45" t="n">
        <v>44.4120889994628</v>
      </c>
      <c r="BX22" s="45" t="n">
        <v>1.06035771976122</v>
      </c>
      <c r="BY22" s="45" t="n">
        <v>18.8492926237515</v>
      </c>
      <c r="BZ22" s="45" t="n">
        <v>-6.52377742303106</v>
      </c>
      <c r="CA22" s="45" t="n">
        <v>0.158954396744417</v>
      </c>
      <c r="CB22" s="45" t="n">
        <v>-0.553910987902835</v>
      </c>
      <c r="CC22" s="45" t="n">
        <v>-1.22209391839877</v>
      </c>
      <c r="CD22" s="133" t="n">
        <v>0.676449782144548</v>
      </c>
      <c r="CE22" s="128" t="s">
        <v>52</v>
      </c>
      <c r="CF22" s="45" t="n">
        <f aca="false">C22/$AM22*100</f>
        <v>54.6529872188096</v>
      </c>
      <c r="CG22" s="45" t="n">
        <f aca="false">D22/$AM22*100</f>
        <v>45.7401889468398</v>
      </c>
      <c r="CH22" s="45" t="n">
        <f aca="false">E22/$AM22*100</f>
        <v>8.91279827196982</v>
      </c>
      <c r="CI22" s="45" t="n">
        <f aca="false">F22/$AM22*100</f>
        <v>7.12840806716387</v>
      </c>
      <c r="CJ22" s="45" t="n">
        <f aca="false">G22/$AM22*100</f>
        <v>1.78439020480596</v>
      </c>
      <c r="CK22" s="45" t="n">
        <f aca="false">H22/$AM22*100</f>
        <v>4.89268893592064</v>
      </c>
      <c r="CL22" s="45" t="n">
        <f aca="false">I22/$AM22*100</f>
        <v>5.56474397630125</v>
      </c>
      <c r="CM22" s="45" t="n">
        <f aca="false">J22/$AM22*100</f>
        <v>0.672055040380614</v>
      </c>
      <c r="CN22" s="45" t="n">
        <f aca="false">K22/$AM22*100</f>
        <v>-0.0209255009431274</v>
      </c>
      <c r="CO22" s="45" t="n">
        <f aca="false">L22/$AM22*100</f>
        <v>0.512623062643005</v>
      </c>
      <c r="CP22" s="45" t="n">
        <f aca="false">M22/$AM22*100</f>
        <v>0.533548563586133</v>
      </c>
      <c r="CQ22" s="46" t="n">
        <f aca="false">N22/$AM22*100</f>
        <v>4.85011398754376</v>
      </c>
      <c r="CS22" s="128" t="s">
        <v>52</v>
      </c>
      <c r="CT22" s="129" t="n">
        <f aca="false">Q22/$AM22*100</f>
        <v>1.90082924125247</v>
      </c>
      <c r="CU22" s="129" t="n">
        <f aca="false">R22/$AM22*100</f>
        <v>2.03154467486219</v>
      </c>
      <c r="CV22" s="129" t="n">
        <f aca="false">S22/$AM22*100</f>
        <v>0.130715433609725</v>
      </c>
      <c r="CW22" s="129" t="n">
        <f aca="false">T22/$AM22*100</f>
        <v>0.352100855964167</v>
      </c>
      <c r="CX22" s="129" t="n">
        <f aca="false">U22/$AM22*100</f>
        <v>2.40354544090778</v>
      </c>
      <c r="CY22" s="129" t="n">
        <f aca="false">V22/$AM22*100</f>
        <v>0.193638449419352</v>
      </c>
      <c r="CZ22" s="129" t="n">
        <f aca="false">W22/$AM22*100</f>
        <v>0.0635004493200011</v>
      </c>
      <c r="DA22" s="129" t="n">
        <f aca="false">X22/$AM22*100</f>
        <v>0.0712914925047569</v>
      </c>
      <c r="DB22" s="129" t="n">
        <f aca="false">Y22/$AM22*100</f>
        <v>0.00779104318475583</v>
      </c>
      <c r="DC22" s="129" t="n">
        <f aca="false">Z22/$AM22*100</f>
        <v>40.4543238452698</v>
      </c>
      <c r="DD22" s="129" t="n">
        <f aca="false">AA22/$AM22*100</f>
        <v>22.3409068608455</v>
      </c>
      <c r="DE22" s="45" t="n">
        <f aca="false">AB22/$AM22*100</f>
        <v>21.5868958898332</v>
      </c>
      <c r="DF22" s="46" t="n">
        <f aca="false">AC22/$AM22*100</f>
        <v>0.754010971012248</v>
      </c>
      <c r="DH22" s="128" t="s">
        <v>52</v>
      </c>
      <c r="DI22" s="45" t="n">
        <f aca="false">AF22/$AM22*100</f>
        <v>4.1590338057579</v>
      </c>
      <c r="DJ22" s="45" t="n">
        <f aca="false">AG22/$AM22*100</f>
        <v>3.93891959896734</v>
      </c>
      <c r="DK22" s="45" t="n">
        <f aca="false">AH22/$AM22*100</f>
        <v>0.220114206790557</v>
      </c>
      <c r="DL22" s="45" t="n">
        <f aca="false">AI22/$AM22*100</f>
        <v>13.9543831786664</v>
      </c>
      <c r="DM22" s="45" t="n">
        <f aca="false">AJ22/$AM22*100</f>
        <v>1.62539776600908</v>
      </c>
      <c r="DN22" s="45" t="n">
        <f aca="false">AK22/$AM22*100</f>
        <v>1.83443300596999</v>
      </c>
      <c r="DO22" s="45" t="n">
        <f aca="false">AL22/$AM22*100</f>
        <v>10.4945524066873</v>
      </c>
      <c r="DP22" s="134" t="n">
        <f aca="false">AM22/$AM22*100</f>
        <v>100</v>
      </c>
      <c r="DQ22" s="132"/>
    </row>
    <row r="23" s="77" customFormat="true" ht="10.5" hidden="false" customHeight="true" outlineLevel="0" collapsed="false">
      <c r="B23" s="43" t="s">
        <v>53</v>
      </c>
      <c r="C23" s="3" t="n">
        <v>24260812</v>
      </c>
      <c r="D23" s="3" t="n">
        <v>20322728</v>
      </c>
      <c r="E23" s="3" t="n">
        <v>3938084</v>
      </c>
      <c r="F23" s="3" t="n">
        <v>3149500</v>
      </c>
      <c r="G23" s="3" t="n">
        <v>788584</v>
      </c>
      <c r="H23" s="3" t="n">
        <v>2437745</v>
      </c>
      <c r="I23" s="3" t="n">
        <v>2777073</v>
      </c>
      <c r="J23" s="3" t="n">
        <v>339328</v>
      </c>
      <c r="K23" s="3" t="n">
        <v>-244733</v>
      </c>
      <c r="L23" s="3" t="n">
        <v>40798</v>
      </c>
      <c r="M23" s="3" t="n">
        <v>285531</v>
      </c>
      <c r="N23" s="44" t="n">
        <v>2654865</v>
      </c>
      <c r="O23" s="3"/>
      <c r="P23" s="43" t="s">
        <v>53</v>
      </c>
      <c r="Q23" s="3" t="n">
        <v>733000</v>
      </c>
      <c r="R23" s="3" t="n">
        <v>783410</v>
      </c>
      <c r="S23" s="3" t="n">
        <v>50410</v>
      </c>
      <c r="T23" s="3" t="n">
        <v>95645</v>
      </c>
      <c r="U23" s="3" t="n">
        <v>968077</v>
      </c>
      <c r="V23" s="3" t="n">
        <v>858143</v>
      </c>
      <c r="W23" s="3" t="n">
        <v>27613</v>
      </c>
      <c r="X23" s="3" t="n">
        <v>31000</v>
      </c>
      <c r="Y23" s="3" t="n">
        <v>3387</v>
      </c>
      <c r="Z23" s="3" t="n">
        <v>16721291.447748</v>
      </c>
      <c r="AA23" s="3" t="n">
        <v>11095400.447748</v>
      </c>
      <c r="AB23" s="3" t="n">
        <v>10771531.078333</v>
      </c>
      <c r="AC23" s="44" t="n">
        <v>323869.369415</v>
      </c>
      <c r="AD23" s="3" t="n">
        <v>0</v>
      </c>
      <c r="AE23" s="43" t="s">
        <v>53</v>
      </c>
      <c r="AF23" s="47" t="n">
        <v>162760</v>
      </c>
      <c r="AG23" s="3" t="n">
        <v>61120</v>
      </c>
      <c r="AH23" s="3" t="n">
        <v>101640</v>
      </c>
      <c r="AI23" s="3" t="n">
        <v>5463131</v>
      </c>
      <c r="AJ23" s="3" t="n">
        <v>319570</v>
      </c>
      <c r="AK23" s="3" t="n">
        <v>729339</v>
      </c>
      <c r="AL23" s="3" t="n">
        <v>4414222</v>
      </c>
      <c r="AM23" s="3" t="n">
        <v>43419848.447748</v>
      </c>
      <c r="AN23" s="3" t="n">
        <v>16230</v>
      </c>
      <c r="AO23" s="44" t="n">
        <v>2675.28333011386</v>
      </c>
      <c r="AQ23" s="43" t="s">
        <v>53</v>
      </c>
      <c r="AR23" s="45" t="n">
        <v>-3.66926038891857</v>
      </c>
      <c r="AS23" s="45" t="n">
        <v>-3.80090672515594</v>
      </c>
      <c r="AT23" s="45" t="n">
        <v>-2.98412304247914</v>
      </c>
      <c r="AU23" s="45" t="n">
        <v>-1.45771864997544</v>
      </c>
      <c r="AV23" s="45" t="n">
        <v>-8.6362825358059</v>
      </c>
      <c r="AW23" s="45" t="n">
        <v>-2.83773000730985</v>
      </c>
      <c r="AX23" s="45" t="n">
        <v>-4.49589982822094</v>
      </c>
      <c r="AY23" s="45" t="n">
        <v>-14.9261776599985</v>
      </c>
      <c r="AZ23" s="45" t="n">
        <v>8.81169377976168</v>
      </c>
      <c r="BA23" s="45" t="n">
        <v>16.4293256470991</v>
      </c>
      <c r="BB23" s="45" t="n">
        <v>-5.89671844257027</v>
      </c>
      <c r="BC23" s="45" t="n">
        <v>-3.38687173709412</v>
      </c>
      <c r="BD23" s="137"/>
      <c r="BE23" s="43" t="s">
        <v>53</v>
      </c>
      <c r="BF23" s="45" t="n">
        <v>-12.1407569798955</v>
      </c>
      <c r="BG23" s="45" t="n">
        <v>-15.2250932252361</v>
      </c>
      <c r="BH23" s="45" t="n">
        <v>-43.8747675829743</v>
      </c>
      <c r="BI23" s="45" t="n">
        <v>-31.9683616783674</v>
      </c>
      <c r="BJ23" s="45" t="n">
        <v>0.491309438788221</v>
      </c>
      <c r="BK23" s="45" t="n">
        <v>5.98126247357085</v>
      </c>
      <c r="BL23" s="45" t="n">
        <v>-6.04627424293978</v>
      </c>
      <c r="BM23" s="45" t="n">
        <v>-11.46145717305</v>
      </c>
      <c r="BN23" s="45" t="n">
        <v>-39.7652498666192</v>
      </c>
      <c r="BO23" s="45" t="n">
        <v>20.0401341259214</v>
      </c>
      <c r="BP23" s="125" t="n">
        <v>32.6643420355252</v>
      </c>
      <c r="BQ23" s="125" t="n">
        <v>32.1367615596163</v>
      </c>
      <c r="BR23" s="46" t="n">
        <v>52.9787261401197</v>
      </c>
      <c r="BS23" s="3"/>
      <c r="BT23" s="43" t="s">
        <v>53</v>
      </c>
      <c r="BU23" s="45" t="n">
        <v>35.5553889846672</v>
      </c>
      <c r="BV23" s="45" t="n">
        <v>23.0100428683559</v>
      </c>
      <c r="BW23" s="45" t="n">
        <v>44.4119235031684</v>
      </c>
      <c r="BX23" s="45" t="n">
        <v>0.311466704662801</v>
      </c>
      <c r="BY23" s="45" t="n">
        <v>14.3064602089615</v>
      </c>
      <c r="BZ23" s="45" t="n">
        <v>-4.46187521368193</v>
      </c>
      <c r="CA23" s="45" t="n">
        <v>0.250454556397015</v>
      </c>
      <c r="CB23" s="45" t="n">
        <v>4.31544490148019</v>
      </c>
      <c r="CC23" s="45" t="n">
        <v>-1.02451518477863</v>
      </c>
      <c r="CD23" s="133" t="n">
        <v>5.39523508900012</v>
      </c>
      <c r="CE23" s="128" t="s">
        <v>53</v>
      </c>
      <c r="CF23" s="45" t="n">
        <f aca="false">C23/$AM23*100</f>
        <v>55.8749347759603</v>
      </c>
      <c r="CG23" s="45" t="n">
        <f aca="false">D23/$AM23*100</f>
        <v>46.8051564584723</v>
      </c>
      <c r="CH23" s="45" t="n">
        <f aca="false">E23/$AM23*100</f>
        <v>9.06977831748801</v>
      </c>
      <c r="CI23" s="45" t="n">
        <f aca="false">F23/$AM23*100</f>
        <v>7.25359510130522</v>
      </c>
      <c r="CJ23" s="45" t="n">
        <f aca="false">G23/$AM23*100</f>
        <v>1.81618321618278</v>
      </c>
      <c r="CK23" s="45" t="n">
        <f aca="false">H23/$AM23*100</f>
        <v>5.61435630742381</v>
      </c>
      <c r="CL23" s="45" t="n">
        <f aca="false">I23/$AM23*100</f>
        <v>6.39586064733037</v>
      </c>
      <c r="CM23" s="45" t="n">
        <f aca="false">J23/$AM23*100</f>
        <v>0.781504339906556</v>
      </c>
      <c r="CN23" s="45" t="n">
        <f aca="false">K23/$AM23*100</f>
        <v>-0.563643146508249</v>
      </c>
      <c r="CO23" s="45" t="n">
        <f aca="false">L23/$AM23*100</f>
        <v>0.0939616361146374</v>
      </c>
      <c r="CP23" s="45" t="n">
        <f aca="false">M23/$AM23*100</f>
        <v>0.657604782622887</v>
      </c>
      <c r="CQ23" s="46" t="n">
        <f aca="false">N23/$AM23*100</f>
        <v>6.11440411450284</v>
      </c>
      <c r="CS23" s="128" t="s">
        <v>53</v>
      </c>
      <c r="CT23" s="129" t="n">
        <f aca="false">Q23/$AM23*100</f>
        <v>1.68816802961001</v>
      </c>
      <c r="CU23" s="129" t="n">
        <f aca="false">R23/$AM23*100</f>
        <v>1.80426700692603</v>
      </c>
      <c r="CV23" s="129" t="n">
        <f aca="false">S23/$AM23*100</f>
        <v>0.116098977316017</v>
      </c>
      <c r="CW23" s="129" t="n">
        <f aca="false">T23/$AM23*100</f>
        <v>0.220279442281104</v>
      </c>
      <c r="CX23" s="129" t="n">
        <f aca="false">U23/$AM23*100</f>
        <v>2.22957249877322</v>
      </c>
      <c r="CY23" s="129" t="n">
        <f aca="false">V23/$AM23*100</f>
        <v>1.9763841438385</v>
      </c>
      <c r="CZ23" s="129" t="n">
        <f aca="false">W23/$AM23*100</f>
        <v>0.063595339429224</v>
      </c>
      <c r="DA23" s="129" t="n">
        <f aca="false">X23/$AM23*100</f>
        <v>0.0713959193968763</v>
      </c>
      <c r="DB23" s="129" t="n">
        <f aca="false">Y23/$AM23*100</f>
        <v>0.00780057996765226</v>
      </c>
      <c r="DC23" s="129" t="n">
        <f aca="false">Z23/$AM23*100</f>
        <v>38.5107089166159</v>
      </c>
      <c r="DD23" s="129" t="n">
        <f aca="false">AA23/$AM23*100</f>
        <v>25.5537521304349</v>
      </c>
      <c r="DE23" s="45" t="n">
        <f aca="false">AB23/$AM23*100</f>
        <v>24.8078504725681</v>
      </c>
      <c r="DF23" s="46" t="n">
        <f aca="false">AC23/$AM23*100</f>
        <v>0.745901657866791</v>
      </c>
      <c r="DH23" s="128" t="s">
        <v>53</v>
      </c>
      <c r="DI23" s="45" t="n">
        <f aca="false">AF23/$AM23*100</f>
        <v>0.374851607775341</v>
      </c>
      <c r="DJ23" s="45" t="n">
        <f aca="false">AG23/$AM23*100</f>
        <v>0.140765115920551</v>
      </c>
      <c r="DK23" s="45" t="n">
        <f aca="false">AH23/$AM23*100</f>
        <v>0.234086491854791</v>
      </c>
      <c r="DL23" s="45" t="n">
        <f aca="false">AI23/$AM23*100</f>
        <v>12.5821051784057</v>
      </c>
      <c r="DM23" s="45" t="n">
        <f aca="false">AJ23/$AM23*100</f>
        <v>0.735999805214831</v>
      </c>
      <c r="DN23" s="45" t="n">
        <f aca="false">AK23/$AM23*100</f>
        <v>1.67973640183866</v>
      </c>
      <c r="DO23" s="45" t="n">
        <f aca="false">AL23/$AM23*100</f>
        <v>10.1663689713522</v>
      </c>
      <c r="DP23" s="134" t="n">
        <f aca="false">AM23/$AM23*100</f>
        <v>100</v>
      </c>
      <c r="DQ23" s="143"/>
    </row>
    <row r="24" customFormat="false" ht="10.5" hidden="false" customHeight="true" outlineLevel="0" collapsed="false">
      <c r="B24" s="52" t="s">
        <v>54</v>
      </c>
      <c r="C24" s="54" t="n">
        <v>12934821</v>
      </c>
      <c r="D24" s="54" t="n">
        <v>10826250</v>
      </c>
      <c r="E24" s="54" t="n">
        <v>2108571</v>
      </c>
      <c r="F24" s="54" t="n">
        <v>1686240</v>
      </c>
      <c r="G24" s="54" t="n">
        <v>422331</v>
      </c>
      <c r="H24" s="54" t="n">
        <v>2123025</v>
      </c>
      <c r="I24" s="54" t="n">
        <v>2286720</v>
      </c>
      <c r="J24" s="54" t="n">
        <v>163695</v>
      </c>
      <c r="K24" s="54" t="n">
        <v>-79381</v>
      </c>
      <c r="L24" s="54" t="n">
        <v>51096</v>
      </c>
      <c r="M24" s="54" t="n">
        <v>130477</v>
      </c>
      <c r="N24" s="55" t="n">
        <v>2173821</v>
      </c>
      <c r="O24" s="3"/>
      <c r="P24" s="52" t="s">
        <v>54</v>
      </c>
      <c r="Q24" s="54" t="n">
        <v>432037</v>
      </c>
      <c r="R24" s="54" t="n">
        <v>461749</v>
      </c>
      <c r="S24" s="54" t="n">
        <v>29712</v>
      </c>
      <c r="T24" s="54" t="n">
        <v>75254</v>
      </c>
      <c r="U24" s="54" t="n">
        <v>614066</v>
      </c>
      <c r="V24" s="54" t="n">
        <v>1052464</v>
      </c>
      <c r="W24" s="54" t="n">
        <v>28585</v>
      </c>
      <c r="X24" s="54" t="n">
        <v>32091</v>
      </c>
      <c r="Y24" s="54" t="n">
        <v>3506</v>
      </c>
      <c r="Z24" s="54" t="n">
        <v>8483819.8783748</v>
      </c>
      <c r="AA24" s="54" t="n">
        <v>3897128.8783748</v>
      </c>
      <c r="AB24" s="54" t="n">
        <v>3779420.7560347</v>
      </c>
      <c r="AC24" s="55" t="n">
        <v>117708.122340102</v>
      </c>
      <c r="AD24" s="3" t="n">
        <v>0</v>
      </c>
      <c r="AE24" s="52" t="s">
        <v>54</v>
      </c>
      <c r="AF24" s="53" t="n">
        <v>672990</v>
      </c>
      <c r="AG24" s="54" t="n">
        <v>581510</v>
      </c>
      <c r="AH24" s="54" t="n">
        <v>91480</v>
      </c>
      <c r="AI24" s="54" t="n">
        <v>3913701</v>
      </c>
      <c r="AJ24" s="54" t="n">
        <v>707136</v>
      </c>
      <c r="AK24" s="54" t="n">
        <v>498873</v>
      </c>
      <c r="AL24" s="54" t="n">
        <v>2707692</v>
      </c>
      <c r="AM24" s="54" t="n">
        <v>23541665.8783748</v>
      </c>
      <c r="AN24" s="54" t="n">
        <v>10873</v>
      </c>
      <c r="AO24" s="55" t="n">
        <v>2165.14907370319</v>
      </c>
      <c r="AQ24" s="52" t="s">
        <v>54</v>
      </c>
      <c r="AR24" s="56" t="n">
        <v>-2.8163001296577</v>
      </c>
      <c r="AS24" s="56" t="n">
        <v>-2.9463954822438</v>
      </c>
      <c r="AT24" s="56" t="n">
        <v>-2.1428077501586</v>
      </c>
      <c r="AU24" s="56" t="n">
        <v>-0.560755158929771</v>
      </c>
      <c r="AV24" s="56" t="n">
        <v>-7.98768611354397</v>
      </c>
      <c r="AW24" s="56" t="n">
        <v>4.3957313810955</v>
      </c>
      <c r="AX24" s="56" t="n">
        <v>2.79324385435106</v>
      </c>
      <c r="AY24" s="56" t="n">
        <v>-14.2733699921445</v>
      </c>
      <c r="AZ24" s="56" t="n">
        <v>9.89568553559064</v>
      </c>
      <c r="BA24" s="56" t="n">
        <v>17.0476932239886</v>
      </c>
      <c r="BB24" s="56" t="n">
        <v>-0.968478896116217</v>
      </c>
      <c r="BC24" s="56" t="n">
        <v>3.94159474071513</v>
      </c>
      <c r="BD24" s="137"/>
      <c r="BE24" s="52" t="s">
        <v>54</v>
      </c>
      <c r="BF24" s="56" t="n">
        <v>-12.8727546993258</v>
      </c>
      <c r="BG24" s="56" t="n">
        <v>-15.9325274005025</v>
      </c>
      <c r="BH24" s="56" t="n">
        <v>-44.3501713771984</v>
      </c>
      <c r="BI24" s="56" t="n">
        <v>-3.89753020202794</v>
      </c>
      <c r="BJ24" s="56" t="n">
        <v>-0.795008618920914</v>
      </c>
      <c r="BK24" s="56" t="n">
        <v>17.1715327451362</v>
      </c>
      <c r="BL24" s="56" t="n">
        <v>-5.79686264170841</v>
      </c>
      <c r="BM24" s="56" t="n">
        <v>-11.2282157676349</v>
      </c>
      <c r="BN24" s="56" t="n">
        <v>-39.6141922149501</v>
      </c>
      <c r="BO24" s="56" t="n">
        <v>11.4082963434434</v>
      </c>
      <c r="BP24" s="138" t="n">
        <v>19.5374462579531</v>
      </c>
      <c r="BQ24" s="138" t="n">
        <v>18.7184230155649</v>
      </c>
      <c r="BR24" s="46" t="n">
        <v>53.5507544134704</v>
      </c>
      <c r="BS24" s="3"/>
      <c r="BT24" s="52" t="s">
        <v>54</v>
      </c>
      <c r="BU24" s="56" t="n">
        <v>46.6519068299837</v>
      </c>
      <c r="BV24" s="56" t="n">
        <v>47.0104182203829</v>
      </c>
      <c r="BW24" s="56" t="n">
        <v>44.4132226186342</v>
      </c>
      <c r="BX24" s="56" t="n">
        <v>0.454518270438371</v>
      </c>
      <c r="BY24" s="56" t="n">
        <v>4.46436485472348</v>
      </c>
      <c r="BZ24" s="56" t="n">
        <v>-7.90790661441248</v>
      </c>
      <c r="CA24" s="56" t="n">
        <v>1.13268040305285</v>
      </c>
      <c r="CB24" s="56" t="n">
        <v>2.54069840428438</v>
      </c>
      <c r="CC24" s="56" t="n">
        <v>-2.1508279337653</v>
      </c>
      <c r="CD24" s="139" t="n">
        <v>4.7946510317675</v>
      </c>
      <c r="CE24" s="140" t="s">
        <v>54</v>
      </c>
      <c r="CF24" s="56" t="n">
        <f aca="false">C24/$AM24*100</f>
        <v>54.9443742291909</v>
      </c>
      <c r="CG24" s="56" t="n">
        <f aca="false">D24/$AM24*100</f>
        <v>45.9876121593626</v>
      </c>
      <c r="CH24" s="56" t="n">
        <f aca="false">E24/$AM24*100</f>
        <v>8.95676206982836</v>
      </c>
      <c r="CI24" s="56" t="n">
        <f aca="false">F24/$AM24*100</f>
        <v>7.16278962037673</v>
      </c>
      <c r="CJ24" s="56" t="n">
        <f aca="false">G24/$AM24*100</f>
        <v>1.79397244945163</v>
      </c>
      <c r="CK24" s="56" t="n">
        <f aca="false">H24/$AM24*100</f>
        <v>9.01815959400815</v>
      </c>
      <c r="CL24" s="56" t="n">
        <f aca="false">I24/$AM24*100</f>
        <v>9.71350121021199</v>
      </c>
      <c r="CM24" s="56" t="n">
        <f aca="false">J24/$AM24*100</f>
        <v>0.695341616203843</v>
      </c>
      <c r="CN24" s="56" t="n">
        <f aca="false">K24/$AM24*100</f>
        <v>-0.337193639609501</v>
      </c>
      <c r="CO24" s="56" t="n">
        <f aca="false">L24/$AM24*100</f>
        <v>0.217044963019955</v>
      </c>
      <c r="CP24" s="56" t="n">
        <f aca="false">M24/$AM24*100</f>
        <v>0.554238602629456</v>
      </c>
      <c r="CQ24" s="46" t="n">
        <f aca="false">N24/$AM24*100</f>
        <v>9.23393022070225</v>
      </c>
      <c r="CS24" s="128" t="s">
        <v>54</v>
      </c>
      <c r="CT24" s="129" t="n">
        <f aca="false">Q24/$AM24*100</f>
        <v>1.83520147738086</v>
      </c>
      <c r="CU24" s="129" t="n">
        <f aca="false">R24/$AM24*100</f>
        <v>1.96141174709373</v>
      </c>
      <c r="CV24" s="129" t="n">
        <f aca="false">S24/$AM24*100</f>
        <v>0.126210269712872</v>
      </c>
      <c r="CW24" s="129" t="n">
        <f aca="false">T24/$AM24*100</f>
        <v>0.319663019553462</v>
      </c>
      <c r="CX24" s="129" t="n">
        <f aca="false">U24/$AM24*100</f>
        <v>2.60842203424557</v>
      </c>
      <c r="CY24" s="129" t="n">
        <f aca="false">V24/$AM24*100</f>
        <v>4.47064368952235</v>
      </c>
      <c r="CZ24" s="129" t="n">
        <f aca="false">W24/$AM24*100</f>
        <v>0.121423012915403</v>
      </c>
      <c r="DA24" s="129" t="n">
        <f aca="false">X24/$AM24*100</f>
        <v>0.136315756776918</v>
      </c>
      <c r="DB24" s="129" t="n">
        <f aca="false">Y24/$AM24*100</f>
        <v>0.0148927438615149</v>
      </c>
      <c r="DC24" s="129" t="n">
        <f aca="false">Z24/$AM24*100</f>
        <v>36.0374661768009</v>
      </c>
      <c r="DD24" s="129" t="n">
        <f aca="false">AA24/$AM24*100</f>
        <v>16.5541763208638</v>
      </c>
      <c r="DE24" s="45" t="n">
        <f aca="false">AB24/$AM24*100</f>
        <v>16.0541772003758</v>
      </c>
      <c r="DF24" s="46" t="n">
        <f aca="false">AC24/$AM24*100</f>
        <v>0.499999120488021</v>
      </c>
      <c r="DH24" s="128" t="s">
        <v>54</v>
      </c>
      <c r="DI24" s="45" t="n">
        <f aca="false">AF24/$AM24*100</f>
        <v>2.85871867979489</v>
      </c>
      <c r="DJ24" s="45" t="n">
        <f aca="false">AG24/$AM24*100</f>
        <v>2.47013105616358</v>
      </c>
      <c r="DK24" s="45" t="n">
        <f aca="false">AH24/$AM24*100</f>
        <v>0.388587623631312</v>
      </c>
      <c r="DL24" s="45" t="n">
        <f aca="false">AI24/$AM24*100</f>
        <v>16.6245711761422</v>
      </c>
      <c r="DM24" s="45" t="n">
        <f aca="false">AJ24/$AM24*100</f>
        <v>3.00376364040393</v>
      </c>
      <c r="DN24" s="45" t="n">
        <f aca="false">AK24/$AM24*100</f>
        <v>2.11910661963078</v>
      </c>
      <c r="DO24" s="45" t="n">
        <f aca="false">AL24/$AM24*100</f>
        <v>11.5017009161075</v>
      </c>
      <c r="DP24" s="134" t="n">
        <f aca="false">AM24/$AM24*100</f>
        <v>100</v>
      </c>
      <c r="DQ24" s="132"/>
    </row>
    <row r="25" customFormat="false" ht="10.5" hidden="false" customHeight="true" outlineLevel="0" collapsed="false">
      <c r="B25" s="43" t="s">
        <v>55</v>
      </c>
      <c r="C25" s="3" t="n">
        <v>56786760</v>
      </c>
      <c r="D25" s="3" t="n">
        <v>47534902</v>
      </c>
      <c r="E25" s="3" t="n">
        <v>9251858</v>
      </c>
      <c r="F25" s="3" t="n">
        <v>7397533</v>
      </c>
      <c r="G25" s="3" t="n">
        <v>1854325</v>
      </c>
      <c r="H25" s="3" t="n">
        <v>4266956</v>
      </c>
      <c r="I25" s="3" t="n">
        <v>4963453</v>
      </c>
      <c r="J25" s="3" t="n">
        <v>696497</v>
      </c>
      <c r="K25" s="3" t="n">
        <v>-259564</v>
      </c>
      <c r="L25" s="3" t="n">
        <v>328474</v>
      </c>
      <c r="M25" s="3" t="n">
        <v>588038</v>
      </c>
      <c r="N25" s="44" t="n">
        <v>4464249</v>
      </c>
      <c r="O25" s="3"/>
      <c r="P25" s="43" t="s">
        <v>55</v>
      </c>
      <c r="Q25" s="3" t="n">
        <v>1156012</v>
      </c>
      <c r="R25" s="3" t="n">
        <v>1256833</v>
      </c>
      <c r="S25" s="3" t="n">
        <v>100821</v>
      </c>
      <c r="T25" s="3" t="n">
        <v>362009</v>
      </c>
      <c r="U25" s="3" t="n">
        <v>1979629</v>
      </c>
      <c r="V25" s="3" t="n">
        <v>966599</v>
      </c>
      <c r="W25" s="3" t="n">
        <v>62271</v>
      </c>
      <c r="X25" s="3" t="n">
        <v>69909</v>
      </c>
      <c r="Y25" s="3" t="n">
        <v>7638</v>
      </c>
      <c r="Z25" s="3" t="n">
        <v>31471573.7314245</v>
      </c>
      <c r="AA25" s="3" t="n">
        <v>21504405.7314245</v>
      </c>
      <c r="AB25" s="3" t="n">
        <v>20871736.0179196</v>
      </c>
      <c r="AC25" s="44" t="n">
        <v>632669.713504942</v>
      </c>
      <c r="AD25" s="3" t="n">
        <v>0</v>
      </c>
      <c r="AE25" s="43" t="s">
        <v>55</v>
      </c>
      <c r="AF25" s="47" t="n">
        <v>400177</v>
      </c>
      <c r="AG25" s="3" t="n">
        <v>297026</v>
      </c>
      <c r="AH25" s="3" t="n">
        <v>103151</v>
      </c>
      <c r="AI25" s="3" t="n">
        <v>9566991</v>
      </c>
      <c r="AJ25" s="3" t="n">
        <v>707625</v>
      </c>
      <c r="AK25" s="3" t="n">
        <v>1313575</v>
      </c>
      <c r="AL25" s="3" t="n">
        <v>7545791</v>
      </c>
      <c r="AM25" s="3" t="n">
        <v>92525289.7314245</v>
      </c>
      <c r="AN25" s="3" t="n">
        <v>32397</v>
      </c>
      <c r="AO25" s="44" t="n">
        <v>2855.98326176574</v>
      </c>
      <c r="AQ25" s="43" t="s">
        <v>55</v>
      </c>
      <c r="AR25" s="45" t="n">
        <v>0.122504113781622</v>
      </c>
      <c r="AS25" s="45" t="n">
        <v>-0.0232406746214694</v>
      </c>
      <c r="AT25" s="45" t="n">
        <v>0.878073587388172</v>
      </c>
      <c r="AU25" s="45" t="n">
        <v>2.46028236113422</v>
      </c>
      <c r="AV25" s="45" t="n">
        <v>-4.97580228592044</v>
      </c>
      <c r="AW25" s="45" t="n">
        <v>4.74064946254507</v>
      </c>
      <c r="AX25" s="45" t="n">
        <v>2.2794300075255</v>
      </c>
      <c r="AY25" s="45" t="n">
        <v>-10.5915743909546</v>
      </c>
      <c r="AZ25" s="45" t="n">
        <v>2.96963081477937</v>
      </c>
      <c r="BA25" s="45" t="n">
        <v>1.19346888478127</v>
      </c>
      <c r="BB25" s="45" t="n">
        <v>-0.687374600579624</v>
      </c>
      <c r="BC25" s="45" t="n">
        <v>4.4131019907549</v>
      </c>
      <c r="BD25" s="137"/>
      <c r="BE25" s="43" t="s">
        <v>55</v>
      </c>
      <c r="BF25" s="45" t="n">
        <v>6.52338375940709</v>
      </c>
      <c r="BG25" s="45" t="n">
        <v>-0.214285941127339</v>
      </c>
      <c r="BH25" s="45" t="n">
        <v>-42.1609403773672</v>
      </c>
      <c r="BI25" s="45" t="n">
        <v>6.81252212911602</v>
      </c>
      <c r="BJ25" s="45" t="n">
        <v>3.51244865892269</v>
      </c>
      <c r="BK25" s="45" t="n">
        <v>2.94247952543745</v>
      </c>
      <c r="BL25" s="45" t="n">
        <v>-5.32581263113084</v>
      </c>
      <c r="BM25" s="45" t="n">
        <v>-10.7837006597838</v>
      </c>
      <c r="BN25" s="45" t="n">
        <v>-39.3087008343266</v>
      </c>
      <c r="BO25" s="45" t="n">
        <v>25.9841692403726</v>
      </c>
      <c r="BP25" s="125" t="n">
        <v>41.5592955747601</v>
      </c>
      <c r="BQ25" s="125" t="n">
        <v>40.9737355022725</v>
      </c>
      <c r="BR25" s="144" t="n">
        <v>64.0372781947032</v>
      </c>
      <c r="BS25" s="3"/>
      <c r="BT25" s="43" t="s">
        <v>55</v>
      </c>
      <c r="BU25" s="45" t="n">
        <v>17.7361699122959</v>
      </c>
      <c r="BV25" s="45" t="n">
        <v>10.6386307339877</v>
      </c>
      <c r="BW25" s="45" t="n">
        <v>44.4125553004424</v>
      </c>
      <c r="BX25" s="45" t="n">
        <v>1.24238181313879</v>
      </c>
      <c r="BY25" s="45" t="n">
        <v>-9.15539065910083</v>
      </c>
      <c r="BZ25" s="45" t="n">
        <v>0.259660365463187</v>
      </c>
      <c r="CA25" s="45" t="n">
        <v>2.51767616179275</v>
      </c>
      <c r="CB25" s="45" t="n">
        <v>7.87393009342201</v>
      </c>
      <c r="CC25" s="45" t="n">
        <v>1.4435120240481</v>
      </c>
      <c r="CD25" s="133" t="n">
        <v>6.33891506817067</v>
      </c>
      <c r="CE25" s="128" t="s">
        <v>55</v>
      </c>
      <c r="CF25" s="45" t="n">
        <f aca="false">C25/$AM25*100</f>
        <v>61.3743120014391</v>
      </c>
      <c r="CG25" s="45" t="n">
        <f aca="false">D25/$AM25*100</f>
        <v>51.3750371795438</v>
      </c>
      <c r="CH25" s="45" t="n">
        <f aca="false">E25/$AM25*100</f>
        <v>9.99927482189529</v>
      </c>
      <c r="CI25" s="45" t="n">
        <f aca="false">F25/$AM25*100</f>
        <v>7.99514707975841</v>
      </c>
      <c r="CJ25" s="45" t="n">
        <f aca="false">G25/$AM25*100</f>
        <v>2.00412774213687</v>
      </c>
      <c r="CK25" s="45" t="n">
        <f aca="false">H25/$AM25*100</f>
        <v>4.61166456477553</v>
      </c>
      <c r="CL25" s="45" t="n">
        <f aca="false">I25/$AM25*100</f>
        <v>5.36442848696561</v>
      </c>
      <c r="CM25" s="45" t="n">
        <f aca="false">J25/$AM25*100</f>
        <v>0.752763922190073</v>
      </c>
      <c r="CN25" s="45" t="n">
        <f aca="false">K25/$AM25*100</f>
        <v>-0.280533031297111</v>
      </c>
      <c r="CO25" s="45" t="n">
        <f aca="false">L25/$AM25*100</f>
        <v>0.355009966414015</v>
      </c>
      <c r="CP25" s="45" t="n">
        <f aca="false">M25/$AM25*100</f>
        <v>0.635542997711126</v>
      </c>
      <c r="CQ25" s="144" t="n">
        <f aca="false">N25/$AM25*100</f>
        <v>4.82489599649835</v>
      </c>
      <c r="CS25" s="128" t="s">
        <v>55</v>
      </c>
      <c r="CT25" s="129" t="n">
        <f aca="false">Q25/$AM25*100</f>
        <v>1.24940111331246</v>
      </c>
      <c r="CU25" s="129" t="n">
        <f aca="false">R25/$AM25*100</f>
        <v>1.3583669974428</v>
      </c>
      <c r="CV25" s="129" t="n">
        <f aca="false">S25/$AM25*100</f>
        <v>0.108965884130334</v>
      </c>
      <c r="CW25" s="129" t="n">
        <f aca="false">T25/$AM25*100</f>
        <v>0.391254111228198</v>
      </c>
      <c r="CX25" s="129" t="n">
        <f aca="false">U25/$AM25*100</f>
        <v>2.13955449990626</v>
      </c>
      <c r="CY25" s="129" t="n">
        <f aca="false">V25/$AM25*100</f>
        <v>1.04468627205143</v>
      </c>
      <c r="CZ25" s="129" t="n">
        <f aca="false">W25/$AM25*100</f>
        <v>0.0673015995742954</v>
      </c>
      <c r="DA25" s="129" t="n">
        <f aca="false">X25/$AM25*100</f>
        <v>0.0755566399229082</v>
      </c>
      <c r="DB25" s="129" t="n">
        <f aca="false">Y25/$AM25*100</f>
        <v>0.00825504034861281</v>
      </c>
      <c r="DC25" s="129" t="n">
        <f aca="false">Z25/$AM25*100</f>
        <v>34.0140234337854</v>
      </c>
      <c r="DD25" s="129" t="n">
        <f aca="false">AA25/$AM25*100</f>
        <v>23.2416518703653</v>
      </c>
      <c r="DE25" s="45" t="n">
        <f aca="false">AB25/$AM25*100</f>
        <v>22.5578715597698</v>
      </c>
      <c r="DF25" s="46" t="n">
        <f aca="false">AC25/$AM25*100</f>
        <v>0.683780310595523</v>
      </c>
      <c r="DH25" s="128" t="s">
        <v>55</v>
      </c>
      <c r="DI25" s="45" t="n">
        <f aca="false">AF25/$AM25*100</f>
        <v>0.432505535688247</v>
      </c>
      <c r="DJ25" s="45" t="n">
        <f aca="false">AG25/$AM25*100</f>
        <v>0.321021421129493</v>
      </c>
      <c r="DK25" s="45" t="n">
        <f aca="false">AH25/$AM25*100</f>
        <v>0.111484114558754</v>
      </c>
      <c r="DL25" s="45" t="n">
        <f aca="false">AI25/$AM25*100</f>
        <v>10.3398660277318</v>
      </c>
      <c r="DM25" s="45" t="n">
        <f aca="false">AJ25/$AM25*100</f>
        <v>0.764790904253357</v>
      </c>
      <c r="DN25" s="45" t="n">
        <f aca="false">AK25/$AM25*100</f>
        <v>1.41969293348116</v>
      </c>
      <c r="DO25" s="45" t="n">
        <f aca="false">AL25/$AM25*100</f>
        <v>8.1553821899973</v>
      </c>
      <c r="DP25" s="134" t="n">
        <f aca="false">AM25/$AM25*100</f>
        <v>100</v>
      </c>
      <c r="DQ25" s="132"/>
    </row>
    <row r="26" customFormat="false" ht="10.5" hidden="false" customHeight="true" outlineLevel="0" collapsed="false">
      <c r="B26" s="52" t="s">
        <v>56</v>
      </c>
      <c r="C26" s="54" t="n">
        <v>72882932</v>
      </c>
      <c r="D26" s="54" t="n">
        <v>61023218</v>
      </c>
      <c r="E26" s="54" t="n">
        <v>11859714</v>
      </c>
      <c r="F26" s="54" t="n">
        <v>9480479</v>
      </c>
      <c r="G26" s="54" t="n">
        <v>2379235</v>
      </c>
      <c r="H26" s="54" t="n">
        <v>4517082</v>
      </c>
      <c r="I26" s="54" t="n">
        <v>5153174</v>
      </c>
      <c r="J26" s="54" t="n">
        <v>636092</v>
      </c>
      <c r="K26" s="54" t="n">
        <v>-384037</v>
      </c>
      <c r="L26" s="54" t="n">
        <v>122497</v>
      </c>
      <c r="M26" s="54" t="n">
        <v>506534</v>
      </c>
      <c r="N26" s="55" t="n">
        <v>4858704</v>
      </c>
      <c r="O26" s="3"/>
      <c r="P26" s="52" t="s">
        <v>56</v>
      </c>
      <c r="Q26" s="54" t="n">
        <v>1425788</v>
      </c>
      <c r="R26" s="54" t="n">
        <v>1550143</v>
      </c>
      <c r="S26" s="54" t="n">
        <v>124355</v>
      </c>
      <c r="T26" s="54" t="n">
        <v>246894</v>
      </c>
      <c r="U26" s="54" t="n">
        <v>2449542</v>
      </c>
      <c r="V26" s="54" t="n">
        <v>736480</v>
      </c>
      <c r="W26" s="54" t="n">
        <v>42415</v>
      </c>
      <c r="X26" s="54" t="n">
        <v>47618</v>
      </c>
      <c r="Y26" s="54" t="n">
        <v>5203</v>
      </c>
      <c r="Z26" s="54" t="n">
        <v>48106600.3298942</v>
      </c>
      <c r="AA26" s="54" t="n">
        <v>36630951.3298942</v>
      </c>
      <c r="AB26" s="54" t="n">
        <v>36247932.4674242</v>
      </c>
      <c r="AC26" s="55" t="n">
        <v>383018.862469992</v>
      </c>
      <c r="AD26" s="3" t="n">
        <v>0</v>
      </c>
      <c r="AE26" s="52" t="s">
        <v>56</v>
      </c>
      <c r="AF26" s="53" t="n">
        <v>147718</v>
      </c>
      <c r="AG26" s="54" t="n">
        <v>105131</v>
      </c>
      <c r="AH26" s="54" t="n">
        <v>42587</v>
      </c>
      <c r="AI26" s="54" t="n">
        <v>11327931</v>
      </c>
      <c r="AJ26" s="54" t="n">
        <v>627793</v>
      </c>
      <c r="AK26" s="54" t="n">
        <v>2002377</v>
      </c>
      <c r="AL26" s="54" t="n">
        <v>8697761</v>
      </c>
      <c r="AM26" s="54" t="n">
        <v>125506614.329894</v>
      </c>
      <c r="AN26" s="54" t="n">
        <v>39041</v>
      </c>
      <c r="AO26" s="55" t="n">
        <v>3214.73871903625</v>
      </c>
      <c r="AQ26" s="52" t="s">
        <v>56</v>
      </c>
      <c r="AR26" s="56" t="n">
        <v>0.451786060967867</v>
      </c>
      <c r="AS26" s="56" t="n">
        <v>0.312654207983523</v>
      </c>
      <c r="AT26" s="56" t="n">
        <v>1.17382380674071</v>
      </c>
      <c r="AU26" s="56" t="n">
        <v>2.74931571654543</v>
      </c>
      <c r="AV26" s="56" t="n">
        <v>-4.65180306110018</v>
      </c>
      <c r="AW26" s="56" t="n">
        <v>5.75146912742926</v>
      </c>
      <c r="AX26" s="56" t="n">
        <v>2.38035730392529</v>
      </c>
      <c r="AY26" s="56" t="n">
        <v>-16.5177721868524</v>
      </c>
      <c r="AZ26" s="56" t="n">
        <v>12.202253715613</v>
      </c>
      <c r="BA26" s="56" t="n">
        <v>21.788192718379</v>
      </c>
      <c r="BB26" s="56" t="n">
        <v>-5.84747385189027</v>
      </c>
      <c r="BC26" s="57" t="n">
        <v>4.17984092683895</v>
      </c>
      <c r="BE26" s="52" t="s">
        <v>56</v>
      </c>
      <c r="BF26" s="56" t="n">
        <v>6.35137423273529</v>
      </c>
      <c r="BG26" s="56" t="n">
        <v>-0.374749192467226</v>
      </c>
      <c r="BH26" s="56" t="n">
        <v>-42.2504469779646</v>
      </c>
      <c r="BI26" s="56" t="n">
        <v>-24.0942741895814</v>
      </c>
      <c r="BJ26" s="56" t="n">
        <v>4.79203020970453</v>
      </c>
      <c r="BK26" s="56" t="n">
        <v>11.5310993191345</v>
      </c>
      <c r="BL26" s="56" t="n">
        <v>-5.86577300368414</v>
      </c>
      <c r="BM26" s="56" t="n">
        <v>-11.2911939492166</v>
      </c>
      <c r="BN26" s="56" t="n">
        <v>-39.647372694583</v>
      </c>
      <c r="BO26" s="56" t="n">
        <v>12.9615969680916</v>
      </c>
      <c r="BP26" s="138" t="n">
        <v>18.1495951565779</v>
      </c>
      <c r="BQ26" s="138" t="n">
        <v>17.8144556792437</v>
      </c>
      <c r="BR26" s="57" t="n">
        <v>61.673647147186</v>
      </c>
      <c r="BS26" s="3"/>
      <c r="BT26" s="52" t="s">
        <v>56</v>
      </c>
      <c r="BU26" s="56" t="n">
        <v>-8.83743319468273</v>
      </c>
      <c r="BV26" s="56" t="n">
        <v>-20.6845821890938</v>
      </c>
      <c r="BW26" s="56" t="n">
        <v>44.4116649711767</v>
      </c>
      <c r="BX26" s="56" t="n">
        <v>-0.812930892424629</v>
      </c>
      <c r="BY26" s="56" t="n">
        <v>-8.24757937812854</v>
      </c>
      <c r="BZ26" s="56" t="n">
        <v>-7.26889781446805</v>
      </c>
      <c r="CA26" s="56" t="n">
        <v>1.40545669152167</v>
      </c>
      <c r="CB26" s="56" t="n">
        <v>5.1027656025259</v>
      </c>
      <c r="CC26" s="56" t="n">
        <v>1.57404516599022</v>
      </c>
      <c r="CD26" s="139" t="n">
        <v>3.47403751693566</v>
      </c>
      <c r="CE26" s="140" t="s">
        <v>56</v>
      </c>
      <c r="CF26" s="56" t="n">
        <f aca="false">C26/$AM26*100</f>
        <v>58.0709888392234</v>
      </c>
      <c r="CG26" s="56" t="n">
        <f aca="false">D26/$AM26*100</f>
        <v>48.6215155478582</v>
      </c>
      <c r="CH26" s="56" t="n">
        <f aca="false">E26/$AM26*100</f>
        <v>9.44947329136513</v>
      </c>
      <c r="CI26" s="56" t="n">
        <f aca="false">F26/$AM26*100</f>
        <v>7.55376842138419</v>
      </c>
      <c r="CJ26" s="56" t="n">
        <f aca="false">G26/$AM26*100</f>
        <v>1.89570486998094</v>
      </c>
      <c r="CK26" s="56" t="n">
        <f aca="false">H26/$AM26*100</f>
        <v>3.59907884067914</v>
      </c>
      <c r="CL26" s="56" t="n">
        <f aca="false">I26/$AM26*100</f>
        <v>4.10589834449273</v>
      </c>
      <c r="CM26" s="56" t="n">
        <f aca="false">J26/$AM26*100</f>
        <v>0.506819503813585</v>
      </c>
      <c r="CN26" s="56" t="n">
        <f aca="false">K26/$AM26*100</f>
        <v>-0.305989450875122</v>
      </c>
      <c r="CO26" s="56" t="n">
        <f aca="false">L26/$AM26*100</f>
        <v>0.0976020273146852</v>
      </c>
      <c r="CP26" s="56" t="n">
        <f aca="false">M26/$AM26*100</f>
        <v>0.403591478189807</v>
      </c>
      <c r="CQ26" s="57" t="n">
        <f aca="false">N26/$AM26*100</f>
        <v>3.87127325993265</v>
      </c>
      <c r="CS26" s="140" t="s">
        <v>56</v>
      </c>
      <c r="CT26" s="141" t="n">
        <f aca="false">Q26/$AM26*100</f>
        <v>1.13602618285305</v>
      </c>
      <c r="CU26" s="141" t="n">
        <f aca="false">R26/$AM26*100</f>
        <v>1.23510861023264</v>
      </c>
      <c r="CV26" s="141" t="n">
        <f aca="false">S26/$AM26*100</f>
        <v>0.0990824273795904</v>
      </c>
      <c r="CW26" s="141" t="n">
        <f aca="false">T26/$AM26*100</f>
        <v>0.196717919066033</v>
      </c>
      <c r="CX26" s="141" t="n">
        <f aca="false">U26/$AM26*100</f>
        <v>1.95172343153276</v>
      </c>
      <c r="CY26" s="141" t="n">
        <f aca="false">V26/$AM26*100</f>
        <v>0.586805726480807</v>
      </c>
      <c r="CZ26" s="141" t="n">
        <f aca="false">W26/$AM26*100</f>
        <v>0.0337950316216101</v>
      </c>
      <c r="DA26" s="141" t="n">
        <f aca="false">X26/$AM26*100</f>
        <v>0.0379406298657982</v>
      </c>
      <c r="DB26" s="141" t="n">
        <f aca="false">Y26/$AM26*100</f>
        <v>0.00414559824418808</v>
      </c>
      <c r="DC26" s="141" t="n">
        <f aca="false">Z26/$AM26*100</f>
        <v>38.3299323200975</v>
      </c>
      <c r="DD26" s="141" t="n">
        <f aca="false">AA26/$AM26*100</f>
        <v>29.1864707891886</v>
      </c>
      <c r="DE26" s="56" t="n">
        <f aca="false">AB26/$AM26*100</f>
        <v>28.8812925605232</v>
      </c>
      <c r="DF26" s="46" t="n">
        <f aca="false">AC26/$AM26*100</f>
        <v>0.305178228665484</v>
      </c>
      <c r="DH26" s="140" t="s">
        <v>56</v>
      </c>
      <c r="DI26" s="56" t="n">
        <f aca="false">AF26/$AM26*100</f>
        <v>0.117697382555252</v>
      </c>
      <c r="DJ26" s="56" t="n">
        <f aca="false">AG26/$AM26*100</f>
        <v>0.0837653063635858</v>
      </c>
      <c r="DK26" s="56" t="n">
        <f aca="false">AH26/$AM26*100</f>
        <v>0.0339320761916659</v>
      </c>
      <c r="DL26" s="56" t="n">
        <f aca="false">AI26/$AM26*100</f>
        <v>9.02576414835359</v>
      </c>
      <c r="DM26" s="56" t="n">
        <f aca="false">AJ26/$AM26*100</f>
        <v>0.500207103308393</v>
      </c>
      <c r="DN26" s="56" t="n">
        <f aca="false">AK26/$AM26*100</f>
        <v>1.59543543636413</v>
      </c>
      <c r="DO26" s="56" t="n">
        <f aca="false">AL26/$AM26*100</f>
        <v>6.93012160868106</v>
      </c>
      <c r="DP26" s="134" t="n">
        <f aca="false">AM26/$AM26*100</f>
        <v>100</v>
      </c>
      <c r="DQ26" s="132"/>
    </row>
    <row r="27" customFormat="false" ht="10.5" hidden="false" customHeight="true" outlineLevel="0" collapsed="false">
      <c r="B27" s="43" t="s">
        <v>57</v>
      </c>
      <c r="C27" s="3" t="n">
        <v>5010586</v>
      </c>
      <c r="D27" s="3" t="n">
        <v>4193631</v>
      </c>
      <c r="E27" s="3" t="n">
        <v>816955</v>
      </c>
      <c r="F27" s="3" t="n">
        <v>651929</v>
      </c>
      <c r="G27" s="3" t="n">
        <v>165026</v>
      </c>
      <c r="H27" s="3" t="n">
        <v>894752</v>
      </c>
      <c r="I27" s="3" t="n">
        <v>986588</v>
      </c>
      <c r="J27" s="3" t="n">
        <v>91836</v>
      </c>
      <c r="K27" s="3" t="n">
        <v>-8077</v>
      </c>
      <c r="L27" s="3" t="n">
        <v>68969</v>
      </c>
      <c r="M27" s="3" t="n">
        <v>77046</v>
      </c>
      <c r="N27" s="44" t="n">
        <v>895960</v>
      </c>
      <c r="O27" s="3"/>
      <c r="P27" s="43" t="s">
        <v>57</v>
      </c>
      <c r="Q27" s="3" t="n">
        <v>126974</v>
      </c>
      <c r="R27" s="3" t="n">
        <v>140922</v>
      </c>
      <c r="S27" s="3" t="n">
        <v>13948</v>
      </c>
      <c r="T27" s="3" t="n">
        <v>198444</v>
      </c>
      <c r="U27" s="3" t="n">
        <v>215639</v>
      </c>
      <c r="V27" s="3" t="n">
        <v>354903</v>
      </c>
      <c r="W27" s="3" t="n">
        <v>6869</v>
      </c>
      <c r="X27" s="3" t="n">
        <v>7711</v>
      </c>
      <c r="Y27" s="3" t="n">
        <v>842</v>
      </c>
      <c r="Z27" s="3" t="n">
        <v>3078400.05571306</v>
      </c>
      <c r="AA27" s="3" t="n">
        <v>1478159.05571306</v>
      </c>
      <c r="AB27" s="3" t="n">
        <v>1440437.6965656</v>
      </c>
      <c r="AC27" s="44" t="n">
        <v>37721.3591474571</v>
      </c>
      <c r="AD27" s="3" t="n">
        <v>0</v>
      </c>
      <c r="AE27" s="43" t="s">
        <v>57</v>
      </c>
      <c r="AF27" s="3" t="n">
        <v>72942</v>
      </c>
      <c r="AG27" s="3" t="n">
        <v>44925</v>
      </c>
      <c r="AH27" s="3" t="n">
        <v>28017</v>
      </c>
      <c r="AI27" s="3" t="n">
        <v>1527299</v>
      </c>
      <c r="AJ27" s="3" t="n">
        <v>257962</v>
      </c>
      <c r="AK27" s="3" t="n">
        <v>195190</v>
      </c>
      <c r="AL27" s="3" t="n">
        <v>1074147</v>
      </c>
      <c r="AM27" s="3" t="n">
        <v>8983738.05571306</v>
      </c>
      <c r="AN27" s="3" t="n">
        <v>4295</v>
      </c>
      <c r="AO27" s="44" t="n">
        <v>2091.67358689477</v>
      </c>
      <c r="AQ27" s="43" t="s">
        <v>57</v>
      </c>
      <c r="AR27" s="45" t="n">
        <v>-3.4927308285981</v>
      </c>
      <c r="AS27" s="45" t="n">
        <v>-3.63571647197561</v>
      </c>
      <c r="AT27" s="45" t="n">
        <v>-2.7520194649519</v>
      </c>
      <c r="AU27" s="45" t="n">
        <v>-1.23425181342754</v>
      </c>
      <c r="AV27" s="45" t="n">
        <v>-8.31787019855776</v>
      </c>
      <c r="AW27" s="45" t="n">
        <v>-3.80127899125693</v>
      </c>
      <c r="AX27" s="45" t="n">
        <v>-4.54615819252769</v>
      </c>
      <c r="AY27" s="45" t="n">
        <v>-11.2421231685159</v>
      </c>
      <c r="AZ27" s="45" t="n">
        <v>27.0502167630058</v>
      </c>
      <c r="BA27" s="45" t="n">
        <v>5.94804676098745</v>
      </c>
      <c r="BB27" s="45" t="n">
        <v>1.15138704722394</v>
      </c>
      <c r="BC27" s="46" t="n">
        <v>-4.06212254897762</v>
      </c>
      <c r="BE27" s="43" t="s">
        <v>57</v>
      </c>
      <c r="BF27" s="45" t="n">
        <v>9.20427962020091</v>
      </c>
      <c r="BG27" s="45" t="n">
        <v>-0.882702546825436</v>
      </c>
      <c r="BH27" s="45" t="n">
        <v>-46.1571125265393</v>
      </c>
      <c r="BI27" s="45" t="n">
        <v>-25.968924287926</v>
      </c>
      <c r="BJ27" s="45" t="n">
        <v>-2.79832497171474</v>
      </c>
      <c r="BK27" s="45" t="n">
        <v>8.29391984669934</v>
      </c>
      <c r="BL27" s="45" t="n">
        <v>-5.69741900054915</v>
      </c>
      <c r="BM27" s="45" t="n">
        <v>-11.1431205346854</v>
      </c>
      <c r="BN27" s="45" t="n">
        <v>-39.5982783357245</v>
      </c>
      <c r="BO27" s="45" t="n">
        <v>1.53611283516463</v>
      </c>
      <c r="BP27" s="125" t="n">
        <v>13.4131790255762</v>
      </c>
      <c r="BQ27" s="125" t="n">
        <v>12.6889492995945</v>
      </c>
      <c r="BR27" s="46" t="n">
        <v>50.2988649057485</v>
      </c>
      <c r="BS27" s="3"/>
      <c r="BT27" s="43" t="s">
        <v>57</v>
      </c>
      <c r="BU27" s="45" t="n">
        <v>7.25029774595286</v>
      </c>
      <c r="BV27" s="45" t="n">
        <v>-7.58264590319064</v>
      </c>
      <c r="BW27" s="45" t="n">
        <v>44.4175257731959</v>
      </c>
      <c r="BX27" s="45" t="n">
        <v>-8.02046640814658</v>
      </c>
      <c r="BY27" s="45" t="n">
        <v>-27.3086428102448</v>
      </c>
      <c r="BZ27" s="45" t="n">
        <v>-15.8877699205805</v>
      </c>
      <c r="CA27" s="45" t="n">
        <v>0.0560758980760005</v>
      </c>
      <c r="CB27" s="45" t="n">
        <v>-1.85849108373253</v>
      </c>
      <c r="CC27" s="45" t="n">
        <v>-2.40854351283799</v>
      </c>
      <c r="CD27" s="133" t="n">
        <v>0.563627646214934</v>
      </c>
      <c r="CE27" s="128" t="s">
        <v>57</v>
      </c>
      <c r="CF27" s="45" t="n">
        <f aca="false">C27/$AM27*100</f>
        <v>55.7739547716844</v>
      </c>
      <c r="CG27" s="45" t="n">
        <f aca="false">D27/$AM27*100</f>
        <v>46.6802457283706</v>
      </c>
      <c r="CH27" s="45" t="n">
        <f aca="false">E27/$AM27*100</f>
        <v>9.09370904331378</v>
      </c>
      <c r="CI27" s="45" t="n">
        <f aca="false">F27/$AM27*100</f>
        <v>7.25676768353032</v>
      </c>
      <c r="CJ27" s="45" t="n">
        <f aca="false">G27/$AM27*100</f>
        <v>1.83694135978346</v>
      </c>
      <c r="CK27" s="45" t="n">
        <f aca="false">H27/$AM27*100</f>
        <v>9.9596848711656</v>
      </c>
      <c r="CL27" s="45" t="n">
        <f aca="false">I27/$AM27*100</f>
        <v>10.9819319517291</v>
      </c>
      <c r="CM27" s="45" t="n">
        <f aca="false">J27/$AM27*100</f>
        <v>1.02224708056351</v>
      </c>
      <c r="CN27" s="45" t="n">
        <f aca="false">K27/$AM27*100</f>
        <v>-0.0899068956586904</v>
      </c>
      <c r="CO27" s="45" t="n">
        <f aca="false">L27/$AM27*100</f>
        <v>0.767709383023922</v>
      </c>
      <c r="CP27" s="45" t="n">
        <f aca="false">M27/$AM27*100</f>
        <v>0.857616278682613</v>
      </c>
      <c r="CQ27" s="46" t="n">
        <f aca="false">N27/$AM27*100</f>
        <v>9.97313138966947</v>
      </c>
      <c r="CS27" s="128" t="s">
        <v>57</v>
      </c>
      <c r="CT27" s="129" t="n">
        <f aca="false">Q27/$AM27*100</f>
        <v>1.41337602691179</v>
      </c>
      <c r="CU27" s="129" t="n">
        <f aca="false">R27/$AM27*100</f>
        <v>1.56863433824613</v>
      </c>
      <c r="CV27" s="129" t="n">
        <f aca="false">S27/$AM27*100</f>
        <v>0.155258311334334</v>
      </c>
      <c r="CW27" s="129" t="n">
        <f aca="false">T27/$AM27*100</f>
        <v>2.20892460097724</v>
      </c>
      <c r="CX27" s="129" t="n">
        <f aca="false">U27/$AM27*100</f>
        <v>2.40032599640267</v>
      </c>
      <c r="CY27" s="129" t="n">
        <f aca="false">V27/$AM27*100</f>
        <v>3.95050476537776</v>
      </c>
      <c r="CZ27" s="129" t="n">
        <f aca="false">W27/$AM27*100</f>
        <v>0.0764603771548278</v>
      </c>
      <c r="DA27" s="129" t="n">
        <f aca="false">X27/$AM27*100</f>
        <v>0.0858328677013943</v>
      </c>
      <c r="DB27" s="129" t="n">
        <f aca="false">Y27/$AM27*100</f>
        <v>0.00937249054656647</v>
      </c>
      <c r="DC27" s="129" t="n">
        <f aca="false">Z27/$AM27*100</f>
        <v>34.26636035715</v>
      </c>
      <c r="DD27" s="129" t="n">
        <f aca="false">AA27/$AM27*100</f>
        <v>16.4537194489219</v>
      </c>
      <c r="DE27" s="45" t="n">
        <f aca="false">AB27/$AM27*100</f>
        <v>16.0338345534193</v>
      </c>
      <c r="DF27" s="144" t="n">
        <f aca="false">AC27/$AM27*100</f>
        <v>0.419884895502589</v>
      </c>
      <c r="DH27" s="128" t="s">
        <v>57</v>
      </c>
      <c r="DI27" s="45" t="n">
        <f aca="false">AF27/$AM27*100</f>
        <v>0.811933735686046</v>
      </c>
      <c r="DJ27" s="45" t="n">
        <f aca="false">AG27/$AM27*100</f>
        <v>0.500070234922207</v>
      </c>
      <c r="DK27" s="45" t="n">
        <f aca="false">AH27/$AM27*100</f>
        <v>0.311863500763839</v>
      </c>
      <c r="DL27" s="45" t="n">
        <f aca="false">AI27/$AM27*100</f>
        <v>17.0007071725421</v>
      </c>
      <c r="DM27" s="45" t="n">
        <f aca="false">AJ27/$AM27*100</f>
        <v>2.87143278666672</v>
      </c>
      <c r="DN27" s="45" t="n">
        <f aca="false">AK27/$AM27*100</f>
        <v>2.17270359831866</v>
      </c>
      <c r="DO27" s="45" t="n">
        <f aca="false">AL27/$AM27*100</f>
        <v>11.9565707875567</v>
      </c>
      <c r="DP27" s="145" t="n">
        <f aca="false">AM27/$AM27*100</f>
        <v>100</v>
      </c>
      <c r="DQ27" s="132"/>
    </row>
    <row r="28" customFormat="false" ht="10.5" hidden="false" customHeight="true" outlineLevel="0" collapsed="false">
      <c r="B28" s="43" t="s">
        <v>58</v>
      </c>
      <c r="C28" s="3" t="n">
        <v>8417194</v>
      </c>
      <c r="D28" s="3" t="n">
        <v>7049176</v>
      </c>
      <c r="E28" s="3" t="n">
        <v>1368018</v>
      </c>
      <c r="F28" s="3" t="n">
        <v>1094181</v>
      </c>
      <c r="G28" s="3" t="n">
        <v>273837</v>
      </c>
      <c r="H28" s="3" t="n">
        <v>1354888</v>
      </c>
      <c r="I28" s="3" t="n">
        <v>1556522</v>
      </c>
      <c r="J28" s="3" t="n">
        <v>201634</v>
      </c>
      <c r="K28" s="3" t="n">
        <v>-50087</v>
      </c>
      <c r="L28" s="3" t="n">
        <v>126231</v>
      </c>
      <c r="M28" s="3" t="n">
        <v>176318</v>
      </c>
      <c r="N28" s="44" t="n">
        <v>1394372</v>
      </c>
      <c r="O28" s="3"/>
      <c r="P28" s="43" t="s">
        <v>58</v>
      </c>
      <c r="Q28" s="3" t="n">
        <v>218638</v>
      </c>
      <c r="R28" s="3" t="n">
        <v>242653</v>
      </c>
      <c r="S28" s="3" t="n">
        <v>24015</v>
      </c>
      <c r="T28" s="3" t="n">
        <v>192079</v>
      </c>
      <c r="U28" s="3" t="n">
        <v>400358</v>
      </c>
      <c r="V28" s="3" t="n">
        <v>583297</v>
      </c>
      <c r="W28" s="3" t="n">
        <v>10603</v>
      </c>
      <c r="X28" s="3" t="n">
        <v>11904</v>
      </c>
      <c r="Y28" s="3" t="n">
        <v>1301</v>
      </c>
      <c r="Z28" s="3" t="n">
        <v>4629523.42813589</v>
      </c>
      <c r="AA28" s="3" t="n">
        <v>2210920.42813589</v>
      </c>
      <c r="AB28" s="3" t="n">
        <v>1931623.48156929</v>
      </c>
      <c r="AC28" s="44" t="n">
        <v>279296.946566601</v>
      </c>
      <c r="AD28" s="3" t="n">
        <v>0</v>
      </c>
      <c r="AE28" s="43" t="s">
        <v>58</v>
      </c>
      <c r="AF28" s="3" t="n">
        <v>96189</v>
      </c>
      <c r="AG28" s="3" t="n">
        <v>30343</v>
      </c>
      <c r="AH28" s="3" t="n">
        <v>65846</v>
      </c>
      <c r="AI28" s="3" t="n">
        <v>2322414</v>
      </c>
      <c r="AJ28" s="3" t="n">
        <v>485465</v>
      </c>
      <c r="AK28" s="3" t="n">
        <v>538488</v>
      </c>
      <c r="AL28" s="3" t="n">
        <v>1298461</v>
      </c>
      <c r="AM28" s="3" t="n">
        <v>14401605.4281359</v>
      </c>
      <c r="AN28" s="3" t="n">
        <v>7634</v>
      </c>
      <c r="AO28" s="44" t="n">
        <v>1886.50843963006</v>
      </c>
      <c r="AQ28" s="43" t="s">
        <v>58</v>
      </c>
      <c r="AR28" s="45" t="n">
        <v>-0.937628392972795</v>
      </c>
      <c r="AS28" s="45" t="n">
        <v>-1.08747737550053</v>
      </c>
      <c r="AT28" s="45" t="n">
        <v>-0.158226693310251</v>
      </c>
      <c r="AU28" s="45" t="n">
        <v>1.4124961420504</v>
      </c>
      <c r="AV28" s="45" t="n">
        <v>-5.97709831928445</v>
      </c>
      <c r="AW28" s="45" t="n">
        <v>-2.56270482401226</v>
      </c>
      <c r="AX28" s="45" t="n">
        <v>-3.33950610383917</v>
      </c>
      <c r="AY28" s="45" t="n">
        <v>-8.25435104083722</v>
      </c>
      <c r="AZ28" s="45" t="n">
        <v>12.5408161483525</v>
      </c>
      <c r="BA28" s="45" t="n">
        <v>6.92377410911678</v>
      </c>
      <c r="BB28" s="45" t="n">
        <v>0.565803132450407</v>
      </c>
      <c r="BC28" s="46" t="n">
        <v>-2.93423773931918</v>
      </c>
      <c r="BE28" s="43" t="s">
        <v>58</v>
      </c>
      <c r="BF28" s="45" t="n">
        <v>15.216348814047</v>
      </c>
      <c r="BG28" s="45" t="n">
        <v>4.56657013824249</v>
      </c>
      <c r="BH28" s="45" t="n">
        <v>-43.2175537322961</v>
      </c>
      <c r="BI28" s="45" t="n">
        <v>-44.6166133724702</v>
      </c>
      <c r="BJ28" s="45" t="n">
        <v>0.165375271768365</v>
      </c>
      <c r="BK28" s="45" t="n">
        <v>16.6020318003542</v>
      </c>
      <c r="BL28" s="45" t="n">
        <v>-5.9100186351939</v>
      </c>
      <c r="BM28" s="45" t="n">
        <v>-11.3296089385475</v>
      </c>
      <c r="BN28" s="45" t="n">
        <v>-39.6567717996289</v>
      </c>
      <c r="BO28" s="45" t="n">
        <v>3.8410495245008</v>
      </c>
      <c r="BP28" s="125" t="n">
        <v>8.2878019852893</v>
      </c>
      <c r="BQ28" s="125" t="n">
        <v>3.56407337722651</v>
      </c>
      <c r="BR28" s="46" t="n">
        <v>58.1885654938986</v>
      </c>
      <c r="BS28" s="3"/>
      <c r="BT28" s="43" t="s">
        <v>58</v>
      </c>
      <c r="BU28" s="45" t="n">
        <v>13.7227778960062</v>
      </c>
      <c r="BV28" s="45" t="n">
        <v>-22.4777087964027</v>
      </c>
      <c r="BW28" s="45" t="n">
        <v>44.9043815056887</v>
      </c>
      <c r="BX28" s="45" t="n">
        <v>-0.410593703486594</v>
      </c>
      <c r="BY28" s="45" t="n">
        <v>0.846925972396487</v>
      </c>
      <c r="BZ28" s="45" t="n">
        <v>-2.09789701232849</v>
      </c>
      <c r="CA28" s="45" t="n">
        <v>-0.162466726230111</v>
      </c>
      <c r="CB28" s="45" t="n">
        <v>0.389948427983244</v>
      </c>
      <c r="CC28" s="45" t="n">
        <v>-1.21635610766046</v>
      </c>
      <c r="CD28" s="133" t="n">
        <v>1.62608350163146</v>
      </c>
      <c r="CE28" s="128" t="s">
        <v>58</v>
      </c>
      <c r="CF28" s="45" t="n">
        <f aca="false">C28/$AM28*100</f>
        <v>58.446220055131</v>
      </c>
      <c r="CG28" s="45" t="n">
        <f aca="false">D28/$AM28*100</f>
        <v>48.947154087615</v>
      </c>
      <c r="CH28" s="45" t="n">
        <f aca="false">E28/$AM28*100</f>
        <v>9.49906596751604</v>
      </c>
      <c r="CI28" s="45" t="n">
        <f aca="false">F28/$AM28*100</f>
        <v>7.59763212136293</v>
      </c>
      <c r="CJ28" s="45" t="n">
        <f aca="false">G28/$AM28*100</f>
        <v>1.90143384615311</v>
      </c>
      <c r="CK28" s="45" t="n">
        <f aca="false">H28/$AM28*100</f>
        <v>9.40789557637098</v>
      </c>
      <c r="CL28" s="45" t="n">
        <f aca="false">I28/$AM28*100</f>
        <v>10.80797559527</v>
      </c>
      <c r="CM28" s="45" t="n">
        <f aca="false">J28/$AM28*100</f>
        <v>1.40008001889897</v>
      </c>
      <c r="CN28" s="45" t="n">
        <f aca="false">K28/$AM28*100</f>
        <v>-0.347787614720695</v>
      </c>
      <c r="CO28" s="45" t="n">
        <f aca="false">L28/$AM28*100</f>
        <v>0.876506446658975</v>
      </c>
      <c r="CP28" s="45" t="n">
        <f aca="false">M28/$AM28*100</f>
        <v>1.22429406137967</v>
      </c>
      <c r="CQ28" s="46" t="n">
        <f aca="false">N28/$AM28*100</f>
        <v>9.68205945481513</v>
      </c>
      <c r="CS28" s="128" t="s">
        <v>58</v>
      </c>
      <c r="CT28" s="129" t="n">
        <f aca="false">Q28/$AM28*100</f>
        <v>1.51815018881753</v>
      </c>
      <c r="CU28" s="129" t="n">
        <f aca="false">R28/$AM28*100</f>
        <v>1.68490243126601</v>
      </c>
      <c r="CV28" s="129" t="n">
        <f aca="false">S28/$AM28*100</f>
        <v>0.16675224244849</v>
      </c>
      <c r="CW28" s="129" t="n">
        <f aca="false">T28/$AM28*100</f>
        <v>1.33373324910529</v>
      </c>
      <c r="CX28" s="129" t="n">
        <f aca="false">U28/$AM28*100</f>
        <v>2.77995395720143</v>
      </c>
      <c r="CY28" s="129" t="n">
        <f aca="false">V28/$AM28*100</f>
        <v>4.05022205969089</v>
      </c>
      <c r="CZ28" s="129" t="n">
        <f aca="false">W28/$AM28*100</f>
        <v>0.0736237362765495</v>
      </c>
      <c r="DA28" s="129" t="n">
        <f aca="false">X28/$AM28*100</f>
        <v>0.0826574513473587</v>
      </c>
      <c r="DB28" s="129" t="n">
        <f aca="false">Y28/$AM28*100</f>
        <v>0.00903371507080929</v>
      </c>
      <c r="DC28" s="129" t="n">
        <f aca="false">Z28/$AM28*100</f>
        <v>32.145884368498</v>
      </c>
      <c r="DD28" s="129" t="n">
        <f aca="false">AA28/$AM28*100</f>
        <v>15.35190253037</v>
      </c>
      <c r="DE28" s="45" t="n">
        <f aca="false">AB28/$AM28*100</f>
        <v>13.4125566153587</v>
      </c>
      <c r="DF28" s="46" t="n">
        <f aca="false">AC28/$AM28*100</f>
        <v>1.93934591501132</v>
      </c>
      <c r="DH28" s="128" t="s">
        <v>58</v>
      </c>
      <c r="DI28" s="45" t="n">
        <f aca="false">AF28/$AM28*100</f>
        <v>0.6679047032637</v>
      </c>
      <c r="DJ28" s="45" t="n">
        <f aca="false">AG28/$AM28*100</f>
        <v>0.210691788158006</v>
      </c>
      <c r="DK28" s="45" t="n">
        <f aca="false">AH28/$AM28*100</f>
        <v>0.457212915105694</v>
      </c>
      <c r="DL28" s="45" t="n">
        <f aca="false">AI28/$AM28*100</f>
        <v>16.1260771348643</v>
      </c>
      <c r="DM28" s="45" t="n">
        <f aca="false">AJ28/$AM28*100</f>
        <v>3.37090890611101</v>
      </c>
      <c r="DN28" s="45" t="n">
        <f aca="false">AK28/$AM28*100</f>
        <v>3.73908313685623</v>
      </c>
      <c r="DO28" s="45" t="n">
        <f aca="false">AL28/$AM28*100</f>
        <v>9.01608509189708</v>
      </c>
      <c r="DP28" s="134" t="n">
        <f aca="false">AM28/$AM28*100</f>
        <v>100</v>
      </c>
      <c r="DQ28" s="132"/>
    </row>
    <row r="29" customFormat="false" ht="10.5" hidden="false" customHeight="true" outlineLevel="0" collapsed="false">
      <c r="B29" s="43" t="s">
        <v>59</v>
      </c>
      <c r="C29" s="3" t="n">
        <v>1463272</v>
      </c>
      <c r="D29" s="3" t="n">
        <v>1224912</v>
      </c>
      <c r="E29" s="3" t="n">
        <v>238360</v>
      </c>
      <c r="F29" s="3" t="n">
        <v>190653</v>
      </c>
      <c r="G29" s="3" t="n">
        <v>47707</v>
      </c>
      <c r="H29" s="3" t="n">
        <v>197515</v>
      </c>
      <c r="I29" s="3" t="n">
        <v>238992</v>
      </c>
      <c r="J29" s="3" t="n">
        <v>41477</v>
      </c>
      <c r="K29" s="3" t="n">
        <v>1279</v>
      </c>
      <c r="L29" s="3" t="n">
        <v>37345</v>
      </c>
      <c r="M29" s="3" t="n">
        <v>36066</v>
      </c>
      <c r="N29" s="44" t="n">
        <v>192484</v>
      </c>
      <c r="O29" s="3"/>
      <c r="P29" s="43" t="s">
        <v>59</v>
      </c>
      <c r="Q29" s="3" t="n">
        <v>45080</v>
      </c>
      <c r="R29" s="3" t="n">
        <v>50031</v>
      </c>
      <c r="S29" s="3" t="n">
        <v>4951</v>
      </c>
      <c r="T29" s="3" t="n">
        <v>5364</v>
      </c>
      <c r="U29" s="3" t="n">
        <v>69863</v>
      </c>
      <c r="V29" s="3" t="n">
        <v>72177</v>
      </c>
      <c r="W29" s="3" t="n">
        <v>3752</v>
      </c>
      <c r="X29" s="3" t="n">
        <v>4212</v>
      </c>
      <c r="Y29" s="3" t="n">
        <v>460</v>
      </c>
      <c r="Z29" s="3" t="n">
        <v>1471363.44740928</v>
      </c>
      <c r="AA29" s="3" t="n">
        <v>638827.447409281</v>
      </c>
      <c r="AB29" s="3" t="n">
        <v>630664.620865932</v>
      </c>
      <c r="AC29" s="44" t="n">
        <v>8162.82654334856</v>
      </c>
      <c r="AD29" s="3" t="n">
        <v>0</v>
      </c>
      <c r="AE29" s="43" t="s">
        <v>59</v>
      </c>
      <c r="AF29" s="3" t="n">
        <v>26101</v>
      </c>
      <c r="AG29" s="3" t="n">
        <v>9259</v>
      </c>
      <c r="AH29" s="3" t="n">
        <v>16842</v>
      </c>
      <c r="AI29" s="3" t="n">
        <v>806435</v>
      </c>
      <c r="AJ29" s="3" t="n">
        <v>458343</v>
      </c>
      <c r="AK29" s="3" t="n">
        <v>57258</v>
      </c>
      <c r="AL29" s="3" t="n">
        <v>290834</v>
      </c>
      <c r="AM29" s="3" t="n">
        <v>3132150.44740928</v>
      </c>
      <c r="AN29" s="3" t="n">
        <v>1602</v>
      </c>
      <c r="AO29" s="44" t="n">
        <v>1955.15009201578</v>
      </c>
      <c r="AQ29" s="43" t="s">
        <v>59</v>
      </c>
      <c r="AR29" s="45" t="n">
        <v>-2.25728341788767</v>
      </c>
      <c r="AS29" s="45" t="n">
        <v>-2.40662630923945</v>
      </c>
      <c r="AT29" s="45" t="n">
        <v>-1.48255609699645</v>
      </c>
      <c r="AU29" s="45" t="n">
        <v>0.0698089439428931</v>
      </c>
      <c r="AV29" s="45" t="n">
        <v>-7.2335543586054</v>
      </c>
      <c r="AW29" s="45" t="n">
        <v>11.0414617006325</v>
      </c>
      <c r="AX29" s="45" t="n">
        <v>5.7051744193761</v>
      </c>
      <c r="AY29" s="45" t="n">
        <v>-13.9802563358082</v>
      </c>
      <c r="AZ29" s="45" t="n">
        <v>122.430726061031</v>
      </c>
      <c r="BA29" s="45" t="n">
        <v>12.8895740757535</v>
      </c>
      <c r="BB29" s="45" t="n">
        <v>-7.00564680401207</v>
      </c>
      <c r="BC29" s="46" t="n">
        <v>7.17550961318953</v>
      </c>
      <c r="BE29" s="43" t="s">
        <v>59</v>
      </c>
      <c r="BF29" s="45" t="n">
        <v>15.9047668020774</v>
      </c>
      <c r="BG29" s="45" t="n">
        <v>5.17785065590313</v>
      </c>
      <c r="BH29" s="45" t="n">
        <v>-42.9213742218123</v>
      </c>
      <c r="BI29" s="45" t="n">
        <v>74.7231270358306</v>
      </c>
      <c r="BJ29" s="45" t="n">
        <v>-3.45347005334292</v>
      </c>
      <c r="BK29" s="45" t="n">
        <v>10.5805028266765</v>
      </c>
      <c r="BL29" s="45" t="n">
        <v>-5.7286432160804</v>
      </c>
      <c r="BM29" s="45" t="n">
        <v>-11.1579835477747</v>
      </c>
      <c r="BN29" s="45" t="n">
        <v>-39.5532194480946</v>
      </c>
      <c r="BO29" s="45" t="n">
        <v>17.3438850921141</v>
      </c>
      <c r="BP29" s="125" t="n">
        <v>32.8429665660024</v>
      </c>
      <c r="BQ29" s="125" t="n">
        <v>32.6869353299169</v>
      </c>
      <c r="BR29" s="46" t="n">
        <v>46.1183154345237</v>
      </c>
      <c r="BS29" s="3"/>
      <c r="BT29" s="43" t="s">
        <v>59</v>
      </c>
      <c r="BU29" s="45" t="n">
        <v>-2.19949040767386</v>
      </c>
      <c r="BV29" s="45" t="n">
        <v>-38.3801410887795</v>
      </c>
      <c r="BW29" s="45" t="n">
        <v>44.4177671068427</v>
      </c>
      <c r="BX29" s="45" t="n">
        <v>8.05586932024499</v>
      </c>
      <c r="BY29" s="45" t="n">
        <v>24.3756699184565</v>
      </c>
      <c r="BZ29" s="45" t="n">
        <v>-34.2640322376956</v>
      </c>
      <c r="CA29" s="45" t="n">
        <v>0.0478164399112472</v>
      </c>
      <c r="CB29" s="45" t="n">
        <v>6.94203006312634</v>
      </c>
      <c r="CC29" s="45" t="n">
        <v>-0.124688279301746</v>
      </c>
      <c r="CD29" s="133" t="n">
        <v>7.07554071239368</v>
      </c>
      <c r="CE29" s="128" t="s">
        <v>59</v>
      </c>
      <c r="CF29" s="45" t="n">
        <f aca="false">C29/$AM29*100</f>
        <v>46.7178069690212</v>
      </c>
      <c r="CG29" s="45" t="n">
        <f aca="false">D29/$AM29*100</f>
        <v>39.1076999833508</v>
      </c>
      <c r="CH29" s="45" t="n">
        <f aca="false">E29/$AM29*100</f>
        <v>7.61010698567039</v>
      </c>
      <c r="CI29" s="45" t="n">
        <f aca="false">F29/$AM29*100</f>
        <v>6.08696814540618</v>
      </c>
      <c r="CJ29" s="45" t="n">
        <f aca="false">G29/$AM29*100</f>
        <v>1.52313884026421</v>
      </c>
      <c r="CK29" s="45" t="n">
        <f aca="false">H29/$AM29*100</f>
        <v>6.30605085280537</v>
      </c>
      <c r="CL29" s="45" t="n">
        <f aca="false">I29/$AM29*100</f>
        <v>7.63028481590593</v>
      </c>
      <c r="CM29" s="45" t="n">
        <f aca="false">J29/$AM29*100</f>
        <v>1.32423396310057</v>
      </c>
      <c r="CN29" s="45" t="n">
        <f aca="false">K29/$AM29*100</f>
        <v>0.0408345646697115</v>
      </c>
      <c r="CO29" s="45" t="n">
        <f aca="false">L29/$AM29*100</f>
        <v>1.19231181985174</v>
      </c>
      <c r="CP29" s="45" t="n">
        <f aca="false">M29/$AM29*100</f>
        <v>1.15147725518203</v>
      </c>
      <c r="CQ29" s="46" t="n">
        <f aca="false">N29/$AM29*100</f>
        <v>6.14542638458541</v>
      </c>
      <c r="CS29" s="128" t="s">
        <v>59</v>
      </c>
      <c r="CT29" s="129" t="n">
        <f aca="false">Q29/$AM29*100</f>
        <v>1.4392667516111</v>
      </c>
      <c r="CU29" s="129" t="n">
        <f aca="false">R29/$AM29*100</f>
        <v>1.59733706410503</v>
      </c>
      <c r="CV29" s="129" t="n">
        <f aca="false">S29/$AM29*100</f>
        <v>0.158070312493934</v>
      </c>
      <c r="CW29" s="129" t="n">
        <f aca="false">T29/$AM29*100</f>
        <v>0.171256141429501</v>
      </c>
      <c r="CX29" s="129" t="n">
        <f aca="false">U29/$AM29*100</f>
        <v>2.23051226858487</v>
      </c>
      <c r="CY29" s="129" t="n">
        <f aca="false">V29/$AM29*100</f>
        <v>2.30439122295994</v>
      </c>
      <c r="CZ29" s="129" t="n">
        <f aca="false">W29/$AM29*100</f>
        <v>0.11978990355024</v>
      </c>
      <c r="DA29" s="129" t="n">
        <f aca="false">X29/$AM29*100</f>
        <v>0.134476298974843</v>
      </c>
      <c r="DB29" s="129" t="n">
        <f aca="false">Y29/$AM29*100</f>
        <v>0.014686395424603</v>
      </c>
      <c r="DC29" s="129" t="n">
        <f aca="false">Z29/$AM29*100</f>
        <v>46.9761421781735</v>
      </c>
      <c r="DD29" s="129" t="n">
        <f aca="false">AA29/$AM29*100</f>
        <v>20.3958097842228</v>
      </c>
      <c r="DE29" s="45" t="n">
        <f aca="false">AB29/$AM29*100</f>
        <v>20.1351956572705</v>
      </c>
      <c r="DF29" s="46" t="n">
        <f aca="false">AC29/$AM29*100</f>
        <v>0.26061412695231</v>
      </c>
      <c r="DH29" s="128" t="s">
        <v>59</v>
      </c>
      <c r="DI29" s="45" t="n">
        <f aca="false">AF29/$AM29*100</f>
        <v>0.833325232559921</v>
      </c>
      <c r="DJ29" s="45" t="n">
        <f aca="false">AG29/$AM29*100</f>
        <v>0.295611598339999</v>
      </c>
      <c r="DK29" s="45" t="n">
        <f aca="false">AH29/$AM29*100</f>
        <v>0.537713634219922</v>
      </c>
      <c r="DL29" s="45" t="n">
        <f aca="false">AI29/$AM29*100</f>
        <v>25.7470071613908</v>
      </c>
      <c r="DM29" s="45" t="n">
        <f aca="false">AJ29/$AM29*100</f>
        <v>14.6334924741279</v>
      </c>
      <c r="DN29" s="45" t="n">
        <f aca="false">AK29/$AM29*100</f>
        <v>1.82807310700418</v>
      </c>
      <c r="DO29" s="45" t="n">
        <f aca="false">AL29/$AM29*100</f>
        <v>9.28544158025869</v>
      </c>
      <c r="DP29" s="134" t="n">
        <f aca="false">AM29/$AM29*100</f>
        <v>100</v>
      </c>
      <c r="DQ29" s="132"/>
    </row>
    <row r="30" customFormat="false" ht="10.5" hidden="false" customHeight="true" outlineLevel="0" collapsed="false">
      <c r="B30" s="43" t="s">
        <v>60</v>
      </c>
      <c r="C30" s="3" t="n">
        <v>7623451</v>
      </c>
      <c r="D30" s="3" t="n">
        <v>6381397</v>
      </c>
      <c r="E30" s="3" t="n">
        <v>1242054</v>
      </c>
      <c r="F30" s="3" t="n">
        <v>993228</v>
      </c>
      <c r="G30" s="3" t="n">
        <v>248826</v>
      </c>
      <c r="H30" s="3" t="n">
        <v>1234310</v>
      </c>
      <c r="I30" s="3" t="n">
        <v>1375821</v>
      </c>
      <c r="J30" s="3" t="n">
        <v>141511</v>
      </c>
      <c r="K30" s="3" t="n">
        <v>-20021</v>
      </c>
      <c r="L30" s="3" t="n">
        <v>97538</v>
      </c>
      <c r="M30" s="3" t="n">
        <v>117559</v>
      </c>
      <c r="N30" s="44" t="n">
        <v>1234904</v>
      </c>
      <c r="O30" s="3"/>
      <c r="P30" s="43" t="s">
        <v>60</v>
      </c>
      <c r="Q30" s="3" t="n">
        <v>196276</v>
      </c>
      <c r="R30" s="3" t="n">
        <v>217845</v>
      </c>
      <c r="S30" s="3" t="n">
        <v>21569</v>
      </c>
      <c r="T30" s="3" t="n">
        <v>40171</v>
      </c>
      <c r="U30" s="3" t="n">
        <v>337311</v>
      </c>
      <c r="V30" s="3" t="n">
        <v>661146</v>
      </c>
      <c r="W30" s="3" t="n">
        <v>19427</v>
      </c>
      <c r="X30" s="3" t="n">
        <v>21810</v>
      </c>
      <c r="Y30" s="3" t="n">
        <v>2383</v>
      </c>
      <c r="Z30" s="3" t="n">
        <v>4308802.91215709</v>
      </c>
      <c r="AA30" s="3" t="n">
        <v>2069704.91215708</v>
      </c>
      <c r="AB30" s="3" t="n">
        <v>1944602.43867564</v>
      </c>
      <c r="AC30" s="44" t="n">
        <v>125102.473481448</v>
      </c>
      <c r="AD30" s="3" t="n">
        <v>0</v>
      </c>
      <c r="AE30" s="146" t="s">
        <v>60</v>
      </c>
      <c r="AF30" s="3" t="n">
        <v>91760</v>
      </c>
      <c r="AG30" s="3" t="n">
        <v>43301</v>
      </c>
      <c r="AH30" s="3" t="n">
        <v>48459</v>
      </c>
      <c r="AI30" s="3" t="n">
        <v>2147338</v>
      </c>
      <c r="AJ30" s="3" t="n">
        <v>345001</v>
      </c>
      <c r="AK30" s="3" t="n">
        <v>305924</v>
      </c>
      <c r="AL30" s="3" t="n">
        <v>1496413</v>
      </c>
      <c r="AM30" s="3" t="n">
        <v>13166563.9121571</v>
      </c>
      <c r="AN30" s="3" t="n">
        <v>6674</v>
      </c>
      <c r="AO30" s="44" t="n">
        <v>1972.81449088359</v>
      </c>
      <c r="AP30" s="77"/>
      <c r="AQ30" s="43" t="s">
        <v>60</v>
      </c>
      <c r="AR30" s="45" t="n">
        <v>-0.757546269723808</v>
      </c>
      <c r="AS30" s="45" t="n">
        <v>-0.904244919775633</v>
      </c>
      <c r="AT30" s="45" t="n">
        <v>0.0030595419060624</v>
      </c>
      <c r="AU30" s="45" t="n">
        <v>1.57055641342919</v>
      </c>
      <c r="AV30" s="45" t="n">
        <v>-5.79982282525573</v>
      </c>
      <c r="AW30" s="45" t="n">
        <v>7.38686537817393</v>
      </c>
      <c r="AX30" s="45" t="n">
        <v>5.20914184511597</v>
      </c>
      <c r="AY30" s="45" t="n">
        <v>-10.6035528377217</v>
      </c>
      <c r="AZ30" s="45" t="n">
        <v>8.79646501457726</v>
      </c>
      <c r="BA30" s="45" t="n">
        <v>2.99683210137276</v>
      </c>
      <c r="BB30" s="45" t="n">
        <v>0.777526317594212</v>
      </c>
      <c r="BC30" s="46" t="n">
        <v>7.31530122314193</v>
      </c>
      <c r="BD30" s="77"/>
      <c r="BE30" s="43" t="s">
        <v>60</v>
      </c>
      <c r="BF30" s="45" t="n">
        <v>16.0503754508366</v>
      </c>
      <c r="BG30" s="45" t="n">
        <v>5.32715747943934</v>
      </c>
      <c r="BH30" s="45" t="n">
        <v>-42.7832453510889</v>
      </c>
      <c r="BI30" s="45" t="n">
        <v>87.785153328347</v>
      </c>
      <c r="BJ30" s="45" t="n">
        <v>1.63704734872453</v>
      </c>
      <c r="BK30" s="45" t="n">
        <v>5.22357060438467</v>
      </c>
      <c r="BL30" s="45" t="n">
        <v>-5.84044203179527</v>
      </c>
      <c r="BM30" s="45" t="n">
        <v>-11.265714634444</v>
      </c>
      <c r="BN30" s="45" t="n">
        <v>-39.6250316696225</v>
      </c>
      <c r="BO30" s="45" t="n">
        <v>11.212915267971</v>
      </c>
      <c r="BP30" s="125" t="n">
        <v>20.073120531853</v>
      </c>
      <c r="BQ30" s="125" t="n">
        <v>18.4045172480568</v>
      </c>
      <c r="BR30" s="46" t="n">
        <v>53.7532802195112</v>
      </c>
      <c r="BS30" s="3"/>
      <c r="BT30" s="43" t="s">
        <v>60</v>
      </c>
      <c r="BU30" s="48" t="n">
        <v>18.0435845318651</v>
      </c>
      <c r="BV30" s="45" t="n">
        <v>-1.98736956472532</v>
      </c>
      <c r="BW30" s="45" t="n">
        <v>44.4166294143943</v>
      </c>
      <c r="BX30" s="45" t="n">
        <v>3.58925870806369</v>
      </c>
      <c r="BY30" s="45" t="n">
        <v>12.0667981146846</v>
      </c>
      <c r="BZ30" s="45" t="n">
        <v>2.75284823731728</v>
      </c>
      <c r="CA30" s="45" t="n">
        <v>1.98036738237671</v>
      </c>
      <c r="CB30" s="45" t="n">
        <v>3.62949912987777</v>
      </c>
      <c r="CC30" s="45" t="n">
        <v>-0.595770032767352</v>
      </c>
      <c r="CD30" s="133" t="n">
        <v>4.25059292148626</v>
      </c>
      <c r="CE30" s="128" t="s">
        <v>60</v>
      </c>
      <c r="CF30" s="45" t="n">
        <f aca="false">C30/$AM30*100</f>
        <v>57.9000797084275</v>
      </c>
      <c r="CG30" s="45" t="n">
        <f aca="false">D30/$AM30*100</f>
        <v>48.4666845699041</v>
      </c>
      <c r="CH30" s="45" t="n">
        <f aca="false">E30/$AM30*100</f>
        <v>9.43339513852338</v>
      </c>
      <c r="CI30" s="45" t="n">
        <f aca="false">F30/$AM30*100</f>
        <v>7.54356266848728</v>
      </c>
      <c r="CJ30" s="45" t="n">
        <f aca="false">G30/$AM30*100</f>
        <v>1.8898324700361</v>
      </c>
      <c r="CK30" s="45" t="n">
        <f aca="false">H30/$AM30*100</f>
        <v>9.37457948964441</v>
      </c>
      <c r="CL30" s="45" t="n">
        <f aca="false">I30/$AM30*100</f>
        <v>10.4493549659503</v>
      </c>
      <c r="CM30" s="45" t="n">
        <f aca="false">J30/$AM30*100</f>
        <v>1.07477547630585</v>
      </c>
      <c r="CN30" s="45" t="n">
        <f aca="false">K30/$AM30*100</f>
        <v>-0.152059414541056</v>
      </c>
      <c r="CO30" s="45" t="n">
        <f aca="false">L30/$AM30*100</f>
        <v>0.740800718021353</v>
      </c>
      <c r="CP30" s="45" t="n">
        <f aca="false">M30/$AM30*100</f>
        <v>0.892860132562409</v>
      </c>
      <c r="CQ30" s="46" t="n">
        <f aca="false">N30/$AM30*100</f>
        <v>9.37909091725728</v>
      </c>
      <c r="CS30" s="128" t="s">
        <v>60</v>
      </c>
      <c r="CT30" s="129" t="n">
        <f aca="false">Q30/$AM30*100</f>
        <v>1.49071543122023</v>
      </c>
      <c r="CU30" s="129" t="n">
        <f aca="false">R30/$AM30*100</f>
        <v>1.6545318995403</v>
      </c>
      <c r="CV30" s="129" t="n">
        <f aca="false">S30/$AM30*100</f>
        <v>0.163816468320066</v>
      </c>
      <c r="CW30" s="129" t="n">
        <f aca="false">T30/$AM30*100</f>
        <v>0.305098583563696</v>
      </c>
      <c r="CX30" s="129" t="n">
        <f aca="false">U30/$AM30*100</f>
        <v>2.56187568943899</v>
      </c>
      <c r="CY30" s="129" t="n">
        <f aca="false">V30/$AM30*100</f>
        <v>5.02140121303436</v>
      </c>
      <c r="CZ30" s="129" t="n">
        <f aca="false">W30/$AM30*100</f>
        <v>0.14754798692818</v>
      </c>
      <c r="DA30" s="129" t="n">
        <f aca="false">X30/$AM30*100</f>
        <v>0.165646862351552</v>
      </c>
      <c r="DB30" s="129" t="n">
        <f aca="false">Y30/$AM30*100</f>
        <v>0.0180988754233723</v>
      </c>
      <c r="DC30" s="129" t="n">
        <f aca="false">Z30/$AM30*100</f>
        <v>32.7253408019281</v>
      </c>
      <c r="DD30" s="129" t="n">
        <f aca="false">AA30/$AM30*100</f>
        <v>15.7194004902529</v>
      </c>
      <c r="DE30" s="45" t="n">
        <f aca="false">AB30/$AM30*100</f>
        <v>14.7692477069141</v>
      </c>
      <c r="DF30" s="46" t="n">
        <f aca="false">AC30/$AM30*100</f>
        <v>0.950152783338839</v>
      </c>
      <c r="DH30" s="128" t="s">
        <v>60</v>
      </c>
      <c r="DI30" s="45" t="n">
        <f aca="false">AF30/$AM30*100</f>
        <v>0.696916831241561</v>
      </c>
      <c r="DJ30" s="45" t="n">
        <f aca="false">AG30/$AM30*100</f>
        <v>0.328870920985079</v>
      </c>
      <c r="DK30" s="45" t="n">
        <f aca="false">AH30/$AM30*100</f>
        <v>0.368045910256482</v>
      </c>
      <c r="DL30" s="45" t="n">
        <f aca="false">AI30/$AM30*100</f>
        <v>16.3090234804336</v>
      </c>
      <c r="DM30" s="45" t="n">
        <f aca="false">AJ30/$AM30*100</f>
        <v>2.62028120853498</v>
      </c>
      <c r="DN30" s="45" t="n">
        <f aca="false">AK30/$AM30*100</f>
        <v>2.32349155057479</v>
      </c>
      <c r="DO30" s="45" t="n">
        <f aca="false">AL30/$AM30*100</f>
        <v>11.3652507213239</v>
      </c>
      <c r="DP30" s="134" t="n">
        <f aca="false">AM30/$AM30*100</f>
        <v>100</v>
      </c>
      <c r="DQ30" s="132"/>
    </row>
    <row r="31" s="77" customFormat="true" ht="10.5" hidden="false" customHeight="true" outlineLevel="0" collapsed="false">
      <c r="B31" s="43" t="s">
        <v>61</v>
      </c>
      <c r="C31" s="3" t="n">
        <v>9843138</v>
      </c>
      <c r="D31" s="3" t="n">
        <v>8236352</v>
      </c>
      <c r="E31" s="3" t="n">
        <v>1606786</v>
      </c>
      <c r="F31" s="3" t="n">
        <v>1284508</v>
      </c>
      <c r="G31" s="3" t="n">
        <v>322278</v>
      </c>
      <c r="H31" s="3" t="n">
        <v>853473</v>
      </c>
      <c r="I31" s="3" t="n">
        <v>933113</v>
      </c>
      <c r="J31" s="3" t="n">
        <v>79640</v>
      </c>
      <c r="K31" s="3" t="n">
        <v>-12978</v>
      </c>
      <c r="L31" s="3" t="n">
        <v>45672</v>
      </c>
      <c r="M31" s="3" t="n">
        <v>58650</v>
      </c>
      <c r="N31" s="44" t="n">
        <v>854877</v>
      </c>
      <c r="O31" s="3"/>
      <c r="P31" s="43" t="s">
        <v>61</v>
      </c>
      <c r="Q31" s="3" t="n">
        <v>178159</v>
      </c>
      <c r="R31" s="3" t="n">
        <v>197729</v>
      </c>
      <c r="S31" s="3" t="n">
        <v>19570</v>
      </c>
      <c r="T31" s="3" t="n">
        <v>51632</v>
      </c>
      <c r="U31" s="3" t="n">
        <v>392093</v>
      </c>
      <c r="V31" s="3" t="n">
        <v>232993</v>
      </c>
      <c r="W31" s="3" t="n">
        <v>11574</v>
      </c>
      <c r="X31" s="3" t="n">
        <v>12994</v>
      </c>
      <c r="Y31" s="3" t="n">
        <v>1420</v>
      </c>
      <c r="Z31" s="3" t="n">
        <v>6590800.49532714</v>
      </c>
      <c r="AA31" s="3" t="n">
        <v>3610220.49532714</v>
      </c>
      <c r="AB31" s="3" t="n">
        <v>3590478.85276508</v>
      </c>
      <c r="AC31" s="44" t="n">
        <v>19741.6425620621</v>
      </c>
      <c r="AD31" s="3" t="n">
        <v>0</v>
      </c>
      <c r="AE31" s="43" t="s">
        <v>61</v>
      </c>
      <c r="AF31" s="3" t="n">
        <v>65247</v>
      </c>
      <c r="AG31" s="3" t="n">
        <v>38849</v>
      </c>
      <c r="AH31" s="3" t="n">
        <v>26398</v>
      </c>
      <c r="AI31" s="3" t="n">
        <v>2915333</v>
      </c>
      <c r="AJ31" s="3" t="n">
        <v>337232</v>
      </c>
      <c r="AK31" s="3" t="n">
        <v>443166</v>
      </c>
      <c r="AL31" s="3" t="n">
        <v>2134935</v>
      </c>
      <c r="AM31" s="3" t="n">
        <v>17287411.4953271</v>
      </c>
      <c r="AN31" s="3" t="n">
        <v>6887</v>
      </c>
      <c r="AO31" s="44" t="n">
        <v>2510.15122627082</v>
      </c>
      <c r="AP31" s="1"/>
      <c r="AQ31" s="43" t="s">
        <v>61</v>
      </c>
      <c r="AR31" s="45" t="n">
        <v>-1.12812602707583</v>
      </c>
      <c r="AS31" s="45" t="n">
        <v>-1.27333495473403</v>
      </c>
      <c r="AT31" s="45" t="n">
        <v>-0.377030468104314</v>
      </c>
      <c r="AU31" s="45" t="n">
        <v>1.18562503495589</v>
      </c>
      <c r="AV31" s="45" t="n">
        <v>-6.15357735651262</v>
      </c>
      <c r="AW31" s="45" t="n">
        <v>-1.85611087218007</v>
      </c>
      <c r="AX31" s="45" t="n">
        <v>-3.55909623181875</v>
      </c>
      <c r="AY31" s="45" t="n">
        <v>-18.680757645377</v>
      </c>
      <c r="AZ31" s="45" t="n">
        <v>30.3792714983102</v>
      </c>
      <c r="BA31" s="45" t="n">
        <v>5.66596487980936</v>
      </c>
      <c r="BB31" s="45" t="n">
        <v>-5.1952670373723</v>
      </c>
      <c r="BC31" s="46" t="n">
        <v>-2.40907326651293</v>
      </c>
      <c r="BD31" s="1"/>
      <c r="BE31" s="43" t="s">
        <v>61</v>
      </c>
      <c r="BF31" s="45" t="n">
        <v>17.7583745340137</v>
      </c>
      <c r="BG31" s="45" t="n">
        <v>6.87245289545656</v>
      </c>
      <c r="BH31" s="45" t="n">
        <v>-41.9666686436155</v>
      </c>
      <c r="BI31" s="45" t="n">
        <v>-56.7078078883821</v>
      </c>
      <c r="BJ31" s="45" t="n">
        <v>1.73294171981298</v>
      </c>
      <c r="BK31" s="45" t="n">
        <v>5.90109540475433</v>
      </c>
      <c r="BL31" s="45" t="n">
        <v>-5.71079429735234</v>
      </c>
      <c r="BM31" s="45" t="n">
        <v>-11.1460612691466</v>
      </c>
      <c r="BN31" s="45" t="n">
        <v>-39.5487441464453</v>
      </c>
      <c r="BO31" s="45" t="n">
        <v>9.28073300815247</v>
      </c>
      <c r="BP31" s="125" t="n">
        <v>16.6076924691347</v>
      </c>
      <c r="BQ31" s="125" t="n">
        <v>16.4631330749982</v>
      </c>
      <c r="BR31" s="46" t="n">
        <v>50.6072047347503</v>
      </c>
      <c r="BS31" s="3"/>
      <c r="BT31" s="43" t="s">
        <v>61</v>
      </c>
      <c r="BU31" s="45" t="n">
        <v>18.1390211664162</v>
      </c>
      <c r="BV31" s="45" t="n">
        <v>5.13937753721245</v>
      </c>
      <c r="BW31" s="45" t="n">
        <v>44.4170906504732</v>
      </c>
      <c r="BX31" s="45" t="n">
        <v>1.23372979549997</v>
      </c>
      <c r="BY31" s="45" t="n">
        <v>-0.670089276509763</v>
      </c>
      <c r="BZ31" s="45" t="n">
        <v>-6.62955721485277</v>
      </c>
      <c r="CA31" s="45" t="n">
        <v>3.35339951056924</v>
      </c>
      <c r="CB31" s="45" t="n">
        <v>2.55857445958006</v>
      </c>
      <c r="CC31" s="45" t="n">
        <v>0.81979212413995</v>
      </c>
      <c r="CD31" s="133" t="n">
        <v>1.72464384106164</v>
      </c>
      <c r="CE31" s="128" t="s">
        <v>61</v>
      </c>
      <c r="CF31" s="45" t="n">
        <f aca="false">C31/$AM31*100</f>
        <v>56.9381830394946</v>
      </c>
      <c r="CG31" s="45" t="n">
        <f aca="false">D31/$AM31*100</f>
        <v>47.6436394322326</v>
      </c>
      <c r="CH31" s="45" t="n">
        <f aca="false">E31/$AM31*100</f>
        <v>9.29454360726197</v>
      </c>
      <c r="CI31" s="45" t="n">
        <f aca="false">F31/$AM31*100</f>
        <v>7.43030846663891</v>
      </c>
      <c r="CJ31" s="45" t="n">
        <f aca="false">G31/$AM31*100</f>
        <v>1.86423514062307</v>
      </c>
      <c r="CK31" s="45" t="n">
        <f aca="false">H31/$AM31*100</f>
        <v>4.93696236843033</v>
      </c>
      <c r="CL31" s="45" t="n">
        <f aca="false">I31/$AM31*100</f>
        <v>5.39764440877817</v>
      </c>
      <c r="CM31" s="45" t="n">
        <f aca="false">J31/$AM31*100</f>
        <v>0.460682040347839</v>
      </c>
      <c r="CN31" s="45" t="n">
        <f aca="false">K31/$AM31*100</f>
        <v>-0.0750719678507567</v>
      </c>
      <c r="CO31" s="45" t="n">
        <f aca="false">L31/$AM31*100</f>
        <v>0.264192241923236</v>
      </c>
      <c r="CP31" s="45" t="n">
        <f aca="false">M31/$AM31*100</f>
        <v>0.339264209773993</v>
      </c>
      <c r="CQ31" s="46" t="n">
        <f aca="false">N31/$AM31*100</f>
        <v>4.94508388506328</v>
      </c>
      <c r="CS31" s="128" t="s">
        <v>61</v>
      </c>
      <c r="CT31" s="129" t="n">
        <f aca="false">Q31/$AM31*100</f>
        <v>1.03057071354006</v>
      </c>
      <c r="CU31" s="129" t="n">
        <f aca="false">R31/$AM31*100</f>
        <v>1.14377447458486</v>
      </c>
      <c r="CV31" s="129" t="n">
        <f aca="false">S31/$AM31*100</f>
        <v>0.113203761044792</v>
      </c>
      <c r="CW31" s="129" t="n">
        <f aca="false">T31/$AM31*100</f>
        <v>0.298668195721241</v>
      </c>
      <c r="CX31" s="129" t="n">
        <f aca="false">U31/$AM31*100</f>
        <v>2.26808391820825</v>
      </c>
      <c r="CY31" s="129" t="n">
        <f aca="false">V31/$AM31*100</f>
        <v>1.34776105759372</v>
      </c>
      <c r="CZ31" s="129" t="n">
        <f aca="false">W31/$AM31*100</f>
        <v>0.0669504512178038</v>
      </c>
      <c r="DA31" s="129" t="n">
        <f aca="false">X31/$AM31*100</f>
        <v>0.0751645207468587</v>
      </c>
      <c r="DB31" s="129" t="n">
        <f aca="false">Y31/$AM31*100</f>
        <v>0.0082140695290549</v>
      </c>
      <c r="DC31" s="129" t="n">
        <f aca="false">Z31/$AM31*100</f>
        <v>38.1248545920751</v>
      </c>
      <c r="DD31" s="129" t="n">
        <f aca="false">AA31/$AM31*100</f>
        <v>20.8835226505888</v>
      </c>
      <c r="DE31" s="45" t="n">
        <f aca="false">AB31/$AM31*100</f>
        <v>20.7693260135307</v>
      </c>
      <c r="DF31" s="46" t="n">
        <f aca="false">AC31/$AM31*100</f>
        <v>0.114196637058118</v>
      </c>
      <c r="DH31" s="128" t="s">
        <v>61</v>
      </c>
      <c r="DI31" s="45" t="n">
        <f aca="false">AF31/$AM31*100</f>
        <v>0.37742492574806</v>
      </c>
      <c r="DJ31" s="45" t="n">
        <f aca="false">AG31/$AM31*100</f>
        <v>0.224724216291728</v>
      </c>
      <c r="DK31" s="45" t="n">
        <f aca="false">AH31/$AM31*100</f>
        <v>0.152700709456332</v>
      </c>
      <c r="DL31" s="45" t="n">
        <f aca="false">AI31/$AM31*100</f>
        <v>16.8639070157382</v>
      </c>
      <c r="DM31" s="45" t="n">
        <f aca="false">AJ31/$AM31*100</f>
        <v>1.95073739114242</v>
      </c>
      <c r="DN31" s="45" t="n">
        <f aca="false">AK31/$AM31*100</f>
        <v>2.56351854712193</v>
      </c>
      <c r="DO31" s="45" t="n">
        <f aca="false">AL31/$AM31*100</f>
        <v>12.3496510774738</v>
      </c>
      <c r="DP31" s="134" t="n">
        <f aca="false">AM31/$AM31*100</f>
        <v>100</v>
      </c>
      <c r="DQ31" s="143"/>
    </row>
    <row r="32" customFormat="false" ht="10.5" hidden="false" customHeight="true" outlineLevel="0" collapsed="false">
      <c r="B32" s="52" t="s">
        <v>62</v>
      </c>
      <c r="C32" s="53" t="n">
        <v>13934589</v>
      </c>
      <c r="D32" s="54" t="n">
        <v>11660871</v>
      </c>
      <c r="E32" s="54" t="n">
        <v>2273718</v>
      </c>
      <c r="F32" s="54" t="n">
        <v>1818095</v>
      </c>
      <c r="G32" s="54" t="n">
        <v>455623</v>
      </c>
      <c r="H32" s="54" t="n">
        <v>2068927</v>
      </c>
      <c r="I32" s="54" t="n">
        <v>2341310</v>
      </c>
      <c r="J32" s="54" t="n">
        <v>272383</v>
      </c>
      <c r="K32" s="54" t="n">
        <v>-45801</v>
      </c>
      <c r="L32" s="54" t="n">
        <v>181707</v>
      </c>
      <c r="M32" s="54" t="n">
        <v>227508</v>
      </c>
      <c r="N32" s="55" t="n">
        <v>2069665</v>
      </c>
      <c r="O32" s="3"/>
      <c r="P32" s="52" t="s">
        <v>62</v>
      </c>
      <c r="Q32" s="54" t="n">
        <v>358194</v>
      </c>
      <c r="R32" s="54" t="n">
        <v>397542</v>
      </c>
      <c r="S32" s="54" t="n">
        <v>39348</v>
      </c>
      <c r="T32" s="54" t="n">
        <v>226006</v>
      </c>
      <c r="U32" s="54" t="n">
        <v>636953</v>
      </c>
      <c r="V32" s="54" t="n">
        <v>848512</v>
      </c>
      <c r="W32" s="54" t="n">
        <v>45063</v>
      </c>
      <c r="X32" s="54" t="n">
        <v>50590</v>
      </c>
      <c r="Y32" s="54" t="n">
        <v>5527</v>
      </c>
      <c r="Z32" s="54" t="n">
        <v>8008316.74322996</v>
      </c>
      <c r="AA32" s="54" t="n">
        <v>3590716.74322996</v>
      </c>
      <c r="AB32" s="54" t="n">
        <v>3489643.72294836</v>
      </c>
      <c r="AC32" s="55" t="n">
        <v>101073.0202816</v>
      </c>
      <c r="AD32" s="3" t="n">
        <v>0</v>
      </c>
      <c r="AE32" s="52" t="s">
        <v>62</v>
      </c>
      <c r="AF32" s="54" t="n">
        <v>113759</v>
      </c>
      <c r="AG32" s="54" t="n">
        <v>41781</v>
      </c>
      <c r="AH32" s="54" t="n">
        <v>71978</v>
      </c>
      <c r="AI32" s="54" t="n">
        <v>4303841</v>
      </c>
      <c r="AJ32" s="54" t="n">
        <v>543446</v>
      </c>
      <c r="AK32" s="54" t="n">
        <v>534047</v>
      </c>
      <c r="AL32" s="54" t="n">
        <v>3226348</v>
      </c>
      <c r="AM32" s="54" t="n">
        <v>24011832.74323</v>
      </c>
      <c r="AN32" s="54" t="n">
        <v>11933</v>
      </c>
      <c r="AO32" s="55" t="n">
        <v>2012.22096230872</v>
      </c>
      <c r="AQ32" s="52" t="s">
        <v>62</v>
      </c>
      <c r="AR32" s="56" t="n">
        <v>-2.08553079393726</v>
      </c>
      <c r="AS32" s="56" t="n">
        <v>-2.22915137888522</v>
      </c>
      <c r="AT32" s="56" t="n">
        <v>-1.34228450009611</v>
      </c>
      <c r="AU32" s="56" t="n">
        <v>0.205857712912542</v>
      </c>
      <c r="AV32" s="56" t="n">
        <v>-7.07128186614942</v>
      </c>
      <c r="AW32" s="56" t="n">
        <v>9.45643887390798</v>
      </c>
      <c r="AX32" s="56" t="n">
        <v>6.58611322671884</v>
      </c>
      <c r="AY32" s="56" t="n">
        <v>-11.117818661202</v>
      </c>
      <c r="AZ32" s="56" t="n">
        <v>16.9880740928698</v>
      </c>
      <c r="BA32" s="56" t="n">
        <v>4.97348322915343</v>
      </c>
      <c r="BB32" s="56" t="n">
        <v>-0.334688441858835</v>
      </c>
      <c r="BC32" s="57" t="n">
        <v>9.04245230332828</v>
      </c>
      <c r="BE32" s="52" t="s">
        <v>62</v>
      </c>
      <c r="BF32" s="56" t="n">
        <v>15.477165313715</v>
      </c>
      <c r="BG32" s="56" t="n">
        <v>4.8055173286512</v>
      </c>
      <c r="BH32" s="56" t="n">
        <v>-43.0795046869575</v>
      </c>
      <c r="BI32" s="56" t="n">
        <v>-2.01386510355472</v>
      </c>
      <c r="BJ32" s="56" t="n">
        <v>-0.192265505029929</v>
      </c>
      <c r="BK32" s="56" t="n">
        <v>18.0096770739021</v>
      </c>
      <c r="BL32" s="56" t="n">
        <v>-4.77166585659644</v>
      </c>
      <c r="BM32" s="56" t="n">
        <v>-10.2616407982262</v>
      </c>
      <c r="BN32" s="56" t="n">
        <v>-38.9551579412414</v>
      </c>
      <c r="BO32" s="56" t="n">
        <v>7.49223590195134</v>
      </c>
      <c r="BP32" s="138" t="n">
        <v>13.292691344369</v>
      </c>
      <c r="BQ32" s="138" t="n">
        <v>12.4031237357987</v>
      </c>
      <c r="BR32" s="46" t="n">
        <v>55.8876412725297</v>
      </c>
      <c r="BS32" s="3"/>
      <c r="BT32" s="52" t="s">
        <v>62</v>
      </c>
      <c r="BU32" s="56" t="n">
        <v>27.511068766463</v>
      </c>
      <c r="BV32" s="56" t="n">
        <v>5.60357901122232</v>
      </c>
      <c r="BW32" s="56" t="n">
        <v>44.9678757728948</v>
      </c>
      <c r="BX32" s="56" t="n">
        <v>2.68011195981204</v>
      </c>
      <c r="BY32" s="56" t="n">
        <v>8.8625091145103</v>
      </c>
      <c r="BZ32" s="56" t="n">
        <v>-5.19011791607046</v>
      </c>
      <c r="CA32" s="56" t="n">
        <v>3.11056056564711</v>
      </c>
      <c r="CB32" s="56" t="n">
        <v>1.86717785029528</v>
      </c>
      <c r="CC32" s="56" t="n">
        <v>-0.275781380578305</v>
      </c>
      <c r="CD32" s="139" t="n">
        <v>2.14888545685355</v>
      </c>
      <c r="CE32" s="140" t="s">
        <v>62</v>
      </c>
      <c r="CF32" s="56" t="n">
        <f aca="false">C32/$AM32*100</f>
        <v>58.0321758401753</v>
      </c>
      <c r="CG32" s="56" t="n">
        <f aca="false">D32/$AM32*100</f>
        <v>48.5630194275268</v>
      </c>
      <c r="CH32" s="56" t="n">
        <f aca="false">E32/$AM32*100</f>
        <v>9.46915641264853</v>
      </c>
      <c r="CI32" s="56" t="n">
        <f aca="false">F32/$AM32*100</f>
        <v>7.57166276910955</v>
      </c>
      <c r="CJ32" s="56" t="n">
        <f aca="false">G32/$AM32*100</f>
        <v>1.89749364353898</v>
      </c>
      <c r="CK32" s="56" t="n">
        <f aca="false">H32/$AM32*100</f>
        <v>8.61628107326929</v>
      </c>
      <c r="CL32" s="56" t="n">
        <f aca="false">I32/$AM32*100</f>
        <v>9.7506509604525</v>
      </c>
      <c r="CM32" s="56" t="n">
        <f aca="false">J32/$AM32*100</f>
        <v>1.13436988718322</v>
      </c>
      <c r="CN32" s="56" t="n">
        <f aca="false">K32/$AM32*100</f>
        <v>-0.190743457568492</v>
      </c>
      <c r="CO32" s="56" t="n">
        <f aca="false">L32/$AM32*100</f>
        <v>0.756739404039167</v>
      </c>
      <c r="CP32" s="56" t="n">
        <f aca="false">M32/$AM32*100</f>
        <v>0.947482861607659</v>
      </c>
      <c r="CQ32" s="46" t="n">
        <f aca="false">N32/$AM32*100</f>
        <v>8.61935455794616</v>
      </c>
      <c r="CS32" s="140" t="s">
        <v>62</v>
      </c>
      <c r="CT32" s="141" t="n">
        <f aca="false">Q32/$AM32*100</f>
        <v>1.49173952621751</v>
      </c>
      <c r="CU32" s="141" t="n">
        <f aca="false">R32/$AM32*100</f>
        <v>1.65560873362357</v>
      </c>
      <c r="CV32" s="141" t="n">
        <f aca="false">S32/$AM32*100</f>
        <v>0.163869207406061</v>
      </c>
      <c r="CW32" s="141" t="n">
        <f aca="false">T32/$AM32*100</f>
        <v>0.941227612305943</v>
      </c>
      <c r="CX32" s="141" t="n">
        <f aca="false">U32/$AM32*100</f>
        <v>2.65266298833264</v>
      </c>
      <c r="CY32" s="141" t="n">
        <f aca="false">V32/$AM32*100</f>
        <v>3.53372443109006</v>
      </c>
      <c r="CZ32" s="141" t="n">
        <f aca="false">W32/$AM32*100</f>
        <v>0.187669972891617</v>
      </c>
      <c r="DA32" s="141" t="n">
        <f aca="false">X32/$AM32*100</f>
        <v>0.210687791061112</v>
      </c>
      <c r="DB32" s="141" t="n">
        <f aca="false">Y32/$AM32*100</f>
        <v>0.0230178181694953</v>
      </c>
      <c r="DC32" s="141" t="n">
        <f aca="false">Z32/$AM32*100</f>
        <v>33.3515430865554</v>
      </c>
      <c r="DD32" s="141" t="n">
        <f aca="false">AA32/$AM32*100</f>
        <v>14.9539470044924</v>
      </c>
      <c r="DE32" s="56" t="n">
        <f aca="false">AB32/$AM32*100</f>
        <v>14.5330169515372</v>
      </c>
      <c r="DF32" s="57" t="n">
        <f aca="false">AC32/$AM32*100</f>
        <v>0.420930052955234</v>
      </c>
      <c r="DH32" s="140" t="s">
        <v>62</v>
      </c>
      <c r="DI32" s="56" t="n">
        <f aca="false">AF32/$AM32*100</f>
        <v>0.473762253870746</v>
      </c>
      <c r="DJ32" s="56" t="n">
        <f aca="false">AG32/$AM32*100</f>
        <v>0.174001711767628</v>
      </c>
      <c r="DK32" s="56" t="n">
        <f aca="false">AH32/$AM32*100</f>
        <v>0.299760542103118</v>
      </c>
      <c r="DL32" s="56" t="n">
        <f aca="false">AI32/$AM32*100</f>
        <v>17.9238338281923</v>
      </c>
      <c r="DM32" s="56" t="n">
        <f aca="false">AJ32/$AM32*100</f>
        <v>2.26324248470048</v>
      </c>
      <c r="DN32" s="56" t="n">
        <f aca="false">AK32/$AM32*100</f>
        <v>2.22409928351085</v>
      </c>
      <c r="DO32" s="56" t="n">
        <f aca="false">AL32/$AM32*100</f>
        <v>13.436492059981</v>
      </c>
      <c r="DP32" s="147" t="n">
        <f aca="false">AM32/$AM32*100</f>
        <v>100</v>
      </c>
      <c r="DQ32" s="132"/>
    </row>
    <row r="33" customFormat="false" ht="10.5" hidden="false" customHeight="true" outlineLevel="0" collapsed="false">
      <c r="B33" s="43" t="s">
        <v>63</v>
      </c>
      <c r="C33" s="3" t="n">
        <v>22914880</v>
      </c>
      <c r="D33" s="3" t="n">
        <v>19174405</v>
      </c>
      <c r="E33" s="3" t="n">
        <v>3740475</v>
      </c>
      <c r="F33" s="3" t="n">
        <v>2988688</v>
      </c>
      <c r="G33" s="3" t="n">
        <v>751787</v>
      </c>
      <c r="H33" s="3" t="n">
        <v>1560532</v>
      </c>
      <c r="I33" s="3" t="n">
        <v>2128468</v>
      </c>
      <c r="J33" s="3" t="n">
        <v>567936</v>
      </c>
      <c r="K33" s="3" t="n">
        <v>-228295</v>
      </c>
      <c r="L33" s="3" t="n">
        <v>281846</v>
      </c>
      <c r="M33" s="3" t="n">
        <v>510141</v>
      </c>
      <c r="N33" s="44" t="n">
        <v>1743157</v>
      </c>
      <c r="O33" s="3"/>
      <c r="P33" s="43" t="s">
        <v>63</v>
      </c>
      <c r="Q33" s="3" t="n">
        <v>459275</v>
      </c>
      <c r="R33" s="3" t="n">
        <v>511468</v>
      </c>
      <c r="S33" s="3" t="n">
        <v>52193</v>
      </c>
      <c r="T33" s="3" t="n">
        <v>125103</v>
      </c>
      <c r="U33" s="3" t="n">
        <v>1000688</v>
      </c>
      <c r="V33" s="3" t="n">
        <v>158091</v>
      </c>
      <c r="W33" s="3" t="n">
        <v>45670</v>
      </c>
      <c r="X33" s="3" t="n">
        <v>51272</v>
      </c>
      <c r="Y33" s="3" t="n">
        <v>5602</v>
      </c>
      <c r="Z33" s="3" t="n">
        <v>10304365.9067896</v>
      </c>
      <c r="AA33" s="3" t="n">
        <v>4739489.9067896</v>
      </c>
      <c r="AB33" s="3" t="n">
        <v>4507259.59706264</v>
      </c>
      <c r="AC33" s="44" t="n">
        <v>232230.309726955</v>
      </c>
      <c r="AD33" s="3" t="n">
        <v>0</v>
      </c>
      <c r="AE33" s="43" t="s">
        <v>63</v>
      </c>
      <c r="AF33" s="3" t="n">
        <v>400056</v>
      </c>
      <c r="AG33" s="3" t="n">
        <v>320210</v>
      </c>
      <c r="AH33" s="3" t="n">
        <v>79846</v>
      </c>
      <c r="AI33" s="3" t="n">
        <v>5164820</v>
      </c>
      <c r="AJ33" s="3" t="n">
        <v>266558</v>
      </c>
      <c r="AK33" s="3" t="n">
        <v>1009014</v>
      </c>
      <c r="AL33" s="3" t="n">
        <v>3889248</v>
      </c>
      <c r="AM33" s="3" t="n">
        <v>34779777.9067896</v>
      </c>
      <c r="AN33" s="3" t="n">
        <v>17649</v>
      </c>
      <c r="AO33" s="44" t="n">
        <v>1970.6373112805</v>
      </c>
      <c r="AQ33" s="43" t="s">
        <v>63</v>
      </c>
      <c r="AR33" s="45" t="n">
        <v>-2.21244697189857</v>
      </c>
      <c r="AS33" s="45" t="n">
        <v>-2.36787277357473</v>
      </c>
      <c r="AT33" s="45" t="n">
        <v>-1.40786971043953</v>
      </c>
      <c r="AU33" s="45" t="n">
        <v>0.067499879464501</v>
      </c>
      <c r="AV33" s="45" t="n">
        <v>-6.86668747893996</v>
      </c>
      <c r="AW33" s="45" t="n">
        <v>-5.73645770852172</v>
      </c>
      <c r="AX33" s="45" t="n">
        <v>-6.52133813740801</v>
      </c>
      <c r="AY33" s="45" t="n">
        <v>-8.61218073012292</v>
      </c>
      <c r="AZ33" s="45" t="n">
        <v>2.71782437689892</v>
      </c>
      <c r="BA33" s="45" t="n">
        <v>-1.10527867057783</v>
      </c>
      <c r="BB33" s="45" t="n">
        <v>-1.83347476951675</v>
      </c>
      <c r="BC33" s="46" t="n">
        <v>-5.28096634055028</v>
      </c>
      <c r="BE33" s="43" t="s">
        <v>63</v>
      </c>
      <c r="BF33" s="45" t="n">
        <v>-33.9106097016966</v>
      </c>
      <c r="BG33" s="45" t="n">
        <v>-35.0256928168093</v>
      </c>
      <c r="BH33" s="45" t="n">
        <v>-43.4252886022438</v>
      </c>
      <c r="BI33" s="45" t="n">
        <v>6.14722802015985</v>
      </c>
      <c r="BJ33" s="45" t="n">
        <v>1.36495366248216</v>
      </c>
      <c r="BK33" s="45" t="n">
        <v>291.85752528257</v>
      </c>
      <c r="BL33" s="45" t="n">
        <v>-8.34286631745841</v>
      </c>
      <c r="BM33" s="45" t="n">
        <v>-13.6253369272237</v>
      </c>
      <c r="BN33" s="45" t="n">
        <v>-41.2357075422218</v>
      </c>
      <c r="BO33" s="45" t="n">
        <v>5.45665245042911</v>
      </c>
      <c r="BP33" s="125" t="n">
        <v>7.59208979762365</v>
      </c>
      <c r="BQ33" s="125" t="n">
        <v>5.96711738450466</v>
      </c>
      <c r="BR33" s="144" t="n">
        <v>53.1831271353456</v>
      </c>
      <c r="BS33" s="3"/>
      <c r="BT33" s="43" t="s">
        <v>63</v>
      </c>
      <c r="BU33" s="45" t="n">
        <v>43.0252761788996</v>
      </c>
      <c r="BV33" s="45" t="n">
        <v>42.6833615542287</v>
      </c>
      <c r="BW33" s="45" t="n">
        <v>44.4130945921505</v>
      </c>
      <c r="BX33" s="45" t="n">
        <v>1.5413192220386</v>
      </c>
      <c r="BY33" s="45" t="n">
        <v>-19.7000780230936</v>
      </c>
      <c r="BZ33" s="45" t="n">
        <v>8.69751162637876</v>
      </c>
      <c r="CA33" s="45" t="n">
        <v>1.64800930010831</v>
      </c>
      <c r="CB33" s="45" t="n">
        <v>-0.23017008570752</v>
      </c>
      <c r="CC33" s="45" t="n">
        <v>-0.383812157814528</v>
      </c>
      <c r="CD33" s="135" t="n">
        <v>0.154234041108263</v>
      </c>
      <c r="CE33" s="128" t="s">
        <v>63</v>
      </c>
      <c r="CF33" s="45" t="n">
        <f aca="false">C33/$AM33*100</f>
        <v>65.8856421148297</v>
      </c>
      <c r="CG33" s="45" t="n">
        <f aca="false">D33/$AM33*100</f>
        <v>55.1309012133077</v>
      </c>
      <c r="CH33" s="45" t="n">
        <f aca="false">E33/$AM33*100</f>
        <v>10.754740901522</v>
      </c>
      <c r="CI33" s="45" t="n">
        <f aca="false">F33/$AM33*100</f>
        <v>8.59317735728427</v>
      </c>
      <c r="CJ33" s="45" t="n">
        <f aca="false">G33/$AM33*100</f>
        <v>2.1615635442377</v>
      </c>
      <c r="CK33" s="45" t="n">
        <f aca="false">H33/$AM33*100</f>
        <v>4.48689466672919</v>
      </c>
      <c r="CL33" s="45" t="n">
        <f aca="false">I33/$AM33*100</f>
        <v>6.11984356456884</v>
      </c>
      <c r="CM33" s="45" t="n">
        <f aca="false">J33/$AM33*100</f>
        <v>1.63294889783965</v>
      </c>
      <c r="CN33" s="45" t="n">
        <f aca="false">K33/$AM33*100</f>
        <v>-0.656401546357871</v>
      </c>
      <c r="CO33" s="45" t="n">
        <f aca="false">L33/$AM33*100</f>
        <v>0.810373202368779</v>
      </c>
      <c r="CP33" s="45" t="n">
        <f aca="false">M33/$AM33*100</f>
        <v>1.46677474872665</v>
      </c>
      <c r="CQ33" s="144" t="n">
        <f aca="false">N33/$AM33*100</f>
        <v>5.01198427624147</v>
      </c>
      <c r="CS33" s="128" t="s">
        <v>63</v>
      </c>
      <c r="CT33" s="129" t="n">
        <f aca="false">Q33/$AM33*100</f>
        <v>1.3205230960096</v>
      </c>
      <c r="CU33" s="129" t="n">
        <f aca="false">R33/$AM33*100</f>
        <v>1.47059018424656</v>
      </c>
      <c r="CV33" s="129" t="n">
        <f aca="false">S33/$AM33*100</f>
        <v>0.150067088236958</v>
      </c>
      <c r="CW33" s="129" t="n">
        <f aca="false">T33/$AM33*100</f>
        <v>0.359700399281669</v>
      </c>
      <c r="CX33" s="129" t="n">
        <f aca="false">U33/$AM33*100</f>
        <v>2.87721216242916</v>
      </c>
      <c r="CY33" s="129" t="n">
        <f aca="false">V33/$AM33*100</f>
        <v>0.454548618521046</v>
      </c>
      <c r="CZ33" s="129" t="n">
        <f aca="false">W33/$AM33*100</f>
        <v>0.13131193684559</v>
      </c>
      <c r="DA33" s="129" t="n">
        <f aca="false">X33/$AM33*100</f>
        <v>0.147418997721635</v>
      </c>
      <c r="DB33" s="129" t="n">
        <f aca="false">Y33/$AM33*100</f>
        <v>0.0161070608760454</v>
      </c>
      <c r="DC33" s="129" t="n">
        <f aca="false">Z33/$AM33*100</f>
        <v>29.6274632184411</v>
      </c>
      <c r="DD33" s="129" t="n">
        <f aca="false">AA33/$AM33*100</f>
        <v>13.627142529465</v>
      </c>
      <c r="DE33" s="45" t="n">
        <f aca="false">AB33/$AM33*100</f>
        <v>12.959426046774</v>
      </c>
      <c r="DF33" s="46" t="n">
        <f aca="false">AC33/$AM33*100</f>
        <v>0.667716482690995</v>
      </c>
      <c r="DH33" s="128" t="s">
        <v>63</v>
      </c>
      <c r="DI33" s="45" t="n">
        <f aca="false">AF33/$AM33*100</f>
        <v>1.15025461367855</v>
      </c>
      <c r="DJ33" s="45" t="n">
        <f aca="false">AG33/$AM33*100</f>
        <v>0.920678679599876</v>
      </c>
      <c r="DK33" s="45" t="n">
        <f aca="false">AH33/$AM33*100</f>
        <v>0.229575934078673</v>
      </c>
      <c r="DL33" s="45" t="n">
        <f aca="false">AI33/$AM33*100</f>
        <v>14.8500660752976</v>
      </c>
      <c r="DM33" s="45" t="n">
        <f aca="false">AJ33/$AM33*100</f>
        <v>0.766416624954823</v>
      </c>
      <c r="DN33" s="45" t="n">
        <f aca="false">AK33/$AM33*100</f>
        <v>2.90115136072512</v>
      </c>
      <c r="DO33" s="45" t="n">
        <f aca="false">AL33/$AM33*100</f>
        <v>11.1824980896176</v>
      </c>
      <c r="DP33" s="134" t="n">
        <f aca="false">AM33/$AM33*100</f>
        <v>100</v>
      </c>
      <c r="DQ33" s="132"/>
    </row>
    <row r="34" customFormat="false" ht="10.5" hidden="false" customHeight="true" outlineLevel="0" collapsed="false">
      <c r="B34" s="43" t="s">
        <v>64</v>
      </c>
      <c r="C34" s="3" t="n">
        <v>14114306</v>
      </c>
      <c r="D34" s="3" t="n">
        <v>11809562</v>
      </c>
      <c r="E34" s="3" t="n">
        <v>2304744</v>
      </c>
      <c r="F34" s="3" t="n">
        <v>1842198</v>
      </c>
      <c r="G34" s="3" t="n">
        <v>462546</v>
      </c>
      <c r="H34" s="3" t="n">
        <v>1903430</v>
      </c>
      <c r="I34" s="3" t="n">
        <v>2062852</v>
      </c>
      <c r="J34" s="3" t="n">
        <v>159422</v>
      </c>
      <c r="K34" s="3" t="n">
        <v>-110830</v>
      </c>
      <c r="L34" s="3" t="n">
        <v>21650</v>
      </c>
      <c r="M34" s="3" t="n">
        <v>132480</v>
      </c>
      <c r="N34" s="44" t="n">
        <v>2002368</v>
      </c>
      <c r="O34" s="3"/>
      <c r="P34" s="43" t="s">
        <v>64</v>
      </c>
      <c r="Q34" s="3" t="n">
        <v>224258</v>
      </c>
      <c r="R34" s="3" t="n">
        <v>249741</v>
      </c>
      <c r="S34" s="3" t="n">
        <v>25483</v>
      </c>
      <c r="T34" s="3" t="n">
        <v>74269</v>
      </c>
      <c r="U34" s="3" t="n">
        <v>577757</v>
      </c>
      <c r="V34" s="3" t="n">
        <v>1126084</v>
      </c>
      <c r="W34" s="3" t="n">
        <v>11892</v>
      </c>
      <c r="X34" s="3" t="n">
        <v>13351</v>
      </c>
      <c r="Y34" s="3" t="n">
        <v>1459</v>
      </c>
      <c r="Z34" s="3" t="n">
        <v>11685160.9835638</v>
      </c>
      <c r="AA34" s="3" t="n">
        <v>8163124.9835638</v>
      </c>
      <c r="AB34" s="3" t="n">
        <v>7992029.20164227</v>
      </c>
      <c r="AC34" s="44" t="n">
        <v>171095.781921534</v>
      </c>
      <c r="AD34" s="3" t="n">
        <v>0</v>
      </c>
      <c r="AE34" s="43" t="s">
        <v>64</v>
      </c>
      <c r="AF34" s="3" t="n">
        <v>180027</v>
      </c>
      <c r="AG34" s="3" t="n">
        <v>149171</v>
      </c>
      <c r="AH34" s="3" t="n">
        <v>30856</v>
      </c>
      <c r="AI34" s="3" t="n">
        <v>3342009</v>
      </c>
      <c r="AJ34" s="3" t="n">
        <v>133719</v>
      </c>
      <c r="AK34" s="3" t="n">
        <v>566886</v>
      </c>
      <c r="AL34" s="3" t="n">
        <v>2641404</v>
      </c>
      <c r="AM34" s="3" t="n">
        <v>27702896.9835638</v>
      </c>
      <c r="AN34" s="3" t="n">
        <v>8807</v>
      </c>
      <c r="AO34" s="44" t="n">
        <v>3145.55432991527</v>
      </c>
      <c r="AQ34" s="43" t="s">
        <v>64</v>
      </c>
      <c r="AR34" s="45" t="n">
        <v>1.45370213166039</v>
      </c>
      <c r="AS34" s="45" t="n">
        <v>1.30342281019083</v>
      </c>
      <c r="AT34" s="45" t="n">
        <v>2.23078601806559</v>
      </c>
      <c r="AU34" s="45" t="n">
        <v>3.82686561107548</v>
      </c>
      <c r="AV34" s="45" t="n">
        <v>-3.66715678719744</v>
      </c>
      <c r="AW34" s="45" t="n">
        <v>-0.987250891979802</v>
      </c>
      <c r="AX34" s="45" t="n">
        <v>-1.77419109076087</v>
      </c>
      <c r="AY34" s="45" t="n">
        <v>-10.2873896332645</v>
      </c>
      <c r="AZ34" s="45" t="n">
        <v>4.13541963999965</v>
      </c>
      <c r="BA34" s="45" t="n">
        <v>38.1444614599285</v>
      </c>
      <c r="BB34" s="45" t="n">
        <v>0.911770754781655</v>
      </c>
      <c r="BC34" s="46" t="n">
        <v>-1.13749977165083</v>
      </c>
      <c r="BE34" s="43" t="s">
        <v>64</v>
      </c>
      <c r="BF34" s="45" t="n">
        <v>-32.3407310862508</v>
      </c>
      <c r="BG34" s="45" t="n">
        <v>-33.4838158094492</v>
      </c>
      <c r="BH34" s="45" t="n">
        <v>-42.0933033381053</v>
      </c>
      <c r="BI34" s="45" t="n">
        <v>-33.8201616424441</v>
      </c>
      <c r="BJ34" s="45" t="n">
        <v>2.88282095845917</v>
      </c>
      <c r="BK34" s="45" t="n">
        <v>10.3826443591423</v>
      </c>
      <c r="BL34" s="45" t="n">
        <v>-5.71632442717831</v>
      </c>
      <c r="BM34" s="45" t="n">
        <v>-11.1473446026887</v>
      </c>
      <c r="BN34" s="45" t="n">
        <v>-39.5358474927476</v>
      </c>
      <c r="BO34" s="45" t="n">
        <v>-2.04504104300021</v>
      </c>
      <c r="BP34" s="125" t="n">
        <v>-4.85717850075479</v>
      </c>
      <c r="BQ34" s="125" t="n">
        <v>-5.67699983373954</v>
      </c>
      <c r="BR34" s="46" t="n">
        <v>60.1714199756331</v>
      </c>
      <c r="BS34" s="3"/>
      <c r="BT34" s="43" t="s">
        <v>64</v>
      </c>
      <c r="BU34" s="45" t="n">
        <v>48.5101714210292</v>
      </c>
      <c r="BV34" s="45" t="n">
        <v>49.3876120374543</v>
      </c>
      <c r="BW34" s="45" t="n">
        <v>44.4096035943277</v>
      </c>
      <c r="BX34" s="45" t="n">
        <v>3.53091514019386</v>
      </c>
      <c r="BY34" s="45" t="n">
        <v>16.4911271985992</v>
      </c>
      <c r="BZ34" s="45" t="n">
        <v>-6.91710508167327</v>
      </c>
      <c r="CA34" s="45" t="n">
        <v>5.4777338653933</v>
      </c>
      <c r="CB34" s="45" t="n">
        <v>-0.21861121601643</v>
      </c>
      <c r="CC34" s="45" t="n">
        <v>0.78965438315404</v>
      </c>
      <c r="CD34" s="135" t="n">
        <v>-1.00036616390957</v>
      </c>
      <c r="CE34" s="128" t="s">
        <v>64</v>
      </c>
      <c r="CF34" s="45" t="n">
        <f aca="false">C34/$AM34*100</f>
        <v>50.9488448387692</v>
      </c>
      <c r="CG34" s="45" t="n">
        <f aca="false">D34/$AM34*100</f>
        <v>42.6293394766859</v>
      </c>
      <c r="CH34" s="45" t="n">
        <f aca="false">E34/$AM34*100</f>
        <v>8.31950536208329</v>
      </c>
      <c r="CI34" s="45" t="n">
        <f aca="false">F34/$AM34*100</f>
        <v>6.64983882766117</v>
      </c>
      <c r="CJ34" s="45" t="n">
        <f aca="false">G34/$AM34*100</f>
        <v>1.66966653442212</v>
      </c>
      <c r="CK34" s="45" t="n">
        <f aca="false">H34/$AM34*100</f>
        <v>6.87086986292195</v>
      </c>
      <c r="CL34" s="45" t="n">
        <f aca="false">I34/$AM34*100</f>
        <v>7.44634036369516</v>
      </c>
      <c r="CM34" s="45" t="n">
        <f aca="false">J34/$AM34*100</f>
        <v>0.575470500773206</v>
      </c>
      <c r="CN34" s="45" t="n">
        <f aca="false">K34/$AM34*100</f>
        <v>-0.400066462600484</v>
      </c>
      <c r="CO34" s="45" t="n">
        <f aca="false">L34/$AM34*100</f>
        <v>0.0781506714364386</v>
      </c>
      <c r="CP34" s="45" t="n">
        <f aca="false">M34/$AM34*100</f>
        <v>0.478217134036923</v>
      </c>
      <c r="CQ34" s="46" t="n">
        <f aca="false">N34/$AM34*100</f>
        <v>7.22800940705952</v>
      </c>
      <c r="CS34" s="128" t="s">
        <v>64</v>
      </c>
      <c r="CT34" s="129" t="n">
        <f aca="false">Q34/$AM34*100</f>
        <v>0.809511005773342</v>
      </c>
      <c r="CU34" s="129" t="n">
        <f aca="false">R34/$AM34*100</f>
        <v>0.901497775298273</v>
      </c>
      <c r="CV34" s="129" t="n">
        <f aca="false">S34/$AM34*100</f>
        <v>0.0919867695249314</v>
      </c>
      <c r="CW34" s="129" t="n">
        <f aca="false">T34/$AM34*100</f>
        <v>0.268091095469416</v>
      </c>
      <c r="CX34" s="129" t="n">
        <f aca="false">U34/$AM34*100</f>
        <v>2.08554722757979</v>
      </c>
      <c r="CY34" s="129" t="n">
        <f aca="false">V34/$AM34*100</f>
        <v>4.06486007823698</v>
      </c>
      <c r="CZ34" s="129" t="n">
        <f aca="false">W34/$AM34*100</f>
        <v>0.0429269184629158</v>
      </c>
      <c r="DA34" s="129" t="n">
        <f aca="false">X34/$AM34*100</f>
        <v>0.0481935156742675</v>
      </c>
      <c r="DB34" s="129" t="n">
        <f aca="false">Y34/$AM34*100</f>
        <v>0.00526659721135168</v>
      </c>
      <c r="DC34" s="129" t="n">
        <f aca="false">Z34/$AM34*100</f>
        <v>42.1802852983088</v>
      </c>
      <c r="DD34" s="129" t="n">
        <f aca="false">AA34/$AM34*100</f>
        <v>29.4666835327981</v>
      </c>
      <c r="DE34" s="45" t="n">
        <f aca="false">AB34/$AM34*100</f>
        <v>28.849073822077</v>
      </c>
      <c r="DF34" s="46" t="n">
        <f aca="false">AC34/$AM34*100</f>
        <v>0.617609710721033</v>
      </c>
      <c r="DH34" s="128" t="s">
        <v>64</v>
      </c>
      <c r="DI34" s="45" t="n">
        <f aca="false">AF34/$AM34*100</f>
        <v>0.649849003542158</v>
      </c>
      <c r="DJ34" s="45" t="n">
        <f aca="false">AG34/$AM34*100</f>
        <v>0.538467150524018</v>
      </c>
      <c r="DK34" s="45" t="n">
        <f aca="false">AH34/$AM34*100</f>
        <v>0.111381853018141</v>
      </c>
      <c r="DL34" s="45" t="n">
        <f aca="false">AI34/$AM34*100</f>
        <v>12.0637527619686</v>
      </c>
      <c r="DM34" s="45" t="n">
        <f aca="false">AJ34/$AM34*100</f>
        <v>0.482689590476172</v>
      </c>
      <c r="DN34" s="45" t="n">
        <f aca="false">AK34/$AM34*100</f>
        <v>2.04630584424559</v>
      </c>
      <c r="DO34" s="45" t="n">
        <f aca="false">AL34/$AM34*100</f>
        <v>9.53475732724686</v>
      </c>
      <c r="DP34" s="136" t="n">
        <f aca="false">AM34/$AM34*100</f>
        <v>100</v>
      </c>
      <c r="DQ34" s="2"/>
    </row>
    <row r="35" customFormat="false" ht="10.5" hidden="false" customHeight="true" outlineLevel="0" collapsed="false">
      <c r="B35" s="43" t="s">
        <v>65</v>
      </c>
      <c r="C35" s="3" t="n">
        <v>48706901</v>
      </c>
      <c r="D35" s="3" t="n">
        <v>40750433</v>
      </c>
      <c r="E35" s="3" t="n">
        <v>7956468</v>
      </c>
      <c r="F35" s="3" t="n">
        <v>6356118</v>
      </c>
      <c r="G35" s="3" t="n">
        <v>1600350</v>
      </c>
      <c r="H35" s="3" t="n">
        <v>5479111</v>
      </c>
      <c r="I35" s="3" t="n">
        <v>8029235</v>
      </c>
      <c r="J35" s="3" t="n">
        <v>2550124</v>
      </c>
      <c r="K35" s="3" t="n">
        <v>-286111</v>
      </c>
      <c r="L35" s="3" t="n">
        <v>2164827</v>
      </c>
      <c r="M35" s="3" t="n">
        <v>2450938</v>
      </c>
      <c r="N35" s="44" t="n">
        <v>5721153</v>
      </c>
      <c r="O35" s="3"/>
      <c r="P35" s="43" t="s">
        <v>65</v>
      </c>
      <c r="Q35" s="3" t="n">
        <v>825132</v>
      </c>
      <c r="R35" s="3" t="n">
        <v>918912</v>
      </c>
      <c r="S35" s="3" t="n">
        <v>93780</v>
      </c>
      <c r="T35" s="3" t="n">
        <v>247911</v>
      </c>
      <c r="U35" s="3" t="n">
        <v>2029176</v>
      </c>
      <c r="V35" s="3" t="n">
        <v>2618934</v>
      </c>
      <c r="W35" s="3" t="n">
        <v>44069</v>
      </c>
      <c r="X35" s="3" t="n">
        <v>49475</v>
      </c>
      <c r="Y35" s="3" t="n">
        <v>5406</v>
      </c>
      <c r="Z35" s="3" t="n">
        <v>25829080.8650771</v>
      </c>
      <c r="AA35" s="3" t="n">
        <v>14813206.8650771</v>
      </c>
      <c r="AB35" s="3" t="n">
        <v>14500290.2255849</v>
      </c>
      <c r="AC35" s="44" t="n">
        <v>312916.639492154</v>
      </c>
      <c r="AD35" s="3" t="n">
        <v>0</v>
      </c>
      <c r="AE35" s="43" t="s">
        <v>65</v>
      </c>
      <c r="AF35" s="3" t="n">
        <v>526118</v>
      </c>
      <c r="AG35" s="3" t="n">
        <v>426169</v>
      </c>
      <c r="AH35" s="3" t="n">
        <v>99949</v>
      </c>
      <c r="AI35" s="3" t="n">
        <v>10489756</v>
      </c>
      <c r="AJ35" s="3" t="n">
        <v>636821</v>
      </c>
      <c r="AK35" s="3" t="n">
        <v>1838808</v>
      </c>
      <c r="AL35" s="3" t="n">
        <v>8014127</v>
      </c>
      <c r="AM35" s="3" t="n">
        <v>80015092.8650771</v>
      </c>
      <c r="AN35" s="3" t="n">
        <v>32987</v>
      </c>
      <c r="AO35" s="44" t="n">
        <v>2425.65534498672</v>
      </c>
      <c r="AQ35" s="43" t="s">
        <v>65</v>
      </c>
      <c r="AR35" s="45" t="n">
        <v>-0.618577008241531</v>
      </c>
      <c r="AS35" s="45" t="n">
        <v>-0.767530039236711</v>
      </c>
      <c r="AT35" s="45" t="n">
        <v>0.151376270353538</v>
      </c>
      <c r="AU35" s="45" t="n">
        <v>1.70369731519064</v>
      </c>
      <c r="AV35" s="45" t="n">
        <v>-5.57287324337576</v>
      </c>
      <c r="AW35" s="45" t="n">
        <v>-8.52281615795931</v>
      </c>
      <c r="AX35" s="45" t="n">
        <v>-7.39676263759609</v>
      </c>
      <c r="AY35" s="45" t="n">
        <v>-4.88104367650087</v>
      </c>
      <c r="AZ35" s="45" t="n">
        <v>-79.1867077508893</v>
      </c>
      <c r="BA35" s="45" t="n">
        <v>-7.79059252579834</v>
      </c>
      <c r="BB35" s="45" t="n">
        <v>-2.25185361256536</v>
      </c>
      <c r="BC35" s="46" t="n">
        <v>-6.25488191560674</v>
      </c>
      <c r="BE35" s="43" t="s">
        <v>65</v>
      </c>
      <c r="BF35" s="45" t="n">
        <v>-33.4935680433311</v>
      </c>
      <c r="BG35" s="45" t="n">
        <v>-34.6150671558317</v>
      </c>
      <c r="BH35" s="45" t="n">
        <v>-43.0628749058941</v>
      </c>
      <c r="BI35" s="45" t="n">
        <v>-12.9553490233806</v>
      </c>
      <c r="BJ35" s="45" t="n">
        <v>2.28526494072103</v>
      </c>
      <c r="BK35" s="45" t="n">
        <v>0.978657840675645</v>
      </c>
      <c r="BL35" s="45" t="n">
        <v>-4.99094515350121</v>
      </c>
      <c r="BM35" s="45" t="n">
        <v>-10.4670732369388</v>
      </c>
      <c r="BN35" s="45" t="n">
        <v>-39.087323943662</v>
      </c>
      <c r="BO35" s="45" t="n">
        <v>5.97386804909084</v>
      </c>
      <c r="BP35" s="125" t="n">
        <v>8.7810625388485</v>
      </c>
      <c r="BQ35" s="125" t="n">
        <v>8.10374049053206</v>
      </c>
      <c r="BR35" s="46" t="n">
        <v>53.2855415890591</v>
      </c>
      <c r="BS35" s="3"/>
      <c r="BT35" s="43" t="s">
        <v>65</v>
      </c>
      <c r="BU35" s="45" t="n">
        <v>37.6310275278797</v>
      </c>
      <c r="BV35" s="45" t="n">
        <v>36.1318741694777</v>
      </c>
      <c r="BW35" s="45" t="n">
        <v>44.4120154310731</v>
      </c>
      <c r="BX35" s="45" t="n">
        <v>1.12217375507177</v>
      </c>
      <c r="BY35" s="45" t="n">
        <v>8.3692396705466</v>
      </c>
      <c r="BZ35" s="45" t="n">
        <v>-8.87417376075263</v>
      </c>
      <c r="CA35" s="45" t="n">
        <v>3.1707177975422</v>
      </c>
      <c r="CB35" s="45" t="n">
        <v>0.809305470379655</v>
      </c>
      <c r="CC35" s="45" t="n">
        <v>0.343736691610391</v>
      </c>
      <c r="CD35" s="135" t="n">
        <v>0.463973930131878</v>
      </c>
      <c r="CE35" s="128" t="s">
        <v>65</v>
      </c>
      <c r="CF35" s="45" t="n">
        <f aca="false">C35/$AM35*100</f>
        <v>60.8721420621613</v>
      </c>
      <c r="CG35" s="45" t="n">
        <f aca="false">D35/$AM35*100</f>
        <v>50.9284330503923</v>
      </c>
      <c r="CH35" s="45" t="n">
        <f aca="false">E35/$AM35*100</f>
        <v>9.943709011769</v>
      </c>
      <c r="CI35" s="45" t="n">
        <f aca="false">F35/$AM35*100</f>
        <v>7.94364884474709</v>
      </c>
      <c r="CJ35" s="45" t="n">
        <f aca="false">G35/$AM35*100</f>
        <v>2.00006016702191</v>
      </c>
      <c r="CK35" s="45" t="n">
        <f aca="false">H35/$AM35*100</f>
        <v>6.84759687680296</v>
      </c>
      <c r="CL35" s="45" t="n">
        <f aca="false">I35/$AM35*100</f>
        <v>10.0346506046541</v>
      </c>
      <c r="CM35" s="45" t="n">
        <f aca="false">J35/$AM35*100</f>
        <v>3.18705372785115</v>
      </c>
      <c r="CN35" s="45" t="n">
        <f aca="false">K35/$AM35*100</f>
        <v>-0.357571290309499</v>
      </c>
      <c r="CO35" s="45" t="n">
        <f aca="false">L35/$AM35*100</f>
        <v>2.70552332376889</v>
      </c>
      <c r="CP35" s="45" t="n">
        <f aca="false">M35/$AM35*100</f>
        <v>3.06309461407839</v>
      </c>
      <c r="CQ35" s="46" t="n">
        <f aca="false">N35/$AM35*100</f>
        <v>7.15009230776888</v>
      </c>
      <c r="CS35" s="128" t="s">
        <v>65</v>
      </c>
      <c r="CT35" s="129" t="n">
        <f aca="false">Q35/$AM35*100</f>
        <v>1.03122044911121</v>
      </c>
      <c r="CU35" s="129" t="n">
        <f aca="false">R35/$AM35*100</f>
        <v>1.14842333751894</v>
      </c>
      <c r="CV35" s="129" t="n">
        <f aca="false">S35/$AM35*100</f>
        <v>0.117202888407733</v>
      </c>
      <c r="CW35" s="129" t="n">
        <f aca="false">T35/$AM35*100</f>
        <v>0.309830297164102</v>
      </c>
      <c r="CX35" s="129" t="n">
        <f aca="false">U35/$AM35*100</f>
        <v>2.53599155776978</v>
      </c>
      <c r="CY35" s="129" t="n">
        <f aca="false">V35/$AM35*100</f>
        <v>3.27305000372379</v>
      </c>
      <c r="CZ35" s="129" t="n">
        <f aca="false">W35/$AM35*100</f>
        <v>0.0550758593435741</v>
      </c>
      <c r="DA35" s="129" t="n">
        <f aca="false">X35/$AM35*100</f>
        <v>0.0618320847086008</v>
      </c>
      <c r="DB35" s="129" t="n">
        <f aca="false">Y35/$AM35*100</f>
        <v>0.00675622536502669</v>
      </c>
      <c r="DC35" s="129" t="n">
        <f aca="false">Z35/$AM35*100</f>
        <v>32.2802610610357</v>
      </c>
      <c r="DD35" s="129" t="n">
        <f aca="false">AA35/$AM35*100</f>
        <v>18.5130159007068</v>
      </c>
      <c r="DE35" s="45" t="n">
        <f aca="false">AB35/$AM35*100</f>
        <v>18.1219438813069</v>
      </c>
      <c r="DF35" s="46" t="n">
        <f aca="false">AC35/$AM35*100</f>
        <v>0.39107201939989</v>
      </c>
      <c r="DH35" s="128" t="s">
        <v>65</v>
      </c>
      <c r="DI35" s="45" t="n">
        <f aca="false">AF35/$AM35*100</f>
        <v>0.657523451090846</v>
      </c>
      <c r="DJ35" s="45" t="n">
        <f aca="false">AG35/$AM35*100</f>
        <v>0.532610767219397</v>
      </c>
      <c r="DK35" s="45" t="n">
        <f aca="false">AH35/$AM35*100</f>
        <v>0.124912683871449</v>
      </c>
      <c r="DL35" s="45" t="n">
        <f aca="false">AI35/$AM35*100</f>
        <v>13.1097217092381</v>
      </c>
      <c r="DM35" s="45" t="n">
        <f aca="false">AJ35/$AM35*100</f>
        <v>0.795876099367677</v>
      </c>
      <c r="DN35" s="45" t="n">
        <f aca="false">AK35/$AM35*100</f>
        <v>2.29807644302886</v>
      </c>
      <c r="DO35" s="45" t="n">
        <f aca="false">AL35/$AM35*100</f>
        <v>10.0157691668415</v>
      </c>
      <c r="DP35" s="136" t="n">
        <f aca="false">AM35/$AM35*100</f>
        <v>100</v>
      </c>
      <c r="DQ35" s="2"/>
    </row>
    <row r="36" customFormat="false" ht="10.5" hidden="false" customHeight="true" outlineLevel="0" collapsed="false">
      <c r="B36" s="43" t="s">
        <v>66</v>
      </c>
      <c r="C36" s="3" t="n">
        <v>12744498</v>
      </c>
      <c r="D36" s="3" t="n">
        <v>10663844</v>
      </c>
      <c r="E36" s="3" t="n">
        <v>2080654</v>
      </c>
      <c r="F36" s="3" t="n">
        <v>1663681</v>
      </c>
      <c r="G36" s="3" t="n">
        <v>416973</v>
      </c>
      <c r="H36" s="3" t="n">
        <v>1569112</v>
      </c>
      <c r="I36" s="3" t="n">
        <v>1732026</v>
      </c>
      <c r="J36" s="3" t="n">
        <v>162914</v>
      </c>
      <c r="K36" s="3" t="n">
        <v>-78773</v>
      </c>
      <c r="L36" s="3" t="n">
        <v>49394</v>
      </c>
      <c r="M36" s="3" t="n">
        <v>128167</v>
      </c>
      <c r="N36" s="44" t="n">
        <v>1619141</v>
      </c>
      <c r="O36" s="3"/>
      <c r="P36" s="43" t="s">
        <v>66</v>
      </c>
      <c r="Q36" s="3" t="n">
        <v>274701</v>
      </c>
      <c r="R36" s="3" t="n">
        <v>305922</v>
      </c>
      <c r="S36" s="3" t="n">
        <v>31221</v>
      </c>
      <c r="T36" s="3" t="n">
        <v>175351</v>
      </c>
      <c r="U36" s="3" t="n">
        <v>600035</v>
      </c>
      <c r="V36" s="3" t="n">
        <v>569054</v>
      </c>
      <c r="W36" s="3" t="n">
        <v>28744</v>
      </c>
      <c r="X36" s="3" t="n">
        <v>32270</v>
      </c>
      <c r="Y36" s="3" t="n">
        <v>3526</v>
      </c>
      <c r="Z36" s="3" t="n">
        <v>8071721.62361915</v>
      </c>
      <c r="AA36" s="3" t="n">
        <v>3772368.62361915</v>
      </c>
      <c r="AB36" s="3" t="n">
        <v>3374243.9506918</v>
      </c>
      <c r="AC36" s="44" t="n">
        <v>398124.672927347</v>
      </c>
      <c r="AD36" s="3" t="n">
        <v>0</v>
      </c>
      <c r="AE36" s="43" t="s">
        <v>66</v>
      </c>
      <c r="AF36" s="3" t="n">
        <v>198185</v>
      </c>
      <c r="AG36" s="3" t="n">
        <v>145510</v>
      </c>
      <c r="AH36" s="3" t="n">
        <v>52675</v>
      </c>
      <c r="AI36" s="3" t="n">
        <v>4101168</v>
      </c>
      <c r="AJ36" s="3" t="n">
        <v>575719</v>
      </c>
      <c r="AK36" s="3" t="n">
        <v>611526</v>
      </c>
      <c r="AL36" s="3" t="n">
        <v>2913923</v>
      </c>
      <c r="AM36" s="3" t="n">
        <v>22385331.6236191</v>
      </c>
      <c r="AN36" s="3" t="n">
        <v>11096</v>
      </c>
      <c r="AO36" s="44" t="n">
        <v>2017.42354214304</v>
      </c>
      <c r="AQ36" s="43" t="s">
        <v>66</v>
      </c>
      <c r="AR36" s="45" t="n">
        <v>-2.40777803507302</v>
      </c>
      <c r="AS36" s="45" t="n">
        <v>-2.55007449581902</v>
      </c>
      <c r="AT36" s="45" t="n">
        <v>-1.67190288237607</v>
      </c>
      <c r="AU36" s="45" t="n">
        <v>-0.121030415495735</v>
      </c>
      <c r="AV36" s="45" t="n">
        <v>-7.40826273773968</v>
      </c>
      <c r="AW36" s="45" t="n">
        <v>-2.16829219478405</v>
      </c>
      <c r="AX36" s="45" t="n">
        <v>-4.35408777976148</v>
      </c>
      <c r="AY36" s="45" t="n">
        <v>-21.2915007923318</v>
      </c>
      <c r="AZ36" s="45" t="n">
        <v>22.7170159328153</v>
      </c>
      <c r="BA36" s="45" t="n">
        <v>11.4359842075578</v>
      </c>
      <c r="BB36" s="45" t="n">
        <v>-12.3662420599919</v>
      </c>
      <c r="BC36" s="46" t="n">
        <v>-3.35390639456107</v>
      </c>
      <c r="BE36" s="43" t="s">
        <v>66</v>
      </c>
      <c r="BF36" s="45" t="n">
        <v>-33.5678321475384</v>
      </c>
      <c r="BG36" s="45" t="n">
        <v>-34.6884313541302</v>
      </c>
      <c r="BH36" s="45" t="n">
        <v>-43.1290757404641</v>
      </c>
      <c r="BI36" s="45" t="n">
        <v>7.04209016268352</v>
      </c>
      <c r="BJ36" s="45" t="n">
        <v>0.873344092529083</v>
      </c>
      <c r="BK36" s="45" t="n">
        <v>13.0940101635832</v>
      </c>
      <c r="BL36" s="45" t="n">
        <v>-5.71719093384065</v>
      </c>
      <c r="BM36" s="45" t="n">
        <v>-11.1508810572687</v>
      </c>
      <c r="BN36" s="45" t="n">
        <v>-39.5508314760844</v>
      </c>
      <c r="BO36" s="45" t="n">
        <v>10.1325929256471</v>
      </c>
      <c r="BP36" s="125" t="n">
        <v>16.4098485536512</v>
      </c>
      <c r="BQ36" s="125" t="n">
        <v>12.9401679357629</v>
      </c>
      <c r="BR36" s="46" t="n">
        <v>57.3902592775501</v>
      </c>
      <c r="BS36" s="3"/>
      <c r="BT36" s="43" t="s">
        <v>66</v>
      </c>
      <c r="BU36" s="45" t="n">
        <v>43.7112504985316</v>
      </c>
      <c r="BV36" s="45" t="n">
        <v>43.4585428374248</v>
      </c>
      <c r="BW36" s="45" t="n">
        <v>44.4139821795751</v>
      </c>
      <c r="BX36" s="45" t="n">
        <v>3.81134800638992</v>
      </c>
      <c r="BY36" s="45" t="n">
        <v>8.75324199395143</v>
      </c>
      <c r="BZ36" s="45" t="n">
        <v>5.22524816788521</v>
      </c>
      <c r="CA36" s="45" t="n">
        <v>2.60086329253251</v>
      </c>
      <c r="CB36" s="45" t="n">
        <v>1.78893179266635</v>
      </c>
      <c r="CC36" s="45" t="n">
        <v>-0.143988480921526</v>
      </c>
      <c r="CD36" s="135" t="n">
        <v>1.93570746936811</v>
      </c>
      <c r="CE36" s="128" t="s">
        <v>66</v>
      </c>
      <c r="CF36" s="45" t="n">
        <f aca="false">C36/$AM36*100</f>
        <v>56.932361844276</v>
      </c>
      <c r="CG36" s="45" t="n">
        <f aca="false">D36/$AM36*100</f>
        <v>47.6376413773937</v>
      </c>
      <c r="CH36" s="45" t="n">
        <f aca="false">E36/$AM36*100</f>
        <v>9.29472046688228</v>
      </c>
      <c r="CI36" s="45" t="n">
        <f aca="false">F36/$AM36*100</f>
        <v>7.43201408838912</v>
      </c>
      <c r="CJ36" s="45" t="n">
        <f aca="false">G36/$AM36*100</f>
        <v>1.86270637849316</v>
      </c>
      <c r="CK36" s="45" t="n">
        <f aca="false">H36/$AM36*100</f>
        <v>7.0095544099262</v>
      </c>
      <c r="CL36" s="45" t="n">
        <f aca="false">I36/$AM36*100</f>
        <v>7.73732562519873</v>
      </c>
      <c r="CM36" s="45" t="n">
        <f aca="false">J36/$AM36*100</f>
        <v>0.727771215272534</v>
      </c>
      <c r="CN36" s="45" t="n">
        <f aca="false">K36/$AM36*100</f>
        <v>-0.351895613272422</v>
      </c>
      <c r="CO36" s="45" t="n">
        <f aca="false">L36/$AM36*100</f>
        <v>0.220653420867277</v>
      </c>
      <c r="CP36" s="45" t="n">
        <f aca="false">M36/$AM36*100</f>
        <v>0.572549034139699</v>
      </c>
      <c r="CQ36" s="46" t="n">
        <f aca="false">N36/$AM36*100</f>
        <v>7.2330445097879</v>
      </c>
      <c r="CS36" s="128" t="s">
        <v>66</v>
      </c>
      <c r="CT36" s="129" t="n">
        <f aca="false">Q36/$AM36*100</f>
        <v>1.22714733298906</v>
      </c>
      <c r="CU36" s="129" t="n">
        <f aca="false">R36/$AM36*100</f>
        <v>1.36661812808355</v>
      </c>
      <c r="CV36" s="129" t="n">
        <f aca="false">S36/$AM36*100</f>
        <v>0.13947079509449</v>
      </c>
      <c r="CW36" s="129" t="n">
        <f aca="false">T36/$AM36*100</f>
        <v>0.783329918664168</v>
      </c>
      <c r="CX36" s="129" t="n">
        <f aca="false">U36/$AM36*100</f>
        <v>2.6804829612928</v>
      </c>
      <c r="CY36" s="129" t="n">
        <f aca="false">V36/$AM36*100</f>
        <v>2.54208429684187</v>
      </c>
      <c r="CZ36" s="129" t="n">
        <f aca="false">W36/$AM36*100</f>
        <v>0.128405513410718</v>
      </c>
      <c r="DA36" s="129" t="n">
        <f aca="false">X36/$AM36*100</f>
        <v>0.144156899449063</v>
      </c>
      <c r="DB36" s="129" t="n">
        <f aca="false">Y36/$AM36*100</f>
        <v>0.0157513860383451</v>
      </c>
      <c r="DC36" s="129" t="n">
        <f aca="false">Z36/$AM36*100</f>
        <v>36.0580837457978</v>
      </c>
      <c r="DD36" s="129" t="n">
        <f aca="false">AA36/$AM36*100</f>
        <v>16.8519666674889</v>
      </c>
      <c r="DE36" s="45" t="n">
        <f aca="false">AB36/$AM36*100</f>
        <v>15.0734597433061</v>
      </c>
      <c r="DF36" s="46" t="n">
        <f aca="false">AC36/$AM36*100</f>
        <v>1.77850692418279</v>
      </c>
      <c r="DH36" s="128" t="s">
        <v>66</v>
      </c>
      <c r="DI36" s="45" t="n">
        <f aca="false">AF36/$AM36*100</f>
        <v>0.885334214977149</v>
      </c>
      <c r="DJ36" s="45" t="n">
        <f aca="false">AG36/$AM36*100</f>
        <v>0.650023874770164</v>
      </c>
      <c r="DK36" s="45" t="n">
        <f aca="false">AH36/$AM36*100</f>
        <v>0.235310340206985</v>
      </c>
      <c r="DL36" s="45" t="n">
        <f aca="false">AI36/$AM36*100</f>
        <v>18.3207828633318</v>
      </c>
      <c r="DM36" s="45" t="n">
        <f aca="false">AJ36/$AM36*100</f>
        <v>2.57185825825582</v>
      </c>
      <c r="DN36" s="45" t="n">
        <f aca="false">AK36/$AM36*100</f>
        <v>2.73181568306439</v>
      </c>
      <c r="DO36" s="45" t="n">
        <f aca="false">AL36/$AM36*100</f>
        <v>13.0171089220115</v>
      </c>
      <c r="DP36" s="136" t="n">
        <f aca="false">AM36/$AM36*100</f>
        <v>100</v>
      </c>
      <c r="DQ36" s="2"/>
    </row>
    <row r="37" customFormat="false" ht="10.5" hidden="false" customHeight="true" outlineLevel="0" collapsed="false">
      <c r="B37" s="52" t="s">
        <v>67</v>
      </c>
      <c r="C37" s="54" t="n">
        <v>16374399</v>
      </c>
      <c r="D37" s="54" t="n">
        <v>13708841</v>
      </c>
      <c r="E37" s="54" t="n">
        <v>2665558</v>
      </c>
      <c r="F37" s="54" t="n">
        <v>2131940</v>
      </c>
      <c r="G37" s="54" t="n">
        <v>533618</v>
      </c>
      <c r="H37" s="54" t="n">
        <v>1968495</v>
      </c>
      <c r="I37" s="54" t="n">
        <v>2340615</v>
      </c>
      <c r="J37" s="54" t="n">
        <v>372120</v>
      </c>
      <c r="K37" s="54" t="n">
        <v>-85463</v>
      </c>
      <c r="L37" s="54" t="n">
        <v>232219</v>
      </c>
      <c r="M37" s="54" t="n">
        <v>317682</v>
      </c>
      <c r="N37" s="55" t="n">
        <v>2006454</v>
      </c>
      <c r="O37" s="3"/>
      <c r="P37" s="52" t="s">
        <v>67</v>
      </c>
      <c r="Q37" s="54" t="n">
        <v>442427</v>
      </c>
      <c r="R37" s="54" t="n">
        <v>491038</v>
      </c>
      <c r="S37" s="54" t="n">
        <v>48611</v>
      </c>
      <c r="T37" s="54" t="n">
        <v>206210</v>
      </c>
      <c r="U37" s="54" t="n">
        <v>813439</v>
      </c>
      <c r="V37" s="54" t="n">
        <v>544378</v>
      </c>
      <c r="W37" s="54" t="n">
        <v>47504</v>
      </c>
      <c r="X37" s="54" t="n">
        <v>53331</v>
      </c>
      <c r="Y37" s="54" t="n">
        <v>5827</v>
      </c>
      <c r="Z37" s="54" t="n">
        <v>9141156.51547495</v>
      </c>
      <c r="AA37" s="54" t="n">
        <v>4222392.51547495</v>
      </c>
      <c r="AB37" s="54" t="n">
        <v>3991830.54216821</v>
      </c>
      <c r="AC37" s="55" t="n">
        <v>230561.973306743</v>
      </c>
      <c r="AD37" s="3" t="n">
        <v>0</v>
      </c>
      <c r="AE37" s="52" t="s">
        <v>67</v>
      </c>
      <c r="AF37" s="54" t="n">
        <v>83685</v>
      </c>
      <c r="AG37" s="54" t="n">
        <v>-27319</v>
      </c>
      <c r="AH37" s="54" t="n">
        <v>111004</v>
      </c>
      <c r="AI37" s="54" t="n">
        <v>4835079</v>
      </c>
      <c r="AJ37" s="54" t="n">
        <v>1314247</v>
      </c>
      <c r="AK37" s="54" t="n">
        <v>682852</v>
      </c>
      <c r="AL37" s="54" t="n">
        <v>2837980</v>
      </c>
      <c r="AM37" s="54" t="n">
        <v>27484050.515475</v>
      </c>
      <c r="AN37" s="54" t="n">
        <v>16182</v>
      </c>
      <c r="AO37" s="55" t="n">
        <v>1698.43347642287</v>
      </c>
      <c r="AQ37" s="52" t="s">
        <v>67</v>
      </c>
      <c r="AR37" s="56" t="n">
        <v>-3.33230355089568</v>
      </c>
      <c r="AS37" s="56" t="n">
        <v>-3.47203342755288</v>
      </c>
      <c r="AT37" s="56" t="n">
        <v>-2.60724114295068</v>
      </c>
      <c r="AU37" s="56" t="n">
        <v>-1.07121727126135</v>
      </c>
      <c r="AV37" s="56" t="n">
        <v>-8.29588359331902</v>
      </c>
      <c r="AW37" s="56" t="n">
        <v>12.2019743265727</v>
      </c>
      <c r="AX37" s="56" t="n">
        <v>4.70245476163637</v>
      </c>
      <c r="AY37" s="56" t="n">
        <v>-22.6475925591025</v>
      </c>
      <c r="AZ37" s="56" t="n">
        <v>31.2937639180313</v>
      </c>
      <c r="BA37" s="56" t="n">
        <v>-10.6557913163919</v>
      </c>
      <c r="BB37" s="56" t="n">
        <v>-17.3357550272701</v>
      </c>
      <c r="BC37" s="57" t="n">
        <v>9.73668062038059</v>
      </c>
      <c r="BE37" s="52" t="s">
        <v>67</v>
      </c>
      <c r="BF37" s="56" t="n">
        <v>13.1523960296777</v>
      </c>
      <c r="BG37" s="56" t="n">
        <v>2.70011377706388</v>
      </c>
      <c r="BH37" s="56" t="n">
        <v>-44.2067327005406</v>
      </c>
      <c r="BI37" s="56" t="n">
        <v>79.3613930711757</v>
      </c>
      <c r="BJ37" s="56" t="n">
        <v>-0.83217009137291</v>
      </c>
      <c r="BK37" s="56" t="n">
        <v>8.40058862066425</v>
      </c>
      <c r="BL37" s="56" t="n">
        <v>-5.71610034931724</v>
      </c>
      <c r="BM37" s="56" t="n">
        <v>-11.1505397840864</v>
      </c>
      <c r="BN37" s="56" t="n">
        <v>-39.5539419087137</v>
      </c>
      <c r="BO37" s="56" t="n">
        <v>4.58241937291876</v>
      </c>
      <c r="BP37" s="138" t="n">
        <v>10.7573087229052</v>
      </c>
      <c r="BQ37" s="138" t="n">
        <v>9.19391128984934</v>
      </c>
      <c r="BR37" s="57" t="n">
        <v>47.2617097332938</v>
      </c>
      <c r="BS37" s="3"/>
      <c r="BT37" s="43" t="s">
        <v>67</v>
      </c>
      <c r="BU37" s="45" t="n">
        <v>-25.3365809266347</v>
      </c>
      <c r="BV37" s="45" t="n">
        <v>-177.573331061703</v>
      </c>
      <c r="BW37" s="45" t="n">
        <v>44.4123539666432</v>
      </c>
      <c r="BX37" s="45" t="n">
        <v>0.390968158000137</v>
      </c>
      <c r="BY37" s="45" t="n">
        <v>-0.780246145576491</v>
      </c>
      <c r="BZ37" s="45" t="n">
        <v>0.725439349553201</v>
      </c>
      <c r="CA37" s="45" t="n">
        <v>0.861737769717312</v>
      </c>
      <c r="CB37" s="45" t="n">
        <v>0.182810576817545</v>
      </c>
      <c r="CC37" s="45" t="n">
        <v>-2.72317403065825</v>
      </c>
      <c r="CD37" s="133" t="n">
        <v>2.98733493668025</v>
      </c>
      <c r="CE37" s="128" t="s">
        <v>67</v>
      </c>
      <c r="CF37" s="45" t="n">
        <f aca="false">C37/$AM37*100</f>
        <v>59.5778231115547</v>
      </c>
      <c r="CG37" s="45" t="n">
        <f aca="false">D37/$AM37*100</f>
        <v>49.879259944895</v>
      </c>
      <c r="CH37" s="45" t="n">
        <f aca="false">E37/$AM37*100</f>
        <v>9.69856316665971</v>
      </c>
      <c r="CI37" s="45" t="n">
        <f aca="false">F37/$AM37*100</f>
        <v>7.7570080101534</v>
      </c>
      <c r="CJ37" s="45" t="n">
        <f aca="false">G37/$AM37*100</f>
        <v>1.9415551565063</v>
      </c>
      <c r="CK37" s="45" t="n">
        <f aca="false">H37/$AM37*100</f>
        <v>7.16231764634414</v>
      </c>
      <c r="CL37" s="45" t="n">
        <f aca="false">I37/$AM37*100</f>
        <v>8.5162665476914</v>
      </c>
      <c r="CM37" s="45" t="n">
        <f aca="false">J37/$AM37*100</f>
        <v>1.35394890134726</v>
      </c>
      <c r="CN37" s="45" t="n">
        <f aca="false">K37/$AM37*100</f>
        <v>-0.310954893464047</v>
      </c>
      <c r="CO37" s="45" t="n">
        <f aca="false">L37/$AM37*100</f>
        <v>0.844922766639687</v>
      </c>
      <c r="CP37" s="45" t="n">
        <f aca="false">M37/$AM37*100</f>
        <v>1.15587766010373</v>
      </c>
      <c r="CQ37" s="57" t="n">
        <f aca="false">N37/$AM37*100</f>
        <v>7.30043047646948</v>
      </c>
      <c r="CS37" s="140" t="s">
        <v>67</v>
      </c>
      <c r="CT37" s="141" t="n">
        <f aca="false">Q37/$AM37*100</f>
        <v>1.60975908464035</v>
      </c>
      <c r="CU37" s="141" t="n">
        <f aca="false">R37/$AM37*100</f>
        <v>1.78662893856755</v>
      </c>
      <c r="CV37" s="141" t="n">
        <f aca="false">S37/$AM37*100</f>
        <v>0.176869853927206</v>
      </c>
      <c r="CW37" s="141" t="n">
        <f aca="false">T37/$AM37*100</f>
        <v>0.750289699416369</v>
      </c>
      <c r="CX37" s="141" t="n">
        <f aca="false">U37/$AM37*100</f>
        <v>2.95967655692523</v>
      </c>
      <c r="CY37" s="141" t="n">
        <f aca="false">V37/$AM37*100</f>
        <v>1.98070513548753</v>
      </c>
      <c r="CZ37" s="141" t="n">
        <f aca="false">W37/$AM37*100</f>
        <v>0.172842063338709</v>
      </c>
      <c r="DA37" s="141" t="n">
        <f aca="false">X37/$AM37*100</f>
        <v>0.194043450655033</v>
      </c>
      <c r="DB37" s="141" t="n">
        <f aca="false">Y37/$AM37*100</f>
        <v>0.0212013873163241</v>
      </c>
      <c r="DC37" s="141" t="n">
        <f aca="false">Z37/$AM37*100</f>
        <v>33.2598592421012</v>
      </c>
      <c r="DD37" s="141" t="n">
        <f aca="false">AA37/$AM37*100</f>
        <v>15.3630648913905</v>
      </c>
      <c r="DE37" s="56" t="n">
        <f aca="false">AB37/$AM37*100</f>
        <v>14.5241711730976</v>
      </c>
      <c r="DF37" s="46" t="n">
        <f aca="false">AC37/$AM37*100</f>
        <v>0.838893718292813</v>
      </c>
      <c r="DH37" s="140" t="s">
        <v>67</v>
      </c>
      <c r="DI37" s="56" t="n">
        <f aca="false">AF37/$AM37*100</f>
        <v>0.304485686900048</v>
      </c>
      <c r="DJ37" s="56" t="n">
        <f aca="false">AG37/$AM37*100</f>
        <v>-0.0993994680100664</v>
      </c>
      <c r="DK37" s="56" t="n">
        <f aca="false">AH37/$AM37*100</f>
        <v>0.403885154910114</v>
      </c>
      <c r="DL37" s="56" t="n">
        <f aca="false">AI37/$AM37*100</f>
        <v>17.5923086638107</v>
      </c>
      <c r="DM37" s="56" t="n">
        <f aca="false">AJ37/$AM37*100</f>
        <v>4.78185338532983</v>
      </c>
      <c r="DN37" s="56" t="n">
        <f aca="false">AK37/$AM37*100</f>
        <v>2.48453916796405</v>
      </c>
      <c r="DO37" s="56" t="n">
        <f aca="false">AL37/$AM37*100</f>
        <v>10.3259161105168</v>
      </c>
      <c r="DP37" s="134" t="n">
        <f aca="false">AM37/$AM37*100</f>
        <v>100</v>
      </c>
      <c r="DQ37" s="132"/>
    </row>
    <row r="38" customFormat="false" ht="10.5" hidden="false" customHeight="true" outlineLevel="0" collapsed="false">
      <c r="B38" s="61" t="s">
        <v>68</v>
      </c>
      <c r="C38" s="62" t="n">
        <v>14368125</v>
      </c>
      <c r="D38" s="62" t="n">
        <v>12023435</v>
      </c>
      <c r="E38" s="62" t="n">
        <v>2344690</v>
      </c>
      <c r="F38" s="62" t="n">
        <v>1875137</v>
      </c>
      <c r="G38" s="62" t="n">
        <v>469553</v>
      </c>
      <c r="H38" s="62" t="n">
        <v>2152606</v>
      </c>
      <c r="I38" s="62" t="n">
        <v>2371940</v>
      </c>
      <c r="J38" s="62" t="n">
        <v>219334</v>
      </c>
      <c r="K38" s="62" t="n">
        <v>-113499</v>
      </c>
      <c r="L38" s="62" t="n">
        <v>67586</v>
      </c>
      <c r="M38" s="62" t="n">
        <v>181085</v>
      </c>
      <c r="N38" s="63" t="n">
        <v>2223611</v>
      </c>
      <c r="O38" s="3"/>
      <c r="P38" s="52" t="s">
        <v>68</v>
      </c>
      <c r="Q38" s="54" t="n">
        <v>432047</v>
      </c>
      <c r="R38" s="54" t="n">
        <v>465084</v>
      </c>
      <c r="S38" s="54" t="n">
        <v>33037</v>
      </c>
      <c r="T38" s="54" t="n">
        <v>44477</v>
      </c>
      <c r="U38" s="54" t="n">
        <v>735317</v>
      </c>
      <c r="V38" s="54" t="n">
        <v>1011770</v>
      </c>
      <c r="W38" s="54" t="n">
        <v>42494</v>
      </c>
      <c r="X38" s="54" t="n">
        <v>47706</v>
      </c>
      <c r="Y38" s="54" t="n">
        <v>5212</v>
      </c>
      <c r="Z38" s="54" t="n">
        <v>9092074.6168217</v>
      </c>
      <c r="AA38" s="54" t="n">
        <v>3220043.6168217</v>
      </c>
      <c r="AB38" s="54" t="n">
        <v>3086122.61622546</v>
      </c>
      <c r="AC38" s="55" t="n">
        <v>133921.000596243</v>
      </c>
      <c r="AD38" s="3" t="n">
        <v>0</v>
      </c>
      <c r="AE38" s="52" t="s">
        <v>68</v>
      </c>
      <c r="AF38" s="54" t="n">
        <v>685427</v>
      </c>
      <c r="AG38" s="54" t="n">
        <v>601111</v>
      </c>
      <c r="AH38" s="54" t="n">
        <v>84316</v>
      </c>
      <c r="AI38" s="54" t="n">
        <v>5186604</v>
      </c>
      <c r="AJ38" s="54" t="n">
        <v>1359054</v>
      </c>
      <c r="AK38" s="54" t="n">
        <v>671849</v>
      </c>
      <c r="AL38" s="54" t="n">
        <v>3155701</v>
      </c>
      <c r="AM38" s="54" t="n">
        <v>25612805.6168217</v>
      </c>
      <c r="AN38" s="54" t="n">
        <v>12467</v>
      </c>
      <c r="AO38" s="55" t="n">
        <v>2054.44819257413</v>
      </c>
      <c r="AQ38" s="52" t="s">
        <v>68</v>
      </c>
      <c r="AR38" s="56" t="n">
        <v>-1.87409424867543</v>
      </c>
      <c r="AS38" s="56" t="n">
        <v>-2.01854221610996</v>
      </c>
      <c r="AT38" s="56" t="n">
        <v>-1.1266307301952</v>
      </c>
      <c r="AU38" s="56" t="n">
        <v>0.42668851791749</v>
      </c>
      <c r="AV38" s="56" t="n">
        <v>-6.87851149360321</v>
      </c>
      <c r="AW38" s="56" t="n">
        <v>-2.49439002316465</v>
      </c>
      <c r="AX38" s="56" t="n">
        <v>-3.98784354965759</v>
      </c>
      <c r="AY38" s="56" t="n">
        <v>-16.534492206527</v>
      </c>
      <c r="AZ38" s="56" t="n">
        <v>14.2361662095074</v>
      </c>
      <c r="BA38" s="56" t="n">
        <v>8.37342056314541</v>
      </c>
      <c r="BB38" s="56" t="n">
        <v>-6.99424251295563</v>
      </c>
      <c r="BC38" s="57" t="n">
        <v>-3.00518428531236</v>
      </c>
      <c r="BE38" s="52" t="s">
        <v>68</v>
      </c>
      <c r="BF38" s="56" t="n">
        <v>-12.7177777777778</v>
      </c>
      <c r="BG38" s="56" t="n">
        <v>-16.048455660832</v>
      </c>
      <c r="BH38" s="56" t="n">
        <v>-43.9965418453662</v>
      </c>
      <c r="BI38" s="56" t="n">
        <v>-66.6126186990955</v>
      </c>
      <c r="BJ38" s="56" t="n">
        <v>0.80983260443372</v>
      </c>
      <c r="BK38" s="56" t="n">
        <v>8.22458497347253</v>
      </c>
      <c r="BL38" s="56" t="n">
        <v>-10.5540119558811</v>
      </c>
      <c r="BM38" s="56" t="n">
        <v>-15.7108025018552</v>
      </c>
      <c r="BN38" s="56" t="n">
        <v>-42.6622662266227</v>
      </c>
      <c r="BO38" s="56" t="n">
        <v>6.43392596999242</v>
      </c>
      <c r="BP38" s="138" t="n">
        <v>9.58880535728009</v>
      </c>
      <c r="BQ38" s="138" t="n">
        <v>8.25185558984217</v>
      </c>
      <c r="BR38" s="46" t="n">
        <v>53.1866684618106</v>
      </c>
      <c r="BS38" s="3"/>
      <c r="BT38" s="43" t="s">
        <v>68</v>
      </c>
      <c r="BU38" s="45" t="n">
        <v>43.8464718708749</v>
      </c>
      <c r="BV38" s="45" t="n">
        <v>43.7672500801217</v>
      </c>
      <c r="BW38" s="45" t="n">
        <v>44.4138049156461</v>
      </c>
      <c r="BX38" s="45" t="n">
        <v>1.14945129010013</v>
      </c>
      <c r="BY38" s="45" t="n">
        <v>10.1284132171534</v>
      </c>
      <c r="BZ38" s="45" t="n">
        <v>-10.0667556384888</v>
      </c>
      <c r="CA38" s="45" t="n">
        <v>0.290890207300191</v>
      </c>
      <c r="CB38" s="45" t="n">
        <v>0.866913439207169</v>
      </c>
      <c r="CC38" s="45" t="n">
        <v>-0.945494994438265</v>
      </c>
      <c r="CD38" s="135" t="n">
        <v>1.82970823340511</v>
      </c>
      <c r="CE38" s="148" t="s">
        <v>68</v>
      </c>
      <c r="CF38" s="64" t="n">
        <f aca="false">C38/$AM38*100</f>
        <v>56.0974272594466</v>
      </c>
      <c r="CG38" s="64" t="n">
        <f aca="false">D38/$AM38*100</f>
        <v>46.9430611385399</v>
      </c>
      <c r="CH38" s="64" t="n">
        <f aca="false">E38/$AM38*100</f>
        <v>9.15436612090665</v>
      </c>
      <c r="CI38" s="64" t="n">
        <f aca="false">F38/$AM38*100</f>
        <v>7.32109175407347</v>
      </c>
      <c r="CJ38" s="64" t="n">
        <f aca="false">G38/$AM38*100</f>
        <v>1.83327436683318</v>
      </c>
      <c r="CK38" s="64" t="n">
        <f aca="false">H38/$AM38*100</f>
        <v>8.40441313694364</v>
      </c>
      <c r="CL38" s="64" t="n">
        <f aca="false">I38/$AM38*100</f>
        <v>9.26075821401691</v>
      </c>
      <c r="CM38" s="64" t="n">
        <f aca="false">J38/$AM38*100</f>
        <v>0.856345077073275</v>
      </c>
      <c r="CN38" s="64" t="n">
        <f aca="false">K38/$AM38*100</f>
        <v>-0.443133804620988</v>
      </c>
      <c r="CO38" s="64" t="n">
        <f aca="false">L38/$AM38*100</f>
        <v>0.263875816695425</v>
      </c>
      <c r="CP38" s="64" t="n">
        <f aca="false">M38/$AM38*100</f>
        <v>0.707009621316413</v>
      </c>
      <c r="CQ38" s="46" t="n">
        <f aca="false">N38/$AM38*100</f>
        <v>8.68163774506453</v>
      </c>
      <c r="CS38" s="140" t="s">
        <v>68</v>
      </c>
      <c r="CT38" s="141" t="n">
        <f aca="false">Q38/$AM38*100</f>
        <v>1.6868398037435</v>
      </c>
      <c r="CU38" s="141" t="n">
        <f aca="false">R38/$AM38*100</f>
        <v>1.81582606356309</v>
      </c>
      <c r="CV38" s="141" t="n">
        <f aca="false">S38/$AM38*100</f>
        <v>0.128986259819589</v>
      </c>
      <c r="CW38" s="141" t="n">
        <f aca="false">T38/$AM38*100</f>
        <v>0.173651417440926</v>
      </c>
      <c r="CX38" s="141" t="n">
        <f aca="false">U38/$AM38*100</f>
        <v>2.87089595337836</v>
      </c>
      <c r="CY38" s="141" t="n">
        <f aca="false">V38/$AM38*100</f>
        <v>3.95025057050174</v>
      </c>
      <c r="CZ38" s="141" t="n">
        <f aca="false">W38/$AM38*100</f>
        <v>0.165909196500095</v>
      </c>
      <c r="DA38" s="141" t="n">
        <f aca="false">X38/$AM38*100</f>
        <v>0.186258392437368</v>
      </c>
      <c r="DB38" s="141" t="n">
        <f aca="false">Y38/$AM38*100</f>
        <v>0.0203491959372733</v>
      </c>
      <c r="DC38" s="141" t="n">
        <f aca="false">Z38/$AM38*100</f>
        <v>35.4981596036098</v>
      </c>
      <c r="DD38" s="141" t="n">
        <f aca="false">AA38/$AM38*100</f>
        <v>12.572006616514</v>
      </c>
      <c r="DE38" s="56" t="n">
        <f aca="false">AB38/$AM38*100</f>
        <v>12.0491392563359</v>
      </c>
      <c r="DF38" s="65" t="n">
        <f aca="false">AC38/$AM38*100</f>
        <v>0.522867360178177</v>
      </c>
      <c r="DH38" s="140" t="s">
        <v>68</v>
      </c>
      <c r="DI38" s="56" t="n">
        <f aca="false">AF38/$AM38*100</f>
        <v>2.67611057630419</v>
      </c>
      <c r="DJ38" s="56" t="n">
        <f aca="false">AG38/$AM38*100</f>
        <v>2.34691587088456</v>
      </c>
      <c r="DK38" s="56" t="n">
        <f aca="false">AH38/$AM38*100</f>
        <v>0.329194705419635</v>
      </c>
      <c r="DL38" s="56" t="n">
        <f aca="false">AI38/$AM38*100</f>
        <v>20.2500424107916</v>
      </c>
      <c r="DM38" s="56" t="n">
        <f aca="false">AJ38/$AM38*100</f>
        <v>5.3061504480689</v>
      </c>
      <c r="DN38" s="56" t="n">
        <f aca="false">AK38/$AM38*100</f>
        <v>2.62309803170782</v>
      </c>
      <c r="DO38" s="56" t="n">
        <f aca="false">AL38/$AM38*100</f>
        <v>12.3207939310149</v>
      </c>
      <c r="DP38" s="149" t="n">
        <f aca="false">AM38/$AM38*100</f>
        <v>100</v>
      </c>
      <c r="DQ38" s="2"/>
    </row>
    <row r="39" customFormat="false" ht="10.5" hidden="false" customHeight="true" outlineLevel="0" collapsed="false">
      <c r="B39" s="43" t="s">
        <v>69</v>
      </c>
      <c r="C39" s="3" t="n">
        <v>21264389</v>
      </c>
      <c r="D39" s="3" t="n">
        <v>17796853</v>
      </c>
      <c r="E39" s="3" t="n">
        <v>3467536</v>
      </c>
      <c r="F39" s="3" t="n">
        <v>2771814</v>
      </c>
      <c r="G39" s="3" t="n">
        <v>695722</v>
      </c>
      <c r="H39" s="3" t="n">
        <v>1844188</v>
      </c>
      <c r="I39" s="3" t="n">
        <v>2260099</v>
      </c>
      <c r="J39" s="3" t="n">
        <v>415911</v>
      </c>
      <c r="K39" s="3" t="n">
        <v>-150172</v>
      </c>
      <c r="L39" s="3" t="n">
        <v>202863</v>
      </c>
      <c r="M39" s="3" t="n">
        <v>353035</v>
      </c>
      <c r="N39" s="44" t="n">
        <v>1935664</v>
      </c>
      <c r="O39" s="3"/>
      <c r="P39" s="43" t="s">
        <v>69</v>
      </c>
      <c r="Q39" s="3" t="n">
        <v>728047</v>
      </c>
      <c r="R39" s="3" t="n">
        <v>783723</v>
      </c>
      <c r="S39" s="3" t="n">
        <v>55676</v>
      </c>
      <c r="T39" s="3" t="n">
        <v>187285</v>
      </c>
      <c r="U39" s="3" t="n">
        <v>951337</v>
      </c>
      <c r="V39" s="3" t="n">
        <v>68995</v>
      </c>
      <c r="W39" s="3" t="n">
        <v>58696</v>
      </c>
      <c r="X39" s="3" t="n">
        <v>65896</v>
      </c>
      <c r="Y39" s="3" t="n">
        <v>7200</v>
      </c>
      <c r="Z39" s="3" t="n">
        <v>12635393.6763623</v>
      </c>
      <c r="AA39" s="3" t="n">
        <v>5674399.67636231</v>
      </c>
      <c r="AB39" s="3" t="n">
        <v>5437772.20648112</v>
      </c>
      <c r="AC39" s="44" t="n">
        <v>236627.469881192</v>
      </c>
      <c r="AD39" s="3" t="n">
        <v>0</v>
      </c>
      <c r="AE39" s="43" t="s">
        <v>69</v>
      </c>
      <c r="AF39" s="3" t="n">
        <v>1191148</v>
      </c>
      <c r="AG39" s="3" t="n">
        <v>1086730</v>
      </c>
      <c r="AH39" s="3" t="n">
        <v>104418</v>
      </c>
      <c r="AI39" s="3" t="n">
        <v>5769846</v>
      </c>
      <c r="AJ39" s="3" t="n">
        <v>670289</v>
      </c>
      <c r="AK39" s="3" t="n">
        <v>869240</v>
      </c>
      <c r="AL39" s="3" t="n">
        <v>4230317</v>
      </c>
      <c r="AM39" s="3" t="n">
        <v>35743970.6763623</v>
      </c>
      <c r="AN39" s="3" t="n">
        <v>18651</v>
      </c>
      <c r="AO39" s="44" t="n">
        <v>1916.46403283268</v>
      </c>
      <c r="AQ39" s="43" t="s">
        <v>69</v>
      </c>
      <c r="AR39" s="45" t="n">
        <v>-2.71723399192738</v>
      </c>
      <c r="AS39" s="45" t="n">
        <v>-2.86158690665771</v>
      </c>
      <c r="AT39" s="45" t="n">
        <v>-1.96955051773958</v>
      </c>
      <c r="AU39" s="45" t="n">
        <v>-0.436034660067896</v>
      </c>
      <c r="AV39" s="45" t="n">
        <v>-7.63730501161633</v>
      </c>
      <c r="AW39" s="45" t="n">
        <v>-5.35451999002321</v>
      </c>
      <c r="AX39" s="45" t="n">
        <v>-7.11878658064983</v>
      </c>
      <c r="AY39" s="45" t="n">
        <v>-14.2097772277228</v>
      </c>
      <c r="AZ39" s="45" t="n">
        <v>16.6539940836612</v>
      </c>
      <c r="BA39" s="45" t="n">
        <v>5.31006987343875</v>
      </c>
      <c r="BB39" s="45" t="n">
        <v>-5.30507251624809</v>
      </c>
      <c r="BC39" s="46" t="n">
        <v>-6.32806643731771</v>
      </c>
      <c r="BE39" s="43" t="s">
        <v>69</v>
      </c>
      <c r="BF39" s="45" t="n">
        <v>-13.2892343862215</v>
      </c>
      <c r="BG39" s="45" t="n">
        <v>-16.5985065430526</v>
      </c>
      <c r="BH39" s="45" t="n">
        <v>-44.3640578783276</v>
      </c>
      <c r="BI39" s="45" t="n">
        <v>-15.1735164367306</v>
      </c>
      <c r="BJ39" s="45" t="n">
        <v>-0.547474633431392</v>
      </c>
      <c r="BK39" s="45" t="n">
        <v>39.5473484082359</v>
      </c>
      <c r="BL39" s="45" t="n">
        <v>-5.74254881808839</v>
      </c>
      <c r="BM39" s="45" t="n">
        <v>-11.1758124738836</v>
      </c>
      <c r="BN39" s="45" t="n">
        <v>-39.5719681074276</v>
      </c>
      <c r="BO39" s="45" t="n">
        <v>5.72234842095464</v>
      </c>
      <c r="BP39" s="125" t="n">
        <v>7.5686234677788</v>
      </c>
      <c r="BQ39" s="125" t="n">
        <v>6.30096038053593</v>
      </c>
      <c r="BR39" s="144" t="n">
        <v>48.1754128219897</v>
      </c>
      <c r="BS39" s="3"/>
      <c r="BT39" s="43" t="s">
        <v>69</v>
      </c>
      <c r="BU39" s="45" t="n">
        <v>47.5504222811855</v>
      </c>
      <c r="BV39" s="45" t="n">
        <v>47.8399394889208</v>
      </c>
      <c r="BW39" s="45" t="n">
        <v>44.6032405484005</v>
      </c>
      <c r="BX39" s="45" t="n">
        <v>-1.69049159814635</v>
      </c>
      <c r="BY39" s="45" t="n">
        <v>1.03341256765943</v>
      </c>
      <c r="BZ39" s="45" t="n">
        <v>-11.4589752652696</v>
      </c>
      <c r="CA39" s="45" t="n">
        <v>0.152110896774823</v>
      </c>
      <c r="CB39" s="45" t="n">
        <v>-0.0401870463302633</v>
      </c>
      <c r="CC39" s="45" t="n">
        <v>-1.90396044811445</v>
      </c>
      <c r="CD39" s="135" t="n">
        <v>1.89994765364445</v>
      </c>
      <c r="CE39" s="128" t="s">
        <v>69</v>
      </c>
      <c r="CF39" s="45" t="n">
        <f aca="false">C39/$AM39*100</f>
        <v>59.4908416653952</v>
      </c>
      <c r="CG39" s="45" t="n">
        <f aca="false">D39/$AM39*100</f>
        <v>49.789804163445</v>
      </c>
      <c r="CH39" s="45" t="n">
        <f aca="false">E39/$AM39*100</f>
        <v>9.70103750195023</v>
      </c>
      <c r="CI39" s="45" t="n">
        <f aca="false">F39/$AM39*100</f>
        <v>7.75463371178574</v>
      </c>
      <c r="CJ39" s="45" t="n">
        <f aca="false">G39/$AM39*100</f>
        <v>1.94640379016449</v>
      </c>
      <c r="CK39" s="45" t="n">
        <f aca="false">H39/$AM39*100</f>
        <v>5.15943798381519</v>
      </c>
      <c r="CL39" s="45" t="n">
        <f aca="false">I39/$AM39*100</f>
        <v>6.3230216375894</v>
      </c>
      <c r="CM39" s="45" t="n">
        <f aca="false">J39/$AM39*100</f>
        <v>1.16358365377421</v>
      </c>
      <c r="CN39" s="45" t="n">
        <f aca="false">K39/$AM39*100</f>
        <v>-0.420132394802208</v>
      </c>
      <c r="CO39" s="45" t="n">
        <f aca="false">L39/$AM39*100</f>
        <v>0.567544668824817</v>
      </c>
      <c r="CP39" s="45" t="n">
        <f aca="false">M39/$AM39*100</f>
        <v>0.987677063627025</v>
      </c>
      <c r="CQ39" s="144" t="n">
        <f aca="false">N39/$AM39*100</f>
        <v>5.41535806843101</v>
      </c>
      <c r="CS39" s="128" t="s">
        <v>69</v>
      </c>
      <c r="CT39" s="129" t="n">
        <f aca="false">Q39/$AM39*100</f>
        <v>2.03683862263647</v>
      </c>
      <c r="CU39" s="129" t="n">
        <f aca="false">R39/$AM39*100</f>
        <v>2.19260195543491</v>
      </c>
      <c r="CV39" s="129" t="n">
        <f aca="false">S39/$AM39*100</f>
        <v>0.155763332798443</v>
      </c>
      <c r="CW39" s="129" t="n">
        <f aca="false">T39/$AM39*100</f>
        <v>0.523962493411099</v>
      </c>
      <c r="CX39" s="129" t="n">
        <f aca="false">U39/$AM39*100</f>
        <v>2.66153139116445</v>
      </c>
      <c r="CY39" s="129" t="n">
        <f aca="false">V39/$AM39*100</f>
        <v>0.193025561218991</v>
      </c>
      <c r="CZ39" s="129" t="n">
        <f aca="false">W39/$AM39*100</f>
        <v>0.164212310186389</v>
      </c>
      <c r="DA39" s="129" t="n">
        <f aca="false">X39/$AM39*100</f>
        <v>0.184355567535135</v>
      </c>
      <c r="DB39" s="129" t="n">
        <f aca="false">Y39/$AM39*100</f>
        <v>0.0201432573487461</v>
      </c>
      <c r="DC39" s="129" t="n">
        <f aca="false">Z39/$AM39*100</f>
        <v>35.3497203507896</v>
      </c>
      <c r="DD39" s="129" t="n">
        <f aca="false">AA39/$AM39*100</f>
        <v>15.8751240250844</v>
      </c>
      <c r="DE39" s="45" t="n">
        <f aca="false">AB39/$AM39*100</f>
        <v>15.2131173554178</v>
      </c>
      <c r="DF39" s="46" t="n">
        <f aca="false">AC39/$AM39*100</f>
        <v>0.6620066696666</v>
      </c>
      <c r="DH39" s="128" t="s">
        <v>69</v>
      </c>
      <c r="DI39" s="45" t="n">
        <f aca="false">AF39/$AM39*100</f>
        <v>3.33244454228392</v>
      </c>
      <c r="DJ39" s="45" t="n">
        <f aca="false">AG39/$AM39*100</f>
        <v>3.04031695258373</v>
      </c>
      <c r="DK39" s="45" t="n">
        <f aca="false">AH39/$AM39*100</f>
        <v>0.29212758970019</v>
      </c>
      <c r="DL39" s="45" t="n">
        <f aca="false">AI39/$AM39*100</f>
        <v>16.1421517834213</v>
      </c>
      <c r="DM39" s="45" t="n">
        <f aca="false">AJ39/$AM39*100</f>
        <v>1.87525053125468</v>
      </c>
      <c r="DN39" s="45" t="n">
        <f aca="false">AK39/$AM39*100</f>
        <v>2.43185069692001</v>
      </c>
      <c r="DO39" s="45" t="n">
        <f aca="false">AL39/$AM39*100</f>
        <v>11.8350505552466</v>
      </c>
      <c r="DP39" s="136" t="n">
        <f aca="false">AM39/$AM39*100</f>
        <v>100</v>
      </c>
      <c r="DQ39" s="2"/>
    </row>
    <row r="40" customFormat="false" ht="10.5" hidden="false" customHeight="true" outlineLevel="0" collapsed="false">
      <c r="B40" s="52" t="s">
        <v>70</v>
      </c>
      <c r="C40" s="54" t="n">
        <v>4976636</v>
      </c>
      <c r="D40" s="54" t="n">
        <v>4164266</v>
      </c>
      <c r="E40" s="54" t="n">
        <v>812370</v>
      </c>
      <c r="F40" s="54" t="n">
        <v>649698</v>
      </c>
      <c r="G40" s="54" t="n">
        <v>162672</v>
      </c>
      <c r="H40" s="54" t="n">
        <v>510596</v>
      </c>
      <c r="I40" s="54" t="n">
        <v>597407</v>
      </c>
      <c r="J40" s="54" t="n">
        <v>86811</v>
      </c>
      <c r="K40" s="54" t="n">
        <v>10805</v>
      </c>
      <c r="L40" s="54" t="n">
        <v>81556</v>
      </c>
      <c r="M40" s="54" t="n">
        <v>70751</v>
      </c>
      <c r="N40" s="44" t="n">
        <v>491968</v>
      </c>
      <c r="O40" s="3"/>
      <c r="P40" s="52" t="s">
        <v>70</v>
      </c>
      <c r="Q40" s="54" t="n">
        <v>197429</v>
      </c>
      <c r="R40" s="54" t="n">
        <v>212530</v>
      </c>
      <c r="S40" s="54" t="n">
        <v>15101</v>
      </c>
      <c r="T40" s="54" t="n">
        <v>32649</v>
      </c>
      <c r="U40" s="54" t="n">
        <v>228471</v>
      </c>
      <c r="V40" s="54" t="n">
        <v>33419</v>
      </c>
      <c r="W40" s="54" t="n">
        <v>7823</v>
      </c>
      <c r="X40" s="54" t="n">
        <v>8782</v>
      </c>
      <c r="Y40" s="54" t="n">
        <v>959</v>
      </c>
      <c r="Z40" s="54" t="n">
        <v>3154114.08631088</v>
      </c>
      <c r="AA40" s="54" t="n">
        <v>1312363.08631088</v>
      </c>
      <c r="AB40" s="54" t="n">
        <v>1280737.69017693</v>
      </c>
      <c r="AC40" s="55" t="n">
        <v>31625.3961339496</v>
      </c>
      <c r="AD40" s="3" t="n">
        <v>0</v>
      </c>
      <c r="AE40" s="52" t="s">
        <v>70</v>
      </c>
      <c r="AF40" s="54" t="n">
        <v>34649</v>
      </c>
      <c r="AG40" s="54" t="n">
        <v>9822</v>
      </c>
      <c r="AH40" s="54" t="n">
        <v>24827</v>
      </c>
      <c r="AI40" s="54" t="n">
        <v>1807102</v>
      </c>
      <c r="AJ40" s="54" t="n">
        <v>294193</v>
      </c>
      <c r="AK40" s="54" t="n">
        <v>122769</v>
      </c>
      <c r="AL40" s="54" t="n">
        <v>1390140</v>
      </c>
      <c r="AM40" s="54" t="n">
        <v>8641346.08631088</v>
      </c>
      <c r="AN40" s="3" t="n">
        <v>4924</v>
      </c>
      <c r="AO40" s="44" t="n">
        <v>1754.9443717122</v>
      </c>
      <c r="AQ40" s="52" t="s">
        <v>70</v>
      </c>
      <c r="AR40" s="56" t="n">
        <v>-1.27716266833405</v>
      </c>
      <c r="AS40" s="56" t="n">
        <v>-1.4211818712729</v>
      </c>
      <c r="AT40" s="56" t="n">
        <v>-0.532252910126764</v>
      </c>
      <c r="AU40" s="56" t="n">
        <v>1.03272338221962</v>
      </c>
      <c r="AV40" s="56" t="n">
        <v>-6.32730623056547</v>
      </c>
      <c r="AW40" s="56" t="n">
        <v>-4.82549339775278</v>
      </c>
      <c r="AX40" s="56" t="n">
        <v>-5.85655505845682</v>
      </c>
      <c r="AY40" s="56" t="n">
        <v>-11.4959168901078</v>
      </c>
      <c r="AZ40" s="56" t="n">
        <v>27.1326038357454</v>
      </c>
      <c r="BA40" s="56" t="n">
        <v>4.51877483019352</v>
      </c>
      <c r="BB40" s="56" t="n">
        <v>1.75461305029411</v>
      </c>
      <c r="BC40" s="57" t="n">
        <v>-5.33415177154029</v>
      </c>
      <c r="BE40" s="52" t="s">
        <v>70</v>
      </c>
      <c r="BF40" s="56" t="n">
        <v>-12.7524460196389</v>
      </c>
      <c r="BG40" s="56" t="n">
        <v>-16.0806301948629</v>
      </c>
      <c r="BH40" s="56" t="n">
        <v>-44.0060810560273</v>
      </c>
      <c r="BI40" s="56" t="n">
        <v>-10.6021193286055</v>
      </c>
      <c r="BJ40" s="56" t="n">
        <v>1.53680009599445</v>
      </c>
      <c r="BK40" s="56" t="n">
        <v>4.86366061062475</v>
      </c>
      <c r="BL40" s="56" t="n">
        <v>-5.70154291224687</v>
      </c>
      <c r="BM40" s="56" t="n">
        <v>-11.1403420014166</v>
      </c>
      <c r="BN40" s="56" t="n">
        <v>-39.5715185885318</v>
      </c>
      <c r="BO40" s="56" t="n">
        <v>1.50671337892679</v>
      </c>
      <c r="BP40" s="125" t="n">
        <v>5.64378132739655</v>
      </c>
      <c r="BQ40" s="125" t="n">
        <v>4.95048057777444</v>
      </c>
      <c r="BR40" s="57" t="n">
        <v>44.228160758659</v>
      </c>
      <c r="BS40" s="3"/>
      <c r="BT40" s="52" t="s">
        <v>70</v>
      </c>
      <c r="BU40" s="56" t="n">
        <v>-21.3773542092126</v>
      </c>
      <c r="BV40" s="56" t="n">
        <v>-63.4571024629809</v>
      </c>
      <c r="BW40" s="56" t="n">
        <v>44.4101907864123</v>
      </c>
      <c r="BX40" s="56" t="n">
        <v>-0.761735621560561</v>
      </c>
      <c r="BY40" s="56" t="n">
        <v>10.2416230111443</v>
      </c>
      <c r="BZ40" s="56" t="n">
        <v>-26.848320899969</v>
      </c>
      <c r="CA40" s="56" t="n">
        <v>0.278226018785486</v>
      </c>
      <c r="CB40" s="56" t="n">
        <v>-0.50032199504841</v>
      </c>
      <c r="CC40" s="56" t="n">
        <v>-1.18402568733695</v>
      </c>
      <c r="CD40" s="135" t="n">
        <v>0.691895917683548</v>
      </c>
      <c r="CE40" s="140" t="s">
        <v>70</v>
      </c>
      <c r="CF40" s="56" t="n">
        <f aca="false">C40/$AM40*100</f>
        <v>57.5909812000667</v>
      </c>
      <c r="CG40" s="56" t="n">
        <f aca="false">D40/$AM40*100</f>
        <v>48.1900152870487</v>
      </c>
      <c r="CH40" s="56" t="n">
        <f aca="false">E40/$AM40*100</f>
        <v>9.40096591301799</v>
      </c>
      <c r="CI40" s="56" t="n">
        <f aca="false">F40/$AM40*100</f>
        <v>7.51848142072696</v>
      </c>
      <c r="CJ40" s="56" t="n">
        <f aca="false">G40/$AM40*100</f>
        <v>1.88248449229103</v>
      </c>
      <c r="CK40" s="56" t="n">
        <f aca="false">H40/$AM40*100</f>
        <v>5.9087553594093</v>
      </c>
      <c r="CL40" s="56" t="n">
        <f aca="false">I40/$AM40*100</f>
        <v>6.9133557900936</v>
      </c>
      <c r="CM40" s="56" t="n">
        <f aca="false">J40/$AM40*100</f>
        <v>1.0046004306843</v>
      </c>
      <c r="CN40" s="56" t="n">
        <f aca="false">K40/$AM40*100</f>
        <v>0.125038389761019</v>
      </c>
      <c r="CO40" s="56" t="n">
        <f aca="false">L40/$AM40*100</f>
        <v>0.943788145798214</v>
      </c>
      <c r="CP40" s="56" t="n">
        <f aca="false">M40/$AM40*100</f>
        <v>0.818749756037195</v>
      </c>
      <c r="CQ40" s="57" t="n">
        <f aca="false">N40/$AM40*100</f>
        <v>5.6931870924525</v>
      </c>
      <c r="CS40" s="140" t="s">
        <v>70</v>
      </c>
      <c r="CT40" s="141" t="n">
        <f aca="false">Q40/$AM40*100</f>
        <v>2.28470192060419</v>
      </c>
      <c r="CU40" s="141" t="n">
        <f aca="false">R40/$AM40*100</f>
        <v>2.45945478721976</v>
      </c>
      <c r="CV40" s="141" t="n">
        <f aca="false">S40/$AM40*100</f>
        <v>0.174752866615563</v>
      </c>
      <c r="CW40" s="141" t="n">
        <f aca="false">T40/$AM40*100</f>
        <v>0.377823080731839</v>
      </c>
      <c r="CX40" s="141" t="n">
        <f aca="false">U40/$AM40*100</f>
        <v>2.64392836160017</v>
      </c>
      <c r="CY40" s="141" t="n">
        <f aca="false">V40/$AM40*100</f>
        <v>0.38673372951629</v>
      </c>
      <c r="CZ40" s="141" t="n">
        <f aca="false">W40/$AM40*100</f>
        <v>0.0905298771957848</v>
      </c>
      <c r="DA40" s="141" t="n">
        <f aca="false">X40/$AM40*100</f>
        <v>0.101627685227327</v>
      </c>
      <c r="DB40" s="141" t="n">
        <f aca="false">Y40/$AM40*100</f>
        <v>0.0110978080315426</v>
      </c>
      <c r="DC40" s="141" t="n">
        <f aca="false">Z40/$AM40*100</f>
        <v>36.500263440524</v>
      </c>
      <c r="DD40" s="129" t="n">
        <f aca="false">AA40/$AM40*100</f>
        <v>15.1870214802512</v>
      </c>
      <c r="DE40" s="45" t="n">
        <f aca="false">AB40/$AM40*100</f>
        <v>14.8210438210061</v>
      </c>
      <c r="DF40" s="46" t="n">
        <f aca="false">AC40/$AM40*100</f>
        <v>0.365977659245111</v>
      </c>
      <c r="DH40" s="140" t="s">
        <v>70</v>
      </c>
      <c r="DI40" s="45" t="n">
        <f aca="false">AF40/$AM40*100</f>
        <v>0.400967623029113</v>
      </c>
      <c r="DJ40" s="56" t="n">
        <f aca="false">AG40/$AM40*100</f>
        <v>0.11366284722191</v>
      </c>
      <c r="DK40" s="56" t="n">
        <f aca="false">AH40/$AM40*100</f>
        <v>0.287304775807203</v>
      </c>
      <c r="DL40" s="56" t="n">
        <f aca="false">AI40/$AM40*100</f>
        <v>20.9122743372437</v>
      </c>
      <c r="DM40" s="56" t="n">
        <f aca="false">AJ40/$AM40*100</f>
        <v>3.40448116603087</v>
      </c>
      <c r="DN40" s="56" t="n">
        <f aca="false">AK40/$AM40*100</f>
        <v>1.42071615664698</v>
      </c>
      <c r="DO40" s="56" t="n">
        <f aca="false">AL40/$AM40*100</f>
        <v>16.0870770145658</v>
      </c>
      <c r="DP40" s="136" t="n">
        <f aca="false">AM40/$AM40*100</f>
        <v>100</v>
      </c>
      <c r="DQ40" s="2"/>
    </row>
    <row r="41" customFormat="false" ht="10.5" hidden="false" customHeight="true" outlineLevel="0" collapsed="false">
      <c r="B41" s="43" t="s">
        <v>71</v>
      </c>
      <c r="C41" s="3" t="n">
        <v>13662668</v>
      </c>
      <c r="D41" s="3" t="n">
        <v>11434713</v>
      </c>
      <c r="E41" s="3" t="n">
        <v>2227955</v>
      </c>
      <c r="F41" s="3" t="n">
        <v>1781242</v>
      </c>
      <c r="G41" s="3" t="n">
        <v>446713</v>
      </c>
      <c r="H41" s="3" t="n">
        <v>2240258</v>
      </c>
      <c r="I41" s="3" t="n">
        <v>2721862</v>
      </c>
      <c r="J41" s="3" t="n">
        <v>481604</v>
      </c>
      <c r="K41" s="3" t="n">
        <v>-94618</v>
      </c>
      <c r="L41" s="3" t="n">
        <v>353749</v>
      </c>
      <c r="M41" s="3" t="n">
        <v>448367</v>
      </c>
      <c r="N41" s="150" t="n">
        <v>2310061</v>
      </c>
      <c r="O41" s="3"/>
      <c r="P41" s="43" t="s">
        <v>71</v>
      </c>
      <c r="Q41" s="3" t="n">
        <v>392677</v>
      </c>
      <c r="R41" s="3" t="n">
        <v>422870</v>
      </c>
      <c r="S41" s="3" t="n">
        <v>30193</v>
      </c>
      <c r="T41" s="3" t="n">
        <v>53610</v>
      </c>
      <c r="U41" s="3" t="n">
        <v>643724</v>
      </c>
      <c r="V41" s="3" t="n">
        <v>1220050</v>
      </c>
      <c r="W41" s="3" t="n">
        <v>24815</v>
      </c>
      <c r="X41" s="3" t="n">
        <v>27859</v>
      </c>
      <c r="Y41" s="3" t="n">
        <v>3044</v>
      </c>
      <c r="Z41" s="3" t="n">
        <v>8606825.9444921</v>
      </c>
      <c r="AA41" s="3" t="n">
        <v>4860684.9444921</v>
      </c>
      <c r="AB41" s="3" t="n">
        <v>4821068.54317906</v>
      </c>
      <c r="AC41" s="44" t="n">
        <v>39616.4013130334</v>
      </c>
      <c r="AD41" s="3" t="n">
        <v>0</v>
      </c>
      <c r="AE41" s="43" t="s">
        <v>71</v>
      </c>
      <c r="AF41" s="3" t="n">
        <v>70812</v>
      </c>
      <c r="AG41" s="3" t="n">
        <v>29095</v>
      </c>
      <c r="AH41" s="3" t="n">
        <v>41717</v>
      </c>
      <c r="AI41" s="3" t="n">
        <v>3675329</v>
      </c>
      <c r="AJ41" s="3" t="n">
        <v>552816</v>
      </c>
      <c r="AK41" s="3" t="n">
        <v>568587</v>
      </c>
      <c r="AL41" s="3" t="n">
        <v>2553926</v>
      </c>
      <c r="AM41" s="3" t="n">
        <v>24509751.9444921</v>
      </c>
      <c r="AN41" s="151" t="n">
        <v>10944</v>
      </c>
      <c r="AO41" s="150" t="n">
        <v>2239.56066744263</v>
      </c>
      <c r="AQ41" s="43" t="s">
        <v>71</v>
      </c>
      <c r="AR41" s="45" t="n">
        <v>-0.991801750957931</v>
      </c>
      <c r="AS41" s="45" t="n">
        <v>-1.1395220479529</v>
      </c>
      <c r="AT41" s="45" t="n">
        <v>-0.226644144063455</v>
      </c>
      <c r="AU41" s="45" t="n">
        <v>1.33411765107456</v>
      </c>
      <c r="AV41" s="45" t="n">
        <v>-5.99968436003998</v>
      </c>
      <c r="AW41" s="45" t="n">
        <v>2.93988176142938</v>
      </c>
      <c r="AX41" s="45" t="n">
        <v>1.71698150577914</v>
      </c>
      <c r="AY41" s="45" t="n">
        <v>-3.60960613562992</v>
      </c>
      <c r="AZ41" s="45" t="n">
        <v>-10.9823470764178</v>
      </c>
      <c r="BA41" s="45" t="n">
        <v>-0.575329683301667</v>
      </c>
      <c r="BB41" s="45" t="n">
        <v>1.65876508612383</v>
      </c>
      <c r="BC41" s="46" t="n">
        <v>3.36981162132387</v>
      </c>
      <c r="BE41" s="43" t="s">
        <v>71</v>
      </c>
      <c r="BF41" s="45" t="n">
        <v>-7.43683791186773</v>
      </c>
      <c r="BG41" s="45" t="n">
        <v>-11.4760618811363</v>
      </c>
      <c r="BH41" s="45" t="n">
        <v>-43.5264851114769</v>
      </c>
      <c r="BI41" s="45" t="n">
        <v>-39.4777543210016</v>
      </c>
      <c r="BJ41" s="45" t="n">
        <v>3.14569005851701</v>
      </c>
      <c r="BK41" s="45" t="n">
        <v>11.1301380780921</v>
      </c>
      <c r="BL41" s="45" t="n">
        <v>-7.33410508234064</v>
      </c>
      <c r="BM41" s="45" t="n">
        <v>-12.6759238943046</v>
      </c>
      <c r="BN41" s="45" t="n">
        <v>-40.5932864949258</v>
      </c>
      <c r="BO41" s="45" t="n">
        <v>12.5803566195108</v>
      </c>
      <c r="BP41" s="152" t="n">
        <v>20.1884036910586</v>
      </c>
      <c r="BQ41" s="152" t="n">
        <v>20.0080273465493</v>
      </c>
      <c r="BR41" s="46" t="n">
        <v>47.0932345449501</v>
      </c>
      <c r="BS41" s="3"/>
      <c r="BT41" s="43" t="s">
        <v>71</v>
      </c>
      <c r="BU41" s="45" t="n">
        <v>22.730817893478</v>
      </c>
      <c r="BV41" s="45" t="n">
        <v>0.989239847275252</v>
      </c>
      <c r="BW41" s="45" t="n">
        <v>44.4144424827777</v>
      </c>
      <c r="BX41" s="45" t="n">
        <v>3.73104819943254</v>
      </c>
      <c r="BY41" s="45" t="n">
        <v>12.7675806668761</v>
      </c>
      <c r="BZ41" s="45" t="n">
        <v>4.82663387456283</v>
      </c>
      <c r="CA41" s="45" t="n">
        <v>1.72977494523003</v>
      </c>
      <c r="CB41" s="45" t="n">
        <v>3.76315960833954</v>
      </c>
      <c r="CC41" s="45" t="n">
        <v>-0.671628244690506</v>
      </c>
      <c r="CD41" s="153" t="n">
        <v>4.46477453990176</v>
      </c>
      <c r="CE41" s="128" t="s">
        <v>71</v>
      </c>
      <c r="CF41" s="45" t="n">
        <f aca="false">C41/$AM41*100</f>
        <v>55.7438036539179</v>
      </c>
      <c r="CG41" s="45" t="n">
        <f aca="false">D41/$AM41*100</f>
        <v>46.6537279769151</v>
      </c>
      <c r="CH41" s="45" t="n">
        <f aca="false">E41/$AM41*100</f>
        <v>9.09007567700281</v>
      </c>
      <c r="CI41" s="45" t="n">
        <f aca="false">F41/$AM41*100</f>
        <v>7.26748277189434</v>
      </c>
      <c r="CJ41" s="45" t="n">
        <f aca="false">G41/$AM41*100</f>
        <v>1.82259290510848</v>
      </c>
      <c r="CK41" s="45" t="n">
        <f aca="false">H41/$AM41*100</f>
        <v>9.14027202345244</v>
      </c>
      <c r="CL41" s="45" t="n">
        <f aca="false">I41/$AM41*100</f>
        <v>11.1052205104494</v>
      </c>
      <c r="CM41" s="45" t="n">
        <f aca="false">J41/$AM41*100</f>
        <v>1.96494848699694</v>
      </c>
      <c r="CN41" s="45" t="n">
        <f aca="false">K41/$AM41*100</f>
        <v>-0.386042258666199</v>
      </c>
      <c r="CO41" s="45" t="n">
        <f aca="false">L41/$AM41*100</f>
        <v>1.44329898075323</v>
      </c>
      <c r="CP41" s="45" t="n">
        <f aca="false">M41/$AM41*100</f>
        <v>1.82934123941943</v>
      </c>
      <c r="CQ41" s="46" t="n">
        <f aca="false">N41/$AM41*100</f>
        <v>9.42506886741106</v>
      </c>
      <c r="CS41" s="128" t="s">
        <v>71</v>
      </c>
      <c r="CT41" s="129" t="n">
        <f aca="false">Q41/$AM41*100</f>
        <v>1.60212555757115</v>
      </c>
      <c r="CU41" s="129" t="n">
        <f aca="false">R41/$AM41*100</f>
        <v>1.72531325881096</v>
      </c>
      <c r="CV41" s="129" t="n">
        <f aca="false">S41/$AM41*100</f>
        <v>0.123187701239812</v>
      </c>
      <c r="CW41" s="129" t="n">
        <f aca="false">T41/$AM41*100</f>
        <v>0.218729263851434</v>
      </c>
      <c r="CX41" s="129" t="n">
        <f aca="false">U41/$AM41*100</f>
        <v>2.62639948971275</v>
      </c>
      <c r="CY41" s="129" t="n">
        <f aca="false">V41/$AM41*100</f>
        <v>4.97781455627572</v>
      </c>
      <c r="CZ41" s="129" t="n">
        <f aca="false">W41/$AM41*100</f>
        <v>0.101245414707579</v>
      </c>
      <c r="DA41" s="129" t="n">
        <f aca="false">X41/$AM41*100</f>
        <v>0.113664961045273</v>
      </c>
      <c r="DB41" s="129" t="n">
        <f aca="false">Y41/$AM41*100</f>
        <v>0.0124195463376938</v>
      </c>
      <c r="DC41" s="129" t="n">
        <f aca="false">Z41/$AM41*100</f>
        <v>35.1159243226297</v>
      </c>
      <c r="DD41" s="154" t="n">
        <f aca="false">AA41/$AM41*100</f>
        <v>19.8316366297799</v>
      </c>
      <c r="DE41" s="60" t="n">
        <f aca="false">AB41/$AM41*100</f>
        <v>19.6700013696486</v>
      </c>
      <c r="DF41" s="144" t="n">
        <f aca="false">AC41/$AM41*100</f>
        <v>0.16163526013137</v>
      </c>
      <c r="DH41" s="128" t="s">
        <v>71</v>
      </c>
      <c r="DI41" s="60" t="n">
        <f aca="false">AF41/$AM41*100</f>
        <v>0.288913572688821</v>
      </c>
      <c r="DJ41" s="45" t="n">
        <f aca="false">AG41/$AM41*100</f>
        <v>0.118707851739553</v>
      </c>
      <c r="DK41" s="45" t="n">
        <f aca="false">AH41/$AM41*100</f>
        <v>0.170205720949268</v>
      </c>
      <c r="DL41" s="45" t="n">
        <f aca="false">AI41/$AM41*100</f>
        <v>14.9953741201609</v>
      </c>
      <c r="DM41" s="45" t="n">
        <f aca="false">AJ41/$AM41*100</f>
        <v>2.25549406314669</v>
      </c>
      <c r="DN41" s="45" t="n">
        <f aca="false">AK41/$AM41*100</f>
        <v>2.31983987960259</v>
      </c>
      <c r="DO41" s="45" t="n">
        <f aca="false">AL41/$AM41*100</f>
        <v>10.4200401774116</v>
      </c>
      <c r="DP41" s="155" t="n">
        <f aca="false">AM41/$AM41*100</f>
        <v>100</v>
      </c>
      <c r="DQ41" s="2"/>
    </row>
    <row r="42" customFormat="false" ht="10.5" hidden="false" customHeight="true" outlineLevel="0" collapsed="false">
      <c r="B42" s="43" t="s">
        <v>72</v>
      </c>
      <c r="C42" s="3" t="n">
        <v>11705776</v>
      </c>
      <c r="D42" s="3" t="n">
        <v>9800001</v>
      </c>
      <c r="E42" s="3" t="n">
        <v>1905775</v>
      </c>
      <c r="F42" s="3" t="n">
        <v>1524214</v>
      </c>
      <c r="G42" s="3" t="n">
        <v>381561</v>
      </c>
      <c r="H42" s="3" t="n">
        <v>5842084</v>
      </c>
      <c r="I42" s="3" t="n">
        <v>6096143</v>
      </c>
      <c r="J42" s="3" t="n">
        <v>254059</v>
      </c>
      <c r="K42" s="3" t="n">
        <v>-98715</v>
      </c>
      <c r="L42" s="3" t="n">
        <v>123735</v>
      </c>
      <c r="M42" s="3" t="n">
        <v>222450</v>
      </c>
      <c r="N42" s="44" t="n">
        <v>5925600</v>
      </c>
      <c r="O42" s="3"/>
      <c r="P42" s="43" t="s">
        <v>72</v>
      </c>
      <c r="Q42" s="3" t="n">
        <v>386871</v>
      </c>
      <c r="R42" s="3" t="n">
        <v>416616</v>
      </c>
      <c r="S42" s="3" t="n">
        <v>29745</v>
      </c>
      <c r="T42" s="3" t="n">
        <v>2795398</v>
      </c>
      <c r="U42" s="3" t="n">
        <v>583823</v>
      </c>
      <c r="V42" s="3" t="n">
        <v>2159508</v>
      </c>
      <c r="W42" s="3" t="n">
        <v>15199</v>
      </c>
      <c r="X42" s="3" t="n">
        <v>17063</v>
      </c>
      <c r="Y42" s="3" t="n">
        <v>1864</v>
      </c>
      <c r="Z42" s="3" t="n">
        <v>6243293.55093112</v>
      </c>
      <c r="AA42" s="3" t="n">
        <v>2796437.55093112</v>
      </c>
      <c r="AB42" s="3" t="n">
        <v>2529977.25463713</v>
      </c>
      <c r="AC42" s="44" t="n">
        <v>266460.296293989</v>
      </c>
      <c r="AD42" s="3" t="n">
        <v>0</v>
      </c>
      <c r="AE42" s="43" t="s">
        <v>72</v>
      </c>
      <c r="AF42" s="3" t="n">
        <v>63576</v>
      </c>
      <c r="AG42" s="3" t="n">
        <v>13392</v>
      </c>
      <c r="AH42" s="3" t="n">
        <v>50184</v>
      </c>
      <c r="AI42" s="3" t="n">
        <v>3383280</v>
      </c>
      <c r="AJ42" s="3" t="n">
        <v>639353</v>
      </c>
      <c r="AK42" s="3" t="n">
        <v>552188</v>
      </c>
      <c r="AL42" s="3" t="n">
        <v>2191739</v>
      </c>
      <c r="AM42" s="3" t="n">
        <v>23791153.5509311</v>
      </c>
      <c r="AN42" s="3" t="n">
        <v>10257</v>
      </c>
      <c r="AO42" s="44" t="n">
        <v>2319.50409973005</v>
      </c>
      <c r="AQ42" s="43" t="s">
        <v>72</v>
      </c>
      <c r="AR42" s="45" t="n">
        <v>-0.665265238830526</v>
      </c>
      <c r="AS42" s="45" t="n">
        <v>-0.814244125673603</v>
      </c>
      <c r="AT42" s="45" t="n">
        <v>0.107946546761078</v>
      </c>
      <c r="AU42" s="45" t="n">
        <v>1.68171553797352</v>
      </c>
      <c r="AV42" s="45" t="n">
        <v>-5.72106297023832</v>
      </c>
      <c r="AW42" s="45" t="n">
        <v>2.38980897792534</v>
      </c>
      <c r="AX42" s="45" t="n">
        <v>1.83813862424847</v>
      </c>
      <c r="AY42" s="45" t="n">
        <v>-9.38826315526674</v>
      </c>
      <c r="AZ42" s="45" t="n">
        <v>11.3980289730196</v>
      </c>
      <c r="BA42" s="45" t="n">
        <v>9.90655699845446</v>
      </c>
      <c r="BB42" s="45" t="n">
        <v>-0.690190896266005</v>
      </c>
      <c r="BC42" s="46" t="n">
        <v>2.14751814421666</v>
      </c>
      <c r="BE42" s="43" t="s">
        <v>72</v>
      </c>
      <c r="BF42" s="45" t="n">
        <v>-8.5192918403685</v>
      </c>
      <c r="BG42" s="45" t="n">
        <v>-12.5125734721263</v>
      </c>
      <c r="BH42" s="45" t="n">
        <v>-44.1953397621102</v>
      </c>
      <c r="BI42" s="45" t="n">
        <v>1.81804009784796</v>
      </c>
      <c r="BJ42" s="45" t="n">
        <v>-0.143672508778561</v>
      </c>
      <c r="BK42" s="45" t="n">
        <v>5.4459622573702</v>
      </c>
      <c r="BL42" s="45" t="n">
        <v>-5.71339950372208</v>
      </c>
      <c r="BM42" s="45" t="n">
        <v>-11.1487190168715</v>
      </c>
      <c r="BN42" s="45" t="n">
        <v>-39.5590142671855</v>
      </c>
      <c r="BO42" s="45" t="n">
        <v>1.33616439307576</v>
      </c>
      <c r="BP42" s="125" t="n">
        <v>5.30520868174186</v>
      </c>
      <c r="BQ42" s="125" t="n">
        <v>1.89923690871862</v>
      </c>
      <c r="BR42" s="46" t="n">
        <v>54.2620387573303</v>
      </c>
      <c r="BS42" s="3"/>
      <c r="BT42" s="43" t="s">
        <v>72</v>
      </c>
      <c r="BU42" s="45" t="n">
        <v>-78.1777741164841</v>
      </c>
      <c r="BV42" s="45" t="n">
        <v>-94.7809210551955</v>
      </c>
      <c r="BW42" s="45" t="n">
        <v>44.4601168715277</v>
      </c>
      <c r="BX42" s="45" t="n">
        <v>5.26427141560172</v>
      </c>
      <c r="BY42" s="45" t="n">
        <v>45.0905237168053</v>
      </c>
      <c r="BZ42" s="45" t="n">
        <v>-5.19791781122954</v>
      </c>
      <c r="CA42" s="45" t="n">
        <v>0.0355551904188119</v>
      </c>
      <c r="CB42" s="45" t="n">
        <v>0.593131281870215</v>
      </c>
      <c r="CC42" s="45" t="n">
        <v>-1.69637722829212</v>
      </c>
      <c r="CD42" s="135" t="n">
        <v>2.32901743151348</v>
      </c>
      <c r="CE42" s="128" t="s">
        <v>72</v>
      </c>
      <c r="CF42" s="45" t="n">
        <f aca="false">C42/$AM42*100</f>
        <v>49.2022212161372</v>
      </c>
      <c r="CG42" s="45" t="n">
        <f aca="false">D42/$AM42*100</f>
        <v>41.1917857577631</v>
      </c>
      <c r="CH42" s="45" t="n">
        <f aca="false">E42/$AM42*100</f>
        <v>8.01043545837404</v>
      </c>
      <c r="CI42" s="45" t="n">
        <f aca="false">F42/$AM42*100</f>
        <v>6.40664185003483</v>
      </c>
      <c r="CJ42" s="45" t="n">
        <f aca="false">G42/$AM42*100</f>
        <v>1.60379360833921</v>
      </c>
      <c r="CK42" s="45" t="n">
        <f aca="false">H42/$AM42*100</f>
        <v>24.5556987705262</v>
      </c>
      <c r="CL42" s="45" t="n">
        <f aca="false">I42/$AM42*100</f>
        <v>25.6235704878691</v>
      </c>
      <c r="CM42" s="45" t="n">
        <f aca="false">J42/$AM42*100</f>
        <v>1.06787171734284</v>
      </c>
      <c r="CN42" s="45" t="n">
        <f aca="false">K42/$AM42*100</f>
        <v>-0.414923134301475</v>
      </c>
      <c r="CO42" s="45" t="n">
        <f aca="false">L42/$AM42*100</f>
        <v>0.520088274555974</v>
      </c>
      <c r="CP42" s="45" t="n">
        <f aca="false">M42/$AM42*100</f>
        <v>0.935011408857449</v>
      </c>
      <c r="CQ42" s="46" t="n">
        <f aca="false">N42/$AM42*100</f>
        <v>24.9067368142311</v>
      </c>
      <c r="CS42" s="128" t="s">
        <v>72</v>
      </c>
      <c r="CT42" s="129" t="n">
        <f aca="false">Q42/$AM42*100</f>
        <v>1.62611282875293</v>
      </c>
      <c r="CU42" s="129" t="n">
        <f aca="false">R42/$AM42*100</f>
        <v>1.75113829225693</v>
      </c>
      <c r="CV42" s="129" t="n">
        <f aca="false">S42/$AM42*100</f>
        <v>0.125025463504</v>
      </c>
      <c r="CW42" s="129" t="n">
        <f aca="false">T42/$AM42*100</f>
        <v>11.74973711979</v>
      </c>
      <c r="CX42" s="129" t="n">
        <f aca="false">U42/$AM42*100</f>
        <v>2.45394994719435</v>
      </c>
      <c r="CY42" s="129" t="n">
        <f aca="false">V42/$AM42*100</f>
        <v>9.07693691849374</v>
      </c>
      <c r="CZ42" s="129" t="n">
        <f aca="false">W42/$AM42*100</f>
        <v>0.0638850905966481</v>
      </c>
      <c r="DA42" s="129" t="n">
        <f aca="false">X42/$AM42*100</f>
        <v>0.0717199355780384</v>
      </c>
      <c r="DB42" s="129" t="n">
        <f aca="false">Y42/$AM42*100</f>
        <v>0.00783484498139036</v>
      </c>
      <c r="DC42" s="129" t="n">
        <f aca="false">Z42/$AM42*100</f>
        <v>26.2420800133366</v>
      </c>
      <c r="DD42" s="129" t="n">
        <f aca="false">AA42/$AM42*100</f>
        <v>11.7541066049808</v>
      </c>
      <c r="DE42" s="45" t="n">
        <f aca="false">AB42/$AM42*100</f>
        <v>10.6341092256038</v>
      </c>
      <c r="DF42" s="46" t="n">
        <f aca="false">AC42/$AM42*100</f>
        <v>1.11999737937701</v>
      </c>
      <c r="DH42" s="128" t="s">
        <v>72</v>
      </c>
      <c r="DI42" s="45" t="n">
        <f aca="false">AF42/$AM42*100</f>
        <v>0.267225377970426</v>
      </c>
      <c r="DJ42" s="45" t="n">
        <f aca="false">AG42/$AM42*100</f>
        <v>0.0562898304671565</v>
      </c>
      <c r="DK42" s="45" t="n">
        <f aca="false">AH42/$AM42*100</f>
        <v>0.210935547503269</v>
      </c>
      <c r="DL42" s="45" t="n">
        <f aca="false">AI42/$AM42*100</f>
        <v>14.2207480303854</v>
      </c>
      <c r="DM42" s="45" t="n">
        <f aca="false">AJ42/$AM42*100</f>
        <v>2.68735603185991</v>
      </c>
      <c r="DN42" s="45" t="n">
        <f aca="false">AK42/$AM42*100</f>
        <v>2.32098035439055</v>
      </c>
      <c r="DO42" s="45" t="n">
        <f aca="false">AL42/$AM42*100</f>
        <v>9.21241164413493</v>
      </c>
      <c r="DP42" s="136" t="n">
        <f aca="false">AM42/$AM42*100</f>
        <v>100</v>
      </c>
      <c r="DQ42" s="2"/>
    </row>
    <row r="43" customFormat="false" ht="10.5" hidden="false" customHeight="true" outlineLevel="0" collapsed="false">
      <c r="B43" s="43" t="s">
        <v>73</v>
      </c>
      <c r="C43" s="3" t="n">
        <v>4346455</v>
      </c>
      <c r="D43" s="3" t="n">
        <v>3637470</v>
      </c>
      <c r="E43" s="3" t="n">
        <v>708985</v>
      </c>
      <c r="F43" s="3" t="n">
        <v>566960</v>
      </c>
      <c r="G43" s="3" t="n">
        <v>142025</v>
      </c>
      <c r="H43" s="3" t="n">
        <v>810138</v>
      </c>
      <c r="I43" s="3" t="n">
        <v>894597</v>
      </c>
      <c r="J43" s="3" t="n">
        <v>84459</v>
      </c>
      <c r="K43" s="3" t="n">
        <v>-33078</v>
      </c>
      <c r="L43" s="3" t="n">
        <v>38548</v>
      </c>
      <c r="M43" s="3" t="n">
        <v>71626</v>
      </c>
      <c r="N43" s="44" t="n">
        <v>840545</v>
      </c>
      <c r="O43" s="3"/>
      <c r="P43" s="43" t="s">
        <v>73</v>
      </c>
      <c r="Q43" s="3" t="n">
        <v>162605</v>
      </c>
      <c r="R43" s="3" t="n">
        <v>175110</v>
      </c>
      <c r="S43" s="3" t="n">
        <v>12505</v>
      </c>
      <c r="T43" s="3" t="n">
        <v>36866</v>
      </c>
      <c r="U43" s="3" t="n">
        <v>222515</v>
      </c>
      <c r="V43" s="3" t="n">
        <v>418559</v>
      </c>
      <c r="W43" s="3" t="n">
        <v>2671</v>
      </c>
      <c r="X43" s="3" t="n">
        <v>2999</v>
      </c>
      <c r="Y43" s="3" t="n">
        <v>328</v>
      </c>
      <c r="Z43" s="3" t="n">
        <v>2211915.35026871</v>
      </c>
      <c r="AA43" s="3" t="n">
        <v>934084.350268709</v>
      </c>
      <c r="AB43" s="3" t="n">
        <v>875808.77103393</v>
      </c>
      <c r="AC43" s="44" t="n">
        <v>58275.5792347799</v>
      </c>
      <c r="AD43" s="3" t="n">
        <v>0</v>
      </c>
      <c r="AE43" s="43" t="s">
        <v>73</v>
      </c>
      <c r="AF43" s="3" t="n">
        <v>48049</v>
      </c>
      <c r="AG43" s="3" t="n">
        <v>26194</v>
      </c>
      <c r="AH43" s="3" t="n">
        <v>21855</v>
      </c>
      <c r="AI43" s="3" t="n">
        <v>1229782</v>
      </c>
      <c r="AJ43" s="3" t="n">
        <v>216097</v>
      </c>
      <c r="AK43" s="3" t="n">
        <v>159323</v>
      </c>
      <c r="AL43" s="3" t="n">
        <v>854362</v>
      </c>
      <c r="AM43" s="3" t="n">
        <v>7368508.35026871</v>
      </c>
      <c r="AN43" s="3" t="n">
        <v>4253</v>
      </c>
      <c r="AO43" s="44" t="n">
        <v>1732.5436986289</v>
      </c>
      <c r="AQ43" s="43" t="s">
        <v>73</v>
      </c>
      <c r="AR43" s="45" t="n">
        <v>-3.39463627420605</v>
      </c>
      <c r="AS43" s="45" t="n">
        <v>-3.53672423660124</v>
      </c>
      <c r="AT43" s="45" t="n">
        <v>-2.65901651948508</v>
      </c>
      <c r="AU43" s="45" t="n">
        <v>-1.13209126483123</v>
      </c>
      <c r="AV43" s="45" t="n">
        <v>-8.31181407359587</v>
      </c>
      <c r="AW43" s="45" t="n">
        <v>15.6741799240964</v>
      </c>
      <c r="AX43" s="45" t="n">
        <v>12.5529834944384</v>
      </c>
      <c r="AY43" s="45" t="n">
        <v>-10.5884968399657</v>
      </c>
      <c r="AZ43" s="45" t="n">
        <v>11.5963332175214</v>
      </c>
      <c r="BA43" s="45" t="n">
        <v>12.604796541349</v>
      </c>
      <c r="BB43" s="45" t="n">
        <v>-0.0334961618981158</v>
      </c>
      <c r="BC43" s="46" t="n">
        <v>14.3682665120975</v>
      </c>
      <c r="BE43" s="43" t="s">
        <v>73</v>
      </c>
      <c r="BF43" s="45" t="n">
        <v>-7.96325435547958</v>
      </c>
      <c r="BG43" s="45" t="n">
        <v>-11.9798133133611</v>
      </c>
      <c r="BH43" s="45" t="n">
        <v>-43.8457047914141</v>
      </c>
      <c r="BI43" s="45" t="n">
        <v>77.0616204793238</v>
      </c>
      <c r="BJ43" s="45" t="n">
        <v>-0.632337639719378</v>
      </c>
      <c r="BK43" s="45" t="n">
        <v>33.5031257973973</v>
      </c>
      <c r="BL43" s="45" t="n">
        <v>-5.71831980232969</v>
      </c>
      <c r="BM43" s="45" t="n">
        <v>-11.1407407407407</v>
      </c>
      <c r="BN43" s="45" t="n">
        <v>-39.4833948339483</v>
      </c>
      <c r="BO43" s="45" t="n">
        <v>-3.39987556458362</v>
      </c>
      <c r="BP43" s="125" t="n">
        <v>0.751670804365589</v>
      </c>
      <c r="BQ43" s="125" t="n">
        <v>-1.46656437921164</v>
      </c>
      <c r="BR43" s="46" t="n">
        <v>52.2698624432089</v>
      </c>
      <c r="BS43" s="3"/>
      <c r="BT43" s="43" t="s">
        <v>73</v>
      </c>
      <c r="BU43" s="45" t="n">
        <v>14.6562626768798</v>
      </c>
      <c r="BV43" s="45" t="n">
        <v>-2.16262652672469</v>
      </c>
      <c r="BW43" s="45" t="n">
        <v>44.4099378881988</v>
      </c>
      <c r="BX43" s="45" t="n">
        <v>-6.88703774090625</v>
      </c>
      <c r="BY43" s="45" t="n">
        <v>-27.5165781714872</v>
      </c>
      <c r="BZ43" s="45" t="n">
        <v>-1.55402315896143</v>
      </c>
      <c r="CA43" s="45" t="n">
        <v>-0.744565046917241</v>
      </c>
      <c r="CB43" s="45" t="n">
        <v>-1.61302046897969</v>
      </c>
      <c r="CC43" s="45" t="n">
        <v>-1.48251100301135</v>
      </c>
      <c r="CD43" s="135" t="n">
        <v>-0.13247339867984</v>
      </c>
      <c r="CE43" s="128" t="s">
        <v>73</v>
      </c>
      <c r="CF43" s="45" t="n">
        <f aca="false">C43/$AM43*100</f>
        <v>58.9869047219238</v>
      </c>
      <c r="CG43" s="45" t="n">
        <f aca="false">D43/$AM43*100</f>
        <v>49.3650794311355</v>
      </c>
      <c r="CH43" s="45" t="n">
        <f aca="false">E43/$AM43*100</f>
        <v>9.62182529078827</v>
      </c>
      <c r="CI43" s="45" t="n">
        <f aca="false">F43/$AM43*100</f>
        <v>7.69436598357556</v>
      </c>
      <c r="CJ43" s="45" t="n">
        <f aca="false">G43/$AM43*100</f>
        <v>1.92745930721271</v>
      </c>
      <c r="CK43" s="45" t="n">
        <f aca="false">H43/$AM43*100</f>
        <v>10.9945997410786</v>
      </c>
      <c r="CL43" s="45" t="n">
        <f aca="false">I43/$AM43*100</f>
        <v>12.1408154469605</v>
      </c>
      <c r="CM43" s="45" t="n">
        <f aca="false">J43/$AM43*100</f>
        <v>1.14621570588191</v>
      </c>
      <c r="CN43" s="45" t="n">
        <f aca="false">K43/$AM43*100</f>
        <v>-0.448910395803429</v>
      </c>
      <c r="CO43" s="45" t="n">
        <f aca="false">L43/$AM43*100</f>
        <v>0.523145230589231</v>
      </c>
      <c r="CP43" s="45" t="n">
        <f aca="false">M43/$AM43*100</f>
        <v>0.97205562639266</v>
      </c>
      <c r="CQ43" s="46" t="n">
        <f aca="false">N43/$AM43*100</f>
        <v>11.4072612806274</v>
      </c>
      <c r="CS43" s="128" t="s">
        <v>73</v>
      </c>
      <c r="CT43" s="129" t="n">
        <f aca="false">Q43/$AM43*100</f>
        <v>2.20675599823498</v>
      </c>
      <c r="CU43" s="129" t="n">
        <f aca="false">R43/$AM43*100</f>
        <v>2.37646470189064</v>
      </c>
      <c r="CV43" s="129" t="n">
        <f aca="false">S43/$AM43*100</f>
        <v>0.169708703655659</v>
      </c>
      <c r="CW43" s="129" t="n">
        <f aca="false">T43/$AM43*100</f>
        <v>0.500318358174292</v>
      </c>
      <c r="CX43" s="129" t="n">
        <f aca="false">U43/$AM43*100</f>
        <v>3.01981065125461</v>
      </c>
      <c r="CY43" s="129" t="n">
        <f aca="false">V43/$AM43*100</f>
        <v>5.68037627296353</v>
      </c>
      <c r="CZ43" s="129" t="n">
        <f aca="false">W43/$AM43*100</f>
        <v>0.0362488562546393</v>
      </c>
      <c r="DA43" s="129" t="n">
        <f aca="false">X43/$AM43*100</f>
        <v>0.0407002320882304</v>
      </c>
      <c r="DB43" s="129" t="n">
        <f aca="false">Y43/$AM43*100</f>
        <v>0.00445137583359105</v>
      </c>
      <c r="DC43" s="129" t="n">
        <f aca="false">Z43/$AM43*100</f>
        <v>30.0184955369976</v>
      </c>
      <c r="DD43" s="129" t="n">
        <f aca="false">AA43/$AM43*100</f>
        <v>12.6767088515906</v>
      </c>
      <c r="DE43" s="45" t="n">
        <f aca="false">AB43/$AM43*100</f>
        <v>11.8858353604497</v>
      </c>
      <c r="DF43" s="46" t="n">
        <f aca="false">AC43/$AM43*100</f>
        <v>0.790873491140913</v>
      </c>
      <c r="DH43" s="128" t="s">
        <v>73</v>
      </c>
      <c r="DI43" s="45" t="n">
        <f aca="false">AF43/$AM43*100</f>
        <v>0.652085845817733</v>
      </c>
      <c r="DJ43" s="45" t="n">
        <f aca="false">AG43/$AM43*100</f>
        <v>0.355485788369159</v>
      </c>
      <c r="DK43" s="45" t="n">
        <f aca="false">AH43/$AM43*100</f>
        <v>0.296600057448575</v>
      </c>
      <c r="DL43" s="45" t="n">
        <f aca="false">AI43/$AM43*100</f>
        <v>16.6897008395892</v>
      </c>
      <c r="DM43" s="45" t="n">
        <f aca="false">AJ43/$AM43*100</f>
        <v>2.93271025460831</v>
      </c>
      <c r="DN43" s="45" t="n">
        <f aca="false">AK43/$AM43*100</f>
        <v>2.1622150973635</v>
      </c>
      <c r="DO43" s="45" t="n">
        <f aca="false">AL43/$AM43*100</f>
        <v>11.5947754876174</v>
      </c>
      <c r="DP43" s="136" t="n">
        <f aca="false">AM43/$AM43*100</f>
        <v>100</v>
      </c>
      <c r="DQ43" s="2"/>
    </row>
    <row r="44" customFormat="false" ht="10.5" hidden="false" customHeight="true" outlineLevel="0" collapsed="false">
      <c r="B44" s="43" t="s">
        <v>74</v>
      </c>
      <c r="C44" s="3" t="n">
        <v>2274907</v>
      </c>
      <c r="D44" s="3" t="n">
        <v>1902888</v>
      </c>
      <c r="E44" s="3" t="n">
        <v>372019</v>
      </c>
      <c r="F44" s="3" t="n">
        <v>296836</v>
      </c>
      <c r="G44" s="3" t="n">
        <v>75183</v>
      </c>
      <c r="H44" s="3" t="n">
        <v>302701</v>
      </c>
      <c r="I44" s="3" t="n">
        <v>416572</v>
      </c>
      <c r="J44" s="3" t="n">
        <v>113871</v>
      </c>
      <c r="K44" s="3" t="n">
        <v>-42594</v>
      </c>
      <c r="L44" s="3" t="n">
        <v>63633</v>
      </c>
      <c r="M44" s="3" t="n">
        <v>106227</v>
      </c>
      <c r="N44" s="44" t="n">
        <v>340717</v>
      </c>
      <c r="O44" s="3"/>
      <c r="P44" s="43" t="s">
        <v>74</v>
      </c>
      <c r="Q44" s="3" t="n">
        <v>92147</v>
      </c>
      <c r="R44" s="3" t="n">
        <v>99229</v>
      </c>
      <c r="S44" s="3" t="n">
        <v>7082</v>
      </c>
      <c r="T44" s="3" t="n">
        <v>18771</v>
      </c>
      <c r="U44" s="3" t="n">
        <v>110183</v>
      </c>
      <c r="V44" s="3" t="n">
        <v>119616</v>
      </c>
      <c r="W44" s="3" t="n">
        <v>4578</v>
      </c>
      <c r="X44" s="3" t="n">
        <v>5140</v>
      </c>
      <c r="Y44" s="3" t="n">
        <v>562</v>
      </c>
      <c r="Z44" s="3" t="n">
        <v>1357936.74514121</v>
      </c>
      <c r="AA44" s="3" t="n">
        <v>501535.745141205</v>
      </c>
      <c r="AB44" s="3" t="n">
        <v>491925.001285764</v>
      </c>
      <c r="AC44" s="44" t="n">
        <v>9610.74385544104</v>
      </c>
      <c r="AD44" s="3" t="n">
        <v>0</v>
      </c>
      <c r="AE44" s="43" t="s">
        <v>74</v>
      </c>
      <c r="AF44" s="3" t="n">
        <v>45010</v>
      </c>
      <c r="AG44" s="3" t="n">
        <v>26767</v>
      </c>
      <c r="AH44" s="3" t="n">
        <v>18243</v>
      </c>
      <c r="AI44" s="3" t="n">
        <v>811391</v>
      </c>
      <c r="AJ44" s="3" t="n">
        <v>267540</v>
      </c>
      <c r="AK44" s="3" t="n">
        <v>87815</v>
      </c>
      <c r="AL44" s="3" t="n">
        <v>456036</v>
      </c>
      <c r="AM44" s="3" t="n">
        <v>3935544.74514121</v>
      </c>
      <c r="AN44" s="3" t="n">
        <v>2367</v>
      </c>
      <c r="AO44" s="44" t="n">
        <v>1662.67205117922</v>
      </c>
      <c r="AQ44" s="43" t="s">
        <v>74</v>
      </c>
      <c r="AR44" s="45" t="n">
        <v>-1.37362887482003</v>
      </c>
      <c r="AS44" s="45" t="n">
        <v>-1.51921885601345</v>
      </c>
      <c r="AT44" s="45" t="n">
        <v>-0.622148375308537</v>
      </c>
      <c r="AU44" s="45" t="n">
        <v>0.946771319358481</v>
      </c>
      <c r="AV44" s="45" t="n">
        <v>-6.36768954866992</v>
      </c>
      <c r="AW44" s="45" t="n">
        <v>5.51558502220456</v>
      </c>
      <c r="AX44" s="45" t="n">
        <v>-0.615528495629271</v>
      </c>
      <c r="AY44" s="45" t="n">
        <v>-13.9127870934575</v>
      </c>
      <c r="AZ44" s="45" t="n">
        <v>6.80261689604621</v>
      </c>
      <c r="BA44" s="45" t="n">
        <v>-12.7693699621648</v>
      </c>
      <c r="BB44" s="45" t="n">
        <v>-10.4710453346369</v>
      </c>
      <c r="BC44" s="46" t="n">
        <v>3.96429933633382</v>
      </c>
      <c r="BE44" s="43" t="s">
        <v>74</v>
      </c>
      <c r="BF44" s="45" t="n">
        <v>-8.53895781637717</v>
      </c>
      <c r="BG44" s="45" t="n">
        <v>-12.5304114805543</v>
      </c>
      <c r="BH44" s="45" t="n">
        <v>-44.2098629273673</v>
      </c>
      <c r="BI44" s="45" t="n">
        <v>69.842562432139</v>
      </c>
      <c r="BJ44" s="45" t="n">
        <v>3.42228521546505</v>
      </c>
      <c r="BK44" s="45" t="n">
        <v>9.35220229279798</v>
      </c>
      <c r="BL44" s="45" t="n">
        <v>-5.72487644151565</v>
      </c>
      <c r="BM44" s="45" t="n">
        <v>-11.1495246326707</v>
      </c>
      <c r="BN44" s="45" t="n">
        <v>-39.5048439181916</v>
      </c>
      <c r="BO44" s="45" t="n">
        <v>0.212288890112287</v>
      </c>
      <c r="BP44" s="125" t="n">
        <v>3.71006220684517</v>
      </c>
      <c r="BQ44" s="125" t="n">
        <v>3.13025249868845</v>
      </c>
      <c r="BR44" s="46" t="n">
        <v>45.6125897839963</v>
      </c>
      <c r="BS44" s="3"/>
      <c r="BT44" s="43" t="s">
        <v>74</v>
      </c>
      <c r="BU44" s="45" t="n">
        <v>100.516772842696</v>
      </c>
      <c r="BV44" s="45" t="n">
        <v>172.74302017526</v>
      </c>
      <c r="BW44" s="45" t="n">
        <v>44.4075041557825</v>
      </c>
      <c r="BX44" s="45" t="n">
        <v>-4.43193850785436</v>
      </c>
      <c r="BY44" s="45" t="n">
        <v>-13.8041019891361</v>
      </c>
      <c r="BZ44" s="45" t="n">
        <v>-0.63928490608735</v>
      </c>
      <c r="CA44" s="45" t="n">
        <v>1.28438899907385</v>
      </c>
      <c r="CB44" s="45" t="n">
        <v>-0.328840375942663</v>
      </c>
      <c r="CC44" s="45" t="n">
        <v>0.211685012701101</v>
      </c>
      <c r="CD44" s="135" t="n">
        <v>-0.539383594413427</v>
      </c>
      <c r="CE44" s="128" t="s">
        <v>74</v>
      </c>
      <c r="CF44" s="45" t="n">
        <f aca="false">C44/$AM44*100</f>
        <v>57.8041198187007</v>
      </c>
      <c r="CG44" s="45" t="n">
        <f aca="false">D44/$AM44*100</f>
        <v>48.3513242315258</v>
      </c>
      <c r="CH44" s="45" t="n">
        <f aca="false">E44/$AM44*100</f>
        <v>9.45279558717486</v>
      </c>
      <c r="CI44" s="45" t="n">
        <f aca="false">F44/$AM44*100</f>
        <v>7.54243743172966</v>
      </c>
      <c r="CJ44" s="45" t="n">
        <f aca="false">G44/$AM44*100</f>
        <v>1.9103581554452</v>
      </c>
      <c r="CK44" s="45" t="n">
        <f aca="false">H44/$AM44*100</f>
        <v>7.69146381511003</v>
      </c>
      <c r="CL44" s="45" t="n">
        <f aca="false">I44/$AM44*100</f>
        <v>10.584862502562</v>
      </c>
      <c r="CM44" s="45" t="n">
        <f aca="false">J44/$AM44*100</f>
        <v>2.89339868745196</v>
      </c>
      <c r="CN44" s="45" t="n">
        <f aca="false">K44/$AM44*100</f>
        <v>-1.08228981648821</v>
      </c>
      <c r="CO44" s="45" t="n">
        <f aca="false">L44/$AM44*100</f>
        <v>1.61687908843016</v>
      </c>
      <c r="CP44" s="45" t="n">
        <f aca="false">M44/$AM44*100</f>
        <v>2.69916890491836</v>
      </c>
      <c r="CQ44" s="46" t="n">
        <f aca="false">N44/$AM44*100</f>
        <v>8.65742920139955</v>
      </c>
      <c r="CS44" s="128" t="s">
        <v>74</v>
      </c>
      <c r="CT44" s="129" t="n">
        <f aca="false">Q44/$AM44*100</f>
        <v>2.34140394703336</v>
      </c>
      <c r="CU44" s="129" t="n">
        <f aca="false">R44/$AM44*100</f>
        <v>2.52135362258319</v>
      </c>
      <c r="CV44" s="129" t="n">
        <f aca="false">S44/$AM44*100</f>
        <v>0.17994967554983</v>
      </c>
      <c r="CW44" s="129" t="n">
        <f aca="false">T44/$AM44*100</f>
        <v>0.476960655146268</v>
      </c>
      <c r="CX44" s="129" t="n">
        <f aca="false">U44/$AM44*100</f>
        <v>2.79968866155139</v>
      </c>
      <c r="CY44" s="129" t="n">
        <f aca="false">V44/$AM44*100</f>
        <v>3.03937593766853</v>
      </c>
      <c r="CZ44" s="129" t="n">
        <f aca="false">W44/$AM44*100</f>
        <v>0.11632443019869</v>
      </c>
      <c r="DA44" s="129" t="n">
        <f aca="false">X44/$AM44*100</f>
        <v>0.130604537182453</v>
      </c>
      <c r="DB44" s="129" t="n">
        <f aca="false">Y44/$AM44*100</f>
        <v>0.0142801069837623</v>
      </c>
      <c r="DC44" s="129" t="n">
        <f aca="false">Z44/$AM44*100</f>
        <v>34.5044163661893</v>
      </c>
      <c r="DD44" s="129" t="n">
        <f aca="false">AA44/$AM44*100</f>
        <v>12.7437439444793</v>
      </c>
      <c r="DE44" s="45" t="n">
        <f aca="false">AB44/$AM44*100</f>
        <v>12.4995402959931</v>
      </c>
      <c r="DF44" s="46" t="n">
        <f aca="false">AC44/$AM44*100</f>
        <v>0.244203648486182</v>
      </c>
      <c r="DH44" s="128" t="s">
        <v>74</v>
      </c>
      <c r="DI44" s="45" t="n">
        <f aca="false">AF44/$AM44*100</f>
        <v>1.14367903085257</v>
      </c>
      <c r="DJ44" s="45" t="n">
        <f aca="false">AG44/$AM44*100</f>
        <v>0.680134561626986</v>
      </c>
      <c r="DK44" s="45" t="n">
        <f aca="false">AH44/$AM44*100</f>
        <v>0.46354446922558</v>
      </c>
      <c r="DL44" s="45" t="n">
        <f aca="false">AI44/$AM44*100</f>
        <v>20.6169933908575</v>
      </c>
      <c r="DM44" s="45" t="n">
        <f aca="false">AJ44/$AM44*100</f>
        <v>6.79804238867575</v>
      </c>
      <c r="DN44" s="45" t="n">
        <f aca="false">AK44/$AM44*100</f>
        <v>2.23133023982044</v>
      </c>
      <c r="DO44" s="45" t="n">
        <f aca="false">AL44/$AM44*100</f>
        <v>11.5876207623613</v>
      </c>
      <c r="DP44" s="136" t="n">
        <f aca="false">AM44/$AM44*100</f>
        <v>100</v>
      </c>
      <c r="DQ44" s="2"/>
    </row>
    <row r="45" customFormat="false" ht="10.5" hidden="false" customHeight="true" outlineLevel="0" collapsed="false">
      <c r="B45" s="43" t="s">
        <v>75</v>
      </c>
      <c r="C45" s="3" t="n">
        <v>4996626</v>
      </c>
      <c r="D45" s="3" t="n">
        <v>4181349</v>
      </c>
      <c r="E45" s="3" t="n">
        <v>815277</v>
      </c>
      <c r="F45" s="3" t="n">
        <v>652002</v>
      </c>
      <c r="G45" s="3" t="n">
        <v>163275</v>
      </c>
      <c r="H45" s="3" t="n">
        <v>462899</v>
      </c>
      <c r="I45" s="3" t="n">
        <v>726350</v>
      </c>
      <c r="J45" s="3" t="n">
        <v>263451</v>
      </c>
      <c r="K45" s="3" t="n">
        <v>-56972</v>
      </c>
      <c r="L45" s="3" t="n">
        <v>191965</v>
      </c>
      <c r="M45" s="3" t="n">
        <v>248937</v>
      </c>
      <c r="N45" s="44" t="n">
        <v>505054</v>
      </c>
      <c r="O45" s="3"/>
      <c r="P45" s="43" t="s">
        <v>75</v>
      </c>
      <c r="Q45" s="3" t="n">
        <v>165124</v>
      </c>
      <c r="R45" s="3" t="n">
        <v>177820</v>
      </c>
      <c r="S45" s="3" t="n">
        <v>12696</v>
      </c>
      <c r="T45" s="3" t="n">
        <v>6382</v>
      </c>
      <c r="U45" s="3" t="n">
        <v>238089</v>
      </c>
      <c r="V45" s="3" t="n">
        <v>95459</v>
      </c>
      <c r="W45" s="3" t="n">
        <v>14817</v>
      </c>
      <c r="X45" s="3" t="n">
        <v>16635</v>
      </c>
      <c r="Y45" s="3" t="n">
        <v>1818</v>
      </c>
      <c r="Z45" s="3" t="n">
        <v>2865199.95874945</v>
      </c>
      <c r="AA45" s="3" t="n">
        <v>1196750.95874945</v>
      </c>
      <c r="AB45" s="3" t="n">
        <v>1179239.53728894</v>
      </c>
      <c r="AC45" s="44" t="n">
        <v>17511.4214605089</v>
      </c>
      <c r="AD45" s="3" t="n">
        <v>0</v>
      </c>
      <c r="AE45" s="43" t="s">
        <v>75</v>
      </c>
      <c r="AF45" s="3" t="n">
        <v>54125</v>
      </c>
      <c r="AG45" s="3" t="n">
        <v>33369</v>
      </c>
      <c r="AH45" s="3" t="n">
        <v>20756</v>
      </c>
      <c r="AI45" s="3" t="n">
        <v>1614324</v>
      </c>
      <c r="AJ45" s="3" t="n">
        <v>398585</v>
      </c>
      <c r="AK45" s="3" t="n">
        <v>154403</v>
      </c>
      <c r="AL45" s="3" t="n">
        <v>1061336</v>
      </c>
      <c r="AM45" s="3" t="n">
        <v>8324724.95874945</v>
      </c>
      <c r="AN45" s="3" t="n">
        <v>4765</v>
      </c>
      <c r="AO45" s="44" t="n">
        <v>1747.05665451195</v>
      </c>
      <c r="AQ45" s="43" t="s">
        <v>75</v>
      </c>
      <c r="AR45" s="45" t="n">
        <v>-1.20549391558636</v>
      </c>
      <c r="AS45" s="45" t="n">
        <v>-1.35054250313724</v>
      </c>
      <c r="AT45" s="45" t="n">
        <v>-0.454821844146901</v>
      </c>
      <c r="AU45" s="45" t="n">
        <v>1.10658648463402</v>
      </c>
      <c r="AV45" s="45" t="n">
        <v>-6.23707906463913</v>
      </c>
      <c r="AW45" s="45" t="n">
        <v>2.47136042148605</v>
      </c>
      <c r="AX45" s="45" t="n">
        <v>-5.12174094780292</v>
      </c>
      <c r="AY45" s="45" t="n">
        <v>-16.051621126424</v>
      </c>
      <c r="AZ45" s="45" t="n">
        <v>-15.834417696812</v>
      </c>
      <c r="BA45" s="45" t="n">
        <v>-19.6634456436675</v>
      </c>
      <c r="BB45" s="45" t="n">
        <v>-13.6040397730231</v>
      </c>
      <c r="BC45" s="46" t="n">
        <v>4.09106272825451</v>
      </c>
      <c r="BE45" s="43" t="s">
        <v>75</v>
      </c>
      <c r="BF45" s="45" t="n">
        <v>-8.2333457449469</v>
      </c>
      <c r="BG45" s="45" t="n">
        <v>-12.2405266950282</v>
      </c>
      <c r="BH45" s="45" t="n">
        <v>-44.0285676497818</v>
      </c>
      <c r="BI45" s="45" t="n">
        <v>-51.1220035230145</v>
      </c>
      <c r="BJ45" s="45" t="n">
        <v>0.844575276901248</v>
      </c>
      <c r="BK45" s="45" t="n">
        <v>70.1192237093009</v>
      </c>
      <c r="BL45" s="45" t="n">
        <v>-5.71428571428571</v>
      </c>
      <c r="BM45" s="45" t="n">
        <v>-11.1473133212264</v>
      </c>
      <c r="BN45" s="45" t="n">
        <v>-39.541070834719</v>
      </c>
      <c r="BO45" s="45" t="n">
        <v>8.6104325304706</v>
      </c>
      <c r="BP45" s="125" t="n">
        <v>16.2216565546912</v>
      </c>
      <c r="BQ45" s="125" t="n">
        <v>15.8830326814888</v>
      </c>
      <c r="BR45" s="46" t="n">
        <v>44.6944620369607</v>
      </c>
      <c r="BS45" s="3"/>
      <c r="BT45" s="43" t="s">
        <v>75</v>
      </c>
      <c r="BU45" s="45" t="n">
        <v>102.525724976614</v>
      </c>
      <c r="BV45" s="45" t="n">
        <v>170.128713672792</v>
      </c>
      <c r="BW45" s="45" t="n">
        <v>44.4197049819093</v>
      </c>
      <c r="BX45" s="45" t="n">
        <v>2.06820505395441</v>
      </c>
      <c r="BY45" s="45" t="n">
        <v>10.5093157369413</v>
      </c>
      <c r="BZ45" s="45" t="n">
        <v>-5.53964932887959</v>
      </c>
      <c r="CA45" s="45" t="n">
        <v>0.365115014539351</v>
      </c>
      <c r="CB45" s="45" t="n">
        <v>2.1766833032016</v>
      </c>
      <c r="CC45" s="45" t="n">
        <v>-1.79307502061006</v>
      </c>
      <c r="CD45" s="135" t="n">
        <v>4.04223869614568</v>
      </c>
      <c r="CE45" s="128" t="s">
        <v>75</v>
      </c>
      <c r="CF45" s="45" t="n">
        <f aca="false">C45/$AM45*100</f>
        <v>60.0215145216113</v>
      </c>
      <c r="CG45" s="45" t="n">
        <f aca="false">D45/$AM45*100</f>
        <v>50.2280738489182</v>
      </c>
      <c r="CH45" s="45" t="n">
        <f aca="false">E45/$AM45*100</f>
        <v>9.79344067269307</v>
      </c>
      <c r="CI45" s="45" t="n">
        <f aca="false">F45/$AM45*100</f>
        <v>7.83211461316488</v>
      </c>
      <c r="CJ45" s="45" t="n">
        <f aca="false">G45/$AM45*100</f>
        <v>1.96132605952819</v>
      </c>
      <c r="CK45" s="45" t="n">
        <f aca="false">H45/$AM45*100</f>
        <v>5.56053205714003</v>
      </c>
      <c r="CL45" s="45" t="n">
        <f aca="false">I45/$AM45*100</f>
        <v>8.72521318841401</v>
      </c>
      <c r="CM45" s="45" t="n">
        <f aca="false">J45/$AM45*100</f>
        <v>3.16468113127399</v>
      </c>
      <c r="CN45" s="45" t="n">
        <f aca="false">K45/$AM45*100</f>
        <v>-0.684370958587903</v>
      </c>
      <c r="CO45" s="45" t="n">
        <f aca="false">L45/$AM45*100</f>
        <v>2.30596207023322</v>
      </c>
      <c r="CP45" s="45" t="n">
        <f aca="false">M45/$AM45*100</f>
        <v>2.99033302882112</v>
      </c>
      <c r="CQ45" s="46" t="n">
        <f aca="false">N45/$AM45*100</f>
        <v>6.06691515338508</v>
      </c>
      <c r="CS45" s="128" t="s">
        <v>75</v>
      </c>
      <c r="CT45" s="129" t="n">
        <f aca="false">Q45/$AM45*100</f>
        <v>1.9835370035433</v>
      </c>
      <c r="CU45" s="129" t="n">
        <f aca="false">R45/$AM45*100</f>
        <v>2.13604654665627</v>
      </c>
      <c r="CV45" s="129" t="n">
        <f aca="false">S45/$AM45*100</f>
        <v>0.152509543112968</v>
      </c>
      <c r="CW45" s="129" t="n">
        <f aca="false">T45/$AM45*100</f>
        <v>0.0766631934583303</v>
      </c>
      <c r="CX45" s="129" t="n">
        <f aca="false">U45/$AM45*100</f>
        <v>2.86002241731439</v>
      </c>
      <c r="CY45" s="129" t="n">
        <f aca="false">V45/$AM45*100</f>
        <v>1.14669253906906</v>
      </c>
      <c r="CZ45" s="129" t="n">
        <f aca="false">W45/$AM45*100</f>
        <v>0.177987862342852</v>
      </c>
      <c r="DA45" s="129" t="n">
        <f aca="false">X45/$AM45*100</f>
        <v>0.199826421682752</v>
      </c>
      <c r="DB45" s="129" t="n">
        <f aca="false">Y45/$AM45*100</f>
        <v>0.0218385593399004</v>
      </c>
      <c r="DC45" s="129" t="n">
        <f aca="false">Z45/$AM45*100</f>
        <v>34.4179534212487</v>
      </c>
      <c r="DD45" s="129" t="n">
        <f aca="false">AA45/$AM45*100</f>
        <v>14.3758618414371</v>
      </c>
      <c r="DE45" s="45" t="n">
        <f aca="false">AB45/$AM45*100</f>
        <v>14.1655074868214</v>
      </c>
      <c r="DF45" s="46" t="n">
        <f aca="false">AC45/$AM45*100</f>
        <v>0.210354354615692</v>
      </c>
      <c r="DH45" s="128" t="s">
        <v>75</v>
      </c>
      <c r="DI45" s="45" t="n">
        <f aca="false">AF45/$AM45*100</f>
        <v>0.650171630512712</v>
      </c>
      <c r="DJ45" s="45" t="n">
        <f aca="false">AG45/$AM45*100</f>
        <v>0.40084207184441</v>
      </c>
      <c r="DK45" s="45" t="n">
        <f aca="false">AH45/$AM45*100</f>
        <v>0.249329558668302</v>
      </c>
      <c r="DL45" s="45" t="n">
        <f aca="false">AI45/$AM45*100</f>
        <v>19.3919199492989</v>
      </c>
      <c r="DM45" s="45" t="n">
        <f aca="false">AJ45/$AM45*100</f>
        <v>4.78796599257107</v>
      </c>
      <c r="DN45" s="45" t="n">
        <f aca="false">AK45/$AM45*100</f>
        <v>1.85475196796405</v>
      </c>
      <c r="DO45" s="45" t="n">
        <f aca="false">AL45/$AM45*100</f>
        <v>12.7492019887638</v>
      </c>
      <c r="DP45" s="136" t="n">
        <f aca="false">AM45/$AM45*100</f>
        <v>100</v>
      </c>
      <c r="DQ45" s="2"/>
    </row>
    <row r="46" customFormat="false" ht="10.5" hidden="false" customHeight="true" outlineLevel="0" collapsed="false">
      <c r="B46" s="43" t="s">
        <v>76</v>
      </c>
      <c r="C46" s="3" t="n">
        <v>1545976</v>
      </c>
      <c r="D46" s="3" t="n">
        <v>1294351</v>
      </c>
      <c r="E46" s="3" t="n">
        <v>251625</v>
      </c>
      <c r="F46" s="3" t="n">
        <v>201259</v>
      </c>
      <c r="G46" s="3" t="n">
        <v>50366</v>
      </c>
      <c r="H46" s="3" t="n">
        <v>109730</v>
      </c>
      <c r="I46" s="3" t="n">
        <v>216318</v>
      </c>
      <c r="J46" s="3" t="n">
        <v>106588</v>
      </c>
      <c r="K46" s="3" t="n">
        <v>-48163</v>
      </c>
      <c r="L46" s="3" t="n">
        <v>54228</v>
      </c>
      <c r="M46" s="3" t="n">
        <v>102391</v>
      </c>
      <c r="N46" s="44" t="n">
        <v>157002</v>
      </c>
      <c r="O46" s="3"/>
      <c r="P46" s="43" t="s">
        <v>76</v>
      </c>
      <c r="Q46" s="3" t="n">
        <v>53136</v>
      </c>
      <c r="R46" s="3" t="n">
        <v>57224</v>
      </c>
      <c r="S46" s="3" t="n">
        <v>4088</v>
      </c>
      <c r="T46" s="3" t="n">
        <v>25853</v>
      </c>
      <c r="U46" s="3" t="n">
        <v>69147</v>
      </c>
      <c r="V46" s="3" t="n">
        <v>8866</v>
      </c>
      <c r="W46" s="3" t="n">
        <v>891</v>
      </c>
      <c r="X46" s="3" t="n">
        <v>1000</v>
      </c>
      <c r="Y46" s="3" t="n">
        <v>109</v>
      </c>
      <c r="Z46" s="3" t="n">
        <v>1302404.83101769</v>
      </c>
      <c r="AA46" s="3" t="n">
        <v>536038.831017694</v>
      </c>
      <c r="AB46" s="3" t="n">
        <v>532734.232623954</v>
      </c>
      <c r="AC46" s="44" t="n">
        <v>3304.59839374035</v>
      </c>
      <c r="AD46" s="3" t="n">
        <v>0</v>
      </c>
      <c r="AE46" s="43" t="s">
        <v>76</v>
      </c>
      <c r="AF46" s="3" t="n">
        <v>10842</v>
      </c>
      <c r="AG46" s="3" t="n">
        <v>-8911</v>
      </c>
      <c r="AH46" s="3" t="n">
        <v>19753</v>
      </c>
      <c r="AI46" s="3" t="n">
        <v>755524</v>
      </c>
      <c r="AJ46" s="3" t="n">
        <v>356377</v>
      </c>
      <c r="AK46" s="3" t="n">
        <v>45605</v>
      </c>
      <c r="AL46" s="3" t="n">
        <v>353542</v>
      </c>
      <c r="AM46" s="3" t="n">
        <v>2958110.83101769</v>
      </c>
      <c r="AN46" s="3" t="n">
        <v>1145</v>
      </c>
      <c r="AO46" s="44" t="n">
        <v>2583.50290918576</v>
      </c>
      <c r="AQ46" s="43" t="s">
        <v>76</v>
      </c>
      <c r="AR46" s="45" t="n">
        <v>-0.636489084305399</v>
      </c>
      <c r="AS46" s="45" t="n">
        <v>-0.777771048917705</v>
      </c>
      <c r="AT46" s="45" t="n">
        <v>0.0966656323841803</v>
      </c>
      <c r="AU46" s="45" t="n">
        <v>1.71736724266025</v>
      </c>
      <c r="AV46" s="45" t="n">
        <v>-5.89488238261617</v>
      </c>
      <c r="AW46" s="45" t="n">
        <v>21.840994892294</v>
      </c>
      <c r="AX46" s="45" t="n">
        <v>3.85573751602356</v>
      </c>
      <c r="AY46" s="45" t="n">
        <v>-9.84462094107099</v>
      </c>
      <c r="AZ46" s="45" t="n">
        <v>19.0211177617863</v>
      </c>
      <c r="BA46" s="45" t="n">
        <v>5.95338113753151</v>
      </c>
      <c r="BB46" s="45" t="n">
        <v>-7.46992960228454</v>
      </c>
      <c r="BC46" s="46" t="n">
        <v>5.65979325939485</v>
      </c>
      <c r="BE46" s="43" t="s">
        <v>76</v>
      </c>
      <c r="BF46" s="45" t="n">
        <v>-9.42006750536974</v>
      </c>
      <c r="BG46" s="45" t="n">
        <v>-13.3639157620626</v>
      </c>
      <c r="BH46" s="45" t="n">
        <v>-44.6745161726891</v>
      </c>
      <c r="BI46" s="45" t="n">
        <v>109.420818144998</v>
      </c>
      <c r="BJ46" s="45" t="n">
        <v>-0.134315424610052</v>
      </c>
      <c r="BK46" s="45" t="n">
        <v>6.2432594367885</v>
      </c>
      <c r="BL46" s="45" t="n">
        <v>-5.61440677966102</v>
      </c>
      <c r="BM46" s="45" t="n">
        <v>-11.1111111111111</v>
      </c>
      <c r="BN46" s="45" t="n">
        <v>-39.7790055248619</v>
      </c>
      <c r="BO46" s="45" t="n">
        <v>27.2141423504191</v>
      </c>
      <c r="BP46" s="125" t="n">
        <v>28.4182665994395</v>
      </c>
      <c r="BQ46" s="125" t="n">
        <v>28.3387446148233</v>
      </c>
      <c r="BR46" s="46" t="n">
        <v>42.6695009855819</v>
      </c>
      <c r="BS46" s="3"/>
      <c r="BT46" s="43" t="s">
        <v>76</v>
      </c>
      <c r="BU46" s="45" t="n">
        <v>-33.7650436801271</v>
      </c>
      <c r="BV46" s="45" t="n">
        <v>-431.140839836492</v>
      </c>
      <c r="BW46" s="45" t="n">
        <v>44.4143880684311</v>
      </c>
      <c r="BX46" s="45" t="n">
        <v>28.0540470912062</v>
      </c>
      <c r="BY46" s="45" t="n">
        <v>92.9083734349542</v>
      </c>
      <c r="BZ46" s="45" t="n">
        <v>2.08627134958476</v>
      </c>
      <c r="CA46" s="45" t="n">
        <v>-1.95511824998891</v>
      </c>
      <c r="CB46" s="45" t="n">
        <v>10.8019413203445</v>
      </c>
      <c r="CC46" s="45" t="n">
        <v>-3.94295302013423</v>
      </c>
      <c r="CD46" s="135" t="n">
        <v>15.3501432784721</v>
      </c>
      <c r="CE46" s="128" t="s">
        <v>76</v>
      </c>
      <c r="CF46" s="45" t="n">
        <f aca="false">C46/$AM46*100</f>
        <v>52.2622744147869</v>
      </c>
      <c r="CG46" s="45" t="n">
        <f aca="false">D46/$AM46*100</f>
        <v>43.7560008376934</v>
      </c>
      <c r="CH46" s="45" t="n">
        <f aca="false">E46/$AM46*100</f>
        <v>8.50627357709353</v>
      </c>
      <c r="CI46" s="45" t="n">
        <f aca="false">F46/$AM46*100</f>
        <v>6.80363284193648</v>
      </c>
      <c r="CJ46" s="45" t="n">
        <f aca="false">G46/$AM46*100</f>
        <v>1.70264073515705</v>
      </c>
      <c r="CK46" s="45" t="n">
        <f aca="false">H46/$AM46*100</f>
        <v>3.70946209484142</v>
      </c>
      <c r="CL46" s="45" t="n">
        <f aca="false">I46/$AM46*100</f>
        <v>7.31270775022243</v>
      </c>
      <c r="CM46" s="45" t="n">
        <f aca="false">J46/$AM46*100</f>
        <v>3.603245655381</v>
      </c>
      <c r="CN46" s="45" t="n">
        <f aca="false">K46/$AM46*100</f>
        <v>-1.62816752824066</v>
      </c>
      <c r="CO46" s="45" t="n">
        <f aca="false">L46/$AM46*100</f>
        <v>1.83319703343717</v>
      </c>
      <c r="CP46" s="45" t="n">
        <f aca="false">M46/$AM46*100</f>
        <v>3.46136456167783</v>
      </c>
      <c r="CQ46" s="46" t="n">
        <f aca="false">N46/$AM46*100</f>
        <v>5.3075090477927</v>
      </c>
      <c r="CS46" s="128" t="s">
        <v>76</v>
      </c>
      <c r="CT46" s="129" t="n">
        <f aca="false">Q46/$AM46*100</f>
        <v>1.79628158089396</v>
      </c>
      <c r="CU46" s="129" t="n">
        <f aca="false">R46/$AM46*100</f>
        <v>1.93447789041471</v>
      </c>
      <c r="CV46" s="129" t="n">
        <f aca="false">S46/$AM46*100</f>
        <v>0.138196309520749</v>
      </c>
      <c r="CW46" s="129" t="n">
        <f aca="false">T46/$AM46*100</f>
        <v>0.873969958424636</v>
      </c>
      <c r="CX46" s="129" t="n">
        <f aca="false">U46/$AM46*100</f>
        <v>2.33753919139706</v>
      </c>
      <c r="CY46" s="129" t="n">
        <f aca="false">V46/$AM46*100</f>
        <v>0.299718317077044</v>
      </c>
      <c r="CZ46" s="129" t="n">
        <f aca="false">W46/$AM46*100</f>
        <v>0.0301205752893804</v>
      </c>
      <c r="DA46" s="129" t="n">
        <f aca="false">X46/$AM46*100</f>
        <v>0.0338053594718074</v>
      </c>
      <c r="DB46" s="129" t="n">
        <f aca="false">Y46/$AM46*100</f>
        <v>0.003684784182427</v>
      </c>
      <c r="DC46" s="129" t="n">
        <f aca="false">Z46/$AM46*100</f>
        <v>44.0282634903717</v>
      </c>
      <c r="DD46" s="129" t="n">
        <f aca="false">AA46/$AM46*100</f>
        <v>18.1209853734006</v>
      </c>
      <c r="DE46" s="45" t="n">
        <f aca="false">AB46/$AM46*100</f>
        <v>18.0092722367902</v>
      </c>
      <c r="DF46" s="46" t="n">
        <f aca="false">AC46/$AM46*100</f>
        <v>0.11171313661035</v>
      </c>
      <c r="DH46" s="128" t="s">
        <v>76</v>
      </c>
      <c r="DI46" s="45" t="n">
        <f aca="false">AF46/$AM46*100</f>
        <v>0.366517707393336</v>
      </c>
      <c r="DJ46" s="45" t="n">
        <f aca="false">AG46/$AM46*100</f>
        <v>-0.301239558253276</v>
      </c>
      <c r="DK46" s="45" t="n">
        <f aca="false">AH46/$AM46*100</f>
        <v>0.667757265646611</v>
      </c>
      <c r="DL46" s="45" t="n">
        <f aca="false">AI46/$AM46*100</f>
        <v>25.5407604095778</v>
      </c>
      <c r="DM46" s="45" t="n">
        <f aca="false">AJ46/$AM46*100</f>
        <v>12.0474525924843</v>
      </c>
      <c r="DN46" s="45" t="n">
        <f aca="false">AK46/$AM46*100</f>
        <v>1.54169341871178</v>
      </c>
      <c r="DO46" s="45" t="n">
        <f aca="false">AL46/$AM46*100</f>
        <v>11.9516143983817</v>
      </c>
      <c r="DP46" s="136" t="n">
        <f aca="false">AM46/$AM46*100</f>
        <v>100</v>
      </c>
      <c r="DQ46" s="2"/>
    </row>
    <row r="47" customFormat="false" ht="10.5" hidden="false" customHeight="true" outlineLevel="0" collapsed="false">
      <c r="B47" s="43" t="s">
        <v>77</v>
      </c>
      <c r="C47" s="3" t="n">
        <v>3880200</v>
      </c>
      <c r="D47" s="3" t="n">
        <v>3246696</v>
      </c>
      <c r="E47" s="3" t="n">
        <v>633504</v>
      </c>
      <c r="F47" s="3" t="n">
        <v>506655</v>
      </c>
      <c r="G47" s="3" t="n">
        <v>126849</v>
      </c>
      <c r="H47" s="3" t="n">
        <v>396523</v>
      </c>
      <c r="I47" s="3" t="n">
        <v>513116</v>
      </c>
      <c r="J47" s="3" t="n">
        <v>116593</v>
      </c>
      <c r="K47" s="3" t="n">
        <v>-23565</v>
      </c>
      <c r="L47" s="3" t="n">
        <v>82704</v>
      </c>
      <c r="M47" s="3" t="n">
        <v>106269</v>
      </c>
      <c r="N47" s="44" t="n">
        <v>414682</v>
      </c>
      <c r="O47" s="3"/>
      <c r="P47" s="43" t="s">
        <v>77</v>
      </c>
      <c r="Q47" s="3" t="n">
        <v>125633</v>
      </c>
      <c r="R47" s="3" t="n">
        <v>135294</v>
      </c>
      <c r="S47" s="3" t="n">
        <v>9661</v>
      </c>
      <c r="T47" s="3" t="n">
        <v>203</v>
      </c>
      <c r="U47" s="3" t="n">
        <v>183275</v>
      </c>
      <c r="V47" s="3" t="n">
        <v>105571</v>
      </c>
      <c r="W47" s="3" t="n">
        <v>5406</v>
      </c>
      <c r="X47" s="3" t="n">
        <v>6069</v>
      </c>
      <c r="Y47" s="3" t="n">
        <v>663</v>
      </c>
      <c r="Z47" s="3" t="n">
        <v>3553615.66171687</v>
      </c>
      <c r="AA47" s="3" t="n">
        <v>975898.661716866</v>
      </c>
      <c r="AB47" s="3" t="n">
        <v>963280.038573798</v>
      </c>
      <c r="AC47" s="44" t="n">
        <v>12618.6231430682</v>
      </c>
      <c r="AD47" s="3" t="n">
        <v>0</v>
      </c>
      <c r="AE47" s="43" t="s">
        <v>77</v>
      </c>
      <c r="AF47" s="3" t="n">
        <v>1744682</v>
      </c>
      <c r="AG47" s="3" t="n">
        <v>1729581</v>
      </c>
      <c r="AH47" s="3" t="n">
        <v>15101</v>
      </c>
      <c r="AI47" s="3" t="n">
        <v>833035</v>
      </c>
      <c r="AJ47" s="3" t="n">
        <v>51861</v>
      </c>
      <c r="AK47" s="3" t="n">
        <v>135564</v>
      </c>
      <c r="AL47" s="3" t="n">
        <v>645610</v>
      </c>
      <c r="AM47" s="3" t="n">
        <v>7830338.66171687</v>
      </c>
      <c r="AN47" s="3" t="n">
        <v>3553</v>
      </c>
      <c r="AO47" s="44" t="n">
        <v>2203.86677785445</v>
      </c>
      <c r="AQ47" s="43" t="s">
        <v>77</v>
      </c>
      <c r="AR47" s="45" t="n">
        <v>-0.927606835642776</v>
      </c>
      <c r="AS47" s="45" t="n">
        <v>-1.07146557135283</v>
      </c>
      <c r="AT47" s="45" t="n">
        <v>-0.183717522492004</v>
      </c>
      <c r="AU47" s="45" t="n">
        <v>1.38940029456967</v>
      </c>
      <c r="AV47" s="45" t="n">
        <v>-6.00853598897435</v>
      </c>
      <c r="AW47" s="45" t="n">
        <v>-7.93522173206408</v>
      </c>
      <c r="AX47" s="45" t="n">
        <v>-8.0771690585683</v>
      </c>
      <c r="AY47" s="45" t="n">
        <v>-8.55666141188835</v>
      </c>
      <c r="AZ47" s="45" t="n">
        <v>33.7261298759738</v>
      </c>
      <c r="BA47" s="45" t="n">
        <v>12.3405642565099</v>
      </c>
      <c r="BB47" s="45" t="n">
        <v>-2.66267311497032</v>
      </c>
      <c r="BC47" s="46" t="n">
        <v>-9.95431291311636</v>
      </c>
      <c r="BE47" s="43" t="s">
        <v>77</v>
      </c>
      <c r="BF47" s="45" t="n">
        <v>-8.08574459523722</v>
      </c>
      <c r="BG47" s="45" t="n">
        <v>-12.0982360393724</v>
      </c>
      <c r="BH47" s="45" t="n">
        <v>-43.9291932675566</v>
      </c>
      <c r="BI47" s="45" t="n">
        <v>202.985074626866</v>
      </c>
      <c r="BJ47" s="45" t="n">
        <v>4.05075508118542</v>
      </c>
      <c r="BK47" s="45" t="n">
        <v>-28.4904356779018</v>
      </c>
      <c r="BL47" s="45" t="n">
        <v>-5.70381998953428</v>
      </c>
      <c r="BM47" s="45" t="n">
        <v>-11.1420204978038</v>
      </c>
      <c r="BN47" s="45" t="n">
        <v>-39.5624430264357</v>
      </c>
      <c r="BO47" s="45" t="n">
        <v>20.1173068083155</v>
      </c>
      <c r="BP47" s="125" t="n">
        <v>0.739868083467053</v>
      </c>
      <c r="BQ47" s="125" t="n">
        <v>0.343153952664421</v>
      </c>
      <c r="BR47" s="46" t="n">
        <v>44.2867357317393</v>
      </c>
      <c r="BS47" s="3"/>
      <c r="BT47" s="43" t="s">
        <v>77</v>
      </c>
      <c r="BU47" s="45" t="n">
        <v>49.425527559689</v>
      </c>
      <c r="BV47" s="45" t="n">
        <v>49.4708487161405</v>
      </c>
      <c r="BW47" s="45" t="n">
        <v>44.4104427656116</v>
      </c>
      <c r="BX47" s="45" t="n">
        <v>1.3264325593276</v>
      </c>
      <c r="BY47" s="45" t="n">
        <v>41.3568469254252</v>
      </c>
      <c r="BZ47" s="45" t="n">
        <v>-5.92758108614492</v>
      </c>
      <c r="CA47" s="45" t="n">
        <v>0.666421345441391</v>
      </c>
      <c r="CB47" s="45" t="n">
        <v>7.1814536512615</v>
      </c>
      <c r="CC47" s="45" t="n">
        <v>-1.76942217307161</v>
      </c>
      <c r="CD47" s="135" t="n">
        <v>9.1121074744196</v>
      </c>
      <c r="CE47" s="128" t="s">
        <v>77</v>
      </c>
      <c r="CF47" s="45" t="n">
        <f aca="false">C47/$AM47*100</f>
        <v>49.5534122805007</v>
      </c>
      <c r="CG47" s="45" t="n">
        <f aca="false">D47/$AM47*100</f>
        <v>41.4630342346922</v>
      </c>
      <c r="CH47" s="45" t="n">
        <f aca="false">E47/$AM47*100</f>
        <v>8.09037804580855</v>
      </c>
      <c r="CI47" s="45" t="n">
        <f aca="false">F47/$AM47*100</f>
        <v>6.47040979820037</v>
      </c>
      <c r="CJ47" s="45" t="n">
        <f aca="false">G47/$AM47*100</f>
        <v>1.61996824760817</v>
      </c>
      <c r="CK47" s="45" t="n">
        <f aca="false">H47/$AM47*100</f>
        <v>5.06393167818694</v>
      </c>
      <c r="CL47" s="45" t="n">
        <f aca="false">I47/$AM47*100</f>
        <v>6.55292219362956</v>
      </c>
      <c r="CM47" s="45" t="n">
        <f aca="false">J47/$AM47*100</f>
        <v>1.48899051544261</v>
      </c>
      <c r="CN47" s="45" t="n">
        <f aca="false">K47/$AM47*100</f>
        <v>-0.300944837995464</v>
      </c>
      <c r="CO47" s="45" t="n">
        <f aca="false">L47/$AM47*100</f>
        <v>1.05619952818064</v>
      </c>
      <c r="CP47" s="45" t="n">
        <f aca="false">M47/$AM47*100</f>
        <v>1.35714436617611</v>
      </c>
      <c r="CQ47" s="46" t="n">
        <f aca="false">N47/$AM47*100</f>
        <v>5.29583735665754</v>
      </c>
      <c r="CS47" s="128" t="s">
        <v>77</v>
      </c>
      <c r="CT47" s="129" t="n">
        <f aca="false">Q47/$AM47*100</f>
        <v>1.60443890650898</v>
      </c>
      <c r="CU47" s="129" t="n">
        <f aca="false">R47/$AM47*100</f>
        <v>1.7278179890413</v>
      </c>
      <c r="CV47" s="129" t="n">
        <f aca="false">S47/$AM47*100</f>
        <v>0.123379082532322</v>
      </c>
      <c r="CW47" s="129" t="n">
        <f aca="false">T47/$AM47*100</f>
        <v>0.00259248046310542</v>
      </c>
      <c r="CX47" s="129" t="n">
        <f aca="false">U47/$AM47*100</f>
        <v>2.34057564963372</v>
      </c>
      <c r="CY47" s="129" t="n">
        <f aca="false">V47/$AM47*100</f>
        <v>1.34823032005173</v>
      </c>
      <c r="CZ47" s="129" t="n">
        <f aca="false">W47/$AM47*100</f>
        <v>0.0690391595248665</v>
      </c>
      <c r="DA47" s="129" t="n">
        <f aca="false">X47/$AM47*100</f>
        <v>0.0775062262590482</v>
      </c>
      <c r="DB47" s="129" t="n">
        <f aca="false">Y47/$AM47*100</f>
        <v>0.00846706673418174</v>
      </c>
      <c r="DC47" s="129" t="n">
        <f aca="false">Z47/$AM47*100</f>
        <v>45.3826560413124</v>
      </c>
      <c r="DD47" s="129" t="n">
        <f aca="false">AA47/$AM47*100</f>
        <v>12.4630453914862</v>
      </c>
      <c r="DE47" s="45" t="n">
        <f aca="false">AB47/$AM47*100</f>
        <v>12.3018949778424</v>
      </c>
      <c r="DF47" s="46" t="n">
        <f aca="false">AC47/$AM47*100</f>
        <v>0.161150413643814</v>
      </c>
      <c r="DH47" s="128" t="s">
        <v>77</v>
      </c>
      <c r="DI47" s="45" t="n">
        <f aca="false">AF47/$AM47*100</f>
        <v>22.2810541838999</v>
      </c>
      <c r="DJ47" s="45" t="n">
        <f aca="false">AG47/$AM47*100</f>
        <v>22.0882017332923</v>
      </c>
      <c r="DK47" s="45" t="n">
        <f aca="false">AH47/$AM47*100</f>
        <v>0.19285245060766</v>
      </c>
      <c r="DL47" s="45" t="n">
        <f aca="false">AI47/$AM47*100</f>
        <v>10.6385564659262</v>
      </c>
      <c r="DM47" s="45" t="n">
        <f aca="false">AJ47/$AM47*100</f>
        <v>0.662308518704976</v>
      </c>
      <c r="DN47" s="45" t="n">
        <f aca="false">AK47/$AM47*100</f>
        <v>1.73126611576563</v>
      </c>
      <c r="DO47" s="45" t="n">
        <f aca="false">AL47/$AM47*100</f>
        <v>8.24498183145561</v>
      </c>
      <c r="DP47" s="136" t="n">
        <f aca="false">AM47/$AM47*100</f>
        <v>100</v>
      </c>
      <c r="DQ47" s="2"/>
    </row>
    <row r="48" customFormat="false" ht="10.5" hidden="false" customHeight="true" outlineLevel="0" collapsed="false">
      <c r="B48" s="43" t="s">
        <v>78</v>
      </c>
      <c r="C48" s="3" t="n">
        <v>3912734</v>
      </c>
      <c r="D48" s="3" t="n">
        <v>3274236</v>
      </c>
      <c r="E48" s="3" t="n">
        <v>638498</v>
      </c>
      <c r="F48" s="3" t="n">
        <v>510687</v>
      </c>
      <c r="G48" s="3" t="n">
        <v>127811</v>
      </c>
      <c r="H48" s="3" t="n">
        <v>392477</v>
      </c>
      <c r="I48" s="3" t="n">
        <v>491444</v>
      </c>
      <c r="J48" s="3" t="n">
        <v>98967</v>
      </c>
      <c r="K48" s="3" t="n">
        <v>-56192</v>
      </c>
      <c r="L48" s="3" t="n">
        <v>28415</v>
      </c>
      <c r="M48" s="3" t="n">
        <v>84607</v>
      </c>
      <c r="N48" s="44" t="n">
        <v>430643</v>
      </c>
      <c r="O48" s="3"/>
      <c r="P48" s="43" t="s">
        <v>78</v>
      </c>
      <c r="Q48" s="3" t="n">
        <v>157958</v>
      </c>
      <c r="R48" s="3" t="n">
        <v>170107</v>
      </c>
      <c r="S48" s="3" t="n">
        <v>12149</v>
      </c>
      <c r="T48" s="3" t="n">
        <v>4990</v>
      </c>
      <c r="U48" s="3" t="n">
        <v>183458</v>
      </c>
      <c r="V48" s="3" t="n">
        <v>84237</v>
      </c>
      <c r="W48" s="3" t="n">
        <v>18026</v>
      </c>
      <c r="X48" s="3" t="n">
        <v>20237</v>
      </c>
      <c r="Y48" s="3" t="n">
        <v>2211</v>
      </c>
      <c r="Z48" s="3" t="n">
        <v>2057965.46831386</v>
      </c>
      <c r="AA48" s="3" t="n">
        <v>798862.468313855</v>
      </c>
      <c r="AB48" s="3" t="n">
        <v>782911.125108143</v>
      </c>
      <c r="AC48" s="44" t="n">
        <v>15951.3432057126</v>
      </c>
      <c r="AD48" s="3" t="n">
        <v>0</v>
      </c>
      <c r="AE48" s="43" t="s">
        <v>78</v>
      </c>
      <c r="AF48" s="3" t="n">
        <v>38300</v>
      </c>
      <c r="AG48" s="3" t="n">
        <v>10899</v>
      </c>
      <c r="AH48" s="3" t="n">
        <v>27401</v>
      </c>
      <c r="AI48" s="3" t="n">
        <v>1220803</v>
      </c>
      <c r="AJ48" s="3" t="n">
        <v>215812</v>
      </c>
      <c r="AK48" s="3" t="n">
        <v>88210</v>
      </c>
      <c r="AL48" s="3" t="n">
        <v>916781</v>
      </c>
      <c r="AM48" s="3" t="n">
        <v>6363176.46831386</v>
      </c>
      <c r="AN48" s="3" t="n">
        <v>4014</v>
      </c>
      <c r="AO48" s="44" t="n">
        <v>1585.24575692921</v>
      </c>
      <c r="AP48" s="77"/>
      <c r="AQ48" s="43" t="s">
        <v>78</v>
      </c>
      <c r="AR48" s="45" t="n">
        <v>-2.27627100060367</v>
      </c>
      <c r="AS48" s="45" t="n">
        <v>-2.41919765393797</v>
      </c>
      <c r="AT48" s="45" t="n">
        <v>-1.53671065272807</v>
      </c>
      <c r="AU48" s="45" t="n">
        <v>0.0135130371432264</v>
      </c>
      <c r="AV48" s="45" t="n">
        <v>-7.27919039500889</v>
      </c>
      <c r="AW48" s="45" t="n">
        <v>-1.9256190292941</v>
      </c>
      <c r="AX48" s="45" t="n">
        <v>-3.91312678655921</v>
      </c>
      <c r="AY48" s="45" t="n">
        <v>-11.0608851943384</v>
      </c>
      <c r="AZ48" s="45" t="n">
        <v>4.55549138838876</v>
      </c>
      <c r="BA48" s="45" t="n">
        <v>6.39931101625103</v>
      </c>
      <c r="BB48" s="45" t="n">
        <v>-1.13694788501986</v>
      </c>
      <c r="BC48" s="46" t="n">
        <v>-2.09076502993141</v>
      </c>
      <c r="BE48" s="43" t="s">
        <v>78</v>
      </c>
      <c r="BF48" s="45" t="n">
        <v>-9.60139640026326</v>
      </c>
      <c r="BG48" s="45" t="n">
        <v>-13.542868469604</v>
      </c>
      <c r="BH48" s="45" t="n">
        <v>-44.8224180216187</v>
      </c>
      <c r="BI48" s="45" t="n">
        <v>-17.4387822634017</v>
      </c>
      <c r="BJ48" s="45" t="n">
        <v>1.31770787311125</v>
      </c>
      <c r="BK48" s="45" t="n">
        <v>8.01277119556855</v>
      </c>
      <c r="BL48" s="45" t="n">
        <v>-6.20251847226558</v>
      </c>
      <c r="BM48" s="45" t="n">
        <v>-11.6095217296353</v>
      </c>
      <c r="BN48" s="45" t="n">
        <v>-39.8694587979331</v>
      </c>
      <c r="BO48" s="45" t="n">
        <v>8.35822765204893</v>
      </c>
      <c r="BP48" s="125" t="n">
        <v>11.7165163976693</v>
      </c>
      <c r="BQ48" s="125" t="n">
        <v>11.2163383061873</v>
      </c>
      <c r="BR48" s="46" t="n">
        <v>43.3614008241358</v>
      </c>
      <c r="BS48" s="3"/>
      <c r="BT48" s="43" t="s">
        <v>78</v>
      </c>
      <c r="BU48" s="45" t="n">
        <v>46.7995400536604</v>
      </c>
      <c r="BV48" s="45" t="n">
        <v>53.1618887015177</v>
      </c>
      <c r="BW48" s="45" t="n">
        <v>44.4134078212291</v>
      </c>
      <c r="BX48" s="45" t="n">
        <v>5.4184865299891</v>
      </c>
      <c r="BY48" s="45" t="n">
        <v>53.0798694850333</v>
      </c>
      <c r="BZ48" s="45" t="n">
        <v>-10.8791852734951</v>
      </c>
      <c r="CA48" s="45" t="n">
        <v>-0.143231208936756</v>
      </c>
      <c r="CB48" s="45" t="n">
        <v>0.950242821702761</v>
      </c>
      <c r="CC48" s="45" t="n">
        <v>-3.48641500360664</v>
      </c>
      <c r="CD48" s="135" t="n">
        <v>4.59692573379716</v>
      </c>
      <c r="CE48" s="128" t="s">
        <v>78</v>
      </c>
      <c r="CF48" s="45" t="n">
        <f aca="false">C48/$AM48*100</f>
        <v>61.4902638561714</v>
      </c>
      <c r="CG48" s="45" t="n">
        <f aca="false">D48/$AM48*100</f>
        <v>51.4559986872032</v>
      </c>
      <c r="CH48" s="45" t="n">
        <f aca="false">E48/$AM48*100</f>
        <v>10.0342651689682</v>
      </c>
      <c r="CI48" s="45" t="n">
        <f aca="false">F48/$AM48*100</f>
        <v>8.02566143722436</v>
      </c>
      <c r="CJ48" s="45" t="n">
        <f aca="false">G48/$AM48*100</f>
        <v>2.00860373174387</v>
      </c>
      <c r="CK48" s="45" t="n">
        <f aca="false">H48/$AM48*100</f>
        <v>6.16794146688188</v>
      </c>
      <c r="CL48" s="45" t="n">
        <f aca="false">I48/$AM48*100</f>
        <v>7.72324958214188</v>
      </c>
      <c r="CM48" s="45" t="n">
        <f aca="false">J48/$AM48*100</f>
        <v>1.55530811526</v>
      </c>
      <c r="CN48" s="45" t="n">
        <f aca="false">K48/$AM48*100</f>
        <v>-0.883080962469206</v>
      </c>
      <c r="CO48" s="45" t="n">
        <f aca="false">L48/$AM48*100</f>
        <v>0.446553700679144</v>
      </c>
      <c r="CP48" s="45" t="n">
        <f aca="false">M48/$AM48*100</f>
        <v>1.32963466314835</v>
      </c>
      <c r="CQ48" s="46" t="n">
        <f aca="false">N48/$AM48*100</f>
        <v>6.76773624218085</v>
      </c>
      <c r="CS48" s="128" t="s">
        <v>78</v>
      </c>
      <c r="CT48" s="129" t="n">
        <f aca="false">Q48/$AM48*100</f>
        <v>2.48237654238523</v>
      </c>
      <c r="CU48" s="129" t="n">
        <f aca="false">R48/$AM48*100</f>
        <v>2.67330319765712</v>
      </c>
      <c r="CV48" s="129" t="n">
        <f aca="false">S48/$AM48*100</f>
        <v>0.190926655271896</v>
      </c>
      <c r="CW48" s="129" t="n">
        <f aca="false">T48/$AM48*100</f>
        <v>0.0784199530666525</v>
      </c>
      <c r="CX48" s="129" t="n">
        <f aca="false">U48/$AM48*100</f>
        <v>2.88311978951943</v>
      </c>
      <c r="CY48" s="129" t="n">
        <f aca="false">V48/$AM48*100</f>
        <v>1.32381995720954</v>
      </c>
      <c r="CZ48" s="129" t="n">
        <f aca="false">W48/$AM48*100</f>
        <v>0.283286187170236</v>
      </c>
      <c r="DA48" s="129" t="n">
        <f aca="false">X48/$AM48*100</f>
        <v>0.318032984009989</v>
      </c>
      <c r="DB48" s="129" t="n">
        <f aca="false">Y48/$AM48*100</f>
        <v>0.0347467968397532</v>
      </c>
      <c r="DC48" s="129" t="n">
        <f aca="false">Z48/$AM48*100</f>
        <v>32.3417946769467</v>
      </c>
      <c r="DD48" s="129" t="n">
        <f aca="false">AA48/$AM48*100</f>
        <v>12.5544603751268</v>
      </c>
      <c r="DE48" s="45" t="n">
        <f aca="false">AB48/$AM48*100</f>
        <v>12.3037782938558</v>
      </c>
      <c r="DF48" s="46" t="n">
        <f aca="false">AC48/$AM48*100</f>
        <v>0.250682081270951</v>
      </c>
      <c r="DH48" s="128" t="s">
        <v>78</v>
      </c>
      <c r="DI48" s="45" t="n">
        <f aca="false">AF48/$AM48*100</f>
        <v>0.601900641774106</v>
      </c>
      <c r="DJ48" s="45" t="n">
        <f aca="false">AG48/$AM48*100</f>
        <v>0.171282378451592</v>
      </c>
      <c r="DK48" s="45" t="n">
        <f aca="false">AH48/$AM48*100</f>
        <v>0.430618263322514</v>
      </c>
      <c r="DL48" s="45" t="n">
        <f aca="false">AI48/$AM48*100</f>
        <v>19.1854336600458</v>
      </c>
      <c r="DM48" s="45" t="n">
        <f aca="false">AJ48/$AM48*100</f>
        <v>3.39157653531471</v>
      </c>
      <c r="DN48" s="45" t="n">
        <f aca="false">AK48/$AM48*100</f>
        <v>1.38625732665519</v>
      </c>
      <c r="DO48" s="45" t="n">
        <f aca="false">AL48/$AM48*100</f>
        <v>14.4075997980759</v>
      </c>
      <c r="DP48" s="136" t="n">
        <f aca="false">AM48/$AM48*100</f>
        <v>100</v>
      </c>
      <c r="DQ48" s="2"/>
    </row>
    <row r="49" customFormat="false" ht="10.5" hidden="false" customHeight="true" outlineLevel="0" collapsed="false">
      <c r="B49" s="52" t="s">
        <v>79</v>
      </c>
      <c r="C49" s="54" t="n">
        <v>18564173</v>
      </c>
      <c r="D49" s="54" t="n">
        <v>15534979</v>
      </c>
      <c r="E49" s="54" t="n">
        <v>3029194</v>
      </c>
      <c r="F49" s="54" t="n">
        <v>2422679</v>
      </c>
      <c r="G49" s="54" t="n">
        <v>606515</v>
      </c>
      <c r="H49" s="54" t="n">
        <v>3761794</v>
      </c>
      <c r="I49" s="54" t="n">
        <v>4125481</v>
      </c>
      <c r="J49" s="54" t="n">
        <v>363687</v>
      </c>
      <c r="K49" s="54" t="n">
        <v>-146000</v>
      </c>
      <c r="L49" s="54" t="n">
        <v>168059</v>
      </c>
      <c r="M49" s="54" t="n">
        <v>314059</v>
      </c>
      <c r="N49" s="55" t="n">
        <v>3871245</v>
      </c>
      <c r="O49" s="3"/>
      <c r="P49" s="52" t="s">
        <v>79</v>
      </c>
      <c r="Q49" s="54" t="n">
        <v>587128</v>
      </c>
      <c r="R49" s="54" t="n">
        <v>632273</v>
      </c>
      <c r="S49" s="54" t="n">
        <v>45145</v>
      </c>
      <c r="T49" s="54" t="n">
        <v>148815</v>
      </c>
      <c r="U49" s="54" t="n">
        <v>944225</v>
      </c>
      <c r="V49" s="54" t="n">
        <v>2191077</v>
      </c>
      <c r="W49" s="54" t="n">
        <v>36549</v>
      </c>
      <c r="X49" s="54" t="n">
        <v>41032</v>
      </c>
      <c r="Y49" s="54" t="n">
        <v>4483</v>
      </c>
      <c r="Z49" s="54" t="n">
        <v>10235967.4044264</v>
      </c>
      <c r="AA49" s="54" t="n">
        <v>4381470.40442642</v>
      </c>
      <c r="AB49" s="54" t="n">
        <v>4075138.27919647</v>
      </c>
      <c r="AC49" s="55" t="n">
        <v>306332.125229947</v>
      </c>
      <c r="AD49" s="47" t="n">
        <v>0</v>
      </c>
      <c r="AE49" s="52" t="s">
        <v>79</v>
      </c>
      <c r="AF49" s="54" t="n">
        <v>103190</v>
      </c>
      <c r="AG49" s="54" t="n">
        <v>18682</v>
      </c>
      <c r="AH49" s="54" t="n">
        <v>84508</v>
      </c>
      <c r="AI49" s="54" t="n">
        <v>5751307</v>
      </c>
      <c r="AJ49" s="54" t="n">
        <v>1527784</v>
      </c>
      <c r="AK49" s="54" t="n">
        <v>613924</v>
      </c>
      <c r="AL49" s="54" t="n">
        <v>3609599</v>
      </c>
      <c r="AM49" s="54" t="n">
        <v>32561934.4044264</v>
      </c>
      <c r="AN49" s="54" t="n">
        <v>16189</v>
      </c>
      <c r="AO49" s="55" t="n">
        <v>2011.36169030987</v>
      </c>
      <c r="AP49" s="156"/>
      <c r="AQ49" s="52" t="s">
        <v>79</v>
      </c>
      <c r="AR49" s="56" t="n">
        <v>-1.54039789422311</v>
      </c>
      <c r="AS49" s="56" t="n">
        <v>-1.68609679417135</v>
      </c>
      <c r="AT49" s="56" t="n">
        <v>-0.786354526705234</v>
      </c>
      <c r="AU49" s="56" t="n">
        <v>0.773098212090797</v>
      </c>
      <c r="AV49" s="56" t="n">
        <v>-6.56206190014019</v>
      </c>
      <c r="AW49" s="56" t="n">
        <v>0.466492376333584</v>
      </c>
      <c r="AX49" s="56" t="n">
        <v>-1.00229191968131</v>
      </c>
      <c r="AY49" s="56" t="n">
        <v>-14.0061287897059</v>
      </c>
      <c r="AZ49" s="56" t="n">
        <v>20.7150847696936</v>
      </c>
      <c r="BA49" s="56" t="n">
        <v>11.7190719936183</v>
      </c>
      <c r="BB49" s="56" t="n">
        <v>-6.13223901295969</v>
      </c>
      <c r="BC49" s="57" t="n">
        <v>-0.473639395444547</v>
      </c>
      <c r="BE49" s="52" t="s">
        <v>79</v>
      </c>
      <c r="BF49" s="56" t="n">
        <v>-8.55458973013131</v>
      </c>
      <c r="BG49" s="56" t="n">
        <v>-12.5455410568015</v>
      </c>
      <c r="BH49" s="56" t="n">
        <v>-44.2110206250541</v>
      </c>
      <c r="BI49" s="56" t="n">
        <v>11.3293085261575</v>
      </c>
      <c r="BJ49" s="56" t="n">
        <v>-0.493619514621529</v>
      </c>
      <c r="BK49" s="56" t="n">
        <v>1.2028442958197</v>
      </c>
      <c r="BL49" s="56" t="n">
        <v>-5.81368380363355</v>
      </c>
      <c r="BM49" s="56" t="n">
        <v>-11.2437810945274</v>
      </c>
      <c r="BN49" s="56" t="n">
        <v>-39.6228956228956</v>
      </c>
      <c r="BO49" s="56" t="n">
        <v>2.17741923476625</v>
      </c>
      <c r="BP49" s="138" t="n">
        <v>4.58437383373059</v>
      </c>
      <c r="BQ49" s="138" t="n">
        <v>1.95930733507193</v>
      </c>
      <c r="BR49" s="46" t="n">
        <v>59.0641945752683</v>
      </c>
      <c r="BS49" s="44"/>
      <c r="BT49" s="52" t="s">
        <v>79</v>
      </c>
      <c r="BU49" s="56" t="n">
        <v>39.1769958054031</v>
      </c>
      <c r="BV49" s="56" t="n">
        <v>16.894005756476</v>
      </c>
      <c r="BW49" s="56" t="n">
        <v>45.3001151974691</v>
      </c>
      <c r="BX49" s="56" t="n">
        <v>-0.051700629201002</v>
      </c>
      <c r="BY49" s="56" t="n">
        <v>5.5396824519616</v>
      </c>
      <c r="BZ49" s="56" t="n">
        <v>-14.872764786795</v>
      </c>
      <c r="CA49" s="56" t="n">
        <v>0.671955366969125</v>
      </c>
      <c r="CB49" s="56" t="n">
        <v>-0.168130330002321</v>
      </c>
      <c r="CC49" s="56" t="n">
        <v>-1.36477182721014</v>
      </c>
      <c r="CD49" s="157" t="n">
        <v>1.21319889392007</v>
      </c>
      <c r="CE49" s="140" t="s">
        <v>79</v>
      </c>
      <c r="CF49" s="56" t="n">
        <f aca="false">C49/$AM49*100</f>
        <v>57.0118862394011</v>
      </c>
      <c r="CG49" s="56" t="n">
        <f aca="false">D49/$AM49*100</f>
        <v>47.7090175511446</v>
      </c>
      <c r="CH49" s="56" t="n">
        <f aca="false">E49/$AM49*100</f>
        <v>9.30286868825648</v>
      </c>
      <c r="CI49" s="56" t="n">
        <f aca="false">F49/$AM49*100</f>
        <v>7.4402182926536</v>
      </c>
      <c r="CJ49" s="56" t="n">
        <f aca="false">G49/$AM49*100</f>
        <v>1.86265039560288</v>
      </c>
      <c r="CK49" s="56" t="n">
        <f aca="false">H49/$AM49*100</f>
        <v>11.5527350226731</v>
      </c>
      <c r="CL49" s="56" t="n">
        <f aca="false">I49/$AM49*100</f>
        <v>12.6696434823577</v>
      </c>
      <c r="CM49" s="56" t="n">
        <f aca="false">J49/$AM49*100</f>
        <v>1.11690845968463</v>
      </c>
      <c r="CN49" s="56" t="n">
        <f aca="false">K49/$AM49*100</f>
        <v>-0.44837631016219</v>
      </c>
      <c r="CO49" s="56" t="n">
        <f aca="false">L49/$AM49*100</f>
        <v>0.516121056914709</v>
      </c>
      <c r="CP49" s="56" t="n">
        <f aca="false">M49/$AM49*100</f>
        <v>0.9644973670769</v>
      </c>
      <c r="CQ49" s="46" t="n">
        <f aca="false">N49/$AM49*100</f>
        <v>11.8888667728344</v>
      </c>
      <c r="CS49" s="140" t="s">
        <v>79</v>
      </c>
      <c r="CT49" s="141" t="n">
        <f aca="false">Q49/$AM49*100</f>
        <v>1.80311154954046</v>
      </c>
      <c r="CU49" s="141" t="n">
        <f aca="false">R49/$AM49*100</f>
        <v>1.94175503256972</v>
      </c>
      <c r="CV49" s="141" t="n">
        <f aca="false">S49/$AM49*100</f>
        <v>0.138643483029261</v>
      </c>
      <c r="CW49" s="141" t="n">
        <f aca="false">T49/$AM49*100</f>
        <v>0.457021373950592</v>
      </c>
      <c r="CX49" s="141" t="n">
        <f aca="false">U49/$AM49*100</f>
        <v>2.89978165385544</v>
      </c>
      <c r="CY49" s="141" t="n">
        <f aca="false">V49/$AM49*100</f>
        <v>6.72895219548796</v>
      </c>
      <c r="CZ49" s="141" t="n">
        <f aca="false">W49/$AM49*100</f>
        <v>0.112244560000808</v>
      </c>
      <c r="DA49" s="141" t="n">
        <f aca="false">X49/$AM49*100</f>
        <v>0.126012169579281</v>
      </c>
      <c r="DB49" s="141" t="n">
        <f aca="false">Y49/$AM49*100</f>
        <v>0.0137676095784733</v>
      </c>
      <c r="DC49" s="141" t="n">
        <f aca="false">Z49/$AM49*100</f>
        <v>31.4353787379258</v>
      </c>
      <c r="DD49" s="141" t="n">
        <f aca="false">AA49/$AM49*100</f>
        <v>13.4558050206956</v>
      </c>
      <c r="DE49" s="56" t="n">
        <f aca="false">AB49/$AM49*100</f>
        <v>12.5150374316905</v>
      </c>
      <c r="DF49" s="57" t="n">
        <f aca="false">AC49/$AM49*100</f>
        <v>0.940767589005107</v>
      </c>
      <c r="DH49" s="140" t="s">
        <v>79</v>
      </c>
      <c r="DI49" s="56" t="n">
        <f aca="false">AF49/$AM49*100</f>
        <v>0.316903777024907</v>
      </c>
      <c r="DJ49" s="56" t="n">
        <f aca="false">AG49/$AM49*100</f>
        <v>0.0573737412770551</v>
      </c>
      <c r="DK49" s="56" t="n">
        <f aca="false">AH49/$AM49*100</f>
        <v>0.259530035747852</v>
      </c>
      <c r="DL49" s="56" t="n">
        <f aca="false">AI49/$AM49*100</f>
        <v>17.6626699402053</v>
      </c>
      <c r="DM49" s="56" t="n">
        <f aca="false">AJ49/$AM49*100</f>
        <v>4.69193255236186</v>
      </c>
      <c r="DN49" s="56" t="n">
        <f aca="false">AK49/$AM49*100</f>
        <v>1.88540395780831</v>
      </c>
      <c r="DO49" s="56" t="n">
        <f aca="false">AL49/$AM49*100</f>
        <v>11.0853334300352</v>
      </c>
      <c r="DP49" s="158" t="n">
        <f aca="false">AM49/$AM49*100</f>
        <v>100</v>
      </c>
      <c r="DQ49" s="49"/>
    </row>
    <row r="50" customFormat="false" ht="9.75" hidden="false" customHeight="true" outlineLevel="0" collapsed="false">
      <c r="B50" s="61" t="s">
        <v>80</v>
      </c>
      <c r="C50" s="62" t="n">
        <v>9613420</v>
      </c>
      <c r="D50" s="62" t="n">
        <v>8050567</v>
      </c>
      <c r="E50" s="62" t="n">
        <v>1562853</v>
      </c>
      <c r="F50" s="62" t="n">
        <v>1249966</v>
      </c>
      <c r="G50" s="62" t="n">
        <v>312887</v>
      </c>
      <c r="H50" s="62" t="n">
        <v>1305562</v>
      </c>
      <c r="I50" s="62" t="n">
        <v>1592306</v>
      </c>
      <c r="J50" s="62" t="n">
        <v>286744</v>
      </c>
      <c r="K50" s="62" t="n">
        <v>-170775</v>
      </c>
      <c r="L50" s="62" t="n">
        <v>85375</v>
      </c>
      <c r="M50" s="62" t="n">
        <v>256150</v>
      </c>
      <c r="N50" s="63" t="n">
        <v>1431488</v>
      </c>
      <c r="O50" s="122"/>
      <c r="P50" s="52" t="s">
        <v>80</v>
      </c>
      <c r="Q50" s="54" t="n">
        <v>487209</v>
      </c>
      <c r="R50" s="54" t="n">
        <v>512302</v>
      </c>
      <c r="S50" s="54" t="n">
        <v>25093</v>
      </c>
      <c r="T50" s="54" t="n">
        <v>68986</v>
      </c>
      <c r="U50" s="54" t="n">
        <v>456771</v>
      </c>
      <c r="V50" s="54" t="n">
        <v>418522</v>
      </c>
      <c r="W50" s="54" t="n">
        <v>44849</v>
      </c>
      <c r="X50" s="54" t="n">
        <v>50350</v>
      </c>
      <c r="Y50" s="54" t="n">
        <v>5501</v>
      </c>
      <c r="Z50" s="54" t="n">
        <v>3106933.95243415</v>
      </c>
      <c r="AA50" s="54" t="n">
        <v>148279.952434148</v>
      </c>
      <c r="AB50" s="54" t="n">
        <v>35304.3821897552</v>
      </c>
      <c r="AC50" s="55" t="n">
        <v>112975.570244392</v>
      </c>
      <c r="AD50" s="3" t="n">
        <v>0</v>
      </c>
      <c r="AE50" s="52" t="s">
        <v>80</v>
      </c>
      <c r="AF50" s="54" t="n">
        <v>192403</v>
      </c>
      <c r="AG50" s="54" t="n">
        <v>136913</v>
      </c>
      <c r="AH50" s="54" t="n">
        <v>55490</v>
      </c>
      <c r="AI50" s="54" t="n">
        <v>2766251</v>
      </c>
      <c r="AJ50" s="54" t="n">
        <v>268817</v>
      </c>
      <c r="AK50" s="54" t="n">
        <v>426593</v>
      </c>
      <c r="AL50" s="54" t="n">
        <v>2070841</v>
      </c>
      <c r="AM50" s="54" t="n">
        <v>14025915.9524341</v>
      </c>
      <c r="AN50" s="54" t="n">
        <v>8022</v>
      </c>
      <c r="AO50" s="55" t="n">
        <v>1748.43130795739</v>
      </c>
      <c r="AQ50" s="61" t="s">
        <v>80</v>
      </c>
      <c r="AR50" s="64" t="n">
        <v>-2.42343294342644</v>
      </c>
      <c r="AS50" s="64" t="n">
        <v>-2.56766350475618</v>
      </c>
      <c r="AT50" s="64" t="n">
        <v>-1.67365543535363</v>
      </c>
      <c r="AU50" s="64" t="n">
        <v>-0.127919639939372</v>
      </c>
      <c r="AV50" s="64" t="n">
        <v>-7.39919736717492</v>
      </c>
      <c r="AW50" s="64" t="n">
        <v>-12.6752932646452</v>
      </c>
      <c r="AX50" s="64" t="n">
        <v>-11.7678121902146</v>
      </c>
      <c r="AY50" s="64" t="n">
        <v>-7.38571949963018</v>
      </c>
      <c r="AZ50" s="64" t="n">
        <v>5.37470563789999</v>
      </c>
      <c r="BA50" s="64" t="n">
        <v>12.4124400905883</v>
      </c>
      <c r="BB50" s="64" t="n">
        <v>-0.106464708703977</v>
      </c>
      <c r="BC50" s="65" t="n">
        <v>-12.0676289450116</v>
      </c>
      <c r="BE50" s="61" t="s">
        <v>80</v>
      </c>
      <c r="BF50" s="64" t="n">
        <v>-6.35044507704994</v>
      </c>
      <c r="BG50" s="64" t="n">
        <v>-9.21910661884578</v>
      </c>
      <c r="BH50" s="64" t="n">
        <v>-43.0752478392051</v>
      </c>
      <c r="BI50" s="64" t="n">
        <v>-73.2908481295928</v>
      </c>
      <c r="BJ50" s="64" t="n">
        <v>-3.85954351431674</v>
      </c>
      <c r="BK50" s="64" t="n">
        <v>11.8142885004315</v>
      </c>
      <c r="BL50" s="64" t="n">
        <v>-5.77743229899788</v>
      </c>
      <c r="BM50" s="64" t="n">
        <v>-11.2086904384016</v>
      </c>
      <c r="BN50" s="64" t="n">
        <v>-39.5959152300428</v>
      </c>
      <c r="BO50" s="64" t="n">
        <v>-29.2485914256186</v>
      </c>
      <c r="BP50" s="159" t="n">
        <v>-89.3135467099111</v>
      </c>
      <c r="BQ50" s="159" t="n">
        <v>-97.3124407506947</v>
      </c>
      <c r="BR50" s="65" t="n">
        <v>52.8179986214225</v>
      </c>
      <c r="BS50" s="3"/>
      <c r="BT50" s="61" t="s">
        <v>80</v>
      </c>
      <c r="BU50" s="64" t="n">
        <v>13.4799584778352</v>
      </c>
      <c r="BV50" s="64" t="n">
        <v>4.41490497544309</v>
      </c>
      <c r="BW50" s="64" t="n">
        <v>44.4149489902145</v>
      </c>
      <c r="BX50" s="64" t="n">
        <v>-2.39884413458282</v>
      </c>
      <c r="BY50" s="64" t="n">
        <v>10.3214633085317</v>
      </c>
      <c r="BZ50" s="64" t="n">
        <v>-19.2078604125277</v>
      </c>
      <c r="CA50" s="64" t="n">
        <v>0.401491350554651</v>
      </c>
      <c r="CB50" s="64" t="n">
        <v>-10.8819797314361</v>
      </c>
      <c r="CC50" s="64" t="n">
        <v>-1.61883738042678</v>
      </c>
      <c r="CD50" s="160" t="n">
        <v>-9.41556503741331</v>
      </c>
      <c r="CE50" s="148" t="s">
        <v>80</v>
      </c>
      <c r="CF50" s="64" t="n">
        <f aca="false">C50/$AM50*100</f>
        <v>68.5404078607189</v>
      </c>
      <c r="CG50" s="64" t="n">
        <f aca="false">D50/$AM50*100</f>
        <v>57.3977986699888</v>
      </c>
      <c r="CH50" s="64" t="n">
        <f aca="false">E50/$AM50*100</f>
        <v>11.1426091907301</v>
      </c>
      <c r="CI50" s="64" t="n">
        <f aca="false">F50/$AM50*100</f>
        <v>8.91183152842915</v>
      </c>
      <c r="CJ50" s="64" t="n">
        <f aca="false">G50/$AM50*100</f>
        <v>2.2307776623009</v>
      </c>
      <c r="CK50" s="64" t="n">
        <f aca="false">H50/$AM50*100</f>
        <v>9.3082120585032</v>
      </c>
      <c r="CL50" s="64" t="n">
        <f aca="false">I50/$AM50*100</f>
        <v>11.3525990416595</v>
      </c>
      <c r="CM50" s="64" t="n">
        <f aca="false">J50/$AM50*100</f>
        <v>2.04438698315625</v>
      </c>
      <c r="CN50" s="64" t="n">
        <f aca="false">K50/$AM50*100</f>
        <v>-1.21756754125111</v>
      </c>
      <c r="CO50" s="64" t="n">
        <f aca="false">L50/$AM50*100</f>
        <v>0.608694649886188</v>
      </c>
      <c r="CP50" s="64" t="n">
        <f aca="false">M50/$AM50*100</f>
        <v>1.8262621911373</v>
      </c>
      <c r="CQ50" s="65" t="n">
        <f aca="false">N50/$AM50*100</f>
        <v>10.2060215165596</v>
      </c>
      <c r="CS50" s="148" t="s">
        <v>80</v>
      </c>
      <c r="CT50" s="161" t="n">
        <f aca="false">Q50/$AM50*100</f>
        <v>3.47363410455519</v>
      </c>
      <c r="CU50" s="161" t="n">
        <f aca="false">R50/$AM50*100</f>
        <v>3.6525386415929</v>
      </c>
      <c r="CV50" s="161" t="n">
        <f aca="false">S50/$AM50*100</f>
        <v>0.178904537037706</v>
      </c>
      <c r="CW50" s="161" t="n">
        <f aca="false">T50/$AM50*100</f>
        <v>0.491846666085488</v>
      </c>
      <c r="CX50" s="161" t="n">
        <f aca="false">U50/$AM50*100</f>
        <v>3.25662153936356</v>
      </c>
      <c r="CY50" s="161" t="n">
        <f aca="false">V50/$AM50*100</f>
        <v>2.9839192065554</v>
      </c>
      <c r="CZ50" s="161" t="n">
        <f aca="false">W50/$AM50*100</f>
        <v>0.319758083194678</v>
      </c>
      <c r="DA50" s="161" t="n">
        <f aca="false">X50/$AM50*100</f>
        <v>0.358978338175925</v>
      </c>
      <c r="DB50" s="161" t="n">
        <f aca="false">Y50/$AM50*100</f>
        <v>0.0392202549812465</v>
      </c>
      <c r="DC50" s="161" t="n">
        <f aca="false">Z50/$AM50*100</f>
        <v>22.1513800807779</v>
      </c>
      <c r="DD50" s="161" t="n">
        <f aca="false">AA50/$AM50*100</f>
        <v>1.05718551955542</v>
      </c>
      <c r="DE50" s="64" t="n">
        <f aca="false">AB50/$AM50*100</f>
        <v>0.251708211495651</v>
      </c>
      <c r="DF50" s="65" t="n">
        <f aca="false">AC50/$AM50*100</f>
        <v>0.80547730805977</v>
      </c>
      <c r="DH50" s="148" t="s">
        <v>80</v>
      </c>
      <c r="DI50" s="64" t="n">
        <f aca="false">AF50/$AM50*100</f>
        <v>1.3717678093359</v>
      </c>
      <c r="DJ50" s="64" t="n">
        <f aca="false">AG50/$AM50*100</f>
        <v>0.976143023131685</v>
      </c>
      <c r="DK50" s="64" t="n">
        <f aca="false">AH50/$AM50*100</f>
        <v>0.395624786204212</v>
      </c>
      <c r="DL50" s="64" t="n">
        <f aca="false">AI50/$AM50*100</f>
        <v>19.7224267518866</v>
      </c>
      <c r="DM50" s="64" t="n">
        <f aca="false">AJ50/$AM50*100</f>
        <v>1.91657358358366</v>
      </c>
      <c r="DN50" s="64" t="n">
        <f aca="false">AK50/$AM50*100</f>
        <v>3.04146268555079</v>
      </c>
      <c r="DO50" s="64" t="n">
        <f aca="false">AL50/$AM50*100</f>
        <v>14.7643904827521</v>
      </c>
      <c r="DP50" s="149" t="n">
        <f aca="false">AM50/$AM50*100</f>
        <v>100</v>
      </c>
      <c r="DQ50" s="2"/>
    </row>
    <row r="51" customFormat="false" ht="9.75" hidden="false" customHeight="true" outlineLevel="0" collapsed="false">
      <c r="B51" s="67" t="s">
        <v>81</v>
      </c>
      <c r="C51" s="68" t="n">
        <v>2746564635</v>
      </c>
      <c r="D51" s="68" t="n">
        <v>2298785004</v>
      </c>
      <c r="E51" s="68" t="n">
        <v>447779631</v>
      </c>
      <c r="F51" s="68" t="n">
        <v>357829001</v>
      </c>
      <c r="G51" s="68" t="n">
        <v>89950630</v>
      </c>
      <c r="H51" s="68" t="n">
        <v>290470979</v>
      </c>
      <c r="I51" s="68" t="n">
        <v>388046102</v>
      </c>
      <c r="J51" s="68" t="n">
        <v>97575123</v>
      </c>
      <c r="K51" s="68" t="n">
        <v>-14648026</v>
      </c>
      <c r="L51" s="68" t="n">
        <v>76535098</v>
      </c>
      <c r="M51" s="68" t="n">
        <v>91183124</v>
      </c>
      <c r="N51" s="69" t="n">
        <v>300309002</v>
      </c>
      <c r="O51" s="122"/>
      <c r="P51" s="67" t="s">
        <v>81</v>
      </c>
      <c r="Q51" s="68" t="n">
        <v>122960001</v>
      </c>
      <c r="R51" s="68" t="n">
        <v>128762001</v>
      </c>
      <c r="S51" s="68" t="n">
        <v>5802000</v>
      </c>
      <c r="T51" s="68" t="n">
        <v>33378001</v>
      </c>
      <c r="U51" s="68" t="n">
        <v>106260998</v>
      </c>
      <c r="V51" s="68" t="n">
        <v>37710002</v>
      </c>
      <c r="W51" s="68" t="n">
        <v>4810003</v>
      </c>
      <c r="X51" s="68" t="n">
        <v>5400002</v>
      </c>
      <c r="Y51" s="68" t="n">
        <v>589999</v>
      </c>
      <c r="Z51" s="68" t="n">
        <v>1359838001</v>
      </c>
      <c r="AA51" s="68" t="n">
        <v>723718000</v>
      </c>
      <c r="AB51" s="68" t="n">
        <v>658894000</v>
      </c>
      <c r="AC51" s="69" t="n">
        <v>64824000</v>
      </c>
      <c r="AD51" s="3" t="n">
        <v>0</v>
      </c>
      <c r="AE51" s="67" t="s">
        <v>81</v>
      </c>
      <c r="AF51" s="68" t="n">
        <v>55286004</v>
      </c>
      <c r="AG51" s="68" t="n">
        <v>33055002</v>
      </c>
      <c r="AH51" s="68" t="n">
        <v>22231002</v>
      </c>
      <c r="AI51" s="68" t="n">
        <v>580833997</v>
      </c>
      <c r="AJ51" s="68" t="n">
        <v>60349999</v>
      </c>
      <c r="AK51" s="68" t="n">
        <v>101926005</v>
      </c>
      <c r="AL51" s="68" t="n">
        <v>418557993</v>
      </c>
      <c r="AM51" s="68" t="n">
        <v>4396873615</v>
      </c>
      <c r="AN51" s="68" t="n">
        <v>1807201</v>
      </c>
      <c r="AO51" s="69" t="n">
        <v>2432.97431497659</v>
      </c>
      <c r="AQ51" s="67" t="s">
        <v>81</v>
      </c>
      <c r="AR51" s="70" t="n">
        <v>-1.65873146078873</v>
      </c>
      <c r="AS51" s="70" t="n">
        <v>-1.80471526530182</v>
      </c>
      <c r="AT51" s="70" t="n">
        <v>-0.902401691961096</v>
      </c>
      <c r="AU51" s="70" t="n">
        <v>0.648904422379731</v>
      </c>
      <c r="AV51" s="70" t="n">
        <v>-6.62744804741403</v>
      </c>
      <c r="AW51" s="70" t="n">
        <v>-0.837291691932071</v>
      </c>
      <c r="AX51" s="70" t="n">
        <v>-2.11472854278684</v>
      </c>
      <c r="AY51" s="70" t="n">
        <v>-5.72989815672934</v>
      </c>
      <c r="AZ51" s="70" t="n">
        <v>-21.4857763696983</v>
      </c>
      <c r="BA51" s="70" t="n">
        <v>-4.57863382511856</v>
      </c>
      <c r="BB51" s="70" t="n">
        <v>-1.17247396317729</v>
      </c>
      <c r="BC51" s="71" t="n">
        <v>0.150069196187491</v>
      </c>
      <c r="BE51" s="67" t="s">
        <v>81</v>
      </c>
      <c r="BF51" s="70" t="n">
        <v>4.54448566783197</v>
      </c>
      <c r="BG51" s="70" t="n">
        <v>0.692856339176817</v>
      </c>
      <c r="BH51" s="70" t="n">
        <v>-43.4558035279213</v>
      </c>
      <c r="BI51" s="70" t="n">
        <v>-22.2954267351681</v>
      </c>
      <c r="BJ51" s="70" t="n">
        <v>1.33413151251996</v>
      </c>
      <c r="BK51" s="70" t="n">
        <v>9.53612889697415</v>
      </c>
      <c r="BL51" s="70" t="n">
        <v>-6.09127531873304</v>
      </c>
      <c r="BM51" s="70" t="n">
        <v>-11.5043629971691</v>
      </c>
      <c r="BN51" s="70" t="n">
        <v>-39.7960204081633</v>
      </c>
      <c r="BO51" s="70" t="n">
        <v>6.71841032881167</v>
      </c>
      <c r="BP51" s="162" t="n">
        <v>11.6245854862343</v>
      </c>
      <c r="BQ51" s="162" t="n">
        <v>8.22067429534387</v>
      </c>
      <c r="BR51" s="71" t="n">
        <v>64.0823145265395</v>
      </c>
      <c r="BS51" s="3"/>
      <c r="BT51" s="67" t="s">
        <v>81</v>
      </c>
      <c r="BU51" s="70" t="n">
        <v>9.83610827130443</v>
      </c>
      <c r="BV51" s="70" t="n">
        <v>-6.34915305839622</v>
      </c>
      <c r="BW51" s="70" t="n">
        <v>47.8223419110313</v>
      </c>
      <c r="BX51" s="70" t="n">
        <v>0.91895420542632</v>
      </c>
      <c r="BY51" s="70" t="n">
        <v>8.93108174919531</v>
      </c>
      <c r="BZ51" s="70" t="n">
        <v>-5.72707483575076</v>
      </c>
      <c r="CA51" s="70" t="n">
        <v>1.58558243979552</v>
      </c>
      <c r="CB51" s="70" t="n">
        <v>0.84468879672444</v>
      </c>
      <c r="CC51" s="70" t="n">
        <v>-0.292468642793222</v>
      </c>
      <c r="CD51" s="163" t="n">
        <v>1.14049302398606</v>
      </c>
      <c r="CE51" s="164" t="s">
        <v>81</v>
      </c>
      <c r="CF51" s="70" t="n">
        <f aca="false">C51/$AM51*100</f>
        <v>62.4663084613134</v>
      </c>
      <c r="CG51" s="70" t="n">
        <f aca="false">D51/$AM51*100</f>
        <v>52.2822624729913</v>
      </c>
      <c r="CH51" s="70" t="n">
        <f aca="false">E51/$AM51*100</f>
        <v>10.1840459883221</v>
      </c>
      <c r="CI51" s="70" t="n">
        <f aca="false">F51/$AM51*100</f>
        <v>8.13825987126992</v>
      </c>
      <c r="CJ51" s="70" t="n">
        <f aca="false">G51/$AM51*100</f>
        <v>2.04578611705217</v>
      </c>
      <c r="CK51" s="70" t="n">
        <f aca="false">H51/$AM51*100</f>
        <v>6.60630721813458</v>
      </c>
      <c r="CL51" s="70" t="n">
        <f aca="false">I51/$AM51*100</f>
        <v>8.82550048007236</v>
      </c>
      <c r="CM51" s="70" t="n">
        <f aca="false">J51/$AM51*100</f>
        <v>2.21919326193778</v>
      </c>
      <c r="CN51" s="70" t="n">
        <f aca="false">K51/$AM51*100</f>
        <v>-0.333146396340073</v>
      </c>
      <c r="CO51" s="70" t="n">
        <f aca="false">L51/$AM51*100</f>
        <v>1.74067086529163</v>
      </c>
      <c r="CP51" s="70" t="n">
        <f aca="false">M51/$AM51*100</f>
        <v>2.07381726163171</v>
      </c>
      <c r="CQ51" s="71" t="n">
        <f aca="false">N51/$AM51*100</f>
        <v>6.83005763403095</v>
      </c>
      <c r="CS51" s="164" t="s">
        <v>81</v>
      </c>
      <c r="CT51" s="165" t="n">
        <f aca="false">Q51/$AM51*100</f>
        <v>2.79653253121764</v>
      </c>
      <c r="CU51" s="165" t="n">
        <f aca="false">R51/$AM51*100</f>
        <v>2.92848992886051</v>
      </c>
      <c r="CV51" s="165" t="n">
        <f aca="false">S51/$AM51*100</f>
        <v>0.13195739764287</v>
      </c>
      <c r="CW51" s="165" t="n">
        <f aca="false">T51/$AM51*100</f>
        <v>0.759130325832665</v>
      </c>
      <c r="CX51" s="165" t="n">
        <f aca="false">U51/$AM51*100</f>
        <v>2.4167398771138</v>
      </c>
      <c r="CY51" s="165" t="n">
        <f aca="false">V51/$AM51*100</f>
        <v>0.857654899866845</v>
      </c>
      <c r="CZ51" s="165" t="n">
        <f aca="false">W51/$AM51*100</f>
        <v>0.109395980443709</v>
      </c>
      <c r="DA51" s="165" t="n">
        <f aca="false">X51/$AM51*100</f>
        <v>0.122814583106911</v>
      </c>
      <c r="DB51" s="165" t="n">
        <f aca="false">Y51/$AM51*100</f>
        <v>0.0134186026632016</v>
      </c>
      <c r="DC51" s="165" t="n">
        <f aca="false">Z51/$AM51*100</f>
        <v>30.9273843205521</v>
      </c>
      <c r="DD51" s="165" t="n">
        <f aca="false">AA51/$AM51*100</f>
        <v>16.4598317661673</v>
      </c>
      <c r="DE51" s="70" t="n">
        <f aca="false">AB51/$AM51*100</f>
        <v>14.9855114723374</v>
      </c>
      <c r="DF51" s="71" t="n">
        <f aca="false">AC51/$AM51*100</f>
        <v>1.47432029382996</v>
      </c>
      <c r="DH51" s="164" t="s">
        <v>81</v>
      </c>
      <c r="DI51" s="70" t="n">
        <f aca="false">AF51/$AM51*100</f>
        <v>1.25739352187406</v>
      </c>
      <c r="DJ51" s="70" t="n">
        <f aca="false">AG51/$AM51*100</f>
        <v>0.751784219751788</v>
      </c>
      <c r="DK51" s="70" t="n">
        <f aca="false">AH51/$AM51*100</f>
        <v>0.505609302122276</v>
      </c>
      <c r="DL51" s="70" t="n">
        <f aca="false">AI51/$AM51*100</f>
        <v>13.2101590325106</v>
      </c>
      <c r="DM51" s="70" t="n">
        <f aca="false">AJ51/$AM51*100</f>
        <v>1.37256615232503</v>
      </c>
      <c r="DN51" s="70" t="n">
        <f aca="false">AK51/$AM51*100</f>
        <v>2.3181472547284</v>
      </c>
      <c r="DO51" s="70" t="n">
        <f aca="false">AL51/$AM51*100</f>
        <v>9.51944562545721</v>
      </c>
      <c r="DP51" s="166" t="n">
        <f aca="false">AM51/$AM51*100</f>
        <v>100</v>
      </c>
      <c r="DQ51" s="2"/>
    </row>
    <row r="52" s="2" customFormat="true" ht="12.75" hidden="false" customHeight="true" outlineLevel="0" collapsed="false">
      <c r="C52" s="167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BC52" s="143"/>
      <c r="BE52" s="132"/>
      <c r="BU52" s="143"/>
      <c r="BV52" s="143"/>
      <c r="CP52" s="143"/>
      <c r="CQ52" s="143"/>
      <c r="CS52" s="143"/>
      <c r="DF52" s="132"/>
      <c r="DH52" s="143"/>
      <c r="DI52" s="143"/>
    </row>
    <row r="53" s="2" customFormat="true" ht="9" hidden="false" customHeight="true" outlineLevel="0" collapsed="false">
      <c r="N53" s="132"/>
      <c r="O53" s="132"/>
      <c r="P53" s="143"/>
      <c r="Q53" s="132"/>
      <c r="AD53" s="132"/>
      <c r="AF53" s="49"/>
      <c r="AG53" s="143"/>
      <c r="BC53" s="143"/>
      <c r="BE53" s="132"/>
      <c r="BU53" s="143"/>
      <c r="BV53" s="143"/>
      <c r="CP53" s="143"/>
      <c r="CQ53" s="143"/>
      <c r="CS53" s="143"/>
      <c r="DF53" s="132"/>
      <c r="DH53" s="143"/>
      <c r="DI53" s="143"/>
    </row>
    <row r="54" s="2" customFormat="true" ht="9" hidden="false" customHeight="true" outlineLevel="0" collapsed="false">
      <c r="N54" s="132"/>
      <c r="O54" s="132"/>
      <c r="P54" s="143"/>
      <c r="Q54" s="132"/>
      <c r="AD54" s="132"/>
      <c r="AF54" s="49"/>
      <c r="AG54" s="143"/>
      <c r="BC54" s="143"/>
      <c r="BE54" s="132"/>
      <c r="BU54" s="143"/>
      <c r="BV54" s="143"/>
      <c r="CP54" s="143"/>
      <c r="CQ54" s="143"/>
      <c r="CS54" s="143"/>
      <c r="DF54" s="132"/>
      <c r="DH54" s="143"/>
      <c r="DI54" s="143"/>
    </row>
    <row r="55" s="2" customFormat="true" ht="9" hidden="false" customHeight="true" outlineLevel="0" collapsed="false">
      <c r="N55" s="132"/>
      <c r="O55" s="132"/>
      <c r="P55" s="143"/>
      <c r="Q55" s="132"/>
      <c r="AD55" s="132"/>
      <c r="AF55" s="49"/>
      <c r="AG55" s="143"/>
      <c r="BC55" s="143"/>
      <c r="BE55" s="132"/>
      <c r="BU55" s="143"/>
      <c r="BV55" s="143"/>
      <c r="CP55" s="143"/>
      <c r="CQ55" s="143"/>
      <c r="CS55" s="143"/>
      <c r="DF55" s="132"/>
      <c r="DH55" s="143"/>
      <c r="DI55" s="143"/>
    </row>
    <row r="56" s="2" customFormat="true" ht="9" hidden="false" customHeight="true" outlineLevel="0" collapsed="false">
      <c r="N56" s="132"/>
      <c r="O56" s="132"/>
      <c r="P56" s="143"/>
      <c r="Q56" s="132"/>
      <c r="AD56" s="132"/>
      <c r="AF56" s="49"/>
      <c r="AG56" s="143"/>
      <c r="BC56" s="143"/>
      <c r="BE56" s="132"/>
      <c r="BU56" s="143"/>
      <c r="BV56" s="143"/>
      <c r="CP56" s="143"/>
      <c r="CQ56" s="143"/>
      <c r="CS56" s="143"/>
      <c r="DF56" s="132"/>
      <c r="DH56" s="143"/>
      <c r="DI56" s="143"/>
    </row>
    <row r="57" s="2" customFormat="true" ht="9" hidden="false" customHeight="true" outlineLevel="0" collapsed="false">
      <c r="N57" s="132"/>
      <c r="O57" s="132"/>
      <c r="P57" s="143"/>
      <c r="Q57" s="132"/>
      <c r="AD57" s="132"/>
      <c r="AF57" s="49"/>
      <c r="AG57" s="143"/>
      <c r="BC57" s="143"/>
      <c r="BE57" s="132"/>
      <c r="BU57" s="143"/>
      <c r="BV57" s="143"/>
      <c r="CP57" s="143"/>
      <c r="CQ57" s="143"/>
      <c r="CS57" s="143"/>
      <c r="DF57" s="132"/>
      <c r="DH57" s="143"/>
      <c r="DI57" s="143"/>
    </row>
    <row r="58" s="2" customFormat="true" ht="9" hidden="false" customHeight="true" outlineLevel="0" collapsed="false">
      <c r="N58" s="132"/>
      <c r="O58" s="132"/>
      <c r="P58" s="143"/>
      <c r="Q58" s="132"/>
      <c r="AD58" s="132"/>
      <c r="AF58" s="49"/>
      <c r="AG58" s="143"/>
      <c r="BC58" s="143"/>
      <c r="BE58" s="132"/>
      <c r="BU58" s="143"/>
      <c r="BV58" s="143"/>
      <c r="CP58" s="143"/>
      <c r="CQ58" s="143"/>
      <c r="CS58" s="143"/>
      <c r="DF58" s="132"/>
      <c r="DH58" s="143"/>
      <c r="DI58" s="143"/>
    </row>
    <row r="59" s="2" customFormat="true" ht="9" hidden="false" customHeight="true" outlineLevel="0" collapsed="false">
      <c r="N59" s="132"/>
      <c r="O59" s="132"/>
      <c r="P59" s="143"/>
      <c r="Q59" s="132"/>
      <c r="AD59" s="132"/>
      <c r="AF59" s="49"/>
      <c r="AG59" s="143"/>
      <c r="BC59" s="143"/>
      <c r="BE59" s="132"/>
      <c r="BU59" s="143"/>
      <c r="BV59" s="143"/>
      <c r="CP59" s="143"/>
      <c r="CQ59" s="143"/>
      <c r="CS59" s="143"/>
      <c r="DF59" s="132"/>
      <c r="DH59" s="143"/>
      <c r="DI59" s="143"/>
    </row>
    <row r="60" s="2" customFormat="true" ht="9" hidden="false" customHeight="true" outlineLevel="0" collapsed="false">
      <c r="N60" s="132"/>
      <c r="O60" s="132"/>
      <c r="P60" s="143"/>
      <c r="Q60" s="132"/>
      <c r="AD60" s="132"/>
      <c r="AF60" s="49"/>
      <c r="AG60" s="143"/>
      <c r="BC60" s="143"/>
      <c r="BE60" s="132"/>
      <c r="BU60" s="143"/>
      <c r="BV60" s="143"/>
      <c r="CP60" s="143"/>
      <c r="CQ60" s="143"/>
      <c r="CS60" s="143"/>
      <c r="DF60" s="132"/>
      <c r="DH60" s="143"/>
      <c r="DI60" s="143"/>
    </row>
    <row r="61" s="2" customFormat="true" ht="9" hidden="false" customHeight="true" outlineLevel="0" collapsed="false">
      <c r="N61" s="132"/>
      <c r="O61" s="132"/>
      <c r="P61" s="143"/>
      <c r="Q61" s="132"/>
      <c r="AD61" s="132"/>
      <c r="AF61" s="49"/>
      <c r="AG61" s="143"/>
      <c r="BC61" s="143"/>
      <c r="BE61" s="132"/>
      <c r="BU61" s="143"/>
      <c r="BV61" s="143"/>
      <c r="CP61" s="143"/>
      <c r="CQ61" s="143"/>
      <c r="CS61" s="143"/>
      <c r="DF61" s="132"/>
      <c r="DH61" s="143"/>
      <c r="DI61" s="143"/>
    </row>
    <row r="62" s="2" customFormat="true" ht="9" hidden="false" customHeight="true" outlineLevel="0" collapsed="false">
      <c r="N62" s="132"/>
      <c r="O62" s="132"/>
      <c r="P62" s="143"/>
      <c r="Q62" s="132"/>
      <c r="AD62" s="132"/>
      <c r="AF62" s="49"/>
      <c r="AG62" s="143"/>
      <c r="BC62" s="143"/>
      <c r="BE62" s="132"/>
      <c r="BU62" s="143"/>
      <c r="BV62" s="143"/>
      <c r="CP62" s="143"/>
      <c r="CQ62" s="143"/>
      <c r="CS62" s="143"/>
      <c r="DF62" s="132"/>
      <c r="DH62" s="143"/>
      <c r="DI62" s="143"/>
    </row>
    <row r="63" s="2" customFormat="true" ht="9" hidden="false" customHeight="true" outlineLevel="0" collapsed="false">
      <c r="N63" s="132"/>
      <c r="O63" s="132"/>
      <c r="P63" s="143"/>
      <c r="Q63" s="132"/>
      <c r="AD63" s="132"/>
      <c r="AF63" s="49"/>
      <c r="AG63" s="143"/>
      <c r="BC63" s="143"/>
      <c r="BE63" s="132"/>
      <c r="BU63" s="143"/>
      <c r="BV63" s="143"/>
      <c r="CP63" s="143"/>
      <c r="CQ63" s="143"/>
      <c r="CS63" s="143"/>
      <c r="DF63" s="132"/>
      <c r="DH63" s="143"/>
      <c r="DI63" s="143"/>
    </row>
    <row r="64" s="2" customFormat="true" ht="9" hidden="false" customHeight="true" outlineLevel="0" collapsed="false">
      <c r="N64" s="132"/>
      <c r="O64" s="132"/>
      <c r="P64" s="143"/>
      <c r="Q64" s="132"/>
      <c r="AD64" s="132"/>
      <c r="AF64" s="49"/>
      <c r="AG64" s="143"/>
      <c r="BC64" s="143"/>
      <c r="BE64" s="132"/>
      <c r="BU64" s="143"/>
      <c r="BV64" s="143"/>
      <c r="CP64" s="143"/>
      <c r="CQ64" s="143"/>
      <c r="CS64" s="143"/>
      <c r="DF64" s="132"/>
      <c r="DH64" s="143"/>
      <c r="DI64" s="143"/>
    </row>
    <row r="65" s="2" customFormat="true" ht="9" hidden="false" customHeight="true" outlineLevel="0" collapsed="false">
      <c r="N65" s="132"/>
      <c r="O65" s="132"/>
      <c r="P65" s="143"/>
      <c r="Q65" s="132"/>
      <c r="AD65" s="132"/>
      <c r="AF65" s="49"/>
      <c r="AG65" s="143"/>
      <c r="BC65" s="143"/>
      <c r="BE65" s="132"/>
      <c r="BU65" s="143"/>
      <c r="BV65" s="143"/>
      <c r="CP65" s="143"/>
      <c r="CQ65" s="143"/>
      <c r="CS65" s="143"/>
      <c r="DF65" s="132"/>
      <c r="DH65" s="143"/>
      <c r="DI65" s="143"/>
    </row>
    <row r="66" s="2" customFormat="true" ht="9" hidden="false" customHeight="true" outlineLevel="0" collapsed="false">
      <c r="N66" s="132"/>
      <c r="O66" s="132"/>
      <c r="P66" s="143"/>
      <c r="Q66" s="132"/>
      <c r="AD66" s="132"/>
      <c r="AF66" s="49"/>
      <c r="AG66" s="143"/>
      <c r="BC66" s="143"/>
      <c r="BE66" s="132"/>
      <c r="BU66" s="143"/>
      <c r="BV66" s="143"/>
      <c r="CP66" s="143"/>
      <c r="CQ66" s="143"/>
      <c r="CS66" s="143"/>
      <c r="DF66" s="132"/>
      <c r="DH66" s="143"/>
      <c r="DI66" s="143"/>
    </row>
    <row r="67" s="2" customFormat="true" ht="9" hidden="false" customHeight="true" outlineLevel="0" collapsed="false">
      <c r="N67" s="132"/>
      <c r="O67" s="132"/>
      <c r="P67" s="143"/>
      <c r="Q67" s="132"/>
      <c r="AD67" s="132"/>
      <c r="AF67" s="49"/>
      <c r="AG67" s="143"/>
      <c r="BC67" s="143"/>
      <c r="BE67" s="132"/>
      <c r="BU67" s="143"/>
      <c r="BV67" s="143"/>
      <c r="CP67" s="143"/>
      <c r="CQ67" s="143"/>
      <c r="CS67" s="143"/>
      <c r="DF67" s="132"/>
      <c r="DH67" s="143"/>
      <c r="DI67" s="143"/>
    </row>
    <row r="68" s="2" customFormat="true" ht="9" hidden="false" customHeight="true" outlineLevel="0" collapsed="false">
      <c r="N68" s="132"/>
      <c r="O68" s="132"/>
      <c r="P68" s="143"/>
      <c r="Q68" s="132"/>
      <c r="AD68" s="132"/>
      <c r="AF68" s="49"/>
      <c r="AG68" s="143"/>
      <c r="BC68" s="143"/>
      <c r="BE68" s="132"/>
      <c r="BU68" s="143"/>
      <c r="BV68" s="143"/>
      <c r="CP68" s="143"/>
      <c r="CQ68" s="143"/>
      <c r="CS68" s="143"/>
      <c r="DF68" s="132"/>
      <c r="DH68" s="143"/>
      <c r="DI68" s="143"/>
    </row>
    <row r="69" s="2" customFormat="true" ht="9" hidden="false" customHeight="true" outlineLevel="0" collapsed="false">
      <c r="N69" s="132"/>
      <c r="O69" s="132"/>
      <c r="P69" s="143"/>
      <c r="Q69" s="132"/>
      <c r="AD69" s="132"/>
      <c r="AF69" s="49"/>
      <c r="AG69" s="143"/>
      <c r="BC69" s="143"/>
      <c r="BE69" s="132"/>
      <c r="BU69" s="143"/>
      <c r="BV69" s="143"/>
      <c r="CP69" s="143"/>
      <c r="CQ69" s="143"/>
      <c r="CS69" s="143"/>
      <c r="DF69" s="132"/>
      <c r="DH69" s="143"/>
      <c r="DI69" s="143"/>
    </row>
    <row r="70" s="2" customFormat="true" ht="9" hidden="false" customHeight="true" outlineLevel="0" collapsed="false">
      <c r="N70" s="132"/>
      <c r="O70" s="132"/>
      <c r="P70" s="143"/>
      <c r="Q70" s="132"/>
      <c r="AD70" s="132"/>
      <c r="AF70" s="49"/>
      <c r="AG70" s="143"/>
      <c r="BC70" s="143"/>
      <c r="BE70" s="132"/>
      <c r="BU70" s="143"/>
      <c r="BV70" s="143"/>
      <c r="CP70" s="143"/>
      <c r="CQ70" s="143"/>
      <c r="CS70" s="143"/>
      <c r="DF70" s="132"/>
      <c r="DH70" s="143"/>
      <c r="DI70" s="143"/>
    </row>
    <row r="71" s="2" customFormat="true" ht="9" hidden="false" customHeight="true" outlineLevel="0" collapsed="false">
      <c r="N71" s="132"/>
      <c r="O71" s="132"/>
      <c r="P71" s="143"/>
      <c r="Q71" s="132"/>
      <c r="AD71" s="132"/>
      <c r="AF71" s="49"/>
      <c r="AG71" s="143"/>
      <c r="BC71" s="143"/>
      <c r="BE71" s="132"/>
      <c r="BU71" s="143"/>
      <c r="BV71" s="143"/>
      <c r="CP71" s="143"/>
      <c r="CQ71" s="143"/>
      <c r="CS71" s="143"/>
      <c r="DF71" s="132"/>
      <c r="DH71" s="143"/>
      <c r="DI71" s="143"/>
    </row>
    <row r="72" s="2" customFormat="true" ht="9" hidden="false" customHeight="true" outlineLevel="0" collapsed="false">
      <c r="N72" s="132"/>
      <c r="O72" s="132"/>
      <c r="P72" s="143"/>
      <c r="Q72" s="132"/>
      <c r="AD72" s="132"/>
      <c r="AF72" s="49"/>
      <c r="AG72" s="143"/>
      <c r="BC72" s="143"/>
      <c r="BE72" s="132"/>
      <c r="BU72" s="143"/>
      <c r="BV72" s="143"/>
      <c r="CP72" s="143"/>
      <c r="CQ72" s="143"/>
      <c r="CS72" s="143"/>
      <c r="DF72" s="132"/>
      <c r="DH72" s="143"/>
      <c r="DI72" s="143"/>
    </row>
    <row r="73" s="2" customFormat="true" ht="9" hidden="false" customHeight="true" outlineLevel="0" collapsed="false">
      <c r="N73" s="132"/>
      <c r="O73" s="132"/>
      <c r="P73" s="143"/>
      <c r="Q73" s="132"/>
      <c r="AD73" s="132"/>
      <c r="AF73" s="49"/>
      <c r="AG73" s="143"/>
      <c r="BC73" s="143"/>
      <c r="BE73" s="132"/>
      <c r="BU73" s="143"/>
      <c r="BV73" s="143"/>
      <c r="CP73" s="143"/>
      <c r="CQ73" s="143"/>
      <c r="CS73" s="143"/>
      <c r="DF73" s="132"/>
      <c r="DH73" s="143"/>
      <c r="DI73" s="143"/>
    </row>
    <row r="74" s="2" customFormat="true" ht="9" hidden="false" customHeight="true" outlineLevel="0" collapsed="false">
      <c r="N74" s="132"/>
      <c r="O74" s="132"/>
      <c r="P74" s="143"/>
      <c r="Q74" s="132"/>
      <c r="AD74" s="132"/>
      <c r="AF74" s="49"/>
      <c r="AG74" s="143"/>
      <c r="BC74" s="143"/>
      <c r="BE74" s="132"/>
      <c r="BU74" s="143"/>
      <c r="BV74" s="143"/>
      <c r="CP74" s="143"/>
      <c r="CQ74" s="143"/>
      <c r="CS74" s="143"/>
      <c r="DF74" s="132"/>
      <c r="DH74" s="143"/>
      <c r="DI74" s="143"/>
    </row>
    <row r="75" s="2" customFormat="true" ht="9" hidden="false" customHeight="true" outlineLevel="0" collapsed="false">
      <c r="N75" s="132"/>
      <c r="O75" s="132"/>
      <c r="P75" s="143"/>
      <c r="Q75" s="132"/>
      <c r="AD75" s="132"/>
      <c r="AF75" s="49"/>
      <c r="AG75" s="143"/>
      <c r="BC75" s="143"/>
      <c r="BE75" s="132"/>
      <c r="BU75" s="143"/>
      <c r="BV75" s="143"/>
      <c r="CP75" s="143"/>
      <c r="CQ75" s="143"/>
      <c r="CS75" s="143"/>
      <c r="DF75" s="132"/>
      <c r="DH75" s="143"/>
      <c r="DI75" s="143"/>
    </row>
    <row r="76" s="2" customFormat="true" ht="9" hidden="false" customHeight="true" outlineLevel="0" collapsed="false">
      <c r="N76" s="132"/>
      <c r="O76" s="132"/>
      <c r="P76" s="143"/>
      <c r="Q76" s="132"/>
      <c r="AD76" s="132"/>
      <c r="AF76" s="49"/>
      <c r="AG76" s="143"/>
      <c r="BC76" s="143"/>
      <c r="BE76" s="132"/>
      <c r="BU76" s="143"/>
      <c r="BV76" s="143"/>
      <c r="CP76" s="143"/>
      <c r="CQ76" s="143"/>
      <c r="CS76" s="143"/>
      <c r="DF76" s="132"/>
      <c r="DH76" s="143"/>
      <c r="DI76" s="143"/>
    </row>
    <row r="77" s="2" customFormat="true" ht="9" hidden="false" customHeight="true" outlineLevel="0" collapsed="false">
      <c r="N77" s="132"/>
      <c r="O77" s="132"/>
      <c r="P77" s="143"/>
      <c r="Q77" s="132"/>
      <c r="AD77" s="132"/>
      <c r="AF77" s="49"/>
      <c r="AG77" s="143"/>
      <c r="BC77" s="143"/>
      <c r="BE77" s="132"/>
      <c r="BU77" s="143"/>
      <c r="BV77" s="143"/>
      <c r="CP77" s="143"/>
      <c r="CQ77" s="143"/>
      <c r="CS77" s="143"/>
      <c r="DF77" s="132"/>
      <c r="DH77" s="143"/>
      <c r="DI77" s="143"/>
    </row>
    <row r="78" s="2" customFormat="true" ht="9" hidden="false" customHeight="true" outlineLevel="0" collapsed="false">
      <c r="N78" s="132"/>
      <c r="O78" s="132"/>
      <c r="P78" s="143"/>
      <c r="Q78" s="132"/>
      <c r="AD78" s="132"/>
      <c r="AF78" s="49"/>
      <c r="AG78" s="143"/>
      <c r="BC78" s="143"/>
      <c r="BE78" s="132"/>
      <c r="BU78" s="143"/>
      <c r="BV78" s="143"/>
      <c r="CP78" s="143"/>
      <c r="CQ78" s="143"/>
      <c r="CS78" s="143"/>
      <c r="DF78" s="132"/>
      <c r="DH78" s="143"/>
      <c r="DI78" s="143"/>
    </row>
    <row r="79" s="2" customFormat="true" ht="9" hidden="false" customHeight="true" outlineLevel="0" collapsed="false">
      <c r="N79" s="132"/>
      <c r="O79" s="132"/>
      <c r="P79" s="143"/>
      <c r="Q79" s="132"/>
      <c r="AD79" s="132"/>
      <c r="AF79" s="49"/>
      <c r="AG79" s="143"/>
      <c r="BC79" s="143"/>
      <c r="BE79" s="132"/>
      <c r="BU79" s="143"/>
      <c r="BV79" s="143"/>
      <c r="CP79" s="143"/>
      <c r="CQ79" s="143"/>
      <c r="CS79" s="143"/>
      <c r="DF79" s="132"/>
      <c r="DH79" s="143"/>
      <c r="DI79" s="143"/>
    </row>
    <row r="80" s="2" customFormat="true" ht="9" hidden="false" customHeight="true" outlineLevel="0" collapsed="false">
      <c r="N80" s="132"/>
      <c r="O80" s="132"/>
      <c r="P80" s="143"/>
      <c r="Q80" s="132"/>
      <c r="AD80" s="132"/>
      <c r="AF80" s="49"/>
      <c r="AG80" s="143"/>
      <c r="BC80" s="143"/>
      <c r="BE80" s="132"/>
      <c r="BU80" s="143"/>
      <c r="BV80" s="143"/>
      <c r="CP80" s="143"/>
      <c r="CQ80" s="143"/>
      <c r="CS80" s="143"/>
      <c r="DF80" s="132"/>
      <c r="DH80" s="143"/>
      <c r="DI80" s="143"/>
    </row>
    <row r="81" s="2" customFormat="true" ht="9" hidden="false" customHeight="true" outlineLevel="0" collapsed="false">
      <c r="N81" s="132"/>
      <c r="O81" s="132"/>
      <c r="P81" s="143"/>
      <c r="Q81" s="132"/>
      <c r="AD81" s="132"/>
      <c r="AF81" s="49"/>
      <c r="AG81" s="143"/>
      <c r="BC81" s="143"/>
      <c r="BE81" s="132"/>
      <c r="BU81" s="143"/>
      <c r="BV81" s="143"/>
      <c r="CP81" s="143"/>
      <c r="CQ81" s="143"/>
      <c r="CS81" s="143"/>
      <c r="DF81" s="132"/>
      <c r="DH81" s="143"/>
      <c r="DI81" s="143"/>
    </row>
    <row r="82" s="2" customFormat="true" ht="9" hidden="false" customHeight="true" outlineLevel="0" collapsed="false">
      <c r="N82" s="132"/>
      <c r="O82" s="132"/>
      <c r="P82" s="143"/>
      <c r="Q82" s="132"/>
      <c r="AD82" s="132"/>
      <c r="AF82" s="49"/>
      <c r="AG82" s="143"/>
      <c r="BC82" s="143"/>
      <c r="BE82" s="132"/>
      <c r="BU82" s="143"/>
      <c r="BV82" s="143"/>
      <c r="CP82" s="143"/>
      <c r="CQ82" s="143"/>
      <c r="CS82" s="143"/>
      <c r="DF82" s="132"/>
      <c r="DH82" s="143"/>
      <c r="DI82" s="143"/>
    </row>
    <row r="83" s="2" customFormat="true" ht="9" hidden="false" customHeight="true" outlineLevel="0" collapsed="false">
      <c r="N83" s="132"/>
      <c r="O83" s="132"/>
      <c r="P83" s="143"/>
      <c r="Q83" s="132"/>
      <c r="AD83" s="132"/>
      <c r="AF83" s="49"/>
      <c r="AG83" s="143"/>
      <c r="BC83" s="143"/>
      <c r="BE83" s="132"/>
      <c r="BU83" s="143"/>
      <c r="BV83" s="143"/>
      <c r="CP83" s="143"/>
      <c r="CQ83" s="143"/>
      <c r="CS83" s="143"/>
      <c r="DF83" s="132"/>
      <c r="DH83" s="143"/>
      <c r="DI83" s="143"/>
    </row>
    <row r="84" s="2" customFormat="true" ht="9" hidden="false" customHeight="true" outlineLevel="0" collapsed="false">
      <c r="N84" s="132"/>
      <c r="O84" s="132"/>
      <c r="P84" s="143"/>
      <c r="Q84" s="132"/>
      <c r="AD84" s="132"/>
      <c r="AF84" s="49"/>
      <c r="AG84" s="143"/>
      <c r="BC84" s="143"/>
      <c r="BE84" s="132"/>
      <c r="BU84" s="143"/>
      <c r="BV84" s="143"/>
      <c r="CP84" s="143"/>
      <c r="CQ84" s="143"/>
      <c r="CS84" s="143"/>
      <c r="DF84" s="132"/>
      <c r="DH84" s="143"/>
      <c r="DI84" s="143"/>
    </row>
    <row r="85" s="2" customFormat="true" ht="9" hidden="false" customHeight="true" outlineLevel="0" collapsed="false">
      <c r="N85" s="132"/>
      <c r="O85" s="132"/>
      <c r="P85" s="143"/>
      <c r="Q85" s="132"/>
      <c r="AD85" s="132"/>
      <c r="AF85" s="49"/>
      <c r="AG85" s="143"/>
      <c r="BC85" s="143"/>
      <c r="BE85" s="132"/>
      <c r="BU85" s="143"/>
      <c r="BV85" s="143"/>
      <c r="CP85" s="143"/>
      <c r="CQ85" s="143"/>
      <c r="CS85" s="143"/>
      <c r="DF85" s="132"/>
      <c r="DH85" s="143"/>
      <c r="DI85" s="143"/>
    </row>
    <row r="86" s="2" customFormat="true" ht="9" hidden="false" customHeight="true" outlineLevel="0" collapsed="false">
      <c r="N86" s="132"/>
      <c r="O86" s="132"/>
      <c r="P86" s="143"/>
      <c r="Q86" s="132"/>
      <c r="AD86" s="132"/>
      <c r="AF86" s="49"/>
      <c r="AG86" s="143"/>
      <c r="BC86" s="143"/>
      <c r="BE86" s="132"/>
      <c r="BU86" s="143"/>
      <c r="BV86" s="143"/>
      <c r="CP86" s="143"/>
      <c r="CQ86" s="143"/>
      <c r="CS86" s="143"/>
      <c r="DF86" s="132"/>
      <c r="DH86" s="143"/>
      <c r="DI86" s="143"/>
    </row>
    <row r="87" s="2" customFormat="true" ht="9" hidden="false" customHeight="true" outlineLevel="0" collapsed="false">
      <c r="N87" s="132"/>
      <c r="O87" s="132"/>
      <c r="P87" s="143"/>
      <c r="Q87" s="132"/>
      <c r="AD87" s="132"/>
      <c r="AF87" s="49"/>
      <c r="AG87" s="143"/>
      <c r="BC87" s="143"/>
      <c r="BE87" s="132"/>
      <c r="BU87" s="143"/>
      <c r="BV87" s="143"/>
      <c r="CP87" s="143"/>
      <c r="CQ87" s="143"/>
      <c r="CS87" s="143"/>
      <c r="DF87" s="132"/>
      <c r="DH87" s="143"/>
      <c r="DI87" s="143"/>
    </row>
    <row r="88" s="2" customFormat="true" ht="9" hidden="false" customHeight="true" outlineLevel="0" collapsed="false">
      <c r="N88" s="132"/>
      <c r="O88" s="132"/>
      <c r="P88" s="143"/>
      <c r="Q88" s="132"/>
      <c r="AD88" s="132"/>
      <c r="AF88" s="49"/>
      <c r="AG88" s="143"/>
      <c r="BC88" s="143"/>
      <c r="BE88" s="132"/>
      <c r="BU88" s="143"/>
      <c r="BV88" s="143"/>
      <c r="CP88" s="143"/>
      <c r="CQ88" s="143"/>
      <c r="CS88" s="143"/>
      <c r="DF88" s="132"/>
      <c r="DH88" s="143"/>
      <c r="DI88" s="143"/>
    </row>
    <row r="89" s="2" customFormat="true" ht="9" hidden="false" customHeight="true" outlineLevel="0" collapsed="false">
      <c r="N89" s="132"/>
      <c r="O89" s="132"/>
      <c r="P89" s="143"/>
      <c r="Q89" s="132"/>
      <c r="AD89" s="132"/>
      <c r="AF89" s="49"/>
      <c r="AG89" s="143"/>
      <c r="BC89" s="143"/>
      <c r="BE89" s="132"/>
      <c r="BU89" s="143"/>
      <c r="BV89" s="143"/>
      <c r="CP89" s="143"/>
      <c r="CQ89" s="143"/>
      <c r="CS89" s="143"/>
      <c r="DF89" s="132"/>
      <c r="DH89" s="143"/>
      <c r="DI89" s="143"/>
    </row>
    <row r="90" s="2" customFormat="true" ht="9" hidden="false" customHeight="true" outlineLevel="0" collapsed="false">
      <c r="N90" s="132"/>
      <c r="O90" s="132"/>
      <c r="P90" s="143"/>
      <c r="Q90" s="132"/>
      <c r="AD90" s="132"/>
      <c r="AF90" s="49"/>
      <c r="AG90" s="143"/>
      <c r="BC90" s="143"/>
      <c r="BE90" s="132"/>
      <c r="BU90" s="143"/>
      <c r="BV90" s="143"/>
      <c r="CP90" s="143"/>
      <c r="CQ90" s="143"/>
      <c r="CS90" s="143"/>
      <c r="DF90" s="132"/>
      <c r="DH90" s="143"/>
      <c r="DI90" s="143"/>
    </row>
    <row r="91" s="2" customFormat="true" ht="9" hidden="false" customHeight="true" outlineLevel="0" collapsed="false">
      <c r="N91" s="132"/>
      <c r="O91" s="132"/>
      <c r="P91" s="143"/>
      <c r="Q91" s="132"/>
      <c r="AD91" s="132"/>
      <c r="AF91" s="49"/>
      <c r="AG91" s="143"/>
      <c r="BC91" s="143"/>
      <c r="BE91" s="132"/>
      <c r="BU91" s="143"/>
      <c r="BV91" s="143"/>
      <c r="CP91" s="143"/>
      <c r="CQ91" s="143"/>
      <c r="CS91" s="143"/>
      <c r="DF91" s="132"/>
      <c r="DH91" s="143"/>
      <c r="DI91" s="143"/>
    </row>
    <row r="92" s="2" customFormat="true" ht="9" hidden="false" customHeight="true" outlineLevel="0" collapsed="false">
      <c r="N92" s="132"/>
      <c r="O92" s="132"/>
      <c r="P92" s="143"/>
      <c r="Q92" s="132"/>
      <c r="AD92" s="132"/>
      <c r="AF92" s="49"/>
      <c r="AG92" s="143"/>
      <c r="BC92" s="143"/>
      <c r="BE92" s="132"/>
      <c r="BU92" s="143"/>
      <c r="BV92" s="143"/>
      <c r="CP92" s="143"/>
      <c r="CQ92" s="143"/>
      <c r="CS92" s="143"/>
      <c r="DF92" s="132"/>
      <c r="DH92" s="143"/>
      <c r="DI92" s="143"/>
    </row>
    <row r="93" s="2" customFormat="true" ht="9" hidden="false" customHeight="true" outlineLevel="0" collapsed="false">
      <c r="N93" s="132"/>
      <c r="O93" s="132"/>
      <c r="P93" s="143"/>
      <c r="Q93" s="132"/>
      <c r="AD93" s="132"/>
      <c r="AF93" s="49"/>
      <c r="AG93" s="143"/>
      <c r="BC93" s="143"/>
      <c r="BE93" s="132"/>
      <c r="BU93" s="143"/>
      <c r="BV93" s="143"/>
      <c r="CP93" s="143"/>
      <c r="CQ93" s="143"/>
      <c r="CS93" s="143"/>
      <c r="DF93" s="132"/>
      <c r="DH93" s="143"/>
      <c r="DI93" s="143"/>
    </row>
    <row r="94" s="2" customFormat="true" ht="9" hidden="false" customHeight="true" outlineLevel="0" collapsed="false">
      <c r="N94" s="132"/>
      <c r="O94" s="132"/>
      <c r="P94" s="143"/>
      <c r="Q94" s="132"/>
      <c r="AD94" s="132"/>
      <c r="AF94" s="49"/>
      <c r="AG94" s="143"/>
      <c r="BC94" s="143"/>
      <c r="BE94" s="132"/>
      <c r="BU94" s="143"/>
      <c r="BV94" s="143"/>
      <c r="CP94" s="143"/>
      <c r="CQ94" s="143"/>
      <c r="CS94" s="143"/>
      <c r="DF94" s="132"/>
      <c r="DH94" s="143"/>
      <c r="DI94" s="143"/>
    </row>
    <row r="95" s="2" customFormat="true" ht="9" hidden="false" customHeight="true" outlineLevel="0" collapsed="false">
      <c r="N95" s="132"/>
      <c r="O95" s="132"/>
      <c r="P95" s="143"/>
      <c r="Q95" s="132"/>
      <c r="AD95" s="132"/>
      <c r="AF95" s="49"/>
      <c r="AG95" s="143"/>
      <c r="BC95" s="143"/>
      <c r="BE95" s="132"/>
      <c r="BU95" s="143"/>
      <c r="BV95" s="143"/>
      <c r="CP95" s="143"/>
      <c r="CQ95" s="143"/>
      <c r="CS95" s="143"/>
      <c r="DF95" s="132"/>
      <c r="DH95" s="143"/>
      <c r="DI95" s="143"/>
    </row>
    <row r="96" s="2" customFormat="true" ht="9" hidden="false" customHeight="true" outlineLevel="0" collapsed="false">
      <c r="N96" s="132"/>
      <c r="O96" s="132"/>
      <c r="P96" s="143"/>
      <c r="Q96" s="132"/>
      <c r="AD96" s="132"/>
      <c r="AF96" s="49"/>
      <c r="AG96" s="143"/>
      <c r="BC96" s="143"/>
      <c r="BE96" s="132"/>
      <c r="BU96" s="143"/>
      <c r="BV96" s="143"/>
      <c r="CP96" s="143"/>
      <c r="CQ96" s="143"/>
      <c r="CS96" s="143"/>
      <c r="DF96" s="132"/>
      <c r="DH96" s="143"/>
      <c r="DI96" s="143"/>
    </row>
    <row r="97" s="2" customFormat="true" ht="9" hidden="false" customHeight="true" outlineLevel="0" collapsed="false">
      <c r="N97" s="132"/>
      <c r="O97" s="132"/>
      <c r="P97" s="143"/>
      <c r="Q97" s="132"/>
      <c r="AD97" s="132"/>
      <c r="AF97" s="49"/>
      <c r="AG97" s="143"/>
      <c r="BC97" s="143"/>
      <c r="BE97" s="132"/>
      <c r="BU97" s="143"/>
      <c r="BV97" s="143"/>
      <c r="CP97" s="143"/>
      <c r="CQ97" s="143"/>
      <c r="CS97" s="143"/>
      <c r="DF97" s="132"/>
      <c r="DH97" s="143"/>
      <c r="DI97" s="143"/>
    </row>
    <row r="98" s="2" customFormat="true" ht="9" hidden="false" customHeight="true" outlineLevel="0" collapsed="false">
      <c r="N98" s="132"/>
      <c r="O98" s="132"/>
      <c r="P98" s="143"/>
      <c r="Q98" s="132"/>
      <c r="AD98" s="132"/>
      <c r="AF98" s="49"/>
      <c r="AG98" s="143"/>
      <c r="BC98" s="143"/>
      <c r="BE98" s="132"/>
      <c r="BU98" s="143"/>
      <c r="BV98" s="143"/>
      <c r="CP98" s="143"/>
      <c r="CQ98" s="143"/>
      <c r="CS98" s="143"/>
      <c r="DF98" s="132"/>
      <c r="DH98" s="143"/>
      <c r="DI98" s="143"/>
    </row>
    <row r="99" s="2" customFormat="true" ht="9" hidden="false" customHeight="true" outlineLevel="0" collapsed="false">
      <c r="N99" s="132"/>
      <c r="O99" s="132"/>
      <c r="P99" s="143"/>
      <c r="Q99" s="132"/>
      <c r="AD99" s="132"/>
      <c r="AF99" s="49"/>
      <c r="AG99" s="143"/>
      <c r="BC99" s="143"/>
      <c r="BE99" s="132"/>
      <c r="BU99" s="143"/>
      <c r="BV99" s="143"/>
      <c r="CP99" s="143"/>
      <c r="CQ99" s="143"/>
      <c r="CS99" s="143"/>
      <c r="DF99" s="132"/>
      <c r="DH99" s="143"/>
      <c r="DI99" s="143"/>
    </row>
    <row r="100" s="2" customFormat="true" ht="9" hidden="false" customHeight="true" outlineLevel="0" collapsed="false">
      <c r="N100" s="132"/>
      <c r="O100" s="132"/>
      <c r="P100" s="143"/>
      <c r="Q100" s="132"/>
      <c r="AD100" s="132"/>
      <c r="AF100" s="49"/>
      <c r="AG100" s="143"/>
      <c r="BC100" s="143"/>
      <c r="BE100" s="132"/>
      <c r="BU100" s="143"/>
      <c r="BV100" s="143"/>
      <c r="CP100" s="143"/>
      <c r="CQ100" s="143"/>
      <c r="CS100" s="143"/>
      <c r="DF100" s="132"/>
      <c r="DH100" s="143"/>
      <c r="DI100" s="143"/>
    </row>
    <row r="101" s="2" customFormat="true" ht="9" hidden="false" customHeight="true" outlineLevel="0" collapsed="false">
      <c r="N101" s="132"/>
      <c r="O101" s="132"/>
      <c r="P101" s="143"/>
      <c r="Q101" s="132"/>
      <c r="AD101" s="132"/>
      <c r="AF101" s="49"/>
      <c r="AG101" s="143"/>
      <c r="BC101" s="143"/>
      <c r="BE101" s="132"/>
      <c r="BU101" s="143"/>
      <c r="BV101" s="143"/>
      <c r="CP101" s="143"/>
      <c r="CQ101" s="143"/>
      <c r="CS101" s="143"/>
      <c r="DF101" s="132"/>
      <c r="DH101" s="143"/>
      <c r="DI101" s="143"/>
    </row>
    <row r="102" s="2" customFormat="true" ht="9" hidden="false" customHeight="true" outlineLevel="0" collapsed="false">
      <c r="N102" s="132"/>
      <c r="O102" s="132"/>
      <c r="P102" s="143"/>
      <c r="Q102" s="132"/>
      <c r="AD102" s="132"/>
      <c r="AF102" s="49"/>
      <c r="AG102" s="143"/>
      <c r="BC102" s="143"/>
      <c r="BE102" s="132"/>
      <c r="BU102" s="143"/>
      <c r="BV102" s="143"/>
      <c r="CP102" s="143"/>
      <c r="CQ102" s="143"/>
      <c r="CS102" s="143"/>
      <c r="DF102" s="132"/>
      <c r="DH102" s="143"/>
      <c r="DI102" s="143"/>
    </row>
    <row r="103" s="2" customFormat="true" ht="9" hidden="false" customHeight="true" outlineLevel="0" collapsed="false">
      <c r="N103" s="132"/>
      <c r="O103" s="132"/>
      <c r="P103" s="143"/>
      <c r="Q103" s="132"/>
      <c r="AD103" s="132"/>
      <c r="AF103" s="49"/>
      <c r="AG103" s="143"/>
      <c r="BC103" s="143"/>
      <c r="BE103" s="132"/>
      <c r="BU103" s="143"/>
      <c r="BV103" s="143"/>
      <c r="CP103" s="143"/>
      <c r="CQ103" s="143"/>
      <c r="CS103" s="143"/>
      <c r="DF103" s="132"/>
      <c r="DH103" s="143"/>
      <c r="DI103" s="143"/>
    </row>
    <row r="104" s="2" customFormat="true" ht="9" hidden="false" customHeight="true" outlineLevel="0" collapsed="false">
      <c r="N104" s="132"/>
      <c r="O104" s="132"/>
      <c r="P104" s="143"/>
      <c r="Q104" s="132"/>
      <c r="AD104" s="132"/>
      <c r="AF104" s="49"/>
      <c r="AG104" s="143"/>
      <c r="BC104" s="143"/>
      <c r="BE104" s="132"/>
      <c r="BU104" s="143"/>
      <c r="BV104" s="143"/>
      <c r="CP104" s="143"/>
      <c r="CQ104" s="143"/>
      <c r="CS104" s="143"/>
      <c r="DF104" s="132"/>
      <c r="DH104" s="143"/>
      <c r="DI104" s="143"/>
    </row>
    <row r="105" s="2" customFormat="true" ht="9" hidden="false" customHeight="true" outlineLevel="0" collapsed="false">
      <c r="N105" s="132"/>
      <c r="O105" s="132"/>
      <c r="P105" s="143"/>
      <c r="Q105" s="132"/>
      <c r="AD105" s="132"/>
      <c r="AF105" s="49"/>
      <c r="AG105" s="143"/>
      <c r="BC105" s="143"/>
      <c r="BE105" s="132"/>
      <c r="BU105" s="143"/>
      <c r="BV105" s="143"/>
      <c r="CP105" s="143"/>
      <c r="CQ105" s="143"/>
      <c r="CS105" s="143"/>
      <c r="DF105" s="132"/>
      <c r="DH105" s="143"/>
      <c r="DI105" s="143"/>
    </row>
    <row r="106" s="2" customFormat="true" ht="9" hidden="false" customHeight="true" outlineLevel="0" collapsed="false">
      <c r="N106" s="132"/>
      <c r="O106" s="132"/>
      <c r="P106" s="143"/>
      <c r="Q106" s="132"/>
      <c r="AD106" s="132"/>
      <c r="AF106" s="49"/>
      <c r="AG106" s="143"/>
      <c r="BC106" s="143"/>
      <c r="BE106" s="132"/>
      <c r="BU106" s="143"/>
      <c r="BV106" s="143"/>
      <c r="CP106" s="143"/>
      <c r="CQ106" s="143"/>
      <c r="CS106" s="143"/>
      <c r="DF106" s="132"/>
      <c r="DH106" s="143"/>
      <c r="DI106" s="143"/>
    </row>
    <row r="107" s="2" customFormat="true" ht="9" hidden="false" customHeight="true" outlineLevel="0" collapsed="false">
      <c r="N107" s="132"/>
      <c r="O107" s="132"/>
      <c r="P107" s="143"/>
      <c r="Q107" s="132"/>
      <c r="AD107" s="132"/>
      <c r="AF107" s="49"/>
      <c r="AG107" s="143"/>
      <c r="BC107" s="143"/>
      <c r="BE107" s="132"/>
      <c r="BU107" s="143"/>
      <c r="BV107" s="143"/>
      <c r="CP107" s="143"/>
      <c r="CQ107" s="143"/>
      <c r="CS107" s="143"/>
      <c r="DF107" s="132"/>
      <c r="DH107" s="143"/>
      <c r="DI107" s="143"/>
    </row>
    <row r="108" s="2" customFormat="true" ht="9" hidden="false" customHeight="true" outlineLevel="0" collapsed="false">
      <c r="N108" s="132"/>
      <c r="O108" s="132"/>
      <c r="P108" s="143"/>
      <c r="Q108" s="132"/>
      <c r="AD108" s="132"/>
      <c r="AF108" s="49"/>
      <c r="AG108" s="143"/>
      <c r="BC108" s="143"/>
      <c r="BE108" s="132"/>
      <c r="BU108" s="143"/>
      <c r="BV108" s="143"/>
      <c r="CP108" s="143"/>
      <c r="CQ108" s="143"/>
      <c r="CS108" s="143"/>
      <c r="DF108" s="132"/>
      <c r="DH108" s="143"/>
      <c r="DI108" s="143"/>
    </row>
    <row r="109" s="2" customFormat="true" ht="9" hidden="false" customHeight="true" outlineLevel="0" collapsed="false">
      <c r="N109" s="132"/>
      <c r="O109" s="132"/>
      <c r="P109" s="143"/>
      <c r="Q109" s="132"/>
      <c r="AD109" s="132"/>
      <c r="AF109" s="49"/>
      <c r="AG109" s="143"/>
      <c r="BC109" s="143"/>
      <c r="BE109" s="132"/>
      <c r="BU109" s="143"/>
      <c r="BV109" s="143"/>
      <c r="CP109" s="143"/>
      <c r="CQ109" s="143"/>
      <c r="CS109" s="143"/>
      <c r="DF109" s="132"/>
      <c r="DH109" s="143"/>
      <c r="DI109" s="143"/>
    </row>
    <row r="110" s="2" customFormat="true" ht="9" hidden="false" customHeight="true" outlineLevel="0" collapsed="false">
      <c r="N110" s="132"/>
      <c r="O110" s="132"/>
      <c r="P110" s="143"/>
      <c r="Q110" s="132"/>
      <c r="AD110" s="132"/>
      <c r="AF110" s="49"/>
      <c r="AG110" s="143"/>
      <c r="BC110" s="143"/>
      <c r="BE110" s="132"/>
      <c r="BU110" s="143"/>
      <c r="BV110" s="143"/>
      <c r="CP110" s="143"/>
      <c r="CQ110" s="143"/>
      <c r="CS110" s="143"/>
      <c r="DF110" s="132"/>
      <c r="DH110" s="143"/>
      <c r="DI110" s="143"/>
    </row>
    <row r="111" s="2" customFormat="true" ht="9" hidden="false" customHeight="true" outlineLevel="0" collapsed="false">
      <c r="N111" s="132"/>
      <c r="O111" s="132"/>
      <c r="P111" s="143"/>
      <c r="Q111" s="132"/>
      <c r="AD111" s="132"/>
      <c r="AF111" s="49"/>
      <c r="AG111" s="143"/>
      <c r="BC111" s="143"/>
      <c r="BE111" s="132"/>
      <c r="BU111" s="143"/>
      <c r="BV111" s="143"/>
      <c r="CP111" s="143"/>
      <c r="CQ111" s="143"/>
      <c r="CS111" s="143"/>
      <c r="DF111" s="132"/>
      <c r="DH111" s="143"/>
      <c r="DI111" s="143"/>
    </row>
    <row r="112" s="2" customFormat="true" ht="9" hidden="false" customHeight="true" outlineLevel="0" collapsed="false">
      <c r="N112" s="132"/>
      <c r="O112" s="132"/>
      <c r="P112" s="143"/>
      <c r="Q112" s="132"/>
      <c r="AD112" s="132"/>
      <c r="AF112" s="49"/>
      <c r="AG112" s="143"/>
      <c r="BC112" s="143"/>
      <c r="BE112" s="132"/>
      <c r="BU112" s="143"/>
      <c r="BV112" s="143"/>
      <c r="CP112" s="143"/>
      <c r="CQ112" s="143"/>
      <c r="CS112" s="143"/>
      <c r="DF112" s="132"/>
      <c r="DH112" s="143"/>
      <c r="DI112" s="143"/>
    </row>
    <row r="113" s="2" customFormat="true" ht="9" hidden="false" customHeight="true" outlineLevel="0" collapsed="false">
      <c r="N113" s="132"/>
      <c r="O113" s="132"/>
      <c r="P113" s="143"/>
      <c r="Q113" s="132"/>
      <c r="AD113" s="132"/>
      <c r="AF113" s="49"/>
      <c r="AG113" s="143"/>
      <c r="BC113" s="143"/>
      <c r="BE113" s="132"/>
      <c r="BU113" s="143"/>
      <c r="BV113" s="143"/>
      <c r="CP113" s="143"/>
      <c r="CQ113" s="143"/>
      <c r="CS113" s="143"/>
      <c r="DF113" s="132"/>
      <c r="DH113" s="143"/>
      <c r="DI113" s="143"/>
    </row>
    <row r="114" s="2" customFormat="true" ht="9" hidden="false" customHeight="true" outlineLevel="0" collapsed="false">
      <c r="N114" s="132"/>
      <c r="O114" s="132"/>
      <c r="P114" s="143"/>
      <c r="Q114" s="132"/>
      <c r="AD114" s="132"/>
      <c r="AF114" s="49"/>
      <c r="AG114" s="143"/>
      <c r="BC114" s="143"/>
      <c r="BE114" s="132"/>
      <c r="BU114" s="143"/>
      <c r="BV114" s="143"/>
      <c r="CP114" s="143"/>
      <c r="CQ114" s="143"/>
      <c r="CS114" s="143"/>
      <c r="DF114" s="132"/>
      <c r="DH114" s="143"/>
      <c r="DI114" s="143"/>
    </row>
    <row r="115" s="2" customFormat="true" ht="9" hidden="false" customHeight="true" outlineLevel="0" collapsed="false">
      <c r="N115" s="132"/>
      <c r="O115" s="132"/>
      <c r="P115" s="143"/>
      <c r="Q115" s="132"/>
      <c r="AD115" s="132"/>
      <c r="AF115" s="49"/>
      <c r="AG115" s="143"/>
      <c r="BC115" s="143"/>
      <c r="BE115" s="132"/>
      <c r="BU115" s="143"/>
      <c r="BV115" s="143"/>
      <c r="CP115" s="143"/>
      <c r="CQ115" s="143"/>
      <c r="CS115" s="143"/>
      <c r="DF115" s="132"/>
      <c r="DH115" s="143"/>
      <c r="DI115" s="143"/>
    </row>
    <row r="116" s="2" customFormat="true" ht="9" hidden="false" customHeight="true" outlineLevel="0" collapsed="false">
      <c r="N116" s="132"/>
      <c r="O116" s="132"/>
      <c r="P116" s="143"/>
      <c r="Q116" s="132"/>
      <c r="AD116" s="132"/>
      <c r="AF116" s="49"/>
      <c r="AG116" s="143"/>
      <c r="BC116" s="143"/>
      <c r="BE116" s="132"/>
      <c r="BU116" s="143"/>
      <c r="BV116" s="143"/>
      <c r="CP116" s="143"/>
      <c r="CQ116" s="143"/>
      <c r="CS116" s="143"/>
      <c r="DF116" s="132"/>
      <c r="DH116" s="143"/>
      <c r="DI116" s="143"/>
    </row>
    <row r="117" s="2" customFormat="true" ht="9" hidden="false" customHeight="true" outlineLevel="0" collapsed="false">
      <c r="N117" s="132"/>
      <c r="O117" s="132"/>
      <c r="P117" s="143"/>
      <c r="Q117" s="132"/>
      <c r="AD117" s="132"/>
      <c r="AF117" s="49"/>
      <c r="AG117" s="143"/>
      <c r="BC117" s="143"/>
      <c r="BE117" s="132"/>
      <c r="BU117" s="143"/>
      <c r="BV117" s="143"/>
      <c r="CP117" s="143"/>
      <c r="CQ117" s="143"/>
      <c r="CS117" s="143"/>
      <c r="DF117" s="132"/>
      <c r="DH117" s="143"/>
      <c r="DI117" s="143"/>
    </row>
    <row r="118" s="2" customFormat="true" ht="9" hidden="false" customHeight="true" outlineLevel="0" collapsed="false">
      <c r="N118" s="132"/>
      <c r="O118" s="132"/>
      <c r="P118" s="143"/>
      <c r="Q118" s="132"/>
      <c r="AD118" s="132"/>
      <c r="AF118" s="49"/>
      <c r="AG118" s="143"/>
      <c r="BC118" s="143"/>
      <c r="BE118" s="132"/>
      <c r="BU118" s="143"/>
      <c r="BV118" s="143"/>
      <c r="CP118" s="143"/>
      <c r="CQ118" s="143"/>
      <c r="CS118" s="143"/>
      <c r="DF118" s="132"/>
      <c r="DH118" s="143"/>
      <c r="DI118" s="143"/>
    </row>
    <row r="119" s="2" customFormat="true" ht="9" hidden="false" customHeight="true" outlineLevel="0" collapsed="false">
      <c r="N119" s="132"/>
      <c r="O119" s="132"/>
      <c r="P119" s="143"/>
      <c r="Q119" s="132"/>
      <c r="AD119" s="132"/>
      <c r="AF119" s="49"/>
      <c r="AG119" s="143"/>
      <c r="BC119" s="143"/>
      <c r="BE119" s="132"/>
      <c r="BU119" s="143"/>
      <c r="BV119" s="143"/>
      <c r="CP119" s="143"/>
      <c r="CQ119" s="143"/>
      <c r="CS119" s="143"/>
      <c r="DF119" s="132"/>
      <c r="DH119" s="143"/>
      <c r="DI119" s="143"/>
    </row>
    <row r="120" s="2" customFormat="true" ht="9" hidden="false" customHeight="true" outlineLevel="0" collapsed="false">
      <c r="N120" s="132"/>
      <c r="O120" s="132"/>
      <c r="P120" s="143"/>
      <c r="Q120" s="132"/>
      <c r="AD120" s="132"/>
      <c r="AF120" s="49"/>
      <c r="AG120" s="143"/>
      <c r="BC120" s="143"/>
      <c r="BE120" s="132"/>
      <c r="BU120" s="143"/>
      <c r="BV120" s="143"/>
      <c r="CP120" s="143"/>
      <c r="CQ120" s="143"/>
      <c r="CS120" s="143"/>
      <c r="DF120" s="132"/>
      <c r="DH120" s="143"/>
      <c r="DI120" s="143"/>
    </row>
    <row r="121" s="2" customFormat="true" ht="9" hidden="false" customHeight="true" outlineLevel="0" collapsed="false">
      <c r="N121" s="132"/>
      <c r="O121" s="132"/>
      <c r="P121" s="143"/>
      <c r="Q121" s="132"/>
      <c r="AD121" s="132"/>
      <c r="AF121" s="49"/>
      <c r="AG121" s="143"/>
      <c r="BC121" s="143"/>
      <c r="BE121" s="132"/>
      <c r="BU121" s="143"/>
      <c r="BV121" s="143"/>
      <c r="CP121" s="143"/>
      <c r="CQ121" s="143"/>
      <c r="CS121" s="143"/>
      <c r="DF121" s="132"/>
      <c r="DH121" s="143"/>
      <c r="DI121" s="143"/>
    </row>
    <row r="122" s="2" customFormat="true" ht="9" hidden="false" customHeight="true" outlineLevel="0" collapsed="false">
      <c r="N122" s="132"/>
      <c r="O122" s="132"/>
      <c r="P122" s="143"/>
      <c r="Q122" s="132"/>
      <c r="AD122" s="132"/>
      <c r="AF122" s="49"/>
      <c r="AG122" s="143"/>
      <c r="BC122" s="143"/>
      <c r="BE122" s="132"/>
      <c r="BU122" s="143"/>
      <c r="BV122" s="143"/>
      <c r="CP122" s="143"/>
      <c r="CQ122" s="143"/>
      <c r="CS122" s="143"/>
      <c r="DF122" s="132"/>
      <c r="DH122" s="143"/>
      <c r="DI122" s="143"/>
    </row>
    <row r="123" s="2" customFormat="true" ht="9" hidden="false" customHeight="true" outlineLevel="0" collapsed="false">
      <c r="N123" s="132"/>
      <c r="O123" s="132"/>
      <c r="P123" s="143"/>
      <c r="Q123" s="132"/>
      <c r="AD123" s="132"/>
      <c r="AF123" s="49"/>
      <c r="AG123" s="143"/>
      <c r="BC123" s="143"/>
      <c r="BE123" s="132"/>
      <c r="BU123" s="143"/>
      <c r="BV123" s="143"/>
      <c r="CP123" s="143"/>
      <c r="CQ123" s="143"/>
      <c r="CS123" s="143"/>
      <c r="DF123" s="132"/>
      <c r="DH123" s="143"/>
      <c r="DI123" s="143"/>
    </row>
    <row r="124" s="2" customFormat="true" ht="9" hidden="false" customHeight="true" outlineLevel="0" collapsed="false">
      <c r="N124" s="132"/>
      <c r="O124" s="132"/>
      <c r="P124" s="143"/>
      <c r="Q124" s="132"/>
      <c r="AD124" s="132"/>
      <c r="AF124" s="49"/>
      <c r="AG124" s="143"/>
      <c r="BC124" s="143"/>
      <c r="BE124" s="132"/>
      <c r="BU124" s="143"/>
      <c r="BV124" s="143"/>
      <c r="CP124" s="143"/>
      <c r="CQ124" s="143"/>
      <c r="CS124" s="143"/>
      <c r="DF124" s="132"/>
      <c r="DH124" s="143"/>
      <c r="DI124" s="143"/>
    </row>
    <row r="125" s="2" customFormat="true" ht="9" hidden="false" customHeight="true" outlineLevel="0" collapsed="false">
      <c r="N125" s="132"/>
      <c r="O125" s="132"/>
      <c r="P125" s="143"/>
      <c r="Q125" s="132"/>
      <c r="AD125" s="132"/>
      <c r="AF125" s="49"/>
      <c r="AG125" s="143"/>
      <c r="BC125" s="143"/>
      <c r="BE125" s="132"/>
      <c r="BU125" s="143"/>
      <c r="BV125" s="143"/>
      <c r="CP125" s="143"/>
      <c r="CQ125" s="143"/>
      <c r="CS125" s="143"/>
      <c r="DF125" s="132"/>
      <c r="DH125" s="143"/>
      <c r="DI125" s="143"/>
    </row>
    <row r="126" s="2" customFormat="true" ht="9" hidden="false" customHeight="true" outlineLevel="0" collapsed="false">
      <c r="N126" s="132"/>
      <c r="O126" s="132"/>
      <c r="P126" s="143"/>
      <c r="Q126" s="132"/>
      <c r="AD126" s="132"/>
      <c r="AF126" s="49"/>
      <c r="AG126" s="143"/>
      <c r="BC126" s="143"/>
      <c r="BE126" s="132"/>
      <c r="BU126" s="143"/>
      <c r="BV126" s="143"/>
      <c r="CP126" s="143"/>
      <c r="CQ126" s="143"/>
      <c r="CS126" s="143"/>
      <c r="DF126" s="132"/>
      <c r="DH126" s="143"/>
      <c r="DI126" s="143"/>
    </row>
    <row r="127" s="2" customFormat="true" ht="9" hidden="false" customHeight="true" outlineLevel="0" collapsed="false">
      <c r="N127" s="132"/>
      <c r="O127" s="132"/>
      <c r="P127" s="143"/>
      <c r="Q127" s="132"/>
      <c r="AD127" s="132"/>
      <c r="AF127" s="49"/>
      <c r="AG127" s="143"/>
      <c r="BC127" s="143"/>
      <c r="BE127" s="132"/>
      <c r="BU127" s="143"/>
      <c r="BV127" s="143"/>
      <c r="CP127" s="143"/>
      <c r="CQ127" s="143"/>
      <c r="CS127" s="143"/>
      <c r="DF127" s="132"/>
      <c r="DH127" s="143"/>
      <c r="DI127" s="143"/>
    </row>
    <row r="128" s="2" customFormat="true" ht="9" hidden="false" customHeight="true" outlineLevel="0" collapsed="false">
      <c r="N128" s="132"/>
      <c r="O128" s="132"/>
      <c r="P128" s="143"/>
      <c r="Q128" s="132"/>
      <c r="AD128" s="132"/>
      <c r="AF128" s="49"/>
      <c r="AG128" s="143"/>
      <c r="BC128" s="143"/>
      <c r="BE128" s="132"/>
      <c r="BU128" s="143"/>
      <c r="BV128" s="143"/>
      <c r="CP128" s="143"/>
      <c r="CQ128" s="143"/>
      <c r="CS128" s="143"/>
      <c r="DF128" s="132"/>
      <c r="DH128" s="143"/>
      <c r="DI128" s="143"/>
    </row>
    <row r="129" s="2" customFormat="true" ht="9" hidden="false" customHeight="true" outlineLevel="0" collapsed="false">
      <c r="N129" s="132"/>
      <c r="O129" s="132"/>
      <c r="P129" s="143"/>
      <c r="Q129" s="132"/>
      <c r="AD129" s="132"/>
      <c r="AF129" s="49"/>
      <c r="AG129" s="143"/>
      <c r="BC129" s="143"/>
      <c r="BE129" s="132"/>
      <c r="BU129" s="143"/>
      <c r="BV129" s="143"/>
      <c r="CP129" s="143"/>
      <c r="CQ129" s="143"/>
      <c r="CS129" s="143"/>
      <c r="DF129" s="132"/>
      <c r="DH129" s="143"/>
      <c r="DI129" s="143"/>
    </row>
    <row r="130" s="2" customFormat="true" ht="9" hidden="false" customHeight="true" outlineLevel="0" collapsed="false">
      <c r="N130" s="132"/>
      <c r="O130" s="132"/>
      <c r="P130" s="143"/>
      <c r="Q130" s="132"/>
      <c r="AD130" s="132"/>
      <c r="AF130" s="49"/>
      <c r="AG130" s="143"/>
      <c r="BC130" s="143"/>
      <c r="BE130" s="132"/>
      <c r="BU130" s="143"/>
      <c r="BV130" s="143"/>
      <c r="CP130" s="143"/>
      <c r="CQ130" s="143"/>
      <c r="CS130" s="143"/>
      <c r="DF130" s="132"/>
      <c r="DH130" s="143"/>
      <c r="DI130" s="143"/>
    </row>
    <row r="131" s="2" customFormat="true" ht="9" hidden="false" customHeight="true" outlineLevel="0" collapsed="false">
      <c r="N131" s="132"/>
      <c r="O131" s="132"/>
      <c r="P131" s="143"/>
      <c r="Q131" s="132"/>
      <c r="AD131" s="132"/>
      <c r="AF131" s="49"/>
      <c r="AG131" s="143"/>
      <c r="BC131" s="143"/>
      <c r="BE131" s="132"/>
      <c r="BU131" s="143"/>
      <c r="BV131" s="143"/>
      <c r="CP131" s="143"/>
      <c r="CQ131" s="143"/>
      <c r="CS131" s="143"/>
      <c r="DF131" s="132"/>
      <c r="DH131" s="143"/>
      <c r="DI131" s="143"/>
    </row>
    <row r="132" s="2" customFormat="true" ht="9" hidden="false" customHeight="true" outlineLevel="0" collapsed="false">
      <c r="N132" s="132"/>
      <c r="O132" s="132"/>
      <c r="P132" s="143"/>
      <c r="Q132" s="132"/>
      <c r="AD132" s="132"/>
      <c r="AF132" s="49"/>
      <c r="AG132" s="143"/>
      <c r="BC132" s="143"/>
      <c r="BE132" s="132"/>
      <c r="BU132" s="143"/>
      <c r="BV132" s="143"/>
      <c r="CP132" s="143"/>
      <c r="CQ132" s="143"/>
      <c r="CS132" s="143"/>
      <c r="DF132" s="132"/>
      <c r="DH132" s="143"/>
      <c r="DI132" s="143"/>
    </row>
    <row r="133" s="2" customFormat="true" ht="9" hidden="false" customHeight="true" outlineLevel="0" collapsed="false">
      <c r="N133" s="132"/>
      <c r="O133" s="132"/>
      <c r="P133" s="143"/>
      <c r="Q133" s="132"/>
      <c r="AD133" s="132"/>
      <c r="AF133" s="49"/>
      <c r="AG133" s="143"/>
      <c r="BC133" s="143"/>
      <c r="BE133" s="132"/>
      <c r="BU133" s="143"/>
      <c r="BV133" s="143"/>
      <c r="CP133" s="143"/>
      <c r="CQ133" s="143"/>
      <c r="CS133" s="143"/>
      <c r="DF133" s="132"/>
      <c r="DH133" s="143"/>
      <c r="DI133" s="143"/>
    </row>
    <row r="134" s="2" customFormat="true" ht="9" hidden="false" customHeight="true" outlineLevel="0" collapsed="false">
      <c r="N134" s="132"/>
      <c r="O134" s="132"/>
      <c r="P134" s="143"/>
      <c r="Q134" s="132"/>
      <c r="AD134" s="132"/>
      <c r="AF134" s="49"/>
      <c r="AG134" s="143"/>
      <c r="BC134" s="143"/>
      <c r="BE134" s="132"/>
      <c r="BU134" s="143"/>
      <c r="BV134" s="143"/>
      <c r="CP134" s="143"/>
      <c r="CQ134" s="143"/>
      <c r="CS134" s="143"/>
      <c r="DF134" s="132"/>
      <c r="DH134" s="143"/>
      <c r="DI134" s="143"/>
    </row>
    <row r="135" s="2" customFormat="true" ht="9" hidden="false" customHeight="true" outlineLevel="0" collapsed="false">
      <c r="N135" s="132"/>
      <c r="O135" s="132"/>
      <c r="P135" s="143"/>
      <c r="Q135" s="132"/>
      <c r="AD135" s="132"/>
      <c r="AF135" s="49"/>
      <c r="AG135" s="143"/>
      <c r="BC135" s="143"/>
      <c r="BE135" s="132"/>
      <c r="BU135" s="143"/>
      <c r="BV135" s="143"/>
      <c r="CP135" s="143"/>
      <c r="CQ135" s="143"/>
      <c r="CS135" s="143"/>
      <c r="DF135" s="132"/>
      <c r="DH135" s="143"/>
      <c r="DI135" s="143"/>
    </row>
    <row r="136" s="2" customFormat="true" ht="9" hidden="false" customHeight="true" outlineLevel="0" collapsed="false">
      <c r="N136" s="132"/>
      <c r="O136" s="132"/>
      <c r="P136" s="143"/>
      <c r="Q136" s="132"/>
      <c r="AD136" s="132"/>
      <c r="AF136" s="49"/>
      <c r="AG136" s="143"/>
      <c r="BC136" s="143"/>
      <c r="BE136" s="132"/>
      <c r="BU136" s="143"/>
      <c r="BV136" s="143"/>
      <c r="CP136" s="143"/>
      <c r="CQ136" s="143"/>
      <c r="CS136" s="143"/>
      <c r="DF136" s="132"/>
      <c r="DH136" s="143"/>
      <c r="DI136" s="143"/>
    </row>
    <row r="137" s="2" customFormat="true" ht="9" hidden="false" customHeight="true" outlineLevel="0" collapsed="false">
      <c r="N137" s="132"/>
      <c r="O137" s="132"/>
      <c r="P137" s="143"/>
      <c r="Q137" s="132"/>
      <c r="AD137" s="132"/>
      <c r="AF137" s="49"/>
      <c r="AG137" s="143"/>
      <c r="BC137" s="143"/>
      <c r="BE137" s="132"/>
      <c r="BU137" s="143"/>
      <c r="BV137" s="143"/>
      <c r="CP137" s="143"/>
      <c r="CQ137" s="143"/>
      <c r="CS137" s="143"/>
      <c r="DF137" s="132"/>
      <c r="DH137" s="143"/>
      <c r="DI137" s="143"/>
    </row>
    <row r="138" s="2" customFormat="true" ht="9" hidden="false" customHeight="true" outlineLevel="0" collapsed="false">
      <c r="N138" s="132"/>
      <c r="O138" s="132"/>
      <c r="P138" s="143"/>
      <c r="Q138" s="132"/>
      <c r="AD138" s="132"/>
      <c r="AF138" s="49"/>
      <c r="AG138" s="143"/>
      <c r="BC138" s="143"/>
      <c r="BE138" s="132"/>
      <c r="BU138" s="143"/>
      <c r="BV138" s="143"/>
      <c r="CP138" s="143"/>
      <c r="CQ138" s="143"/>
      <c r="CS138" s="143"/>
      <c r="DF138" s="132"/>
      <c r="DH138" s="143"/>
      <c r="DI138" s="143"/>
    </row>
    <row r="139" s="2" customFormat="true" ht="9" hidden="false" customHeight="true" outlineLevel="0" collapsed="false">
      <c r="N139" s="132"/>
      <c r="O139" s="132"/>
      <c r="P139" s="143"/>
      <c r="Q139" s="132"/>
      <c r="AD139" s="132"/>
      <c r="AF139" s="49"/>
      <c r="AG139" s="143"/>
      <c r="BC139" s="143"/>
      <c r="BE139" s="132"/>
      <c r="BU139" s="143"/>
      <c r="BV139" s="143"/>
      <c r="CP139" s="143"/>
      <c r="CQ139" s="143"/>
      <c r="CS139" s="143"/>
      <c r="DF139" s="132"/>
      <c r="DH139" s="143"/>
      <c r="DI139" s="143"/>
    </row>
    <row r="140" s="2" customFormat="true" ht="9" hidden="false" customHeight="true" outlineLevel="0" collapsed="false">
      <c r="N140" s="132"/>
      <c r="O140" s="132"/>
      <c r="P140" s="143"/>
      <c r="Q140" s="132"/>
      <c r="AD140" s="132"/>
      <c r="AF140" s="49"/>
      <c r="AG140" s="143"/>
      <c r="BC140" s="143"/>
      <c r="BE140" s="132"/>
      <c r="BU140" s="143"/>
      <c r="BV140" s="143"/>
      <c r="CP140" s="143"/>
      <c r="CQ140" s="143"/>
      <c r="CS140" s="143"/>
      <c r="DF140" s="132"/>
      <c r="DH140" s="143"/>
      <c r="DI140" s="143"/>
    </row>
    <row r="141" s="2" customFormat="true" ht="9" hidden="false" customHeight="true" outlineLevel="0" collapsed="false">
      <c r="N141" s="132"/>
      <c r="O141" s="132"/>
      <c r="P141" s="143"/>
      <c r="Q141" s="132"/>
      <c r="AD141" s="132"/>
      <c r="AF141" s="49"/>
      <c r="AG141" s="143"/>
      <c r="BC141" s="143"/>
      <c r="BE141" s="132"/>
      <c r="BU141" s="143"/>
      <c r="BV141" s="143"/>
      <c r="CP141" s="143"/>
      <c r="CQ141" s="143"/>
      <c r="CS141" s="143"/>
      <c r="DF141" s="132"/>
      <c r="DH141" s="143"/>
      <c r="DI141" s="143"/>
    </row>
    <row r="142" s="2" customFormat="true" ht="9" hidden="false" customHeight="true" outlineLevel="0" collapsed="false">
      <c r="N142" s="132"/>
      <c r="O142" s="132"/>
      <c r="P142" s="143"/>
      <c r="Q142" s="132"/>
      <c r="AD142" s="132"/>
      <c r="AF142" s="49"/>
      <c r="AG142" s="143"/>
      <c r="BC142" s="143"/>
      <c r="BE142" s="132"/>
      <c r="BU142" s="143"/>
      <c r="BV142" s="143"/>
      <c r="CP142" s="143"/>
      <c r="CQ142" s="143"/>
      <c r="CS142" s="143"/>
      <c r="DF142" s="132"/>
      <c r="DH142" s="143"/>
      <c r="DI142" s="143"/>
    </row>
    <row r="143" s="2" customFormat="true" ht="9" hidden="false" customHeight="true" outlineLevel="0" collapsed="false">
      <c r="N143" s="132"/>
      <c r="O143" s="132"/>
      <c r="P143" s="143"/>
      <c r="Q143" s="132"/>
      <c r="AD143" s="132"/>
      <c r="AF143" s="49"/>
      <c r="AG143" s="143"/>
      <c r="BC143" s="143"/>
      <c r="BE143" s="132"/>
      <c r="BU143" s="143"/>
      <c r="BV143" s="143"/>
      <c r="CP143" s="143"/>
      <c r="CQ143" s="143"/>
      <c r="CS143" s="143"/>
      <c r="DF143" s="132"/>
      <c r="DH143" s="143"/>
      <c r="DI143" s="143"/>
    </row>
    <row r="144" s="2" customFormat="true" ht="9" hidden="false" customHeight="true" outlineLevel="0" collapsed="false">
      <c r="N144" s="132"/>
      <c r="O144" s="132"/>
      <c r="P144" s="143"/>
      <c r="Q144" s="132"/>
      <c r="AD144" s="132"/>
      <c r="AF144" s="49"/>
      <c r="AG144" s="143"/>
      <c r="BC144" s="143"/>
      <c r="BE144" s="132"/>
      <c r="BU144" s="143"/>
      <c r="BV144" s="143"/>
      <c r="CP144" s="143"/>
      <c r="CQ144" s="143"/>
      <c r="CS144" s="143"/>
      <c r="DF144" s="132"/>
      <c r="DH144" s="143"/>
      <c r="DI144" s="143"/>
    </row>
    <row r="145" s="2" customFormat="true" ht="9" hidden="false" customHeight="true" outlineLevel="0" collapsed="false">
      <c r="N145" s="132"/>
      <c r="O145" s="132"/>
      <c r="P145" s="143"/>
      <c r="Q145" s="132"/>
      <c r="AD145" s="132"/>
      <c r="AF145" s="49"/>
      <c r="AG145" s="143"/>
      <c r="BC145" s="143"/>
      <c r="BE145" s="132"/>
      <c r="BU145" s="143"/>
      <c r="BV145" s="143"/>
      <c r="CP145" s="143"/>
      <c r="CQ145" s="143"/>
      <c r="CS145" s="143"/>
      <c r="DF145" s="132"/>
      <c r="DH145" s="143"/>
      <c r="DI145" s="143"/>
    </row>
    <row r="146" s="2" customFormat="true" ht="9" hidden="false" customHeight="true" outlineLevel="0" collapsed="false">
      <c r="N146" s="132"/>
      <c r="O146" s="132"/>
      <c r="P146" s="143"/>
      <c r="Q146" s="132"/>
      <c r="AD146" s="132"/>
      <c r="AF146" s="49"/>
      <c r="AG146" s="143"/>
      <c r="BC146" s="143"/>
      <c r="BE146" s="132"/>
      <c r="BU146" s="143"/>
      <c r="BV146" s="143"/>
      <c r="CP146" s="143"/>
      <c r="CQ146" s="143"/>
      <c r="CS146" s="143"/>
      <c r="DF146" s="132"/>
      <c r="DH146" s="143"/>
      <c r="DI146" s="143"/>
    </row>
    <row r="147" s="2" customFormat="true" ht="9" hidden="false" customHeight="true" outlineLevel="0" collapsed="false">
      <c r="N147" s="132"/>
      <c r="O147" s="132"/>
      <c r="P147" s="143"/>
      <c r="Q147" s="132"/>
      <c r="AD147" s="132"/>
      <c r="AF147" s="49"/>
      <c r="AG147" s="143"/>
      <c r="BC147" s="143"/>
      <c r="BE147" s="132"/>
      <c r="BU147" s="143"/>
      <c r="BV147" s="143"/>
      <c r="CP147" s="143"/>
      <c r="CQ147" s="143"/>
      <c r="CS147" s="143"/>
      <c r="DF147" s="132"/>
      <c r="DH147" s="143"/>
      <c r="DI147" s="143"/>
    </row>
    <row r="148" s="2" customFormat="true" ht="9" hidden="false" customHeight="true" outlineLevel="0" collapsed="false">
      <c r="N148" s="132"/>
      <c r="O148" s="132"/>
      <c r="P148" s="143"/>
      <c r="Q148" s="132"/>
      <c r="AD148" s="132"/>
      <c r="AF148" s="49"/>
      <c r="AG148" s="143"/>
      <c r="BC148" s="143"/>
      <c r="BE148" s="132"/>
      <c r="BU148" s="143"/>
      <c r="BV148" s="143"/>
      <c r="CP148" s="143"/>
      <c r="CQ148" s="143"/>
      <c r="CS148" s="143"/>
      <c r="DF148" s="132"/>
      <c r="DH148" s="143"/>
      <c r="DI148" s="143"/>
    </row>
    <row r="149" s="2" customFormat="true" ht="9" hidden="false" customHeight="true" outlineLevel="0" collapsed="false">
      <c r="N149" s="132"/>
      <c r="O149" s="132"/>
      <c r="P149" s="143"/>
      <c r="Q149" s="132"/>
      <c r="AD149" s="132"/>
      <c r="AF149" s="49"/>
      <c r="AG149" s="143"/>
      <c r="BC149" s="143"/>
      <c r="BE149" s="132"/>
      <c r="BU149" s="143"/>
      <c r="BV149" s="143"/>
      <c r="CP149" s="143"/>
      <c r="CQ149" s="143"/>
      <c r="CS149" s="143"/>
      <c r="DF149" s="132"/>
      <c r="DH149" s="143"/>
      <c r="DI149" s="143"/>
    </row>
    <row r="150" s="2" customFormat="true" ht="9" hidden="false" customHeight="true" outlineLevel="0" collapsed="false">
      <c r="N150" s="132"/>
      <c r="O150" s="132"/>
      <c r="P150" s="143"/>
      <c r="Q150" s="132"/>
      <c r="AD150" s="132"/>
      <c r="AF150" s="49"/>
      <c r="AG150" s="143"/>
      <c r="BC150" s="143"/>
      <c r="BE150" s="132"/>
      <c r="BU150" s="143"/>
      <c r="BV150" s="143"/>
      <c r="CP150" s="143"/>
      <c r="CQ150" s="143"/>
      <c r="CS150" s="143"/>
      <c r="DF150" s="132"/>
      <c r="DH150" s="143"/>
      <c r="DI150" s="143"/>
    </row>
    <row r="151" s="2" customFormat="true" ht="9" hidden="false" customHeight="true" outlineLevel="0" collapsed="false">
      <c r="N151" s="132"/>
      <c r="O151" s="132"/>
      <c r="P151" s="143"/>
      <c r="Q151" s="132"/>
      <c r="AD151" s="132"/>
      <c r="AF151" s="49"/>
      <c r="AG151" s="143"/>
      <c r="BC151" s="143"/>
      <c r="BE151" s="132"/>
      <c r="BU151" s="143"/>
      <c r="BV151" s="143"/>
      <c r="CP151" s="143"/>
      <c r="CQ151" s="143"/>
      <c r="CS151" s="143"/>
      <c r="DF151" s="132"/>
      <c r="DH151" s="143"/>
      <c r="DI151" s="143"/>
    </row>
    <row r="152" s="2" customFormat="true" ht="9" hidden="false" customHeight="true" outlineLevel="0" collapsed="false">
      <c r="N152" s="132"/>
      <c r="O152" s="132"/>
      <c r="P152" s="143"/>
      <c r="Q152" s="132"/>
      <c r="AD152" s="132"/>
      <c r="AF152" s="49"/>
      <c r="AG152" s="143"/>
      <c r="BC152" s="143"/>
      <c r="BE152" s="132"/>
      <c r="BU152" s="143"/>
      <c r="BV152" s="143"/>
      <c r="CP152" s="143"/>
      <c r="CQ152" s="143"/>
      <c r="CS152" s="143"/>
      <c r="DF152" s="132"/>
      <c r="DH152" s="143"/>
      <c r="DI152" s="143"/>
    </row>
    <row r="153" s="2" customFormat="true" ht="9" hidden="false" customHeight="true" outlineLevel="0" collapsed="false">
      <c r="N153" s="132"/>
      <c r="O153" s="132"/>
      <c r="P153" s="143"/>
      <c r="Q153" s="132"/>
      <c r="AD153" s="132"/>
      <c r="AF153" s="49"/>
      <c r="AG153" s="143"/>
      <c r="BC153" s="143"/>
      <c r="BE153" s="132"/>
      <c r="BU153" s="143"/>
      <c r="BV153" s="143"/>
      <c r="CP153" s="143"/>
      <c r="CQ153" s="143"/>
      <c r="CS153" s="143"/>
      <c r="DF153" s="132"/>
      <c r="DH153" s="143"/>
      <c r="DI153" s="143"/>
    </row>
    <row r="154" s="2" customFormat="true" ht="9" hidden="false" customHeight="true" outlineLevel="0" collapsed="false">
      <c r="N154" s="132"/>
      <c r="O154" s="132"/>
      <c r="P154" s="143"/>
      <c r="Q154" s="132"/>
      <c r="AD154" s="132"/>
      <c r="AF154" s="49"/>
      <c r="AG154" s="143"/>
      <c r="BC154" s="143"/>
      <c r="BE154" s="132"/>
      <c r="BU154" s="143"/>
      <c r="BV154" s="143"/>
      <c r="CP154" s="143"/>
      <c r="CQ154" s="143"/>
      <c r="CS154" s="143"/>
      <c r="DF154" s="132"/>
      <c r="DH154" s="143"/>
      <c r="DI154" s="143"/>
    </row>
    <row r="155" s="2" customFormat="true" ht="9" hidden="false" customHeight="true" outlineLevel="0" collapsed="false">
      <c r="N155" s="132"/>
      <c r="O155" s="132"/>
      <c r="P155" s="143"/>
      <c r="Q155" s="132"/>
      <c r="AD155" s="132"/>
      <c r="AF155" s="49"/>
      <c r="AG155" s="143"/>
      <c r="BC155" s="143"/>
      <c r="BE155" s="132"/>
      <c r="BU155" s="143"/>
      <c r="BV155" s="143"/>
      <c r="CP155" s="143"/>
      <c r="CQ155" s="143"/>
      <c r="CS155" s="143"/>
      <c r="DF155" s="132"/>
      <c r="DH155" s="143"/>
      <c r="DI155" s="143"/>
    </row>
    <row r="156" s="2" customFormat="true" ht="9" hidden="false" customHeight="true" outlineLevel="0" collapsed="false">
      <c r="N156" s="132"/>
      <c r="O156" s="132"/>
      <c r="P156" s="143"/>
      <c r="Q156" s="132"/>
      <c r="AD156" s="132"/>
      <c r="AF156" s="49"/>
      <c r="AG156" s="143"/>
      <c r="BC156" s="143"/>
      <c r="BE156" s="132"/>
      <c r="BU156" s="143"/>
      <c r="BV156" s="143"/>
      <c r="CP156" s="143"/>
      <c r="CQ156" s="143"/>
      <c r="CS156" s="143"/>
      <c r="DF156" s="132"/>
      <c r="DH156" s="143"/>
      <c r="DI156" s="143"/>
    </row>
    <row r="157" s="2" customFormat="true" ht="9" hidden="false" customHeight="true" outlineLevel="0" collapsed="false">
      <c r="N157" s="132"/>
      <c r="O157" s="132"/>
      <c r="P157" s="143"/>
      <c r="Q157" s="132"/>
      <c r="AD157" s="132"/>
      <c r="AF157" s="49"/>
      <c r="AG157" s="143"/>
      <c r="BC157" s="143"/>
      <c r="BE157" s="132"/>
      <c r="BU157" s="143"/>
      <c r="BV157" s="143"/>
      <c r="CP157" s="143"/>
      <c r="CQ157" s="143"/>
      <c r="CS157" s="143"/>
      <c r="DF157" s="132"/>
      <c r="DH157" s="143"/>
      <c r="DI157" s="143"/>
    </row>
    <row r="158" s="2" customFormat="true" ht="9" hidden="false" customHeight="true" outlineLevel="0" collapsed="false">
      <c r="N158" s="132"/>
      <c r="O158" s="132"/>
      <c r="P158" s="143"/>
      <c r="Q158" s="132"/>
      <c r="AD158" s="132"/>
      <c r="AF158" s="49"/>
      <c r="AG158" s="143"/>
      <c r="BC158" s="143"/>
      <c r="BE158" s="132"/>
      <c r="BU158" s="143"/>
      <c r="BV158" s="143"/>
      <c r="CP158" s="143"/>
      <c r="CQ158" s="143"/>
      <c r="CS158" s="143"/>
      <c r="DF158" s="132"/>
      <c r="DH158" s="143"/>
      <c r="DI158" s="143"/>
    </row>
    <row r="159" s="2" customFormat="true" ht="9" hidden="false" customHeight="true" outlineLevel="0" collapsed="false">
      <c r="N159" s="132"/>
      <c r="O159" s="132"/>
      <c r="P159" s="143"/>
      <c r="Q159" s="132"/>
      <c r="AD159" s="132"/>
      <c r="AF159" s="49"/>
      <c r="AG159" s="143"/>
      <c r="BC159" s="143"/>
      <c r="BE159" s="132"/>
      <c r="BU159" s="143"/>
      <c r="BV159" s="143"/>
      <c r="CP159" s="143"/>
      <c r="CQ159" s="143"/>
      <c r="CS159" s="143"/>
      <c r="DF159" s="132"/>
      <c r="DH159" s="143"/>
      <c r="DI159" s="143"/>
    </row>
    <row r="160" s="2" customFormat="true" ht="9" hidden="false" customHeight="true" outlineLevel="0" collapsed="false">
      <c r="N160" s="132"/>
      <c r="O160" s="132"/>
      <c r="P160" s="143"/>
      <c r="Q160" s="132"/>
      <c r="AD160" s="132"/>
      <c r="AF160" s="49"/>
      <c r="AG160" s="143"/>
      <c r="BC160" s="143"/>
      <c r="BE160" s="132"/>
      <c r="BU160" s="143"/>
      <c r="BV160" s="143"/>
      <c r="CP160" s="143"/>
      <c r="CQ160" s="143"/>
      <c r="CS160" s="143"/>
      <c r="DF160" s="132"/>
      <c r="DH160" s="143"/>
      <c r="DI160" s="143"/>
    </row>
    <row r="161" s="2" customFormat="true" ht="12" hidden="false" customHeight="true" outlineLevel="0" collapsed="false">
      <c r="N161" s="132"/>
      <c r="O161" s="132"/>
      <c r="P161" s="143"/>
      <c r="Q161" s="132"/>
      <c r="AD161" s="132"/>
      <c r="AF161" s="49"/>
      <c r="AG161" s="143"/>
      <c r="BC161" s="143"/>
      <c r="BE161" s="132"/>
      <c r="BU161" s="143"/>
      <c r="BV161" s="143"/>
      <c r="CP161" s="143"/>
      <c r="CQ161" s="143"/>
      <c r="CS161" s="143"/>
      <c r="DF161" s="132"/>
      <c r="DH161" s="143"/>
      <c r="DI161" s="143"/>
    </row>
    <row r="162" s="132" customFormat="true" ht="9" hidden="false" customHeight="true" outlineLevel="0" collapsed="false">
      <c r="P162" s="143"/>
      <c r="AF162" s="143"/>
      <c r="AG162" s="143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143"/>
      <c r="BD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143"/>
      <c r="BV162" s="143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143"/>
      <c r="CQ162" s="143"/>
      <c r="CR162" s="2"/>
      <c r="CS162" s="143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G162" s="2"/>
      <c r="DH162" s="143"/>
      <c r="DI162" s="143"/>
      <c r="DJ162" s="2"/>
      <c r="DK162" s="2"/>
      <c r="DL162" s="2"/>
      <c r="DM162" s="2"/>
      <c r="DN162" s="2"/>
      <c r="DO162" s="2"/>
      <c r="DP162" s="2"/>
      <c r="DQ162" s="2"/>
      <c r="DR162" s="2"/>
    </row>
    <row r="163" s="132" customFormat="true" ht="9" hidden="false" customHeight="true" outlineLevel="0" collapsed="false">
      <c r="P163" s="143"/>
      <c r="AF163" s="143"/>
      <c r="AG163" s="143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143"/>
      <c r="BD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143"/>
      <c r="BV163" s="143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143"/>
      <c r="CQ163" s="143"/>
      <c r="CR163" s="2"/>
      <c r="CS163" s="143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G163" s="2"/>
      <c r="DH163" s="143"/>
      <c r="DI163" s="143"/>
      <c r="DJ163" s="2"/>
      <c r="DK163" s="2"/>
      <c r="DL163" s="2"/>
      <c r="DM163" s="2"/>
      <c r="DN163" s="2"/>
      <c r="DO163" s="2"/>
      <c r="DP163" s="2"/>
      <c r="DQ163" s="2"/>
      <c r="DR163" s="2"/>
    </row>
    <row r="164" s="132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2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2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2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2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2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2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2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2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2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2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2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2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2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2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2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2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2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2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2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2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2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2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2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2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2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2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2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2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2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2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2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2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2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2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2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2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2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2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2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2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2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2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2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2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2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2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2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2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2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2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2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2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2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2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2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2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2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2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2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2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2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2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2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2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2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2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2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2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2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132" customFormat="true" ht="9" hidden="false" customHeight="true" outlineLevel="0" collapsed="false">
      <c r="P234" s="143"/>
      <c r="AF234" s="143"/>
      <c r="AG234" s="143"/>
      <c r="BC234" s="143"/>
      <c r="BU234" s="143"/>
      <c r="BV234" s="143"/>
      <c r="CP234" s="143"/>
      <c r="CQ234" s="143"/>
      <c r="CS234" s="143"/>
      <c r="DH234" s="143"/>
      <c r="DI234" s="143"/>
    </row>
    <row r="235" s="132" customFormat="true" ht="9" hidden="false" customHeight="true" outlineLevel="0" collapsed="false">
      <c r="P235" s="143"/>
      <c r="AF235" s="143"/>
      <c r="AG235" s="143"/>
      <c r="BC235" s="143"/>
      <c r="BU235" s="143"/>
      <c r="BV235" s="143"/>
      <c r="CP235" s="143"/>
      <c r="CQ235" s="143"/>
      <c r="CS235" s="143"/>
      <c r="DH235" s="143"/>
      <c r="DI235" s="143"/>
    </row>
    <row r="236" s="132" customFormat="true" ht="9" hidden="false" customHeight="true" outlineLevel="0" collapsed="false">
      <c r="P236" s="143"/>
      <c r="AF236" s="143"/>
      <c r="AG236" s="143"/>
      <c r="BC236" s="143"/>
      <c r="BU236" s="143"/>
      <c r="BV236" s="143"/>
      <c r="CP236" s="143"/>
      <c r="CQ236" s="143"/>
      <c r="CS236" s="143"/>
      <c r="DH236" s="143"/>
      <c r="DI236" s="143"/>
    </row>
    <row r="237" s="132" customFormat="true" ht="9" hidden="false" customHeight="true" outlineLevel="0" collapsed="false">
      <c r="P237" s="143"/>
      <c r="AF237" s="143"/>
      <c r="AG237" s="143"/>
      <c r="BC237" s="143"/>
      <c r="BU237" s="143"/>
      <c r="BV237" s="143"/>
      <c r="CP237" s="143"/>
      <c r="CQ237" s="143"/>
      <c r="CS237" s="143"/>
      <c r="DH237" s="143"/>
      <c r="DI237" s="143"/>
    </row>
    <row r="238" s="132" customFormat="true" ht="9" hidden="false" customHeight="true" outlineLevel="0" collapsed="false">
      <c r="P238" s="143"/>
      <c r="AF238" s="143"/>
      <c r="AG238" s="143"/>
      <c r="BC238" s="143"/>
      <c r="BU238" s="143"/>
      <c r="BV238" s="143"/>
      <c r="CP238" s="143"/>
      <c r="CQ238" s="143"/>
      <c r="CS238" s="143"/>
      <c r="DH238" s="143"/>
      <c r="DI238" s="143"/>
    </row>
    <row r="239" s="132" customFormat="true" ht="9" hidden="false" customHeight="true" outlineLevel="0" collapsed="false">
      <c r="P239" s="143"/>
      <c r="AF239" s="143"/>
      <c r="AG239" s="143"/>
      <c r="BC239" s="143"/>
      <c r="BU239" s="143"/>
      <c r="BV239" s="143"/>
      <c r="CP239" s="143"/>
      <c r="CQ239" s="143"/>
      <c r="CS239" s="143"/>
      <c r="DH239" s="143"/>
      <c r="DI239" s="143"/>
    </row>
    <row r="240" s="132" customFormat="true" ht="9" hidden="false" customHeight="true" outlineLevel="0" collapsed="false">
      <c r="P240" s="143"/>
      <c r="AF240" s="143"/>
      <c r="AG240" s="143"/>
      <c r="BC240" s="143"/>
      <c r="BU240" s="143"/>
      <c r="BV240" s="143"/>
      <c r="CP240" s="143"/>
      <c r="CQ240" s="143"/>
      <c r="CS240" s="143"/>
      <c r="DH240" s="143"/>
      <c r="DI240" s="143"/>
    </row>
    <row r="241" s="132" customFormat="true" ht="9" hidden="false" customHeight="true" outlineLevel="0" collapsed="false">
      <c r="P241" s="143"/>
      <c r="AF241" s="143"/>
      <c r="AG241" s="143"/>
      <c r="BC241" s="143"/>
      <c r="BU241" s="143"/>
      <c r="BV241" s="143"/>
      <c r="CP241" s="143"/>
      <c r="CQ241" s="143"/>
      <c r="CS241" s="143"/>
      <c r="DH241" s="143"/>
      <c r="DI241" s="143"/>
    </row>
    <row r="242" s="132" customFormat="true" ht="9" hidden="false" customHeight="true" outlineLevel="0" collapsed="false">
      <c r="P242" s="143"/>
      <c r="AF242" s="143"/>
      <c r="AG242" s="143"/>
      <c r="BC242" s="143"/>
      <c r="BU242" s="143"/>
      <c r="BV242" s="143"/>
      <c r="CP242" s="143"/>
      <c r="CQ242" s="143"/>
      <c r="CS242" s="143"/>
      <c r="DH242" s="143"/>
      <c r="DI242" s="143"/>
    </row>
    <row r="243" s="132" customFormat="true" ht="9" hidden="false" customHeight="true" outlineLevel="0" collapsed="false">
      <c r="P243" s="143"/>
      <c r="AF243" s="143"/>
      <c r="AG243" s="143"/>
      <c r="BC243" s="143"/>
      <c r="BU243" s="143"/>
      <c r="BV243" s="143"/>
      <c r="CP243" s="143"/>
      <c r="CQ243" s="143"/>
      <c r="CS243" s="143"/>
      <c r="DH243" s="143"/>
      <c r="DI243" s="143"/>
    </row>
    <row r="244" s="132" customFormat="true" ht="9" hidden="false" customHeight="true" outlineLevel="0" collapsed="false">
      <c r="P244" s="143"/>
      <c r="AF244" s="143"/>
      <c r="AG244" s="143"/>
      <c r="BC244" s="143"/>
      <c r="BU244" s="143"/>
      <c r="BV244" s="143"/>
      <c r="CP244" s="143"/>
      <c r="CQ244" s="143"/>
      <c r="CS244" s="143"/>
      <c r="DH244" s="143"/>
      <c r="DI244" s="143"/>
    </row>
    <row r="245" s="132" customFormat="true" ht="9" hidden="false" customHeight="true" outlineLevel="0" collapsed="false">
      <c r="P245" s="143"/>
      <c r="AF245" s="143"/>
      <c r="AG245" s="143"/>
      <c r="BC245" s="143"/>
      <c r="BU245" s="143"/>
      <c r="BV245" s="143"/>
      <c r="CP245" s="143"/>
      <c r="CQ245" s="143"/>
      <c r="CS245" s="143"/>
      <c r="DH245" s="143"/>
      <c r="DI245" s="143"/>
    </row>
    <row r="246" s="132" customFormat="true" ht="9" hidden="false" customHeight="true" outlineLevel="0" collapsed="false">
      <c r="P246" s="143"/>
      <c r="AF246" s="143"/>
      <c r="AG246" s="143"/>
      <c r="BC246" s="143"/>
      <c r="BU246" s="143"/>
      <c r="BV246" s="143"/>
      <c r="CP246" s="143"/>
      <c r="CQ246" s="143"/>
      <c r="CS246" s="143"/>
      <c r="DH246" s="143"/>
      <c r="DI246" s="143"/>
    </row>
    <row r="247" s="132" customFormat="true" ht="9" hidden="false" customHeight="true" outlineLevel="0" collapsed="false">
      <c r="P247" s="143"/>
      <c r="AF247" s="143"/>
      <c r="AG247" s="143"/>
      <c r="BC247" s="143"/>
      <c r="BU247" s="143"/>
      <c r="BV247" s="143"/>
      <c r="CP247" s="143"/>
      <c r="CQ247" s="143"/>
      <c r="CS247" s="143"/>
      <c r="DH247" s="143"/>
      <c r="DI247" s="143"/>
    </row>
    <row r="248" s="132" customFormat="true" ht="9" hidden="false" customHeight="true" outlineLevel="0" collapsed="false">
      <c r="P248" s="143"/>
      <c r="AF248" s="143"/>
      <c r="AG248" s="143"/>
      <c r="BC248" s="143"/>
      <c r="BU248" s="143"/>
      <c r="BV248" s="143"/>
      <c r="CP248" s="143"/>
      <c r="CQ248" s="143"/>
      <c r="CS248" s="143"/>
      <c r="DH248" s="143"/>
      <c r="DI248" s="143"/>
    </row>
    <row r="249" s="132" customFormat="true" ht="9" hidden="false" customHeight="true" outlineLevel="0" collapsed="false">
      <c r="P249" s="143"/>
      <c r="AF249" s="143"/>
      <c r="AG249" s="143"/>
      <c r="BC249" s="143"/>
      <c r="BU249" s="143"/>
      <c r="BV249" s="143"/>
      <c r="CP249" s="143"/>
      <c r="CQ249" s="143"/>
      <c r="CS249" s="143"/>
      <c r="DH249" s="143"/>
      <c r="DI249" s="143"/>
    </row>
    <row r="250" s="132" customFormat="true" ht="9" hidden="false" customHeight="true" outlineLevel="0" collapsed="false">
      <c r="P250" s="143"/>
      <c r="AF250" s="143"/>
      <c r="AG250" s="143"/>
      <c r="BC250" s="143"/>
      <c r="BU250" s="143"/>
      <c r="BV250" s="143"/>
      <c r="CP250" s="143"/>
      <c r="CQ250" s="143"/>
      <c r="CS250" s="143"/>
      <c r="DH250" s="143"/>
      <c r="DI250" s="143"/>
    </row>
    <row r="251" s="132" customFormat="true" ht="9" hidden="false" customHeight="true" outlineLevel="0" collapsed="false">
      <c r="P251" s="143"/>
      <c r="AF251" s="143"/>
      <c r="AG251" s="143"/>
      <c r="BC251" s="143"/>
      <c r="BU251" s="143"/>
      <c r="BV251" s="143"/>
      <c r="CP251" s="143"/>
      <c r="CQ251" s="143"/>
      <c r="CS251" s="143"/>
      <c r="DH251" s="143"/>
      <c r="DI251" s="143"/>
    </row>
    <row r="252" s="132" customFormat="true" ht="9" hidden="false" customHeight="true" outlineLevel="0" collapsed="false">
      <c r="P252" s="143"/>
      <c r="AF252" s="143"/>
      <c r="AG252" s="143"/>
      <c r="BC252" s="143"/>
      <c r="BU252" s="143"/>
      <c r="BV252" s="143"/>
      <c r="CP252" s="143"/>
      <c r="CQ252" s="143"/>
      <c r="CS252" s="143"/>
      <c r="DH252" s="143"/>
      <c r="DI252" s="143"/>
    </row>
    <row r="253" s="132" customFormat="true" ht="9" hidden="false" customHeight="true" outlineLevel="0" collapsed="false">
      <c r="P253" s="143"/>
      <c r="AF253" s="143"/>
      <c r="AG253" s="143"/>
      <c r="BC253" s="143"/>
      <c r="BU253" s="143"/>
      <c r="BV253" s="143"/>
      <c r="CP253" s="143"/>
      <c r="CQ253" s="143"/>
      <c r="CS253" s="143"/>
      <c r="DH253" s="143"/>
      <c r="DI253" s="143"/>
    </row>
    <row r="254" s="132" customFormat="true" ht="9" hidden="false" customHeight="true" outlineLevel="0" collapsed="false">
      <c r="P254" s="143"/>
      <c r="AF254" s="143"/>
      <c r="AG254" s="143"/>
      <c r="BC254" s="143"/>
      <c r="BU254" s="143"/>
      <c r="BV254" s="143"/>
      <c r="CP254" s="143"/>
      <c r="CQ254" s="143"/>
      <c r="CS254" s="143"/>
      <c r="DH254" s="143"/>
      <c r="DI254" s="143"/>
    </row>
    <row r="255" s="132" customFormat="true" ht="9" hidden="false" customHeight="true" outlineLevel="0" collapsed="false">
      <c r="P255" s="143"/>
      <c r="AF255" s="143"/>
      <c r="AG255" s="143"/>
      <c r="BC255" s="143"/>
      <c r="BU255" s="143"/>
      <c r="BV255" s="143"/>
      <c r="CP255" s="143"/>
      <c r="CQ255" s="143"/>
      <c r="CS255" s="143"/>
      <c r="DH255" s="143"/>
      <c r="DI255" s="143"/>
    </row>
    <row r="256" s="132" customFormat="true" ht="9" hidden="false" customHeight="true" outlineLevel="0" collapsed="false">
      <c r="P256" s="143"/>
      <c r="AF256" s="143"/>
      <c r="AG256" s="143"/>
      <c r="BC256" s="143"/>
      <c r="BU256" s="143"/>
      <c r="BV256" s="143"/>
      <c r="CP256" s="143"/>
      <c r="CQ256" s="143"/>
      <c r="CS256" s="143"/>
      <c r="DH256" s="143"/>
      <c r="DI256" s="143"/>
    </row>
    <row r="257" s="132" customFormat="true" ht="9" hidden="false" customHeight="true" outlineLevel="0" collapsed="false">
      <c r="P257" s="143"/>
      <c r="AF257" s="143"/>
      <c r="AG257" s="143"/>
      <c r="BC257" s="143"/>
      <c r="BU257" s="143"/>
      <c r="BV257" s="143"/>
      <c r="CP257" s="143"/>
      <c r="CQ257" s="143"/>
      <c r="CS257" s="143"/>
      <c r="DH257" s="143"/>
      <c r="DI257" s="143"/>
    </row>
    <row r="258" s="132" customFormat="true" ht="9" hidden="false" customHeight="true" outlineLevel="0" collapsed="false">
      <c r="P258" s="143"/>
      <c r="AF258" s="143"/>
      <c r="AG258" s="143"/>
      <c r="BC258" s="143"/>
      <c r="BU258" s="143"/>
      <c r="BV258" s="143"/>
      <c r="CP258" s="143"/>
      <c r="CQ258" s="143"/>
      <c r="CS258" s="143"/>
      <c r="DH258" s="143"/>
      <c r="DI258" s="143"/>
    </row>
    <row r="259" s="132" customFormat="true" ht="9" hidden="false" customHeight="true" outlineLevel="0" collapsed="false">
      <c r="P259" s="143"/>
      <c r="AF259" s="143"/>
      <c r="AG259" s="143"/>
      <c r="BC259" s="143"/>
      <c r="BU259" s="143"/>
      <c r="BV259" s="143"/>
      <c r="CP259" s="143"/>
      <c r="CQ259" s="143"/>
      <c r="CS259" s="143"/>
      <c r="DH259" s="143"/>
      <c r="DI259" s="143"/>
    </row>
    <row r="260" s="132" customFormat="true" ht="9" hidden="false" customHeight="true" outlineLevel="0" collapsed="false">
      <c r="P260" s="143"/>
      <c r="AF260" s="143"/>
      <c r="AG260" s="143"/>
      <c r="BC260" s="143"/>
      <c r="BU260" s="143"/>
      <c r="BV260" s="143"/>
      <c r="CP260" s="143"/>
      <c r="CQ260" s="143"/>
      <c r="CS260" s="143"/>
      <c r="DH260" s="143"/>
      <c r="DI260" s="143"/>
    </row>
    <row r="261" s="132" customFormat="true" ht="9" hidden="false" customHeight="true" outlineLevel="0" collapsed="false">
      <c r="P261" s="143"/>
      <c r="AF261" s="143"/>
      <c r="AG261" s="143"/>
      <c r="BC261" s="143"/>
      <c r="BU261" s="143"/>
      <c r="BV261" s="143"/>
      <c r="CP261" s="143"/>
      <c r="CQ261" s="143"/>
      <c r="CS261" s="143"/>
      <c r="DH261" s="143"/>
      <c r="DI261" s="143"/>
    </row>
    <row r="262" s="132" customFormat="true" ht="9" hidden="false" customHeight="true" outlineLevel="0" collapsed="false">
      <c r="P262" s="143"/>
      <c r="AF262" s="143"/>
      <c r="AG262" s="143"/>
      <c r="BC262" s="143"/>
      <c r="BU262" s="143"/>
      <c r="BV262" s="143"/>
      <c r="CP262" s="143"/>
      <c r="CQ262" s="143"/>
      <c r="CS262" s="143"/>
      <c r="DH262" s="143"/>
      <c r="DI262" s="143"/>
    </row>
    <row r="263" s="132" customFormat="true" ht="9" hidden="false" customHeight="true" outlineLevel="0" collapsed="false">
      <c r="P263" s="143"/>
      <c r="AF263" s="143"/>
      <c r="AG263" s="143"/>
      <c r="BC263" s="143"/>
      <c r="BU263" s="143"/>
      <c r="BV263" s="143"/>
      <c r="CP263" s="143"/>
      <c r="CQ263" s="143"/>
      <c r="CS263" s="143"/>
      <c r="DH263" s="143"/>
      <c r="DI263" s="143"/>
    </row>
    <row r="264" s="132" customFormat="true" ht="9" hidden="false" customHeight="true" outlineLevel="0" collapsed="false">
      <c r="P264" s="143"/>
      <c r="AF264" s="143"/>
      <c r="AG264" s="143"/>
      <c r="BC264" s="143"/>
      <c r="BU264" s="143"/>
      <c r="BV264" s="143"/>
      <c r="CP264" s="143"/>
      <c r="CQ264" s="143"/>
      <c r="CS264" s="143"/>
      <c r="DH264" s="143"/>
      <c r="DI264" s="143"/>
    </row>
    <row r="265" s="132" customFormat="true" ht="9" hidden="false" customHeight="true" outlineLevel="0" collapsed="false">
      <c r="P265" s="143"/>
      <c r="AF265" s="143"/>
      <c r="AG265" s="143"/>
      <c r="BC265" s="143"/>
      <c r="BU265" s="143"/>
      <c r="BV265" s="143"/>
      <c r="CP265" s="143"/>
      <c r="CQ265" s="143"/>
      <c r="CS265" s="143"/>
      <c r="DH265" s="143"/>
      <c r="DI265" s="143"/>
    </row>
    <row r="266" s="132" customFormat="true" ht="9" hidden="false" customHeight="true" outlineLevel="0" collapsed="false">
      <c r="P266" s="143"/>
      <c r="AF266" s="143"/>
      <c r="AG266" s="143"/>
      <c r="BC266" s="143"/>
      <c r="BU266" s="143"/>
      <c r="BV266" s="143"/>
      <c r="CP266" s="143"/>
      <c r="CQ266" s="143"/>
      <c r="CS266" s="143"/>
      <c r="DH266" s="143"/>
      <c r="DI266" s="143"/>
    </row>
    <row r="267" s="132" customFormat="true" ht="9" hidden="false" customHeight="true" outlineLevel="0" collapsed="false">
      <c r="P267" s="143"/>
      <c r="AF267" s="143"/>
      <c r="AG267" s="143"/>
      <c r="BC267" s="143"/>
      <c r="BU267" s="143"/>
      <c r="BV267" s="143"/>
      <c r="CP267" s="143"/>
      <c r="CQ267" s="143"/>
      <c r="CS267" s="143"/>
      <c r="DH267" s="143"/>
      <c r="DI267" s="143"/>
    </row>
    <row r="268" s="132" customFormat="true" ht="9" hidden="false" customHeight="true" outlineLevel="0" collapsed="false">
      <c r="P268" s="143"/>
      <c r="AF268" s="143"/>
      <c r="AG268" s="143"/>
      <c r="BC268" s="143"/>
      <c r="BU268" s="143"/>
      <c r="BV268" s="143"/>
      <c r="CP268" s="143"/>
      <c r="CQ268" s="143"/>
      <c r="CS268" s="143"/>
      <c r="DH268" s="143"/>
      <c r="DI268" s="143"/>
    </row>
    <row r="269" s="132" customFormat="true" ht="9" hidden="false" customHeight="true" outlineLevel="0" collapsed="false">
      <c r="P269" s="143"/>
      <c r="AF269" s="143"/>
      <c r="AG269" s="143"/>
      <c r="BC269" s="143"/>
      <c r="BU269" s="143"/>
      <c r="BV269" s="143"/>
      <c r="CP269" s="143"/>
      <c r="CQ269" s="143"/>
      <c r="CS269" s="143"/>
      <c r="DH269" s="143"/>
      <c r="DI269" s="143"/>
    </row>
    <row r="270" s="132" customFormat="true" ht="9" hidden="false" customHeight="true" outlineLevel="0" collapsed="false">
      <c r="P270" s="143"/>
      <c r="AF270" s="143"/>
      <c r="AG270" s="143"/>
      <c r="BC270" s="143"/>
      <c r="BU270" s="143"/>
      <c r="BV270" s="143"/>
      <c r="CP270" s="143"/>
      <c r="CQ270" s="143"/>
      <c r="CS270" s="143"/>
      <c r="DH270" s="143"/>
      <c r="DI270" s="143"/>
    </row>
    <row r="271" s="132" customFormat="true" ht="9" hidden="false" customHeight="true" outlineLevel="0" collapsed="false">
      <c r="P271" s="143"/>
      <c r="AF271" s="143"/>
      <c r="AG271" s="143"/>
      <c r="BC271" s="143"/>
      <c r="BU271" s="143"/>
      <c r="BV271" s="143"/>
      <c r="CP271" s="143"/>
      <c r="CQ271" s="143"/>
      <c r="CS271" s="143"/>
      <c r="DH271" s="143"/>
      <c r="DI271" s="143"/>
    </row>
    <row r="272" s="132" customFormat="true" ht="9" hidden="false" customHeight="true" outlineLevel="0" collapsed="false">
      <c r="P272" s="143"/>
      <c r="AF272" s="143"/>
      <c r="AG272" s="143"/>
      <c r="BC272" s="143"/>
      <c r="BU272" s="143"/>
      <c r="BV272" s="143"/>
      <c r="CP272" s="143"/>
      <c r="CQ272" s="143"/>
      <c r="CS272" s="143"/>
      <c r="DH272" s="143"/>
      <c r="DI272" s="143"/>
    </row>
    <row r="273" s="132" customFormat="true" ht="9" hidden="false" customHeight="true" outlineLevel="0" collapsed="false">
      <c r="P273" s="143"/>
      <c r="AF273" s="143"/>
      <c r="AG273" s="143"/>
      <c r="BC273" s="143"/>
      <c r="BU273" s="143"/>
      <c r="BV273" s="143"/>
      <c r="CP273" s="143"/>
      <c r="CQ273" s="143"/>
      <c r="CS273" s="143"/>
      <c r="DH273" s="143"/>
      <c r="DI273" s="143"/>
    </row>
    <row r="274" s="132" customFormat="true" ht="9" hidden="false" customHeight="true" outlineLevel="0" collapsed="false">
      <c r="P274" s="143"/>
      <c r="AF274" s="143"/>
      <c r="AG274" s="143"/>
      <c r="BC274" s="143"/>
      <c r="BU274" s="143"/>
      <c r="BV274" s="143"/>
      <c r="CP274" s="143"/>
      <c r="CQ274" s="143"/>
      <c r="CS274" s="143"/>
      <c r="DH274" s="143"/>
      <c r="DI274" s="143"/>
    </row>
    <row r="275" s="132" customFormat="true" ht="9" hidden="false" customHeight="true" outlineLevel="0" collapsed="false">
      <c r="P275" s="143"/>
      <c r="AF275" s="143"/>
      <c r="AG275" s="143"/>
      <c r="BC275" s="143"/>
      <c r="BU275" s="143"/>
      <c r="BV275" s="143"/>
      <c r="CP275" s="143"/>
      <c r="CQ275" s="143"/>
      <c r="CS275" s="143"/>
      <c r="DH275" s="143"/>
      <c r="DI275" s="143"/>
    </row>
    <row r="276" s="132" customFormat="true" ht="9" hidden="false" customHeight="true" outlineLevel="0" collapsed="false">
      <c r="P276" s="143"/>
      <c r="AF276" s="143"/>
      <c r="AG276" s="143"/>
      <c r="BC276" s="143"/>
      <c r="BU276" s="143"/>
      <c r="BV276" s="143"/>
      <c r="CP276" s="143"/>
      <c r="CQ276" s="143"/>
      <c r="CS276" s="143"/>
      <c r="DH276" s="143"/>
      <c r="DI276" s="143"/>
    </row>
    <row r="277" s="132" customFormat="true" ht="9" hidden="false" customHeight="true" outlineLevel="0" collapsed="false">
      <c r="P277" s="143"/>
      <c r="AF277" s="143"/>
      <c r="AG277" s="143"/>
      <c r="BC277" s="143"/>
      <c r="BU277" s="143"/>
      <c r="BV277" s="143"/>
      <c r="CP277" s="143"/>
      <c r="CQ277" s="143"/>
      <c r="CS277" s="143"/>
      <c r="DH277" s="143"/>
      <c r="DI277" s="143"/>
    </row>
    <row r="278" s="132" customFormat="true" ht="9" hidden="false" customHeight="true" outlineLevel="0" collapsed="false">
      <c r="P278" s="143"/>
      <c r="AF278" s="143"/>
      <c r="AG278" s="143"/>
      <c r="BC278" s="143"/>
      <c r="BU278" s="143"/>
      <c r="BV278" s="143"/>
      <c r="CP278" s="143"/>
      <c r="CQ278" s="143"/>
      <c r="CS278" s="143"/>
      <c r="DH278" s="143"/>
      <c r="DI278" s="143"/>
    </row>
    <row r="279" s="132" customFormat="true" ht="9" hidden="false" customHeight="true" outlineLevel="0" collapsed="false">
      <c r="P279" s="143"/>
      <c r="AF279" s="143"/>
      <c r="AG279" s="143"/>
      <c r="BC279" s="143"/>
      <c r="BU279" s="143"/>
      <c r="BV279" s="143"/>
      <c r="CP279" s="143"/>
      <c r="CQ279" s="143"/>
      <c r="CS279" s="143"/>
      <c r="DH279" s="143"/>
      <c r="DI279" s="143"/>
    </row>
    <row r="280" s="2" customFormat="true" ht="9" hidden="false" customHeight="true" outlineLevel="0" collapsed="false">
      <c r="N280" s="132"/>
      <c r="O280" s="132"/>
      <c r="P280" s="143"/>
      <c r="Q280" s="132"/>
      <c r="AD280" s="132"/>
      <c r="AF280" s="49"/>
      <c r="AG280" s="143"/>
      <c r="BC280" s="143"/>
      <c r="BE280" s="132"/>
      <c r="BU280" s="143"/>
      <c r="BV280" s="143"/>
      <c r="CP280" s="143"/>
      <c r="CQ280" s="143"/>
      <c r="CS280" s="143"/>
      <c r="DF280" s="132"/>
      <c r="DH280" s="143"/>
      <c r="DI280" s="143"/>
    </row>
    <row r="281" s="2" customFormat="true" ht="9" hidden="false" customHeight="true" outlineLevel="0" collapsed="false">
      <c r="N281" s="132"/>
      <c r="O281" s="132"/>
      <c r="P281" s="143"/>
      <c r="Q281" s="132"/>
      <c r="AD281" s="132"/>
      <c r="AF281" s="49"/>
      <c r="AG281" s="143"/>
      <c r="BC281" s="143"/>
      <c r="BE281" s="132"/>
      <c r="BU281" s="143"/>
      <c r="BV281" s="143"/>
      <c r="CP281" s="143"/>
      <c r="CQ281" s="143"/>
      <c r="CS281" s="143"/>
      <c r="DF281" s="132"/>
      <c r="DH281" s="143"/>
      <c r="DI281" s="143"/>
    </row>
    <row r="282" s="2" customFormat="true" ht="9" hidden="false" customHeight="true" outlineLevel="0" collapsed="false">
      <c r="N282" s="132"/>
      <c r="O282" s="132"/>
      <c r="P282" s="143"/>
      <c r="Q282" s="132"/>
      <c r="AD282" s="132"/>
      <c r="AF282" s="49"/>
      <c r="AG282" s="143"/>
      <c r="BC282" s="143"/>
      <c r="BE282" s="132"/>
      <c r="BU282" s="143"/>
      <c r="BV282" s="143"/>
      <c r="CP282" s="143"/>
      <c r="CQ282" s="143"/>
      <c r="CS282" s="143"/>
      <c r="DF282" s="132"/>
      <c r="DH282" s="143"/>
      <c r="DI282" s="143"/>
    </row>
    <row r="283" s="2" customFormat="true" ht="9" hidden="false" customHeight="true" outlineLevel="0" collapsed="false">
      <c r="N283" s="132"/>
      <c r="O283" s="132"/>
      <c r="P283" s="143"/>
      <c r="Q283" s="132"/>
      <c r="AD283" s="132"/>
      <c r="AF283" s="49"/>
      <c r="AG283" s="143"/>
      <c r="BC283" s="143"/>
      <c r="BE283" s="132"/>
      <c r="BU283" s="143"/>
      <c r="BV283" s="143"/>
      <c r="CP283" s="143"/>
      <c r="CQ283" s="143"/>
      <c r="CS283" s="143"/>
      <c r="DF283" s="132"/>
      <c r="DH283" s="143"/>
      <c r="DI283" s="143"/>
    </row>
    <row r="284" s="2" customFormat="true" ht="9" hidden="false" customHeight="true" outlineLevel="0" collapsed="false">
      <c r="N284" s="132"/>
      <c r="O284" s="132"/>
      <c r="P284" s="143"/>
      <c r="Q284" s="132"/>
      <c r="AD284" s="132"/>
      <c r="AF284" s="49"/>
      <c r="AG284" s="143"/>
      <c r="BC284" s="143"/>
      <c r="BE284" s="132"/>
      <c r="BU284" s="143"/>
      <c r="BV284" s="143"/>
      <c r="CP284" s="143"/>
      <c r="CQ284" s="143"/>
      <c r="CS284" s="143"/>
      <c r="DF284" s="132"/>
      <c r="DH284" s="143"/>
      <c r="DI284" s="143"/>
    </row>
    <row r="285" s="2" customFormat="true" ht="9" hidden="false" customHeight="true" outlineLevel="0" collapsed="false">
      <c r="N285" s="132"/>
      <c r="O285" s="132"/>
      <c r="P285" s="143"/>
      <c r="Q285" s="132"/>
      <c r="AD285" s="132"/>
      <c r="AF285" s="49"/>
      <c r="AG285" s="143"/>
      <c r="BC285" s="143"/>
      <c r="BE285" s="132"/>
      <c r="BU285" s="143"/>
      <c r="BV285" s="143"/>
      <c r="CP285" s="143"/>
      <c r="CQ285" s="143"/>
      <c r="CS285" s="143"/>
      <c r="DF285" s="132"/>
      <c r="DH285" s="143"/>
      <c r="DI285" s="143"/>
    </row>
    <row r="286" s="2" customFormat="true" ht="9" hidden="false" customHeight="true" outlineLevel="0" collapsed="false">
      <c r="N286" s="132"/>
      <c r="O286" s="132"/>
      <c r="P286" s="143"/>
      <c r="Q286" s="132"/>
      <c r="AD286" s="132"/>
      <c r="AF286" s="49"/>
      <c r="AG286" s="143"/>
      <c r="BC286" s="143"/>
      <c r="BE286" s="132"/>
      <c r="BU286" s="143"/>
      <c r="BV286" s="143"/>
      <c r="CP286" s="143"/>
      <c r="CQ286" s="143"/>
      <c r="CS286" s="143"/>
      <c r="DF286" s="132"/>
      <c r="DH286" s="143"/>
      <c r="DI286" s="143"/>
    </row>
    <row r="287" s="2" customFormat="true" ht="9" hidden="false" customHeight="true" outlineLevel="0" collapsed="false">
      <c r="N287" s="132"/>
      <c r="O287" s="132"/>
      <c r="P287" s="143"/>
      <c r="Q287" s="132"/>
      <c r="AD287" s="132"/>
      <c r="AF287" s="49"/>
      <c r="AG287" s="143"/>
      <c r="BC287" s="143"/>
      <c r="BE287" s="132"/>
      <c r="BU287" s="143"/>
      <c r="BV287" s="143"/>
      <c r="CP287" s="143"/>
      <c r="CQ287" s="143"/>
      <c r="CS287" s="143"/>
      <c r="DF287" s="132"/>
      <c r="DH287" s="143"/>
      <c r="DI287" s="143"/>
    </row>
    <row r="288" s="2" customFormat="true" ht="9" hidden="false" customHeight="true" outlineLevel="0" collapsed="false">
      <c r="N288" s="132"/>
      <c r="O288" s="132"/>
      <c r="P288" s="143"/>
      <c r="Q288" s="132"/>
      <c r="AD288" s="132"/>
      <c r="AF288" s="49"/>
      <c r="AG288" s="143"/>
      <c r="BC288" s="143"/>
      <c r="BE288" s="132"/>
      <c r="BU288" s="143"/>
      <c r="BV288" s="143"/>
      <c r="CP288" s="143"/>
      <c r="CQ288" s="143"/>
      <c r="CS288" s="143"/>
      <c r="DF288" s="132"/>
      <c r="DH288" s="143"/>
      <c r="DI288" s="143"/>
    </row>
    <row r="289" s="2" customFormat="true" ht="9" hidden="false" customHeight="true" outlineLevel="0" collapsed="false">
      <c r="N289" s="132"/>
      <c r="O289" s="132"/>
      <c r="P289" s="143"/>
      <c r="Q289" s="132"/>
      <c r="AD289" s="132"/>
      <c r="AF289" s="49"/>
      <c r="AG289" s="143"/>
      <c r="BC289" s="143"/>
      <c r="BE289" s="132"/>
      <c r="BU289" s="143"/>
      <c r="BV289" s="143"/>
      <c r="CP289" s="143"/>
      <c r="CQ289" s="143"/>
      <c r="CS289" s="143"/>
      <c r="DF289" s="132"/>
      <c r="DH289" s="143"/>
      <c r="DI289" s="143"/>
    </row>
    <row r="290" s="2" customFormat="true" ht="9" hidden="false" customHeight="true" outlineLevel="0" collapsed="false">
      <c r="N290" s="132"/>
      <c r="O290" s="132"/>
      <c r="P290" s="143"/>
      <c r="Q290" s="132"/>
      <c r="AD290" s="132"/>
      <c r="AF290" s="49"/>
      <c r="AG290" s="143"/>
      <c r="BC290" s="143"/>
      <c r="BE290" s="132"/>
      <c r="BU290" s="143"/>
      <c r="BV290" s="143"/>
      <c r="CP290" s="143"/>
      <c r="CQ290" s="143"/>
      <c r="CS290" s="143"/>
      <c r="DF290" s="132"/>
      <c r="DH290" s="143"/>
      <c r="DI290" s="143"/>
    </row>
    <row r="291" s="2" customFormat="true" ht="9" hidden="false" customHeight="true" outlineLevel="0" collapsed="false">
      <c r="N291" s="132"/>
      <c r="O291" s="132"/>
      <c r="P291" s="143"/>
      <c r="Q291" s="132"/>
      <c r="AD291" s="132"/>
      <c r="AF291" s="49"/>
      <c r="AG291" s="143"/>
      <c r="BC291" s="143"/>
      <c r="BE291" s="132"/>
      <c r="BU291" s="143"/>
      <c r="BV291" s="143"/>
      <c r="CP291" s="143"/>
      <c r="CQ291" s="143"/>
      <c r="CS291" s="143"/>
      <c r="DF291" s="132"/>
      <c r="DH291" s="143"/>
      <c r="DI291" s="143"/>
    </row>
    <row r="292" s="2" customFormat="true" ht="9" hidden="false" customHeight="true" outlineLevel="0" collapsed="false">
      <c r="N292" s="132"/>
      <c r="O292" s="132"/>
      <c r="P292" s="143"/>
      <c r="Q292" s="132"/>
      <c r="AD292" s="132"/>
      <c r="AF292" s="49"/>
      <c r="AG292" s="143"/>
      <c r="BC292" s="143"/>
      <c r="BE292" s="132"/>
      <c r="BU292" s="143"/>
      <c r="BV292" s="143"/>
      <c r="CP292" s="143"/>
      <c r="CQ292" s="143"/>
      <c r="CS292" s="143"/>
      <c r="DF292" s="132"/>
      <c r="DH292" s="143"/>
      <c r="DI292" s="143"/>
    </row>
    <row r="293" s="2" customFormat="true" ht="9" hidden="false" customHeight="true" outlineLevel="0" collapsed="false">
      <c r="N293" s="132"/>
      <c r="O293" s="132"/>
      <c r="P293" s="143"/>
      <c r="Q293" s="132"/>
      <c r="AD293" s="132"/>
      <c r="AF293" s="49"/>
      <c r="AG293" s="143"/>
      <c r="BC293" s="143"/>
      <c r="BE293" s="132"/>
      <c r="BU293" s="143"/>
      <c r="BV293" s="143"/>
      <c r="CP293" s="143"/>
      <c r="CQ293" s="143"/>
      <c r="CS293" s="143"/>
      <c r="DF293" s="132"/>
      <c r="DH293" s="143"/>
      <c r="DI293" s="143"/>
    </row>
    <row r="294" s="2" customFormat="true" ht="9" hidden="false" customHeight="true" outlineLevel="0" collapsed="false">
      <c r="N294" s="132"/>
      <c r="O294" s="132"/>
      <c r="P294" s="143"/>
      <c r="Q294" s="132"/>
      <c r="AD294" s="132"/>
      <c r="AF294" s="49"/>
      <c r="AG294" s="143"/>
      <c r="BC294" s="143"/>
      <c r="BE294" s="132"/>
      <c r="BU294" s="143"/>
      <c r="BV294" s="143"/>
      <c r="CP294" s="143"/>
      <c r="CQ294" s="143"/>
      <c r="CS294" s="143"/>
      <c r="DF294" s="132"/>
      <c r="DH294" s="143"/>
      <c r="DI294" s="143"/>
    </row>
    <row r="295" s="2" customFormat="true" ht="9" hidden="false" customHeight="true" outlineLevel="0" collapsed="false">
      <c r="N295" s="132"/>
      <c r="O295" s="132"/>
      <c r="P295" s="143"/>
      <c r="Q295" s="132"/>
      <c r="AD295" s="132"/>
      <c r="AF295" s="49"/>
      <c r="AG295" s="143"/>
      <c r="BC295" s="143"/>
      <c r="BE295" s="132"/>
      <c r="BU295" s="143"/>
      <c r="BV295" s="143"/>
      <c r="CP295" s="143"/>
      <c r="CQ295" s="143"/>
      <c r="CS295" s="143"/>
      <c r="DF295" s="132"/>
      <c r="DH295" s="143"/>
      <c r="DI295" s="143"/>
    </row>
    <row r="296" s="2" customFormat="true" ht="9" hidden="false" customHeight="true" outlineLevel="0" collapsed="false">
      <c r="N296" s="132"/>
      <c r="O296" s="132"/>
      <c r="P296" s="143"/>
      <c r="Q296" s="132"/>
      <c r="AD296" s="132"/>
      <c r="AF296" s="49"/>
      <c r="AG296" s="143"/>
      <c r="BC296" s="143"/>
      <c r="BE296" s="132"/>
      <c r="BU296" s="143"/>
      <c r="BV296" s="143"/>
      <c r="CP296" s="143"/>
      <c r="CQ296" s="143"/>
      <c r="CS296" s="143"/>
      <c r="DF296" s="132"/>
      <c r="DH296" s="143"/>
      <c r="DI296" s="143"/>
    </row>
    <row r="297" s="2" customFormat="true" ht="9" hidden="false" customHeight="true" outlineLevel="0" collapsed="false">
      <c r="N297" s="132"/>
      <c r="O297" s="132"/>
      <c r="P297" s="143"/>
      <c r="Q297" s="132"/>
      <c r="AD297" s="132"/>
      <c r="AF297" s="49"/>
      <c r="AG297" s="143"/>
      <c r="BC297" s="143"/>
      <c r="BE297" s="132"/>
      <c r="BU297" s="143"/>
      <c r="BV297" s="143"/>
      <c r="CP297" s="143"/>
      <c r="CQ297" s="143"/>
      <c r="CS297" s="143"/>
      <c r="DF297" s="132"/>
      <c r="DH297" s="143"/>
      <c r="DI297" s="143"/>
    </row>
    <row r="298" s="2" customFormat="true" ht="9" hidden="false" customHeight="true" outlineLevel="0" collapsed="false">
      <c r="N298" s="132"/>
      <c r="O298" s="132"/>
      <c r="P298" s="143"/>
      <c r="Q298" s="132"/>
      <c r="AD298" s="132"/>
      <c r="AF298" s="49"/>
      <c r="AG298" s="143"/>
      <c r="BC298" s="143"/>
      <c r="BE298" s="132"/>
      <c r="BU298" s="143"/>
      <c r="BV298" s="143"/>
      <c r="CP298" s="143"/>
      <c r="CQ298" s="143"/>
      <c r="CS298" s="143"/>
      <c r="DF298" s="132"/>
      <c r="DH298" s="143"/>
      <c r="DI298" s="143"/>
    </row>
    <row r="299" s="2" customFormat="true" ht="9" hidden="false" customHeight="true" outlineLevel="0" collapsed="false">
      <c r="N299" s="132"/>
      <c r="O299" s="132"/>
      <c r="P299" s="143"/>
      <c r="Q299" s="132"/>
      <c r="AD299" s="132"/>
      <c r="AF299" s="49"/>
      <c r="AG299" s="143"/>
      <c r="BC299" s="143"/>
      <c r="BE299" s="132"/>
      <c r="BU299" s="143"/>
      <c r="BV299" s="143"/>
      <c r="CP299" s="143"/>
      <c r="CQ299" s="143"/>
      <c r="CS299" s="143"/>
      <c r="DF299" s="132"/>
      <c r="DH299" s="143"/>
      <c r="DI299" s="143"/>
    </row>
    <row r="300" s="2" customFormat="true" ht="9" hidden="false" customHeight="true" outlineLevel="0" collapsed="false">
      <c r="N300" s="132"/>
      <c r="O300" s="132"/>
      <c r="P300" s="143"/>
      <c r="Q300" s="132"/>
      <c r="AD300" s="132"/>
      <c r="AF300" s="49"/>
      <c r="AG300" s="143"/>
      <c r="BC300" s="143"/>
      <c r="BE300" s="132"/>
      <c r="BU300" s="143"/>
      <c r="BV300" s="143"/>
      <c r="CP300" s="143"/>
      <c r="CQ300" s="143"/>
      <c r="CS300" s="143"/>
      <c r="DF300" s="132"/>
      <c r="DH300" s="143"/>
      <c r="DI300" s="143"/>
    </row>
    <row r="301" s="2" customFormat="true" ht="9" hidden="false" customHeight="true" outlineLevel="0" collapsed="false">
      <c r="N301" s="132"/>
      <c r="O301" s="132"/>
      <c r="P301" s="143"/>
      <c r="Q301" s="132"/>
      <c r="AD301" s="132"/>
      <c r="AF301" s="49"/>
      <c r="AG301" s="143"/>
      <c r="BC301" s="143"/>
      <c r="BE301" s="132"/>
      <c r="BU301" s="143"/>
      <c r="BV301" s="143"/>
      <c r="CP301" s="143"/>
      <c r="CQ301" s="143"/>
      <c r="CS301" s="143"/>
      <c r="DF301" s="132"/>
      <c r="DH301" s="143"/>
      <c r="DI301" s="143"/>
    </row>
    <row r="302" s="2" customFormat="true" ht="9" hidden="false" customHeight="true" outlineLevel="0" collapsed="false">
      <c r="N302" s="132"/>
      <c r="O302" s="132"/>
      <c r="P302" s="143"/>
      <c r="Q302" s="132"/>
      <c r="AD302" s="132"/>
      <c r="AF302" s="49"/>
      <c r="AG302" s="143"/>
      <c r="BC302" s="143"/>
      <c r="BE302" s="132"/>
      <c r="BU302" s="143"/>
      <c r="BV302" s="143"/>
      <c r="CP302" s="143"/>
      <c r="CQ302" s="143"/>
      <c r="CS302" s="143"/>
      <c r="DF302" s="132"/>
      <c r="DH302" s="143"/>
      <c r="DI302" s="143"/>
    </row>
    <row r="303" s="2" customFormat="true" ht="9" hidden="false" customHeight="true" outlineLevel="0" collapsed="false">
      <c r="N303" s="132"/>
      <c r="O303" s="132"/>
      <c r="P303" s="143"/>
      <c r="Q303" s="132"/>
      <c r="AD303" s="132"/>
      <c r="AF303" s="49"/>
      <c r="AG303" s="143"/>
      <c r="BC303" s="143"/>
      <c r="BE303" s="132"/>
      <c r="BU303" s="143"/>
      <c r="BV303" s="143"/>
      <c r="CP303" s="143"/>
      <c r="CQ303" s="143"/>
      <c r="CS303" s="143"/>
      <c r="DF303" s="132"/>
      <c r="DH303" s="143"/>
      <c r="DI303" s="143"/>
    </row>
    <row r="304" s="2" customFormat="true" ht="9" hidden="false" customHeight="true" outlineLevel="0" collapsed="false">
      <c r="N304" s="132"/>
      <c r="O304" s="132"/>
      <c r="P304" s="143"/>
      <c r="Q304" s="132"/>
      <c r="AD304" s="132"/>
      <c r="AF304" s="49"/>
      <c r="AG304" s="143"/>
      <c r="BC304" s="143"/>
      <c r="BE304" s="132"/>
      <c r="BU304" s="143"/>
      <c r="BV304" s="143"/>
      <c r="CP304" s="143"/>
      <c r="CQ304" s="143"/>
      <c r="CS304" s="143"/>
      <c r="DF304" s="132"/>
      <c r="DH304" s="143"/>
      <c r="DI304" s="143"/>
    </row>
    <row r="305" s="2" customFormat="true" ht="9" hidden="false" customHeight="true" outlineLevel="0" collapsed="false">
      <c r="N305" s="132"/>
      <c r="O305" s="132"/>
      <c r="P305" s="143"/>
      <c r="Q305" s="132"/>
      <c r="AD305" s="132"/>
      <c r="AF305" s="49"/>
      <c r="AG305" s="143"/>
      <c r="BC305" s="143"/>
      <c r="BE305" s="132"/>
      <c r="BU305" s="143"/>
      <c r="BV305" s="143"/>
      <c r="CP305" s="143"/>
      <c r="CQ305" s="143"/>
      <c r="CS305" s="143"/>
      <c r="DF305" s="132"/>
      <c r="DH305" s="143"/>
      <c r="DI305" s="143"/>
    </row>
    <row r="306" s="2" customFormat="true" ht="9" hidden="false" customHeight="true" outlineLevel="0" collapsed="false">
      <c r="N306" s="132"/>
      <c r="O306" s="132"/>
      <c r="P306" s="143"/>
      <c r="Q306" s="132"/>
      <c r="AD306" s="132"/>
      <c r="AF306" s="49"/>
      <c r="AG306" s="143"/>
      <c r="BC306" s="143"/>
      <c r="BE306" s="132"/>
      <c r="BU306" s="143"/>
      <c r="BV306" s="143"/>
      <c r="CP306" s="143"/>
      <c r="CQ306" s="143"/>
      <c r="CS306" s="143"/>
      <c r="DF306" s="132"/>
      <c r="DH306" s="143"/>
      <c r="DI306" s="143"/>
    </row>
    <row r="307" s="2" customFormat="true" ht="9" hidden="false" customHeight="true" outlineLevel="0" collapsed="false">
      <c r="N307" s="132"/>
      <c r="O307" s="132"/>
      <c r="P307" s="143"/>
      <c r="Q307" s="132"/>
      <c r="AD307" s="132"/>
      <c r="AF307" s="49"/>
      <c r="AG307" s="143"/>
      <c r="BC307" s="143"/>
      <c r="BE307" s="132"/>
      <c r="BU307" s="143"/>
      <c r="BV307" s="143"/>
      <c r="CP307" s="143"/>
      <c r="CQ307" s="143"/>
      <c r="CS307" s="143"/>
      <c r="DF307" s="132"/>
      <c r="DH307" s="143"/>
      <c r="DI307" s="143"/>
    </row>
    <row r="308" s="2" customFormat="true" ht="9" hidden="false" customHeight="true" outlineLevel="0" collapsed="false">
      <c r="N308" s="132"/>
      <c r="O308" s="132"/>
      <c r="P308" s="143"/>
      <c r="Q308" s="132"/>
      <c r="AD308" s="132"/>
      <c r="AF308" s="49"/>
      <c r="AG308" s="143"/>
      <c r="BC308" s="143"/>
      <c r="BE308" s="132"/>
      <c r="BU308" s="143"/>
      <c r="BV308" s="143"/>
      <c r="CP308" s="143"/>
      <c r="CQ308" s="143"/>
      <c r="CS308" s="143"/>
      <c r="DF308" s="132"/>
      <c r="DH308" s="143"/>
      <c r="DI308" s="143"/>
    </row>
    <row r="309" s="2" customFormat="true" ht="9" hidden="false" customHeight="true" outlineLevel="0" collapsed="false">
      <c r="N309" s="132"/>
      <c r="O309" s="132"/>
      <c r="P309" s="143"/>
      <c r="Q309" s="132"/>
      <c r="AD309" s="132"/>
      <c r="AF309" s="49"/>
      <c r="AG309" s="143"/>
      <c r="BC309" s="143"/>
      <c r="BE309" s="132"/>
      <c r="BU309" s="143"/>
      <c r="BV309" s="143"/>
      <c r="CP309" s="143"/>
      <c r="CQ309" s="143"/>
      <c r="CS309" s="143"/>
      <c r="DF309" s="132"/>
      <c r="DH309" s="143"/>
      <c r="DI309" s="143"/>
    </row>
    <row r="310" s="2" customFormat="true" ht="9" hidden="false" customHeight="true" outlineLevel="0" collapsed="false">
      <c r="N310" s="132"/>
      <c r="O310" s="132"/>
      <c r="P310" s="143"/>
      <c r="Q310" s="132"/>
      <c r="AD310" s="132"/>
      <c r="AF310" s="49"/>
      <c r="AG310" s="143"/>
      <c r="BC310" s="143"/>
      <c r="BE310" s="132"/>
      <c r="BU310" s="143"/>
      <c r="BV310" s="143"/>
      <c r="CP310" s="143"/>
      <c r="CQ310" s="143"/>
      <c r="CS310" s="143"/>
      <c r="DF310" s="132"/>
      <c r="DH310" s="143"/>
      <c r="DI310" s="143"/>
    </row>
    <row r="311" s="2" customFormat="true" ht="9" hidden="false" customHeight="true" outlineLevel="0" collapsed="false">
      <c r="N311" s="132"/>
      <c r="O311" s="132"/>
      <c r="P311" s="143"/>
      <c r="Q311" s="132"/>
      <c r="AD311" s="132"/>
      <c r="AF311" s="49"/>
      <c r="AG311" s="143"/>
      <c r="BC311" s="143"/>
      <c r="BE311" s="132"/>
      <c r="BU311" s="143"/>
      <c r="BV311" s="143"/>
      <c r="CP311" s="143"/>
      <c r="CQ311" s="143"/>
      <c r="CS311" s="143"/>
      <c r="DF311" s="132"/>
      <c r="DH311" s="143"/>
      <c r="DI311" s="143"/>
    </row>
    <row r="312" s="2" customFormat="true" ht="9" hidden="false" customHeight="true" outlineLevel="0" collapsed="false">
      <c r="N312" s="132"/>
      <c r="O312" s="132"/>
      <c r="P312" s="143"/>
      <c r="Q312" s="132"/>
      <c r="AD312" s="132"/>
      <c r="AF312" s="49"/>
      <c r="AG312" s="143"/>
      <c r="BC312" s="143"/>
      <c r="BE312" s="132"/>
      <c r="BU312" s="143"/>
      <c r="BV312" s="143"/>
      <c r="CP312" s="143"/>
      <c r="CQ312" s="143"/>
      <c r="CS312" s="143"/>
      <c r="DF312" s="132"/>
      <c r="DH312" s="143"/>
      <c r="DI312" s="143"/>
    </row>
    <row r="313" s="2" customFormat="true" ht="9" hidden="false" customHeight="true" outlineLevel="0" collapsed="false">
      <c r="N313" s="132"/>
      <c r="O313" s="132"/>
      <c r="P313" s="143"/>
      <c r="Q313" s="132"/>
      <c r="AD313" s="132"/>
      <c r="AF313" s="49"/>
      <c r="AG313" s="143"/>
      <c r="BC313" s="143"/>
      <c r="BE313" s="132"/>
      <c r="BU313" s="143"/>
      <c r="BV313" s="143"/>
      <c r="CP313" s="143"/>
      <c r="CQ313" s="143"/>
      <c r="CS313" s="143"/>
      <c r="DF313" s="132"/>
      <c r="DH313" s="143"/>
      <c r="DI313" s="143"/>
    </row>
    <row r="314" s="2" customFormat="true" ht="9" hidden="false" customHeight="true" outlineLevel="0" collapsed="false">
      <c r="N314" s="132"/>
      <c r="O314" s="132"/>
      <c r="P314" s="143"/>
      <c r="Q314" s="132"/>
      <c r="AD314" s="132"/>
      <c r="AF314" s="49"/>
      <c r="AG314" s="143"/>
      <c r="BC314" s="143"/>
      <c r="BE314" s="132"/>
      <c r="BU314" s="143"/>
      <c r="BV314" s="143"/>
      <c r="CP314" s="143"/>
      <c r="CQ314" s="143"/>
      <c r="CS314" s="143"/>
      <c r="DF314" s="132"/>
      <c r="DH314" s="143"/>
      <c r="DI314" s="143"/>
    </row>
    <row r="315" s="2" customFormat="true" ht="9" hidden="false" customHeight="true" outlineLevel="0" collapsed="false">
      <c r="N315" s="132"/>
      <c r="O315" s="132"/>
      <c r="P315" s="143"/>
      <c r="Q315" s="132"/>
      <c r="AD315" s="132"/>
      <c r="AF315" s="49"/>
      <c r="AG315" s="143"/>
      <c r="BC315" s="143"/>
      <c r="BE315" s="132"/>
      <c r="BU315" s="143"/>
      <c r="BV315" s="143"/>
      <c r="CP315" s="143"/>
      <c r="CQ315" s="143"/>
      <c r="CS315" s="143"/>
      <c r="DF315" s="132"/>
      <c r="DH315" s="143"/>
      <c r="DI315" s="143"/>
    </row>
    <row r="316" s="2" customFormat="true" ht="9" hidden="false" customHeight="true" outlineLevel="0" collapsed="false">
      <c r="N316" s="132"/>
      <c r="O316" s="132"/>
      <c r="P316" s="143"/>
      <c r="Q316" s="132"/>
      <c r="AD316" s="132"/>
      <c r="AF316" s="49"/>
      <c r="AG316" s="143"/>
      <c r="BC316" s="143"/>
      <c r="BE316" s="132"/>
      <c r="BU316" s="143"/>
      <c r="BV316" s="143"/>
      <c r="CP316" s="143"/>
      <c r="CQ316" s="143"/>
      <c r="CS316" s="143"/>
      <c r="DF316" s="132"/>
      <c r="DH316" s="143"/>
      <c r="DI316" s="143"/>
    </row>
    <row r="317" s="2" customFormat="true" ht="9" hidden="false" customHeight="true" outlineLevel="0" collapsed="false">
      <c r="N317" s="132"/>
      <c r="O317" s="132"/>
      <c r="P317" s="143"/>
      <c r="Q317" s="132"/>
      <c r="AD317" s="132"/>
      <c r="AF317" s="49"/>
      <c r="AG317" s="143"/>
      <c r="BC317" s="143"/>
      <c r="BE317" s="132"/>
      <c r="BU317" s="143"/>
      <c r="BV317" s="143"/>
      <c r="CP317" s="143"/>
      <c r="CQ317" s="143"/>
      <c r="CS317" s="143"/>
      <c r="DF317" s="132"/>
      <c r="DH317" s="143"/>
      <c r="DI317" s="143"/>
    </row>
    <row r="318" s="2" customFormat="true" ht="9" hidden="false" customHeight="true" outlineLevel="0" collapsed="false">
      <c r="N318" s="132"/>
      <c r="O318" s="132"/>
      <c r="P318" s="143"/>
      <c r="Q318" s="132"/>
      <c r="AD318" s="132"/>
      <c r="AF318" s="49"/>
      <c r="AG318" s="143"/>
      <c r="BC318" s="143"/>
      <c r="BE318" s="132"/>
      <c r="BU318" s="143"/>
      <c r="BV318" s="143"/>
      <c r="CP318" s="143"/>
      <c r="CQ318" s="143"/>
      <c r="CS318" s="143"/>
      <c r="DF318" s="132"/>
      <c r="DH318" s="143"/>
      <c r="DI318" s="143"/>
    </row>
    <row r="319" s="2" customFormat="true" ht="9" hidden="false" customHeight="true" outlineLevel="0" collapsed="false">
      <c r="N319" s="132"/>
      <c r="O319" s="132"/>
      <c r="P319" s="143"/>
      <c r="Q319" s="132"/>
      <c r="AD319" s="132"/>
      <c r="AF319" s="49"/>
      <c r="AG319" s="143"/>
      <c r="BC319" s="143"/>
      <c r="BE319" s="132"/>
      <c r="BU319" s="143"/>
      <c r="BV319" s="143"/>
      <c r="CP319" s="143"/>
      <c r="CQ319" s="143"/>
      <c r="CS319" s="143"/>
      <c r="DF319" s="132"/>
      <c r="DH319" s="143"/>
      <c r="DI319" s="143"/>
    </row>
    <row r="320" s="2" customFormat="true" ht="9" hidden="false" customHeight="true" outlineLevel="0" collapsed="false">
      <c r="N320" s="132"/>
      <c r="O320" s="132"/>
      <c r="P320" s="143"/>
      <c r="Q320" s="132"/>
      <c r="AD320" s="132"/>
      <c r="AF320" s="49"/>
      <c r="AG320" s="143"/>
      <c r="BC320" s="143"/>
      <c r="BE320" s="132"/>
      <c r="BU320" s="143"/>
      <c r="BV320" s="143"/>
      <c r="CP320" s="143"/>
      <c r="CQ320" s="143"/>
      <c r="CS320" s="143"/>
      <c r="DF320" s="132"/>
      <c r="DH320" s="143"/>
      <c r="DI320" s="143"/>
    </row>
    <row r="321" s="2" customFormat="true" ht="9" hidden="false" customHeight="true" outlineLevel="0" collapsed="false">
      <c r="N321" s="132"/>
      <c r="O321" s="132"/>
      <c r="P321" s="143"/>
      <c r="Q321" s="132"/>
      <c r="AD321" s="132"/>
      <c r="AF321" s="49"/>
      <c r="AG321" s="143"/>
      <c r="BC321" s="143"/>
      <c r="BE321" s="132"/>
      <c r="BU321" s="143"/>
      <c r="BV321" s="143"/>
      <c r="CP321" s="143"/>
      <c r="CQ321" s="143"/>
      <c r="CS321" s="143"/>
      <c r="DF321" s="132"/>
      <c r="DH321" s="143"/>
      <c r="DI321" s="143"/>
    </row>
    <row r="322" s="2" customFormat="true" ht="9" hidden="false" customHeight="true" outlineLevel="0" collapsed="false">
      <c r="N322" s="132"/>
      <c r="O322" s="132"/>
      <c r="P322" s="143"/>
      <c r="Q322" s="132"/>
      <c r="AD322" s="132"/>
      <c r="AF322" s="49"/>
      <c r="AG322" s="143"/>
      <c r="BC322" s="143"/>
      <c r="BE322" s="132"/>
      <c r="BU322" s="143"/>
      <c r="BV322" s="143"/>
      <c r="CP322" s="143"/>
      <c r="CQ322" s="143"/>
      <c r="CS322" s="143"/>
      <c r="DF322" s="132"/>
      <c r="DH322" s="143"/>
      <c r="DI322" s="143"/>
    </row>
    <row r="323" s="2" customFormat="true" ht="9" hidden="false" customHeight="true" outlineLevel="0" collapsed="false">
      <c r="N323" s="132"/>
      <c r="O323" s="132"/>
      <c r="P323" s="143"/>
      <c r="Q323" s="132"/>
      <c r="AD323" s="132"/>
      <c r="AF323" s="49"/>
      <c r="AG323" s="143"/>
      <c r="BC323" s="143"/>
      <c r="BE323" s="132"/>
      <c r="BU323" s="143"/>
      <c r="BV323" s="143"/>
      <c r="CP323" s="143"/>
      <c r="CQ323" s="143"/>
      <c r="CS323" s="143"/>
      <c r="DF323" s="132"/>
      <c r="DH323" s="143"/>
      <c r="DI323" s="143"/>
    </row>
    <row r="324" s="2" customFormat="true" ht="9" hidden="false" customHeight="true" outlineLevel="0" collapsed="false">
      <c r="N324" s="132"/>
      <c r="O324" s="132"/>
      <c r="P324" s="143"/>
      <c r="Q324" s="132"/>
      <c r="AD324" s="132"/>
      <c r="AF324" s="49"/>
      <c r="AG324" s="143"/>
      <c r="BC324" s="143"/>
      <c r="BE324" s="132"/>
      <c r="BU324" s="143"/>
      <c r="BV324" s="143"/>
      <c r="CP324" s="143"/>
      <c r="CQ324" s="143"/>
      <c r="CS324" s="143"/>
      <c r="DF324" s="132"/>
      <c r="DH324" s="143"/>
      <c r="DI324" s="143"/>
    </row>
    <row r="325" s="2" customFormat="true" ht="9" hidden="false" customHeight="true" outlineLevel="0" collapsed="false">
      <c r="N325" s="132"/>
      <c r="O325" s="132"/>
      <c r="P325" s="143"/>
      <c r="Q325" s="132"/>
      <c r="AD325" s="132"/>
      <c r="AF325" s="49"/>
      <c r="AG325" s="143"/>
      <c r="BC325" s="143"/>
      <c r="BE325" s="132"/>
      <c r="BU325" s="143"/>
      <c r="BV325" s="143"/>
      <c r="CP325" s="143"/>
      <c r="CQ325" s="143"/>
      <c r="CS325" s="143"/>
      <c r="DF325" s="132"/>
      <c r="DH325" s="143"/>
      <c r="DI325" s="143"/>
    </row>
    <row r="326" s="2" customFormat="true" ht="9" hidden="false" customHeight="true" outlineLevel="0" collapsed="false">
      <c r="N326" s="132"/>
      <c r="O326" s="132"/>
      <c r="P326" s="143"/>
      <c r="Q326" s="132"/>
      <c r="AD326" s="132"/>
      <c r="AF326" s="49"/>
      <c r="AG326" s="143"/>
      <c r="BC326" s="143"/>
      <c r="BE326" s="132"/>
      <c r="BU326" s="143"/>
      <c r="BV326" s="143"/>
      <c r="CP326" s="143"/>
      <c r="CQ326" s="143"/>
      <c r="CS326" s="143"/>
      <c r="DF326" s="132"/>
      <c r="DH326" s="143"/>
      <c r="DI326" s="143"/>
    </row>
    <row r="327" s="2" customFormat="true" ht="9" hidden="false" customHeight="true" outlineLevel="0" collapsed="false">
      <c r="N327" s="132"/>
      <c r="O327" s="132"/>
      <c r="P327" s="143"/>
      <c r="Q327" s="132"/>
      <c r="AD327" s="132"/>
      <c r="AF327" s="49"/>
      <c r="AG327" s="143"/>
      <c r="BC327" s="143"/>
      <c r="BE327" s="132"/>
      <c r="BU327" s="143"/>
      <c r="BV327" s="143"/>
      <c r="CP327" s="143"/>
      <c r="CQ327" s="143"/>
      <c r="CS327" s="143"/>
      <c r="DF327" s="132"/>
      <c r="DH327" s="143"/>
      <c r="DI327" s="143"/>
    </row>
    <row r="328" s="2" customFormat="true" ht="9" hidden="false" customHeight="true" outlineLevel="0" collapsed="false">
      <c r="N328" s="132"/>
      <c r="O328" s="132"/>
      <c r="P328" s="143"/>
      <c r="Q328" s="132"/>
      <c r="AD328" s="132"/>
      <c r="AF328" s="49"/>
      <c r="AG328" s="143"/>
      <c r="BC328" s="143"/>
      <c r="BE328" s="132"/>
      <c r="BU328" s="143"/>
      <c r="BV328" s="143"/>
      <c r="CP328" s="143"/>
      <c r="CQ328" s="143"/>
      <c r="CS328" s="143"/>
      <c r="DF328" s="132"/>
      <c r="DH328" s="143"/>
      <c r="DI328" s="143"/>
    </row>
    <row r="329" s="2" customFormat="true" ht="9" hidden="false" customHeight="true" outlineLevel="0" collapsed="false">
      <c r="N329" s="132"/>
      <c r="O329" s="132"/>
      <c r="P329" s="143"/>
      <c r="Q329" s="132"/>
      <c r="AD329" s="132"/>
      <c r="AF329" s="49"/>
      <c r="AG329" s="143"/>
      <c r="BC329" s="143"/>
      <c r="BE329" s="132"/>
      <c r="BU329" s="143"/>
      <c r="BV329" s="143"/>
      <c r="CP329" s="143"/>
      <c r="CQ329" s="143"/>
      <c r="CS329" s="143"/>
      <c r="DF329" s="132"/>
      <c r="DH329" s="143"/>
      <c r="DI329" s="143"/>
    </row>
    <row r="330" s="2" customFormat="true" ht="9" hidden="false" customHeight="true" outlineLevel="0" collapsed="false">
      <c r="N330" s="132"/>
      <c r="O330" s="132"/>
      <c r="P330" s="143"/>
      <c r="Q330" s="132"/>
      <c r="AD330" s="132"/>
      <c r="AF330" s="49"/>
      <c r="AG330" s="143"/>
      <c r="BC330" s="143"/>
      <c r="BE330" s="132"/>
      <c r="BU330" s="143"/>
      <c r="BV330" s="143"/>
      <c r="CP330" s="143"/>
      <c r="CQ330" s="143"/>
      <c r="CS330" s="143"/>
      <c r="DF330" s="132"/>
      <c r="DH330" s="143"/>
      <c r="DI330" s="143"/>
    </row>
    <row r="331" s="2" customFormat="true" ht="9" hidden="false" customHeight="true" outlineLevel="0" collapsed="false">
      <c r="N331" s="132"/>
      <c r="O331" s="132"/>
      <c r="P331" s="143"/>
      <c r="Q331" s="132"/>
      <c r="AD331" s="132"/>
      <c r="AF331" s="49"/>
      <c r="AG331" s="143"/>
      <c r="BC331" s="143"/>
      <c r="BE331" s="132"/>
      <c r="BU331" s="143"/>
      <c r="BV331" s="143"/>
      <c r="CP331" s="143"/>
      <c r="CQ331" s="143"/>
      <c r="CS331" s="143"/>
      <c r="DF331" s="132"/>
      <c r="DH331" s="143"/>
      <c r="DI331" s="143"/>
    </row>
    <row r="332" s="2" customFormat="true" ht="9" hidden="false" customHeight="true" outlineLevel="0" collapsed="false">
      <c r="N332" s="132"/>
      <c r="O332" s="132"/>
      <c r="P332" s="143"/>
      <c r="Q332" s="132"/>
      <c r="AD332" s="132"/>
      <c r="AF332" s="49"/>
      <c r="AG332" s="143"/>
      <c r="BC332" s="143"/>
      <c r="BE332" s="132"/>
      <c r="BU332" s="143"/>
      <c r="BV332" s="143"/>
      <c r="CP332" s="143"/>
      <c r="CQ332" s="143"/>
      <c r="CS332" s="143"/>
      <c r="DF332" s="132"/>
      <c r="DH332" s="143"/>
      <c r="DI332" s="143"/>
    </row>
    <row r="333" s="2" customFormat="true" ht="9" hidden="false" customHeight="true" outlineLevel="0" collapsed="false">
      <c r="N333" s="132"/>
      <c r="O333" s="132"/>
      <c r="P333" s="143"/>
      <c r="Q333" s="132"/>
      <c r="AD333" s="132"/>
      <c r="AF333" s="49"/>
      <c r="AG333" s="143"/>
      <c r="BC333" s="143"/>
      <c r="BE333" s="132"/>
      <c r="BU333" s="143"/>
      <c r="BV333" s="143"/>
      <c r="CP333" s="143"/>
      <c r="CQ333" s="143"/>
      <c r="CS333" s="143"/>
      <c r="DF333" s="132"/>
      <c r="DH333" s="143"/>
      <c r="DI333" s="143"/>
    </row>
    <row r="334" s="2" customFormat="true" ht="9" hidden="false" customHeight="true" outlineLevel="0" collapsed="false">
      <c r="N334" s="132"/>
      <c r="O334" s="132"/>
      <c r="P334" s="143"/>
      <c r="Q334" s="132"/>
      <c r="AD334" s="132"/>
      <c r="AF334" s="49"/>
      <c r="AG334" s="143"/>
      <c r="BC334" s="143"/>
      <c r="BE334" s="132"/>
      <c r="BU334" s="143"/>
      <c r="BV334" s="143"/>
      <c r="CP334" s="143"/>
      <c r="CQ334" s="143"/>
      <c r="CS334" s="143"/>
      <c r="DF334" s="132"/>
      <c r="DH334" s="143"/>
      <c r="DI334" s="143"/>
    </row>
    <row r="335" s="2" customFormat="true" ht="9" hidden="false" customHeight="true" outlineLevel="0" collapsed="false">
      <c r="N335" s="132"/>
      <c r="O335" s="132"/>
      <c r="P335" s="143"/>
      <c r="Q335" s="132"/>
      <c r="AD335" s="132"/>
      <c r="AF335" s="49"/>
      <c r="AG335" s="143"/>
      <c r="BC335" s="143"/>
      <c r="BE335" s="132"/>
      <c r="BU335" s="143"/>
      <c r="BV335" s="143"/>
      <c r="CP335" s="143"/>
      <c r="CQ335" s="143"/>
      <c r="CS335" s="143"/>
      <c r="DF335" s="132"/>
      <c r="DH335" s="143"/>
      <c r="DI335" s="143"/>
    </row>
    <row r="336" s="2" customFormat="true" ht="9" hidden="false" customHeight="true" outlineLevel="0" collapsed="false">
      <c r="N336" s="132"/>
      <c r="O336" s="132"/>
      <c r="P336" s="143"/>
      <c r="Q336" s="132"/>
      <c r="AD336" s="132"/>
      <c r="AF336" s="49"/>
      <c r="AG336" s="143"/>
      <c r="BC336" s="143"/>
      <c r="BE336" s="132"/>
      <c r="BU336" s="143"/>
      <c r="BV336" s="143"/>
      <c r="CP336" s="143"/>
      <c r="CQ336" s="143"/>
      <c r="CS336" s="143"/>
      <c r="DF336" s="132"/>
      <c r="DH336" s="143"/>
      <c r="DI336" s="143"/>
    </row>
    <row r="337" s="2" customFormat="true" ht="9" hidden="false" customHeight="true" outlineLevel="0" collapsed="false">
      <c r="N337" s="132"/>
      <c r="O337" s="132"/>
      <c r="P337" s="143"/>
      <c r="Q337" s="132"/>
      <c r="AD337" s="132"/>
      <c r="AF337" s="49"/>
      <c r="AG337" s="143"/>
      <c r="BC337" s="143"/>
      <c r="BE337" s="132"/>
      <c r="BU337" s="143"/>
      <c r="BV337" s="143"/>
      <c r="CP337" s="143"/>
      <c r="CQ337" s="143"/>
      <c r="CS337" s="143"/>
      <c r="DF337" s="132"/>
      <c r="DH337" s="143"/>
      <c r="DI337" s="143"/>
    </row>
    <row r="338" s="2" customFormat="true" ht="9" hidden="false" customHeight="true" outlineLevel="0" collapsed="false">
      <c r="N338" s="132"/>
      <c r="O338" s="132"/>
      <c r="P338" s="143"/>
      <c r="Q338" s="132"/>
      <c r="AD338" s="132"/>
      <c r="AF338" s="49"/>
      <c r="AG338" s="143"/>
      <c r="BC338" s="143"/>
      <c r="BE338" s="132"/>
      <c r="BU338" s="143"/>
      <c r="BV338" s="143"/>
      <c r="CP338" s="143"/>
      <c r="CQ338" s="143"/>
      <c r="CS338" s="143"/>
      <c r="DF338" s="132"/>
      <c r="DH338" s="143"/>
      <c r="DI338" s="143"/>
    </row>
    <row r="339" s="2" customFormat="true" ht="9" hidden="false" customHeight="true" outlineLevel="0" collapsed="false">
      <c r="N339" s="132"/>
      <c r="O339" s="132"/>
      <c r="P339" s="143"/>
      <c r="Q339" s="132"/>
      <c r="AD339" s="132"/>
      <c r="AF339" s="49"/>
      <c r="AG339" s="143"/>
      <c r="BC339" s="143"/>
      <c r="BE339" s="132"/>
      <c r="BU339" s="143"/>
      <c r="BV339" s="143"/>
      <c r="CP339" s="143"/>
      <c r="CQ339" s="143"/>
      <c r="CS339" s="143"/>
      <c r="DF339" s="132"/>
      <c r="DH339" s="143"/>
      <c r="DI339" s="143"/>
    </row>
    <row r="340" s="2" customFormat="true" ht="9" hidden="false" customHeight="true" outlineLevel="0" collapsed="false">
      <c r="N340" s="132"/>
      <c r="O340" s="132"/>
      <c r="P340" s="143"/>
      <c r="Q340" s="132"/>
      <c r="AD340" s="132"/>
      <c r="AF340" s="49"/>
      <c r="AG340" s="143"/>
      <c r="BC340" s="143"/>
      <c r="BE340" s="132"/>
      <c r="BU340" s="143"/>
      <c r="BV340" s="143"/>
      <c r="CP340" s="143"/>
      <c r="CQ340" s="143"/>
      <c r="CS340" s="143"/>
      <c r="DF340" s="132"/>
      <c r="DH340" s="143"/>
      <c r="DI340" s="143"/>
    </row>
    <row r="341" s="2" customFormat="true" ht="9" hidden="false" customHeight="true" outlineLevel="0" collapsed="false">
      <c r="N341" s="132"/>
      <c r="O341" s="132"/>
      <c r="P341" s="143"/>
      <c r="Q341" s="132"/>
      <c r="AD341" s="132"/>
      <c r="AF341" s="49"/>
      <c r="AG341" s="143"/>
      <c r="BC341" s="143"/>
      <c r="BE341" s="132"/>
      <c r="BU341" s="143"/>
      <c r="BV341" s="143"/>
      <c r="CP341" s="143"/>
      <c r="CQ341" s="143"/>
      <c r="CS341" s="143"/>
      <c r="DF341" s="132"/>
      <c r="DH341" s="143"/>
      <c r="DI341" s="143"/>
    </row>
    <row r="342" s="2" customFormat="true" ht="9" hidden="false" customHeight="true" outlineLevel="0" collapsed="false">
      <c r="N342" s="132"/>
      <c r="O342" s="132"/>
      <c r="P342" s="143"/>
      <c r="Q342" s="132"/>
      <c r="AD342" s="132"/>
      <c r="AF342" s="49"/>
      <c r="AG342" s="143"/>
      <c r="BC342" s="143"/>
      <c r="BE342" s="132"/>
      <c r="BU342" s="143"/>
      <c r="BV342" s="143"/>
      <c r="CP342" s="143"/>
      <c r="CQ342" s="143"/>
      <c r="CS342" s="143"/>
      <c r="DF342" s="132"/>
      <c r="DH342" s="143"/>
      <c r="DI342" s="143"/>
    </row>
    <row r="343" s="2" customFormat="true" ht="9" hidden="false" customHeight="true" outlineLevel="0" collapsed="false">
      <c r="N343" s="132"/>
      <c r="O343" s="132"/>
      <c r="P343" s="143"/>
      <c r="Q343" s="132"/>
      <c r="AD343" s="132"/>
      <c r="AF343" s="49"/>
      <c r="AG343" s="143"/>
      <c r="BC343" s="143"/>
      <c r="BE343" s="132"/>
      <c r="BU343" s="143"/>
      <c r="BV343" s="143"/>
      <c r="CP343" s="143"/>
      <c r="CQ343" s="143"/>
      <c r="CS343" s="143"/>
      <c r="DF343" s="132"/>
      <c r="DH343" s="143"/>
      <c r="DI343" s="143"/>
    </row>
    <row r="344" s="2" customFormat="true" ht="9" hidden="false" customHeight="true" outlineLevel="0" collapsed="false">
      <c r="N344" s="132"/>
      <c r="O344" s="132"/>
      <c r="P344" s="143"/>
      <c r="Q344" s="132"/>
      <c r="AD344" s="132"/>
      <c r="AF344" s="49"/>
      <c r="AG344" s="143"/>
      <c r="BC344" s="143"/>
      <c r="BE344" s="132"/>
      <c r="BU344" s="143"/>
      <c r="BV344" s="143"/>
      <c r="CP344" s="143"/>
      <c r="CQ344" s="143"/>
      <c r="CS344" s="143"/>
      <c r="DF344" s="132"/>
      <c r="DH344" s="143"/>
      <c r="DI344" s="143"/>
    </row>
    <row r="345" s="2" customFormat="true" ht="9" hidden="false" customHeight="true" outlineLevel="0" collapsed="false">
      <c r="N345" s="132"/>
      <c r="O345" s="132"/>
      <c r="P345" s="143"/>
      <c r="Q345" s="132"/>
      <c r="AD345" s="132"/>
      <c r="AF345" s="49"/>
      <c r="AG345" s="143"/>
      <c r="BC345" s="143"/>
      <c r="BE345" s="132"/>
      <c r="BU345" s="143"/>
      <c r="BV345" s="143"/>
      <c r="CP345" s="143"/>
      <c r="CQ345" s="143"/>
      <c r="CS345" s="143"/>
      <c r="DF345" s="132"/>
      <c r="DH345" s="143"/>
      <c r="DI345" s="143"/>
    </row>
    <row r="346" s="2" customFormat="true" ht="9" hidden="false" customHeight="true" outlineLevel="0" collapsed="false">
      <c r="N346" s="132"/>
      <c r="O346" s="132"/>
      <c r="P346" s="143"/>
      <c r="Q346" s="132"/>
      <c r="AD346" s="132"/>
      <c r="AF346" s="49"/>
      <c r="AG346" s="143"/>
      <c r="BC346" s="143"/>
      <c r="BE346" s="132"/>
      <c r="BU346" s="143"/>
      <c r="BV346" s="143"/>
      <c r="CP346" s="143"/>
      <c r="CQ346" s="143"/>
      <c r="CS346" s="143"/>
      <c r="DF346" s="132"/>
      <c r="DH346" s="143"/>
      <c r="DI346" s="143"/>
    </row>
    <row r="347" s="2" customFormat="true" ht="9" hidden="false" customHeight="true" outlineLevel="0" collapsed="false">
      <c r="N347" s="132"/>
      <c r="O347" s="132"/>
      <c r="P347" s="143"/>
      <c r="Q347" s="132"/>
      <c r="AD347" s="132"/>
      <c r="AF347" s="49"/>
      <c r="AG347" s="143"/>
      <c r="BC347" s="143"/>
      <c r="BE347" s="132"/>
      <c r="BU347" s="143"/>
      <c r="BV347" s="143"/>
      <c r="CP347" s="143"/>
      <c r="CQ347" s="143"/>
      <c r="CS347" s="143"/>
      <c r="DF347" s="132"/>
      <c r="DH347" s="143"/>
      <c r="DI347" s="143"/>
    </row>
    <row r="348" s="2" customFormat="true" ht="9" hidden="false" customHeight="true" outlineLevel="0" collapsed="false">
      <c r="N348" s="132"/>
      <c r="O348" s="132"/>
      <c r="P348" s="143"/>
      <c r="Q348" s="132"/>
      <c r="AD348" s="132"/>
      <c r="AF348" s="49"/>
      <c r="AG348" s="143"/>
      <c r="BC348" s="143"/>
      <c r="BE348" s="132"/>
      <c r="BU348" s="143"/>
      <c r="BV348" s="143"/>
      <c r="CP348" s="143"/>
      <c r="CQ348" s="143"/>
      <c r="CS348" s="143"/>
      <c r="DF348" s="132"/>
      <c r="DH348" s="143"/>
      <c r="DI348" s="143"/>
    </row>
    <row r="349" s="2" customFormat="true" ht="9" hidden="false" customHeight="true" outlineLevel="0" collapsed="false">
      <c r="N349" s="132"/>
      <c r="O349" s="132"/>
      <c r="P349" s="143"/>
      <c r="Q349" s="132"/>
      <c r="AD349" s="132"/>
      <c r="AF349" s="49"/>
      <c r="AG349" s="143"/>
      <c r="BC349" s="143"/>
      <c r="BE349" s="132"/>
      <c r="BU349" s="143"/>
      <c r="BV349" s="143"/>
      <c r="CP349" s="143"/>
      <c r="CQ349" s="143"/>
      <c r="CS349" s="143"/>
      <c r="DF349" s="132"/>
      <c r="DH349" s="143"/>
      <c r="DI349" s="143"/>
    </row>
    <row r="350" s="2" customFormat="true" ht="9" hidden="false" customHeight="true" outlineLevel="0" collapsed="false">
      <c r="N350" s="132"/>
      <c r="O350" s="132"/>
      <c r="P350" s="143"/>
      <c r="Q350" s="132"/>
      <c r="AD350" s="132"/>
      <c r="AF350" s="49"/>
      <c r="AG350" s="143"/>
      <c r="BC350" s="143"/>
      <c r="BE350" s="132"/>
      <c r="BU350" s="143"/>
      <c r="BV350" s="143"/>
      <c r="CP350" s="143"/>
      <c r="CQ350" s="143"/>
      <c r="CS350" s="143"/>
      <c r="DF350" s="132"/>
      <c r="DH350" s="143"/>
      <c r="DI350" s="143"/>
    </row>
    <row r="351" s="2" customFormat="true" ht="9" hidden="false" customHeight="true" outlineLevel="0" collapsed="false">
      <c r="N351" s="132"/>
      <c r="O351" s="132"/>
      <c r="P351" s="143"/>
      <c r="Q351" s="132"/>
      <c r="AD351" s="132"/>
      <c r="AF351" s="49"/>
      <c r="AG351" s="143"/>
      <c r="BC351" s="143"/>
      <c r="BE351" s="132"/>
      <c r="BU351" s="143"/>
      <c r="BV351" s="143"/>
      <c r="CP351" s="143"/>
      <c r="CQ351" s="143"/>
      <c r="CS351" s="143"/>
      <c r="DF351" s="132"/>
      <c r="DH351" s="143"/>
      <c r="DI351" s="143"/>
    </row>
    <row r="352" s="2" customFormat="true" ht="9" hidden="false" customHeight="true" outlineLevel="0" collapsed="false">
      <c r="N352" s="132"/>
      <c r="O352" s="132"/>
      <c r="P352" s="143"/>
      <c r="Q352" s="132"/>
      <c r="AD352" s="132"/>
      <c r="AF352" s="49"/>
      <c r="AG352" s="143"/>
      <c r="BC352" s="143"/>
      <c r="BE352" s="132"/>
      <c r="BU352" s="143"/>
      <c r="BV352" s="143"/>
      <c r="CP352" s="143"/>
      <c r="CQ352" s="143"/>
      <c r="CS352" s="143"/>
      <c r="DF352" s="132"/>
      <c r="DH352" s="143"/>
      <c r="DI352" s="143"/>
    </row>
    <row r="353" s="2" customFormat="true" ht="9" hidden="false" customHeight="true" outlineLevel="0" collapsed="false">
      <c r="N353" s="132"/>
      <c r="O353" s="132"/>
      <c r="P353" s="143"/>
      <c r="Q353" s="132"/>
      <c r="AD353" s="132"/>
      <c r="AF353" s="49"/>
      <c r="AG353" s="143"/>
      <c r="BC353" s="143"/>
      <c r="BE353" s="132"/>
      <c r="BU353" s="143"/>
      <c r="BV353" s="143"/>
      <c r="CP353" s="143"/>
      <c r="CQ353" s="143"/>
      <c r="CS353" s="143"/>
      <c r="DF353" s="132"/>
      <c r="DH353" s="143"/>
      <c r="DI353" s="143"/>
    </row>
    <row r="354" s="2" customFormat="true" ht="9" hidden="false" customHeight="true" outlineLevel="0" collapsed="false">
      <c r="N354" s="132"/>
      <c r="O354" s="132"/>
      <c r="P354" s="143"/>
      <c r="Q354" s="132"/>
      <c r="AD354" s="132"/>
      <c r="AF354" s="49"/>
      <c r="AG354" s="143"/>
      <c r="BC354" s="143"/>
      <c r="BE354" s="132"/>
      <c r="BU354" s="143"/>
      <c r="BV354" s="143"/>
      <c r="CP354" s="143"/>
      <c r="CQ354" s="143"/>
      <c r="CS354" s="143"/>
      <c r="DF354" s="132"/>
      <c r="DH354" s="143"/>
      <c r="DI354" s="143"/>
    </row>
    <row r="355" s="2" customFormat="true" ht="9" hidden="false" customHeight="true" outlineLevel="0" collapsed="false">
      <c r="N355" s="132"/>
      <c r="O355" s="132"/>
      <c r="P355" s="143"/>
      <c r="Q355" s="132"/>
      <c r="AD355" s="132"/>
      <c r="AF355" s="49"/>
      <c r="AG355" s="143"/>
      <c r="BC355" s="143"/>
      <c r="BE355" s="132"/>
      <c r="BU355" s="143"/>
      <c r="BV355" s="143"/>
      <c r="CP355" s="143"/>
      <c r="CQ355" s="143"/>
      <c r="CS355" s="143"/>
      <c r="DF355" s="132"/>
      <c r="DH355" s="143"/>
      <c r="DI355" s="143"/>
    </row>
    <row r="356" s="2" customFormat="true" ht="9" hidden="false" customHeight="true" outlineLevel="0" collapsed="false">
      <c r="N356" s="132"/>
      <c r="O356" s="132"/>
      <c r="P356" s="143"/>
      <c r="Q356" s="132"/>
      <c r="AD356" s="132"/>
      <c r="AF356" s="49"/>
      <c r="AG356" s="143"/>
      <c r="BC356" s="143"/>
      <c r="BE356" s="132"/>
      <c r="BU356" s="143"/>
      <c r="BV356" s="143"/>
      <c r="CP356" s="143"/>
      <c r="CQ356" s="143"/>
      <c r="CS356" s="143"/>
      <c r="DF356" s="132"/>
      <c r="DH356" s="143"/>
      <c r="DI356" s="143"/>
    </row>
    <row r="357" s="2" customFormat="true" ht="9" hidden="false" customHeight="true" outlineLevel="0" collapsed="false">
      <c r="N357" s="132"/>
      <c r="O357" s="132"/>
      <c r="P357" s="143"/>
      <c r="Q357" s="132"/>
      <c r="AD357" s="132"/>
      <c r="AF357" s="49"/>
      <c r="AG357" s="143"/>
      <c r="BC357" s="143"/>
      <c r="BE357" s="132"/>
      <c r="BU357" s="143"/>
      <c r="BV357" s="143"/>
      <c r="CP357" s="143"/>
      <c r="CQ357" s="143"/>
      <c r="CS357" s="143"/>
      <c r="DF357" s="132"/>
      <c r="DH357" s="143"/>
      <c r="DI357" s="143"/>
    </row>
    <row r="358" s="2" customFormat="true" ht="9" hidden="false" customHeight="true" outlineLevel="0" collapsed="false">
      <c r="N358" s="132"/>
      <c r="O358" s="132"/>
      <c r="P358" s="143"/>
      <c r="Q358" s="132"/>
      <c r="AD358" s="132"/>
      <c r="AF358" s="49"/>
      <c r="AG358" s="143"/>
      <c r="BC358" s="143"/>
      <c r="BE358" s="132"/>
      <c r="BU358" s="143"/>
      <c r="BV358" s="143"/>
      <c r="CP358" s="143"/>
      <c r="CQ358" s="143"/>
      <c r="CS358" s="143"/>
      <c r="DF358" s="132"/>
      <c r="DH358" s="143"/>
      <c r="DI358" s="143"/>
    </row>
    <row r="359" s="2" customFormat="true" ht="9" hidden="false" customHeight="true" outlineLevel="0" collapsed="false">
      <c r="N359" s="132"/>
      <c r="O359" s="132"/>
      <c r="P359" s="143"/>
      <c r="Q359" s="132"/>
      <c r="AD359" s="132"/>
      <c r="AF359" s="49"/>
      <c r="AG359" s="143"/>
      <c r="BC359" s="143"/>
      <c r="BE359" s="132"/>
      <c r="BU359" s="143"/>
      <c r="BV359" s="143"/>
      <c r="CP359" s="143"/>
      <c r="CQ359" s="143"/>
      <c r="CS359" s="143"/>
      <c r="DF359" s="132"/>
      <c r="DH359" s="143"/>
      <c r="DI359" s="143"/>
    </row>
    <row r="360" s="2" customFormat="true" ht="9" hidden="false" customHeight="true" outlineLevel="0" collapsed="false">
      <c r="N360" s="132"/>
      <c r="O360" s="132"/>
      <c r="P360" s="143"/>
      <c r="Q360" s="132"/>
      <c r="AD360" s="132"/>
      <c r="AF360" s="49"/>
      <c r="AG360" s="143"/>
      <c r="BC360" s="143"/>
      <c r="BE360" s="132"/>
      <c r="BU360" s="143"/>
      <c r="BV360" s="143"/>
      <c r="CP360" s="143"/>
      <c r="CQ360" s="143"/>
      <c r="CS360" s="143"/>
      <c r="DF360" s="132"/>
      <c r="DH360" s="143"/>
      <c r="DI360" s="143"/>
    </row>
    <row r="361" s="2" customFormat="true" ht="9" hidden="false" customHeight="true" outlineLevel="0" collapsed="false">
      <c r="N361" s="132"/>
      <c r="O361" s="132"/>
      <c r="P361" s="143"/>
      <c r="Q361" s="132"/>
      <c r="AD361" s="132"/>
      <c r="AF361" s="49"/>
      <c r="AG361" s="143"/>
      <c r="BC361" s="143"/>
      <c r="BE361" s="132"/>
      <c r="BU361" s="143"/>
      <c r="BV361" s="143"/>
      <c r="CP361" s="143"/>
      <c r="CQ361" s="143"/>
      <c r="CS361" s="143"/>
      <c r="DF361" s="132"/>
      <c r="DH361" s="143"/>
      <c r="DI361" s="143"/>
    </row>
    <row r="362" s="2" customFormat="true" ht="9" hidden="false" customHeight="true" outlineLevel="0" collapsed="false">
      <c r="N362" s="132"/>
      <c r="O362" s="132"/>
      <c r="P362" s="143"/>
      <c r="Q362" s="132"/>
      <c r="AD362" s="132"/>
      <c r="AF362" s="49"/>
      <c r="AG362" s="143"/>
      <c r="BC362" s="143"/>
      <c r="BE362" s="132"/>
      <c r="BU362" s="143"/>
      <c r="BV362" s="143"/>
      <c r="CP362" s="143"/>
      <c r="CQ362" s="143"/>
      <c r="CS362" s="143"/>
      <c r="DF362" s="132"/>
      <c r="DH362" s="143"/>
      <c r="DI362" s="143"/>
    </row>
    <row r="363" s="2" customFormat="true" ht="9" hidden="false" customHeight="true" outlineLevel="0" collapsed="false">
      <c r="N363" s="132"/>
      <c r="O363" s="132"/>
      <c r="P363" s="143"/>
      <c r="Q363" s="132"/>
      <c r="AD363" s="132"/>
      <c r="AF363" s="49"/>
      <c r="AG363" s="143"/>
      <c r="BC363" s="143"/>
      <c r="BE363" s="132"/>
      <c r="BU363" s="143"/>
      <c r="BV363" s="143"/>
      <c r="CP363" s="143"/>
      <c r="CQ363" s="143"/>
      <c r="CS363" s="143"/>
      <c r="DF363" s="132"/>
      <c r="DH363" s="143"/>
      <c r="DI363" s="143"/>
    </row>
    <row r="364" s="2" customFormat="true" ht="9" hidden="false" customHeight="true" outlineLevel="0" collapsed="false">
      <c r="N364" s="132"/>
      <c r="O364" s="132"/>
      <c r="P364" s="143"/>
      <c r="Q364" s="132"/>
      <c r="AD364" s="132"/>
      <c r="AF364" s="49"/>
      <c r="AG364" s="143"/>
      <c r="BC364" s="143"/>
      <c r="BE364" s="132"/>
      <c r="BU364" s="143"/>
      <c r="BV364" s="143"/>
      <c r="CP364" s="143"/>
      <c r="CQ364" s="143"/>
      <c r="CS364" s="143"/>
      <c r="DF364" s="132"/>
      <c r="DH364" s="143"/>
      <c r="DI364" s="143"/>
    </row>
    <row r="365" s="2" customFormat="true" ht="9" hidden="false" customHeight="true" outlineLevel="0" collapsed="false">
      <c r="N365" s="132"/>
      <c r="O365" s="132"/>
      <c r="P365" s="143"/>
      <c r="Q365" s="132"/>
      <c r="AD365" s="132"/>
      <c r="AF365" s="49"/>
      <c r="AG365" s="143"/>
      <c r="BC365" s="143"/>
      <c r="BE365" s="132"/>
      <c r="BU365" s="143"/>
      <c r="BV365" s="143"/>
      <c r="CP365" s="143"/>
      <c r="CQ365" s="143"/>
      <c r="CS365" s="143"/>
      <c r="DF365" s="132"/>
      <c r="DH365" s="143"/>
      <c r="DI365" s="143"/>
    </row>
    <row r="366" s="2" customFormat="true" ht="9" hidden="false" customHeight="true" outlineLevel="0" collapsed="false">
      <c r="N366" s="132"/>
      <c r="O366" s="132"/>
      <c r="P366" s="143"/>
      <c r="Q366" s="132"/>
      <c r="AD366" s="132"/>
      <c r="AF366" s="49"/>
      <c r="AG366" s="143"/>
      <c r="BC366" s="143"/>
      <c r="BE366" s="132"/>
      <c r="BU366" s="143"/>
      <c r="BV366" s="143"/>
      <c r="CP366" s="143"/>
      <c r="CQ366" s="143"/>
      <c r="CS366" s="143"/>
      <c r="DF366" s="132"/>
      <c r="DH366" s="143"/>
      <c r="DI366" s="143"/>
    </row>
    <row r="367" s="2" customFormat="true" ht="9" hidden="false" customHeight="true" outlineLevel="0" collapsed="false">
      <c r="N367" s="132"/>
      <c r="O367" s="132"/>
      <c r="P367" s="143"/>
      <c r="Q367" s="132"/>
      <c r="AD367" s="132"/>
      <c r="AF367" s="49"/>
      <c r="AG367" s="143"/>
      <c r="BC367" s="143"/>
      <c r="BE367" s="132"/>
      <c r="BU367" s="143"/>
      <c r="BV367" s="143"/>
      <c r="CP367" s="143"/>
      <c r="CQ367" s="143"/>
      <c r="CS367" s="143"/>
      <c r="DF367" s="132"/>
      <c r="DH367" s="143"/>
      <c r="DI367" s="143"/>
    </row>
    <row r="368" s="2" customFormat="true" ht="9" hidden="false" customHeight="true" outlineLevel="0" collapsed="false">
      <c r="N368" s="132"/>
      <c r="O368" s="132"/>
      <c r="P368" s="143"/>
      <c r="Q368" s="132"/>
      <c r="AD368" s="132"/>
      <c r="AF368" s="49"/>
      <c r="AG368" s="143"/>
      <c r="BC368" s="143"/>
      <c r="BE368" s="132"/>
      <c r="BU368" s="143"/>
      <c r="BV368" s="143"/>
      <c r="CP368" s="143"/>
      <c r="CQ368" s="143"/>
      <c r="CS368" s="143"/>
      <c r="DF368" s="132"/>
      <c r="DH368" s="143"/>
      <c r="DI368" s="143"/>
    </row>
    <row r="369" s="2" customFormat="true" ht="9" hidden="false" customHeight="true" outlineLevel="0" collapsed="false">
      <c r="N369" s="132"/>
      <c r="O369" s="132"/>
      <c r="P369" s="143"/>
      <c r="Q369" s="132"/>
      <c r="AD369" s="132"/>
      <c r="AF369" s="49"/>
      <c r="AG369" s="143"/>
      <c r="BC369" s="143"/>
      <c r="BE369" s="132"/>
      <c r="BU369" s="143"/>
      <c r="BV369" s="143"/>
      <c r="CP369" s="143"/>
      <c r="CQ369" s="143"/>
      <c r="CS369" s="143"/>
      <c r="DF369" s="132"/>
      <c r="DH369" s="143"/>
      <c r="DI369" s="143"/>
    </row>
    <row r="370" s="2" customFormat="true" ht="9" hidden="false" customHeight="true" outlineLevel="0" collapsed="false">
      <c r="N370" s="132"/>
      <c r="O370" s="132"/>
      <c r="P370" s="143"/>
      <c r="Q370" s="132"/>
      <c r="AD370" s="132"/>
      <c r="AF370" s="49"/>
      <c r="AG370" s="143"/>
      <c r="BC370" s="143"/>
      <c r="BE370" s="132"/>
      <c r="BU370" s="143"/>
      <c r="BV370" s="143"/>
      <c r="CP370" s="143"/>
      <c r="CQ370" s="143"/>
      <c r="CS370" s="143"/>
      <c r="DF370" s="132"/>
      <c r="DH370" s="143"/>
      <c r="DI370" s="143"/>
    </row>
    <row r="371" s="2" customFormat="true" ht="9" hidden="false" customHeight="true" outlineLevel="0" collapsed="false">
      <c r="N371" s="132"/>
      <c r="O371" s="132"/>
      <c r="P371" s="143"/>
      <c r="Q371" s="132"/>
      <c r="AD371" s="132"/>
      <c r="AF371" s="49"/>
      <c r="AG371" s="143"/>
      <c r="BC371" s="143"/>
      <c r="BE371" s="132"/>
      <c r="BU371" s="143"/>
      <c r="BV371" s="143"/>
      <c r="CP371" s="143"/>
      <c r="CQ371" s="143"/>
      <c r="CS371" s="143"/>
      <c r="DF371" s="132"/>
      <c r="DH371" s="143"/>
      <c r="DI371" s="143"/>
    </row>
    <row r="372" s="2" customFormat="true" ht="9" hidden="false" customHeight="true" outlineLevel="0" collapsed="false">
      <c r="N372" s="132"/>
      <c r="O372" s="132"/>
      <c r="P372" s="143"/>
      <c r="Q372" s="132"/>
      <c r="AD372" s="132"/>
      <c r="AF372" s="49"/>
      <c r="AG372" s="143"/>
      <c r="BC372" s="143"/>
      <c r="BE372" s="132"/>
      <c r="BU372" s="143"/>
      <c r="BV372" s="143"/>
      <c r="CP372" s="143"/>
      <c r="CQ372" s="143"/>
      <c r="CS372" s="143"/>
      <c r="DF372" s="132"/>
      <c r="DH372" s="143"/>
      <c r="DI372" s="143"/>
    </row>
    <row r="373" s="2" customFormat="true" ht="9" hidden="false" customHeight="true" outlineLevel="0" collapsed="false">
      <c r="N373" s="132"/>
      <c r="O373" s="132"/>
      <c r="P373" s="143"/>
      <c r="Q373" s="132"/>
      <c r="AD373" s="132"/>
      <c r="AF373" s="49"/>
      <c r="AG373" s="143"/>
      <c r="BC373" s="143"/>
      <c r="BE373" s="132"/>
      <c r="BU373" s="143"/>
      <c r="BV373" s="143"/>
      <c r="CP373" s="143"/>
      <c r="CQ373" s="143"/>
      <c r="CS373" s="143"/>
      <c r="DF373" s="132"/>
      <c r="DH373" s="143"/>
      <c r="DI373" s="143"/>
    </row>
    <row r="374" s="2" customFormat="true" ht="9" hidden="false" customHeight="true" outlineLevel="0" collapsed="false">
      <c r="N374" s="132"/>
      <c r="O374" s="132"/>
      <c r="P374" s="143"/>
      <c r="Q374" s="132"/>
      <c r="AD374" s="132"/>
      <c r="AF374" s="49"/>
      <c r="AG374" s="143"/>
      <c r="BC374" s="143"/>
      <c r="BE374" s="132"/>
      <c r="BU374" s="143"/>
      <c r="BV374" s="143"/>
      <c r="CP374" s="143"/>
      <c r="CQ374" s="143"/>
      <c r="CS374" s="143"/>
      <c r="DF374" s="132"/>
      <c r="DH374" s="143"/>
      <c r="DI374" s="143"/>
    </row>
    <row r="375" s="2" customFormat="true" ht="9" hidden="false" customHeight="true" outlineLevel="0" collapsed="false">
      <c r="N375" s="132"/>
      <c r="O375" s="132"/>
      <c r="P375" s="143"/>
      <c r="Q375" s="132"/>
      <c r="AD375" s="132"/>
      <c r="AF375" s="49"/>
      <c r="AG375" s="143"/>
      <c r="BC375" s="143"/>
      <c r="BE375" s="132"/>
      <c r="BU375" s="143"/>
      <c r="BV375" s="143"/>
      <c r="CP375" s="143"/>
      <c r="CQ375" s="143"/>
      <c r="CS375" s="143"/>
      <c r="DF375" s="132"/>
      <c r="DH375" s="143"/>
      <c r="DI375" s="143"/>
    </row>
    <row r="376" s="2" customFormat="true" ht="9" hidden="false" customHeight="true" outlineLevel="0" collapsed="false">
      <c r="N376" s="132"/>
      <c r="O376" s="132"/>
      <c r="P376" s="143"/>
      <c r="Q376" s="132"/>
      <c r="AD376" s="132"/>
      <c r="AF376" s="49"/>
      <c r="AG376" s="143"/>
      <c r="BC376" s="143"/>
      <c r="BE376" s="132"/>
      <c r="BU376" s="143"/>
      <c r="BV376" s="143"/>
      <c r="CP376" s="143"/>
      <c r="CQ376" s="143"/>
      <c r="CS376" s="143"/>
      <c r="DF376" s="132"/>
      <c r="DH376" s="143"/>
      <c r="DI376" s="143"/>
    </row>
    <row r="377" s="2" customFormat="true" ht="9" hidden="false" customHeight="true" outlineLevel="0" collapsed="false">
      <c r="N377" s="132"/>
      <c r="O377" s="132"/>
      <c r="P377" s="143"/>
      <c r="Q377" s="132"/>
      <c r="AD377" s="132"/>
      <c r="AF377" s="49"/>
      <c r="AG377" s="143"/>
      <c r="BC377" s="143"/>
      <c r="BE377" s="132"/>
      <c r="BU377" s="143"/>
      <c r="BV377" s="143"/>
      <c r="CP377" s="143"/>
      <c r="CQ377" s="143"/>
      <c r="CS377" s="143"/>
      <c r="DF377" s="132"/>
      <c r="DH377" s="143"/>
      <c r="DI377" s="143"/>
    </row>
    <row r="378" s="2" customFormat="true" ht="9" hidden="false" customHeight="true" outlineLevel="0" collapsed="false">
      <c r="N378" s="132"/>
      <c r="O378" s="132"/>
      <c r="P378" s="143"/>
      <c r="Q378" s="132"/>
      <c r="AD378" s="132"/>
      <c r="AF378" s="49"/>
      <c r="AG378" s="143"/>
      <c r="BC378" s="143"/>
      <c r="BE378" s="132"/>
      <c r="BU378" s="143"/>
      <c r="BV378" s="143"/>
      <c r="CP378" s="143"/>
      <c r="CQ378" s="143"/>
      <c r="CS378" s="143"/>
      <c r="DF378" s="132"/>
      <c r="DH378" s="143"/>
      <c r="DI378" s="143"/>
    </row>
    <row r="379" s="2" customFormat="true" ht="9" hidden="false" customHeight="true" outlineLevel="0" collapsed="false">
      <c r="N379" s="132"/>
      <c r="O379" s="132"/>
      <c r="P379" s="143"/>
      <c r="Q379" s="132"/>
      <c r="AD379" s="132"/>
      <c r="AF379" s="49"/>
      <c r="AG379" s="143"/>
      <c r="BC379" s="143"/>
      <c r="BE379" s="132"/>
      <c r="BU379" s="143"/>
      <c r="BV379" s="143"/>
      <c r="CP379" s="143"/>
      <c r="CQ379" s="143"/>
      <c r="CS379" s="143"/>
      <c r="DF379" s="132"/>
      <c r="DH379" s="143"/>
      <c r="DI379" s="143"/>
    </row>
    <row r="380" s="2" customFormat="true" ht="9" hidden="false" customHeight="true" outlineLevel="0" collapsed="false">
      <c r="N380" s="132"/>
      <c r="O380" s="132"/>
      <c r="P380" s="143"/>
      <c r="Q380" s="132"/>
      <c r="AD380" s="132"/>
      <c r="AF380" s="49"/>
      <c r="AG380" s="143"/>
      <c r="BC380" s="143"/>
      <c r="BE380" s="132"/>
      <c r="BU380" s="143"/>
      <c r="BV380" s="143"/>
      <c r="CP380" s="143"/>
      <c r="CQ380" s="143"/>
      <c r="CS380" s="143"/>
      <c r="DF380" s="132"/>
      <c r="DH380" s="143"/>
      <c r="DI380" s="143"/>
    </row>
    <row r="381" s="2" customFormat="true" ht="9" hidden="false" customHeight="true" outlineLevel="0" collapsed="false">
      <c r="N381" s="132"/>
      <c r="O381" s="132"/>
      <c r="P381" s="143"/>
      <c r="Q381" s="132"/>
      <c r="AD381" s="132"/>
      <c r="AF381" s="49"/>
      <c r="AG381" s="143"/>
      <c r="BC381" s="143"/>
      <c r="BE381" s="132"/>
      <c r="BU381" s="143"/>
      <c r="BV381" s="143"/>
      <c r="CP381" s="143"/>
      <c r="CQ381" s="143"/>
      <c r="CS381" s="143"/>
      <c r="DF381" s="132"/>
      <c r="DH381" s="143"/>
      <c r="DI381" s="143"/>
    </row>
    <row r="382" s="2" customFormat="true" ht="9" hidden="false" customHeight="true" outlineLevel="0" collapsed="false">
      <c r="N382" s="132"/>
      <c r="O382" s="132"/>
      <c r="P382" s="143"/>
      <c r="Q382" s="132"/>
      <c r="AD382" s="132"/>
      <c r="AF382" s="49"/>
      <c r="AG382" s="143"/>
      <c r="BC382" s="143"/>
      <c r="BE382" s="132"/>
      <c r="BU382" s="143"/>
      <c r="BV382" s="143"/>
      <c r="CP382" s="143"/>
      <c r="CQ382" s="143"/>
      <c r="CS382" s="143"/>
      <c r="DF382" s="132"/>
      <c r="DH382" s="143"/>
      <c r="DI382" s="143"/>
    </row>
    <row r="383" s="2" customFormat="true" ht="9" hidden="false" customHeight="true" outlineLevel="0" collapsed="false">
      <c r="N383" s="132"/>
      <c r="O383" s="132"/>
      <c r="P383" s="143"/>
      <c r="Q383" s="132"/>
      <c r="AD383" s="132"/>
      <c r="AF383" s="49"/>
      <c r="AG383" s="143"/>
      <c r="BC383" s="143"/>
      <c r="BE383" s="132"/>
      <c r="BU383" s="143"/>
      <c r="BV383" s="143"/>
      <c r="CP383" s="143"/>
      <c r="CQ383" s="143"/>
      <c r="CS383" s="143"/>
      <c r="DF383" s="132"/>
      <c r="DH383" s="143"/>
      <c r="DI383" s="143"/>
    </row>
    <row r="384" s="2" customFormat="true" ht="9" hidden="false" customHeight="true" outlineLevel="0" collapsed="false">
      <c r="N384" s="132"/>
      <c r="O384" s="132"/>
      <c r="P384" s="143"/>
      <c r="Q384" s="132"/>
      <c r="AD384" s="132"/>
      <c r="AF384" s="49"/>
      <c r="AG384" s="143"/>
      <c r="BC384" s="143"/>
      <c r="BE384" s="132"/>
      <c r="BU384" s="143"/>
      <c r="BV384" s="143"/>
      <c r="CP384" s="143"/>
      <c r="CQ384" s="143"/>
      <c r="CS384" s="143"/>
      <c r="DF384" s="132"/>
      <c r="DH384" s="143"/>
      <c r="DI384" s="143"/>
    </row>
    <row r="385" s="2" customFormat="true" ht="9" hidden="false" customHeight="true" outlineLevel="0" collapsed="false">
      <c r="N385" s="132"/>
      <c r="O385" s="132"/>
      <c r="P385" s="143"/>
      <c r="Q385" s="132"/>
      <c r="AD385" s="132"/>
      <c r="AF385" s="49"/>
      <c r="AG385" s="143"/>
      <c r="BC385" s="143"/>
      <c r="BE385" s="132"/>
      <c r="BU385" s="143"/>
      <c r="BV385" s="143"/>
      <c r="CP385" s="143"/>
      <c r="CQ385" s="143"/>
      <c r="CS385" s="143"/>
      <c r="DF385" s="132"/>
      <c r="DH385" s="143"/>
      <c r="DI385" s="143"/>
    </row>
    <row r="386" s="2" customFormat="true" ht="9" hidden="false" customHeight="true" outlineLevel="0" collapsed="false">
      <c r="N386" s="132"/>
      <c r="O386" s="132"/>
      <c r="P386" s="143"/>
      <c r="Q386" s="132"/>
      <c r="AD386" s="132"/>
      <c r="AF386" s="49"/>
      <c r="AG386" s="143"/>
      <c r="BC386" s="143"/>
      <c r="BE386" s="132"/>
      <c r="BU386" s="143"/>
      <c r="BV386" s="143"/>
      <c r="CP386" s="143"/>
      <c r="CQ386" s="143"/>
      <c r="CS386" s="143"/>
      <c r="DF386" s="132"/>
      <c r="DH386" s="143"/>
      <c r="DI386" s="143"/>
    </row>
    <row r="387" s="2" customFormat="true" ht="9" hidden="false" customHeight="true" outlineLevel="0" collapsed="false">
      <c r="N387" s="132"/>
      <c r="O387" s="132"/>
      <c r="P387" s="143"/>
      <c r="Q387" s="132"/>
      <c r="AD387" s="132"/>
      <c r="AF387" s="49"/>
      <c r="AG387" s="143"/>
      <c r="BC387" s="143"/>
      <c r="BE387" s="132"/>
      <c r="BU387" s="143"/>
      <c r="BV387" s="143"/>
      <c r="CP387" s="143"/>
      <c r="CQ387" s="143"/>
      <c r="CS387" s="143"/>
      <c r="DF387" s="132"/>
      <c r="DH387" s="143"/>
      <c r="DI387" s="143"/>
    </row>
    <row r="388" s="2" customFormat="true" ht="9" hidden="false" customHeight="true" outlineLevel="0" collapsed="false">
      <c r="N388" s="132"/>
      <c r="O388" s="132"/>
      <c r="P388" s="143"/>
      <c r="Q388" s="132"/>
      <c r="AD388" s="132"/>
      <c r="AF388" s="49"/>
      <c r="AG388" s="143"/>
      <c r="BC388" s="143"/>
      <c r="BE388" s="132"/>
      <c r="BU388" s="143"/>
      <c r="BV388" s="143"/>
      <c r="CP388" s="143"/>
      <c r="CQ388" s="143"/>
      <c r="CS388" s="143"/>
      <c r="DF388" s="132"/>
      <c r="DH388" s="143"/>
      <c r="DI388" s="143"/>
    </row>
    <row r="389" s="2" customFormat="true" ht="9" hidden="false" customHeight="true" outlineLevel="0" collapsed="false">
      <c r="N389" s="132"/>
      <c r="O389" s="132"/>
      <c r="P389" s="143"/>
      <c r="Q389" s="132"/>
      <c r="AD389" s="132"/>
      <c r="AF389" s="49"/>
      <c r="AG389" s="143"/>
      <c r="BC389" s="143"/>
      <c r="BE389" s="132"/>
      <c r="BU389" s="143"/>
      <c r="BV389" s="143"/>
      <c r="CP389" s="143"/>
      <c r="CQ389" s="143"/>
      <c r="CS389" s="143"/>
      <c r="DF389" s="132"/>
      <c r="DH389" s="143"/>
      <c r="DI389" s="143"/>
    </row>
    <row r="390" s="2" customFormat="true" ht="9" hidden="false" customHeight="true" outlineLevel="0" collapsed="false">
      <c r="N390" s="132"/>
      <c r="O390" s="132"/>
      <c r="P390" s="143"/>
      <c r="Q390" s="132"/>
      <c r="AD390" s="132"/>
      <c r="AF390" s="49"/>
      <c r="AG390" s="143"/>
      <c r="BC390" s="143"/>
      <c r="BE390" s="132"/>
      <c r="BU390" s="143"/>
      <c r="BV390" s="143"/>
      <c r="CP390" s="143"/>
      <c r="CQ390" s="143"/>
      <c r="CS390" s="143"/>
      <c r="DF390" s="132"/>
      <c r="DH390" s="143"/>
      <c r="DI390" s="143"/>
    </row>
    <row r="391" s="2" customFormat="true" ht="9" hidden="false" customHeight="true" outlineLevel="0" collapsed="false">
      <c r="N391" s="132"/>
      <c r="O391" s="132"/>
      <c r="P391" s="143"/>
      <c r="Q391" s="132"/>
      <c r="AD391" s="132"/>
      <c r="AF391" s="49"/>
      <c r="AG391" s="143"/>
      <c r="BC391" s="143"/>
      <c r="BE391" s="132"/>
      <c r="BU391" s="143"/>
      <c r="BV391" s="143"/>
      <c r="CP391" s="143"/>
      <c r="CQ391" s="143"/>
      <c r="CS391" s="143"/>
      <c r="DF391" s="132"/>
      <c r="DH391" s="143"/>
      <c r="DI391" s="143"/>
    </row>
    <row r="392" s="2" customFormat="true" ht="9" hidden="false" customHeight="true" outlineLevel="0" collapsed="false">
      <c r="N392" s="132"/>
      <c r="O392" s="132"/>
      <c r="P392" s="143"/>
      <c r="Q392" s="132"/>
      <c r="AD392" s="132"/>
      <c r="AF392" s="49"/>
      <c r="AG392" s="143"/>
      <c r="BC392" s="143"/>
      <c r="BE392" s="132"/>
      <c r="BU392" s="143"/>
      <c r="BV392" s="143"/>
      <c r="CP392" s="143"/>
      <c r="CQ392" s="143"/>
      <c r="CS392" s="143"/>
      <c r="DF392" s="132"/>
      <c r="DH392" s="143"/>
      <c r="DI392" s="143"/>
    </row>
    <row r="393" s="2" customFormat="true" ht="9" hidden="false" customHeight="true" outlineLevel="0" collapsed="false">
      <c r="N393" s="132"/>
      <c r="O393" s="132"/>
      <c r="P393" s="143"/>
      <c r="Q393" s="132"/>
      <c r="AD393" s="132"/>
      <c r="AF393" s="49"/>
      <c r="AG393" s="143"/>
      <c r="BC393" s="143"/>
      <c r="BE393" s="132"/>
      <c r="BU393" s="143"/>
      <c r="BV393" s="143"/>
      <c r="CP393" s="143"/>
      <c r="CQ393" s="143"/>
      <c r="CS393" s="143"/>
      <c r="DF393" s="132"/>
      <c r="DH393" s="143"/>
      <c r="DI393" s="143"/>
    </row>
    <row r="394" s="2" customFormat="true" ht="9" hidden="false" customHeight="true" outlineLevel="0" collapsed="false">
      <c r="N394" s="132"/>
      <c r="O394" s="132"/>
      <c r="P394" s="143"/>
      <c r="Q394" s="132"/>
      <c r="AD394" s="132"/>
      <c r="AF394" s="49"/>
      <c r="AG394" s="143"/>
      <c r="BC394" s="143"/>
      <c r="BE394" s="132"/>
      <c r="BU394" s="143"/>
      <c r="BV394" s="143"/>
      <c r="CP394" s="143"/>
      <c r="CQ394" s="143"/>
      <c r="CS394" s="143"/>
      <c r="DF394" s="132"/>
      <c r="DH394" s="143"/>
      <c r="DI394" s="143"/>
    </row>
    <row r="395" s="2" customFormat="true" ht="9" hidden="false" customHeight="true" outlineLevel="0" collapsed="false">
      <c r="N395" s="132"/>
      <c r="O395" s="132"/>
      <c r="P395" s="143"/>
      <c r="Q395" s="132"/>
      <c r="AD395" s="132"/>
      <c r="AF395" s="49"/>
      <c r="AG395" s="143"/>
      <c r="BC395" s="143"/>
      <c r="BE395" s="132"/>
      <c r="BU395" s="143"/>
      <c r="BV395" s="143"/>
      <c r="CP395" s="143"/>
      <c r="CQ395" s="143"/>
      <c r="CS395" s="143"/>
      <c r="DF395" s="132"/>
      <c r="DH395" s="143"/>
      <c r="DI395" s="143"/>
    </row>
    <row r="396" s="2" customFormat="true" ht="9" hidden="false" customHeight="true" outlineLevel="0" collapsed="false">
      <c r="N396" s="132"/>
      <c r="O396" s="132"/>
      <c r="P396" s="143"/>
      <c r="Q396" s="132"/>
      <c r="AD396" s="132"/>
      <c r="AF396" s="49"/>
      <c r="AG396" s="143"/>
      <c r="BC396" s="143"/>
      <c r="BE396" s="132"/>
      <c r="BU396" s="143"/>
      <c r="BV396" s="143"/>
      <c r="CP396" s="143"/>
      <c r="CQ396" s="143"/>
      <c r="CS396" s="143"/>
      <c r="DF396" s="132"/>
      <c r="DH396" s="143"/>
      <c r="DI396" s="143"/>
    </row>
    <row r="397" s="2" customFormat="true" ht="9" hidden="false" customHeight="true" outlineLevel="0" collapsed="false">
      <c r="N397" s="132"/>
      <c r="O397" s="132"/>
      <c r="P397" s="143"/>
      <c r="Q397" s="132"/>
      <c r="AD397" s="132"/>
      <c r="AF397" s="49"/>
      <c r="AG397" s="143"/>
      <c r="BC397" s="143"/>
      <c r="BE397" s="132"/>
      <c r="BU397" s="143"/>
      <c r="BV397" s="143"/>
      <c r="CP397" s="143"/>
      <c r="CQ397" s="143"/>
      <c r="CS397" s="143"/>
      <c r="DF397" s="132"/>
      <c r="DH397" s="143"/>
      <c r="DI397" s="143"/>
    </row>
    <row r="398" s="2" customFormat="true" ht="9" hidden="false" customHeight="true" outlineLevel="0" collapsed="false">
      <c r="N398" s="132"/>
      <c r="O398" s="132"/>
      <c r="P398" s="143"/>
      <c r="Q398" s="132"/>
      <c r="AD398" s="132"/>
      <c r="AF398" s="49"/>
      <c r="AG398" s="143"/>
      <c r="BC398" s="143"/>
      <c r="BE398" s="132"/>
      <c r="BU398" s="143"/>
      <c r="BV398" s="143"/>
      <c r="CP398" s="143"/>
      <c r="CQ398" s="143"/>
      <c r="CS398" s="143"/>
      <c r="DF398" s="132"/>
      <c r="DH398" s="143"/>
      <c r="DI398" s="143"/>
    </row>
    <row r="399" s="2" customFormat="true" ht="9" hidden="false" customHeight="true" outlineLevel="0" collapsed="false">
      <c r="N399" s="132"/>
      <c r="O399" s="132"/>
      <c r="P399" s="143"/>
      <c r="Q399" s="132"/>
      <c r="AD399" s="132"/>
      <c r="AF399" s="49"/>
      <c r="AG399" s="143"/>
      <c r="BC399" s="143"/>
      <c r="BE399" s="132"/>
      <c r="BU399" s="143"/>
      <c r="BV399" s="143"/>
      <c r="CP399" s="143"/>
      <c r="CQ399" s="143"/>
      <c r="CS399" s="143"/>
      <c r="DF399" s="132"/>
      <c r="DH399" s="143"/>
      <c r="DI399" s="143"/>
    </row>
    <row r="400" s="2" customFormat="true" ht="9" hidden="false" customHeight="true" outlineLevel="0" collapsed="false">
      <c r="N400" s="132"/>
      <c r="O400" s="132"/>
      <c r="P400" s="143"/>
      <c r="Q400" s="132"/>
      <c r="AD400" s="132"/>
      <c r="AF400" s="49"/>
      <c r="AG400" s="143"/>
      <c r="BC400" s="143"/>
      <c r="BE400" s="132"/>
      <c r="BU400" s="143"/>
      <c r="BV400" s="143"/>
      <c r="CP400" s="143"/>
      <c r="CQ400" s="143"/>
      <c r="CS400" s="143"/>
      <c r="DF400" s="132"/>
      <c r="DH400" s="143"/>
      <c r="DI400" s="143"/>
    </row>
    <row r="401" s="2" customFormat="true" ht="9" hidden="false" customHeight="true" outlineLevel="0" collapsed="false">
      <c r="N401" s="132"/>
      <c r="O401" s="132"/>
      <c r="P401" s="143"/>
      <c r="Q401" s="132"/>
      <c r="AD401" s="132"/>
      <c r="AF401" s="49"/>
      <c r="AG401" s="143"/>
      <c r="BC401" s="143"/>
      <c r="BE401" s="132"/>
      <c r="BU401" s="143"/>
      <c r="BV401" s="143"/>
      <c r="CP401" s="143"/>
      <c r="CQ401" s="143"/>
      <c r="CS401" s="143"/>
      <c r="DF401" s="132"/>
      <c r="DH401" s="143"/>
      <c r="DI401" s="143"/>
    </row>
    <row r="402" s="2" customFormat="true" ht="9" hidden="false" customHeight="true" outlineLevel="0" collapsed="false">
      <c r="N402" s="132"/>
      <c r="O402" s="132"/>
      <c r="P402" s="143"/>
      <c r="Q402" s="132"/>
      <c r="AD402" s="132"/>
      <c r="AF402" s="49"/>
      <c r="AG402" s="143"/>
      <c r="BC402" s="143"/>
      <c r="BE402" s="132"/>
      <c r="BU402" s="143"/>
      <c r="BV402" s="143"/>
      <c r="CP402" s="143"/>
      <c r="CQ402" s="143"/>
      <c r="CS402" s="143"/>
      <c r="DF402" s="132"/>
      <c r="DH402" s="143"/>
      <c r="DI402" s="143"/>
    </row>
    <row r="403" s="2" customFormat="true" ht="9" hidden="false" customHeight="true" outlineLevel="0" collapsed="false">
      <c r="N403" s="132"/>
      <c r="O403" s="132"/>
      <c r="P403" s="143"/>
      <c r="Q403" s="132"/>
      <c r="AD403" s="132"/>
      <c r="AF403" s="49"/>
      <c r="AG403" s="143"/>
      <c r="BC403" s="143"/>
      <c r="BE403" s="132"/>
      <c r="BU403" s="143"/>
      <c r="BV403" s="143"/>
      <c r="CP403" s="143"/>
      <c r="CQ403" s="143"/>
      <c r="CS403" s="143"/>
      <c r="DF403" s="132"/>
      <c r="DH403" s="143"/>
      <c r="DI403" s="143"/>
    </row>
    <row r="404" s="2" customFormat="true" ht="9" hidden="false" customHeight="true" outlineLevel="0" collapsed="false">
      <c r="N404" s="132"/>
      <c r="O404" s="132"/>
      <c r="P404" s="143"/>
      <c r="Q404" s="132"/>
      <c r="AD404" s="132"/>
      <c r="AF404" s="49"/>
      <c r="AG404" s="143"/>
      <c r="BC404" s="143"/>
      <c r="BE404" s="132"/>
      <c r="BU404" s="143"/>
      <c r="BV404" s="143"/>
      <c r="CP404" s="143"/>
      <c r="CQ404" s="143"/>
      <c r="CS404" s="143"/>
      <c r="DF404" s="132"/>
      <c r="DH404" s="143"/>
      <c r="DI404" s="143"/>
    </row>
    <row r="405" s="2" customFormat="true" ht="9" hidden="false" customHeight="true" outlineLevel="0" collapsed="false">
      <c r="N405" s="132"/>
      <c r="O405" s="132"/>
      <c r="P405" s="143"/>
      <c r="Q405" s="132"/>
      <c r="AD405" s="132"/>
      <c r="AF405" s="49"/>
      <c r="AG405" s="143"/>
      <c r="BC405" s="143"/>
      <c r="BE405" s="132"/>
      <c r="BU405" s="143"/>
      <c r="BV405" s="143"/>
      <c r="CP405" s="143"/>
      <c r="CQ405" s="143"/>
      <c r="CS405" s="143"/>
      <c r="DF405" s="132"/>
      <c r="DH405" s="143"/>
      <c r="DI405" s="143"/>
    </row>
    <row r="406" s="2" customFormat="true" ht="9" hidden="false" customHeight="true" outlineLevel="0" collapsed="false">
      <c r="N406" s="132"/>
      <c r="O406" s="132"/>
      <c r="P406" s="143"/>
      <c r="Q406" s="132"/>
      <c r="AD406" s="132"/>
      <c r="AF406" s="49"/>
      <c r="AG406" s="143"/>
      <c r="BC406" s="143"/>
      <c r="BE406" s="132"/>
      <c r="BU406" s="143"/>
      <c r="BV406" s="143"/>
      <c r="CP406" s="143"/>
      <c r="CQ406" s="143"/>
      <c r="CS406" s="143"/>
      <c r="DF406" s="132"/>
      <c r="DH406" s="143"/>
      <c r="DI406" s="143"/>
    </row>
    <row r="407" s="2" customFormat="true" ht="9" hidden="false" customHeight="true" outlineLevel="0" collapsed="false">
      <c r="N407" s="132"/>
      <c r="O407" s="132"/>
      <c r="P407" s="143"/>
      <c r="Q407" s="132"/>
      <c r="AD407" s="132"/>
      <c r="AF407" s="49"/>
      <c r="AG407" s="143"/>
      <c r="BC407" s="143"/>
      <c r="BE407" s="132"/>
      <c r="BU407" s="143"/>
      <c r="BV407" s="143"/>
      <c r="CP407" s="143"/>
      <c r="CQ407" s="143"/>
      <c r="CS407" s="143"/>
      <c r="DF407" s="132"/>
      <c r="DH407" s="143"/>
      <c r="DI407" s="143"/>
    </row>
    <row r="408" s="2" customFormat="true" ht="9" hidden="false" customHeight="true" outlineLevel="0" collapsed="false">
      <c r="N408" s="132"/>
      <c r="O408" s="132"/>
      <c r="P408" s="143"/>
      <c r="Q408" s="132"/>
      <c r="AD408" s="132"/>
      <c r="AF408" s="49"/>
      <c r="AG408" s="143"/>
      <c r="BC408" s="143"/>
      <c r="BE408" s="132"/>
      <c r="BU408" s="143"/>
      <c r="BV408" s="143"/>
      <c r="CP408" s="143"/>
      <c r="CQ408" s="143"/>
      <c r="CS408" s="143"/>
      <c r="DF408" s="132"/>
      <c r="DH408" s="143"/>
      <c r="DI408" s="143"/>
    </row>
    <row r="409" s="2" customFormat="true" ht="9" hidden="false" customHeight="true" outlineLevel="0" collapsed="false">
      <c r="N409" s="132"/>
      <c r="O409" s="132"/>
      <c r="P409" s="143"/>
      <c r="Q409" s="132"/>
      <c r="AD409" s="132"/>
      <c r="AF409" s="49"/>
      <c r="AG409" s="143"/>
      <c r="BC409" s="143"/>
      <c r="BE409" s="132"/>
      <c r="BU409" s="143"/>
      <c r="BV409" s="143"/>
      <c r="CP409" s="143"/>
      <c r="CQ409" s="143"/>
      <c r="CS409" s="143"/>
      <c r="DF409" s="132"/>
      <c r="DH409" s="143"/>
      <c r="DI409" s="143"/>
    </row>
    <row r="410" s="2" customFormat="true" ht="9" hidden="false" customHeight="true" outlineLevel="0" collapsed="false">
      <c r="N410" s="132"/>
      <c r="O410" s="132"/>
      <c r="P410" s="143"/>
      <c r="Q410" s="132"/>
      <c r="AD410" s="132"/>
      <c r="AF410" s="49"/>
      <c r="AG410" s="143"/>
      <c r="BC410" s="143"/>
      <c r="BE410" s="132"/>
      <c r="BU410" s="143"/>
      <c r="BV410" s="143"/>
      <c r="CP410" s="143"/>
      <c r="CQ410" s="143"/>
      <c r="CS410" s="143"/>
      <c r="DF410" s="132"/>
      <c r="DH410" s="143"/>
      <c r="DI410" s="143"/>
    </row>
    <row r="411" s="2" customFormat="true" ht="9" hidden="false" customHeight="true" outlineLevel="0" collapsed="false">
      <c r="N411" s="132"/>
      <c r="O411" s="132"/>
      <c r="P411" s="143"/>
      <c r="Q411" s="132"/>
      <c r="AD411" s="132"/>
      <c r="AF411" s="49"/>
      <c r="AG411" s="143"/>
      <c r="BC411" s="143"/>
      <c r="BE411" s="132"/>
      <c r="BU411" s="143"/>
      <c r="BV411" s="143"/>
      <c r="CP411" s="143"/>
      <c r="CQ411" s="143"/>
      <c r="CS411" s="143"/>
      <c r="DF411" s="132"/>
      <c r="DH411" s="143"/>
      <c r="DI411" s="143"/>
    </row>
    <row r="412" s="2" customFormat="true" ht="9" hidden="false" customHeight="true" outlineLevel="0" collapsed="false">
      <c r="N412" s="132"/>
      <c r="O412" s="132"/>
      <c r="P412" s="143"/>
      <c r="Q412" s="132"/>
      <c r="AD412" s="132"/>
      <c r="AF412" s="49"/>
      <c r="AG412" s="143"/>
      <c r="BC412" s="143"/>
      <c r="BE412" s="132"/>
      <c r="BU412" s="143"/>
      <c r="BV412" s="143"/>
      <c r="CP412" s="143"/>
      <c r="CQ412" s="143"/>
      <c r="CS412" s="143"/>
      <c r="DF412" s="132"/>
      <c r="DH412" s="143"/>
      <c r="DI412" s="143"/>
    </row>
    <row r="413" s="2" customFormat="true" ht="9" hidden="false" customHeight="true" outlineLevel="0" collapsed="false">
      <c r="N413" s="132"/>
      <c r="O413" s="132"/>
      <c r="P413" s="143"/>
      <c r="Q413" s="132"/>
      <c r="AD413" s="132"/>
      <c r="AF413" s="49"/>
      <c r="AG413" s="143"/>
      <c r="BC413" s="143"/>
      <c r="BE413" s="132"/>
      <c r="BU413" s="143"/>
      <c r="BV413" s="143"/>
      <c r="CP413" s="143"/>
      <c r="CQ413" s="143"/>
      <c r="CS413" s="143"/>
      <c r="DF413" s="132"/>
      <c r="DH413" s="143"/>
      <c r="DI413" s="143"/>
    </row>
    <row r="414" s="2" customFormat="true" ht="9" hidden="false" customHeight="true" outlineLevel="0" collapsed="false">
      <c r="N414" s="132"/>
      <c r="O414" s="132"/>
      <c r="P414" s="143"/>
      <c r="Q414" s="132"/>
      <c r="AD414" s="132"/>
      <c r="AF414" s="49"/>
      <c r="AG414" s="143"/>
      <c r="BC414" s="143"/>
      <c r="BE414" s="132"/>
      <c r="BU414" s="143"/>
      <c r="BV414" s="143"/>
      <c r="CP414" s="143"/>
      <c r="CQ414" s="143"/>
      <c r="CS414" s="143"/>
      <c r="DF414" s="132"/>
      <c r="DH414" s="143"/>
      <c r="DI414" s="143"/>
    </row>
    <row r="415" s="2" customFormat="true" ht="9" hidden="false" customHeight="true" outlineLevel="0" collapsed="false">
      <c r="N415" s="132"/>
      <c r="O415" s="132"/>
      <c r="P415" s="143"/>
      <c r="Q415" s="132"/>
      <c r="AD415" s="132"/>
      <c r="AF415" s="49"/>
      <c r="AG415" s="143"/>
      <c r="BC415" s="143"/>
      <c r="BE415" s="132"/>
      <c r="BU415" s="143"/>
      <c r="BV415" s="143"/>
      <c r="CP415" s="143"/>
      <c r="CQ415" s="143"/>
      <c r="CS415" s="143"/>
      <c r="DF415" s="132"/>
      <c r="DH415" s="143"/>
      <c r="DI415" s="143"/>
    </row>
    <row r="416" s="2" customFormat="true" ht="9" hidden="false" customHeight="true" outlineLevel="0" collapsed="false">
      <c r="N416" s="132"/>
      <c r="O416" s="132"/>
      <c r="P416" s="143"/>
      <c r="Q416" s="132"/>
      <c r="AD416" s="132"/>
      <c r="AF416" s="49"/>
      <c r="AG416" s="143"/>
      <c r="BC416" s="143"/>
      <c r="BE416" s="132"/>
      <c r="BU416" s="143"/>
      <c r="BV416" s="143"/>
      <c r="CP416" s="143"/>
      <c r="CQ416" s="143"/>
      <c r="CS416" s="143"/>
      <c r="DF416" s="132"/>
      <c r="DH416" s="143"/>
      <c r="DI416" s="143"/>
    </row>
    <row r="417" s="2" customFormat="true" ht="9" hidden="false" customHeight="true" outlineLevel="0" collapsed="false">
      <c r="N417" s="132"/>
      <c r="O417" s="132"/>
      <c r="P417" s="143"/>
      <c r="Q417" s="132"/>
      <c r="AD417" s="132"/>
      <c r="AF417" s="49"/>
      <c r="AG417" s="143"/>
      <c r="BC417" s="143"/>
      <c r="BE417" s="132"/>
      <c r="BU417" s="143"/>
      <c r="BV417" s="143"/>
      <c r="CP417" s="143"/>
      <c r="CQ417" s="143"/>
      <c r="CS417" s="143"/>
      <c r="DF417" s="132"/>
      <c r="DH417" s="143"/>
      <c r="DI417" s="143"/>
    </row>
    <row r="418" s="2" customFormat="true" ht="9" hidden="false" customHeight="true" outlineLevel="0" collapsed="false">
      <c r="N418" s="132"/>
      <c r="O418" s="132"/>
      <c r="P418" s="143"/>
      <c r="Q418" s="132"/>
      <c r="AD418" s="132"/>
      <c r="AF418" s="49"/>
      <c r="AG418" s="143"/>
      <c r="BC418" s="143"/>
      <c r="BE418" s="132"/>
      <c r="BU418" s="143"/>
      <c r="BV418" s="143"/>
      <c r="CP418" s="143"/>
      <c r="CQ418" s="143"/>
      <c r="CS418" s="143"/>
      <c r="DF418" s="132"/>
      <c r="DH418" s="143"/>
      <c r="DI418" s="143"/>
    </row>
    <row r="419" s="2" customFormat="true" ht="9" hidden="false" customHeight="true" outlineLevel="0" collapsed="false">
      <c r="N419" s="132"/>
      <c r="O419" s="132"/>
      <c r="P419" s="143"/>
      <c r="Q419" s="132"/>
      <c r="AD419" s="132"/>
      <c r="AF419" s="49"/>
      <c r="AG419" s="143"/>
      <c r="BC419" s="143"/>
      <c r="BE419" s="132"/>
      <c r="BU419" s="143"/>
      <c r="BV419" s="143"/>
      <c r="CP419" s="143"/>
      <c r="CQ419" s="143"/>
      <c r="CS419" s="143"/>
      <c r="DF419" s="132"/>
      <c r="DH419" s="143"/>
      <c r="DI419" s="143"/>
    </row>
    <row r="420" s="2" customFormat="true" ht="9" hidden="false" customHeight="true" outlineLevel="0" collapsed="false">
      <c r="N420" s="132"/>
      <c r="O420" s="132"/>
      <c r="P420" s="143"/>
      <c r="Q420" s="132"/>
      <c r="AD420" s="132"/>
      <c r="AF420" s="49"/>
      <c r="AG420" s="143"/>
      <c r="BC420" s="143"/>
      <c r="BE420" s="132"/>
      <c r="BU420" s="143"/>
      <c r="BV420" s="143"/>
      <c r="CP420" s="143"/>
      <c r="CQ420" s="143"/>
      <c r="CS420" s="143"/>
      <c r="DF420" s="132"/>
      <c r="DH420" s="143"/>
      <c r="DI420" s="143"/>
    </row>
    <row r="421" s="2" customFormat="true" ht="9" hidden="false" customHeight="true" outlineLevel="0" collapsed="false">
      <c r="N421" s="132"/>
      <c r="O421" s="132"/>
      <c r="P421" s="143"/>
      <c r="Q421" s="132"/>
      <c r="AD421" s="132"/>
      <c r="AF421" s="49"/>
      <c r="AG421" s="143"/>
      <c r="BC421" s="143"/>
      <c r="BE421" s="132"/>
      <c r="BU421" s="143"/>
      <c r="BV421" s="143"/>
      <c r="CP421" s="143"/>
      <c r="CQ421" s="143"/>
      <c r="CS421" s="143"/>
      <c r="DF421" s="132"/>
      <c r="DH421" s="143"/>
      <c r="DI421" s="143"/>
    </row>
    <row r="422" s="2" customFormat="true" ht="9" hidden="false" customHeight="true" outlineLevel="0" collapsed="false">
      <c r="N422" s="132"/>
      <c r="O422" s="132"/>
      <c r="P422" s="143"/>
      <c r="Q422" s="132"/>
      <c r="AD422" s="132"/>
      <c r="AF422" s="49"/>
      <c r="AG422" s="143"/>
      <c r="BC422" s="143"/>
      <c r="BE422" s="132"/>
      <c r="BU422" s="143"/>
      <c r="BV422" s="143"/>
      <c r="CP422" s="143"/>
      <c r="CQ422" s="143"/>
      <c r="CS422" s="143"/>
      <c r="DF422" s="132"/>
      <c r="DH422" s="143"/>
      <c r="DI422" s="143"/>
    </row>
    <row r="423" s="2" customFormat="true" ht="9" hidden="false" customHeight="true" outlineLevel="0" collapsed="false">
      <c r="N423" s="132"/>
      <c r="O423" s="132"/>
      <c r="P423" s="143"/>
      <c r="Q423" s="132"/>
      <c r="AD423" s="132"/>
      <c r="AF423" s="49"/>
      <c r="AG423" s="143"/>
      <c r="BC423" s="143"/>
      <c r="BE423" s="132"/>
      <c r="BU423" s="143"/>
      <c r="BV423" s="143"/>
      <c r="CP423" s="143"/>
      <c r="CQ423" s="143"/>
      <c r="CS423" s="143"/>
      <c r="DF423" s="132"/>
      <c r="DH423" s="143"/>
      <c r="DI423" s="143"/>
    </row>
    <row r="424" s="2" customFormat="true" ht="9" hidden="false" customHeight="true" outlineLevel="0" collapsed="false">
      <c r="N424" s="132"/>
      <c r="O424" s="132"/>
      <c r="P424" s="143"/>
      <c r="Q424" s="132"/>
      <c r="AD424" s="132"/>
      <c r="AF424" s="49"/>
      <c r="AG424" s="143"/>
      <c r="BC424" s="143"/>
      <c r="BE424" s="132"/>
      <c r="BU424" s="143"/>
      <c r="BV424" s="143"/>
      <c r="CP424" s="143"/>
      <c r="CQ424" s="143"/>
      <c r="CS424" s="143"/>
      <c r="DF424" s="132"/>
      <c r="DH424" s="143"/>
      <c r="DI424" s="143"/>
    </row>
    <row r="425" s="2" customFormat="true" ht="9" hidden="false" customHeight="true" outlineLevel="0" collapsed="false">
      <c r="N425" s="132"/>
      <c r="O425" s="132"/>
      <c r="P425" s="143"/>
      <c r="Q425" s="132"/>
      <c r="AD425" s="132"/>
      <c r="AF425" s="49"/>
      <c r="AG425" s="143"/>
      <c r="BC425" s="143"/>
      <c r="BE425" s="132"/>
      <c r="BU425" s="143"/>
      <c r="BV425" s="143"/>
      <c r="CP425" s="143"/>
      <c r="CQ425" s="143"/>
      <c r="CS425" s="143"/>
      <c r="DF425" s="132"/>
      <c r="DH425" s="143"/>
      <c r="DI425" s="143"/>
    </row>
    <row r="426" s="2" customFormat="true" ht="9" hidden="false" customHeight="true" outlineLevel="0" collapsed="false">
      <c r="N426" s="132"/>
      <c r="O426" s="132"/>
      <c r="P426" s="143"/>
      <c r="Q426" s="132"/>
      <c r="AD426" s="132"/>
      <c r="AF426" s="49"/>
      <c r="AG426" s="143"/>
      <c r="BC426" s="143"/>
      <c r="BE426" s="132"/>
      <c r="BU426" s="143"/>
      <c r="BV426" s="143"/>
      <c r="CP426" s="143"/>
      <c r="CQ426" s="143"/>
      <c r="CS426" s="143"/>
      <c r="DF426" s="132"/>
      <c r="DH426" s="143"/>
      <c r="DI426" s="143"/>
    </row>
    <row r="427" s="2" customFormat="true" ht="9" hidden="false" customHeight="true" outlineLevel="0" collapsed="false">
      <c r="N427" s="132"/>
      <c r="O427" s="132"/>
      <c r="P427" s="143"/>
      <c r="Q427" s="132"/>
      <c r="AD427" s="132"/>
      <c r="AF427" s="49"/>
      <c r="AG427" s="143"/>
      <c r="BC427" s="143"/>
      <c r="BE427" s="132"/>
      <c r="BU427" s="143"/>
      <c r="BV427" s="143"/>
      <c r="CP427" s="143"/>
      <c r="CQ427" s="143"/>
      <c r="CS427" s="143"/>
      <c r="DF427" s="132"/>
      <c r="DH427" s="143"/>
      <c r="DI427" s="143"/>
    </row>
    <row r="428" s="2" customFormat="true" ht="9" hidden="false" customHeight="true" outlineLevel="0" collapsed="false">
      <c r="N428" s="132"/>
      <c r="O428" s="132"/>
      <c r="P428" s="143"/>
      <c r="Q428" s="132"/>
      <c r="AD428" s="132"/>
      <c r="AF428" s="49"/>
      <c r="AG428" s="143"/>
      <c r="BC428" s="143"/>
      <c r="BE428" s="132"/>
      <c r="BU428" s="143"/>
      <c r="BV428" s="143"/>
      <c r="CP428" s="143"/>
      <c r="CQ428" s="143"/>
      <c r="CS428" s="143"/>
      <c r="DF428" s="132"/>
      <c r="DH428" s="143"/>
      <c r="DI428" s="143"/>
    </row>
    <row r="429" s="2" customFormat="true" ht="9" hidden="false" customHeight="true" outlineLevel="0" collapsed="false">
      <c r="N429" s="132"/>
      <c r="O429" s="132"/>
      <c r="P429" s="143"/>
      <c r="Q429" s="132"/>
      <c r="AD429" s="132"/>
      <c r="AF429" s="49"/>
      <c r="AG429" s="143"/>
      <c r="BC429" s="143"/>
      <c r="BE429" s="132"/>
      <c r="BU429" s="143"/>
      <c r="BV429" s="143"/>
      <c r="CP429" s="143"/>
      <c r="CQ429" s="143"/>
      <c r="CS429" s="143"/>
      <c r="DF429" s="132"/>
      <c r="DH429" s="143"/>
      <c r="DI429" s="143"/>
    </row>
    <row r="430" s="2" customFormat="true" ht="9" hidden="false" customHeight="true" outlineLevel="0" collapsed="false">
      <c r="N430" s="132"/>
      <c r="O430" s="132"/>
      <c r="P430" s="143"/>
      <c r="Q430" s="132"/>
      <c r="AD430" s="132"/>
      <c r="AF430" s="49"/>
      <c r="AG430" s="143"/>
      <c r="BC430" s="143"/>
      <c r="BE430" s="132"/>
      <c r="BU430" s="143"/>
      <c r="BV430" s="143"/>
      <c r="CP430" s="143"/>
      <c r="CQ430" s="143"/>
      <c r="CS430" s="143"/>
      <c r="DF430" s="132"/>
      <c r="DH430" s="143"/>
      <c r="DI430" s="143"/>
    </row>
    <row r="431" s="2" customFormat="true" ht="9" hidden="false" customHeight="true" outlineLevel="0" collapsed="false">
      <c r="N431" s="132"/>
      <c r="O431" s="132"/>
      <c r="P431" s="143"/>
      <c r="Q431" s="132"/>
      <c r="AD431" s="132"/>
      <c r="AF431" s="49"/>
      <c r="AG431" s="143"/>
      <c r="BC431" s="143"/>
      <c r="BE431" s="132"/>
      <c r="BU431" s="143"/>
      <c r="BV431" s="143"/>
      <c r="CP431" s="143"/>
      <c r="CQ431" s="143"/>
      <c r="CS431" s="143"/>
      <c r="DF431" s="132"/>
      <c r="DH431" s="143"/>
      <c r="DI431" s="143"/>
    </row>
    <row r="432" s="2" customFormat="true" ht="9" hidden="false" customHeight="true" outlineLevel="0" collapsed="false">
      <c r="N432" s="132"/>
      <c r="O432" s="132"/>
      <c r="P432" s="143"/>
      <c r="Q432" s="132"/>
      <c r="AD432" s="132"/>
      <c r="AF432" s="49"/>
      <c r="AG432" s="143"/>
      <c r="BC432" s="143"/>
      <c r="BE432" s="132"/>
      <c r="BU432" s="143"/>
      <c r="BV432" s="143"/>
      <c r="CP432" s="143"/>
      <c r="CQ432" s="143"/>
      <c r="CS432" s="143"/>
      <c r="DF432" s="132"/>
      <c r="DH432" s="143"/>
      <c r="DI432" s="143"/>
    </row>
    <row r="433" s="2" customFormat="true" ht="9" hidden="false" customHeight="true" outlineLevel="0" collapsed="false">
      <c r="N433" s="132"/>
      <c r="O433" s="132"/>
      <c r="P433" s="143"/>
      <c r="Q433" s="132"/>
      <c r="AD433" s="132"/>
      <c r="AF433" s="49"/>
      <c r="AG433" s="143"/>
      <c r="BC433" s="143"/>
      <c r="BE433" s="132"/>
      <c r="BU433" s="143"/>
      <c r="BV433" s="143"/>
      <c r="CP433" s="143"/>
      <c r="CQ433" s="143"/>
      <c r="CS433" s="143"/>
      <c r="DF433" s="132"/>
      <c r="DH433" s="143"/>
      <c r="DI433" s="143"/>
    </row>
    <row r="434" s="2" customFormat="true" ht="9" hidden="false" customHeight="true" outlineLevel="0" collapsed="false">
      <c r="N434" s="132"/>
      <c r="O434" s="132"/>
      <c r="P434" s="143"/>
      <c r="Q434" s="132"/>
      <c r="AD434" s="132"/>
      <c r="AF434" s="49"/>
      <c r="AG434" s="143"/>
      <c r="BC434" s="143"/>
      <c r="BE434" s="132"/>
      <c r="BU434" s="143"/>
      <c r="BV434" s="143"/>
      <c r="CP434" s="143"/>
      <c r="CQ434" s="143"/>
      <c r="CS434" s="143"/>
      <c r="DF434" s="132"/>
      <c r="DH434" s="143"/>
      <c r="DI434" s="143"/>
    </row>
    <row r="435" s="2" customFormat="true" ht="9" hidden="false" customHeight="true" outlineLevel="0" collapsed="false">
      <c r="N435" s="132"/>
      <c r="O435" s="132"/>
      <c r="P435" s="143"/>
      <c r="Q435" s="132"/>
      <c r="AD435" s="132"/>
      <c r="AF435" s="49"/>
      <c r="AG435" s="143"/>
      <c r="BC435" s="143"/>
      <c r="BE435" s="132"/>
      <c r="BU435" s="143"/>
      <c r="BV435" s="143"/>
      <c r="CP435" s="143"/>
      <c r="CQ435" s="143"/>
      <c r="CS435" s="143"/>
      <c r="DF435" s="132"/>
      <c r="DH435" s="143"/>
      <c r="DI435" s="143"/>
    </row>
    <row r="436" s="2" customFormat="true" ht="9" hidden="false" customHeight="true" outlineLevel="0" collapsed="false">
      <c r="N436" s="132"/>
      <c r="O436" s="132"/>
      <c r="P436" s="143"/>
      <c r="Q436" s="132"/>
      <c r="AD436" s="132"/>
      <c r="AF436" s="49"/>
      <c r="AG436" s="143"/>
      <c r="BC436" s="143"/>
      <c r="BE436" s="132"/>
      <c r="BU436" s="143"/>
      <c r="BV436" s="143"/>
      <c r="CP436" s="143"/>
      <c r="CQ436" s="143"/>
      <c r="CS436" s="143"/>
      <c r="DF436" s="132"/>
      <c r="DH436" s="143"/>
      <c r="DI436" s="143"/>
    </row>
    <row r="437" s="2" customFormat="true" ht="9" hidden="false" customHeight="true" outlineLevel="0" collapsed="false">
      <c r="N437" s="132"/>
      <c r="O437" s="132"/>
      <c r="P437" s="143"/>
      <c r="Q437" s="132"/>
      <c r="AD437" s="132"/>
      <c r="AF437" s="49"/>
      <c r="AG437" s="143"/>
      <c r="BC437" s="143"/>
      <c r="BE437" s="132"/>
      <c r="BU437" s="143"/>
      <c r="BV437" s="143"/>
      <c r="CP437" s="143"/>
      <c r="CQ437" s="143"/>
      <c r="CS437" s="143"/>
      <c r="DF437" s="132"/>
      <c r="DH437" s="143"/>
      <c r="DI437" s="143"/>
    </row>
    <row r="438" s="2" customFormat="true" ht="9" hidden="false" customHeight="true" outlineLevel="0" collapsed="false">
      <c r="N438" s="132"/>
      <c r="O438" s="132"/>
      <c r="P438" s="143"/>
      <c r="Q438" s="132"/>
      <c r="AD438" s="132"/>
      <c r="AF438" s="49"/>
      <c r="AG438" s="143"/>
      <c r="BC438" s="143"/>
      <c r="BE438" s="132"/>
      <c r="BU438" s="143"/>
      <c r="BV438" s="143"/>
      <c r="CP438" s="143"/>
      <c r="CQ438" s="143"/>
      <c r="CS438" s="143"/>
      <c r="DF438" s="132"/>
      <c r="DH438" s="143"/>
      <c r="DI438" s="143"/>
    </row>
    <row r="439" s="2" customFormat="true" ht="9" hidden="false" customHeight="true" outlineLevel="0" collapsed="false">
      <c r="N439" s="132"/>
      <c r="O439" s="132"/>
      <c r="P439" s="143"/>
      <c r="Q439" s="132"/>
      <c r="AD439" s="132"/>
      <c r="AF439" s="49"/>
      <c r="AG439" s="143"/>
      <c r="BC439" s="143"/>
      <c r="BE439" s="132"/>
      <c r="BU439" s="143"/>
      <c r="BV439" s="143"/>
      <c r="CP439" s="143"/>
      <c r="CQ439" s="143"/>
      <c r="CS439" s="143"/>
      <c r="DF439" s="132"/>
      <c r="DH439" s="143"/>
      <c r="DI439" s="143"/>
    </row>
    <row r="440" s="2" customFormat="true" ht="9" hidden="false" customHeight="true" outlineLevel="0" collapsed="false">
      <c r="N440" s="132"/>
      <c r="O440" s="132"/>
      <c r="P440" s="143"/>
      <c r="Q440" s="132"/>
      <c r="AD440" s="132"/>
      <c r="AF440" s="49"/>
      <c r="AG440" s="143"/>
      <c r="BC440" s="143"/>
      <c r="BE440" s="132"/>
      <c r="BU440" s="143"/>
      <c r="BV440" s="143"/>
      <c r="CP440" s="143"/>
      <c r="CQ440" s="143"/>
      <c r="CS440" s="143"/>
      <c r="DF440" s="132"/>
      <c r="DH440" s="143"/>
      <c r="DI440" s="143"/>
    </row>
    <row r="441" s="2" customFormat="true" ht="9" hidden="false" customHeight="true" outlineLevel="0" collapsed="false">
      <c r="N441" s="132"/>
      <c r="O441" s="132"/>
      <c r="P441" s="143"/>
      <c r="Q441" s="132"/>
      <c r="AD441" s="132"/>
      <c r="AF441" s="49"/>
      <c r="AG441" s="143"/>
      <c r="BC441" s="143"/>
      <c r="BE441" s="132"/>
      <c r="BU441" s="143"/>
      <c r="BV441" s="143"/>
      <c r="CP441" s="143"/>
      <c r="CQ441" s="143"/>
      <c r="CS441" s="143"/>
      <c r="DF441" s="132"/>
      <c r="DH441" s="143"/>
      <c r="DI441" s="143"/>
    </row>
    <row r="442" s="2" customFormat="true" ht="9" hidden="false" customHeight="true" outlineLevel="0" collapsed="false">
      <c r="N442" s="132"/>
      <c r="O442" s="132"/>
      <c r="P442" s="143"/>
      <c r="Q442" s="132"/>
      <c r="AD442" s="132"/>
      <c r="AF442" s="49"/>
      <c r="AG442" s="143"/>
      <c r="BC442" s="143"/>
      <c r="BE442" s="132"/>
      <c r="BU442" s="143"/>
      <c r="BV442" s="143"/>
      <c r="CP442" s="143"/>
      <c r="CQ442" s="143"/>
      <c r="CS442" s="143"/>
      <c r="DF442" s="132"/>
      <c r="DH442" s="143"/>
      <c r="DI442" s="143"/>
    </row>
    <row r="443" s="2" customFormat="true" ht="9" hidden="false" customHeight="true" outlineLevel="0" collapsed="false">
      <c r="N443" s="132"/>
      <c r="O443" s="132"/>
      <c r="P443" s="143"/>
      <c r="Q443" s="132"/>
      <c r="AD443" s="132"/>
      <c r="AF443" s="49"/>
      <c r="AG443" s="143"/>
      <c r="BC443" s="143"/>
      <c r="BE443" s="132"/>
      <c r="BU443" s="143"/>
      <c r="BV443" s="143"/>
      <c r="CP443" s="143"/>
      <c r="CQ443" s="143"/>
      <c r="CS443" s="143"/>
      <c r="DF443" s="132"/>
      <c r="DH443" s="143"/>
      <c r="DI443" s="143"/>
    </row>
    <row r="444" s="2" customFormat="true" ht="9" hidden="false" customHeight="true" outlineLevel="0" collapsed="false">
      <c r="N444" s="132"/>
      <c r="O444" s="132"/>
      <c r="P444" s="143"/>
      <c r="Q444" s="132"/>
      <c r="AD444" s="132"/>
      <c r="AF444" s="49"/>
      <c r="AG444" s="143"/>
      <c r="BC444" s="143"/>
      <c r="BE444" s="132"/>
      <c r="BU444" s="143"/>
      <c r="BV444" s="143"/>
      <c r="CP444" s="143"/>
      <c r="CQ444" s="143"/>
      <c r="CS444" s="143"/>
      <c r="DF444" s="132"/>
      <c r="DH444" s="143"/>
      <c r="DI444" s="143"/>
    </row>
    <row r="445" s="2" customFormat="true" ht="9" hidden="false" customHeight="true" outlineLevel="0" collapsed="false">
      <c r="N445" s="132"/>
      <c r="O445" s="132"/>
      <c r="P445" s="143"/>
      <c r="Q445" s="132"/>
      <c r="AD445" s="132"/>
      <c r="AF445" s="49"/>
      <c r="AG445" s="143"/>
      <c r="BC445" s="143"/>
      <c r="BE445" s="132"/>
      <c r="BU445" s="143"/>
      <c r="BV445" s="143"/>
      <c r="CP445" s="143"/>
      <c r="CQ445" s="143"/>
      <c r="CS445" s="143"/>
      <c r="DF445" s="132"/>
      <c r="DH445" s="143"/>
      <c r="DI445" s="143"/>
    </row>
    <row r="446" s="2" customFormat="true" ht="9" hidden="false" customHeight="true" outlineLevel="0" collapsed="false">
      <c r="N446" s="132"/>
      <c r="O446" s="132"/>
      <c r="P446" s="143"/>
      <c r="Q446" s="132"/>
      <c r="AD446" s="132"/>
      <c r="AF446" s="49"/>
      <c r="AG446" s="143"/>
      <c r="BC446" s="143"/>
      <c r="BE446" s="132"/>
      <c r="BU446" s="143"/>
      <c r="BV446" s="143"/>
      <c r="CP446" s="143"/>
      <c r="CQ446" s="143"/>
      <c r="CS446" s="143"/>
      <c r="DF446" s="132"/>
      <c r="DH446" s="143"/>
      <c r="DI446" s="143"/>
    </row>
    <row r="447" s="2" customFormat="true" ht="9" hidden="false" customHeight="true" outlineLevel="0" collapsed="false">
      <c r="N447" s="132"/>
      <c r="O447" s="132"/>
      <c r="P447" s="143"/>
      <c r="Q447" s="132"/>
      <c r="AD447" s="132"/>
      <c r="AF447" s="49"/>
      <c r="AG447" s="143"/>
      <c r="BC447" s="143"/>
      <c r="BE447" s="132"/>
      <c r="BU447" s="143"/>
      <c r="BV447" s="143"/>
      <c r="CP447" s="143"/>
      <c r="CQ447" s="143"/>
      <c r="CS447" s="143"/>
      <c r="DF447" s="132"/>
      <c r="DH447" s="143"/>
      <c r="DI447" s="143"/>
    </row>
    <row r="448" s="2" customFormat="true" ht="9" hidden="false" customHeight="true" outlineLevel="0" collapsed="false">
      <c r="N448" s="132"/>
      <c r="O448" s="132"/>
      <c r="P448" s="143"/>
      <c r="Q448" s="132"/>
      <c r="AD448" s="132"/>
      <c r="AF448" s="49"/>
      <c r="AG448" s="143"/>
      <c r="BC448" s="143"/>
      <c r="BE448" s="132"/>
      <c r="BU448" s="143"/>
      <c r="BV448" s="143"/>
      <c r="CP448" s="143"/>
      <c r="CQ448" s="143"/>
      <c r="CS448" s="143"/>
      <c r="DF448" s="132"/>
      <c r="DH448" s="143"/>
      <c r="DI448" s="143"/>
    </row>
    <row r="449" s="2" customFormat="true" ht="9" hidden="false" customHeight="true" outlineLevel="0" collapsed="false">
      <c r="N449" s="132"/>
      <c r="O449" s="132"/>
      <c r="P449" s="143"/>
      <c r="Q449" s="132"/>
      <c r="AD449" s="132"/>
      <c r="AF449" s="49"/>
      <c r="AG449" s="143"/>
      <c r="BC449" s="143"/>
      <c r="BE449" s="132"/>
      <c r="BU449" s="143"/>
      <c r="BV449" s="143"/>
      <c r="CP449" s="143"/>
      <c r="CQ449" s="143"/>
      <c r="CS449" s="143"/>
      <c r="DF449" s="132"/>
      <c r="DH449" s="143"/>
      <c r="DI449" s="143"/>
    </row>
    <row r="450" s="2" customFormat="true" ht="9" hidden="false" customHeight="true" outlineLevel="0" collapsed="false">
      <c r="N450" s="132"/>
      <c r="O450" s="132"/>
      <c r="P450" s="143"/>
      <c r="Q450" s="132"/>
      <c r="AD450" s="132"/>
      <c r="AF450" s="49"/>
      <c r="AG450" s="143"/>
      <c r="BC450" s="143"/>
      <c r="BE450" s="132"/>
      <c r="BU450" s="143"/>
      <c r="BV450" s="143"/>
      <c r="CP450" s="143"/>
      <c r="CQ450" s="143"/>
      <c r="CS450" s="143"/>
      <c r="DF450" s="132"/>
      <c r="DH450" s="143"/>
      <c r="DI450" s="143"/>
    </row>
    <row r="451" s="2" customFormat="true" ht="9" hidden="false" customHeight="true" outlineLevel="0" collapsed="false">
      <c r="N451" s="132"/>
      <c r="O451" s="132"/>
      <c r="P451" s="143"/>
      <c r="Q451" s="132"/>
      <c r="AD451" s="132"/>
      <c r="AF451" s="49"/>
      <c r="AG451" s="143"/>
      <c r="BC451" s="143"/>
      <c r="BE451" s="132"/>
      <c r="BU451" s="143"/>
      <c r="BV451" s="143"/>
      <c r="CP451" s="143"/>
      <c r="CQ451" s="143"/>
      <c r="CS451" s="143"/>
      <c r="DF451" s="132"/>
      <c r="DH451" s="143"/>
      <c r="DI451" s="143"/>
    </row>
    <row r="452" s="2" customFormat="true" ht="9" hidden="false" customHeight="true" outlineLevel="0" collapsed="false">
      <c r="N452" s="132"/>
      <c r="O452" s="132"/>
      <c r="P452" s="143"/>
      <c r="Q452" s="132"/>
      <c r="AD452" s="132"/>
      <c r="AF452" s="49"/>
      <c r="AG452" s="143"/>
      <c r="BC452" s="143"/>
      <c r="BE452" s="132"/>
      <c r="BU452" s="143"/>
      <c r="BV452" s="143"/>
      <c r="CP452" s="143"/>
      <c r="CQ452" s="143"/>
      <c r="CS452" s="143"/>
      <c r="DF452" s="132"/>
      <c r="DH452" s="143"/>
      <c r="DI452" s="143"/>
    </row>
    <row r="453" s="2" customFormat="true" ht="9" hidden="false" customHeight="true" outlineLevel="0" collapsed="false">
      <c r="N453" s="132"/>
      <c r="O453" s="132"/>
      <c r="P453" s="143"/>
      <c r="Q453" s="132"/>
      <c r="AD453" s="132"/>
      <c r="AF453" s="49"/>
      <c r="AG453" s="143"/>
      <c r="BC453" s="143"/>
      <c r="BE453" s="132"/>
      <c r="BU453" s="143"/>
      <c r="BV453" s="143"/>
      <c r="CP453" s="143"/>
      <c r="CQ453" s="143"/>
      <c r="CS453" s="143"/>
      <c r="DF453" s="132"/>
      <c r="DH453" s="143"/>
      <c r="DI453" s="143"/>
    </row>
    <row r="454" s="2" customFormat="true" ht="9" hidden="false" customHeight="true" outlineLevel="0" collapsed="false">
      <c r="N454" s="132"/>
      <c r="O454" s="132"/>
      <c r="P454" s="143"/>
      <c r="Q454" s="132"/>
      <c r="AD454" s="132"/>
      <c r="AF454" s="49"/>
      <c r="AG454" s="143"/>
      <c r="BC454" s="143"/>
      <c r="BE454" s="132"/>
      <c r="BU454" s="143"/>
      <c r="BV454" s="143"/>
      <c r="CP454" s="143"/>
      <c r="CQ454" s="143"/>
      <c r="CS454" s="143"/>
      <c r="DF454" s="132"/>
      <c r="DH454" s="143"/>
      <c r="DI454" s="143"/>
    </row>
    <row r="455" s="2" customFormat="true" ht="9" hidden="false" customHeight="true" outlineLevel="0" collapsed="false">
      <c r="N455" s="132"/>
      <c r="O455" s="132"/>
      <c r="P455" s="143"/>
      <c r="Q455" s="132"/>
      <c r="AD455" s="132"/>
      <c r="AF455" s="49"/>
      <c r="AG455" s="143"/>
      <c r="BC455" s="143"/>
      <c r="BE455" s="132"/>
      <c r="BU455" s="143"/>
      <c r="BV455" s="143"/>
      <c r="CP455" s="143"/>
      <c r="CQ455" s="143"/>
      <c r="CS455" s="143"/>
      <c r="DF455" s="132"/>
      <c r="DH455" s="143"/>
      <c r="DI455" s="143"/>
    </row>
    <row r="456" s="2" customFormat="true" ht="9" hidden="false" customHeight="true" outlineLevel="0" collapsed="false">
      <c r="N456" s="132"/>
      <c r="O456" s="132"/>
      <c r="P456" s="143"/>
      <c r="Q456" s="132"/>
      <c r="AD456" s="132"/>
      <c r="AF456" s="49"/>
      <c r="AG456" s="143"/>
      <c r="BC456" s="143"/>
      <c r="BE456" s="132"/>
      <c r="BU456" s="143"/>
      <c r="BV456" s="143"/>
      <c r="CP456" s="143"/>
      <c r="CQ456" s="143"/>
      <c r="CS456" s="143"/>
      <c r="DF456" s="132"/>
      <c r="DH456" s="143"/>
      <c r="DI456" s="143"/>
    </row>
    <row r="457" s="2" customFormat="true" ht="9" hidden="false" customHeight="true" outlineLevel="0" collapsed="false">
      <c r="N457" s="132"/>
      <c r="O457" s="132"/>
      <c r="P457" s="143"/>
      <c r="Q457" s="132"/>
      <c r="AD457" s="132"/>
      <c r="AF457" s="49"/>
      <c r="AG457" s="143"/>
      <c r="BC457" s="143"/>
      <c r="BE457" s="132"/>
      <c r="BU457" s="143"/>
      <c r="BV457" s="143"/>
      <c r="CP457" s="143"/>
      <c r="CQ457" s="143"/>
      <c r="CS457" s="143"/>
      <c r="DF457" s="132"/>
      <c r="DH457" s="143"/>
      <c r="DI457" s="143"/>
    </row>
    <row r="458" s="2" customFormat="true" ht="9" hidden="false" customHeight="true" outlineLevel="0" collapsed="false">
      <c r="N458" s="132"/>
      <c r="O458" s="132"/>
      <c r="P458" s="143"/>
      <c r="Q458" s="132"/>
      <c r="AD458" s="132"/>
      <c r="AF458" s="49"/>
      <c r="AG458" s="143"/>
      <c r="BC458" s="143"/>
      <c r="BE458" s="132"/>
      <c r="BU458" s="143"/>
      <c r="BV458" s="143"/>
      <c r="CP458" s="143"/>
      <c r="CQ458" s="143"/>
      <c r="CS458" s="143"/>
      <c r="DF458" s="132"/>
      <c r="DH458" s="143"/>
      <c r="DI458" s="143"/>
    </row>
    <row r="459" s="2" customFormat="true" ht="9" hidden="false" customHeight="true" outlineLevel="0" collapsed="false">
      <c r="N459" s="132"/>
      <c r="O459" s="132"/>
      <c r="P459" s="143"/>
      <c r="Q459" s="132"/>
      <c r="AD459" s="132"/>
      <c r="AF459" s="49"/>
      <c r="AG459" s="143"/>
      <c r="BC459" s="143"/>
      <c r="BE459" s="132"/>
      <c r="BU459" s="143"/>
      <c r="BV459" s="143"/>
      <c r="CP459" s="143"/>
      <c r="CQ459" s="143"/>
      <c r="CS459" s="143"/>
      <c r="DF459" s="132"/>
      <c r="DH459" s="143"/>
      <c r="DI459" s="143"/>
    </row>
    <row r="460" s="2" customFormat="true" ht="9" hidden="false" customHeight="true" outlineLevel="0" collapsed="false">
      <c r="N460" s="132"/>
      <c r="O460" s="132"/>
      <c r="P460" s="143"/>
      <c r="Q460" s="132"/>
      <c r="AD460" s="132"/>
      <c r="AF460" s="49"/>
      <c r="AG460" s="143"/>
      <c r="BC460" s="143"/>
      <c r="BE460" s="132"/>
      <c r="BU460" s="143"/>
      <c r="BV460" s="143"/>
      <c r="CP460" s="143"/>
      <c r="CQ460" s="143"/>
      <c r="CS460" s="143"/>
      <c r="DF460" s="132"/>
      <c r="DH460" s="143"/>
      <c r="DI460" s="143"/>
    </row>
    <row r="461" s="2" customFormat="true" ht="9" hidden="false" customHeight="true" outlineLevel="0" collapsed="false">
      <c r="N461" s="132"/>
      <c r="O461" s="132"/>
      <c r="P461" s="143"/>
      <c r="Q461" s="132"/>
      <c r="AD461" s="132"/>
      <c r="AF461" s="49"/>
      <c r="AG461" s="143"/>
      <c r="BC461" s="143"/>
      <c r="BE461" s="132"/>
      <c r="BU461" s="143"/>
      <c r="BV461" s="143"/>
      <c r="CP461" s="143"/>
      <c r="CQ461" s="143"/>
      <c r="CS461" s="143"/>
      <c r="DF461" s="132"/>
      <c r="DH461" s="143"/>
      <c r="DI461" s="143"/>
    </row>
    <row r="462" s="2" customFormat="true" ht="9" hidden="false" customHeight="true" outlineLevel="0" collapsed="false">
      <c r="N462" s="132"/>
      <c r="O462" s="132"/>
      <c r="P462" s="143"/>
      <c r="Q462" s="132"/>
      <c r="AD462" s="132"/>
      <c r="AF462" s="49"/>
      <c r="AG462" s="143"/>
      <c r="BC462" s="143"/>
      <c r="BE462" s="132"/>
      <c r="BU462" s="143"/>
      <c r="BV462" s="143"/>
      <c r="CP462" s="143"/>
      <c r="CQ462" s="143"/>
      <c r="CS462" s="143"/>
      <c r="DF462" s="132"/>
      <c r="DH462" s="143"/>
      <c r="DI462" s="143"/>
    </row>
    <row r="463" s="2" customFormat="true" ht="9" hidden="false" customHeight="true" outlineLevel="0" collapsed="false">
      <c r="N463" s="132"/>
      <c r="O463" s="132"/>
      <c r="P463" s="143"/>
      <c r="Q463" s="132"/>
      <c r="AD463" s="132"/>
      <c r="AF463" s="49"/>
      <c r="AG463" s="143"/>
      <c r="BC463" s="143"/>
      <c r="BE463" s="132"/>
      <c r="BU463" s="143"/>
      <c r="BV463" s="143"/>
      <c r="CP463" s="143"/>
      <c r="CQ463" s="143"/>
      <c r="CS463" s="143"/>
      <c r="DF463" s="132"/>
      <c r="DH463" s="143"/>
      <c r="DI463" s="143"/>
    </row>
    <row r="464" s="2" customFormat="true" ht="9" hidden="false" customHeight="true" outlineLevel="0" collapsed="false">
      <c r="N464" s="132"/>
      <c r="O464" s="132"/>
      <c r="P464" s="143"/>
      <c r="Q464" s="132"/>
      <c r="AD464" s="132"/>
      <c r="AF464" s="49"/>
      <c r="AG464" s="143"/>
      <c r="BC464" s="143"/>
      <c r="BE464" s="132"/>
      <c r="BU464" s="143"/>
      <c r="BV464" s="143"/>
      <c r="CP464" s="143"/>
      <c r="CQ464" s="143"/>
      <c r="CS464" s="143"/>
      <c r="DF464" s="132"/>
      <c r="DH464" s="143"/>
      <c r="DI464" s="143"/>
    </row>
    <row r="465" s="2" customFormat="true" ht="9" hidden="false" customHeight="true" outlineLevel="0" collapsed="false">
      <c r="N465" s="132"/>
      <c r="O465" s="132"/>
      <c r="P465" s="143"/>
      <c r="Q465" s="132"/>
      <c r="AD465" s="132"/>
      <c r="AF465" s="49"/>
      <c r="AG465" s="143"/>
      <c r="BC465" s="143"/>
      <c r="BE465" s="132"/>
      <c r="BU465" s="143"/>
      <c r="BV465" s="143"/>
      <c r="CP465" s="143"/>
      <c r="CQ465" s="143"/>
      <c r="CS465" s="143"/>
      <c r="DF465" s="132"/>
      <c r="DH465" s="143"/>
      <c r="DI465" s="143"/>
    </row>
    <row r="466" s="2" customFormat="true" ht="9" hidden="false" customHeight="true" outlineLevel="0" collapsed="false">
      <c r="N466" s="132"/>
      <c r="O466" s="132"/>
      <c r="P466" s="143"/>
      <c r="Q466" s="132"/>
      <c r="AD466" s="132"/>
      <c r="AF466" s="49"/>
      <c r="AG466" s="143"/>
      <c r="BC466" s="143"/>
      <c r="BE466" s="132"/>
      <c r="BU466" s="143"/>
      <c r="BV466" s="143"/>
      <c r="CP466" s="143"/>
      <c r="CQ466" s="143"/>
      <c r="CS466" s="143"/>
      <c r="DF466" s="132"/>
      <c r="DH466" s="143"/>
      <c r="DI466" s="143"/>
    </row>
    <row r="467" s="2" customFormat="true" ht="9" hidden="false" customHeight="true" outlineLevel="0" collapsed="false">
      <c r="N467" s="132"/>
      <c r="O467" s="132"/>
      <c r="P467" s="143"/>
      <c r="Q467" s="132"/>
      <c r="AD467" s="132"/>
      <c r="AF467" s="49"/>
      <c r="AG467" s="143"/>
      <c r="BC467" s="143"/>
      <c r="BE467" s="132"/>
      <c r="BU467" s="143"/>
      <c r="BV467" s="143"/>
      <c r="CP467" s="143"/>
      <c r="CQ467" s="143"/>
      <c r="CS467" s="143"/>
      <c r="DF467" s="132"/>
      <c r="DH467" s="143"/>
      <c r="DI467" s="143"/>
    </row>
    <row r="468" s="2" customFormat="true" ht="9" hidden="false" customHeight="true" outlineLevel="0" collapsed="false">
      <c r="N468" s="132"/>
      <c r="O468" s="132"/>
      <c r="P468" s="143"/>
      <c r="Q468" s="132"/>
      <c r="AD468" s="132"/>
      <c r="AF468" s="49"/>
      <c r="AG468" s="143"/>
      <c r="BC468" s="143"/>
      <c r="BE468" s="132"/>
      <c r="BU468" s="143"/>
      <c r="BV468" s="143"/>
      <c r="CP468" s="143"/>
      <c r="CQ468" s="143"/>
      <c r="CS468" s="143"/>
      <c r="DF468" s="132"/>
      <c r="DH468" s="143"/>
      <c r="DI468" s="143"/>
    </row>
    <row r="469" s="2" customFormat="true" ht="9" hidden="false" customHeight="true" outlineLevel="0" collapsed="false">
      <c r="N469" s="132"/>
      <c r="O469" s="132"/>
      <c r="P469" s="143"/>
      <c r="Q469" s="132"/>
      <c r="AD469" s="132"/>
      <c r="AF469" s="49"/>
      <c r="AG469" s="143"/>
      <c r="BC469" s="143"/>
      <c r="BE469" s="132"/>
      <c r="BU469" s="143"/>
      <c r="BV469" s="143"/>
      <c r="CP469" s="143"/>
      <c r="CQ469" s="143"/>
      <c r="CS469" s="143"/>
      <c r="DF469" s="132"/>
      <c r="DH469" s="143"/>
      <c r="DI469" s="143"/>
    </row>
    <row r="470" s="2" customFormat="true" ht="9" hidden="false" customHeight="true" outlineLevel="0" collapsed="false">
      <c r="N470" s="132"/>
      <c r="O470" s="132"/>
      <c r="P470" s="143"/>
      <c r="Q470" s="132"/>
      <c r="AD470" s="132"/>
      <c r="AF470" s="49"/>
      <c r="AG470" s="143"/>
      <c r="BC470" s="143"/>
      <c r="BE470" s="132"/>
      <c r="BU470" s="143"/>
      <c r="BV470" s="143"/>
      <c r="CP470" s="143"/>
      <c r="CQ470" s="143"/>
      <c r="CS470" s="143"/>
      <c r="DF470" s="132"/>
      <c r="DH470" s="143"/>
      <c r="DI470" s="143"/>
    </row>
    <row r="471" s="2" customFormat="true" ht="9" hidden="false" customHeight="true" outlineLevel="0" collapsed="false">
      <c r="N471" s="132"/>
      <c r="O471" s="132"/>
      <c r="P471" s="143"/>
      <c r="Q471" s="132"/>
      <c r="AD471" s="132"/>
      <c r="AF471" s="49"/>
      <c r="AG471" s="143"/>
      <c r="BC471" s="143"/>
      <c r="BE471" s="132"/>
      <c r="BU471" s="143"/>
      <c r="BV471" s="143"/>
      <c r="CP471" s="143"/>
      <c r="CQ471" s="143"/>
      <c r="CS471" s="143"/>
      <c r="DF471" s="132"/>
      <c r="DH471" s="143"/>
      <c r="DI471" s="143"/>
    </row>
    <row r="472" s="2" customFormat="true" ht="9" hidden="false" customHeight="true" outlineLevel="0" collapsed="false">
      <c r="N472" s="132"/>
      <c r="O472" s="132"/>
      <c r="P472" s="143"/>
      <c r="Q472" s="132"/>
      <c r="AD472" s="132"/>
      <c r="AF472" s="49"/>
      <c r="AG472" s="143"/>
      <c r="BC472" s="143"/>
      <c r="BE472" s="132"/>
      <c r="BU472" s="143"/>
      <c r="BV472" s="143"/>
      <c r="CP472" s="143"/>
      <c r="CQ472" s="143"/>
      <c r="CS472" s="143"/>
      <c r="DF472" s="132"/>
      <c r="DH472" s="143"/>
      <c r="DI472" s="143"/>
    </row>
    <row r="473" s="2" customFormat="true" ht="9" hidden="false" customHeight="true" outlineLevel="0" collapsed="false">
      <c r="N473" s="132"/>
      <c r="O473" s="132"/>
      <c r="P473" s="143"/>
      <c r="Q473" s="132"/>
      <c r="AD473" s="132"/>
      <c r="AF473" s="49"/>
      <c r="AG473" s="143"/>
      <c r="BC473" s="143"/>
      <c r="BE473" s="132"/>
      <c r="BU473" s="143"/>
      <c r="BV473" s="143"/>
      <c r="CP473" s="143"/>
      <c r="CQ473" s="143"/>
      <c r="CS473" s="143"/>
      <c r="DF473" s="132"/>
      <c r="DH473" s="143"/>
      <c r="DI473" s="143"/>
    </row>
    <row r="474" s="2" customFormat="true" ht="9" hidden="false" customHeight="true" outlineLevel="0" collapsed="false">
      <c r="N474" s="132"/>
      <c r="O474" s="132"/>
      <c r="P474" s="143"/>
      <c r="Q474" s="132"/>
      <c r="AD474" s="132"/>
      <c r="AF474" s="49"/>
      <c r="AG474" s="143"/>
      <c r="BC474" s="143"/>
      <c r="BE474" s="132"/>
      <c r="BU474" s="143"/>
      <c r="BV474" s="143"/>
      <c r="CP474" s="143"/>
      <c r="CQ474" s="143"/>
      <c r="CS474" s="143"/>
      <c r="DF474" s="132"/>
      <c r="DH474" s="143"/>
      <c r="DI474" s="143"/>
    </row>
    <row r="475" s="2" customFormat="true" ht="9" hidden="false" customHeight="true" outlineLevel="0" collapsed="false">
      <c r="N475" s="132"/>
      <c r="O475" s="132"/>
      <c r="P475" s="143"/>
      <c r="Q475" s="132"/>
      <c r="AD475" s="132"/>
      <c r="AF475" s="49"/>
      <c r="AG475" s="143"/>
      <c r="BC475" s="143"/>
      <c r="BE475" s="132"/>
      <c r="BU475" s="143"/>
      <c r="BV475" s="143"/>
      <c r="CP475" s="143"/>
      <c r="CQ475" s="143"/>
      <c r="CS475" s="143"/>
      <c r="DF475" s="132"/>
      <c r="DH475" s="143"/>
      <c r="DI475" s="143"/>
    </row>
    <row r="476" s="2" customFormat="true" ht="9" hidden="false" customHeight="true" outlineLevel="0" collapsed="false">
      <c r="N476" s="132"/>
      <c r="O476" s="132"/>
      <c r="P476" s="143"/>
      <c r="Q476" s="132"/>
      <c r="AD476" s="132"/>
      <c r="AF476" s="49"/>
      <c r="AG476" s="143"/>
      <c r="BC476" s="143"/>
      <c r="BE476" s="132"/>
      <c r="BU476" s="143"/>
      <c r="BV476" s="143"/>
      <c r="CP476" s="143"/>
      <c r="CQ476" s="143"/>
      <c r="CS476" s="143"/>
      <c r="DF476" s="132"/>
      <c r="DH476" s="143"/>
      <c r="DI476" s="143"/>
    </row>
    <row r="477" s="2" customFormat="true" ht="9" hidden="false" customHeight="true" outlineLevel="0" collapsed="false">
      <c r="N477" s="132"/>
      <c r="O477" s="132"/>
      <c r="P477" s="143"/>
      <c r="Q477" s="132"/>
      <c r="AD477" s="132"/>
      <c r="AF477" s="49"/>
      <c r="AG477" s="143"/>
      <c r="BC477" s="143"/>
      <c r="BE477" s="132"/>
      <c r="BU477" s="143"/>
      <c r="BV477" s="143"/>
      <c r="CP477" s="143"/>
      <c r="CQ477" s="143"/>
      <c r="CS477" s="143"/>
      <c r="DF477" s="132"/>
      <c r="DH477" s="143"/>
      <c r="DI477" s="143"/>
    </row>
    <row r="478" s="2" customFormat="true" ht="9" hidden="false" customHeight="true" outlineLevel="0" collapsed="false">
      <c r="N478" s="132"/>
      <c r="O478" s="132"/>
      <c r="P478" s="143"/>
      <c r="Q478" s="132"/>
      <c r="AD478" s="132"/>
      <c r="AF478" s="49"/>
      <c r="AG478" s="143"/>
      <c r="BC478" s="143"/>
      <c r="BE478" s="132"/>
      <c r="BU478" s="143"/>
      <c r="BV478" s="143"/>
      <c r="CP478" s="143"/>
      <c r="CQ478" s="143"/>
      <c r="CS478" s="143"/>
      <c r="DF478" s="132"/>
      <c r="DH478" s="143"/>
      <c r="DI478" s="143"/>
    </row>
    <row r="479" s="2" customFormat="true" ht="9" hidden="false" customHeight="true" outlineLevel="0" collapsed="false">
      <c r="N479" s="132"/>
      <c r="O479" s="132"/>
      <c r="P479" s="143"/>
      <c r="Q479" s="132"/>
      <c r="AD479" s="132"/>
      <c r="AF479" s="49"/>
      <c r="AG479" s="143"/>
      <c r="BC479" s="143"/>
      <c r="BE479" s="132"/>
      <c r="BU479" s="143"/>
      <c r="BV479" s="143"/>
      <c r="CP479" s="143"/>
      <c r="CQ479" s="143"/>
      <c r="CS479" s="143"/>
      <c r="DF479" s="132"/>
      <c r="DH479" s="143"/>
      <c r="DI479" s="143"/>
    </row>
    <row r="480" s="2" customFormat="true" ht="9" hidden="false" customHeight="true" outlineLevel="0" collapsed="false">
      <c r="N480" s="132"/>
      <c r="O480" s="132"/>
      <c r="P480" s="143"/>
      <c r="Q480" s="132"/>
      <c r="AD480" s="132"/>
      <c r="AF480" s="49"/>
      <c r="AG480" s="143"/>
      <c r="BC480" s="143"/>
      <c r="BE480" s="132"/>
      <c r="BU480" s="143"/>
      <c r="BV480" s="143"/>
      <c r="CP480" s="143"/>
      <c r="CQ480" s="143"/>
      <c r="CS480" s="143"/>
      <c r="DF480" s="132"/>
      <c r="DH480" s="143"/>
      <c r="DI480" s="143"/>
    </row>
    <row r="481" s="2" customFormat="true" ht="9" hidden="false" customHeight="true" outlineLevel="0" collapsed="false">
      <c r="N481" s="132"/>
      <c r="O481" s="132"/>
      <c r="P481" s="143"/>
      <c r="Q481" s="132"/>
      <c r="AD481" s="132"/>
      <c r="AF481" s="49"/>
      <c r="AG481" s="143"/>
      <c r="BC481" s="143"/>
      <c r="BE481" s="132"/>
      <c r="BU481" s="143"/>
      <c r="BV481" s="143"/>
      <c r="CP481" s="143"/>
      <c r="CQ481" s="143"/>
      <c r="CS481" s="143"/>
      <c r="DF481" s="132"/>
      <c r="DH481" s="143"/>
      <c r="DI481" s="143"/>
    </row>
    <row r="482" s="2" customFormat="true" ht="9" hidden="false" customHeight="true" outlineLevel="0" collapsed="false">
      <c r="N482" s="132"/>
      <c r="O482" s="132"/>
      <c r="P482" s="143"/>
      <c r="Q482" s="132"/>
      <c r="AD482" s="132"/>
      <c r="AF482" s="49"/>
      <c r="AG482" s="143"/>
      <c r="BC482" s="143"/>
      <c r="BE482" s="132"/>
      <c r="BU482" s="143"/>
      <c r="BV482" s="143"/>
      <c r="CP482" s="143"/>
      <c r="CQ482" s="143"/>
      <c r="CS482" s="143"/>
      <c r="DF482" s="132"/>
      <c r="DH482" s="143"/>
      <c r="DI482" s="143"/>
    </row>
    <row r="483" s="2" customFormat="true" ht="9" hidden="false" customHeight="true" outlineLevel="0" collapsed="false">
      <c r="N483" s="132"/>
      <c r="O483" s="132"/>
      <c r="P483" s="143"/>
      <c r="Q483" s="132"/>
      <c r="AD483" s="132"/>
      <c r="AF483" s="49"/>
      <c r="AG483" s="143"/>
      <c r="BC483" s="143"/>
      <c r="BE483" s="132"/>
      <c r="BU483" s="143"/>
      <c r="BV483" s="143"/>
      <c r="CP483" s="143"/>
      <c r="CQ483" s="143"/>
      <c r="CS483" s="143"/>
      <c r="DF483" s="132"/>
      <c r="DH483" s="143"/>
      <c r="DI483" s="143"/>
    </row>
    <row r="484" s="2" customFormat="true" ht="9" hidden="false" customHeight="true" outlineLevel="0" collapsed="false">
      <c r="N484" s="132"/>
      <c r="O484" s="132"/>
      <c r="P484" s="143"/>
      <c r="Q484" s="132"/>
      <c r="AD484" s="132"/>
      <c r="AF484" s="49"/>
      <c r="AG484" s="143"/>
      <c r="BC484" s="143"/>
      <c r="BE484" s="132"/>
      <c r="BU484" s="143"/>
      <c r="BV484" s="143"/>
      <c r="CP484" s="143"/>
      <c r="CQ484" s="143"/>
      <c r="CS484" s="143"/>
      <c r="DF484" s="132"/>
      <c r="DH484" s="143"/>
      <c r="DI484" s="143"/>
    </row>
    <row r="485" s="2" customFormat="true" ht="9" hidden="false" customHeight="true" outlineLevel="0" collapsed="false">
      <c r="N485" s="132"/>
      <c r="O485" s="132"/>
      <c r="P485" s="143"/>
      <c r="Q485" s="132"/>
      <c r="AD485" s="132"/>
      <c r="AF485" s="49"/>
      <c r="AG485" s="143"/>
      <c r="BC485" s="143"/>
      <c r="BE485" s="132"/>
      <c r="BU485" s="143"/>
      <c r="BV485" s="143"/>
      <c r="CP485" s="143"/>
      <c r="CQ485" s="143"/>
      <c r="CS485" s="143"/>
      <c r="DF485" s="132"/>
      <c r="DH485" s="143"/>
      <c r="DI485" s="143"/>
    </row>
    <row r="486" s="2" customFormat="true" ht="9" hidden="false" customHeight="true" outlineLevel="0" collapsed="false">
      <c r="N486" s="132"/>
      <c r="O486" s="132"/>
      <c r="P486" s="143"/>
      <c r="Q486" s="132"/>
      <c r="AD486" s="132"/>
      <c r="AF486" s="49"/>
      <c r="AG486" s="143"/>
      <c r="BC486" s="143"/>
      <c r="BE486" s="132"/>
      <c r="BU486" s="143"/>
      <c r="BV486" s="143"/>
      <c r="CP486" s="143"/>
      <c r="CQ486" s="143"/>
      <c r="CS486" s="143"/>
      <c r="DF486" s="132"/>
      <c r="DH486" s="143"/>
      <c r="DI486" s="143"/>
    </row>
    <row r="487" s="2" customFormat="true" ht="9" hidden="false" customHeight="true" outlineLevel="0" collapsed="false">
      <c r="N487" s="132"/>
      <c r="O487" s="132"/>
      <c r="P487" s="143"/>
      <c r="Q487" s="132"/>
      <c r="AD487" s="132"/>
      <c r="AF487" s="49"/>
      <c r="AG487" s="143"/>
      <c r="BC487" s="143"/>
      <c r="BE487" s="132"/>
      <c r="BU487" s="143"/>
      <c r="BV487" s="143"/>
      <c r="CP487" s="143"/>
      <c r="CQ487" s="143"/>
      <c r="CS487" s="143"/>
      <c r="DF487" s="132"/>
      <c r="DH487" s="143"/>
      <c r="DI487" s="143"/>
    </row>
    <row r="488" s="2" customFormat="true" ht="9" hidden="false" customHeight="true" outlineLevel="0" collapsed="false">
      <c r="N488" s="132"/>
      <c r="O488" s="132"/>
      <c r="P488" s="143"/>
      <c r="Q488" s="132"/>
      <c r="AD488" s="132"/>
      <c r="AF488" s="49"/>
      <c r="AG488" s="143"/>
      <c r="BC488" s="143"/>
      <c r="BE488" s="132"/>
      <c r="BU488" s="143"/>
      <c r="BV488" s="143"/>
      <c r="CP488" s="143"/>
      <c r="CQ488" s="143"/>
      <c r="CS488" s="143"/>
      <c r="DF488" s="132"/>
      <c r="DH488" s="143"/>
      <c r="DI488" s="143"/>
    </row>
    <row r="489" s="2" customFormat="true" ht="9" hidden="false" customHeight="true" outlineLevel="0" collapsed="false">
      <c r="N489" s="132"/>
      <c r="O489" s="132"/>
      <c r="P489" s="143"/>
      <c r="Q489" s="132"/>
      <c r="AD489" s="132"/>
      <c r="AF489" s="49"/>
      <c r="AG489" s="143"/>
      <c r="BC489" s="143"/>
      <c r="BE489" s="132"/>
      <c r="BU489" s="143"/>
      <c r="BV489" s="143"/>
      <c r="CP489" s="143"/>
      <c r="CQ489" s="143"/>
      <c r="CS489" s="143"/>
      <c r="DF489" s="132"/>
      <c r="DH489" s="143"/>
      <c r="DI489" s="143"/>
    </row>
    <row r="490" s="2" customFormat="true" ht="9" hidden="false" customHeight="true" outlineLevel="0" collapsed="false">
      <c r="N490" s="132"/>
      <c r="O490" s="132"/>
      <c r="P490" s="143"/>
      <c r="Q490" s="132"/>
      <c r="AD490" s="132"/>
      <c r="AF490" s="49"/>
      <c r="AG490" s="143"/>
      <c r="BC490" s="143"/>
      <c r="BE490" s="132"/>
      <c r="BU490" s="143"/>
      <c r="BV490" s="143"/>
      <c r="CP490" s="143"/>
      <c r="CQ490" s="143"/>
      <c r="CS490" s="143"/>
      <c r="DF490" s="132"/>
      <c r="DH490" s="143"/>
      <c r="DI490" s="143"/>
    </row>
    <row r="491" s="2" customFormat="true" ht="9" hidden="false" customHeight="true" outlineLevel="0" collapsed="false">
      <c r="N491" s="132"/>
      <c r="O491" s="132"/>
      <c r="P491" s="143"/>
      <c r="Q491" s="132"/>
      <c r="AD491" s="132"/>
      <c r="AF491" s="49"/>
      <c r="AG491" s="143"/>
      <c r="BC491" s="143"/>
      <c r="BE491" s="132"/>
      <c r="BU491" s="143"/>
      <c r="BV491" s="143"/>
      <c r="CP491" s="143"/>
      <c r="CQ491" s="143"/>
      <c r="CS491" s="143"/>
      <c r="DF491" s="132"/>
      <c r="DH491" s="143"/>
      <c r="DI491" s="143"/>
    </row>
    <row r="492" s="2" customFormat="true" ht="9" hidden="false" customHeight="true" outlineLevel="0" collapsed="false">
      <c r="N492" s="132"/>
      <c r="O492" s="132"/>
      <c r="P492" s="143"/>
      <c r="Q492" s="132"/>
      <c r="AD492" s="132"/>
      <c r="AF492" s="49"/>
      <c r="AG492" s="143"/>
      <c r="BC492" s="143"/>
      <c r="BE492" s="132"/>
      <c r="BU492" s="143"/>
      <c r="BV492" s="143"/>
      <c r="CP492" s="143"/>
      <c r="CQ492" s="143"/>
      <c r="CS492" s="143"/>
      <c r="DF492" s="132"/>
      <c r="DH492" s="143"/>
      <c r="DI492" s="143"/>
    </row>
    <row r="493" s="2" customFormat="true" ht="9" hidden="false" customHeight="true" outlineLevel="0" collapsed="false">
      <c r="N493" s="132"/>
      <c r="O493" s="132"/>
      <c r="P493" s="143"/>
      <c r="Q493" s="132"/>
      <c r="AD493" s="132"/>
      <c r="AF493" s="49"/>
      <c r="AG493" s="143"/>
      <c r="BC493" s="143"/>
      <c r="BE493" s="132"/>
      <c r="BU493" s="143"/>
      <c r="BV493" s="143"/>
      <c r="CP493" s="143"/>
      <c r="CQ493" s="143"/>
      <c r="CS493" s="143"/>
      <c r="DF493" s="132"/>
      <c r="DH493" s="143"/>
      <c r="DI493" s="143"/>
    </row>
    <row r="494" s="2" customFormat="true" ht="9" hidden="false" customHeight="true" outlineLevel="0" collapsed="false">
      <c r="N494" s="132"/>
      <c r="O494" s="132"/>
      <c r="P494" s="143"/>
      <c r="Q494" s="132"/>
      <c r="AD494" s="132"/>
      <c r="AF494" s="49"/>
      <c r="AG494" s="143"/>
      <c r="BC494" s="143"/>
      <c r="BE494" s="132"/>
      <c r="BU494" s="143"/>
      <c r="BV494" s="143"/>
      <c r="CP494" s="143"/>
      <c r="CQ494" s="143"/>
      <c r="CS494" s="143"/>
      <c r="DF494" s="132"/>
      <c r="DH494" s="143"/>
      <c r="DI494" s="143"/>
    </row>
    <row r="495" s="2" customFormat="true" ht="9" hidden="false" customHeight="true" outlineLevel="0" collapsed="false">
      <c r="N495" s="132"/>
      <c r="O495" s="132"/>
      <c r="P495" s="143"/>
      <c r="Q495" s="132"/>
      <c r="AD495" s="132"/>
      <c r="AF495" s="49"/>
      <c r="AG495" s="143"/>
      <c r="BC495" s="143"/>
      <c r="BE495" s="132"/>
      <c r="BU495" s="143"/>
      <c r="BV495" s="143"/>
      <c r="CP495" s="143"/>
      <c r="CQ495" s="143"/>
      <c r="CS495" s="143"/>
      <c r="DF495" s="132"/>
      <c r="DH495" s="143"/>
      <c r="DI495" s="143"/>
    </row>
    <row r="496" s="2" customFormat="true" ht="9" hidden="false" customHeight="true" outlineLevel="0" collapsed="false">
      <c r="N496" s="132"/>
      <c r="O496" s="132"/>
      <c r="P496" s="143"/>
      <c r="Q496" s="132"/>
      <c r="AD496" s="132"/>
      <c r="AF496" s="49"/>
      <c r="AG496" s="143"/>
      <c r="BC496" s="143"/>
      <c r="BE496" s="132"/>
      <c r="BU496" s="143"/>
      <c r="BV496" s="143"/>
      <c r="CP496" s="143"/>
      <c r="CQ496" s="143"/>
      <c r="CS496" s="143"/>
      <c r="DF496" s="132"/>
      <c r="DH496" s="143"/>
      <c r="DI496" s="143"/>
    </row>
    <row r="497" s="2" customFormat="true" ht="9" hidden="false" customHeight="true" outlineLevel="0" collapsed="false">
      <c r="N497" s="132"/>
      <c r="O497" s="132"/>
      <c r="P497" s="143"/>
      <c r="Q497" s="132"/>
      <c r="AD497" s="132"/>
      <c r="AF497" s="49"/>
      <c r="AG497" s="143"/>
      <c r="BC497" s="143"/>
      <c r="BE497" s="132"/>
      <c r="BU497" s="143"/>
      <c r="BV497" s="143"/>
      <c r="CP497" s="143"/>
      <c r="CQ497" s="143"/>
      <c r="CS497" s="143"/>
      <c r="DF497" s="132"/>
      <c r="DH497" s="143"/>
      <c r="DI497" s="143"/>
    </row>
    <row r="498" s="2" customFormat="true" ht="9" hidden="false" customHeight="true" outlineLevel="0" collapsed="false">
      <c r="N498" s="132"/>
      <c r="O498" s="132"/>
      <c r="P498" s="143"/>
      <c r="Q498" s="132"/>
      <c r="AD498" s="132"/>
      <c r="AF498" s="49"/>
      <c r="AG498" s="143"/>
      <c r="BC498" s="143"/>
      <c r="BE498" s="132"/>
      <c r="BU498" s="143"/>
      <c r="BV498" s="143"/>
      <c r="CP498" s="143"/>
      <c r="CQ498" s="143"/>
      <c r="CS498" s="143"/>
      <c r="DF498" s="132"/>
      <c r="DH498" s="143"/>
      <c r="DI498" s="143"/>
    </row>
    <row r="499" s="2" customFormat="true" ht="9" hidden="false" customHeight="true" outlineLevel="0" collapsed="false">
      <c r="N499" s="132"/>
      <c r="O499" s="132"/>
      <c r="P499" s="143"/>
      <c r="Q499" s="132"/>
      <c r="AD499" s="132"/>
      <c r="AF499" s="49"/>
      <c r="AG499" s="143"/>
      <c r="BC499" s="143"/>
      <c r="BE499" s="132"/>
      <c r="BU499" s="143"/>
      <c r="BV499" s="143"/>
      <c r="CP499" s="143"/>
      <c r="CQ499" s="143"/>
      <c r="CS499" s="143"/>
      <c r="DF499" s="132"/>
      <c r="DH499" s="143"/>
      <c r="DI499" s="143"/>
    </row>
    <row r="500" s="2" customFormat="true" ht="9" hidden="false" customHeight="true" outlineLevel="0" collapsed="false">
      <c r="N500" s="132"/>
      <c r="O500" s="132"/>
      <c r="P500" s="143"/>
      <c r="Q500" s="132"/>
      <c r="AD500" s="132"/>
      <c r="AF500" s="49"/>
      <c r="AG500" s="143"/>
      <c r="BC500" s="143"/>
      <c r="BE500" s="132"/>
      <c r="BU500" s="143"/>
      <c r="BV500" s="143"/>
      <c r="CP500" s="143"/>
      <c r="CQ500" s="143"/>
      <c r="CS500" s="143"/>
      <c r="DF500" s="132"/>
      <c r="DH500" s="143"/>
      <c r="DI500" s="143"/>
    </row>
    <row r="501" s="2" customFormat="true" ht="9" hidden="false" customHeight="true" outlineLevel="0" collapsed="false">
      <c r="N501" s="132"/>
      <c r="O501" s="132"/>
      <c r="P501" s="143"/>
      <c r="Q501" s="132"/>
      <c r="AD501" s="132"/>
      <c r="AF501" s="49"/>
      <c r="AG501" s="143"/>
      <c r="BC501" s="143"/>
      <c r="BE501" s="132"/>
      <c r="BU501" s="143"/>
      <c r="BV501" s="143"/>
      <c r="CP501" s="143"/>
      <c r="CQ501" s="143"/>
      <c r="CS501" s="143"/>
      <c r="DF501" s="132"/>
      <c r="DH501" s="143"/>
      <c r="DI501" s="143"/>
    </row>
    <row r="502" s="2" customFormat="true" ht="9" hidden="false" customHeight="true" outlineLevel="0" collapsed="false">
      <c r="N502" s="132"/>
      <c r="O502" s="132"/>
      <c r="P502" s="143"/>
      <c r="Q502" s="132"/>
      <c r="AD502" s="132"/>
      <c r="AF502" s="49"/>
      <c r="AG502" s="143"/>
      <c r="BC502" s="143"/>
      <c r="BE502" s="132"/>
      <c r="BU502" s="143"/>
      <c r="BV502" s="143"/>
      <c r="CP502" s="143"/>
      <c r="CQ502" s="143"/>
      <c r="CS502" s="143"/>
      <c r="DF502" s="132"/>
      <c r="DH502" s="143"/>
      <c r="DI502" s="143"/>
    </row>
    <row r="503" s="2" customFormat="true" ht="9" hidden="false" customHeight="true" outlineLevel="0" collapsed="false">
      <c r="N503" s="132"/>
      <c r="O503" s="132"/>
      <c r="P503" s="143"/>
      <c r="Q503" s="132"/>
      <c r="AD503" s="132"/>
      <c r="AF503" s="49"/>
      <c r="AG503" s="143"/>
      <c r="BC503" s="143"/>
      <c r="BE503" s="132"/>
      <c r="BU503" s="143"/>
      <c r="BV503" s="143"/>
      <c r="CP503" s="143"/>
      <c r="CQ503" s="143"/>
      <c r="CS503" s="143"/>
      <c r="DF503" s="132"/>
      <c r="DH503" s="143"/>
      <c r="DI503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A1" activeCellId="0" sqref="A1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7</v>
      </c>
      <c r="B1" s="10"/>
      <c r="C1" s="169" t="str">
        <f aca="false">生産!$C$1</f>
        <v>平成24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生産!$C$1</f>
        <v>平成24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生産!$C$1</f>
        <v>平成24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5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5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0.5" hidden="false" customHeight="true" outlineLevel="0" collapsed="false">
      <c r="A4" s="43" t="s">
        <v>34</v>
      </c>
      <c r="B4" s="3" t="n">
        <v>1291672611</v>
      </c>
      <c r="C4" s="3" t="n">
        <v>58396979</v>
      </c>
      <c r="D4" s="3" t="n">
        <v>148722261</v>
      </c>
      <c r="E4" s="3" t="n">
        <v>151284528</v>
      </c>
      <c r="F4" s="3" t="n">
        <v>2562267</v>
      </c>
      <c r="G4" s="3" t="n">
        <v>598711634.565233</v>
      </c>
      <c r="H4" s="3" t="n">
        <v>73963603</v>
      </c>
      <c r="I4" s="3" t="n">
        <v>2171467088.56523</v>
      </c>
      <c r="J4" s="3" t="n">
        <v>737689</v>
      </c>
      <c r="K4" s="44" t="n">
        <v>2943.60779212545</v>
      </c>
      <c r="Q4" s="43" t="s">
        <v>34</v>
      </c>
      <c r="R4" s="45" t="n">
        <v>-1.81890324242031</v>
      </c>
      <c r="S4" s="45" t="n">
        <v>-2.18340284394024</v>
      </c>
      <c r="T4" s="45" t="n">
        <v>2.15418273084655</v>
      </c>
      <c r="U4" s="45" t="n">
        <v>0.78453428466254</v>
      </c>
      <c r="V4" s="45" t="n">
        <v>-43.3229214984814</v>
      </c>
      <c r="W4" s="45" t="n">
        <v>2.86178059130977</v>
      </c>
      <c r="X4" s="45" t="n">
        <v>-7.75342119171611</v>
      </c>
      <c r="Y4" s="45" t="n">
        <v>-0.533933917256413</v>
      </c>
      <c r="Z4" s="45" t="n">
        <v>0.228121900517656</v>
      </c>
      <c r="AA4" s="46" t="n">
        <v>-0.760321358241604</v>
      </c>
      <c r="AG4" s="43" t="s">
        <v>34</v>
      </c>
      <c r="AH4" s="45" t="n">
        <f aca="false">B4/$I4*100</f>
        <v>59.4838677409316</v>
      </c>
      <c r="AI4" s="45" t="n">
        <f aca="false">C4/$I4*100</f>
        <v>2.68928685622332</v>
      </c>
      <c r="AJ4" s="45" t="n">
        <f aca="false">D4/$I4*100</f>
        <v>6.84893000603874</v>
      </c>
      <c r="AK4" s="45" t="n">
        <f aca="false">E4/$I4*100</f>
        <v>6.96692705114675</v>
      </c>
      <c r="AL4" s="45" t="n">
        <f aca="false">F4/$I4*100</f>
        <v>0.117997045108014</v>
      </c>
      <c r="AM4" s="45" t="n">
        <f aca="false">G4/$I4*100</f>
        <v>27.5717572565571</v>
      </c>
      <c r="AN4" s="45" t="n">
        <f aca="false">H4/$I4*100</f>
        <v>3.40615814024934</v>
      </c>
      <c r="AO4" s="46" t="n">
        <f aca="false">I4/$I4*100</f>
        <v>100</v>
      </c>
    </row>
    <row r="5" customFormat="false" ht="10.5" hidden="false" customHeight="true" outlineLevel="0" collapsed="false">
      <c r="A5" s="43" t="s">
        <v>35</v>
      </c>
      <c r="B5" s="3" t="n">
        <v>180287987</v>
      </c>
      <c r="C5" s="3" t="n">
        <v>15348992</v>
      </c>
      <c r="D5" s="3" t="n">
        <v>17937981</v>
      </c>
      <c r="E5" s="3" t="n">
        <v>18337697</v>
      </c>
      <c r="F5" s="3" t="n">
        <v>399716</v>
      </c>
      <c r="G5" s="3" t="n">
        <v>116696794.460833</v>
      </c>
      <c r="H5" s="3" t="n">
        <v>6554680</v>
      </c>
      <c r="I5" s="3" t="n">
        <v>336826434.460833</v>
      </c>
      <c r="J5" s="3" t="n">
        <v>130608</v>
      </c>
      <c r="K5" s="44" t="n">
        <v>2578.91120345487</v>
      </c>
      <c r="Q5" s="43" t="s">
        <v>35</v>
      </c>
      <c r="R5" s="45" t="n">
        <v>-0.770183115483595</v>
      </c>
      <c r="S5" s="45" t="n">
        <v>1.92933356283881</v>
      </c>
      <c r="T5" s="45" t="n">
        <v>0.238963280581438</v>
      </c>
      <c r="U5" s="45" t="n">
        <v>-1.42100597284179</v>
      </c>
      <c r="V5" s="45" t="n">
        <v>-43.4482856192922</v>
      </c>
      <c r="W5" s="45" t="n">
        <v>2.15373281361879</v>
      </c>
      <c r="X5" s="45" t="n">
        <v>-10.6383216580339</v>
      </c>
      <c r="Y5" s="45" t="n">
        <v>0.182620498248813</v>
      </c>
      <c r="Z5" s="45" t="n">
        <v>-0.690410292283829</v>
      </c>
      <c r="AA5" s="46" t="n">
        <v>0.879100188715032</v>
      </c>
      <c r="AG5" s="43" t="s">
        <v>35</v>
      </c>
      <c r="AH5" s="45" t="n">
        <f aca="false">B5/$I5*100</f>
        <v>53.5254862904664</v>
      </c>
      <c r="AI5" s="45" t="n">
        <f aca="false">C5/$I5*100</f>
        <v>4.55694400131318</v>
      </c>
      <c r="AJ5" s="45" t="n">
        <f aca="false">D5/$I5*100</f>
        <v>5.32558586997894</v>
      </c>
      <c r="AK5" s="45" t="n">
        <f aca="false">E5/$I5*100</f>
        <v>5.4442570783833</v>
      </c>
      <c r="AL5" s="45" t="n">
        <f aca="false">F5/$I5*100</f>
        <v>0.118671208404363</v>
      </c>
      <c r="AM5" s="45" t="n">
        <f aca="false">G5/$I5*100</f>
        <v>34.6459726795591</v>
      </c>
      <c r="AN5" s="45" t="n">
        <f aca="false">H5/$I5*100</f>
        <v>1.94601115868244</v>
      </c>
      <c r="AO5" s="46" t="n">
        <f aca="false">I5/$I5*100</f>
        <v>100</v>
      </c>
    </row>
    <row r="6" customFormat="false" ht="10.5" hidden="false" customHeight="true" outlineLevel="0" collapsed="false">
      <c r="A6" s="43" t="s">
        <v>36</v>
      </c>
      <c r="B6" s="3" t="n">
        <v>47603124</v>
      </c>
      <c r="C6" s="3" t="n">
        <v>2884854</v>
      </c>
      <c r="D6" s="3" t="n">
        <v>4111104</v>
      </c>
      <c r="E6" s="3" t="n">
        <v>4226702</v>
      </c>
      <c r="F6" s="3" t="n">
        <v>115598</v>
      </c>
      <c r="G6" s="3" t="n">
        <v>33672820.7118258</v>
      </c>
      <c r="H6" s="3" t="n">
        <v>2513466</v>
      </c>
      <c r="I6" s="3" t="n">
        <v>90785368.7118258</v>
      </c>
      <c r="J6" s="3" t="n">
        <v>34939</v>
      </c>
      <c r="K6" s="44" t="n">
        <v>2598.39631105143</v>
      </c>
      <c r="Q6" s="43" t="s">
        <v>36</v>
      </c>
      <c r="R6" s="45" t="n">
        <v>-2.34909078302582</v>
      </c>
      <c r="S6" s="45" t="n">
        <v>-3.17982279500604</v>
      </c>
      <c r="T6" s="45" t="n">
        <v>-1.48674334099821</v>
      </c>
      <c r="U6" s="45" t="n">
        <v>-3.49411551155492</v>
      </c>
      <c r="V6" s="45" t="n">
        <v>-44.0439137022175</v>
      </c>
      <c r="W6" s="45" t="n">
        <v>2.38326939665139</v>
      </c>
      <c r="X6" s="45" t="n">
        <v>-12.690526368443</v>
      </c>
      <c r="Y6" s="45" t="n">
        <v>-0.963722455568492</v>
      </c>
      <c r="Z6" s="45" t="n">
        <v>-1.03387718105597</v>
      </c>
      <c r="AA6" s="46" t="n">
        <v>0.0708876163774004</v>
      </c>
      <c r="AG6" s="43" t="s">
        <v>36</v>
      </c>
      <c r="AH6" s="45" t="n">
        <f aca="false">B6/$I6*100</f>
        <v>52.4347972315931</v>
      </c>
      <c r="AI6" s="45" t="n">
        <f aca="false">C6/$I6*100</f>
        <v>3.1776640233265</v>
      </c>
      <c r="AJ6" s="45" t="n">
        <f aca="false">D6/$I6*100</f>
        <v>4.52837726864294</v>
      </c>
      <c r="AK6" s="45" t="n">
        <f aca="false">E6/$I6*100</f>
        <v>4.65570835914822</v>
      </c>
      <c r="AL6" s="45" t="n">
        <f aca="false">F6/$I6*100</f>
        <v>0.127331090505272</v>
      </c>
      <c r="AM6" s="45" t="n">
        <f aca="false">G6/$I6*100</f>
        <v>37.0905809929695</v>
      </c>
      <c r="AN6" s="45" t="n">
        <f aca="false">H6/$I6*100</f>
        <v>2.76858048346792</v>
      </c>
      <c r="AO6" s="46" t="n">
        <f aca="false">I6/$I6*100</f>
        <v>100</v>
      </c>
    </row>
    <row r="7" customFormat="false" ht="10.5" hidden="false" customHeight="true" outlineLevel="0" collapsed="false">
      <c r="A7" s="43" t="s">
        <v>37</v>
      </c>
      <c r="B7" s="3" t="n">
        <v>74258476</v>
      </c>
      <c r="C7" s="3" t="n">
        <v>3159345</v>
      </c>
      <c r="D7" s="3" t="n">
        <v>7056379</v>
      </c>
      <c r="E7" s="3" t="n">
        <v>7231401</v>
      </c>
      <c r="F7" s="3" t="n">
        <v>175022</v>
      </c>
      <c r="G7" s="3" t="n">
        <v>50415797.3309895</v>
      </c>
      <c r="H7" s="3" t="n">
        <v>3440318</v>
      </c>
      <c r="I7" s="3" t="n">
        <v>138330315.330989</v>
      </c>
      <c r="J7" s="3" t="n">
        <v>54645</v>
      </c>
      <c r="K7" s="44" t="n">
        <v>2531.43591053142</v>
      </c>
      <c r="Q7" s="43" t="s">
        <v>37</v>
      </c>
      <c r="R7" s="45" t="n">
        <v>-2.64870695531974</v>
      </c>
      <c r="S7" s="45" t="n">
        <v>-6.87935782953267</v>
      </c>
      <c r="T7" s="45" t="n">
        <v>-2.97395796451507</v>
      </c>
      <c r="U7" s="45" t="n">
        <v>-4.64731219489425</v>
      </c>
      <c r="V7" s="45" t="n">
        <v>-43.7555634823463</v>
      </c>
      <c r="W7" s="45" t="n">
        <v>2.28599727423799</v>
      </c>
      <c r="X7" s="45" t="n">
        <v>-17.2242167042933</v>
      </c>
      <c r="Y7" s="45" t="n">
        <v>-1.46678577345546</v>
      </c>
      <c r="Z7" s="45" t="n">
        <v>-0.789760348583878</v>
      </c>
      <c r="AA7" s="46" t="n">
        <v>-0.682414866903225</v>
      </c>
      <c r="AG7" s="43" t="s">
        <v>37</v>
      </c>
      <c r="AH7" s="45" t="n">
        <f aca="false">B7/$I7*100</f>
        <v>53.6819971980244</v>
      </c>
      <c r="AI7" s="45" t="n">
        <f aca="false">C7/$I7*100</f>
        <v>2.28391368330253</v>
      </c>
      <c r="AJ7" s="45" t="n">
        <f aca="false">D7/$I7*100</f>
        <v>5.10110815775694</v>
      </c>
      <c r="AK7" s="45" t="n">
        <f aca="false">E7/$I7*100</f>
        <v>5.22763284584228</v>
      </c>
      <c r="AL7" s="45" t="n">
        <f aca="false">F7/$I7*100</f>
        <v>0.126524688085339</v>
      </c>
      <c r="AM7" s="45" t="n">
        <f aca="false">G7/$I7*100</f>
        <v>36.4459498341757</v>
      </c>
      <c r="AN7" s="45" t="n">
        <f aca="false">H7/$I7*100</f>
        <v>2.4870311267405</v>
      </c>
      <c r="AO7" s="46" t="n">
        <f aca="false">I7/$I7*100</f>
        <v>100</v>
      </c>
    </row>
    <row r="8" customFormat="false" ht="10.5" hidden="false" customHeight="true" outlineLevel="0" collapsed="false">
      <c r="A8" s="43" t="s">
        <v>38</v>
      </c>
      <c r="B8" s="3" t="n">
        <v>35772187</v>
      </c>
      <c r="C8" s="3" t="n">
        <v>1436596</v>
      </c>
      <c r="D8" s="3" t="n">
        <v>3040023</v>
      </c>
      <c r="E8" s="3" t="n">
        <v>3129193</v>
      </c>
      <c r="F8" s="3" t="n">
        <v>89170</v>
      </c>
      <c r="G8" s="3" t="n">
        <v>27130005.6882742</v>
      </c>
      <c r="H8" s="3" t="n">
        <v>2284532</v>
      </c>
      <c r="I8" s="3" t="n">
        <v>69663343.6882742</v>
      </c>
      <c r="J8" s="3" t="n">
        <v>26411</v>
      </c>
      <c r="K8" s="44" t="n">
        <v>2637.66399183197</v>
      </c>
      <c r="Q8" s="43" t="s">
        <v>38</v>
      </c>
      <c r="R8" s="45" t="n">
        <v>-1.87759741372072</v>
      </c>
      <c r="S8" s="45" t="n">
        <v>-9.71919613034508</v>
      </c>
      <c r="T8" s="45" t="n">
        <v>-5.30499814505109</v>
      </c>
      <c r="U8" s="45" t="n">
        <v>-7.11628241082645</v>
      </c>
      <c r="V8" s="45" t="n">
        <v>-43.7785694019735</v>
      </c>
      <c r="W8" s="45" t="n">
        <v>1.27296816568841</v>
      </c>
      <c r="X8" s="45" t="n">
        <v>-2.34772528314275</v>
      </c>
      <c r="Y8" s="45" t="n">
        <v>-1.02772739653277</v>
      </c>
      <c r="Z8" s="45" t="n">
        <v>-0.852166078534425</v>
      </c>
      <c r="AA8" s="46" t="n">
        <v>-0.177070250609218</v>
      </c>
      <c r="AG8" s="43" t="s">
        <v>38</v>
      </c>
      <c r="AH8" s="45" t="n">
        <f aca="false">B8/$I8*100</f>
        <v>51.3500861515799</v>
      </c>
      <c r="AI8" s="45" t="n">
        <f aca="false">C8/$I8*100</f>
        <v>2.06219788477051</v>
      </c>
      <c r="AJ8" s="45" t="n">
        <f aca="false">D8/$I8*100</f>
        <v>4.36387752733106</v>
      </c>
      <c r="AK8" s="45" t="n">
        <f aca="false">E8/$I8*100</f>
        <v>4.49187884808163</v>
      </c>
      <c r="AL8" s="45" t="n">
        <f aca="false">F8/$I8*100</f>
        <v>0.12800132075057</v>
      </c>
      <c r="AM8" s="45" t="n">
        <f aca="false">G8/$I8*100</f>
        <v>38.9444494793045</v>
      </c>
      <c r="AN8" s="45" t="n">
        <f aca="false">H8/$I8*100</f>
        <v>3.27938895701404</v>
      </c>
      <c r="AO8" s="46" t="n">
        <f aca="false">I8/$I8*100</f>
        <v>100</v>
      </c>
    </row>
    <row r="9" customFormat="false" ht="10.5" hidden="false" customHeight="true" outlineLevel="0" collapsed="false">
      <c r="A9" s="43" t="s">
        <v>39</v>
      </c>
      <c r="B9" s="3" t="n">
        <v>96746734</v>
      </c>
      <c r="C9" s="3" t="n">
        <v>8982927</v>
      </c>
      <c r="D9" s="3" t="n">
        <v>8143927</v>
      </c>
      <c r="E9" s="3" t="n">
        <v>8347401</v>
      </c>
      <c r="F9" s="3" t="n">
        <v>203474</v>
      </c>
      <c r="G9" s="3" t="n">
        <v>62656794.6363083</v>
      </c>
      <c r="H9" s="3" t="n">
        <v>3851721</v>
      </c>
      <c r="I9" s="3" t="n">
        <v>180382103.636308</v>
      </c>
      <c r="J9" s="3" t="n">
        <v>68685</v>
      </c>
      <c r="K9" s="44" t="n">
        <v>2626.22266340989</v>
      </c>
      <c r="Q9" s="43" t="s">
        <v>39</v>
      </c>
      <c r="R9" s="45" t="n">
        <v>-1.56619924548835</v>
      </c>
      <c r="S9" s="45" t="n">
        <v>6.05748662375532</v>
      </c>
      <c r="T9" s="45" t="n">
        <v>-10.328332933272</v>
      </c>
      <c r="U9" s="45" t="n">
        <v>-11.6017663971534</v>
      </c>
      <c r="V9" s="45" t="n">
        <v>-43.6375723664164</v>
      </c>
      <c r="W9" s="45" t="n">
        <v>2.19457586449564</v>
      </c>
      <c r="X9" s="45" t="n">
        <v>-12.8655663978771</v>
      </c>
      <c r="Y9" s="45" t="n">
        <v>-0.654018952312955</v>
      </c>
      <c r="Z9" s="45" t="n">
        <v>-0.499782703172534</v>
      </c>
      <c r="AA9" s="46" t="n">
        <v>-0.155010967142214</v>
      </c>
      <c r="AG9" s="43" t="s">
        <v>39</v>
      </c>
      <c r="AH9" s="45" t="n">
        <f aca="false">B9/$I9*100</f>
        <v>53.6343307067</v>
      </c>
      <c r="AI9" s="45" t="n">
        <f aca="false">C9/$I9*100</f>
        <v>4.97994358581805</v>
      </c>
      <c r="AJ9" s="45" t="n">
        <f aca="false">D9/$I9*100</f>
        <v>4.51481983845805</v>
      </c>
      <c r="AK9" s="45" t="n">
        <f aca="false">E9/$I9*100</f>
        <v>4.62762149444175</v>
      </c>
      <c r="AL9" s="45" t="n">
        <f aca="false">F9/$I9*100</f>
        <v>0.112801655983706</v>
      </c>
      <c r="AM9" s="45" t="n">
        <f aca="false">G9/$I9*100</f>
        <v>34.7355937053705</v>
      </c>
      <c r="AN9" s="45" t="n">
        <f aca="false">H9/$I9*100</f>
        <v>2.13531216365341</v>
      </c>
      <c r="AO9" s="46" t="n">
        <f aca="false">I9/$I9*100</f>
        <v>100</v>
      </c>
    </row>
    <row r="10" customFormat="false" ht="10.5" hidden="false" customHeight="true" outlineLevel="0" collapsed="false">
      <c r="A10" s="43" t="s">
        <v>40</v>
      </c>
      <c r="B10" s="3" t="n">
        <v>69778595</v>
      </c>
      <c r="C10" s="3" t="n">
        <v>5038311</v>
      </c>
      <c r="D10" s="3" t="n">
        <v>8971958</v>
      </c>
      <c r="E10" s="3" t="n">
        <v>9132617</v>
      </c>
      <c r="F10" s="3" t="n">
        <v>160659</v>
      </c>
      <c r="G10" s="3" t="n">
        <v>51406958.3097233</v>
      </c>
      <c r="H10" s="3" t="n">
        <v>2360395</v>
      </c>
      <c r="I10" s="3" t="n">
        <v>137556217.309723</v>
      </c>
      <c r="J10" s="3" t="n">
        <v>54130</v>
      </c>
      <c r="K10" s="44" t="n">
        <v>2541.21960668249</v>
      </c>
      <c r="Q10" s="43" t="s">
        <v>40</v>
      </c>
      <c r="R10" s="45" t="n">
        <v>-2.07268362850214</v>
      </c>
      <c r="S10" s="45" t="n">
        <v>1.96161800954389</v>
      </c>
      <c r="T10" s="45" t="n">
        <v>-7.08112077760582</v>
      </c>
      <c r="U10" s="45" t="n">
        <v>-8.14213832505307</v>
      </c>
      <c r="V10" s="45" t="n">
        <v>-43.9096599855462</v>
      </c>
      <c r="W10" s="45" t="n">
        <v>2.18700940543451</v>
      </c>
      <c r="X10" s="45" t="n">
        <v>-23.2569065354016</v>
      </c>
      <c r="Y10" s="45" t="n">
        <v>-1.20573312168433</v>
      </c>
      <c r="Z10" s="45" t="n">
        <v>-1.23524367325342</v>
      </c>
      <c r="AA10" s="46" t="n">
        <v>0.0298796379059102</v>
      </c>
      <c r="AG10" s="43" t="s">
        <v>40</v>
      </c>
      <c r="AH10" s="45" t="n">
        <f aca="false">B10/$I10*100</f>
        <v>50.7273290620414</v>
      </c>
      <c r="AI10" s="45" t="n">
        <f aca="false">C10/$I10*100</f>
        <v>3.66272866362389</v>
      </c>
      <c r="AJ10" s="45" t="n">
        <f aca="false">D10/$I10*100</f>
        <v>6.52239366236615</v>
      </c>
      <c r="AK10" s="45" t="n">
        <f aca="false">E10/$I10*100</f>
        <v>6.63918881938785</v>
      </c>
      <c r="AL10" s="45" t="n">
        <f aca="false">F10/$I10*100</f>
        <v>0.116795157021698</v>
      </c>
      <c r="AM10" s="45" t="n">
        <f aca="false">G10/$I10*100</f>
        <v>37.3715992741896</v>
      </c>
      <c r="AN10" s="45" t="n">
        <f aca="false">H10/$I10*100</f>
        <v>1.71594933777897</v>
      </c>
      <c r="AO10" s="46" t="n">
        <f aca="false">I10/$I10*100</f>
        <v>100</v>
      </c>
    </row>
    <row r="11" customFormat="false" ht="10.5" hidden="false" customHeight="true" outlineLevel="0" collapsed="false">
      <c r="A11" s="43" t="s">
        <v>41</v>
      </c>
      <c r="B11" s="3" t="n">
        <v>67069375</v>
      </c>
      <c r="C11" s="3" t="n">
        <v>5615909</v>
      </c>
      <c r="D11" s="3" t="n">
        <v>6574530</v>
      </c>
      <c r="E11" s="3" t="n">
        <v>6715710</v>
      </c>
      <c r="F11" s="3" t="n">
        <v>141180</v>
      </c>
      <c r="G11" s="3" t="n">
        <v>45023926.9426031</v>
      </c>
      <c r="H11" s="3" t="n">
        <v>3114105</v>
      </c>
      <c r="I11" s="3" t="n">
        <v>127397845.942603</v>
      </c>
      <c r="J11" s="3" t="n">
        <v>49594</v>
      </c>
      <c r="K11" s="44" t="n">
        <v>2568.81570235519</v>
      </c>
      <c r="Q11" s="43" t="s">
        <v>41</v>
      </c>
      <c r="R11" s="45" t="n">
        <v>-1.56540207825889</v>
      </c>
      <c r="S11" s="45" t="n">
        <v>2.77901312247189</v>
      </c>
      <c r="T11" s="45" t="n">
        <v>4.09109627396899</v>
      </c>
      <c r="U11" s="45" t="n">
        <v>2.30469714003674</v>
      </c>
      <c r="V11" s="45" t="n">
        <v>-43.138842236265</v>
      </c>
      <c r="W11" s="45" t="n">
        <v>2.38142528649005</v>
      </c>
      <c r="X11" s="45" t="n">
        <v>-2.92493457629285</v>
      </c>
      <c r="Y11" s="45" t="n">
        <v>0.233739907039996</v>
      </c>
      <c r="Z11" s="45" t="n">
        <v>-0.279492489896045</v>
      </c>
      <c r="AA11" s="46" t="n">
        <v>0.514670863346774</v>
      </c>
      <c r="AG11" s="43" t="s">
        <v>41</v>
      </c>
      <c r="AH11" s="45" t="n">
        <f aca="false">B11/$I11*100</f>
        <v>52.6456114730676</v>
      </c>
      <c r="AI11" s="45" t="n">
        <f aca="false">C11/$I11*100</f>
        <v>4.40816636925726</v>
      </c>
      <c r="AJ11" s="45" t="n">
        <f aca="false">D11/$I11*100</f>
        <v>5.16062885628541</v>
      </c>
      <c r="AK11" s="45" t="n">
        <f aca="false">E11/$I11*100</f>
        <v>5.27144705651118</v>
      </c>
      <c r="AL11" s="45" t="n">
        <f aca="false">F11/$I11*100</f>
        <v>0.110818200225776</v>
      </c>
      <c r="AM11" s="45" t="n">
        <f aca="false">G11/$I11*100</f>
        <v>35.3411995387173</v>
      </c>
      <c r="AN11" s="45" t="n">
        <f aca="false">H11/$I11*100</f>
        <v>2.44439376267241</v>
      </c>
      <c r="AO11" s="46" t="n">
        <f aca="false">I11/$I11*100</f>
        <v>100</v>
      </c>
    </row>
    <row r="12" customFormat="false" ht="10.5" hidden="false" customHeight="true" outlineLevel="0" collapsed="false">
      <c r="A12" s="43" t="s">
        <v>42</v>
      </c>
      <c r="B12" s="3" t="n">
        <v>54993073</v>
      </c>
      <c r="C12" s="3" t="n">
        <v>3258297</v>
      </c>
      <c r="D12" s="3" t="n">
        <v>5092382</v>
      </c>
      <c r="E12" s="3" t="n">
        <v>5199671</v>
      </c>
      <c r="F12" s="3" t="n">
        <v>107289</v>
      </c>
      <c r="G12" s="3" t="n">
        <v>31867431.9409316</v>
      </c>
      <c r="H12" s="3" t="n">
        <v>1847067</v>
      </c>
      <c r="I12" s="3" t="n">
        <v>97058250.9409316</v>
      </c>
      <c r="J12" s="3" t="n">
        <v>37394</v>
      </c>
      <c r="K12" s="44" t="n">
        <v>2595.55679897662</v>
      </c>
      <c r="Q12" s="43" t="s">
        <v>42</v>
      </c>
      <c r="R12" s="45" t="n">
        <v>-1.10449087124431</v>
      </c>
      <c r="S12" s="45" t="n">
        <v>2.0018783164024</v>
      </c>
      <c r="T12" s="45" t="n">
        <v>-2.66628872724312</v>
      </c>
      <c r="U12" s="45" t="n">
        <v>-4.1081558776291</v>
      </c>
      <c r="V12" s="45" t="n">
        <v>-43.6962750716332</v>
      </c>
      <c r="W12" s="45" t="n">
        <v>2.22367658263948</v>
      </c>
      <c r="X12" s="45" t="n">
        <v>-6.05312307357396</v>
      </c>
      <c r="Y12" s="45" t="n">
        <v>-0.118882088638111</v>
      </c>
      <c r="Z12" s="45" t="n">
        <v>-0.539936697076894</v>
      </c>
      <c r="AA12" s="46" t="n">
        <v>0.423340378495823</v>
      </c>
      <c r="AG12" s="43" t="s">
        <v>42</v>
      </c>
      <c r="AH12" s="45" t="n">
        <f aca="false">B12/$I12*100</f>
        <v>56.6598640165771</v>
      </c>
      <c r="AI12" s="45" t="n">
        <f aca="false">C12/$I12*100</f>
        <v>3.35705307731432</v>
      </c>
      <c r="AJ12" s="45" t="n">
        <f aca="false">D12/$I12*100</f>
        <v>5.2467275585866</v>
      </c>
      <c r="AK12" s="45" t="n">
        <f aca="false">E12/$I12*100</f>
        <v>5.35726839252899</v>
      </c>
      <c r="AL12" s="45" t="n">
        <f aca="false">F12/$I12*100</f>
        <v>0.110540833942387</v>
      </c>
      <c r="AM12" s="45" t="n">
        <f aca="false">G12/$I12*100</f>
        <v>32.8333053934031</v>
      </c>
      <c r="AN12" s="45" t="n">
        <f aca="false">H12/$I12*100</f>
        <v>1.90304995411889</v>
      </c>
      <c r="AO12" s="46" t="n">
        <f aca="false">I12/$I12*100</f>
        <v>100</v>
      </c>
    </row>
    <row r="13" s="77" customFormat="true" ht="10.5" hidden="false" customHeight="true" outlineLevel="0" collapsed="false">
      <c r="A13" s="43" t="s">
        <v>43</v>
      </c>
      <c r="B13" s="3" t="n">
        <v>35197441</v>
      </c>
      <c r="C13" s="3" t="n">
        <v>3217336</v>
      </c>
      <c r="D13" s="3" t="n">
        <v>3860329</v>
      </c>
      <c r="E13" s="3" t="n">
        <v>3951058</v>
      </c>
      <c r="F13" s="3" t="n">
        <v>90729</v>
      </c>
      <c r="G13" s="3" t="n">
        <v>29697942.107517</v>
      </c>
      <c r="H13" s="3" t="n">
        <v>1424849</v>
      </c>
      <c r="I13" s="3" t="n">
        <v>73397897.107517</v>
      </c>
      <c r="J13" s="3" t="n">
        <v>28826</v>
      </c>
      <c r="K13" s="44" t="n">
        <v>2546.23940565868</v>
      </c>
      <c r="Q13" s="43" t="s">
        <v>43</v>
      </c>
      <c r="R13" s="45" t="n">
        <v>-2.07682064388504</v>
      </c>
      <c r="S13" s="45" t="n">
        <v>1.63017744096226</v>
      </c>
      <c r="T13" s="45" t="n">
        <v>-2.49966029331462</v>
      </c>
      <c r="U13" s="45" t="n">
        <v>-4.13048157044147</v>
      </c>
      <c r="V13" s="45" t="n">
        <v>-43.9906413398441</v>
      </c>
      <c r="W13" s="45" t="n">
        <v>1.80635399808443</v>
      </c>
      <c r="X13" s="45" t="n">
        <v>-15.0886479071156</v>
      </c>
      <c r="Y13" s="45" t="n">
        <v>-0.703638085761535</v>
      </c>
      <c r="Z13" s="45" t="n">
        <v>-1.65802401746725</v>
      </c>
      <c r="AA13" s="46" t="n">
        <v>0.970476667944133</v>
      </c>
      <c r="AG13" s="43" t="s">
        <v>43</v>
      </c>
      <c r="AH13" s="45" t="n">
        <f aca="false">B13/$I13*100</f>
        <v>47.9542907727192</v>
      </c>
      <c r="AI13" s="45" t="n">
        <f aca="false">C13/$I13*100</f>
        <v>4.38341713698838</v>
      </c>
      <c r="AJ13" s="45" t="n">
        <f aca="false">D13/$I13*100</f>
        <v>5.25945449683005</v>
      </c>
      <c r="AK13" s="45" t="n">
        <f aca="false">E13/$I13*100</f>
        <v>5.38306703012524</v>
      </c>
      <c r="AL13" s="45" t="n">
        <f aca="false">F13/$I13*100</f>
        <v>0.123612533295192</v>
      </c>
      <c r="AM13" s="45" t="n">
        <f aca="false">G13/$I13*100</f>
        <v>40.46157080497</v>
      </c>
      <c r="AN13" s="45" t="n">
        <f aca="false">H13/$I13*100</f>
        <v>1.94126678849233</v>
      </c>
      <c r="AO13" s="46" t="n">
        <f aca="false">I13/$I13*100</f>
        <v>10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customFormat="false" ht="10.5" hidden="false" customHeight="true" outlineLevel="0" collapsed="false">
      <c r="A14" s="43" t="s">
        <v>44</v>
      </c>
      <c r="B14" s="3" t="n">
        <v>81611582</v>
      </c>
      <c r="C14" s="3" t="n">
        <v>6859009</v>
      </c>
      <c r="D14" s="3" t="n">
        <v>6713393</v>
      </c>
      <c r="E14" s="3" t="n">
        <v>6891259</v>
      </c>
      <c r="F14" s="3" t="n">
        <v>177866</v>
      </c>
      <c r="G14" s="3" t="n">
        <v>54981454.2607713</v>
      </c>
      <c r="H14" s="3" t="n">
        <v>2101894</v>
      </c>
      <c r="I14" s="3" t="n">
        <v>152267332.260771</v>
      </c>
      <c r="J14" s="3" t="n">
        <v>60953</v>
      </c>
      <c r="K14" s="44" t="n">
        <v>2498.11054846802</v>
      </c>
      <c r="Q14" s="43" t="s">
        <v>44</v>
      </c>
      <c r="R14" s="45" t="n">
        <v>-1.92330428487948</v>
      </c>
      <c r="S14" s="45" t="n">
        <v>2.27176011868817</v>
      </c>
      <c r="T14" s="45" t="n">
        <v>-4.29690713066763</v>
      </c>
      <c r="U14" s="45" t="n">
        <v>-5.9772020680145</v>
      </c>
      <c r="V14" s="45" t="n">
        <v>-43.4513060508177</v>
      </c>
      <c r="W14" s="45" t="n">
        <v>1.93725483393563</v>
      </c>
      <c r="X14" s="45" t="n">
        <v>-21.0633624271949</v>
      </c>
      <c r="Y14" s="45" t="n">
        <v>-0.824227361588167</v>
      </c>
      <c r="Z14" s="45" t="n">
        <v>-0.781339019745088</v>
      </c>
      <c r="AA14" s="46" t="n">
        <v>-0.0432260841048964</v>
      </c>
      <c r="AG14" s="43" t="s">
        <v>44</v>
      </c>
      <c r="AH14" s="45" t="n">
        <f aca="false">B14/$I14*100</f>
        <v>53.5975647489725</v>
      </c>
      <c r="AI14" s="45" t="n">
        <f aca="false">C14/$I14*100</f>
        <v>4.50458341796738</v>
      </c>
      <c r="AJ14" s="45" t="n">
        <f aca="false">D14/$I14*100</f>
        <v>4.40895161182881</v>
      </c>
      <c r="AK14" s="45" t="n">
        <f aca="false">E14/$I14*100</f>
        <v>4.52576327284575</v>
      </c>
      <c r="AL14" s="45" t="n">
        <f aca="false">F14/$I14*100</f>
        <v>0.116811661016947</v>
      </c>
      <c r="AM14" s="45" t="n">
        <f aca="false">G14/$I14*100</f>
        <v>36.1085030153485</v>
      </c>
      <c r="AN14" s="45" t="n">
        <f aca="false">H14/$I14*100</f>
        <v>1.38039720588282</v>
      </c>
      <c r="AO14" s="46" t="n">
        <f aca="false">I14/$I14*100</f>
        <v>100</v>
      </c>
    </row>
    <row r="15" customFormat="false" ht="10.5" hidden="false" customHeight="true" outlineLevel="0" collapsed="false">
      <c r="A15" s="43" t="s">
        <v>45</v>
      </c>
      <c r="B15" s="3" t="n">
        <v>36505937</v>
      </c>
      <c r="C15" s="3" t="n">
        <v>3042096</v>
      </c>
      <c r="D15" s="3" t="n">
        <v>3225872</v>
      </c>
      <c r="E15" s="3" t="n">
        <v>3309527</v>
      </c>
      <c r="F15" s="3" t="n">
        <v>83655</v>
      </c>
      <c r="G15" s="3" t="n">
        <v>27923018.7145755</v>
      </c>
      <c r="H15" s="3" t="n">
        <v>1708662</v>
      </c>
      <c r="I15" s="3" t="n">
        <v>72405585.7145755</v>
      </c>
      <c r="J15" s="3" t="n">
        <v>27832</v>
      </c>
      <c r="K15" s="44" t="n">
        <v>2601.52291299855</v>
      </c>
      <c r="Q15" s="43" t="s">
        <v>45</v>
      </c>
      <c r="R15" s="45" t="n">
        <v>-3.88663721810915</v>
      </c>
      <c r="S15" s="45" t="n">
        <v>-8.62735404040874</v>
      </c>
      <c r="T15" s="45" t="n">
        <v>-0.867093944601375</v>
      </c>
      <c r="U15" s="45" t="n">
        <v>-2.76238370217414</v>
      </c>
      <c r="V15" s="45" t="n">
        <v>-44.0277536164006</v>
      </c>
      <c r="W15" s="45" t="n">
        <v>2.34148139338009</v>
      </c>
      <c r="X15" s="45" t="n">
        <v>40.5135804580876</v>
      </c>
      <c r="Y15" s="45" t="n">
        <v>-0.903534502395268</v>
      </c>
      <c r="Z15" s="45" t="n">
        <v>-1.15073163801676</v>
      </c>
      <c r="AA15" s="46" t="n">
        <v>0.250074825760233</v>
      </c>
      <c r="AG15" s="43" t="s">
        <v>45</v>
      </c>
      <c r="AH15" s="45" t="n">
        <f aca="false">B15/$I15*100</f>
        <v>50.4186750783389</v>
      </c>
      <c r="AI15" s="45" t="n">
        <f aca="false">C15/$I15*100</f>
        <v>4.20146590898665</v>
      </c>
      <c r="AJ15" s="45" t="n">
        <f aca="false">D15/$I15*100</f>
        <v>4.45528058113702</v>
      </c>
      <c r="AK15" s="45" t="n">
        <f aca="false">E15/$I15*100</f>
        <v>4.57081724750661</v>
      </c>
      <c r="AL15" s="45" t="n">
        <f aca="false">F15/$I15*100</f>
        <v>0.115536666369595</v>
      </c>
      <c r="AM15" s="45" t="n">
        <f aca="false">G15/$I15*100</f>
        <v>38.5647301088741</v>
      </c>
      <c r="AN15" s="45" t="n">
        <f aca="false">H15/$I15*100</f>
        <v>2.35984832266337</v>
      </c>
      <c r="AO15" s="46" t="n">
        <f aca="false">I15/$I15*100</f>
        <v>100</v>
      </c>
    </row>
    <row r="16" customFormat="false" ht="10.5" hidden="false" customHeight="true" outlineLevel="0" collapsed="false">
      <c r="A16" s="43" t="s">
        <v>48</v>
      </c>
      <c r="B16" s="3" t="n">
        <v>104690078</v>
      </c>
      <c r="C16" s="3" t="n">
        <v>8291191</v>
      </c>
      <c r="D16" s="3" t="n">
        <v>12092287</v>
      </c>
      <c r="E16" s="3" t="n">
        <v>12375087</v>
      </c>
      <c r="F16" s="3" t="n">
        <v>282800</v>
      </c>
      <c r="G16" s="3" t="n">
        <v>89016061.1520848</v>
      </c>
      <c r="H16" s="3" t="n">
        <v>6325541</v>
      </c>
      <c r="I16" s="3" t="n">
        <v>220415158.152085</v>
      </c>
      <c r="J16" s="3" t="n">
        <v>86284</v>
      </c>
      <c r="K16" s="44" t="n">
        <v>2554.53106198235</v>
      </c>
      <c r="Q16" s="43" t="s">
        <v>48</v>
      </c>
      <c r="R16" s="45" t="n">
        <v>-1.62466246167932</v>
      </c>
      <c r="S16" s="45" t="n">
        <v>-3.19290264216223</v>
      </c>
      <c r="T16" s="45" t="n">
        <v>-2.92266334327311</v>
      </c>
      <c r="U16" s="45" t="n">
        <v>-4.53096334176772</v>
      </c>
      <c r="V16" s="45" t="n">
        <v>-44.1178504737534</v>
      </c>
      <c r="W16" s="45" t="n">
        <v>1.53761871570617</v>
      </c>
      <c r="X16" s="45" t="n">
        <v>-6.97442434593907</v>
      </c>
      <c r="Y16" s="45" t="n">
        <v>-0.672672618949514</v>
      </c>
      <c r="Z16" s="45" t="n">
        <v>-1.53488000547764</v>
      </c>
      <c r="AA16" s="46" t="n">
        <v>0.875647525312612</v>
      </c>
      <c r="AG16" s="43" t="s">
        <v>48</v>
      </c>
      <c r="AH16" s="45" t="n">
        <f aca="false">B16/$I16*100</f>
        <v>47.4967687693079</v>
      </c>
      <c r="AI16" s="45" t="n">
        <f aca="false">C16/$I16*100</f>
        <v>3.76162468566665</v>
      </c>
      <c r="AJ16" s="45" t="n">
        <f aca="false">D16/$I16*100</f>
        <v>5.4861412896369</v>
      </c>
      <c r="AK16" s="45" t="n">
        <f aca="false">E16/$I16*100</f>
        <v>5.6144446252019</v>
      </c>
      <c r="AL16" s="45" t="n">
        <f aca="false">F16/$I16*100</f>
        <v>0.128303335565002</v>
      </c>
      <c r="AM16" s="45" t="n">
        <f aca="false">G16/$I16*100</f>
        <v>40.3856349528667</v>
      </c>
      <c r="AN16" s="45" t="n">
        <f aca="false">H16/$I16*100</f>
        <v>2.86983030252186</v>
      </c>
      <c r="AO16" s="46" t="n">
        <f aca="false">I16/$I16*100</f>
        <v>100</v>
      </c>
    </row>
    <row r="17" customFormat="false" ht="10.5" hidden="false" customHeight="true" outlineLevel="0" collapsed="false">
      <c r="A17" s="52" t="s">
        <v>49</v>
      </c>
      <c r="B17" s="54" t="n">
        <v>95557636</v>
      </c>
      <c r="C17" s="54" t="n">
        <v>4019306</v>
      </c>
      <c r="D17" s="54" t="n">
        <v>6992996</v>
      </c>
      <c r="E17" s="54" t="n">
        <v>7155919</v>
      </c>
      <c r="F17" s="54" t="n">
        <v>162923</v>
      </c>
      <c r="G17" s="54" t="n">
        <v>43791781.5255376</v>
      </c>
      <c r="H17" s="54" t="n">
        <v>2412210</v>
      </c>
      <c r="I17" s="54" t="n">
        <v>152773929.525538</v>
      </c>
      <c r="J17" s="54" t="n">
        <v>56633</v>
      </c>
      <c r="K17" s="55" t="n">
        <v>2697.61322065823</v>
      </c>
      <c r="Q17" s="52" t="s">
        <v>49</v>
      </c>
      <c r="R17" s="56" t="n">
        <v>-1.09672943964281</v>
      </c>
      <c r="S17" s="56" t="n">
        <v>-2.63549689421434</v>
      </c>
      <c r="T17" s="56" t="n">
        <v>3.05819055180007</v>
      </c>
      <c r="U17" s="56" t="n">
        <v>1.20861940602484</v>
      </c>
      <c r="V17" s="56" t="n">
        <v>-42.8302237693039</v>
      </c>
      <c r="W17" s="56" t="n">
        <v>2.36075999790828</v>
      </c>
      <c r="X17" s="56" t="n">
        <v>-13.137682072703</v>
      </c>
      <c r="Y17" s="56" t="n">
        <v>-0.206269415297889</v>
      </c>
      <c r="Z17" s="56" t="n">
        <v>1.51648233459408</v>
      </c>
      <c r="AA17" s="57" t="n">
        <v>-1.69701679005568</v>
      </c>
      <c r="AG17" s="52" t="s">
        <v>49</v>
      </c>
      <c r="AH17" s="56" t="n">
        <f aca="false">B17/$I17*100</f>
        <v>62.5483917948361</v>
      </c>
      <c r="AI17" s="56" t="n">
        <f aca="false">C17/$I17*100</f>
        <v>2.63088474092573</v>
      </c>
      <c r="AJ17" s="56" t="n">
        <f aca="false">D17/$I17*100</f>
        <v>4.57734904228608</v>
      </c>
      <c r="AK17" s="56" t="n">
        <f aca="false">E17/$I17*100</f>
        <v>4.68399223756552</v>
      </c>
      <c r="AL17" s="56" t="n">
        <f aca="false">F17/$I17*100</f>
        <v>0.106643195279445</v>
      </c>
      <c r="AM17" s="56" t="n">
        <f aca="false">G17/$I17*100</f>
        <v>28.6644335597962</v>
      </c>
      <c r="AN17" s="56" t="n">
        <f aca="false">H17/$I17*100</f>
        <v>1.57894086215592</v>
      </c>
      <c r="AO17" s="57" t="n">
        <f aca="false">I17/$I17*100</f>
        <v>100</v>
      </c>
    </row>
    <row r="18" customFormat="false" ht="10.5" hidden="false" customHeight="true" outlineLevel="0" collapsed="false">
      <c r="A18" s="52" t="s">
        <v>50</v>
      </c>
      <c r="B18" s="54" t="n">
        <v>12282441</v>
      </c>
      <c r="C18" s="54" t="n">
        <v>955850</v>
      </c>
      <c r="D18" s="54" t="n">
        <v>1083253</v>
      </c>
      <c r="E18" s="54" t="n">
        <v>1115005</v>
      </c>
      <c r="F18" s="54" t="n">
        <v>31752</v>
      </c>
      <c r="G18" s="54" t="n">
        <v>12202198.1624373</v>
      </c>
      <c r="H18" s="54" t="n">
        <v>289237</v>
      </c>
      <c r="I18" s="54" t="n">
        <v>26812979.1624373</v>
      </c>
      <c r="J18" s="54" t="n">
        <v>11007</v>
      </c>
      <c r="K18" s="55" t="n">
        <v>2435.99338261445</v>
      </c>
      <c r="Q18" s="52" t="s">
        <v>50</v>
      </c>
      <c r="R18" s="56" t="n">
        <v>-2.18606533564218</v>
      </c>
      <c r="S18" s="56" t="n">
        <v>5.07702827191519</v>
      </c>
      <c r="T18" s="56" t="n">
        <v>-12.5673449522461</v>
      </c>
      <c r="U18" s="56" t="n">
        <v>-13.9341193724552</v>
      </c>
      <c r="V18" s="56" t="n">
        <v>-43.8693254136614</v>
      </c>
      <c r="W18" s="56" t="n">
        <v>1.09026503671922</v>
      </c>
      <c r="X18" s="56" t="n">
        <v>-37.620747290667</v>
      </c>
      <c r="Y18" s="56" t="n">
        <v>-1.5670412370201</v>
      </c>
      <c r="Z18" s="56" t="n">
        <v>-1.98575244879786</v>
      </c>
      <c r="AA18" s="57" t="n">
        <v>0.427194231694752</v>
      </c>
      <c r="AG18" s="52" t="s">
        <v>50</v>
      </c>
      <c r="AH18" s="56" t="n">
        <f aca="false">B18/$I18*100</f>
        <v>45.807819137109</v>
      </c>
      <c r="AI18" s="56" t="n">
        <f aca="false">C18/$I18*100</f>
        <v>3.56487801750529</v>
      </c>
      <c r="AJ18" s="56" t="n">
        <f aca="false">D18/$I18*100</f>
        <v>4.04003223005352</v>
      </c>
      <c r="AK18" s="56" t="n">
        <f aca="false">E18/$I18*100</f>
        <v>4.15845249140397</v>
      </c>
      <c r="AL18" s="56" t="n">
        <f aca="false">F18/$I18*100</f>
        <v>0.11842026135045</v>
      </c>
      <c r="AM18" s="56" t="n">
        <f aca="false">G18/$I18*100</f>
        <v>45.5085504990491</v>
      </c>
      <c r="AN18" s="56" t="n">
        <f aca="false">H18/$I18*100</f>
        <v>1.07872011628307</v>
      </c>
      <c r="AO18" s="57" t="n">
        <f aca="false">I18/$I18*100</f>
        <v>100</v>
      </c>
    </row>
    <row r="19" customFormat="false" ht="10.5" hidden="false" customHeight="true" outlineLevel="0" collapsed="false">
      <c r="A19" s="43" t="s">
        <v>51</v>
      </c>
      <c r="B19" s="3" t="n">
        <v>6729888</v>
      </c>
      <c r="C19" s="3" t="n">
        <v>607505</v>
      </c>
      <c r="D19" s="3" t="n">
        <v>800349</v>
      </c>
      <c r="E19" s="3" t="n">
        <v>815757</v>
      </c>
      <c r="F19" s="3" t="n">
        <v>15408</v>
      </c>
      <c r="G19" s="3" t="n">
        <v>5140300.49900905</v>
      </c>
      <c r="H19" s="3" t="n">
        <v>186766</v>
      </c>
      <c r="I19" s="3" t="n">
        <v>13464808.4990091</v>
      </c>
      <c r="J19" s="3" t="n">
        <v>5468</v>
      </c>
      <c r="K19" s="44" t="n">
        <v>2462.4741219841</v>
      </c>
      <c r="Q19" s="43" t="s">
        <v>51</v>
      </c>
      <c r="R19" s="45" t="n">
        <v>-2.11660012278535</v>
      </c>
      <c r="S19" s="45" t="n">
        <v>-0.018597210747542</v>
      </c>
      <c r="T19" s="45" t="n">
        <v>0.535116048582508</v>
      </c>
      <c r="U19" s="45" t="n">
        <v>-0.931472978175358</v>
      </c>
      <c r="V19" s="45" t="n">
        <v>-43.6388909210623</v>
      </c>
      <c r="W19" s="45" t="n">
        <v>2.61076572279641</v>
      </c>
      <c r="X19" s="45" t="n">
        <v>-26.5412238540626</v>
      </c>
      <c r="Y19" s="45" t="n">
        <v>-0.576475100251368</v>
      </c>
      <c r="Z19" s="45" t="n">
        <v>-1.40641904075009</v>
      </c>
      <c r="AA19" s="46" t="n">
        <v>0.841782935992313</v>
      </c>
      <c r="AG19" s="43" t="s">
        <v>51</v>
      </c>
      <c r="AH19" s="45" t="n">
        <f aca="false">B19/$I19*100</f>
        <v>49.9813124003605</v>
      </c>
      <c r="AI19" s="45" t="n">
        <f aca="false">C19/$I19*100</f>
        <v>4.51179829289596</v>
      </c>
      <c r="AJ19" s="45" t="n">
        <f aca="false">D19/$I19*100</f>
        <v>5.94400581381385</v>
      </c>
      <c r="AK19" s="45" t="n">
        <f aca="false">E19/$I19*100</f>
        <v>6.05843744498881</v>
      </c>
      <c r="AL19" s="45" t="n">
        <f aca="false">F19/$I19*100</f>
        <v>0.114431631174955</v>
      </c>
      <c r="AM19" s="45" t="n">
        <f aca="false">G19/$I19*100</f>
        <v>38.1758158639045</v>
      </c>
      <c r="AN19" s="45" t="n">
        <f aca="false">H19/$I19*100</f>
        <v>1.38706762902529</v>
      </c>
      <c r="AO19" s="46" t="n">
        <f aca="false">I19/$I19*100</f>
        <v>100</v>
      </c>
    </row>
    <row r="20" customFormat="false" ht="10.5" hidden="false" customHeight="true" outlineLevel="0" collapsed="false">
      <c r="A20" s="43" t="s">
        <v>52</v>
      </c>
      <c r="B20" s="3" t="n">
        <v>12682846</v>
      </c>
      <c r="C20" s="3" t="n">
        <v>802893</v>
      </c>
      <c r="D20" s="3" t="n">
        <v>1125524</v>
      </c>
      <c r="E20" s="3" t="n">
        <v>1155858</v>
      </c>
      <c r="F20" s="3" t="n">
        <v>30334</v>
      </c>
      <c r="G20" s="3" t="n">
        <v>10252805.3741028</v>
      </c>
      <c r="H20" s="3" t="n">
        <v>296662</v>
      </c>
      <c r="I20" s="3" t="n">
        <v>25160730.3741028</v>
      </c>
      <c r="J20" s="3" t="n">
        <v>10265</v>
      </c>
      <c r="K20" s="44" t="n">
        <v>2451.11839981518</v>
      </c>
      <c r="Q20" s="43" t="s">
        <v>52</v>
      </c>
      <c r="R20" s="45" t="n">
        <v>-1.52868804696866</v>
      </c>
      <c r="S20" s="45" t="n">
        <v>3.89657613217716</v>
      </c>
      <c r="T20" s="45" t="n">
        <v>-4.31056616670606</v>
      </c>
      <c r="U20" s="45" t="n">
        <v>-6.07751507129154</v>
      </c>
      <c r="V20" s="45" t="n">
        <v>-44.2645842903078</v>
      </c>
      <c r="W20" s="45" t="n">
        <v>1.16262922396661</v>
      </c>
      <c r="X20" s="45" t="n">
        <v>-24.4221387172792</v>
      </c>
      <c r="Y20" s="45" t="n">
        <v>-0.77105999354707</v>
      </c>
      <c r="Z20" s="45" t="n">
        <v>-1.22209391839877</v>
      </c>
      <c r="AA20" s="46" t="n">
        <v>0.456614178963351</v>
      </c>
      <c r="AG20" s="43" t="s">
        <v>52</v>
      </c>
      <c r="AH20" s="45" t="n">
        <f aca="false">B20/$I20*100</f>
        <v>50.4073046029461</v>
      </c>
      <c r="AI20" s="45" t="n">
        <f aca="false">C20/$I20*100</f>
        <v>3.19105601491757</v>
      </c>
      <c r="AJ20" s="45" t="n">
        <f aca="false">D20/$I20*100</f>
        <v>4.47333596149684</v>
      </c>
      <c r="AK20" s="45" t="n">
        <f aca="false">E20/$I20*100</f>
        <v>4.59389684963076</v>
      </c>
      <c r="AL20" s="45" t="n">
        <f aca="false">F20/$I20*100</f>
        <v>0.120560888133923</v>
      </c>
      <c r="AM20" s="45" t="n">
        <f aca="false">G20/$I20*100</f>
        <v>40.749235899192</v>
      </c>
      <c r="AN20" s="45" t="n">
        <f aca="false">H20/$I20*100</f>
        <v>1.17906752144741</v>
      </c>
      <c r="AO20" s="46" t="n">
        <f aca="false">I20/$I20*100</f>
        <v>100</v>
      </c>
    </row>
    <row r="21" customFormat="false" ht="10.5" hidden="false" customHeight="true" outlineLevel="0" collapsed="false">
      <c r="A21" s="43" t="s">
        <v>53</v>
      </c>
      <c r="B21" s="3" t="n">
        <v>24260812</v>
      </c>
      <c r="C21" s="3" t="n">
        <v>1048909</v>
      </c>
      <c r="D21" s="3" t="n">
        <v>2654865</v>
      </c>
      <c r="E21" s="3" t="n">
        <v>2705275</v>
      </c>
      <c r="F21" s="3" t="n">
        <v>50410</v>
      </c>
      <c r="G21" s="3" t="n">
        <v>14825029.6463897</v>
      </c>
      <c r="H21" s="3" t="n">
        <v>266141</v>
      </c>
      <c r="I21" s="3" t="n">
        <v>43055756.6463897</v>
      </c>
      <c r="J21" s="3" t="n">
        <v>16230</v>
      </c>
      <c r="K21" s="44" t="n">
        <v>2652.85007063399</v>
      </c>
      <c r="Q21" s="43" t="s">
        <v>53</v>
      </c>
      <c r="R21" s="45" t="n">
        <v>-3.66926038891857</v>
      </c>
      <c r="S21" s="45" t="n">
        <v>0.569045824728133</v>
      </c>
      <c r="T21" s="45" t="n">
        <v>-3.38687173709412</v>
      </c>
      <c r="U21" s="45" t="n">
        <v>-4.66834475611144</v>
      </c>
      <c r="V21" s="45" t="n">
        <v>-43.8747675829743</v>
      </c>
      <c r="W21" s="45" t="n">
        <v>2.23241423779291</v>
      </c>
      <c r="X21" s="45" t="n">
        <v>-7.23917870001499</v>
      </c>
      <c r="Y21" s="45" t="n">
        <v>-1.61839500804107</v>
      </c>
      <c r="Z21" s="45" t="n">
        <v>-1.02451518477863</v>
      </c>
      <c r="AA21" s="46" t="n">
        <v>-0.600027192967185</v>
      </c>
      <c r="AG21" s="43" t="s">
        <v>53</v>
      </c>
      <c r="AH21" s="45" t="n">
        <f aca="false">B21/$I21*100</f>
        <v>56.3474292166094</v>
      </c>
      <c r="AI21" s="45" t="n">
        <f aca="false">C21/$I21*100</f>
        <v>2.43616436383764</v>
      </c>
      <c r="AJ21" s="45" t="n">
        <f aca="false">D21/$I21*100</f>
        <v>6.16610926572258</v>
      </c>
      <c r="AK21" s="45" t="n">
        <f aca="false">E21/$I21*100</f>
        <v>6.28319000921993</v>
      </c>
      <c r="AL21" s="45" t="n">
        <f aca="false">F21/$I21*100</f>
        <v>0.117080743497344</v>
      </c>
      <c r="AM21" s="45" t="n">
        <f aca="false">G21/$I21*100</f>
        <v>34.4321661053256</v>
      </c>
      <c r="AN21" s="45" t="n">
        <f aca="false">H21/$I21*100</f>
        <v>0.618131048504792</v>
      </c>
      <c r="AO21" s="46" t="n">
        <f aca="false">I21/$I21*100</f>
        <v>100</v>
      </c>
    </row>
    <row r="22" customFormat="false" ht="10.5" hidden="false" customHeight="true" outlineLevel="0" collapsed="false">
      <c r="A22" s="52" t="s">
        <v>54</v>
      </c>
      <c r="B22" s="54" t="n">
        <v>12934821</v>
      </c>
      <c r="C22" s="54" t="n">
        <v>1206009</v>
      </c>
      <c r="D22" s="54" t="n">
        <v>2173821</v>
      </c>
      <c r="E22" s="54" t="n">
        <v>2203533</v>
      </c>
      <c r="F22" s="54" t="n">
        <v>29712</v>
      </c>
      <c r="G22" s="54" t="n">
        <v>11241172.1987951</v>
      </c>
      <c r="H22" s="54" t="n">
        <v>162895</v>
      </c>
      <c r="I22" s="54" t="n">
        <v>27718718.1987951</v>
      </c>
      <c r="J22" s="54" t="n">
        <v>10873</v>
      </c>
      <c r="K22" s="55" t="n">
        <v>2549.31649027822</v>
      </c>
      <c r="Q22" s="52" t="s">
        <v>54</v>
      </c>
      <c r="R22" s="56" t="n">
        <v>-2.8163001296577</v>
      </c>
      <c r="S22" s="56" t="n">
        <v>-1.03542757545992</v>
      </c>
      <c r="T22" s="56" t="n">
        <v>3.94159474071513</v>
      </c>
      <c r="U22" s="56" t="n">
        <v>2.73944436207384</v>
      </c>
      <c r="V22" s="56" t="n">
        <v>-44.3501713771984</v>
      </c>
      <c r="W22" s="56" t="n">
        <v>0.497862235788668</v>
      </c>
      <c r="X22" s="56" t="n">
        <v>-30.2776993074638</v>
      </c>
      <c r="Y22" s="56" t="n">
        <v>-1.14154236573806</v>
      </c>
      <c r="Z22" s="56" t="n">
        <v>-2.1508279337653</v>
      </c>
      <c r="AA22" s="57" t="n">
        <v>1.03147072858629</v>
      </c>
      <c r="AG22" s="52" t="s">
        <v>54</v>
      </c>
      <c r="AH22" s="56" t="n">
        <f aca="false">B22/$I22*100</f>
        <v>46.6645712375049</v>
      </c>
      <c r="AI22" s="56" t="n">
        <f aca="false">C22/$I22*100</f>
        <v>4.35088300747046</v>
      </c>
      <c r="AJ22" s="56" t="n">
        <f aca="false">D22/$I22*100</f>
        <v>7.84242974155454</v>
      </c>
      <c r="AK22" s="56" t="n">
        <f aca="false">E22/$I22*100</f>
        <v>7.94962084536717</v>
      </c>
      <c r="AL22" s="56" t="n">
        <f aca="false">F22/$I22*100</f>
        <v>0.107191103812627</v>
      </c>
      <c r="AM22" s="56" t="n">
        <f aca="false">G22/$I22*100</f>
        <v>40.5544445387946</v>
      </c>
      <c r="AN22" s="56" t="n">
        <f aca="false">H22/$I22*100</f>
        <v>0.58767147467548</v>
      </c>
      <c r="AO22" s="57" t="n">
        <f aca="false">I22/$I22*100</f>
        <v>100</v>
      </c>
    </row>
    <row r="23" customFormat="false" ht="10.5" hidden="false" customHeight="true" outlineLevel="0" collapsed="false">
      <c r="A23" s="43" t="s">
        <v>55</v>
      </c>
      <c r="B23" s="3" t="n">
        <v>56786760</v>
      </c>
      <c r="C23" s="3" t="n">
        <v>2021200</v>
      </c>
      <c r="D23" s="3" t="n">
        <v>4464249</v>
      </c>
      <c r="E23" s="3" t="n">
        <v>4565070</v>
      </c>
      <c r="F23" s="3" t="n">
        <v>100821</v>
      </c>
      <c r="G23" s="3" t="n">
        <v>24611094.480976</v>
      </c>
      <c r="H23" s="3" t="n">
        <v>1108615</v>
      </c>
      <c r="I23" s="3" t="n">
        <v>88991918.480976</v>
      </c>
      <c r="J23" s="3" t="n">
        <v>32397</v>
      </c>
      <c r="K23" s="44" t="n">
        <v>2746.91849495249</v>
      </c>
      <c r="Q23" s="43" t="s">
        <v>55</v>
      </c>
      <c r="R23" s="45" t="n">
        <v>0.122504113781622</v>
      </c>
      <c r="S23" s="45" t="n">
        <v>-3.25080548539021</v>
      </c>
      <c r="T23" s="45" t="n">
        <v>4.4131019907549</v>
      </c>
      <c r="U23" s="45" t="n">
        <v>2.58867829380453</v>
      </c>
      <c r="V23" s="45" t="n">
        <v>-42.1609403773672</v>
      </c>
      <c r="W23" s="45" t="n">
        <v>3.91535691658091</v>
      </c>
      <c r="X23" s="45" t="n">
        <v>-14.7756799557202</v>
      </c>
      <c r="Y23" s="45" t="n">
        <v>1.05074256903597</v>
      </c>
      <c r="Z23" s="45" t="n">
        <v>1.4435120240481</v>
      </c>
      <c r="AA23" s="46" t="n">
        <v>-0.387180458538352</v>
      </c>
      <c r="AG23" s="43" t="s">
        <v>55</v>
      </c>
      <c r="AH23" s="45" t="n">
        <f aca="false">B23/$I23*100</f>
        <v>63.8111425950879</v>
      </c>
      <c r="AI23" s="45" t="n">
        <f aca="false">C23/$I23*100</f>
        <v>2.27121747064266</v>
      </c>
      <c r="AJ23" s="45" t="n">
        <f aca="false">D23/$I23*100</f>
        <v>5.01646562542006</v>
      </c>
      <c r="AK23" s="45" t="n">
        <f aca="false">E23/$I23*100</f>
        <v>5.1297579352398</v>
      </c>
      <c r="AL23" s="45" t="n">
        <f aca="false">F23/$I23*100</f>
        <v>0.113292309819743</v>
      </c>
      <c r="AM23" s="45" t="n">
        <f aca="false">G23/$I23*100</f>
        <v>27.6554263590094</v>
      </c>
      <c r="AN23" s="45" t="n">
        <f aca="false">H23/$I23*100</f>
        <v>1.24574794983995</v>
      </c>
      <c r="AO23" s="46" t="n">
        <f aca="false">I23/$I23*100</f>
        <v>100</v>
      </c>
    </row>
    <row r="24" customFormat="false" ht="10.5" hidden="false" customHeight="true" outlineLevel="0" collapsed="false">
      <c r="A24" s="52" t="s">
        <v>56</v>
      </c>
      <c r="B24" s="54" t="n">
        <v>72882932</v>
      </c>
      <c r="C24" s="54" t="n">
        <v>2630170</v>
      </c>
      <c r="D24" s="54" t="n">
        <v>4858704</v>
      </c>
      <c r="E24" s="54" t="n">
        <v>4983059</v>
      </c>
      <c r="F24" s="54" t="n">
        <v>124355</v>
      </c>
      <c r="G24" s="54" t="n">
        <v>28151266.5395577</v>
      </c>
      <c r="H24" s="54" t="n">
        <v>267106</v>
      </c>
      <c r="I24" s="54" t="n">
        <v>108790178.539558</v>
      </c>
      <c r="J24" s="54" t="n">
        <v>39041</v>
      </c>
      <c r="K24" s="55" t="n">
        <v>2786.56229449957</v>
      </c>
      <c r="Q24" s="52" t="s">
        <v>56</v>
      </c>
      <c r="R24" s="56" t="n">
        <v>0.451786060967867</v>
      </c>
      <c r="S24" s="56" t="n">
        <v>-7.50439061993373</v>
      </c>
      <c r="T24" s="56" t="n">
        <v>4.17984092683895</v>
      </c>
      <c r="U24" s="56" t="n">
        <v>2.13067940179963</v>
      </c>
      <c r="V24" s="56" t="n">
        <v>-42.2504469779646</v>
      </c>
      <c r="W24" s="56" t="n">
        <v>3.95010895405521</v>
      </c>
      <c r="X24" s="56" t="n">
        <v>-49.1692373273249</v>
      </c>
      <c r="Y24" s="56" t="n">
        <v>1.04088419260229</v>
      </c>
      <c r="Z24" s="56" t="n">
        <v>1.57404516599022</v>
      </c>
      <c r="AA24" s="57" t="n">
        <v>-0.524898828747674</v>
      </c>
      <c r="AG24" s="52" t="s">
        <v>56</v>
      </c>
      <c r="AH24" s="56" t="n">
        <f aca="false">B24/$I24*100</f>
        <v>66.9940365742655</v>
      </c>
      <c r="AI24" s="56" t="n">
        <f aca="false">C24/$I24*100</f>
        <v>2.41765390525913</v>
      </c>
      <c r="AJ24" s="56" t="n">
        <f aca="false">D24/$I24*100</f>
        <v>4.46612374869236</v>
      </c>
      <c r="AK24" s="56" t="n">
        <f aca="false">E24/$I24*100</f>
        <v>4.58043094229144</v>
      </c>
      <c r="AL24" s="56" t="n">
        <f aca="false">F24/$I24*100</f>
        <v>0.114307193599083</v>
      </c>
      <c r="AM24" s="56" t="n">
        <f aca="false">G24/$I24*100</f>
        <v>25.8766617699055</v>
      </c>
      <c r="AN24" s="56" t="n">
        <f aca="false">H24/$I24*100</f>
        <v>0.245524001877501</v>
      </c>
      <c r="AO24" s="57" t="n">
        <f aca="false">I24/$I24*100</f>
        <v>100</v>
      </c>
    </row>
    <row r="25" customFormat="false" ht="10.5" hidden="false" customHeight="true" outlineLevel="0" collapsed="false">
      <c r="A25" s="43" t="s">
        <v>57</v>
      </c>
      <c r="B25" s="3" t="n">
        <v>5010586</v>
      </c>
      <c r="C25" s="3" t="n">
        <v>453152</v>
      </c>
      <c r="D25" s="3" t="n">
        <v>895960</v>
      </c>
      <c r="E25" s="3" t="n">
        <v>909908</v>
      </c>
      <c r="F25" s="3" t="n">
        <v>13948</v>
      </c>
      <c r="G25" s="3" t="n">
        <v>4356586.65898753</v>
      </c>
      <c r="H25" s="3" t="n">
        <v>96407</v>
      </c>
      <c r="I25" s="3" t="n">
        <v>10812691.6589875</v>
      </c>
      <c r="J25" s="3" t="n">
        <v>4295</v>
      </c>
      <c r="K25" s="44" t="n">
        <v>2517.50678905414</v>
      </c>
      <c r="Q25" s="43" t="s">
        <v>57</v>
      </c>
      <c r="R25" s="45" t="n">
        <v>-3.4927308285981</v>
      </c>
      <c r="S25" s="45" t="n">
        <v>-22.7931003932312</v>
      </c>
      <c r="T25" s="45" t="n">
        <v>-4.06212254897762</v>
      </c>
      <c r="U25" s="45" t="n">
        <v>-5.19826505702745</v>
      </c>
      <c r="V25" s="45" t="n">
        <v>-46.1571125265393</v>
      </c>
      <c r="W25" s="45" t="n">
        <v>3.16245324617853</v>
      </c>
      <c r="X25" s="45" t="n">
        <v>-11.6634291159654</v>
      </c>
      <c r="Y25" s="45" t="n">
        <v>-2.10262618189793</v>
      </c>
      <c r="Z25" s="45" t="n">
        <v>-2.40854351283799</v>
      </c>
      <c r="AA25" s="46" t="n">
        <v>0.313467327931829</v>
      </c>
      <c r="AG25" s="43" t="s">
        <v>57</v>
      </c>
      <c r="AH25" s="45" t="n">
        <f aca="false">B25/$I25*100</f>
        <v>46.3398583629747</v>
      </c>
      <c r="AI25" s="45" t="n">
        <f aca="false">C25/$I25*100</f>
        <v>4.19092686901267</v>
      </c>
      <c r="AJ25" s="45" t="n">
        <f aca="false">D25/$I25*100</f>
        <v>8.28618838173635</v>
      </c>
      <c r="AK25" s="45" t="n">
        <f aca="false">E25/$I25*100</f>
        <v>8.41518493911443</v>
      </c>
      <c r="AL25" s="45" t="n">
        <f aca="false">F25/$I25*100</f>
        <v>0.128996557378073</v>
      </c>
      <c r="AM25" s="45" t="n">
        <f aca="false">G25/$I25*100</f>
        <v>40.2914167571432</v>
      </c>
      <c r="AN25" s="45" t="n">
        <f aca="false">H25/$I25*100</f>
        <v>0.89160962913306</v>
      </c>
      <c r="AO25" s="46" t="n">
        <f aca="false">I25/$I25*100</f>
        <v>100</v>
      </c>
    </row>
    <row r="26" customFormat="false" ht="10.5" hidden="false" customHeight="true" outlineLevel="0" collapsed="false">
      <c r="A26" s="43" t="s">
        <v>58</v>
      </c>
      <c r="B26" s="3" t="n">
        <v>8417194</v>
      </c>
      <c r="C26" s="3" t="n">
        <v>1023953</v>
      </c>
      <c r="D26" s="3" t="n">
        <v>1394372</v>
      </c>
      <c r="E26" s="3" t="n">
        <v>1418387</v>
      </c>
      <c r="F26" s="3" t="n">
        <v>24015</v>
      </c>
      <c r="G26" s="3" t="n">
        <v>7648335.05875622</v>
      </c>
      <c r="H26" s="3" t="n">
        <v>156926</v>
      </c>
      <c r="I26" s="3" t="n">
        <v>18640780.0587562</v>
      </c>
      <c r="J26" s="3" t="n">
        <v>7634</v>
      </c>
      <c r="K26" s="44" t="n">
        <v>2441.81032993925</v>
      </c>
      <c r="Q26" s="43" t="s">
        <v>58</v>
      </c>
      <c r="R26" s="45" t="n">
        <v>-0.937628392972795</v>
      </c>
      <c r="S26" s="45" t="n">
        <v>-0.723472123248159</v>
      </c>
      <c r="T26" s="45" t="n">
        <v>-2.93423773931918</v>
      </c>
      <c r="U26" s="45" t="n">
        <v>-4.08630958821111</v>
      </c>
      <c r="V26" s="45" t="n">
        <v>-43.2175537322961</v>
      </c>
      <c r="W26" s="45" t="n">
        <v>2.29524398866114</v>
      </c>
      <c r="X26" s="45" t="n">
        <v>-28.8336825301806</v>
      </c>
      <c r="Y26" s="45" t="n">
        <v>-0.113883074814836</v>
      </c>
      <c r="Z26" s="45" t="n">
        <v>-1.21635610766046</v>
      </c>
      <c r="AA26" s="46" t="n">
        <v>1.1160481527156</v>
      </c>
      <c r="AG26" s="43" t="s">
        <v>58</v>
      </c>
      <c r="AH26" s="45" t="n">
        <f aca="false">B26/$I26*100</f>
        <v>45.1547305073542</v>
      </c>
      <c r="AI26" s="45" t="n">
        <f aca="false">C26/$I26*100</f>
        <v>5.49308020786938</v>
      </c>
      <c r="AJ26" s="45" t="n">
        <f aca="false">D26/$I26*100</f>
        <v>7.4802234434659</v>
      </c>
      <c r="AK26" s="45" t="n">
        <f aca="false">E26/$I26*100</f>
        <v>7.6090538889961</v>
      </c>
      <c r="AL26" s="45" t="n">
        <f aca="false">F26/$I26*100</f>
        <v>0.128830445530198</v>
      </c>
      <c r="AM26" s="45" t="n">
        <f aca="false">G26/$I26*100</f>
        <v>41.0301233888736</v>
      </c>
      <c r="AN26" s="45" t="n">
        <f aca="false">H26/$I26*100</f>
        <v>0.84184245243689</v>
      </c>
      <c r="AO26" s="46" t="n">
        <f aca="false">I26/$I26*100</f>
        <v>100</v>
      </c>
    </row>
    <row r="27" customFormat="false" ht="10.5" hidden="false" customHeight="true" outlineLevel="0" collapsed="false">
      <c r="A27" s="43" t="s">
        <v>59</v>
      </c>
      <c r="B27" s="3" t="n">
        <v>1463272</v>
      </c>
      <c r="C27" s="3" t="n">
        <v>515601</v>
      </c>
      <c r="D27" s="3" t="n">
        <v>192484</v>
      </c>
      <c r="E27" s="3" t="n">
        <v>197435</v>
      </c>
      <c r="F27" s="3" t="n">
        <v>4951</v>
      </c>
      <c r="G27" s="3" t="n">
        <v>1687801.25148943</v>
      </c>
      <c r="H27" s="3" t="n">
        <v>117845</v>
      </c>
      <c r="I27" s="3" t="n">
        <v>3977003.25148943</v>
      </c>
      <c r="J27" s="3" t="n">
        <v>1602</v>
      </c>
      <c r="K27" s="44" t="n">
        <v>2482.52387733423</v>
      </c>
      <c r="Q27" s="43" t="s">
        <v>59</v>
      </c>
      <c r="R27" s="45" t="n">
        <v>-2.25728341788767</v>
      </c>
      <c r="S27" s="45" t="n">
        <v>13.1651954049225</v>
      </c>
      <c r="T27" s="45" t="n">
        <v>7.17550961318953</v>
      </c>
      <c r="U27" s="45" t="n">
        <v>4.86745170525466</v>
      </c>
      <c r="V27" s="45" t="n">
        <v>-42.9213742218123</v>
      </c>
      <c r="W27" s="45" t="n">
        <v>2.4327782924279</v>
      </c>
      <c r="X27" s="45" t="n">
        <v>94.1177439546682</v>
      </c>
      <c r="Y27" s="45" t="n">
        <v>3.54880973510703</v>
      </c>
      <c r="Z27" s="45" t="n">
        <v>-0.124688279301746</v>
      </c>
      <c r="AA27" s="46" t="n">
        <v>3.67808415425198</v>
      </c>
      <c r="AG27" s="43" t="s">
        <v>59</v>
      </c>
      <c r="AH27" s="45" t="n">
        <f aca="false">B27/$I27*100</f>
        <v>36.793331749276</v>
      </c>
      <c r="AI27" s="45" t="n">
        <f aca="false">C27/$I27*100</f>
        <v>12.9645606854081</v>
      </c>
      <c r="AJ27" s="45" t="n">
        <f aca="false">D27/$I27*100</f>
        <v>4.83992563817776</v>
      </c>
      <c r="AK27" s="45" t="n">
        <f aca="false">E27/$I27*100</f>
        <v>4.96441635862526</v>
      </c>
      <c r="AL27" s="45" t="n">
        <f aca="false">F27/$I27*100</f>
        <v>0.124490720447508</v>
      </c>
      <c r="AM27" s="45" t="n">
        <f aca="false">G27/$I27*100</f>
        <v>42.4390211614067</v>
      </c>
      <c r="AN27" s="45" t="n">
        <f aca="false">H27/$I27*100</f>
        <v>2.96316076573148</v>
      </c>
      <c r="AO27" s="46" t="n">
        <f aca="false">I27/$I27*100</f>
        <v>100</v>
      </c>
    </row>
    <row r="28" customFormat="false" ht="10.5" hidden="false" customHeight="true" outlineLevel="0" collapsed="false">
      <c r="A28" s="43" t="s">
        <v>60</v>
      </c>
      <c r="B28" s="3" t="n">
        <v>7623451</v>
      </c>
      <c r="C28" s="3" t="n">
        <v>650925</v>
      </c>
      <c r="D28" s="3" t="n">
        <v>1234904</v>
      </c>
      <c r="E28" s="3" t="n">
        <v>1256473</v>
      </c>
      <c r="F28" s="3" t="n">
        <v>21569</v>
      </c>
      <c r="G28" s="3" t="n">
        <v>6751350.11158705</v>
      </c>
      <c r="H28" s="3" t="n">
        <v>214412</v>
      </c>
      <c r="I28" s="3" t="n">
        <v>16475042.1115871</v>
      </c>
      <c r="J28" s="3" t="n">
        <v>6674</v>
      </c>
      <c r="K28" s="44" t="n">
        <v>2468.54092172416</v>
      </c>
      <c r="Q28" s="43" t="s">
        <v>60</v>
      </c>
      <c r="R28" s="45" t="n">
        <v>-0.757546269723808</v>
      </c>
      <c r="S28" s="45" t="n">
        <v>7.48768537982533</v>
      </c>
      <c r="T28" s="45" t="n">
        <v>7.31530122314193</v>
      </c>
      <c r="U28" s="45" t="n">
        <v>5.72616461156054</v>
      </c>
      <c r="V28" s="45" t="n">
        <v>-42.7832453510889</v>
      </c>
      <c r="W28" s="45" t="n">
        <v>3.6173986148837</v>
      </c>
      <c r="X28" s="45" t="n">
        <v>-15.1686838034271</v>
      </c>
      <c r="Y28" s="45" t="n">
        <v>1.65792477067088</v>
      </c>
      <c r="Z28" s="45" t="n">
        <v>-0.595770032767352</v>
      </c>
      <c r="AA28" s="46" t="n">
        <v>2.26720211421701</v>
      </c>
      <c r="AG28" s="43" t="s">
        <v>60</v>
      </c>
      <c r="AH28" s="45" t="n">
        <f aca="false">B28/$I28*100</f>
        <v>46.2727254253169</v>
      </c>
      <c r="AI28" s="45" t="n">
        <f aca="false">C28/$I28*100</f>
        <v>3.95097624389196</v>
      </c>
      <c r="AJ28" s="45" t="n">
        <f aca="false">D28/$I28*100</f>
        <v>7.49560451278896</v>
      </c>
      <c r="AK28" s="45" t="n">
        <f aca="false">E28/$I28*100</f>
        <v>7.62652375326137</v>
      </c>
      <c r="AL28" s="45" t="n">
        <f aca="false">F28/$I28*100</f>
        <v>0.130919240472413</v>
      </c>
      <c r="AM28" s="45" t="n">
        <f aca="false">G28/$I28*100</f>
        <v>40.9792586013408</v>
      </c>
      <c r="AN28" s="45" t="n">
        <f aca="false">H28/$I28*100</f>
        <v>1.30143521666146</v>
      </c>
      <c r="AO28" s="46" t="n">
        <f aca="false">I28/$I28*100</f>
        <v>100</v>
      </c>
    </row>
    <row r="29" s="77" customFormat="true" ht="10.5" hidden="false" customHeight="true" outlineLevel="0" collapsed="false">
      <c r="A29" s="43" t="s">
        <v>61</v>
      </c>
      <c r="B29" s="3" t="n">
        <v>9843138</v>
      </c>
      <c r="C29" s="3" t="n">
        <v>780398</v>
      </c>
      <c r="D29" s="3" t="n">
        <v>854877</v>
      </c>
      <c r="E29" s="3" t="n">
        <v>874447</v>
      </c>
      <c r="F29" s="3" t="n">
        <v>19570</v>
      </c>
      <c r="G29" s="3" t="n">
        <v>5954285.10311852</v>
      </c>
      <c r="H29" s="3" t="n">
        <v>95908</v>
      </c>
      <c r="I29" s="3" t="n">
        <v>17528606.1031185</v>
      </c>
      <c r="J29" s="3" t="n">
        <v>6887</v>
      </c>
      <c r="K29" s="44" t="n">
        <v>2545.17294948722</v>
      </c>
      <c r="Q29" s="43" t="s">
        <v>61</v>
      </c>
      <c r="R29" s="45" t="n">
        <v>-1.12812602707583</v>
      </c>
      <c r="S29" s="45" t="n">
        <v>-4.14437829412422</v>
      </c>
      <c r="T29" s="45" t="n">
        <v>-2.40907326651293</v>
      </c>
      <c r="U29" s="45" t="n">
        <v>-3.8754449259208</v>
      </c>
      <c r="V29" s="45" t="n">
        <v>-41.9666686436155</v>
      </c>
      <c r="W29" s="45" t="n">
        <v>3.64582975982129</v>
      </c>
      <c r="X29" s="45" t="n">
        <v>-32.9600659858382</v>
      </c>
      <c r="Y29" s="45" t="n">
        <v>-0.0277183265681447</v>
      </c>
      <c r="Z29" s="45" t="n">
        <v>0.81979212413995</v>
      </c>
      <c r="AA29" s="46" t="n">
        <v>-0.840619121357193</v>
      </c>
      <c r="AG29" s="43" t="s">
        <v>61</v>
      </c>
      <c r="AH29" s="45" t="n">
        <f aca="false">B29/$I29*100</f>
        <v>56.1547104321593</v>
      </c>
      <c r="AI29" s="45" t="n">
        <f aca="false">C29/$I29*100</f>
        <v>4.45213952215607</v>
      </c>
      <c r="AJ29" s="45" t="n">
        <f aca="false">D29/$I29*100</f>
        <v>4.87703925212803</v>
      </c>
      <c r="AK29" s="45" t="n">
        <f aca="false">E29/$I29*100</f>
        <v>4.98868532304133</v>
      </c>
      <c r="AL29" s="45" t="n">
        <f aca="false">F29/$I29*100</f>
        <v>0.111646070913296</v>
      </c>
      <c r="AM29" s="45" t="n">
        <f aca="false">G29/$I29*100</f>
        <v>33.9689594716786</v>
      </c>
      <c r="AN29" s="45" t="n">
        <f aca="false">H29/$I29*100</f>
        <v>0.547151321877996</v>
      </c>
      <c r="AO29" s="46" t="n">
        <f aca="false">I29/$I29*100</f>
        <v>10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0.5" hidden="false" customHeight="true" outlineLevel="0" collapsed="false">
      <c r="A30" s="52" t="s">
        <v>62</v>
      </c>
      <c r="B30" s="54" t="n">
        <v>13934589</v>
      </c>
      <c r="C30" s="54" t="n">
        <v>1077493</v>
      </c>
      <c r="D30" s="54" t="n">
        <v>2069665</v>
      </c>
      <c r="E30" s="54" t="n">
        <v>2109013</v>
      </c>
      <c r="F30" s="54" t="n">
        <v>39348</v>
      </c>
      <c r="G30" s="54" t="n">
        <v>11068723.0882886</v>
      </c>
      <c r="H30" s="54" t="n">
        <v>1079149</v>
      </c>
      <c r="I30" s="54" t="n">
        <v>29229619.0882886</v>
      </c>
      <c r="J30" s="54" t="n">
        <v>11933</v>
      </c>
      <c r="K30" s="55" t="n">
        <v>2449.47784197508</v>
      </c>
      <c r="Q30" s="52" t="s">
        <v>62</v>
      </c>
      <c r="R30" s="56" t="n">
        <v>-2.08553079393726</v>
      </c>
      <c r="S30" s="56" t="n">
        <v>1.41244214041409</v>
      </c>
      <c r="T30" s="56" t="n">
        <v>9.04245230332828</v>
      </c>
      <c r="U30" s="56" t="n">
        <v>7.21083753057701</v>
      </c>
      <c r="V30" s="56" t="n">
        <v>-43.0795046869575</v>
      </c>
      <c r="W30" s="56" t="n">
        <v>2.66078518902454</v>
      </c>
      <c r="X30" s="56" t="n">
        <v>-3.97979494197319</v>
      </c>
      <c r="Y30" s="56" t="n">
        <v>0.453609599321472</v>
      </c>
      <c r="Z30" s="56" t="n">
        <v>-0.275781380578305</v>
      </c>
      <c r="AA30" s="57" t="n">
        <v>0.731408067165072</v>
      </c>
      <c r="AG30" s="52" t="s">
        <v>62</v>
      </c>
      <c r="AH30" s="56" t="n">
        <f aca="false">B30/$I30*100</f>
        <v>47.6728381506113</v>
      </c>
      <c r="AI30" s="56" t="n">
        <f aca="false">C30/$I30*100</f>
        <v>3.68630530813765</v>
      </c>
      <c r="AJ30" s="56" t="n">
        <f aca="false">D30/$I30*100</f>
        <v>7.08071149934776</v>
      </c>
      <c r="AK30" s="56" t="n">
        <f aca="false">E30/$I30*100</f>
        <v>7.21532837506259</v>
      </c>
      <c r="AL30" s="56" t="n">
        <f aca="false">F30/$I30*100</f>
        <v>0.134616875714831</v>
      </c>
      <c r="AM30" s="56" t="n">
        <f aca="false">G30/$I30*100</f>
        <v>37.868174247688</v>
      </c>
      <c r="AN30" s="56" t="n">
        <f aca="false">H30/$I30*100</f>
        <v>3.69197079421531</v>
      </c>
      <c r="AO30" s="57" t="n">
        <f aca="false">I30/$I30*100</f>
        <v>100</v>
      </c>
    </row>
    <row r="31" customFormat="false" ht="10.5" hidden="false" customHeight="true" outlineLevel="0" collapsed="false">
      <c r="A31" s="43" t="s">
        <v>63</v>
      </c>
      <c r="B31" s="3" t="n">
        <v>22914880</v>
      </c>
      <c r="C31" s="3" t="n">
        <v>1275572</v>
      </c>
      <c r="D31" s="3" t="n">
        <v>1743157</v>
      </c>
      <c r="E31" s="3" t="n">
        <v>1795350</v>
      </c>
      <c r="F31" s="3" t="n">
        <v>52193</v>
      </c>
      <c r="G31" s="3" t="n">
        <v>16397674.8393212</v>
      </c>
      <c r="H31" s="3" t="n">
        <v>549388</v>
      </c>
      <c r="I31" s="3" t="n">
        <v>42880671.8393212</v>
      </c>
      <c r="J31" s="3" t="n">
        <v>17649</v>
      </c>
      <c r="K31" s="44" t="n">
        <v>2429.63747743901</v>
      </c>
      <c r="Q31" s="43" t="s">
        <v>63</v>
      </c>
      <c r="R31" s="45" t="n">
        <v>-2.21244697189857</v>
      </c>
      <c r="S31" s="45" t="n">
        <v>1.2173968243892</v>
      </c>
      <c r="T31" s="45" t="n">
        <v>-5.28096634055028</v>
      </c>
      <c r="U31" s="45" t="n">
        <v>-7.10183172927662</v>
      </c>
      <c r="V31" s="45" t="n">
        <v>-43.4252886022438</v>
      </c>
      <c r="W31" s="45" t="n">
        <v>1.52648623479337</v>
      </c>
      <c r="X31" s="45" t="n">
        <v>-0.532472493749197</v>
      </c>
      <c r="Y31" s="45" t="n">
        <v>-0.824962924022816</v>
      </c>
      <c r="Z31" s="45" t="n">
        <v>-0.383812157814528</v>
      </c>
      <c r="AA31" s="46" t="n">
        <v>-0.442850480192191</v>
      </c>
      <c r="AG31" s="43" t="s">
        <v>63</v>
      </c>
      <c r="AH31" s="45" t="n">
        <f aca="false">B31/$I31*100</f>
        <v>53.4387149666514</v>
      </c>
      <c r="AI31" s="45" t="n">
        <f aca="false">C31/$I31*100</f>
        <v>2.97470152701832</v>
      </c>
      <c r="AJ31" s="45" t="n">
        <f aca="false">D31/$I31*100</f>
        <v>4.06513453551244</v>
      </c>
      <c r="AK31" s="45" t="n">
        <f aca="false">E31/$I31*100</f>
        <v>4.18685137846577</v>
      </c>
      <c r="AL31" s="45" t="n">
        <f aca="false">F31/$I31*100</f>
        <v>0.121716842953332</v>
      </c>
      <c r="AM31" s="45" t="n">
        <f aca="false">G31/$I31*100</f>
        <v>38.2402470296294</v>
      </c>
      <c r="AN31" s="45" t="n">
        <f aca="false">H31/$I31*100</f>
        <v>1.28120194118838</v>
      </c>
      <c r="AO31" s="46" t="n">
        <f aca="false">I31/$I31*100</f>
        <v>100</v>
      </c>
    </row>
    <row r="32" customFormat="false" ht="10.5" hidden="false" customHeight="true" outlineLevel="0" collapsed="false">
      <c r="A32" s="43" t="s">
        <v>64</v>
      </c>
      <c r="B32" s="3" t="n">
        <v>14114306</v>
      </c>
      <c r="C32" s="3" t="n">
        <v>700605</v>
      </c>
      <c r="D32" s="3" t="n">
        <v>2002368</v>
      </c>
      <c r="E32" s="3" t="n">
        <v>2027851</v>
      </c>
      <c r="F32" s="3" t="n">
        <v>25483</v>
      </c>
      <c r="G32" s="3" t="n">
        <v>7718267.744168</v>
      </c>
      <c r="H32" s="3" t="n">
        <v>102036</v>
      </c>
      <c r="I32" s="3" t="n">
        <v>24637582.744168</v>
      </c>
      <c r="J32" s="3" t="n">
        <v>8807</v>
      </c>
      <c r="K32" s="44" t="n">
        <v>2797.50002772431</v>
      </c>
      <c r="Q32" s="43" t="s">
        <v>64</v>
      </c>
      <c r="R32" s="45" t="n">
        <v>1.45370213166039</v>
      </c>
      <c r="S32" s="45" t="n">
        <v>-3.2047482664434</v>
      </c>
      <c r="T32" s="45" t="n">
        <v>-1.13749977165083</v>
      </c>
      <c r="U32" s="45" t="n">
        <v>-2.00844296984557</v>
      </c>
      <c r="V32" s="45" t="n">
        <v>-42.0933033381053</v>
      </c>
      <c r="W32" s="45" t="n">
        <v>2.69127719861561</v>
      </c>
      <c r="X32" s="45" t="n">
        <v>-61.8529914274285</v>
      </c>
      <c r="Y32" s="45" t="n">
        <v>0.788865480552033</v>
      </c>
      <c r="Z32" s="45" t="n">
        <v>0.78965438315404</v>
      </c>
      <c r="AA32" s="46" t="n">
        <v>-0.000782721804950663</v>
      </c>
      <c r="AG32" s="43" t="s">
        <v>64</v>
      </c>
      <c r="AH32" s="45" t="n">
        <f aca="false">B32/$I32*100</f>
        <v>57.2877061299409</v>
      </c>
      <c r="AI32" s="45" t="n">
        <f aca="false">C32/$I32*100</f>
        <v>2.84364341776119</v>
      </c>
      <c r="AJ32" s="45" t="n">
        <f aca="false">D32/$I32*100</f>
        <v>8.12729081741586</v>
      </c>
      <c r="AK32" s="45" t="n">
        <f aca="false">E32/$I32*100</f>
        <v>8.23072223057279</v>
      </c>
      <c r="AL32" s="45" t="n">
        <f aca="false">F32/$I32*100</f>
        <v>0.103431413156926</v>
      </c>
      <c r="AM32" s="45" t="n">
        <f aca="false">G32/$I32*100</f>
        <v>31.3272118629211</v>
      </c>
      <c r="AN32" s="45" t="n">
        <f aca="false">H32/$I32*100</f>
        <v>0.414147771960921</v>
      </c>
      <c r="AO32" s="46" t="n">
        <f aca="false">I32/$I32*100</f>
        <v>100</v>
      </c>
    </row>
    <row r="33" customFormat="false" ht="10.5" hidden="false" customHeight="true" outlineLevel="0" collapsed="false">
      <c r="A33" s="43" t="s">
        <v>65</v>
      </c>
      <c r="B33" s="3" t="n">
        <v>48706901</v>
      </c>
      <c r="C33" s="3" t="n">
        <v>2475629</v>
      </c>
      <c r="D33" s="3" t="n">
        <v>5721153</v>
      </c>
      <c r="E33" s="3" t="n">
        <v>5814933</v>
      </c>
      <c r="F33" s="3" t="n">
        <v>93780</v>
      </c>
      <c r="G33" s="3" t="n">
        <v>28230844.1864979</v>
      </c>
      <c r="H33" s="3" t="n">
        <v>30140</v>
      </c>
      <c r="I33" s="3" t="n">
        <v>85164667.1864979</v>
      </c>
      <c r="J33" s="3" t="n">
        <v>32987</v>
      </c>
      <c r="K33" s="44" t="n">
        <v>2581.76454926177</v>
      </c>
      <c r="Q33" s="43" t="s">
        <v>65</v>
      </c>
      <c r="R33" s="45" t="n">
        <v>-0.618577008241531</v>
      </c>
      <c r="S33" s="45" t="n">
        <v>-4.98515074545637</v>
      </c>
      <c r="T33" s="45" t="n">
        <v>-6.25488191560674</v>
      </c>
      <c r="U33" s="45" t="n">
        <v>-7.22217107726751</v>
      </c>
      <c r="V33" s="45" t="n">
        <v>-43.0628749058941</v>
      </c>
      <c r="W33" s="45" t="n">
        <v>2.79098385683241</v>
      </c>
      <c r="X33" s="45" t="n">
        <v>-89.797852607065</v>
      </c>
      <c r="Y33" s="45" t="n">
        <v>-0.366813095801421</v>
      </c>
      <c r="Z33" s="45" t="n">
        <v>0.343736691610391</v>
      </c>
      <c r="AA33" s="46" t="n">
        <v>-0.708115733815619</v>
      </c>
      <c r="AG33" s="43" t="s">
        <v>65</v>
      </c>
      <c r="AH33" s="45" t="n">
        <f aca="false">B33/$I33*100</f>
        <v>57.1914417200024</v>
      </c>
      <c r="AI33" s="45" t="n">
        <f aca="false">C33/$I33*100</f>
        <v>2.90687333349022</v>
      </c>
      <c r="AJ33" s="45" t="n">
        <f aca="false">D33/$I33*100</f>
        <v>6.71775419197204</v>
      </c>
      <c r="AK33" s="45" t="n">
        <f aca="false">E33/$I33*100</f>
        <v>6.82787028013174</v>
      </c>
      <c r="AL33" s="45" t="n">
        <f aca="false">F33/$I33*100</f>
        <v>0.110116088159701</v>
      </c>
      <c r="AM33" s="45" t="n">
        <f aca="false">G33/$I33*100</f>
        <v>33.1485404911835</v>
      </c>
      <c r="AN33" s="45" t="n">
        <f aca="false">H33/$I33*100</f>
        <v>0.0353902633518169</v>
      </c>
      <c r="AO33" s="46" t="n">
        <f aca="false">I33/$I33*100</f>
        <v>100</v>
      </c>
    </row>
    <row r="34" customFormat="false" ht="10.5" hidden="false" customHeight="true" outlineLevel="0" collapsed="false">
      <c r="A34" s="43" t="s">
        <v>66</v>
      </c>
      <c r="B34" s="3" t="n">
        <v>12744498</v>
      </c>
      <c r="C34" s="3" t="n">
        <v>1187245</v>
      </c>
      <c r="D34" s="3" t="n">
        <v>1619141</v>
      </c>
      <c r="E34" s="3" t="n">
        <v>1650362</v>
      </c>
      <c r="F34" s="3" t="n">
        <v>31221</v>
      </c>
      <c r="G34" s="3" t="n">
        <v>11182330.16078</v>
      </c>
      <c r="H34" s="3" t="n">
        <v>504343</v>
      </c>
      <c r="I34" s="3" t="n">
        <v>27237557.16078</v>
      </c>
      <c r="J34" s="3" t="n">
        <v>11096</v>
      </c>
      <c r="K34" s="44" t="n">
        <v>2454.71856171413</v>
      </c>
      <c r="Q34" s="43" t="s">
        <v>66</v>
      </c>
      <c r="R34" s="45" t="n">
        <v>-2.40777803507302</v>
      </c>
      <c r="S34" s="45" t="n">
        <v>6.90700019810183</v>
      </c>
      <c r="T34" s="45" t="n">
        <v>-3.35390639456107</v>
      </c>
      <c r="U34" s="45" t="n">
        <v>-4.61592345055103</v>
      </c>
      <c r="V34" s="45" t="n">
        <v>-43.1290757404641</v>
      </c>
      <c r="W34" s="45" t="n">
        <v>1.81076053908421</v>
      </c>
      <c r="X34" s="45" t="n">
        <v>-13.5054159549436</v>
      </c>
      <c r="Y34" s="45" t="n">
        <v>-0.63396796085557</v>
      </c>
      <c r="Z34" s="45" t="n">
        <v>-0.143988480921526</v>
      </c>
      <c r="AA34" s="46" t="n">
        <v>-0.490686011267779</v>
      </c>
      <c r="AG34" s="43" t="s">
        <v>66</v>
      </c>
      <c r="AH34" s="45" t="n">
        <f aca="false">B34/$I34*100</f>
        <v>46.7901652294689</v>
      </c>
      <c r="AI34" s="45" t="n">
        <f aca="false">C34/$I34*100</f>
        <v>4.3588527157257</v>
      </c>
      <c r="AJ34" s="45" t="n">
        <f aca="false">D34/$I34*100</f>
        <v>5.94451620768488</v>
      </c>
      <c r="AK34" s="45" t="n">
        <f aca="false">E34/$I34*100</f>
        <v>6.05914102449831</v>
      </c>
      <c r="AL34" s="45" t="n">
        <f aca="false">F34/$I34*100</f>
        <v>0.11462481681344</v>
      </c>
      <c r="AM34" s="45" t="n">
        <f aca="false">G34/$I34*100</f>
        <v>41.0548203525451</v>
      </c>
      <c r="AN34" s="45" t="n">
        <f aca="false">H34/$I34*100</f>
        <v>1.85164549457547</v>
      </c>
      <c r="AO34" s="46" t="n">
        <f aca="false">I34/$I34*100</f>
        <v>100</v>
      </c>
    </row>
    <row r="35" customFormat="false" ht="10.5" hidden="false" customHeight="true" outlineLevel="0" collapsed="false">
      <c r="A35" s="52" t="s">
        <v>67</v>
      </c>
      <c r="B35" s="54" t="n">
        <v>16374399</v>
      </c>
      <c r="C35" s="54" t="n">
        <v>1997099</v>
      </c>
      <c r="D35" s="54" t="n">
        <v>2006454</v>
      </c>
      <c r="E35" s="54" t="n">
        <v>2055065</v>
      </c>
      <c r="F35" s="54" t="n">
        <v>48611</v>
      </c>
      <c r="G35" s="54" t="n">
        <v>18459738.8424942</v>
      </c>
      <c r="H35" s="54" t="n">
        <v>449793</v>
      </c>
      <c r="I35" s="54" t="n">
        <v>39287483.8424942</v>
      </c>
      <c r="J35" s="54" t="n">
        <v>16182</v>
      </c>
      <c r="K35" s="55" t="n">
        <v>2427.8509357616</v>
      </c>
      <c r="Q35" s="52" t="s">
        <v>67</v>
      </c>
      <c r="R35" s="56" t="n">
        <v>-3.33230355089568</v>
      </c>
      <c r="S35" s="56" t="n">
        <v>-0.270509698798911</v>
      </c>
      <c r="T35" s="56" t="n">
        <v>9.73668062038059</v>
      </c>
      <c r="U35" s="56" t="n">
        <v>7.28311876518165</v>
      </c>
      <c r="V35" s="56" t="n">
        <v>-44.2067327005406</v>
      </c>
      <c r="W35" s="56" t="n">
        <v>1.05226498322269</v>
      </c>
      <c r="X35" s="56" t="n">
        <v>-21.5825644887968</v>
      </c>
      <c r="Y35" s="56" t="n">
        <v>-0.816480642650028</v>
      </c>
      <c r="Z35" s="56" t="n">
        <v>-2.72317403065825</v>
      </c>
      <c r="AA35" s="57" t="n">
        <v>1.96006949138035</v>
      </c>
      <c r="AG35" s="52" t="s">
        <v>67</v>
      </c>
      <c r="AH35" s="56" t="n">
        <f aca="false">B35/$I35*100</f>
        <v>41.6784110319865</v>
      </c>
      <c r="AI35" s="56" t="n">
        <f aca="false">C35/$I35*100</f>
        <v>5.08329575904247</v>
      </c>
      <c r="AJ35" s="56" t="n">
        <f aca="false">D35/$I35*100</f>
        <v>5.10710741376056</v>
      </c>
      <c r="AK35" s="56" t="n">
        <f aca="false">E35/$I35*100</f>
        <v>5.2308389313983</v>
      </c>
      <c r="AL35" s="56" t="n">
        <f aca="false">F35/$I35*100</f>
        <v>0.12373151763774</v>
      </c>
      <c r="AM35" s="56" t="n">
        <f aca="false">G35/$I35*100</f>
        <v>46.9863097278012</v>
      </c>
      <c r="AN35" s="56" t="n">
        <f aca="false">H35/$I35*100</f>
        <v>1.14487606740927</v>
      </c>
      <c r="AO35" s="57" t="n">
        <f aca="false">I35/$I35*100</f>
        <v>100</v>
      </c>
    </row>
    <row r="36" customFormat="false" ht="10.5" hidden="false" customHeight="true" outlineLevel="0" collapsed="false">
      <c r="A36" s="52" t="s">
        <v>68</v>
      </c>
      <c r="B36" s="54" t="n">
        <v>14368125</v>
      </c>
      <c r="C36" s="54" t="n">
        <v>2030903</v>
      </c>
      <c r="D36" s="54" t="n">
        <v>2223611</v>
      </c>
      <c r="E36" s="54" t="n">
        <v>2256648</v>
      </c>
      <c r="F36" s="54" t="n">
        <v>33037</v>
      </c>
      <c r="G36" s="54" t="n">
        <v>11303057.7925869</v>
      </c>
      <c r="H36" s="54" t="n">
        <v>152475</v>
      </c>
      <c r="I36" s="54" t="n">
        <v>30078171.7925869</v>
      </c>
      <c r="J36" s="54" t="n">
        <v>12467</v>
      </c>
      <c r="K36" s="55" t="n">
        <v>2412.62306830729</v>
      </c>
      <c r="Q36" s="52" t="s">
        <v>68</v>
      </c>
      <c r="R36" s="56" t="n">
        <v>-1.87409424867543</v>
      </c>
      <c r="S36" s="56" t="n">
        <v>2.51307848707496</v>
      </c>
      <c r="T36" s="56" t="n">
        <v>-3.00518428531236</v>
      </c>
      <c r="U36" s="56" t="n">
        <v>-4.03351738637871</v>
      </c>
      <c r="V36" s="56" t="n">
        <v>-43.9965418453662</v>
      </c>
      <c r="W36" s="56" t="n">
        <v>2.57629394504481</v>
      </c>
      <c r="X36" s="56" t="n">
        <v>-51.2963678701364</v>
      </c>
      <c r="Y36" s="56" t="n">
        <v>-0.562766140706003</v>
      </c>
      <c r="Z36" s="56" t="n">
        <v>-0.945494994438265</v>
      </c>
      <c r="AA36" s="57" t="n">
        <v>0.386382076929036</v>
      </c>
      <c r="AG36" s="52" t="s">
        <v>68</v>
      </c>
      <c r="AH36" s="56" t="n">
        <f aca="false">B36/$I36*100</f>
        <v>47.7692763346114</v>
      </c>
      <c r="AI36" s="56" t="n">
        <f aca="false">C36/$I36*100</f>
        <v>6.75208258668346</v>
      </c>
      <c r="AJ36" s="56" t="n">
        <f aca="false">D36/$I36*100</f>
        <v>7.39277312242771</v>
      </c>
      <c r="AK36" s="56" t="n">
        <f aca="false">E36/$I36*100</f>
        <v>7.50261025025521</v>
      </c>
      <c r="AL36" s="56" t="n">
        <f aca="false">F36/$I36*100</f>
        <v>0.109837127827504</v>
      </c>
      <c r="AM36" s="56" t="n">
        <f aca="false">G36/$I36*100</f>
        <v>37.5789388747779</v>
      </c>
      <c r="AN36" s="56" t="n">
        <f aca="false">H36/$I36*100</f>
        <v>0.506929081499491</v>
      </c>
      <c r="AO36" s="57" t="n">
        <f aca="false">I36/$I36*100</f>
        <v>100</v>
      </c>
    </row>
    <row r="37" customFormat="false" ht="10.5" hidden="false" customHeight="true" outlineLevel="0" collapsed="false">
      <c r="A37" s="43" t="s">
        <v>69</v>
      </c>
      <c r="B37" s="3" t="n">
        <v>21264389</v>
      </c>
      <c r="C37" s="3" t="n">
        <v>1539529</v>
      </c>
      <c r="D37" s="3" t="n">
        <v>1935664</v>
      </c>
      <c r="E37" s="3" t="n">
        <v>1991340</v>
      </c>
      <c r="F37" s="3" t="n">
        <v>55676</v>
      </c>
      <c r="G37" s="3" t="n">
        <v>19932135.992973</v>
      </c>
      <c r="H37" s="3" t="n">
        <v>543381</v>
      </c>
      <c r="I37" s="3" t="n">
        <v>45215098.992973</v>
      </c>
      <c r="J37" s="3" t="n">
        <v>18651</v>
      </c>
      <c r="K37" s="44" t="n">
        <v>2424.27210299571</v>
      </c>
      <c r="Q37" s="43" t="s">
        <v>69</v>
      </c>
      <c r="R37" s="45" t="n">
        <v>-2.71723399192738</v>
      </c>
      <c r="S37" s="45" t="n">
        <v>-6.42128169125379</v>
      </c>
      <c r="T37" s="45" t="n">
        <v>-6.32806643731771</v>
      </c>
      <c r="U37" s="45" t="n">
        <v>-8.0849720355541</v>
      </c>
      <c r="V37" s="45" t="n">
        <v>-44.3640578783276</v>
      </c>
      <c r="W37" s="45" t="n">
        <v>2.93155699684013</v>
      </c>
      <c r="X37" s="45" t="n">
        <v>-22.4005266780723</v>
      </c>
      <c r="Y37" s="45" t="n">
        <v>-0.919312796174164</v>
      </c>
      <c r="Z37" s="45" t="n">
        <v>-1.90396044811445</v>
      </c>
      <c r="AA37" s="46" t="n">
        <v>1.00375882292321</v>
      </c>
      <c r="AG37" s="43" t="s">
        <v>69</v>
      </c>
      <c r="AH37" s="45" t="n">
        <f aca="false">B37/$I37*100</f>
        <v>47.0293983063152</v>
      </c>
      <c r="AI37" s="45" t="n">
        <f aca="false">C37/$I37*100</f>
        <v>3.40490020875385</v>
      </c>
      <c r="AJ37" s="45" t="n">
        <f aca="false">D37/$I37*100</f>
        <v>4.28101241202817</v>
      </c>
      <c r="AK37" s="45" t="n">
        <f aca="false">E37/$I37*100</f>
        <v>4.40414826982791</v>
      </c>
      <c r="AL37" s="45" t="n">
        <f aca="false">F37/$I37*100</f>
        <v>0.123135857799742</v>
      </c>
      <c r="AM37" s="45" t="n">
        <f aca="false">G37/$I37*100</f>
        <v>44.0829201680411</v>
      </c>
      <c r="AN37" s="45" t="n">
        <f aca="false">H37/$I37*100</f>
        <v>1.20176890486173</v>
      </c>
      <c r="AO37" s="46" t="n">
        <f aca="false">I37/$I37*100</f>
        <v>100</v>
      </c>
    </row>
    <row r="38" customFormat="false" ht="10.5" hidden="false" customHeight="true" outlineLevel="0" collapsed="false">
      <c r="A38" s="52" t="s">
        <v>70</v>
      </c>
      <c r="B38" s="54" t="n">
        <v>4976636</v>
      </c>
      <c r="C38" s="54" t="n">
        <v>416962</v>
      </c>
      <c r="D38" s="54" t="n">
        <v>491968</v>
      </c>
      <c r="E38" s="54" t="n">
        <v>507069</v>
      </c>
      <c r="F38" s="54" t="n">
        <v>15101</v>
      </c>
      <c r="G38" s="54" t="n">
        <v>5188908.89764641</v>
      </c>
      <c r="H38" s="54" t="n">
        <v>169444</v>
      </c>
      <c r="I38" s="54" t="n">
        <v>11243918.8976464</v>
      </c>
      <c r="J38" s="54" t="n">
        <v>4924</v>
      </c>
      <c r="K38" s="55" t="n">
        <v>2283.49287117108</v>
      </c>
      <c r="Q38" s="52" t="s">
        <v>70</v>
      </c>
      <c r="R38" s="56" t="n">
        <v>-1.27716266833405</v>
      </c>
      <c r="S38" s="56" t="n">
        <v>-4.07830867974879</v>
      </c>
      <c r="T38" s="56" t="n">
        <v>-5.33415177154029</v>
      </c>
      <c r="U38" s="56" t="n">
        <v>-7.24200505617772</v>
      </c>
      <c r="V38" s="45" t="n">
        <v>-44.0060810560273</v>
      </c>
      <c r="W38" s="56" t="n">
        <v>2.80288922877476</v>
      </c>
      <c r="X38" s="56" t="n">
        <v>-18.6265187533016</v>
      </c>
      <c r="Y38" s="56" t="n">
        <v>-0.0634872622911415</v>
      </c>
      <c r="Z38" s="56" t="n">
        <v>-1.18402568733695</v>
      </c>
      <c r="AA38" s="57" t="n">
        <v>1.13396486027686</v>
      </c>
      <c r="AG38" s="52" t="s">
        <v>70</v>
      </c>
      <c r="AH38" s="56" t="n">
        <f aca="false">B38/$I38*100</f>
        <v>44.2606892250149</v>
      </c>
      <c r="AI38" s="56" t="n">
        <f aca="false">C38/$I38*100</f>
        <v>3.70833340044172</v>
      </c>
      <c r="AJ38" s="56" t="n">
        <f aca="false">D38/$I38*100</f>
        <v>4.37541398580329</v>
      </c>
      <c r="AK38" s="56" t="n">
        <f aca="false">E38/$I38*100</f>
        <v>4.50971769376725</v>
      </c>
      <c r="AL38" s="56" t="n">
        <f aca="false">F38/$I38*100</f>
        <v>0.134303707963964</v>
      </c>
      <c r="AM38" s="56" t="n">
        <f aca="false">G38/$I38*100</f>
        <v>46.1485799113382</v>
      </c>
      <c r="AN38" s="56" t="n">
        <f aca="false">H38/$I38*100</f>
        <v>1.50698347740189</v>
      </c>
      <c r="AO38" s="57" t="n">
        <f aca="false">I38/$I38*100</f>
        <v>100</v>
      </c>
    </row>
    <row r="39" customFormat="false" ht="10.5" hidden="false" customHeight="true" outlineLevel="0" collapsed="false">
      <c r="A39" s="43" t="s">
        <v>71</v>
      </c>
      <c r="B39" s="3" t="n">
        <v>13662668</v>
      </c>
      <c r="C39" s="3" t="n">
        <v>1121403</v>
      </c>
      <c r="D39" s="3" t="n">
        <v>2310061</v>
      </c>
      <c r="E39" s="3" t="n">
        <v>2340254</v>
      </c>
      <c r="F39" s="3" t="n">
        <v>30193</v>
      </c>
      <c r="G39" s="3" t="n">
        <v>9206674.57051188</v>
      </c>
      <c r="H39" s="3" t="n">
        <v>440621</v>
      </c>
      <c r="I39" s="3" t="n">
        <v>26741427.5705119</v>
      </c>
      <c r="J39" s="3" t="n">
        <v>10944</v>
      </c>
      <c r="K39" s="44" t="n">
        <v>2443.47839642835</v>
      </c>
      <c r="Q39" s="43" t="s">
        <v>71</v>
      </c>
      <c r="R39" s="45" t="n">
        <v>-0.991801750957931</v>
      </c>
      <c r="S39" s="45" t="n">
        <v>8.59647135042169</v>
      </c>
      <c r="T39" s="45" t="n">
        <v>3.36981162132387</v>
      </c>
      <c r="U39" s="45" t="n">
        <v>2.27408402521088</v>
      </c>
      <c r="V39" s="60" t="n">
        <v>-43.5264851114769</v>
      </c>
      <c r="W39" s="45" t="n">
        <v>3.10937331969897</v>
      </c>
      <c r="X39" s="45" t="n">
        <v>-24.3523645197566</v>
      </c>
      <c r="Y39" s="45" t="n">
        <v>0.613302444546986</v>
      </c>
      <c r="Z39" s="45" t="n">
        <v>-0.671628244690506</v>
      </c>
      <c r="AA39" s="46" t="n">
        <v>1.29361899981896</v>
      </c>
      <c r="AG39" s="43" t="s">
        <v>71</v>
      </c>
      <c r="AH39" s="45" t="n">
        <f aca="false">B39/$I39*100</f>
        <v>51.0917674981047</v>
      </c>
      <c r="AI39" s="45" t="n">
        <f aca="false">C39/$I39*100</f>
        <v>4.1935046176689</v>
      </c>
      <c r="AJ39" s="45" t="n">
        <f aca="false">D39/$I39*100</f>
        <v>8.63851039331697</v>
      </c>
      <c r="AK39" s="45" t="n">
        <f aca="false">E39/$I39*100</f>
        <v>8.75141760412458</v>
      </c>
      <c r="AL39" s="45" t="n">
        <f aca="false">F39/$I39*100</f>
        <v>0.112907210807602</v>
      </c>
      <c r="AM39" s="45" t="n">
        <f aca="false">G39/$I39*100</f>
        <v>34.4285081498947</v>
      </c>
      <c r="AN39" s="45" t="n">
        <f aca="false">H39/$I39*100</f>
        <v>1.64770934101468</v>
      </c>
      <c r="AO39" s="46" t="n">
        <f aca="false">I39/$I39*100</f>
        <v>100</v>
      </c>
    </row>
    <row r="40" customFormat="false" ht="10.5" hidden="false" customHeight="true" outlineLevel="0" collapsed="false">
      <c r="A40" s="43" t="s">
        <v>72</v>
      </c>
      <c r="B40" s="3" t="n">
        <v>11705776</v>
      </c>
      <c r="C40" s="3" t="n">
        <v>1191541</v>
      </c>
      <c r="D40" s="3" t="n">
        <v>5925600</v>
      </c>
      <c r="E40" s="3" t="n">
        <v>5955345</v>
      </c>
      <c r="F40" s="3" t="n">
        <v>29745</v>
      </c>
      <c r="G40" s="3" t="n">
        <v>10197260.1362177</v>
      </c>
      <c r="H40" s="3" t="n">
        <v>494958</v>
      </c>
      <c r="I40" s="3" t="n">
        <v>29515135.1362177</v>
      </c>
      <c r="J40" s="3" t="n">
        <v>10257</v>
      </c>
      <c r="K40" s="44" t="n">
        <v>2877.56021606881</v>
      </c>
      <c r="Q40" s="43" t="s">
        <v>72</v>
      </c>
      <c r="R40" s="45" t="n">
        <v>-0.665265238830526</v>
      </c>
      <c r="S40" s="45" t="n">
        <v>16.4612822322265</v>
      </c>
      <c r="T40" s="45" t="n">
        <v>2.14751814421666</v>
      </c>
      <c r="U40" s="45" t="n">
        <v>1.72557924706593</v>
      </c>
      <c r="V40" s="45" t="n">
        <v>-44.1953397621102</v>
      </c>
      <c r="W40" s="45" t="n">
        <v>3.33656965113595</v>
      </c>
      <c r="X40" s="45" t="n">
        <v>-6.6529117333102</v>
      </c>
      <c r="Y40" s="45" t="n">
        <v>1.75332056797893</v>
      </c>
      <c r="Z40" s="45" t="n">
        <v>-1.69637722829212</v>
      </c>
      <c r="AA40" s="46" t="n">
        <v>3.50922753303033</v>
      </c>
      <c r="AG40" s="43" t="s">
        <v>72</v>
      </c>
      <c r="AH40" s="45" t="n">
        <f aca="false">B40/$I40*100</f>
        <v>39.6602487028289</v>
      </c>
      <c r="AI40" s="45" t="n">
        <f aca="false">C40/$I40*100</f>
        <v>4.03705080292135</v>
      </c>
      <c r="AJ40" s="45" t="n">
        <f aca="false">D40/$I40*100</f>
        <v>20.076479313587</v>
      </c>
      <c r="AK40" s="45" t="n">
        <f aca="false">E40/$I40*100</f>
        <v>20.1772581169457</v>
      </c>
      <c r="AL40" s="45" t="n">
        <f aca="false">F40/$I40*100</f>
        <v>0.100778803358756</v>
      </c>
      <c r="AM40" s="45" t="n">
        <f aca="false">G40/$I40*100</f>
        <v>34.5492578270624</v>
      </c>
      <c r="AN40" s="45" t="n">
        <f aca="false">H40/$I40*100</f>
        <v>1.67696335360038</v>
      </c>
      <c r="AO40" s="46" t="n">
        <f aca="false">I40/$I40*100</f>
        <v>100</v>
      </c>
    </row>
    <row r="41" customFormat="false" ht="10.5" hidden="false" customHeight="true" outlineLevel="0" collapsed="false">
      <c r="A41" s="43" t="s">
        <v>73</v>
      </c>
      <c r="B41" s="3" t="n">
        <v>4346455</v>
      </c>
      <c r="C41" s="3" t="n">
        <v>375420</v>
      </c>
      <c r="D41" s="3" t="n">
        <v>840545</v>
      </c>
      <c r="E41" s="3" t="n">
        <v>853050</v>
      </c>
      <c r="F41" s="3" t="n">
        <v>12505</v>
      </c>
      <c r="G41" s="3" t="n">
        <v>4369970.85737813</v>
      </c>
      <c r="H41" s="3" t="n">
        <v>252767</v>
      </c>
      <c r="I41" s="3" t="n">
        <v>10185157.8573781</v>
      </c>
      <c r="J41" s="3" t="n">
        <v>4253</v>
      </c>
      <c r="K41" s="44" t="n">
        <v>2394.81727189704</v>
      </c>
      <c r="Q41" s="43" t="s">
        <v>73</v>
      </c>
      <c r="R41" s="45" t="n">
        <v>-3.39463627420605</v>
      </c>
      <c r="S41" s="45" t="n">
        <v>-18.3818110272169</v>
      </c>
      <c r="T41" s="45" t="n">
        <v>14.3682665120975</v>
      </c>
      <c r="U41" s="45" t="n">
        <v>12.6562469047761</v>
      </c>
      <c r="V41" s="45" t="n">
        <v>-43.8457047914141</v>
      </c>
      <c r="W41" s="45" t="n">
        <v>4.18392875211433</v>
      </c>
      <c r="X41" s="45" t="n">
        <v>15.3502487108109</v>
      </c>
      <c r="Y41" s="45" t="n">
        <v>0.766226245584964</v>
      </c>
      <c r="Z41" s="45" t="n">
        <v>-1.48251100301135</v>
      </c>
      <c r="AA41" s="46" t="n">
        <v>2.28257669931584</v>
      </c>
      <c r="AG41" s="43" t="s">
        <v>73</v>
      </c>
      <c r="AH41" s="45" t="n">
        <f aca="false">B41/$I41*100</f>
        <v>42.6743999539627</v>
      </c>
      <c r="AI41" s="45" t="n">
        <f aca="false">C41/$I41*100</f>
        <v>3.68595170793593</v>
      </c>
      <c r="AJ41" s="45" t="n">
        <f aca="false">D41/$I41*100</f>
        <v>8.25264577898623</v>
      </c>
      <c r="AK41" s="45" t="n">
        <f aca="false">E41/$I41*100</f>
        <v>8.37542247204397</v>
      </c>
      <c r="AL41" s="45" t="n">
        <f aca="false">F41/$I41*100</f>
        <v>0.122776693057746</v>
      </c>
      <c r="AM41" s="45" t="n">
        <f aca="false">G41/$I41*100</f>
        <v>42.9052835367939</v>
      </c>
      <c r="AN41" s="45" t="n">
        <f aca="false">H41/$I41*100</f>
        <v>2.48171902232125</v>
      </c>
      <c r="AO41" s="46" t="n">
        <f aca="false">I41/$I41*100</f>
        <v>100</v>
      </c>
    </row>
    <row r="42" customFormat="false" ht="10.5" hidden="false" customHeight="true" outlineLevel="0" collapsed="false">
      <c r="A42" s="43" t="s">
        <v>74</v>
      </c>
      <c r="B42" s="3" t="n">
        <v>2274907</v>
      </c>
      <c r="C42" s="3" t="n">
        <v>355355</v>
      </c>
      <c r="D42" s="3" t="n">
        <v>340717</v>
      </c>
      <c r="E42" s="3" t="n">
        <v>347799</v>
      </c>
      <c r="F42" s="3" t="n">
        <v>7082</v>
      </c>
      <c r="G42" s="3" t="n">
        <v>2477980.62015747</v>
      </c>
      <c r="H42" s="3" t="n">
        <v>74304</v>
      </c>
      <c r="I42" s="3" t="n">
        <v>5523263.62015747</v>
      </c>
      <c r="J42" s="3" t="n">
        <v>2367</v>
      </c>
      <c r="K42" s="44" t="n">
        <v>2333.44470644591</v>
      </c>
      <c r="Q42" s="43" t="s">
        <v>74</v>
      </c>
      <c r="R42" s="45" t="n">
        <v>-1.37362887482003</v>
      </c>
      <c r="S42" s="45" t="n">
        <v>-10.8863343414434</v>
      </c>
      <c r="T42" s="45" t="n">
        <v>3.96429933633382</v>
      </c>
      <c r="U42" s="45" t="n">
        <v>2.1679165968997</v>
      </c>
      <c r="V42" s="45" t="n">
        <v>-44.2098629273673</v>
      </c>
      <c r="W42" s="45" t="n">
        <v>0.420775067522118</v>
      </c>
      <c r="X42" s="45" t="n">
        <v>-12.1484056326038</v>
      </c>
      <c r="Y42" s="45" t="n">
        <v>-1.10997483206602</v>
      </c>
      <c r="Z42" s="45" t="n">
        <v>0.211685012701101</v>
      </c>
      <c r="AA42" s="46" t="n">
        <v>-1.31886799887618</v>
      </c>
      <c r="AG42" s="43" t="s">
        <v>74</v>
      </c>
      <c r="AH42" s="45" t="n">
        <f aca="false">B42/$I42*100</f>
        <v>41.1877316827246</v>
      </c>
      <c r="AI42" s="45" t="n">
        <f aca="false">C42/$I42*100</f>
        <v>6.43378669638565</v>
      </c>
      <c r="AJ42" s="45" t="n">
        <f aca="false">D42/$I42*100</f>
        <v>6.16876222884842</v>
      </c>
      <c r="AK42" s="45" t="n">
        <f aca="false">E42/$I42*100</f>
        <v>6.29698352131315</v>
      </c>
      <c r="AL42" s="45" t="n">
        <f aca="false">F42/$I42*100</f>
        <v>0.128221292464727</v>
      </c>
      <c r="AM42" s="45" t="n">
        <f aca="false">G42/$I42*100</f>
        <v>44.8644278197032</v>
      </c>
      <c r="AN42" s="45" t="n">
        <f aca="false">H42/$I42*100</f>
        <v>1.3452915723382</v>
      </c>
      <c r="AO42" s="46" t="n">
        <f aca="false">I42/$I42*100</f>
        <v>100</v>
      </c>
    </row>
    <row r="43" customFormat="false" ht="10.5" hidden="false" customHeight="true" outlineLevel="0" collapsed="false">
      <c r="A43" s="43" t="s">
        <v>75</v>
      </c>
      <c r="B43" s="3" t="n">
        <v>4996626</v>
      </c>
      <c r="C43" s="3" t="n">
        <v>552988</v>
      </c>
      <c r="D43" s="3" t="n">
        <v>505054</v>
      </c>
      <c r="E43" s="3" t="n">
        <v>517750</v>
      </c>
      <c r="F43" s="3" t="n">
        <v>12696</v>
      </c>
      <c r="G43" s="3" t="n">
        <v>4597962.81010775</v>
      </c>
      <c r="H43" s="3" t="n">
        <v>270520</v>
      </c>
      <c r="I43" s="3" t="n">
        <v>10923150.8101078</v>
      </c>
      <c r="J43" s="3" t="n">
        <v>4765</v>
      </c>
      <c r="K43" s="44" t="n">
        <v>2292.37162856406</v>
      </c>
      <c r="Q43" s="43" t="s">
        <v>75</v>
      </c>
      <c r="R43" s="45" t="n">
        <v>-1.20549391558636</v>
      </c>
      <c r="S43" s="45" t="n">
        <v>5.50427559154269</v>
      </c>
      <c r="T43" s="45" t="n">
        <v>4.09106272825451</v>
      </c>
      <c r="U43" s="45" t="n">
        <v>1.94196740613562</v>
      </c>
      <c r="V43" s="45" t="n">
        <v>-44.0285676497818</v>
      </c>
      <c r="W43" s="45" t="n">
        <v>0.953136099426128</v>
      </c>
      <c r="X43" s="45" t="n">
        <v>-25.0933840611614</v>
      </c>
      <c r="Y43" s="45" t="n">
        <v>-0.54159080178828</v>
      </c>
      <c r="Z43" s="45" t="n">
        <v>-1.79307502061006</v>
      </c>
      <c r="AA43" s="46" t="n">
        <v>1.27433398315282</v>
      </c>
      <c r="AG43" s="43" t="s">
        <v>75</v>
      </c>
      <c r="AH43" s="45" t="n">
        <f aca="false">B43/$I43*100</f>
        <v>45.7434497322546</v>
      </c>
      <c r="AI43" s="45" t="n">
        <f aca="false">C43/$I43*100</f>
        <v>5.06253195266966</v>
      </c>
      <c r="AJ43" s="45" t="n">
        <f aca="false">D43/$I43*100</f>
        <v>4.62370252667983</v>
      </c>
      <c r="AK43" s="45" t="n">
        <f aca="false">E43/$I43*100</f>
        <v>4.73993272637872</v>
      </c>
      <c r="AL43" s="45" t="n">
        <f aca="false">F43/$I43*100</f>
        <v>0.116230199698898</v>
      </c>
      <c r="AM43" s="45" t="n">
        <f aca="false">G43/$I43*100</f>
        <v>42.093740991409</v>
      </c>
      <c r="AN43" s="45" t="n">
        <f aca="false">H43/$I43*100</f>
        <v>2.47657479698691</v>
      </c>
      <c r="AO43" s="46" t="n">
        <f aca="false">I43/$I43*100</f>
        <v>100</v>
      </c>
    </row>
    <row r="44" customFormat="false" ht="10.5" hidden="false" customHeight="true" outlineLevel="0" collapsed="false">
      <c r="A44" s="43" t="s">
        <v>76</v>
      </c>
      <c r="B44" s="3" t="n">
        <v>1545976</v>
      </c>
      <c r="C44" s="3" t="n">
        <v>401982</v>
      </c>
      <c r="D44" s="3" t="n">
        <v>157002</v>
      </c>
      <c r="E44" s="3" t="n">
        <v>161090</v>
      </c>
      <c r="F44" s="3" t="n">
        <v>4088</v>
      </c>
      <c r="G44" s="3" t="n">
        <v>1417455.71187218</v>
      </c>
      <c r="H44" s="3" t="n">
        <v>63679</v>
      </c>
      <c r="I44" s="3" t="n">
        <v>3586094.71187218</v>
      </c>
      <c r="J44" s="3" t="n">
        <v>1145</v>
      </c>
      <c r="K44" s="44" t="n">
        <v>3131.96044704994</v>
      </c>
      <c r="Q44" s="43" t="s">
        <v>76</v>
      </c>
      <c r="R44" s="45" t="n">
        <v>-0.636489084305399</v>
      </c>
      <c r="S44" s="45" t="n">
        <v>75.2227433612889</v>
      </c>
      <c r="T44" s="45" t="n">
        <v>5.65979325939485</v>
      </c>
      <c r="U44" s="45" t="n">
        <v>3.27539892679237</v>
      </c>
      <c r="V44" s="45" t="n">
        <v>-44.6745161726891</v>
      </c>
      <c r="W44" s="45" t="n">
        <v>0.228460656445044</v>
      </c>
      <c r="X44" s="45" t="n">
        <v>-8.20648100098022</v>
      </c>
      <c r="Y44" s="45" t="n">
        <v>4.93389745633972</v>
      </c>
      <c r="Z44" s="45" t="n">
        <v>-3.94295302013423</v>
      </c>
      <c r="AA44" s="46" t="n">
        <v>9.24122774494056</v>
      </c>
      <c r="AG44" s="43" t="s">
        <v>76</v>
      </c>
      <c r="AH44" s="45" t="n">
        <f aca="false">B44/$I44*100</f>
        <v>43.1102947415713</v>
      </c>
      <c r="AI44" s="45" t="n">
        <f aca="false">C44/$I44*100</f>
        <v>11.2094641189814</v>
      </c>
      <c r="AJ44" s="45" t="n">
        <f aca="false">D44/$I44*100</f>
        <v>4.37807734079713</v>
      </c>
      <c r="AK44" s="45" t="n">
        <f aca="false">E44/$I44*100</f>
        <v>4.49207321453873</v>
      </c>
      <c r="AL44" s="45" t="n">
        <f aca="false">F44/$I44*100</f>
        <v>0.1139958737416</v>
      </c>
      <c r="AM44" s="45" t="n">
        <f aca="false">G44/$I44*100</f>
        <v>39.526443827028</v>
      </c>
      <c r="AN44" s="45" t="n">
        <f aca="false">H44/$I44*100</f>
        <v>1.77571997162215</v>
      </c>
      <c r="AO44" s="46" t="n">
        <f aca="false">I44/$I44*100</f>
        <v>100</v>
      </c>
    </row>
    <row r="45" customFormat="false" ht="10.5" hidden="false" customHeight="true" outlineLevel="0" collapsed="false">
      <c r="A45" s="43" t="s">
        <v>77</v>
      </c>
      <c r="B45" s="3" t="n">
        <v>3880200</v>
      </c>
      <c r="C45" s="3" t="n">
        <v>187425</v>
      </c>
      <c r="D45" s="3" t="n">
        <v>414682</v>
      </c>
      <c r="E45" s="3" t="n">
        <v>424343</v>
      </c>
      <c r="F45" s="3" t="n">
        <v>9661</v>
      </c>
      <c r="G45" s="3" t="n">
        <v>3479998.37231789</v>
      </c>
      <c r="H45" s="3" t="n">
        <v>308960</v>
      </c>
      <c r="I45" s="3" t="n">
        <v>8271265.37231789</v>
      </c>
      <c r="J45" s="3" t="n">
        <v>3553</v>
      </c>
      <c r="K45" s="44" t="n">
        <v>2327.96661196676</v>
      </c>
      <c r="Q45" s="43" t="s">
        <v>77</v>
      </c>
      <c r="R45" s="45" t="n">
        <v>-0.927606835642776</v>
      </c>
      <c r="S45" s="45" t="n">
        <v>3.66771021162207</v>
      </c>
      <c r="T45" s="45" t="n">
        <v>-9.95431291311636</v>
      </c>
      <c r="U45" s="45" t="n">
        <v>-11.1796028918649</v>
      </c>
      <c r="V45" s="45" t="n">
        <v>-43.9291932675566</v>
      </c>
      <c r="W45" s="45" t="n">
        <v>0.932184869621375</v>
      </c>
      <c r="X45" s="45" t="n">
        <v>-15.1907768322811</v>
      </c>
      <c r="Y45" s="45" t="n">
        <v>-1.17969557248845</v>
      </c>
      <c r="Z45" s="45" t="n">
        <v>-1.76942217307161</v>
      </c>
      <c r="AA45" s="46" t="n">
        <v>0.600349314469237</v>
      </c>
      <c r="AG45" s="43" t="s">
        <v>77</v>
      </c>
      <c r="AH45" s="45" t="n">
        <f aca="false">B45/$I45*100</f>
        <v>46.9118064206497</v>
      </c>
      <c r="AI45" s="45" t="n">
        <f aca="false">C45/$I45*100</f>
        <v>2.26597735126805</v>
      </c>
      <c r="AJ45" s="45" t="n">
        <f aca="false">D45/$I45*100</f>
        <v>5.0135255167589</v>
      </c>
      <c r="AK45" s="45" t="n">
        <f aca="false">E45/$I45*100</f>
        <v>5.13032747589242</v>
      </c>
      <c r="AL45" s="45" t="n">
        <f aca="false">F45/$I45*100</f>
        <v>0.116801959133523</v>
      </c>
      <c r="AM45" s="45" t="n">
        <f aca="false">G45/$I45*100</f>
        <v>42.073349308374</v>
      </c>
      <c r="AN45" s="45" t="n">
        <f aca="false">H45/$I45*100</f>
        <v>3.73534140294932</v>
      </c>
      <c r="AO45" s="46" t="n">
        <f aca="false">I45/$I45*100</f>
        <v>100</v>
      </c>
    </row>
    <row r="46" customFormat="false" ht="10.5" hidden="false" customHeight="true" outlineLevel="0" collapsed="false">
      <c r="A46" s="43" t="s">
        <v>78</v>
      </c>
      <c r="B46" s="3" t="n">
        <v>3912734</v>
      </c>
      <c r="C46" s="3" t="n">
        <v>304022</v>
      </c>
      <c r="D46" s="3" t="n">
        <v>430643</v>
      </c>
      <c r="E46" s="3" t="n">
        <v>442792</v>
      </c>
      <c r="F46" s="3" t="n">
        <v>12149</v>
      </c>
      <c r="G46" s="3" t="n">
        <v>4576798.04843391</v>
      </c>
      <c r="H46" s="3" t="n">
        <v>253747</v>
      </c>
      <c r="I46" s="3" t="n">
        <v>9477944.04843391</v>
      </c>
      <c r="J46" s="3" t="n">
        <v>4014</v>
      </c>
      <c r="K46" s="44" t="n">
        <v>2361.22173603236</v>
      </c>
      <c r="L46" s="77"/>
      <c r="M46" s="77"/>
      <c r="N46" s="77"/>
      <c r="O46" s="77"/>
      <c r="P46" s="77"/>
      <c r="Q46" s="43" t="s">
        <v>78</v>
      </c>
      <c r="R46" s="45" t="n">
        <v>-2.27627100060367</v>
      </c>
      <c r="S46" s="45" t="n">
        <v>26.6980054842931</v>
      </c>
      <c r="T46" s="45" t="n">
        <v>-2.09076502993141</v>
      </c>
      <c r="U46" s="45" t="n">
        <v>-4.12790106028489</v>
      </c>
      <c r="V46" s="45" t="n">
        <v>-44.8224180216187</v>
      </c>
      <c r="W46" s="45" t="n">
        <v>0.407621575604255</v>
      </c>
      <c r="X46" s="45" t="n">
        <v>-8.19739150883667</v>
      </c>
      <c r="Y46" s="45" t="n">
        <v>-0.423907121654073</v>
      </c>
      <c r="Z46" s="45" t="n">
        <v>-3.48641500360664</v>
      </c>
      <c r="AA46" s="46" t="n">
        <v>3.17313659218752</v>
      </c>
      <c r="AB46" s="77"/>
      <c r="AC46" s="77"/>
      <c r="AD46" s="77"/>
      <c r="AE46" s="77"/>
      <c r="AF46" s="77"/>
      <c r="AG46" s="43" t="s">
        <v>78</v>
      </c>
      <c r="AH46" s="45" t="n">
        <f aca="false">B46/$I46*100</f>
        <v>41.2825184449841</v>
      </c>
      <c r="AI46" s="45" t="n">
        <f aca="false">C46/$I46*100</f>
        <v>3.20767877976907</v>
      </c>
      <c r="AJ46" s="45" t="n">
        <f aca="false">D46/$I46*100</f>
        <v>4.54363306851508</v>
      </c>
      <c r="AK46" s="45" t="n">
        <f aca="false">E46/$I46*100</f>
        <v>4.67181487606655</v>
      </c>
      <c r="AL46" s="45" t="n">
        <f aca="false">F46/$I46*100</f>
        <v>0.128181807551475</v>
      </c>
      <c r="AM46" s="45" t="n">
        <f aca="false">G46/$I46*100</f>
        <v>48.2889329694889</v>
      </c>
      <c r="AN46" s="45" t="n">
        <f aca="false">H46/$I46*100</f>
        <v>2.6772367372429</v>
      </c>
      <c r="AO46" s="46" t="n">
        <f aca="false">I46/$I46*100</f>
        <v>100</v>
      </c>
    </row>
    <row r="47" customFormat="false" ht="10.5" hidden="false" customHeight="true" outlineLevel="0" collapsed="false">
      <c r="A47" s="52" t="s">
        <v>79</v>
      </c>
      <c r="B47" s="54" t="n">
        <v>18564173</v>
      </c>
      <c r="C47" s="54" t="n">
        <v>2141708</v>
      </c>
      <c r="D47" s="54" t="n">
        <v>3871245</v>
      </c>
      <c r="E47" s="54" t="n">
        <v>3916390</v>
      </c>
      <c r="F47" s="54" t="n">
        <v>45145</v>
      </c>
      <c r="G47" s="54" t="n">
        <v>15000282.0441988</v>
      </c>
      <c r="H47" s="54" t="n">
        <v>812370</v>
      </c>
      <c r="I47" s="54" t="n">
        <v>40389778.0441988</v>
      </c>
      <c r="J47" s="54" t="n">
        <v>16189</v>
      </c>
      <c r="K47" s="55" t="n">
        <v>2494.89023683976</v>
      </c>
      <c r="Q47" s="52" t="s">
        <v>79</v>
      </c>
      <c r="R47" s="56" t="n">
        <v>-1.54039789422311</v>
      </c>
      <c r="S47" s="56" t="n">
        <v>-1.24807725648015</v>
      </c>
      <c r="T47" s="56" t="n">
        <v>-0.473639395444547</v>
      </c>
      <c r="U47" s="56" t="n">
        <v>-1.36501158896073</v>
      </c>
      <c r="V47" s="56" t="n">
        <v>-44.2110206250541</v>
      </c>
      <c r="W47" s="56" t="n">
        <v>2.40218102515179</v>
      </c>
      <c r="X47" s="56" t="n">
        <v>-28.0875303740489</v>
      </c>
      <c r="Y47" s="56" t="n">
        <v>-0.740556907978222</v>
      </c>
      <c r="Z47" s="56" t="n">
        <v>-1.36477182721014</v>
      </c>
      <c r="AA47" s="57" t="n">
        <v>0.632851903721879</v>
      </c>
      <c r="AB47" s="156"/>
      <c r="AG47" s="52" t="s">
        <v>79</v>
      </c>
      <c r="AH47" s="56" t="n">
        <f aca="false">B47/$I47*100</f>
        <v>45.9625526530131</v>
      </c>
      <c r="AI47" s="56" t="n">
        <f aca="false">C47/$I47*100</f>
        <v>5.30259908251121</v>
      </c>
      <c r="AJ47" s="56" t="n">
        <f aca="false">D47/$I47*100</f>
        <v>9.58471471609393</v>
      </c>
      <c r="AK47" s="56" t="n">
        <f aca="false">E47/$I47*100</f>
        <v>9.69648804634248</v>
      </c>
      <c r="AL47" s="56" t="n">
        <f aca="false">F47/$I47*100</f>
        <v>0.111773330248553</v>
      </c>
      <c r="AM47" s="56" t="n">
        <f aca="false">G47/$I47*100</f>
        <v>37.13880781366</v>
      </c>
      <c r="AN47" s="56" t="n">
        <f aca="false">H47/$I47*100</f>
        <v>2.01132573472183</v>
      </c>
      <c r="AO47" s="57" t="n">
        <f aca="false">I47/$I47*100</f>
        <v>100</v>
      </c>
    </row>
    <row r="48" customFormat="false" ht="10.5" hidden="false" customHeight="true" outlineLevel="0" collapsed="false">
      <c r="A48" s="52" t="s">
        <v>80</v>
      </c>
      <c r="B48" s="54" t="n">
        <v>9613420</v>
      </c>
      <c r="C48" s="54" t="n">
        <v>695410</v>
      </c>
      <c r="D48" s="54" t="n">
        <v>1431488</v>
      </c>
      <c r="E48" s="54" t="n">
        <v>1456581</v>
      </c>
      <c r="F48" s="54" t="n">
        <v>25093</v>
      </c>
      <c r="G48" s="54" t="n">
        <v>7915840.31763373</v>
      </c>
      <c r="H48" s="54" t="n">
        <v>266583</v>
      </c>
      <c r="I48" s="54" t="n">
        <v>19922741.3176337</v>
      </c>
      <c r="J48" s="54" t="n">
        <v>8022</v>
      </c>
      <c r="K48" s="55" t="n">
        <v>2483.51300394337</v>
      </c>
      <c r="Q48" s="52" t="s">
        <v>80</v>
      </c>
      <c r="R48" s="56" t="n">
        <v>-2.42343294342644</v>
      </c>
      <c r="S48" s="56" t="n">
        <v>-9.88363052042297</v>
      </c>
      <c r="T48" s="56" t="n">
        <v>-12.0676289450116</v>
      </c>
      <c r="U48" s="56" t="n">
        <v>-12.8851098340154</v>
      </c>
      <c r="V48" s="56" t="n">
        <v>-43.0752478392051</v>
      </c>
      <c r="W48" s="56" t="n">
        <v>1.52099404111612</v>
      </c>
      <c r="X48" s="56" t="n">
        <v>-23.9095190523762</v>
      </c>
      <c r="Y48" s="56" t="n">
        <v>-2.33661983612128</v>
      </c>
      <c r="Z48" s="56" t="n">
        <v>-1.61883738042678</v>
      </c>
      <c r="AA48" s="57" t="n">
        <v>-0.729593386154686</v>
      </c>
      <c r="AG48" s="52" t="s">
        <v>80</v>
      </c>
      <c r="AH48" s="56" t="n">
        <f aca="false">B48/$I48*100</f>
        <v>48.2535000918328</v>
      </c>
      <c r="AI48" s="56" t="n">
        <f aca="false">C48/$I48*100</f>
        <v>3.49053370172753</v>
      </c>
      <c r="AJ48" s="56" t="n">
        <f aca="false">D48/$I48*100</f>
        <v>7.18519593853775</v>
      </c>
      <c r="AK48" s="56" t="n">
        <f aca="false">E48/$I48*100</f>
        <v>7.31114748104857</v>
      </c>
      <c r="AL48" s="56" t="n">
        <f aca="false">F48/$I48*100</f>
        <v>0.125951542510819</v>
      </c>
      <c r="AM48" s="56" t="n">
        <f aca="false">G48/$I48*100</f>
        <v>39.7326863378353</v>
      </c>
      <c r="AN48" s="56" t="n">
        <f aca="false">H48/$I48*100</f>
        <v>1.33808393006662</v>
      </c>
      <c r="AO48" s="57" t="n">
        <f aca="false">I48/$I48*100</f>
        <v>100</v>
      </c>
    </row>
    <row r="49" customFormat="false" ht="10.5" hidden="false" customHeight="true" outlineLevel="0" collapsed="false">
      <c r="A49" s="190" t="s">
        <v>81</v>
      </c>
      <c r="B49" s="68" t="n">
        <v>2746564635</v>
      </c>
      <c r="C49" s="68" t="n">
        <v>162276004</v>
      </c>
      <c r="D49" s="68" t="n">
        <v>300309002</v>
      </c>
      <c r="E49" s="68" t="n">
        <v>306111002</v>
      </c>
      <c r="F49" s="68" t="n">
        <v>5802000</v>
      </c>
      <c r="G49" s="68" t="n">
        <v>1588536552.466</v>
      </c>
      <c r="H49" s="68" t="n">
        <v>123980621</v>
      </c>
      <c r="I49" s="68" t="n">
        <v>4921666814.466</v>
      </c>
      <c r="J49" s="68" t="n">
        <v>1807201</v>
      </c>
      <c r="K49" s="69" t="n">
        <v>2723.36437090617</v>
      </c>
      <c r="Q49" s="67" t="s">
        <v>81</v>
      </c>
      <c r="R49" s="70" t="n">
        <v>-1.65873146078873</v>
      </c>
      <c r="S49" s="70" t="n">
        <v>-0.760763797677232</v>
      </c>
      <c r="T49" s="70" t="n">
        <v>0.150069196187491</v>
      </c>
      <c r="U49" s="70" t="n">
        <v>-1.29272666143312</v>
      </c>
      <c r="V49" s="70" t="n">
        <v>-43.4558035279213</v>
      </c>
      <c r="W49" s="70" t="n">
        <v>2.44534669036685</v>
      </c>
      <c r="X49" s="70" t="n">
        <v>-9.84670278655916</v>
      </c>
      <c r="Y49" s="70" t="n">
        <v>-0.459993204472318</v>
      </c>
      <c r="Z49" s="70" t="n">
        <v>-0.292468642793222</v>
      </c>
      <c r="AA49" s="71" t="n">
        <v>-0.168015955664299</v>
      </c>
      <c r="AG49" s="67" t="s">
        <v>81</v>
      </c>
      <c r="AH49" s="70" t="n">
        <f aca="false">B49/$I49*100</f>
        <v>55.8055784460493</v>
      </c>
      <c r="AI49" s="70" t="n">
        <f aca="false">C49/$I49*100</f>
        <v>3.29717573572901</v>
      </c>
      <c r="AJ49" s="70" t="n">
        <f aca="false">D49/$I49*100</f>
        <v>6.10177432404236</v>
      </c>
      <c r="AK49" s="70" t="n">
        <f aca="false">E49/$I49*100</f>
        <v>6.21966121518555</v>
      </c>
      <c r="AL49" s="70" t="n">
        <f aca="false">F49/$I49*100</f>
        <v>0.117886891143189</v>
      </c>
      <c r="AM49" s="70" t="n">
        <f aca="false">G49/$I49*100</f>
        <v>32.2763935948873</v>
      </c>
      <c r="AN49" s="70" t="n">
        <f aca="false">H49/$I49*100</f>
        <v>2.51907789929197</v>
      </c>
      <c r="AO49" s="71" t="n">
        <f aca="false">I49/$I49*100</f>
        <v>100</v>
      </c>
    </row>
    <row r="50" customFormat="false" ht="14.25" hidden="false" customHeight="true" outlineLevel="0" collapsed="false">
      <c r="B50" s="73"/>
      <c r="C50" s="74"/>
      <c r="D50" s="74"/>
      <c r="E50" s="74"/>
      <c r="F50" s="74"/>
      <c r="G50" s="74"/>
      <c r="H50" s="74"/>
      <c r="I50" s="74"/>
      <c r="J50" s="74"/>
      <c r="K50" s="74"/>
      <c r="V50" s="45"/>
    </row>
    <row r="51" customFormat="false" ht="9" hidden="false" customHeight="true" outlineLevel="0" collapsed="false">
      <c r="V51" s="45"/>
    </row>
    <row r="52" customFormat="false" ht="9" hidden="false" customHeight="true" outlineLevel="0" collapsed="false">
      <c r="V52" s="45"/>
    </row>
    <row r="53" customFormat="false" ht="9" hidden="false" customHeight="true" outlineLevel="0" collapsed="false">
      <c r="V53" s="45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132" customFormat="true" ht="9" hidden="fals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32" customFormat="true" ht="9" hidden="fals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32" customFormat="true" ht="9" hidden="fals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32" customFormat="true" ht="9" hidden="fals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32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32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2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2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2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2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2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2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2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2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59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6" activeCellId="0" sqref="G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2" hidden="false" customHeight="fals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4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4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4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4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4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2" hidden="false" customHeight="false" outlineLevel="0" collapsed="false">
      <c r="A4" s="43" t="s">
        <v>39</v>
      </c>
      <c r="B4" s="3" t="n">
        <v>147566683.220683</v>
      </c>
      <c r="C4" s="3" t="n">
        <v>15212853.6186106</v>
      </c>
      <c r="D4" s="3" t="n">
        <v>75576.5718225884</v>
      </c>
      <c r="E4" s="3" t="n">
        <v>419613.772982815</v>
      </c>
      <c r="F4" s="3" t="n">
        <v>27619146.2910487</v>
      </c>
      <c r="G4" s="3" t="n">
        <v>9329285.89376235</v>
      </c>
      <c r="H4" s="3" t="n">
        <v>1581664.57855915</v>
      </c>
      <c r="I4" s="3" t="n">
        <v>15853925.493897</v>
      </c>
      <c r="J4" s="3" t="n">
        <v>6881913</v>
      </c>
      <c r="K4" s="3" t="n">
        <v>25171570</v>
      </c>
      <c r="L4" s="3" t="n">
        <v>4675045</v>
      </c>
      <c r="M4" s="3" t="n">
        <v>4621477</v>
      </c>
      <c r="N4" s="3" t="n">
        <v>36124612</v>
      </c>
      <c r="O4" s="43" t="str">
        <f aca="false">A4</f>
        <v>玉名市</v>
      </c>
      <c r="P4" s="3" t="n">
        <v>20488118.1450364</v>
      </c>
      <c r="Q4" s="3" t="n">
        <v>1185030.35884033</v>
      </c>
      <c r="R4" s="3" t="n">
        <v>6612166.93159996</v>
      </c>
      <c r="S4" s="3" t="n">
        <v>12690920.8545961</v>
      </c>
      <c r="T4" s="3" t="n">
        <v>7210631</v>
      </c>
      <c r="U4" s="3" t="n">
        <v>7210631</v>
      </c>
      <c r="V4" s="3" t="n">
        <v>175265432.36572</v>
      </c>
      <c r="W4" s="3" t="n">
        <v>2098694</v>
      </c>
      <c r="X4" s="3" t="n">
        <v>741902</v>
      </c>
      <c r="Y4" s="44" t="n">
        <v>176622224.36572</v>
      </c>
      <c r="Z4" s="3" t="n">
        <v>15708043.963416</v>
      </c>
      <c r="AA4" s="3" t="n">
        <v>36948432.184811</v>
      </c>
      <c r="AB4" s="44" t="n">
        <v>122608956.217493</v>
      </c>
      <c r="AC4" s="43" t="str">
        <f aca="false">A4</f>
        <v>玉名市</v>
      </c>
      <c r="AD4" s="45" t="n">
        <v>5.40565680669039</v>
      </c>
      <c r="AE4" s="45" t="n">
        <v>13.08820709824</v>
      </c>
      <c r="AF4" s="45" t="n">
        <v>-13.6235015587298</v>
      </c>
      <c r="AG4" s="45" t="n">
        <v>-25.9346491738232</v>
      </c>
      <c r="AH4" s="45" t="n">
        <v>40.5195162582745</v>
      </c>
      <c r="AI4" s="45" t="n">
        <v>-13.6890488981134</v>
      </c>
      <c r="AJ4" s="45" t="n">
        <v>-17.100688600711</v>
      </c>
      <c r="AK4" s="45" t="n">
        <v>0.581091738471513</v>
      </c>
      <c r="AL4" s="45" t="n">
        <v>-2.56279236310303</v>
      </c>
      <c r="AM4" s="45" t="n">
        <v>0.397829005441047</v>
      </c>
      <c r="AN4" s="45" t="n">
        <v>-10.8320217342709</v>
      </c>
      <c r="AO4" s="45" t="n">
        <v>-0.0999977735039622</v>
      </c>
      <c r="AP4" s="46" t="n">
        <v>1.0350010818203</v>
      </c>
      <c r="AQ4" s="43" t="s">
        <v>39</v>
      </c>
      <c r="AR4" s="45" t="n">
        <v>-1.63512631777185</v>
      </c>
      <c r="AS4" s="45" t="n">
        <v>8.27870170966574</v>
      </c>
      <c r="AT4" s="45" t="n">
        <v>1.5436857794515</v>
      </c>
      <c r="AU4" s="45" t="n">
        <v>-4.02113273330331</v>
      </c>
      <c r="AV4" s="45" t="n">
        <v>0.429357124512034</v>
      </c>
      <c r="AW4" s="45" t="n">
        <v>0.429357124512034</v>
      </c>
      <c r="AX4" s="45" t="n">
        <v>4.32011383365309</v>
      </c>
      <c r="AY4" s="45" t="n">
        <v>6.37749800544789</v>
      </c>
      <c r="AZ4" s="45" t="n">
        <v>-6.33721289889269</v>
      </c>
      <c r="BA4" s="46" t="n">
        <v>4.393999748862</v>
      </c>
      <c r="BB4" s="45" t="n">
        <v>11.3552579947734</v>
      </c>
      <c r="BC4" s="45" t="n">
        <v>21.2857560697864</v>
      </c>
      <c r="BD4" s="46" t="n">
        <v>-0.670928412232045</v>
      </c>
      <c r="BE4" s="43" t="s">
        <v>39</v>
      </c>
      <c r="BF4" s="45" t="n">
        <f aca="false">B4/$Y4*100</f>
        <v>83.5493289423911</v>
      </c>
      <c r="BG4" s="45" t="n">
        <f aca="false">C4/$Y4*100</f>
        <v>8.61321596035976</v>
      </c>
      <c r="BH4" s="45" t="n">
        <f aca="false">D4/$Y4*100</f>
        <v>0.0427899558472875</v>
      </c>
      <c r="BI4" s="45" t="n">
        <f aca="false">E4/$Y4*100</f>
        <v>0.237576994905211</v>
      </c>
      <c r="BJ4" s="45" t="n">
        <f aca="false">F4/$Y4*100</f>
        <v>15.6374127832631</v>
      </c>
      <c r="BK4" s="45" t="n">
        <f aca="false">G4/$Y4*100</f>
        <v>5.28205661958194</v>
      </c>
      <c r="BL4" s="45" t="n">
        <f aca="false">H4/$Y4*100</f>
        <v>0.895507110862845</v>
      </c>
      <c r="BM4" s="45" t="n">
        <f aca="false">I4/$Y4*100</f>
        <v>8.97617813999971</v>
      </c>
      <c r="BN4" s="45" t="n">
        <f aca="false">J4/$Y4*100</f>
        <v>3.89640263263251</v>
      </c>
      <c r="BO4" s="45" t="n">
        <f aca="false">K4/$Y4*100</f>
        <v>14.2516436368047</v>
      </c>
      <c r="BP4" s="45" t="n">
        <f aca="false">L4/$Y4*100</f>
        <v>2.64691774593423</v>
      </c>
      <c r="BQ4" s="45" t="n">
        <f aca="false">M4/$Y4*100</f>
        <v>2.61658860689617</v>
      </c>
      <c r="BR4" s="46" t="n">
        <f aca="false">N4/$Y4*100</f>
        <v>20.4530387553037</v>
      </c>
      <c r="BS4" s="43" t="s">
        <v>39</v>
      </c>
      <c r="BT4" s="45" t="n">
        <f aca="false">P4/$Y4*100</f>
        <v>11.5999660963464</v>
      </c>
      <c r="BU4" s="45" t="n">
        <f aca="false">Q4/$Y4*100</f>
        <v>0.670940683198832</v>
      </c>
      <c r="BV4" s="45" t="n">
        <f aca="false">R4/$Y4*100</f>
        <v>3.7436777593224</v>
      </c>
      <c r="BW4" s="45" t="n">
        <f aca="false">S4/$Y4*100</f>
        <v>7.18534765382521</v>
      </c>
      <c r="BX4" s="45" t="n">
        <f aca="false">T4/$Y4*100</f>
        <v>4.0825162438615</v>
      </c>
      <c r="BY4" s="45" t="n">
        <f aca="false">U4/$Y4*100</f>
        <v>4.0825162438615</v>
      </c>
      <c r="BZ4" s="45" t="n">
        <f aca="false">V4/$Y4*100</f>
        <v>99.2318112825991</v>
      </c>
      <c r="CA4" s="45" t="n">
        <f aca="false">W4/$Y4*100</f>
        <v>1.18823891361167</v>
      </c>
      <c r="CB4" s="45" t="n">
        <f aca="false">X4/$Y4*100</f>
        <v>0.420050196210752</v>
      </c>
      <c r="CC4" s="46" t="n">
        <f aca="false">Y4/$Y4*100</f>
        <v>100</v>
      </c>
      <c r="CD4" s="45" t="n">
        <f aca="false">Z4/$V4*100</f>
        <v>8.96243129714171</v>
      </c>
      <c r="CE4" s="45" t="n">
        <f aca="false">AA4/$V4*100</f>
        <v>21.0814144501194</v>
      </c>
      <c r="CF4" s="46" t="n">
        <f aca="false">AB4/$V4*100</f>
        <v>69.9561542527389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2" hidden="false" customHeight="false" outlineLevel="0" collapsed="false">
      <c r="A5" s="72" t="s">
        <v>82</v>
      </c>
      <c r="O5" s="72" t="s">
        <v>83</v>
      </c>
      <c r="AC5" s="1" t="n">
        <f aca="false">$A$50</f>
        <v>0</v>
      </c>
      <c r="AQ5" s="1" t="n">
        <f aca="false">$O$50</f>
        <v>0</v>
      </c>
      <c r="BE5" s="1" t="n">
        <f aca="false">$A$50</f>
        <v>0</v>
      </c>
      <c r="BS5" s="1" t="n">
        <f aca="false">$O$50</f>
        <v>0</v>
      </c>
    </row>
    <row r="6" s="49" customFormat="true" ht="9" hidden="false" customHeight="true" outlineLevel="0" collapsed="false">
      <c r="A6" s="191"/>
    </row>
    <row r="7" s="49" customFormat="true" ht="9" hidden="false" customHeight="true" outlineLevel="0" collapsed="false">
      <c r="A7" s="191"/>
    </row>
    <row r="8" s="49" customFormat="true" ht="9" hidden="false" customHeight="true" outlineLevel="0" collapsed="false">
      <c r="A8" s="191"/>
    </row>
    <row r="9" s="49" customFormat="true" ht="9" hidden="false" customHeight="true" outlineLevel="0" collapsed="false">
      <c r="A9" s="191"/>
    </row>
    <row r="10" s="49" customFormat="true" ht="9" hidden="false" customHeight="true" outlineLevel="0" collapsed="false">
      <c r="A10" s="191"/>
    </row>
    <row r="11" s="49" customFormat="true" ht="9" hidden="false" customHeight="true" outlineLevel="0" collapsed="false">
      <c r="A11" s="191"/>
    </row>
    <row r="12" s="49" customFormat="true" ht="9" hidden="false" customHeight="true" outlineLevel="0" collapsed="false">
      <c r="A12" s="191"/>
    </row>
    <row r="13" s="49" customFormat="true" ht="9" hidden="false" customHeight="true" outlineLevel="0" collapsed="false">
      <c r="A13" s="191"/>
    </row>
    <row r="14" s="49" customFormat="true" ht="9" hidden="false" customHeight="true" outlineLevel="0" collapsed="false">
      <c r="A14" s="191"/>
    </row>
    <row r="15" s="49" customFormat="true" ht="9" hidden="false" customHeight="true" outlineLevel="0" collapsed="false">
      <c r="A15" s="191"/>
    </row>
    <row r="16" s="49" customFormat="true" ht="9" hidden="false" customHeight="true" outlineLevel="0" collapsed="false">
      <c r="A16" s="191"/>
    </row>
    <row r="17" s="49" customFormat="true" ht="9" hidden="false" customHeight="true" outlineLevel="0" collapsed="false">
      <c r="A17" s="191"/>
    </row>
    <row r="18" s="49" customFormat="true" ht="9" hidden="false" customHeight="true" outlineLevel="0" collapsed="false">
      <c r="A18" s="191"/>
    </row>
    <row r="19" s="49" customFormat="true" ht="9" hidden="false" customHeight="true" outlineLevel="0" collapsed="false">
      <c r="A19" s="191"/>
    </row>
    <row r="20" s="49" customFormat="true" ht="9" hidden="false" customHeight="true" outlineLevel="0" collapsed="false">
      <c r="A20" s="191"/>
    </row>
    <row r="21" s="49" customFormat="true" ht="9" hidden="false" customHeight="true" outlineLevel="0" collapsed="false">
      <c r="A21" s="191"/>
    </row>
    <row r="22" s="49" customFormat="true" ht="9" hidden="false" customHeight="true" outlineLevel="0" collapsed="false">
      <c r="A22" s="191"/>
    </row>
    <row r="23" s="49" customFormat="true" ht="9" hidden="false" customHeight="true" outlineLevel="0" collapsed="false">
      <c r="A23" s="191"/>
    </row>
    <row r="24" s="49" customFormat="true" ht="9" hidden="false" customHeight="true" outlineLevel="0" collapsed="false">
      <c r="A24" s="191"/>
    </row>
    <row r="25" s="49" customFormat="true" ht="9" hidden="false" customHeight="true" outlineLevel="0" collapsed="false">
      <c r="A25" s="191"/>
    </row>
    <row r="26" s="49" customFormat="true" ht="9" hidden="false" customHeight="true" outlineLevel="0" collapsed="false">
      <c r="A26" s="191"/>
    </row>
    <row r="27" s="49" customFormat="true" ht="9" hidden="false" customHeight="true" outlineLevel="0" collapsed="false">
      <c r="A27" s="191"/>
    </row>
    <row r="28" s="49" customFormat="true" ht="9" hidden="false" customHeight="true" outlineLevel="0" collapsed="false">
      <c r="A28" s="191"/>
    </row>
    <row r="29" s="49" customFormat="true" ht="9" hidden="false" customHeight="true" outlineLevel="0" collapsed="false">
      <c r="A29" s="191"/>
    </row>
    <row r="30" s="49" customFormat="true" ht="9" hidden="false" customHeight="true" outlineLevel="0" collapsed="false">
      <c r="A30" s="191"/>
    </row>
    <row r="31" s="49" customFormat="true" ht="9" hidden="false" customHeight="true" outlineLevel="0" collapsed="false">
      <c r="A31" s="191"/>
    </row>
    <row r="32" s="49" customFormat="true" ht="9" hidden="false" customHeight="true" outlineLevel="0" collapsed="false">
      <c r="A32" s="191"/>
    </row>
    <row r="33" s="49" customFormat="true" ht="9" hidden="false" customHeight="true" outlineLevel="0" collapsed="false">
      <c r="A33" s="191"/>
    </row>
    <row r="34" s="49" customFormat="true" ht="9" hidden="false" customHeight="true" outlineLevel="0" collapsed="false">
      <c r="A34" s="191"/>
    </row>
    <row r="35" s="49" customFormat="true" ht="9" hidden="false" customHeight="true" outlineLevel="0" collapsed="false">
      <c r="A35" s="191"/>
    </row>
    <row r="36" s="49" customFormat="true" ht="9" hidden="false" customHeight="true" outlineLevel="0" collapsed="false">
      <c r="A36" s="191"/>
    </row>
    <row r="37" s="49" customFormat="true" ht="9" hidden="false" customHeight="true" outlineLevel="0" collapsed="false">
      <c r="A37" s="191"/>
    </row>
    <row r="38" s="49" customFormat="true" ht="9" hidden="false" customHeight="true" outlineLevel="0" collapsed="false">
      <c r="A38" s="191"/>
    </row>
    <row r="39" s="49" customFormat="true" ht="9" hidden="false" customHeight="true" outlineLevel="0" collapsed="false">
      <c r="A39" s="191"/>
    </row>
    <row r="40" s="49" customFormat="true" ht="9" hidden="false" customHeight="true" outlineLevel="0" collapsed="false">
      <c r="A40" s="191"/>
    </row>
    <row r="41" s="49" customFormat="true" ht="9" hidden="false" customHeight="true" outlineLevel="0" collapsed="false">
      <c r="A41" s="191"/>
    </row>
    <row r="42" s="49" customFormat="true" ht="9" hidden="false" customHeight="true" outlineLevel="0" collapsed="false">
      <c r="A42" s="191"/>
    </row>
    <row r="43" s="49" customFormat="true" ht="9" hidden="false" customHeight="true" outlineLevel="0" collapsed="false">
      <c r="A43" s="191"/>
    </row>
    <row r="44" s="49" customFormat="true" ht="9" hidden="false" customHeight="true" outlineLevel="0" collapsed="false">
      <c r="A44" s="191"/>
    </row>
    <row r="45" s="49" customFormat="true" ht="9" hidden="false" customHeight="true" outlineLevel="0" collapsed="false">
      <c r="A45" s="191"/>
    </row>
    <row r="46" s="49" customFormat="true" ht="9" hidden="false" customHeight="true" outlineLevel="0" collapsed="false">
      <c r="A46" s="191"/>
    </row>
    <row r="47" s="49" customFormat="true" ht="9" hidden="false" customHeight="true" outlineLevel="0" collapsed="false">
      <c r="A47" s="191"/>
    </row>
    <row r="48" s="193" customFormat="true" ht="9" hidden="false" customHeight="true" outlineLevel="0" collapsed="false">
      <c r="A48" s="192"/>
    </row>
    <row r="49" s="2" customFormat="true" ht="9" hidden="false" customHeight="true" outlineLevel="0" collapsed="false"/>
    <row r="50" s="2" customFormat="true" ht="11.1" hidden="false" customHeight="true" outlineLevel="0" collapsed="false"/>
    <row r="51" s="2" customFormat="true" ht="11.1" hidden="false" customHeight="true" outlineLevel="0" collapsed="false"/>
    <row r="52" s="2" customFormat="true" ht="11.1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.95" hidden="false" customHeight="tru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G26" activeCellId="0" sqref="G26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2.42"/>
    <col collapsed="false" customWidth="true" hidden="false" outlineLevel="0" max="15" min="15" style="75" width="1.99"/>
    <col collapsed="false" customWidth="true" hidden="false" outlineLevel="0" max="16" min="16" style="76" width="10.42"/>
    <col collapsed="false" customWidth="true" hidden="false" outlineLevel="0" max="17" min="17" style="75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5" width="1.28"/>
    <col collapsed="false" customWidth="true" hidden="false" outlineLevel="0" max="31" min="31" style="1" width="9.42"/>
    <col collapsed="false" customWidth="true" hidden="false" outlineLevel="0" max="32" min="32" style="77" width="13.42"/>
    <col collapsed="false" customWidth="true" hidden="false" outlineLevel="0" max="33" min="33" style="76" width="12.42"/>
    <col collapsed="false" customWidth="true" hidden="false" outlineLevel="0" max="34" min="34" style="77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6" width="11.85"/>
    <col collapsed="false" customWidth="true" hidden="false" outlineLevel="0" max="56" min="56" style="1" width="4.13"/>
    <col collapsed="false" customWidth="true" hidden="false" outlineLevel="0" max="57" min="57" style="75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6" width="11.42"/>
    <col collapsed="false" customWidth="true" hidden="false" outlineLevel="0" max="75" min="75" style="77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6" width="18.28"/>
    <col collapsed="false" customWidth="true" hidden="false" outlineLevel="0" max="95" min="95" style="76" width="12.7"/>
    <col collapsed="false" customWidth="true" hidden="false" outlineLevel="0" max="96" min="96" style="1" width="12.7"/>
    <col collapsed="false" customWidth="true" hidden="false" outlineLevel="0" max="97" min="97" style="76" width="11.42"/>
    <col collapsed="false" customWidth="true" hidden="false" outlineLevel="0" max="109" min="98" style="1" width="11.42"/>
    <col collapsed="false" customWidth="true" hidden="false" outlineLevel="0" max="110" min="110" style="75" width="11.42"/>
    <col collapsed="false" customWidth="true" hidden="false" outlineLevel="0" max="111" min="111" style="1" width="11.42"/>
    <col collapsed="false" customWidth="true" hidden="false" outlineLevel="0" max="113" min="112" style="76" width="11.42"/>
    <col collapsed="false" customWidth="true" hidden="false" outlineLevel="0" max="114" min="114" style="77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0.5" hidden="false" customHeight="true" outlineLevel="0" collapsed="false">
      <c r="B1" s="3" t="s">
        <v>84</v>
      </c>
      <c r="C1" s="4"/>
      <c r="D1" s="78" t="str">
        <f aca="false">'生産　H24'!$C$1</f>
        <v>平成24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79" t="str">
        <f aca="false">B1</f>
        <v>市町村民所得（93SNA）</v>
      </c>
      <c r="Q1" s="6"/>
      <c r="R1" s="9" t="str">
        <f aca="false">$D$1</f>
        <v>平成24年度</v>
      </c>
      <c r="S1" s="11" t="s">
        <v>85</v>
      </c>
      <c r="T1" s="3"/>
      <c r="U1" s="78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4年度</v>
      </c>
      <c r="AH1" s="11" t="s">
        <v>85</v>
      </c>
      <c r="AJ1" s="3"/>
      <c r="AK1" s="78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4年度</v>
      </c>
      <c r="AT1" s="10" t="s">
        <v>4</v>
      </c>
      <c r="AU1" s="78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4年度</v>
      </c>
      <c r="BG1" s="10" t="s">
        <v>4</v>
      </c>
      <c r="BH1" s="3"/>
      <c r="BI1" s="78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4年度</v>
      </c>
      <c r="BW1" s="10" t="s">
        <v>4</v>
      </c>
      <c r="BX1" s="3"/>
      <c r="BY1" s="3"/>
      <c r="BZ1" s="78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4年度</v>
      </c>
      <c r="CH1" s="11" t="s">
        <v>6</v>
      </c>
      <c r="CI1" s="78"/>
      <c r="CJ1" s="5"/>
      <c r="CK1" s="80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4年度</v>
      </c>
      <c r="CV1" s="11" t="s">
        <v>6</v>
      </c>
      <c r="CW1" s="3"/>
      <c r="CX1" s="78"/>
      <c r="CY1" s="5"/>
      <c r="CZ1" s="80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4年度</v>
      </c>
      <c r="DK1" s="11" t="s">
        <v>6</v>
      </c>
      <c r="DM1" s="3"/>
      <c r="DN1" s="78"/>
      <c r="DO1" s="5"/>
      <c r="DP1" s="7" t="s">
        <v>5</v>
      </c>
    </row>
    <row r="2" customFormat="false" ht="18" hidden="false" customHeight="true" outlineLevel="0" collapsed="false">
      <c r="B2" s="12"/>
      <c r="C2" s="81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2"/>
      <c r="N2" s="83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4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5" t="s">
        <v>89</v>
      </c>
      <c r="AN2" s="85" t="s">
        <v>90</v>
      </c>
      <c r="AO2" s="85" t="s">
        <v>91</v>
      </c>
      <c r="AP2" s="75"/>
      <c r="AQ2" s="12"/>
      <c r="AR2" s="86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4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7" t="s">
        <v>89</v>
      </c>
      <c r="CC2" s="85" t="s">
        <v>90</v>
      </c>
      <c r="CD2" s="85" t="s">
        <v>91</v>
      </c>
      <c r="CE2" s="88"/>
      <c r="CF2" s="89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2"/>
      <c r="CQ2" s="83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4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7" t="s">
        <v>89</v>
      </c>
      <c r="DQ2" s="75"/>
    </row>
    <row r="3" customFormat="false" ht="15.75" hidden="false" customHeight="true" outlineLevel="0" collapsed="false">
      <c r="B3" s="90"/>
      <c r="C3" s="91"/>
      <c r="D3" s="92" t="s">
        <v>92</v>
      </c>
      <c r="E3" s="93" t="s">
        <v>93</v>
      </c>
      <c r="F3" s="15"/>
      <c r="G3" s="22"/>
      <c r="H3" s="94"/>
      <c r="I3" s="94"/>
      <c r="J3" s="94"/>
      <c r="K3" s="93" t="s">
        <v>94</v>
      </c>
      <c r="L3" s="15"/>
      <c r="M3" s="22"/>
      <c r="N3" s="92" t="s">
        <v>95</v>
      </c>
      <c r="O3" s="3"/>
      <c r="P3" s="43"/>
      <c r="Q3" s="15"/>
      <c r="R3" s="15"/>
      <c r="S3" s="15"/>
      <c r="T3" s="15"/>
      <c r="U3" s="15"/>
      <c r="V3" s="22"/>
      <c r="W3" s="93" t="s">
        <v>96</v>
      </c>
      <c r="X3" s="15"/>
      <c r="Y3" s="22"/>
      <c r="Z3" s="94"/>
      <c r="AA3" s="93" t="s">
        <v>97</v>
      </c>
      <c r="AB3" s="15"/>
      <c r="AC3" s="22"/>
      <c r="AD3" s="3"/>
      <c r="AE3" s="43"/>
      <c r="AF3" s="16" t="s">
        <v>98</v>
      </c>
      <c r="AG3" s="15"/>
      <c r="AH3" s="22"/>
      <c r="AI3" s="93" t="s">
        <v>99</v>
      </c>
      <c r="AJ3" s="15"/>
      <c r="AK3" s="15"/>
      <c r="AL3" s="15"/>
      <c r="AM3" s="90"/>
      <c r="AN3" s="95" t="s">
        <v>100</v>
      </c>
      <c r="AO3" s="96" t="s">
        <v>89</v>
      </c>
      <c r="AP3" s="75"/>
      <c r="AQ3" s="90"/>
      <c r="AR3" s="91"/>
      <c r="AS3" s="97" t="s">
        <v>92</v>
      </c>
      <c r="AT3" s="93" t="s">
        <v>93</v>
      </c>
      <c r="AU3" s="15"/>
      <c r="AV3" s="22"/>
      <c r="AW3" s="94"/>
      <c r="AX3" s="94"/>
      <c r="AY3" s="94"/>
      <c r="AZ3" s="93" t="s">
        <v>94</v>
      </c>
      <c r="BA3" s="15"/>
      <c r="BB3" s="22"/>
      <c r="BC3" s="98" t="s">
        <v>95</v>
      </c>
      <c r="BE3" s="43"/>
      <c r="BF3" s="15"/>
      <c r="BG3" s="15"/>
      <c r="BH3" s="15"/>
      <c r="BI3" s="15"/>
      <c r="BJ3" s="15"/>
      <c r="BK3" s="22"/>
      <c r="BL3" s="93" t="s">
        <v>96</v>
      </c>
      <c r="BM3" s="15"/>
      <c r="BN3" s="22"/>
      <c r="BO3" s="94"/>
      <c r="BP3" s="93" t="s">
        <v>97</v>
      </c>
      <c r="BQ3" s="15"/>
      <c r="BR3" s="22"/>
      <c r="BS3" s="3"/>
      <c r="BT3" s="43"/>
      <c r="BU3" s="16" t="s">
        <v>98</v>
      </c>
      <c r="BV3" s="15"/>
      <c r="BW3" s="22"/>
      <c r="BX3" s="93" t="s">
        <v>99</v>
      </c>
      <c r="BY3" s="15"/>
      <c r="BZ3" s="15"/>
      <c r="CA3" s="15"/>
      <c r="CB3" s="90"/>
      <c r="CC3" s="90"/>
      <c r="CD3" s="96" t="s">
        <v>89</v>
      </c>
      <c r="CE3" s="99"/>
      <c r="CF3" s="94"/>
      <c r="CG3" s="97" t="s">
        <v>92</v>
      </c>
      <c r="CH3" s="93" t="s">
        <v>93</v>
      </c>
      <c r="CI3" s="15"/>
      <c r="CJ3" s="22"/>
      <c r="CK3" s="94"/>
      <c r="CL3" s="94"/>
      <c r="CM3" s="94"/>
      <c r="CN3" s="93" t="s">
        <v>94</v>
      </c>
      <c r="CO3" s="15"/>
      <c r="CP3" s="22"/>
      <c r="CQ3" s="92" t="s">
        <v>95</v>
      </c>
      <c r="CS3" s="43"/>
      <c r="CT3" s="15"/>
      <c r="CU3" s="15"/>
      <c r="CV3" s="15"/>
      <c r="CW3" s="15"/>
      <c r="CX3" s="15"/>
      <c r="CY3" s="22"/>
      <c r="CZ3" s="93" t="s">
        <v>96</v>
      </c>
      <c r="DA3" s="15"/>
      <c r="DB3" s="22"/>
      <c r="DC3" s="94"/>
      <c r="DD3" s="93" t="s">
        <v>97</v>
      </c>
      <c r="DE3" s="15"/>
      <c r="DF3" s="22"/>
      <c r="DH3" s="43"/>
      <c r="DI3" s="16" t="s">
        <v>98</v>
      </c>
      <c r="DJ3" s="15"/>
      <c r="DK3" s="22"/>
      <c r="DL3" s="93" t="s">
        <v>99</v>
      </c>
      <c r="DM3" s="15"/>
      <c r="DN3" s="15"/>
      <c r="DO3" s="15"/>
      <c r="DP3" s="90"/>
      <c r="DQ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101"/>
      <c r="Q4" s="13" t="s">
        <v>101</v>
      </c>
      <c r="R4" s="89"/>
      <c r="S4" s="106"/>
      <c r="T4" s="107" t="s">
        <v>102</v>
      </c>
      <c r="U4" s="107" t="s">
        <v>103</v>
      </c>
      <c r="V4" s="87" t="s">
        <v>104</v>
      </c>
      <c r="W4" s="100"/>
      <c r="X4" s="104"/>
      <c r="Y4" s="105"/>
      <c r="Z4" s="102"/>
      <c r="AA4" s="100"/>
      <c r="AB4" s="85" t="s">
        <v>105</v>
      </c>
      <c r="AC4" s="85" t="s">
        <v>106</v>
      </c>
      <c r="AD4" s="8"/>
      <c r="AE4" s="90"/>
      <c r="AF4" s="102"/>
      <c r="AG4" s="85" t="s">
        <v>105</v>
      </c>
      <c r="AH4" s="85" t="s">
        <v>106</v>
      </c>
      <c r="AI4" s="100"/>
      <c r="AJ4" s="87" t="s">
        <v>107</v>
      </c>
      <c r="AK4" s="97" t="s">
        <v>108</v>
      </c>
      <c r="AL4" s="85" t="s">
        <v>109</v>
      </c>
      <c r="AM4" s="101"/>
      <c r="AN4" s="101"/>
      <c r="AO4" s="101"/>
      <c r="AP4" s="75"/>
      <c r="AQ4" s="90"/>
      <c r="AR4" s="100"/>
      <c r="AS4" s="101"/>
      <c r="AT4" s="100"/>
      <c r="AU4" s="102"/>
      <c r="AV4" s="103"/>
      <c r="AW4" s="102"/>
      <c r="AX4" s="104"/>
      <c r="AY4" s="105"/>
      <c r="AZ4" s="100"/>
      <c r="BA4" s="104"/>
      <c r="BB4" s="105"/>
      <c r="BC4" s="103"/>
      <c r="BE4" s="101"/>
      <c r="BF4" s="86" t="s">
        <v>101</v>
      </c>
      <c r="BG4" s="89"/>
      <c r="BH4" s="106"/>
      <c r="BI4" s="107" t="s">
        <v>102</v>
      </c>
      <c r="BJ4" s="107" t="s">
        <v>103</v>
      </c>
      <c r="BK4" s="87" t="s">
        <v>104</v>
      </c>
      <c r="BL4" s="100"/>
      <c r="BM4" s="104"/>
      <c r="BN4" s="105"/>
      <c r="BO4" s="102"/>
      <c r="BP4" s="100"/>
      <c r="BQ4" s="85" t="s">
        <v>105</v>
      </c>
      <c r="BR4" s="85" t="s">
        <v>106</v>
      </c>
      <c r="BS4" s="8"/>
      <c r="BT4" s="90"/>
      <c r="BU4" s="102"/>
      <c r="BV4" s="85" t="s">
        <v>105</v>
      </c>
      <c r="BW4" s="85" t="s">
        <v>106</v>
      </c>
      <c r="BX4" s="100"/>
      <c r="BY4" s="87" t="s">
        <v>107</v>
      </c>
      <c r="BZ4" s="97" t="s">
        <v>108</v>
      </c>
      <c r="CA4" s="85" t="s">
        <v>109</v>
      </c>
      <c r="CB4" s="101"/>
      <c r="CC4" s="101"/>
      <c r="CD4" s="101"/>
      <c r="CE4" s="99"/>
      <c r="CF4" s="102"/>
      <c r="CG4" s="101"/>
      <c r="CH4" s="100"/>
      <c r="CI4" s="102"/>
      <c r="CJ4" s="103"/>
      <c r="CK4" s="102"/>
      <c r="CL4" s="104"/>
      <c r="CM4" s="105"/>
      <c r="CN4" s="100"/>
      <c r="CO4" s="104"/>
      <c r="CP4" s="105"/>
      <c r="CQ4" s="101"/>
      <c r="CS4" s="101"/>
      <c r="CT4" s="86" t="s">
        <v>101</v>
      </c>
      <c r="CU4" s="89"/>
      <c r="CV4" s="106"/>
      <c r="CW4" s="107" t="s">
        <v>102</v>
      </c>
      <c r="CX4" s="107" t="s">
        <v>103</v>
      </c>
      <c r="CY4" s="87" t="s">
        <v>104</v>
      </c>
      <c r="CZ4" s="100"/>
      <c r="DA4" s="104"/>
      <c r="DB4" s="105"/>
      <c r="DC4" s="102"/>
      <c r="DD4" s="100"/>
      <c r="DE4" s="85" t="s">
        <v>105</v>
      </c>
      <c r="DF4" s="85" t="s">
        <v>106</v>
      </c>
      <c r="DH4" s="90"/>
      <c r="DI4" s="102"/>
      <c r="DJ4" s="85" t="s">
        <v>105</v>
      </c>
      <c r="DK4" s="85" t="s">
        <v>106</v>
      </c>
      <c r="DL4" s="100"/>
      <c r="DM4" s="87" t="s">
        <v>107</v>
      </c>
      <c r="DN4" s="97" t="s">
        <v>108</v>
      </c>
      <c r="DO4" s="85" t="s">
        <v>109</v>
      </c>
      <c r="DP4" s="101"/>
      <c r="DQ4" s="75"/>
    </row>
    <row r="5" customFormat="false" ht="12.75" hidden="false" customHeight="true" outlineLevel="0" collapsed="false">
      <c r="B5" s="23"/>
      <c r="C5" s="108"/>
      <c r="D5" s="23"/>
      <c r="E5" s="109"/>
      <c r="F5" s="110" t="s">
        <v>110</v>
      </c>
      <c r="G5" s="110" t="s">
        <v>111</v>
      </c>
      <c r="H5" s="24"/>
      <c r="I5" s="111" t="s">
        <v>112</v>
      </c>
      <c r="J5" s="111" t="s">
        <v>113</v>
      </c>
      <c r="K5" s="109"/>
      <c r="L5" s="111" t="s">
        <v>112</v>
      </c>
      <c r="M5" s="111" t="s">
        <v>113</v>
      </c>
      <c r="N5" s="23"/>
      <c r="O5" s="8"/>
      <c r="P5" s="23"/>
      <c r="Q5" s="24"/>
      <c r="R5" s="111" t="s">
        <v>112</v>
      </c>
      <c r="S5" s="111" t="s">
        <v>113</v>
      </c>
      <c r="T5" s="23"/>
      <c r="U5" s="112" t="s">
        <v>114</v>
      </c>
      <c r="V5" s="23"/>
      <c r="W5" s="109"/>
      <c r="X5" s="111" t="s">
        <v>112</v>
      </c>
      <c r="Y5" s="111" t="s">
        <v>113</v>
      </c>
      <c r="Z5" s="24"/>
      <c r="AA5" s="109"/>
      <c r="AB5" s="113" t="s">
        <v>115</v>
      </c>
      <c r="AC5" s="23"/>
      <c r="AD5" s="8"/>
      <c r="AE5" s="23"/>
      <c r="AF5" s="24"/>
      <c r="AG5" s="113" t="s">
        <v>115</v>
      </c>
      <c r="AH5" s="23"/>
      <c r="AI5" s="109"/>
      <c r="AJ5" s="23"/>
      <c r="AK5" s="114" t="s">
        <v>116</v>
      </c>
      <c r="AL5" s="23"/>
      <c r="AM5" s="23"/>
      <c r="AN5" s="23"/>
      <c r="AO5" s="23"/>
      <c r="AP5" s="75"/>
      <c r="AQ5" s="23"/>
      <c r="AR5" s="108"/>
      <c r="AS5" s="23"/>
      <c r="AT5" s="109"/>
      <c r="AU5" s="110" t="s">
        <v>110</v>
      </c>
      <c r="AV5" s="110" t="s">
        <v>111</v>
      </c>
      <c r="AW5" s="24"/>
      <c r="AX5" s="111" t="s">
        <v>112</v>
      </c>
      <c r="AY5" s="111" t="s">
        <v>113</v>
      </c>
      <c r="AZ5" s="109"/>
      <c r="BA5" s="111" t="s">
        <v>112</v>
      </c>
      <c r="BB5" s="111" t="s">
        <v>113</v>
      </c>
      <c r="BC5" s="115"/>
      <c r="BE5" s="23"/>
      <c r="BF5" s="109"/>
      <c r="BG5" s="111" t="s">
        <v>112</v>
      </c>
      <c r="BH5" s="111" t="s">
        <v>113</v>
      </c>
      <c r="BI5" s="23"/>
      <c r="BJ5" s="116" t="s">
        <v>114</v>
      </c>
      <c r="BK5" s="23"/>
      <c r="BL5" s="109"/>
      <c r="BM5" s="111" t="s">
        <v>112</v>
      </c>
      <c r="BN5" s="111" t="s">
        <v>113</v>
      </c>
      <c r="BO5" s="24"/>
      <c r="BP5" s="109"/>
      <c r="BQ5" s="113" t="s">
        <v>115</v>
      </c>
      <c r="BR5" s="23"/>
      <c r="BS5" s="8"/>
      <c r="BT5" s="23"/>
      <c r="BU5" s="24"/>
      <c r="BV5" s="113" t="s">
        <v>115</v>
      </c>
      <c r="BW5" s="23"/>
      <c r="BX5" s="109"/>
      <c r="BY5" s="23"/>
      <c r="BZ5" s="114" t="s">
        <v>116</v>
      </c>
      <c r="CA5" s="23"/>
      <c r="CB5" s="23"/>
      <c r="CC5" s="23"/>
      <c r="CD5" s="23"/>
      <c r="CE5" s="117"/>
      <c r="CF5" s="118"/>
      <c r="CG5" s="23"/>
      <c r="CH5" s="109"/>
      <c r="CI5" s="110" t="s">
        <v>110</v>
      </c>
      <c r="CJ5" s="110" t="s">
        <v>111</v>
      </c>
      <c r="CK5" s="24"/>
      <c r="CL5" s="111" t="s">
        <v>112</v>
      </c>
      <c r="CM5" s="111" t="s">
        <v>113</v>
      </c>
      <c r="CN5" s="109"/>
      <c r="CO5" s="111" t="s">
        <v>112</v>
      </c>
      <c r="CP5" s="111" t="s">
        <v>113</v>
      </c>
      <c r="CQ5" s="23"/>
      <c r="CS5" s="23"/>
      <c r="CT5" s="109"/>
      <c r="CU5" s="111" t="s">
        <v>112</v>
      </c>
      <c r="CV5" s="111" t="s">
        <v>113</v>
      </c>
      <c r="CW5" s="23"/>
      <c r="CX5" s="116" t="s">
        <v>114</v>
      </c>
      <c r="CY5" s="23"/>
      <c r="CZ5" s="109"/>
      <c r="DA5" s="111" t="s">
        <v>112</v>
      </c>
      <c r="DB5" s="111" t="s">
        <v>113</v>
      </c>
      <c r="DC5" s="24"/>
      <c r="DD5" s="109"/>
      <c r="DE5" s="113" t="s">
        <v>115</v>
      </c>
      <c r="DF5" s="23"/>
      <c r="DH5" s="23"/>
      <c r="DI5" s="24"/>
      <c r="DJ5" s="113" t="s">
        <v>115</v>
      </c>
      <c r="DK5" s="23"/>
      <c r="DL5" s="109"/>
      <c r="DM5" s="23"/>
      <c r="DN5" s="114" t="s">
        <v>116</v>
      </c>
      <c r="DO5" s="23"/>
      <c r="DP5" s="23"/>
      <c r="DQ5" s="75"/>
    </row>
    <row r="6" customFormat="false" ht="10.5" hidden="false" customHeight="true" outlineLevel="0" collapsed="false">
      <c r="B6" s="43" t="s">
        <v>39</v>
      </c>
      <c r="C6" s="3" t="n">
        <v>96746734</v>
      </c>
      <c r="D6" s="3" t="n">
        <v>80966255</v>
      </c>
      <c r="E6" s="3" t="n">
        <v>15780479</v>
      </c>
      <c r="F6" s="3" t="n">
        <v>12618171</v>
      </c>
      <c r="G6" s="3" t="n">
        <v>3162308</v>
      </c>
      <c r="H6" s="3" t="n">
        <v>7818746</v>
      </c>
      <c r="I6" s="3" t="n">
        <v>9659940</v>
      </c>
      <c r="J6" s="3" t="n">
        <v>1841194</v>
      </c>
      <c r="K6" s="3" t="n">
        <v>-544508</v>
      </c>
      <c r="L6" s="3" t="n">
        <v>1066309</v>
      </c>
      <c r="M6" s="3" t="n">
        <v>1610817</v>
      </c>
      <c r="N6" s="44" t="n">
        <v>8143927</v>
      </c>
      <c r="O6" s="3"/>
      <c r="P6" s="43" t="s">
        <v>39</v>
      </c>
      <c r="Q6" s="3" t="n">
        <v>2958517</v>
      </c>
      <c r="R6" s="3" t="n">
        <v>3161991</v>
      </c>
      <c r="S6" s="3" t="n">
        <v>203474</v>
      </c>
      <c r="T6" s="3" t="n">
        <v>623726</v>
      </c>
      <c r="U6" s="3" t="n">
        <v>4107142</v>
      </c>
      <c r="V6" s="3" t="n">
        <v>454542</v>
      </c>
      <c r="W6" s="3" t="n">
        <v>219327</v>
      </c>
      <c r="X6" s="3" t="n">
        <v>246230</v>
      </c>
      <c r="Y6" s="3" t="n">
        <v>26903</v>
      </c>
      <c r="Z6" s="3" t="n">
        <v>50744952.8621383</v>
      </c>
      <c r="AA6" s="3" t="n">
        <v>24162727.8621383</v>
      </c>
      <c r="AB6" s="3" t="n">
        <v>21605950.5090589</v>
      </c>
      <c r="AC6" s="44" t="n">
        <v>2556777.35307936</v>
      </c>
      <c r="AD6" s="3" t="n">
        <v>0</v>
      </c>
      <c r="AE6" s="43" t="s">
        <v>39</v>
      </c>
      <c r="AF6" s="3" t="n">
        <v>387528</v>
      </c>
      <c r="AG6" s="3" t="n">
        <v>-8095</v>
      </c>
      <c r="AH6" s="3" t="n">
        <v>395623</v>
      </c>
      <c r="AI6" s="3" t="n">
        <v>26194697</v>
      </c>
      <c r="AJ6" s="3" t="n">
        <v>5632369</v>
      </c>
      <c r="AK6" s="3" t="n">
        <v>3350558</v>
      </c>
      <c r="AL6" s="3" t="n">
        <v>17211770</v>
      </c>
      <c r="AM6" s="3" t="n">
        <v>155310432.862138</v>
      </c>
      <c r="AN6" s="3" t="n">
        <v>68685</v>
      </c>
      <c r="AO6" s="44" t="n">
        <v>2261.19870222229</v>
      </c>
      <c r="AQ6" s="43" t="s">
        <v>39</v>
      </c>
      <c r="AR6" s="45" t="n">
        <v>-1.56619924548835</v>
      </c>
      <c r="AS6" s="45" t="n">
        <v>-1.71182772171985</v>
      </c>
      <c r="AT6" s="45" t="n">
        <v>-0.81217154850191</v>
      </c>
      <c r="AU6" s="45" t="n">
        <v>0.742335925868442</v>
      </c>
      <c r="AV6" s="45" t="n">
        <v>-6.56501504948588</v>
      </c>
      <c r="AW6" s="45" t="n">
        <v>-10.1048573122629</v>
      </c>
      <c r="AX6" s="45" t="n">
        <v>-10.5071054649741</v>
      </c>
      <c r="AY6" s="45" t="n">
        <v>-12.1759234747004</v>
      </c>
      <c r="AZ6" s="45" t="n">
        <v>11.9309561780052</v>
      </c>
      <c r="BA6" s="45" t="n">
        <v>-0.568720113986468</v>
      </c>
      <c r="BB6" s="45" t="n">
        <v>-4.72383334062822</v>
      </c>
      <c r="BC6" s="45" t="n">
        <v>-10.328332933272</v>
      </c>
      <c r="BD6" s="122"/>
      <c r="BE6" s="128" t="s">
        <v>39</v>
      </c>
      <c r="BF6" s="45" t="n">
        <v>-11.7702861566779</v>
      </c>
      <c r="BG6" s="45" t="n">
        <v>-14.867691847091</v>
      </c>
      <c r="BH6" s="45" t="n">
        <v>-43.6375723664164</v>
      </c>
      <c r="BI6" s="45" t="n">
        <v>-46.11308092118</v>
      </c>
      <c r="BJ6" s="45" t="n">
        <v>1.03081320966035</v>
      </c>
      <c r="BK6" s="45" t="n">
        <v>-10.175423341956</v>
      </c>
      <c r="BL6" s="45" t="n">
        <v>-6.25569000226532</v>
      </c>
      <c r="BM6" s="45" t="n">
        <v>-11.6593955397377</v>
      </c>
      <c r="BN6" s="45" t="n">
        <v>-39.9017089243829</v>
      </c>
      <c r="BO6" s="45" t="n">
        <v>9.8171798356567</v>
      </c>
      <c r="BP6" s="125" t="n">
        <v>17.4642344788966</v>
      </c>
      <c r="BQ6" s="125" t="n">
        <v>13.8379601304879</v>
      </c>
      <c r="BR6" s="46" t="n">
        <v>60.7308958076207</v>
      </c>
      <c r="BS6" s="3"/>
      <c r="BT6" s="43" t="s">
        <v>39</v>
      </c>
      <c r="BU6" s="45" t="n">
        <v>78.2164011625768</v>
      </c>
      <c r="BV6" s="45" t="n">
        <v>85.6191152957897</v>
      </c>
      <c r="BW6" s="45" t="n">
        <v>44.5261527445952</v>
      </c>
      <c r="BX6" s="45" t="n">
        <v>3.04417938021799</v>
      </c>
      <c r="BY6" s="45" t="n">
        <v>13.3022215194941</v>
      </c>
      <c r="BZ6" s="45" t="n">
        <v>-4.23595303941621</v>
      </c>
      <c r="CA6" s="45" t="n">
        <v>1.53852507009184</v>
      </c>
      <c r="CB6" s="45" t="n">
        <v>1.38266734681505</v>
      </c>
      <c r="CC6" s="45" t="n">
        <v>-0.499782703172534</v>
      </c>
      <c r="CD6" s="133" t="n">
        <v>1.89190546626838</v>
      </c>
      <c r="CE6" s="128" t="s">
        <v>39</v>
      </c>
      <c r="CF6" s="45" t="n">
        <f aca="false">C6/$AM6*100</f>
        <v>62.2924888026534</v>
      </c>
      <c r="CG6" s="45" t="n">
        <f aca="false">D6/$AM6*100</f>
        <v>52.1318841934269</v>
      </c>
      <c r="CH6" s="45" t="n">
        <f aca="false">E6/$AM6*100</f>
        <v>10.1606046092265</v>
      </c>
      <c r="CI6" s="45" t="n">
        <f aca="false">F6/$AM6*100</f>
        <v>8.12448382730383</v>
      </c>
      <c r="CJ6" s="45" t="n">
        <f aca="false">G6/$AM6*100</f>
        <v>2.03612078192264</v>
      </c>
      <c r="CK6" s="45" t="n">
        <f aca="false">H6/$AM6*100</f>
        <v>5.03426965974677</v>
      </c>
      <c r="CL6" s="45" t="n">
        <f aca="false">I6/$AM6*100</f>
        <v>6.21976246024288</v>
      </c>
      <c r="CM6" s="45" t="n">
        <f aca="false">J6/$AM6*100</f>
        <v>1.18549280049611</v>
      </c>
      <c r="CN6" s="45" t="n">
        <f aca="false">K6/$AM6*100</f>
        <v>-0.350593318147103</v>
      </c>
      <c r="CO6" s="45" t="n">
        <f aca="false">L6/$AM6*100</f>
        <v>0.686566240496227</v>
      </c>
      <c r="CP6" s="45" t="n">
        <f aca="false">M6/$AM6*100</f>
        <v>1.03715955864333</v>
      </c>
      <c r="CQ6" s="46" t="n">
        <f aca="false">N6/$AM6*100</f>
        <v>5.24364451886434</v>
      </c>
      <c r="CS6" s="128" t="s">
        <v>39</v>
      </c>
      <c r="CT6" s="129" t="n">
        <f aca="false">Q6/$AM6*100</f>
        <v>1.90490551438108</v>
      </c>
      <c r="CU6" s="129" t="n">
        <f aca="false">R6/$AM6*100</f>
        <v>2.03591667457829</v>
      </c>
      <c r="CV6" s="129" t="n">
        <f aca="false">S6/$AM6*100</f>
        <v>0.131011160197212</v>
      </c>
      <c r="CW6" s="129" t="n">
        <f aca="false">T6/$AM6*100</f>
        <v>0.401599550336488</v>
      </c>
      <c r="CX6" s="129" t="n">
        <f aca="false">U6/$AM6*100</f>
        <v>2.6444727017442</v>
      </c>
      <c r="CY6" s="129" t="n">
        <f aca="false">V6/$AM6*100</f>
        <v>0.292666752402574</v>
      </c>
      <c r="CZ6" s="129" t="n">
        <f aca="false">W6/$AM6*100</f>
        <v>0.141218459029527</v>
      </c>
      <c r="DA6" s="129" t="n">
        <f aca="false">X6/$AM6*100</f>
        <v>0.158540540685098</v>
      </c>
      <c r="DB6" s="129" t="n">
        <f aca="false">Y6/$AM6*100</f>
        <v>0.0173220816555708</v>
      </c>
      <c r="DC6" s="129" t="n">
        <f aca="false">Z6/$AM6*100</f>
        <v>32.6732415375998</v>
      </c>
      <c r="DD6" s="129" t="n">
        <f aca="false">AA6/$AM6*100</f>
        <v>15.5576978422218</v>
      </c>
      <c r="DE6" s="45" t="n">
        <f aca="false">AB6/$AM6*100</f>
        <v>13.9114611368301</v>
      </c>
      <c r="DF6" s="46" t="n">
        <f aca="false">AC6/$AM6*100</f>
        <v>1.64623670539177</v>
      </c>
      <c r="DH6" s="128" t="s">
        <v>39</v>
      </c>
      <c r="DI6" s="45" t="n">
        <f aca="false">AF6/$AM6*100</f>
        <v>0.249518331034458</v>
      </c>
      <c r="DJ6" s="45" t="n">
        <f aca="false">AG6/$AM6*100</f>
        <v>-0.00521214180581516</v>
      </c>
      <c r="DK6" s="45" t="n">
        <f aca="false">AH6/$AM6*100</f>
        <v>0.254730472840273</v>
      </c>
      <c r="DL6" s="45" t="n">
        <f aca="false">AI6/$AM6*100</f>
        <v>16.8660253643435</v>
      </c>
      <c r="DM6" s="45" t="n">
        <f aca="false">AJ6/$AM6*100</f>
        <v>3.62652327741536</v>
      </c>
      <c r="DN6" s="45" t="n">
        <f aca="false">AK6/$AM6*100</f>
        <v>2.15732963861747</v>
      </c>
      <c r="DO6" s="45" t="n">
        <f aca="false">AL6/$AM6*100</f>
        <v>11.0821724483107</v>
      </c>
      <c r="DP6" s="134" t="n">
        <f aca="false">AM6/$AM6*100</f>
        <v>100</v>
      </c>
      <c r="DQ6" s="132"/>
    </row>
    <row r="7" s="2" customFormat="true" ht="9" hidden="false" customHeight="true" outlineLevel="0" collapsed="false">
      <c r="N7" s="132"/>
      <c r="O7" s="132"/>
      <c r="P7" s="143"/>
      <c r="Q7" s="132"/>
      <c r="AD7" s="132"/>
      <c r="AF7" s="49"/>
      <c r="AG7" s="143"/>
      <c r="BC7" s="143"/>
      <c r="BE7" s="132"/>
      <c r="BU7" s="143"/>
      <c r="BV7" s="143"/>
      <c r="CP7" s="143"/>
      <c r="CQ7" s="143"/>
      <c r="CS7" s="143"/>
      <c r="DF7" s="132"/>
      <c r="DH7" s="143"/>
      <c r="DI7" s="143"/>
    </row>
    <row r="8" s="2" customFormat="true" ht="9" hidden="false" customHeight="true" outlineLevel="0" collapsed="false">
      <c r="N8" s="132"/>
      <c r="O8" s="132"/>
      <c r="P8" s="143"/>
      <c r="Q8" s="132"/>
      <c r="AD8" s="132"/>
      <c r="AF8" s="49"/>
      <c r="AG8" s="143"/>
      <c r="BC8" s="143"/>
      <c r="BE8" s="132"/>
      <c r="BU8" s="143"/>
      <c r="BV8" s="143"/>
      <c r="CP8" s="143"/>
      <c r="CQ8" s="143"/>
      <c r="CS8" s="143"/>
      <c r="DF8" s="132"/>
      <c r="DH8" s="143"/>
      <c r="DI8" s="143"/>
    </row>
    <row r="9" s="2" customFormat="true" ht="9" hidden="false" customHeight="true" outlineLevel="0" collapsed="false">
      <c r="N9" s="132"/>
      <c r="O9" s="132"/>
      <c r="P9" s="143"/>
      <c r="Q9" s="132"/>
      <c r="AD9" s="132"/>
      <c r="AF9" s="49"/>
      <c r="AG9" s="143"/>
      <c r="BC9" s="143"/>
      <c r="BE9" s="132"/>
      <c r="BU9" s="143"/>
      <c r="BV9" s="143"/>
      <c r="CP9" s="143"/>
      <c r="CQ9" s="143"/>
      <c r="CS9" s="143"/>
      <c r="DF9" s="132"/>
      <c r="DH9" s="143"/>
      <c r="DI9" s="143"/>
    </row>
    <row r="10" s="2" customFormat="true" ht="9" hidden="false" customHeight="true" outlineLevel="0" collapsed="false">
      <c r="N10" s="132"/>
      <c r="O10" s="132"/>
      <c r="P10" s="143"/>
      <c r="Q10" s="132"/>
      <c r="AD10" s="132"/>
      <c r="AF10" s="49"/>
      <c r="AG10" s="143"/>
      <c r="BC10" s="143"/>
      <c r="BE10" s="132"/>
      <c r="BU10" s="143"/>
      <c r="BV10" s="143"/>
      <c r="CP10" s="143"/>
      <c r="CQ10" s="143"/>
      <c r="CS10" s="143"/>
      <c r="DF10" s="132"/>
      <c r="DH10" s="143"/>
      <c r="DI10" s="143"/>
    </row>
    <row r="11" s="2" customFormat="true" ht="9" hidden="false" customHeight="true" outlineLevel="0" collapsed="false">
      <c r="N11" s="132"/>
      <c r="O11" s="132"/>
      <c r="P11" s="143"/>
      <c r="Q11" s="132"/>
      <c r="AD11" s="132"/>
      <c r="AF11" s="49"/>
      <c r="AG11" s="143"/>
      <c r="BC11" s="143"/>
      <c r="BE11" s="132"/>
      <c r="BU11" s="143"/>
      <c r="BV11" s="143"/>
      <c r="CP11" s="143"/>
      <c r="CQ11" s="143"/>
      <c r="CS11" s="143"/>
      <c r="DF11" s="132"/>
      <c r="DH11" s="143"/>
      <c r="DI11" s="143"/>
    </row>
    <row r="12" s="2" customFormat="true" ht="9" hidden="false" customHeight="true" outlineLevel="0" collapsed="false">
      <c r="N12" s="132"/>
      <c r="O12" s="132"/>
      <c r="P12" s="143"/>
      <c r="Q12" s="132"/>
      <c r="AD12" s="132"/>
      <c r="AF12" s="49"/>
      <c r="AG12" s="143"/>
      <c r="BC12" s="143"/>
      <c r="BE12" s="132"/>
      <c r="BU12" s="143"/>
      <c r="BV12" s="143"/>
      <c r="CP12" s="143"/>
      <c r="CQ12" s="143"/>
      <c r="CS12" s="143"/>
      <c r="DF12" s="132"/>
      <c r="DH12" s="143"/>
      <c r="DI12" s="143"/>
    </row>
    <row r="13" s="2" customFormat="true" ht="9" hidden="false" customHeight="true" outlineLevel="0" collapsed="false">
      <c r="N13" s="132"/>
      <c r="O13" s="132"/>
      <c r="P13" s="143"/>
      <c r="Q13" s="132"/>
      <c r="AD13" s="132"/>
      <c r="AF13" s="49"/>
      <c r="AG13" s="143"/>
      <c r="BC13" s="143"/>
      <c r="BE13" s="132"/>
      <c r="BU13" s="143"/>
      <c r="BV13" s="143"/>
      <c r="CP13" s="143"/>
      <c r="CQ13" s="143"/>
      <c r="CS13" s="143"/>
      <c r="DF13" s="132"/>
      <c r="DH13" s="143"/>
      <c r="DI13" s="143"/>
    </row>
    <row r="14" s="2" customFormat="true" ht="9" hidden="false" customHeight="true" outlineLevel="0" collapsed="false">
      <c r="N14" s="132"/>
      <c r="O14" s="132"/>
      <c r="P14" s="143"/>
      <c r="Q14" s="132"/>
      <c r="AD14" s="132"/>
      <c r="AF14" s="49"/>
      <c r="AG14" s="143"/>
      <c r="BC14" s="143"/>
      <c r="BE14" s="132"/>
      <c r="BU14" s="143"/>
      <c r="BV14" s="143"/>
      <c r="CP14" s="143"/>
      <c r="CQ14" s="143"/>
      <c r="CS14" s="143"/>
      <c r="DF14" s="132"/>
      <c r="DH14" s="143"/>
      <c r="DI14" s="143"/>
    </row>
    <row r="15" s="2" customFormat="true" ht="9" hidden="false" customHeight="true" outlineLevel="0" collapsed="false">
      <c r="N15" s="132"/>
      <c r="O15" s="132"/>
      <c r="P15" s="143"/>
      <c r="Q15" s="132"/>
      <c r="AD15" s="132"/>
      <c r="AF15" s="49"/>
      <c r="AG15" s="143"/>
      <c r="BC15" s="143"/>
      <c r="BE15" s="132"/>
      <c r="BU15" s="143"/>
      <c r="BV15" s="143"/>
      <c r="CP15" s="143"/>
      <c r="CQ15" s="143"/>
      <c r="CS15" s="143"/>
      <c r="DF15" s="132"/>
      <c r="DH15" s="143"/>
      <c r="DI15" s="143"/>
    </row>
    <row r="16" s="2" customFormat="true" ht="9" hidden="false" customHeight="true" outlineLevel="0" collapsed="false">
      <c r="N16" s="132"/>
      <c r="O16" s="132"/>
      <c r="P16" s="143"/>
      <c r="Q16" s="132"/>
      <c r="AD16" s="132"/>
      <c r="AF16" s="49"/>
      <c r="AG16" s="143"/>
      <c r="BC16" s="143"/>
      <c r="BE16" s="132"/>
      <c r="BU16" s="143"/>
      <c r="BV16" s="143"/>
      <c r="CP16" s="143"/>
      <c r="CQ16" s="143"/>
      <c r="CS16" s="143"/>
      <c r="DF16" s="132"/>
      <c r="DH16" s="143"/>
      <c r="DI16" s="143"/>
    </row>
    <row r="17" s="2" customFormat="true" ht="9" hidden="false" customHeight="true" outlineLevel="0" collapsed="false">
      <c r="N17" s="132"/>
      <c r="O17" s="132"/>
      <c r="P17" s="143"/>
      <c r="Q17" s="132"/>
      <c r="AD17" s="132"/>
      <c r="AF17" s="49"/>
      <c r="AG17" s="143"/>
      <c r="BC17" s="143"/>
      <c r="BE17" s="132"/>
      <c r="BU17" s="143"/>
      <c r="BV17" s="143"/>
      <c r="CP17" s="143"/>
      <c r="CQ17" s="143"/>
      <c r="CS17" s="143"/>
      <c r="DF17" s="132"/>
      <c r="DH17" s="143"/>
      <c r="DI17" s="143"/>
    </row>
    <row r="18" s="2" customFormat="true" ht="9" hidden="false" customHeight="true" outlineLevel="0" collapsed="false">
      <c r="N18" s="132"/>
      <c r="O18" s="132"/>
      <c r="P18" s="143"/>
      <c r="Q18" s="132"/>
      <c r="AD18" s="132"/>
      <c r="AF18" s="49"/>
      <c r="AG18" s="143"/>
      <c r="BC18" s="143"/>
      <c r="BE18" s="132"/>
      <c r="BU18" s="143"/>
      <c r="BV18" s="143"/>
      <c r="CP18" s="143"/>
      <c r="CQ18" s="143"/>
      <c r="CS18" s="143"/>
      <c r="DF18" s="132"/>
      <c r="DH18" s="143"/>
      <c r="DI18" s="143"/>
    </row>
    <row r="19" s="2" customFormat="true" ht="9" hidden="false" customHeight="true" outlineLevel="0" collapsed="false">
      <c r="N19" s="132"/>
      <c r="O19" s="132"/>
      <c r="P19" s="143"/>
      <c r="Q19" s="132"/>
      <c r="AD19" s="132"/>
      <c r="AF19" s="49"/>
      <c r="AG19" s="143"/>
      <c r="BC19" s="143"/>
      <c r="BE19" s="132"/>
      <c r="BU19" s="143"/>
      <c r="BV19" s="143"/>
      <c r="CP19" s="143"/>
      <c r="CQ19" s="143"/>
      <c r="CS19" s="143"/>
      <c r="DF19" s="132"/>
      <c r="DH19" s="143"/>
      <c r="DI19" s="143"/>
    </row>
    <row r="20" s="2" customFormat="true" ht="9" hidden="false" customHeight="true" outlineLevel="0" collapsed="false">
      <c r="N20" s="132"/>
      <c r="O20" s="132"/>
      <c r="P20" s="143"/>
      <c r="Q20" s="132"/>
      <c r="AD20" s="132"/>
      <c r="AF20" s="49"/>
      <c r="AG20" s="143"/>
      <c r="BC20" s="143"/>
      <c r="BE20" s="132"/>
      <c r="BU20" s="143"/>
      <c r="BV20" s="143"/>
      <c r="CP20" s="143"/>
      <c r="CQ20" s="143"/>
      <c r="CS20" s="143"/>
      <c r="DF20" s="132"/>
      <c r="DH20" s="143"/>
      <c r="DI20" s="143"/>
    </row>
    <row r="21" s="2" customFormat="true" ht="9" hidden="false" customHeight="true" outlineLevel="0" collapsed="false">
      <c r="N21" s="132"/>
      <c r="O21" s="132"/>
      <c r="P21" s="143"/>
      <c r="Q21" s="132"/>
      <c r="AD21" s="132"/>
      <c r="AF21" s="49"/>
      <c r="AG21" s="143"/>
      <c r="BC21" s="143"/>
      <c r="BE21" s="132"/>
      <c r="BU21" s="143"/>
      <c r="BV21" s="143"/>
      <c r="CP21" s="143"/>
      <c r="CQ21" s="143"/>
      <c r="CS21" s="143"/>
      <c r="DF21" s="132"/>
      <c r="DH21" s="143"/>
      <c r="DI21" s="143"/>
    </row>
    <row r="22" s="2" customFormat="true" ht="9" hidden="false" customHeight="true" outlineLevel="0" collapsed="false">
      <c r="N22" s="132"/>
      <c r="O22" s="132"/>
      <c r="P22" s="143"/>
      <c r="Q22" s="132"/>
      <c r="AD22" s="132"/>
      <c r="AF22" s="49"/>
      <c r="AG22" s="143"/>
      <c r="BC22" s="143"/>
      <c r="BE22" s="132"/>
      <c r="BU22" s="143"/>
      <c r="BV22" s="143"/>
      <c r="CP22" s="143"/>
      <c r="CQ22" s="143"/>
      <c r="CS22" s="143"/>
      <c r="DF22" s="132"/>
      <c r="DH22" s="143"/>
      <c r="DI22" s="143"/>
    </row>
    <row r="23" s="2" customFormat="true" ht="9" hidden="false" customHeight="true" outlineLevel="0" collapsed="false">
      <c r="N23" s="132"/>
      <c r="O23" s="132"/>
      <c r="P23" s="143"/>
      <c r="Q23" s="132"/>
      <c r="AD23" s="132"/>
      <c r="AF23" s="49"/>
      <c r="AG23" s="143"/>
      <c r="BC23" s="143"/>
      <c r="BE23" s="132"/>
      <c r="BU23" s="143"/>
      <c r="BV23" s="143"/>
      <c r="CP23" s="143"/>
      <c r="CQ23" s="143"/>
      <c r="CS23" s="143"/>
      <c r="DF23" s="132"/>
      <c r="DH23" s="143"/>
      <c r="DI23" s="143"/>
    </row>
    <row r="24" s="2" customFormat="true" ht="9" hidden="false" customHeight="true" outlineLevel="0" collapsed="false">
      <c r="N24" s="132"/>
      <c r="O24" s="132"/>
      <c r="P24" s="143"/>
      <c r="Q24" s="132"/>
      <c r="AD24" s="132"/>
      <c r="AF24" s="49"/>
      <c r="AG24" s="143"/>
      <c r="BC24" s="143"/>
      <c r="BE24" s="132"/>
      <c r="BU24" s="143"/>
      <c r="BV24" s="143"/>
      <c r="CP24" s="143"/>
      <c r="CQ24" s="143"/>
      <c r="CS24" s="143"/>
      <c r="DF24" s="132"/>
      <c r="DH24" s="143"/>
      <c r="DI24" s="143"/>
    </row>
    <row r="25" s="2" customFormat="true" ht="9" hidden="false" customHeight="true" outlineLevel="0" collapsed="false">
      <c r="N25" s="132"/>
      <c r="O25" s="132"/>
      <c r="P25" s="143"/>
      <c r="Q25" s="132"/>
      <c r="AD25" s="132"/>
      <c r="AF25" s="49"/>
      <c r="AG25" s="143"/>
      <c r="BC25" s="143"/>
      <c r="BE25" s="132"/>
      <c r="BU25" s="143"/>
      <c r="BV25" s="143"/>
      <c r="CP25" s="143"/>
      <c r="CQ25" s="143"/>
      <c r="CS25" s="143"/>
      <c r="DF25" s="132"/>
      <c r="DH25" s="143"/>
      <c r="DI25" s="143"/>
    </row>
    <row r="26" s="2" customFormat="true" ht="9" hidden="false" customHeight="true" outlineLevel="0" collapsed="false">
      <c r="N26" s="132"/>
      <c r="O26" s="132"/>
      <c r="P26" s="143"/>
      <c r="Q26" s="132"/>
      <c r="AD26" s="132"/>
      <c r="AF26" s="49"/>
      <c r="AG26" s="143"/>
      <c r="BC26" s="143"/>
      <c r="BE26" s="132"/>
      <c r="BU26" s="143"/>
      <c r="BV26" s="143"/>
      <c r="CP26" s="143"/>
      <c r="CQ26" s="143"/>
      <c r="CS26" s="143"/>
      <c r="DF26" s="132"/>
      <c r="DH26" s="143"/>
      <c r="DI26" s="143"/>
    </row>
    <row r="27" s="2" customFormat="true" ht="9" hidden="false" customHeight="true" outlineLevel="0" collapsed="false">
      <c r="N27" s="132"/>
      <c r="O27" s="132"/>
      <c r="P27" s="143"/>
      <c r="Q27" s="132"/>
      <c r="AD27" s="132"/>
      <c r="AF27" s="49"/>
      <c r="AG27" s="143"/>
      <c r="BC27" s="143"/>
      <c r="BE27" s="132"/>
      <c r="BU27" s="143"/>
      <c r="BV27" s="143"/>
      <c r="CP27" s="143"/>
      <c r="CQ27" s="143"/>
      <c r="CS27" s="143"/>
      <c r="DF27" s="132"/>
      <c r="DH27" s="143"/>
      <c r="DI27" s="143"/>
    </row>
    <row r="28" s="2" customFormat="true" ht="9" hidden="false" customHeight="true" outlineLevel="0" collapsed="false">
      <c r="N28" s="132"/>
      <c r="O28" s="132"/>
      <c r="P28" s="143"/>
      <c r="Q28" s="132"/>
      <c r="AD28" s="132"/>
      <c r="AF28" s="49"/>
      <c r="AG28" s="143"/>
      <c r="BC28" s="143"/>
      <c r="BE28" s="132"/>
      <c r="BU28" s="143"/>
      <c r="BV28" s="143"/>
      <c r="CP28" s="143"/>
      <c r="CQ28" s="143"/>
      <c r="CS28" s="143"/>
      <c r="DF28" s="132"/>
      <c r="DH28" s="143"/>
      <c r="DI28" s="143"/>
    </row>
    <row r="29" s="2" customFormat="true" ht="9" hidden="false" customHeight="true" outlineLevel="0" collapsed="false">
      <c r="N29" s="132"/>
      <c r="O29" s="132"/>
      <c r="P29" s="143"/>
      <c r="Q29" s="132"/>
      <c r="AD29" s="132"/>
      <c r="AF29" s="49"/>
      <c r="AG29" s="143"/>
      <c r="BC29" s="143"/>
      <c r="BE29" s="132"/>
      <c r="BU29" s="143"/>
      <c r="BV29" s="143"/>
      <c r="CP29" s="143"/>
      <c r="CQ29" s="143"/>
      <c r="CS29" s="143"/>
      <c r="DF29" s="132"/>
      <c r="DH29" s="143"/>
      <c r="DI29" s="143"/>
    </row>
    <row r="30" s="2" customFormat="true" ht="9" hidden="false" customHeight="true" outlineLevel="0" collapsed="false">
      <c r="N30" s="132"/>
      <c r="O30" s="132"/>
      <c r="P30" s="143"/>
      <c r="Q30" s="132"/>
      <c r="AD30" s="132"/>
      <c r="AF30" s="49"/>
      <c r="AG30" s="143"/>
      <c r="BC30" s="143"/>
      <c r="BE30" s="132"/>
      <c r="BU30" s="143"/>
      <c r="BV30" s="143"/>
      <c r="CP30" s="143"/>
      <c r="CQ30" s="143"/>
      <c r="CS30" s="143"/>
      <c r="DF30" s="132"/>
      <c r="DH30" s="143"/>
      <c r="DI30" s="143"/>
    </row>
    <row r="31" s="2" customFormat="true" ht="9" hidden="false" customHeight="true" outlineLevel="0" collapsed="false">
      <c r="N31" s="132"/>
      <c r="O31" s="132"/>
      <c r="P31" s="143"/>
      <c r="Q31" s="132"/>
      <c r="AD31" s="132"/>
      <c r="AF31" s="49"/>
      <c r="AG31" s="143"/>
      <c r="BC31" s="143"/>
      <c r="BE31" s="132"/>
      <c r="BU31" s="143"/>
      <c r="BV31" s="143"/>
      <c r="CP31" s="143"/>
      <c r="CQ31" s="143"/>
      <c r="CS31" s="143"/>
      <c r="DF31" s="132"/>
      <c r="DH31" s="143"/>
      <c r="DI31" s="143"/>
    </row>
    <row r="32" s="2" customFormat="true" ht="9" hidden="false" customHeight="true" outlineLevel="0" collapsed="false">
      <c r="N32" s="132"/>
      <c r="O32" s="132"/>
      <c r="P32" s="143"/>
      <c r="Q32" s="132"/>
      <c r="AD32" s="132"/>
      <c r="AF32" s="49"/>
      <c r="AG32" s="143"/>
      <c r="BC32" s="143"/>
      <c r="BE32" s="132"/>
      <c r="BU32" s="143"/>
      <c r="BV32" s="143"/>
      <c r="CP32" s="143"/>
      <c r="CQ32" s="143"/>
      <c r="CS32" s="143"/>
      <c r="DF32" s="132"/>
      <c r="DH32" s="143"/>
      <c r="DI32" s="143"/>
    </row>
    <row r="33" s="2" customFormat="true" ht="9" hidden="false" customHeight="true" outlineLevel="0" collapsed="false">
      <c r="N33" s="132"/>
      <c r="O33" s="132"/>
      <c r="P33" s="143"/>
      <c r="Q33" s="132"/>
      <c r="AD33" s="132"/>
      <c r="AF33" s="49"/>
      <c r="AG33" s="143"/>
      <c r="BC33" s="143"/>
      <c r="BE33" s="132"/>
      <c r="BU33" s="143"/>
      <c r="BV33" s="143"/>
      <c r="CP33" s="143"/>
      <c r="CQ33" s="143"/>
      <c r="CS33" s="143"/>
      <c r="DF33" s="132"/>
      <c r="DH33" s="143"/>
      <c r="DI33" s="143"/>
    </row>
    <row r="34" s="2" customFormat="true" ht="9" hidden="false" customHeight="true" outlineLevel="0" collapsed="false">
      <c r="N34" s="132"/>
      <c r="O34" s="132"/>
      <c r="P34" s="143"/>
      <c r="Q34" s="132"/>
      <c r="AD34" s="132"/>
      <c r="AF34" s="49"/>
      <c r="AG34" s="143"/>
      <c r="BC34" s="143"/>
      <c r="BE34" s="132"/>
      <c r="BU34" s="143"/>
      <c r="BV34" s="143"/>
      <c r="CP34" s="143"/>
      <c r="CQ34" s="143"/>
      <c r="CS34" s="143"/>
      <c r="DF34" s="132"/>
      <c r="DH34" s="143"/>
      <c r="DI34" s="143"/>
    </row>
    <row r="35" s="2" customFormat="true" ht="9" hidden="false" customHeight="true" outlineLevel="0" collapsed="false">
      <c r="N35" s="132"/>
      <c r="O35" s="132"/>
      <c r="P35" s="143"/>
      <c r="Q35" s="132"/>
      <c r="AD35" s="132"/>
      <c r="AF35" s="49"/>
      <c r="AG35" s="143"/>
      <c r="BC35" s="143"/>
      <c r="BE35" s="132"/>
      <c r="BU35" s="143"/>
      <c r="BV35" s="143"/>
      <c r="CP35" s="143"/>
      <c r="CQ35" s="143"/>
      <c r="CS35" s="143"/>
      <c r="DF35" s="132"/>
      <c r="DH35" s="143"/>
      <c r="DI35" s="143"/>
    </row>
    <row r="36" s="2" customFormat="true" ht="9" hidden="false" customHeight="true" outlineLevel="0" collapsed="false">
      <c r="N36" s="132"/>
      <c r="O36" s="132"/>
      <c r="P36" s="143"/>
      <c r="Q36" s="132"/>
      <c r="AD36" s="132"/>
      <c r="AF36" s="49"/>
      <c r="AG36" s="143"/>
      <c r="BC36" s="143"/>
      <c r="BE36" s="132"/>
      <c r="BU36" s="143"/>
      <c r="BV36" s="143"/>
      <c r="CP36" s="143"/>
      <c r="CQ36" s="143"/>
      <c r="CS36" s="143"/>
      <c r="DF36" s="132"/>
      <c r="DH36" s="143"/>
      <c r="DI36" s="143"/>
    </row>
    <row r="37" s="2" customFormat="true" ht="9" hidden="false" customHeight="true" outlineLevel="0" collapsed="false">
      <c r="N37" s="132"/>
      <c r="O37" s="132"/>
      <c r="P37" s="143"/>
      <c r="Q37" s="132"/>
      <c r="AD37" s="132"/>
      <c r="AF37" s="49"/>
      <c r="AG37" s="143"/>
      <c r="BC37" s="143"/>
      <c r="BE37" s="132"/>
      <c r="BU37" s="143"/>
      <c r="BV37" s="143"/>
      <c r="CP37" s="143"/>
      <c r="CQ37" s="143"/>
      <c r="CS37" s="143"/>
      <c r="DF37" s="132"/>
      <c r="DH37" s="143"/>
      <c r="DI37" s="143"/>
    </row>
    <row r="38" s="2" customFormat="true" ht="9" hidden="false" customHeight="true" outlineLevel="0" collapsed="false">
      <c r="N38" s="132"/>
      <c r="O38" s="132"/>
      <c r="P38" s="143"/>
      <c r="Q38" s="132"/>
      <c r="AD38" s="132"/>
      <c r="AF38" s="49"/>
      <c r="AG38" s="143"/>
      <c r="BC38" s="143"/>
      <c r="BE38" s="132"/>
      <c r="BU38" s="143"/>
      <c r="BV38" s="143"/>
      <c r="CP38" s="143"/>
      <c r="CQ38" s="143"/>
      <c r="CS38" s="143"/>
      <c r="DF38" s="132"/>
      <c r="DH38" s="143"/>
      <c r="DI38" s="143"/>
    </row>
    <row r="39" s="2" customFormat="true" ht="9" hidden="false" customHeight="true" outlineLevel="0" collapsed="false">
      <c r="N39" s="132"/>
      <c r="O39" s="132"/>
      <c r="P39" s="143"/>
      <c r="Q39" s="132"/>
      <c r="AD39" s="132"/>
      <c r="AF39" s="49"/>
      <c r="AG39" s="143"/>
      <c r="BC39" s="143"/>
      <c r="BE39" s="132"/>
      <c r="BU39" s="143"/>
      <c r="BV39" s="143"/>
      <c r="CP39" s="143"/>
      <c r="CQ39" s="143"/>
      <c r="CS39" s="143"/>
      <c r="DF39" s="132"/>
      <c r="DH39" s="143"/>
      <c r="DI39" s="143"/>
    </row>
    <row r="40" s="2" customFormat="true" ht="9" hidden="false" customHeight="true" outlineLevel="0" collapsed="false">
      <c r="N40" s="132"/>
      <c r="O40" s="132"/>
      <c r="P40" s="143"/>
      <c r="Q40" s="132"/>
      <c r="AD40" s="132"/>
      <c r="AF40" s="49"/>
      <c r="AG40" s="143"/>
      <c r="BC40" s="143"/>
      <c r="BE40" s="132"/>
      <c r="BU40" s="143"/>
      <c r="BV40" s="143"/>
      <c r="CP40" s="143"/>
      <c r="CQ40" s="143"/>
      <c r="CS40" s="143"/>
      <c r="DF40" s="132"/>
      <c r="DH40" s="143"/>
      <c r="DI40" s="143"/>
    </row>
    <row r="41" s="2" customFormat="true" ht="9" hidden="false" customHeight="true" outlineLevel="0" collapsed="false">
      <c r="N41" s="132"/>
      <c r="O41" s="132"/>
      <c r="P41" s="143"/>
      <c r="Q41" s="132"/>
      <c r="AD41" s="132"/>
      <c r="AF41" s="49"/>
      <c r="AG41" s="143"/>
      <c r="BC41" s="143"/>
      <c r="BE41" s="132"/>
      <c r="BU41" s="143"/>
      <c r="BV41" s="143"/>
      <c r="CP41" s="143"/>
      <c r="CQ41" s="143"/>
      <c r="CS41" s="143"/>
      <c r="DF41" s="132"/>
      <c r="DH41" s="143"/>
      <c r="DI41" s="143"/>
    </row>
    <row r="42" s="2" customFormat="true" ht="9" hidden="false" customHeight="true" outlineLevel="0" collapsed="false">
      <c r="N42" s="132"/>
      <c r="O42" s="132"/>
      <c r="P42" s="143"/>
      <c r="Q42" s="132"/>
      <c r="AD42" s="132"/>
      <c r="AF42" s="49"/>
      <c r="AG42" s="143"/>
      <c r="BC42" s="143"/>
      <c r="BE42" s="132"/>
      <c r="BU42" s="143"/>
      <c r="BV42" s="143"/>
      <c r="CP42" s="143"/>
      <c r="CQ42" s="143"/>
      <c r="CS42" s="143"/>
      <c r="DF42" s="132"/>
      <c r="DH42" s="143"/>
      <c r="DI42" s="143"/>
    </row>
    <row r="43" s="2" customFormat="true" ht="9" hidden="false" customHeight="true" outlineLevel="0" collapsed="false">
      <c r="N43" s="132"/>
      <c r="O43" s="132"/>
      <c r="P43" s="143"/>
      <c r="Q43" s="132"/>
      <c r="AD43" s="132"/>
      <c r="AF43" s="49"/>
      <c r="AG43" s="143"/>
      <c r="BC43" s="143"/>
      <c r="BE43" s="132"/>
      <c r="BU43" s="143"/>
      <c r="BV43" s="143"/>
      <c r="CP43" s="143"/>
      <c r="CQ43" s="143"/>
      <c r="CS43" s="143"/>
      <c r="DF43" s="132"/>
      <c r="DH43" s="143"/>
      <c r="DI43" s="143"/>
    </row>
    <row r="44" s="2" customFormat="true" ht="9" hidden="false" customHeight="true" outlineLevel="0" collapsed="false">
      <c r="N44" s="132"/>
      <c r="O44" s="132"/>
      <c r="P44" s="143"/>
      <c r="Q44" s="132"/>
      <c r="AD44" s="132"/>
      <c r="AF44" s="49"/>
      <c r="AG44" s="143"/>
      <c r="BC44" s="143"/>
      <c r="BE44" s="132"/>
      <c r="BU44" s="143"/>
      <c r="BV44" s="143"/>
      <c r="CP44" s="143"/>
      <c r="CQ44" s="143"/>
      <c r="CS44" s="143"/>
      <c r="DF44" s="132"/>
      <c r="DH44" s="143"/>
      <c r="DI44" s="143"/>
    </row>
    <row r="45" s="2" customFormat="true" ht="9" hidden="false" customHeight="true" outlineLevel="0" collapsed="false">
      <c r="N45" s="132"/>
      <c r="O45" s="132"/>
      <c r="P45" s="143"/>
      <c r="Q45" s="132"/>
      <c r="AD45" s="132"/>
      <c r="AF45" s="49"/>
      <c r="AG45" s="143"/>
      <c r="BC45" s="143"/>
      <c r="BE45" s="132"/>
      <c r="BU45" s="143"/>
      <c r="BV45" s="143"/>
      <c r="CP45" s="143"/>
      <c r="CQ45" s="143"/>
      <c r="CS45" s="143"/>
      <c r="DF45" s="132"/>
      <c r="DH45" s="143"/>
      <c r="DI45" s="143"/>
    </row>
    <row r="46" s="2" customFormat="true" ht="9" hidden="false" customHeight="true" outlineLevel="0" collapsed="false">
      <c r="N46" s="132"/>
      <c r="O46" s="132"/>
      <c r="P46" s="143"/>
      <c r="Q46" s="132"/>
      <c r="AD46" s="132"/>
      <c r="AF46" s="49"/>
      <c r="AG46" s="143"/>
      <c r="BC46" s="143"/>
      <c r="BE46" s="132"/>
      <c r="BU46" s="143"/>
      <c r="BV46" s="143"/>
      <c r="CP46" s="143"/>
      <c r="CQ46" s="143"/>
      <c r="CS46" s="143"/>
      <c r="DF46" s="132"/>
      <c r="DH46" s="143"/>
      <c r="DI46" s="143"/>
    </row>
    <row r="47" s="2" customFormat="true" ht="9" hidden="false" customHeight="true" outlineLevel="0" collapsed="false">
      <c r="N47" s="132"/>
      <c r="O47" s="132"/>
      <c r="P47" s="143"/>
      <c r="Q47" s="132"/>
      <c r="AD47" s="132"/>
      <c r="AF47" s="49"/>
      <c r="AG47" s="143"/>
      <c r="BC47" s="143"/>
      <c r="BE47" s="132"/>
      <c r="BU47" s="143"/>
      <c r="BV47" s="143"/>
      <c r="CP47" s="143"/>
      <c r="CQ47" s="143"/>
      <c r="CS47" s="143"/>
      <c r="DF47" s="132"/>
      <c r="DH47" s="143"/>
      <c r="DI47" s="143"/>
    </row>
    <row r="48" s="2" customFormat="true" ht="9" hidden="false" customHeight="true" outlineLevel="0" collapsed="false">
      <c r="N48" s="132"/>
      <c r="O48" s="132"/>
      <c r="P48" s="143"/>
      <c r="Q48" s="132"/>
      <c r="AD48" s="132"/>
      <c r="AF48" s="49"/>
      <c r="AG48" s="143"/>
      <c r="BC48" s="143"/>
      <c r="BE48" s="132"/>
      <c r="BU48" s="143"/>
      <c r="BV48" s="143"/>
      <c r="CP48" s="143"/>
      <c r="CQ48" s="143"/>
      <c r="CS48" s="143"/>
      <c r="DF48" s="132"/>
      <c r="DH48" s="143"/>
      <c r="DI48" s="143"/>
    </row>
    <row r="49" s="2" customFormat="true" ht="9" hidden="false" customHeight="true" outlineLevel="0" collapsed="false">
      <c r="N49" s="132"/>
      <c r="O49" s="132"/>
      <c r="P49" s="143"/>
      <c r="Q49" s="132"/>
      <c r="AD49" s="132"/>
      <c r="AF49" s="49"/>
      <c r="AG49" s="143"/>
      <c r="BC49" s="143"/>
      <c r="BE49" s="132"/>
      <c r="BU49" s="143"/>
      <c r="BV49" s="143"/>
      <c r="CP49" s="143"/>
      <c r="CQ49" s="143"/>
      <c r="CS49" s="143"/>
      <c r="DF49" s="132"/>
      <c r="DH49" s="143"/>
      <c r="DI49" s="143"/>
    </row>
    <row r="50" s="2" customFormat="true" ht="9" hidden="false" customHeight="true" outlineLevel="0" collapsed="false">
      <c r="N50" s="132"/>
      <c r="O50" s="132"/>
      <c r="P50" s="143"/>
      <c r="Q50" s="132"/>
      <c r="AD50" s="132"/>
      <c r="AF50" s="49"/>
      <c r="AG50" s="143"/>
      <c r="BC50" s="143"/>
      <c r="BE50" s="132"/>
      <c r="BU50" s="143"/>
      <c r="BV50" s="143"/>
      <c r="CP50" s="143"/>
      <c r="CQ50" s="143"/>
      <c r="CS50" s="143"/>
      <c r="DF50" s="132"/>
      <c r="DH50" s="143"/>
      <c r="DI50" s="143"/>
    </row>
    <row r="51" s="2" customFormat="true" ht="9" hidden="false" customHeight="true" outlineLevel="0" collapsed="false">
      <c r="N51" s="132"/>
      <c r="O51" s="132"/>
      <c r="P51" s="143"/>
      <c r="Q51" s="132"/>
      <c r="AD51" s="132"/>
      <c r="AF51" s="49"/>
      <c r="AG51" s="143"/>
      <c r="BC51" s="143"/>
      <c r="BE51" s="132"/>
      <c r="BU51" s="143"/>
      <c r="BV51" s="143"/>
      <c r="CP51" s="143"/>
      <c r="CQ51" s="143"/>
      <c r="CS51" s="143"/>
      <c r="DF51" s="132"/>
      <c r="DH51" s="143"/>
      <c r="DI51" s="143"/>
    </row>
    <row r="52" s="2" customFormat="true" ht="9" hidden="false" customHeight="true" outlineLevel="0" collapsed="false">
      <c r="N52" s="132"/>
      <c r="O52" s="132"/>
      <c r="P52" s="143"/>
      <c r="Q52" s="132"/>
      <c r="AD52" s="132"/>
      <c r="AF52" s="49"/>
      <c r="AG52" s="143"/>
      <c r="BC52" s="143"/>
      <c r="BE52" s="132"/>
      <c r="BU52" s="143"/>
      <c r="BV52" s="143"/>
      <c r="CP52" s="143"/>
      <c r="CQ52" s="143"/>
      <c r="CS52" s="143"/>
      <c r="DF52" s="132"/>
      <c r="DH52" s="143"/>
      <c r="DI52" s="143"/>
    </row>
    <row r="53" s="2" customFormat="true" ht="9" hidden="false" customHeight="true" outlineLevel="0" collapsed="false">
      <c r="N53" s="132"/>
      <c r="O53" s="132"/>
      <c r="P53" s="143"/>
      <c r="Q53" s="132"/>
      <c r="AD53" s="132"/>
      <c r="AF53" s="49"/>
      <c r="AG53" s="143"/>
      <c r="BC53" s="143"/>
      <c r="BE53" s="132"/>
      <c r="BU53" s="143"/>
      <c r="BV53" s="143"/>
      <c r="CP53" s="143"/>
      <c r="CQ53" s="143"/>
      <c r="CS53" s="143"/>
      <c r="DF53" s="132"/>
      <c r="DH53" s="143"/>
      <c r="DI53" s="143"/>
    </row>
    <row r="54" s="2" customFormat="true" ht="9" hidden="false" customHeight="true" outlineLevel="0" collapsed="false">
      <c r="N54" s="132"/>
      <c r="O54" s="132"/>
      <c r="P54" s="143"/>
      <c r="Q54" s="132"/>
      <c r="AD54" s="132"/>
      <c r="AF54" s="49"/>
      <c r="AG54" s="143"/>
      <c r="BC54" s="143"/>
      <c r="BE54" s="132"/>
      <c r="BU54" s="143"/>
      <c r="BV54" s="143"/>
      <c r="CP54" s="143"/>
      <c r="CQ54" s="143"/>
      <c r="CS54" s="143"/>
      <c r="DF54" s="132"/>
      <c r="DH54" s="143"/>
      <c r="DI54" s="143"/>
    </row>
    <row r="55" s="2" customFormat="true" ht="9" hidden="false" customHeight="true" outlineLevel="0" collapsed="false">
      <c r="N55" s="132"/>
      <c r="O55" s="132"/>
      <c r="P55" s="143"/>
      <c r="Q55" s="132"/>
      <c r="AD55" s="132"/>
      <c r="AF55" s="49"/>
      <c r="AG55" s="143"/>
      <c r="BC55" s="143"/>
      <c r="BE55" s="132"/>
      <c r="BU55" s="143"/>
      <c r="BV55" s="143"/>
      <c r="CP55" s="143"/>
      <c r="CQ55" s="143"/>
      <c r="CS55" s="143"/>
      <c r="DF55" s="132"/>
      <c r="DH55" s="143"/>
      <c r="DI55" s="143"/>
    </row>
    <row r="56" s="2" customFormat="true" ht="9" hidden="false" customHeight="true" outlineLevel="0" collapsed="false">
      <c r="N56" s="132"/>
      <c r="O56" s="132"/>
      <c r="P56" s="143"/>
      <c r="Q56" s="132"/>
      <c r="AD56" s="132"/>
      <c r="AF56" s="49"/>
      <c r="AG56" s="143"/>
      <c r="BC56" s="143"/>
      <c r="BE56" s="132"/>
      <c r="BU56" s="143"/>
      <c r="BV56" s="143"/>
      <c r="CP56" s="143"/>
      <c r="CQ56" s="143"/>
      <c r="CS56" s="143"/>
      <c r="DF56" s="132"/>
      <c r="DH56" s="143"/>
      <c r="DI56" s="143"/>
    </row>
    <row r="57" s="2" customFormat="true" ht="9" hidden="false" customHeight="true" outlineLevel="0" collapsed="false">
      <c r="N57" s="132"/>
      <c r="O57" s="132"/>
      <c r="P57" s="143"/>
      <c r="Q57" s="132"/>
      <c r="AD57" s="132"/>
      <c r="AF57" s="49"/>
      <c r="AG57" s="143"/>
      <c r="BC57" s="143"/>
      <c r="BE57" s="132"/>
      <c r="BU57" s="143"/>
      <c r="BV57" s="143"/>
      <c r="CP57" s="143"/>
      <c r="CQ57" s="143"/>
      <c r="CS57" s="143"/>
      <c r="DF57" s="132"/>
      <c r="DH57" s="143"/>
      <c r="DI57" s="143"/>
    </row>
    <row r="58" s="2" customFormat="true" ht="9" hidden="false" customHeight="true" outlineLevel="0" collapsed="false">
      <c r="N58" s="132"/>
      <c r="O58" s="132"/>
      <c r="P58" s="143"/>
      <c r="Q58" s="132"/>
      <c r="AD58" s="132"/>
      <c r="AF58" s="49"/>
      <c r="AG58" s="143"/>
      <c r="BC58" s="143"/>
      <c r="BE58" s="132"/>
      <c r="BU58" s="143"/>
      <c r="BV58" s="143"/>
      <c r="CP58" s="143"/>
      <c r="CQ58" s="143"/>
      <c r="CS58" s="143"/>
      <c r="DF58" s="132"/>
      <c r="DH58" s="143"/>
      <c r="DI58" s="143"/>
    </row>
    <row r="59" s="2" customFormat="true" ht="9" hidden="false" customHeight="true" outlineLevel="0" collapsed="false">
      <c r="N59" s="132"/>
      <c r="O59" s="132"/>
      <c r="P59" s="143"/>
      <c r="Q59" s="132"/>
      <c r="AD59" s="132"/>
      <c r="AF59" s="49"/>
      <c r="AG59" s="143"/>
      <c r="BC59" s="143"/>
      <c r="BE59" s="132"/>
      <c r="BU59" s="143"/>
      <c r="BV59" s="143"/>
      <c r="CP59" s="143"/>
      <c r="CQ59" s="143"/>
      <c r="CS59" s="143"/>
      <c r="DF59" s="132"/>
      <c r="DH59" s="143"/>
      <c r="DI59" s="143"/>
    </row>
    <row r="60" s="2" customFormat="true" ht="9" hidden="false" customHeight="true" outlineLevel="0" collapsed="false">
      <c r="N60" s="132"/>
      <c r="O60" s="132"/>
      <c r="P60" s="143"/>
      <c r="Q60" s="132"/>
      <c r="AD60" s="132"/>
      <c r="AF60" s="49"/>
      <c r="AG60" s="143"/>
      <c r="BC60" s="143"/>
      <c r="BE60" s="132"/>
      <c r="BU60" s="143"/>
      <c r="BV60" s="143"/>
      <c r="CP60" s="143"/>
      <c r="CQ60" s="143"/>
      <c r="CS60" s="143"/>
      <c r="DF60" s="132"/>
      <c r="DH60" s="143"/>
      <c r="DI60" s="143"/>
    </row>
    <row r="61" s="2" customFormat="true" ht="9" hidden="false" customHeight="true" outlineLevel="0" collapsed="false">
      <c r="N61" s="132"/>
      <c r="O61" s="132"/>
      <c r="P61" s="143"/>
      <c r="Q61" s="132"/>
      <c r="AD61" s="132"/>
      <c r="AF61" s="49"/>
      <c r="AG61" s="143"/>
      <c r="BC61" s="143"/>
      <c r="BE61" s="132"/>
      <c r="BU61" s="143"/>
      <c r="BV61" s="143"/>
      <c r="CP61" s="143"/>
      <c r="CQ61" s="143"/>
      <c r="CS61" s="143"/>
      <c r="DF61" s="132"/>
      <c r="DH61" s="143"/>
      <c r="DI61" s="143"/>
    </row>
    <row r="62" s="2" customFormat="true" ht="9" hidden="false" customHeight="true" outlineLevel="0" collapsed="false">
      <c r="N62" s="132"/>
      <c r="O62" s="132"/>
      <c r="P62" s="143"/>
      <c r="Q62" s="132"/>
      <c r="AD62" s="132"/>
      <c r="AF62" s="49"/>
      <c r="AG62" s="143"/>
      <c r="BC62" s="143"/>
      <c r="BE62" s="132"/>
      <c r="BU62" s="143"/>
      <c r="BV62" s="143"/>
      <c r="CP62" s="143"/>
      <c r="CQ62" s="143"/>
      <c r="CS62" s="143"/>
      <c r="DF62" s="132"/>
      <c r="DH62" s="143"/>
      <c r="DI62" s="143"/>
    </row>
    <row r="63" s="2" customFormat="true" ht="9" hidden="false" customHeight="true" outlineLevel="0" collapsed="false">
      <c r="N63" s="132"/>
      <c r="O63" s="132"/>
      <c r="P63" s="143"/>
      <c r="Q63" s="132"/>
      <c r="AD63" s="132"/>
      <c r="AF63" s="49"/>
      <c r="AG63" s="143"/>
      <c r="BC63" s="143"/>
      <c r="BE63" s="132"/>
      <c r="BU63" s="143"/>
      <c r="BV63" s="143"/>
      <c r="CP63" s="143"/>
      <c r="CQ63" s="143"/>
      <c r="CS63" s="143"/>
      <c r="DF63" s="132"/>
      <c r="DH63" s="143"/>
      <c r="DI63" s="143"/>
    </row>
    <row r="64" s="2" customFormat="true" ht="9" hidden="false" customHeight="true" outlineLevel="0" collapsed="false">
      <c r="N64" s="132"/>
      <c r="O64" s="132"/>
      <c r="P64" s="143"/>
      <c r="Q64" s="132"/>
      <c r="AD64" s="132"/>
      <c r="AF64" s="49"/>
      <c r="AG64" s="143"/>
      <c r="BC64" s="143"/>
      <c r="BE64" s="132"/>
      <c r="BU64" s="143"/>
      <c r="BV64" s="143"/>
      <c r="CP64" s="143"/>
      <c r="CQ64" s="143"/>
      <c r="CS64" s="143"/>
      <c r="DF64" s="132"/>
      <c r="DH64" s="143"/>
      <c r="DI64" s="143"/>
    </row>
    <row r="65" s="2" customFormat="true" ht="9" hidden="false" customHeight="true" outlineLevel="0" collapsed="false">
      <c r="N65" s="132"/>
      <c r="O65" s="132"/>
      <c r="P65" s="143"/>
      <c r="Q65" s="132"/>
      <c r="AD65" s="132"/>
      <c r="AF65" s="49"/>
      <c r="AG65" s="143"/>
      <c r="BC65" s="143"/>
      <c r="BE65" s="132"/>
      <c r="BU65" s="143"/>
      <c r="BV65" s="143"/>
      <c r="CP65" s="143"/>
      <c r="CQ65" s="143"/>
      <c r="CS65" s="143"/>
      <c r="DF65" s="132"/>
      <c r="DH65" s="143"/>
      <c r="DI65" s="143"/>
    </row>
    <row r="66" s="2" customFormat="true" ht="9" hidden="false" customHeight="true" outlineLevel="0" collapsed="false">
      <c r="N66" s="132"/>
      <c r="O66" s="132"/>
      <c r="P66" s="143"/>
      <c r="Q66" s="132"/>
      <c r="AD66" s="132"/>
      <c r="AF66" s="49"/>
      <c r="AG66" s="143"/>
      <c r="BC66" s="143"/>
      <c r="BE66" s="132"/>
      <c r="BU66" s="143"/>
      <c r="BV66" s="143"/>
      <c r="CP66" s="143"/>
      <c r="CQ66" s="143"/>
      <c r="CS66" s="143"/>
      <c r="DF66" s="132"/>
      <c r="DH66" s="143"/>
      <c r="DI66" s="143"/>
    </row>
    <row r="67" s="2" customFormat="true" ht="9" hidden="false" customHeight="true" outlineLevel="0" collapsed="false">
      <c r="N67" s="132"/>
      <c r="O67" s="132"/>
      <c r="P67" s="143"/>
      <c r="Q67" s="132"/>
      <c r="AD67" s="132"/>
      <c r="AF67" s="49"/>
      <c r="AG67" s="143"/>
      <c r="BC67" s="143"/>
      <c r="BE67" s="132"/>
      <c r="BU67" s="143"/>
      <c r="BV67" s="143"/>
      <c r="CP67" s="143"/>
      <c r="CQ67" s="143"/>
      <c r="CS67" s="143"/>
      <c r="DF67" s="132"/>
      <c r="DH67" s="143"/>
      <c r="DI67" s="143"/>
    </row>
    <row r="68" s="2" customFormat="true" ht="9" hidden="false" customHeight="true" outlineLevel="0" collapsed="false">
      <c r="N68" s="132"/>
      <c r="O68" s="132"/>
      <c r="P68" s="143"/>
      <c r="Q68" s="132"/>
      <c r="AD68" s="132"/>
      <c r="AF68" s="49"/>
      <c r="AG68" s="143"/>
      <c r="BC68" s="143"/>
      <c r="BE68" s="132"/>
      <c r="BU68" s="143"/>
      <c r="BV68" s="143"/>
      <c r="CP68" s="143"/>
      <c r="CQ68" s="143"/>
      <c r="CS68" s="143"/>
      <c r="DF68" s="132"/>
      <c r="DH68" s="143"/>
      <c r="DI68" s="143"/>
    </row>
    <row r="69" s="2" customFormat="true" ht="9" hidden="false" customHeight="true" outlineLevel="0" collapsed="false">
      <c r="N69" s="132"/>
      <c r="O69" s="132"/>
      <c r="P69" s="143"/>
      <c r="Q69" s="132"/>
      <c r="AD69" s="132"/>
      <c r="AF69" s="49"/>
      <c r="AG69" s="143"/>
      <c r="BC69" s="143"/>
      <c r="BE69" s="132"/>
      <c r="BU69" s="143"/>
      <c r="BV69" s="143"/>
      <c r="CP69" s="143"/>
      <c r="CQ69" s="143"/>
      <c r="CS69" s="143"/>
      <c r="DF69" s="132"/>
      <c r="DH69" s="143"/>
      <c r="DI69" s="143"/>
    </row>
    <row r="70" s="2" customFormat="true" ht="9" hidden="false" customHeight="true" outlineLevel="0" collapsed="false">
      <c r="N70" s="132"/>
      <c r="O70" s="132"/>
      <c r="P70" s="143"/>
      <c r="Q70" s="132"/>
      <c r="AD70" s="132"/>
      <c r="AF70" s="49"/>
      <c r="AG70" s="143"/>
      <c r="BC70" s="143"/>
      <c r="BE70" s="132"/>
      <c r="BU70" s="143"/>
      <c r="BV70" s="143"/>
      <c r="CP70" s="143"/>
      <c r="CQ70" s="143"/>
      <c r="CS70" s="143"/>
      <c r="DF70" s="132"/>
      <c r="DH70" s="143"/>
      <c r="DI70" s="143"/>
    </row>
    <row r="71" s="2" customFormat="true" ht="9" hidden="false" customHeight="true" outlineLevel="0" collapsed="false">
      <c r="N71" s="132"/>
      <c r="O71" s="132"/>
      <c r="P71" s="143"/>
      <c r="Q71" s="132"/>
      <c r="AD71" s="132"/>
      <c r="AF71" s="49"/>
      <c r="AG71" s="143"/>
      <c r="BC71" s="143"/>
      <c r="BE71" s="132"/>
      <c r="BU71" s="143"/>
      <c r="BV71" s="143"/>
      <c r="CP71" s="143"/>
      <c r="CQ71" s="143"/>
      <c r="CS71" s="143"/>
      <c r="DF71" s="132"/>
      <c r="DH71" s="143"/>
      <c r="DI71" s="143"/>
    </row>
    <row r="72" s="2" customFormat="true" ht="9" hidden="false" customHeight="true" outlineLevel="0" collapsed="false">
      <c r="N72" s="132"/>
      <c r="O72" s="132"/>
      <c r="P72" s="143"/>
      <c r="Q72" s="132"/>
      <c r="AD72" s="132"/>
      <c r="AF72" s="49"/>
      <c r="AG72" s="143"/>
      <c r="BC72" s="143"/>
      <c r="BE72" s="132"/>
      <c r="BU72" s="143"/>
      <c r="BV72" s="143"/>
      <c r="CP72" s="143"/>
      <c r="CQ72" s="143"/>
      <c r="CS72" s="143"/>
      <c r="DF72" s="132"/>
      <c r="DH72" s="143"/>
      <c r="DI72" s="143"/>
    </row>
    <row r="73" s="2" customFormat="true" ht="9" hidden="false" customHeight="true" outlineLevel="0" collapsed="false">
      <c r="N73" s="132"/>
      <c r="O73" s="132"/>
      <c r="P73" s="143"/>
      <c r="Q73" s="132"/>
      <c r="AD73" s="132"/>
      <c r="AF73" s="49"/>
      <c r="AG73" s="143"/>
      <c r="BC73" s="143"/>
      <c r="BE73" s="132"/>
      <c r="BU73" s="143"/>
      <c r="BV73" s="143"/>
      <c r="CP73" s="143"/>
      <c r="CQ73" s="143"/>
      <c r="CS73" s="143"/>
      <c r="DF73" s="132"/>
      <c r="DH73" s="143"/>
      <c r="DI73" s="143"/>
    </row>
    <row r="74" s="2" customFormat="true" ht="9" hidden="false" customHeight="true" outlineLevel="0" collapsed="false">
      <c r="N74" s="132"/>
      <c r="O74" s="132"/>
      <c r="P74" s="143"/>
      <c r="Q74" s="132"/>
      <c r="AD74" s="132"/>
      <c r="AF74" s="49"/>
      <c r="AG74" s="143"/>
      <c r="BC74" s="143"/>
      <c r="BE74" s="132"/>
      <c r="BU74" s="143"/>
      <c r="BV74" s="143"/>
      <c r="CP74" s="143"/>
      <c r="CQ74" s="143"/>
      <c r="CS74" s="143"/>
      <c r="DF74" s="132"/>
      <c r="DH74" s="143"/>
      <c r="DI74" s="143"/>
    </row>
    <row r="75" s="2" customFormat="true" ht="9" hidden="false" customHeight="true" outlineLevel="0" collapsed="false">
      <c r="N75" s="132"/>
      <c r="O75" s="132"/>
      <c r="P75" s="143"/>
      <c r="Q75" s="132"/>
      <c r="AD75" s="132"/>
      <c r="AF75" s="49"/>
      <c r="AG75" s="143"/>
      <c r="BC75" s="143"/>
      <c r="BE75" s="132"/>
      <c r="BU75" s="143"/>
      <c r="BV75" s="143"/>
      <c r="CP75" s="143"/>
      <c r="CQ75" s="143"/>
      <c r="CS75" s="143"/>
      <c r="DF75" s="132"/>
      <c r="DH75" s="143"/>
      <c r="DI75" s="143"/>
    </row>
    <row r="76" s="2" customFormat="true" ht="9" hidden="false" customHeight="true" outlineLevel="0" collapsed="false">
      <c r="N76" s="132"/>
      <c r="O76" s="132"/>
      <c r="P76" s="143"/>
      <c r="Q76" s="132"/>
      <c r="AD76" s="132"/>
      <c r="AF76" s="49"/>
      <c r="AG76" s="143"/>
      <c r="BC76" s="143"/>
      <c r="BE76" s="132"/>
      <c r="BU76" s="143"/>
      <c r="BV76" s="143"/>
      <c r="CP76" s="143"/>
      <c r="CQ76" s="143"/>
      <c r="CS76" s="143"/>
      <c r="DF76" s="132"/>
      <c r="DH76" s="143"/>
      <c r="DI76" s="143"/>
    </row>
    <row r="77" s="2" customFormat="true" ht="9" hidden="false" customHeight="true" outlineLevel="0" collapsed="false">
      <c r="N77" s="132"/>
      <c r="O77" s="132"/>
      <c r="P77" s="143"/>
      <c r="Q77" s="132"/>
      <c r="AD77" s="132"/>
      <c r="AF77" s="49"/>
      <c r="AG77" s="143"/>
      <c r="BC77" s="143"/>
      <c r="BE77" s="132"/>
      <c r="BU77" s="143"/>
      <c r="BV77" s="143"/>
      <c r="CP77" s="143"/>
      <c r="CQ77" s="143"/>
      <c r="CS77" s="143"/>
      <c r="DF77" s="132"/>
      <c r="DH77" s="143"/>
      <c r="DI77" s="143"/>
    </row>
    <row r="78" s="2" customFormat="true" ht="9" hidden="false" customHeight="true" outlineLevel="0" collapsed="false">
      <c r="N78" s="132"/>
      <c r="O78" s="132"/>
      <c r="P78" s="143"/>
      <c r="Q78" s="132"/>
      <c r="AD78" s="132"/>
      <c r="AF78" s="49"/>
      <c r="AG78" s="143"/>
      <c r="BC78" s="143"/>
      <c r="BE78" s="132"/>
      <c r="BU78" s="143"/>
      <c r="BV78" s="143"/>
      <c r="CP78" s="143"/>
      <c r="CQ78" s="143"/>
      <c r="CS78" s="143"/>
      <c r="DF78" s="132"/>
      <c r="DH78" s="143"/>
      <c r="DI78" s="143"/>
    </row>
    <row r="79" s="2" customFormat="true" ht="9" hidden="false" customHeight="true" outlineLevel="0" collapsed="false">
      <c r="N79" s="132"/>
      <c r="O79" s="132"/>
      <c r="P79" s="143"/>
      <c r="Q79" s="132"/>
      <c r="AD79" s="132"/>
      <c r="AF79" s="49"/>
      <c r="AG79" s="143"/>
      <c r="BC79" s="143"/>
      <c r="BE79" s="132"/>
      <c r="BU79" s="143"/>
      <c r="BV79" s="143"/>
      <c r="CP79" s="143"/>
      <c r="CQ79" s="143"/>
      <c r="CS79" s="143"/>
      <c r="DF79" s="132"/>
      <c r="DH79" s="143"/>
      <c r="DI79" s="143"/>
    </row>
    <row r="80" s="2" customFormat="true" ht="9" hidden="false" customHeight="true" outlineLevel="0" collapsed="false">
      <c r="N80" s="132"/>
      <c r="O80" s="132"/>
      <c r="P80" s="143"/>
      <c r="Q80" s="132"/>
      <c r="AD80" s="132"/>
      <c r="AF80" s="49"/>
      <c r="AG80" s="143"/>
      <c r="BC80" s="143"/>
      <c r="BE80" s="132"/>
      <c r="BU80" s="143"/>
      <c r="BV80" s="143"/>
      <c r="CP80" s="143"/>
      <c r="CQ80" s="143"/>
      <c r="CS80" s="143"/>
      <c r="DF80" s="132"/>
      <c r="DH80" s="143"/>
      <c r="DI80" s="143"/>
    </row>
    <row r="81" s="2" customFormat="true" ht="9" hidden="false" customHeight="true" outlineLevel="0" collapsed="false">
      <c r="N81" s="132"/>
      <c r="O81" s="132"/>
      <c r="P81" s="143"/>
      <c r="Q81" s="132"/>
      <c r="AD81" s="132"/>
      <c r="AF81" s="49"/>
      <c r="AG81" s="143"/>
      <c r="BC81" s="143"/>
      <c r="BE81" s="132"/>
      <c r="BU81" s="143"/>
      <c r="BV81" s="143"/>
      <c r="CP81" s="143"/>
      <c r="CQ81" s="143"/>
      <c r="CS81" s="143"/>
      <c r="DF81" s="132"/>
      <c r="DH81" s="143"/>
      <c r="DI81" s="143"/>
    </row>
    <row r="82" s="2" customFormat="true" ht="9" hidden="false" customHeight="true" outlineLevel="0" collapsed="false">
      <c r="N82" s="132"/>
      <c r="O82" s="132"/>
      <c r="P82" s="143"/>
      <c r="Q82" s="132"/>
      <c r="AD82" s="132"/>
      <c r="AF82" s="49"/>
      <c r="AG82" s="143"/>
      <c r="BC82" s="143"/>
      <c r="BE82" s="132"/>
      <c r="BU82" s="143"/>
      <c r="BV82" s="143"/>
      <c r="CP82" s="143"/>
      <c r="CQ82" s="143"/>
      <c r="CS82" s="143"/>
      <c r="DF82" s="132"/>
      <c r="DH82" s="143"/>
      <c r="DI82" s="143"/>
    </row>
    <row r="83" s="2" customFormat="true" ht="9" hidden="false" customHeight="true" outlineLevel="0" collapsed="false">
      <c r="N83" s="132"/>
      <c r="O83" s="132"/>
      <c r="P83" s="143"/>
      <c r="Q83" s="132"/>
      <c r="AD83" s="132"/>
      <c r="AF83" s="49"/>
      <c r="AG83" s="143"/>
      <c r="BC83" s="143"/>
      <c r="BE83" s="132"/>
      <c r="BU83" s="143"/>
      <c r="BV83" s="143"/>
      <c r="CP83" s="143"/>
      <c r="CQ83" s="143"/>
      <c r="CS83" s="143"/>
      <c r="DF83" s="132"/>
      <c r="DH83" s="143"/>
      <c r="DI83" s="143"/>
    </row>
    <row r="84" s="2" customFormat="true" ht="9" hidden="false" customHeight="true" outlineLevel="0" collapsed="false">
      <c r="N84" s="132"/>
      <c r="O84" s="132"/>
      <c r="P84" s="143"/>
      <c r="Q84" s="132"/>
      <c r="AD84" s="132"/>
      <c r="AF84" s="49"/>
      <c r="AG84" s="143"/>
      <c r="BC84" s="143"/>
      <c r="BE84" s="132"/>
      <c r="BU84" s="143"/>
      <c r="BV84" s="143"/>
      <c r="CP84" s="143"/>
      <c r="CQ84" s="143"/>
      <c r="CS84" s="143"/>
      <c r="DF84" s="132"/>
      <c r="DH84" s="143"/>
      <c r="DI84" s="143"/>
    </row>
    <row r="85" s="2" customFormat="true" ht="9" hidden="false" customHeight="true" outlineLevel="0" collapsed="false">
      <c r="N85" s="132"/>
      <c r="O85" s="132"/>
      <c r="P85" s="143"/>
      <c r="Q85" s="132"/>
      <c r="AD85" s="132"/>
      <c r="AF85" s="49"/>
      <c r="AG85" s="143"/>
      <c r="BC85" s="143"/>
      <c r="BE85" s="132"/>
      <c r="BU85" s="143"/>
      <c r="BV85" s="143"/>
      <c r="CP85" s="143"/>
      <c r="CQ85" s="143"/>
      <c r="CS85" s="143"/>
      <c r="DF85" s="132"/>
      <c r="DH85" s="143"/>
      <c r="DI85" s="143"/>
    </row>
    <row r="86" s="2" customFormat="true" ht="9" hidden="false" customHeight="true" outlineLevel="0" collapsed="false">
      <c r="N86" s="132"/>
      <c r="O86" s="132"/>
      <c r="P86" s="143"/>
      <c r="Q86" s="132"/>
      <c r="AD86" s="132"/>
      <c r="AF86" s="49"/>
      <c r="AG86" s="143"/>
      <c r="BC86" s="143"/>
      <c r="BE86" s="132"/>
      <c r="BU86" s="143"/>
      <c r="BV86" s="143"/>
      <c r="CP86" s="143"/>
      <c r="CQ86" s="143"/>
      <c r="CS86" s="143"/>
      <c r="DF86" s="132"/>
      <c r="DH86" s="143"/>
      <c r="DI86" s="143"/>
    </row>
    <row r="87" s="2" customFormat="true" ht="9" hidden="false" customHeight="true" outlineLevel="0" collapsed="false">
      <c r="N87" s="132"/>
      <c r="O87" s="132"/>
      <c r="P87" s="143"/>
      <c r="Q87" s="132"/>
      <c r="AD87" s="132"/>
      <c r="AF87" s="49"/>
      <c r="AG87" s="143"/>
      <c r="BC87" s="143"/>
      <c r="BE87" s="132"/>
      <c r="BU87" s="143"/>
      <c r="BV87" s="143"/>
      <c r="CP87" s="143"/>
      <c r="CQ87" s="143"/>
      <c r="CS87" s="143"/>
      <c r="DF87" s="132"/>
      <c r="DH87" s="143"/>
      <c r="DI87" s="143"/>
    </row>
    <row r="88" s="2" customFormat="true" ht="9" hidden="false" customHeight="true" outlineLevel="0" collapsed="false">
      <c r="N88" s="132"/>
      <c r="O88" s="132"/>
      <c r="P88" s="143"/>
      <c r="Q88" s="132"/>
      <c r="AD88" s="132"/>
      <c r="AF88" s="49"/>
      <c r="AG88" s="143"/>
      <c r="BC88" s="143"/>
      <c r="BE88" s="132"/>
      <c r="BU88" s="143"/>
      <c r="BV88" s="143"/>
      <c r="CP88" s="143"/>
      <c r="CQ88" s="143"/>
      <c r="CS88" s="143"/>
      <c r="DF88" s="132"/>
      <c r="DH88" s="143"/>
      <c r="DI88" s="143"/>
    </row>
    <row r="89" s="2" customFormat="true" ht="9" hidden="false" customHeight="true" outlineLevel="0" collapsed="false">
      <c r="N89" s="132"/>
      <c r="O89" s="132"/>
      <c r="P89" s="143"/>
      <c r="Q89" s="132"/>
      <c r="AD89" s="132"/>
      <c r="AF89" s="49"/>
      <c r="AG89" s="143"/>
      <c r="BC89" s="143"/>
      <c r="BE89" s="132"/>
      <c r="BU89" s="143"/>
      <c r="BV89" s="143"/>
      <c r="CP89" s="143"/>
      <c r="CQ89" s="143"/>
      <c r="CS89" s="143"/>
      <c r="DF89" s="132"/>
      <c r="DH89" s="143"/>
      <c r="DI89" s="143"/>
    </row>
    <row r="90" s="2" customFormat="true" ht="9" hidden="false" customHeight="true" outlineLevel="0" collapsed="false">
      <c r="N90" s="132"/>
      <c r="O90" s="132"/>
      <c r="P90" s="143"/>
      <c r="Q90" s="132"/>
      <c r="AD90" s="132"/>
      <c r="AF90" s="49"/>
      <c r="AG90" s="143"/>
      <c r="BC90" s="143"/>
      <c r="BE90" s="132"/>
      <c r="BU90" s="143"/>
      <c r="BV90" s="143"/>
      <c r="CP90" s="143"/>
      <c r="CQ90" s="143"/>
      <c r="CS90" s="143"/>
      <c r="DF90" s="132"/>
      <c r="DH90" s="143"/>
      <c r="DI90" s="143"/>
    </row>
    <row r="91" s="2" customFormat="true" ht="9" hidden="false" customHeight="true" outlineLevel="0" collapsed="false">
      <c r="N91" s="132"/>
      <c r="O91" s="132"/>
      <c r="P91" s="143"/>
      <c r="Q91" s="132"/>
      <c r="AD91" s="132"/>
      <c r="AF91" s="49"/>
      <c r="AG91" s="143"/>
      <c r="BC91" s="143"/>
      <c r="BE91" s="132"/>
      <c r="BU91" s="143"/>
      <c r="BV91" s="143"/>
      <c r="CP91" s="143"/>
      <c r="CQ91" s="143"/>
      <c r="CS91" s="143"/>
      <c r="DF91" s="132"/>
      <c r="DH91" s="143"/>
      <c r="DI91" s="143"/>
    </row>
    <row r="92" s="2" customFormat="true" ht="9" hidden="false" customHeight="true" outlineLevel="0" collapsed="false">
      <c r="N92" s="132"/>
      <c r="O92" s="132"/>
      <c r="P92" s="143"/>
      <c r="Q92" s="132"/>
      <c r="AD92" s="132"/>
      <c r="AF92" s="49"/>
      <c r="AG92" s="143"/>
      <c r="BC92" s="143"/>
      <c r="BE92" s="132"/>
      <c r="BU92" s="143"/>
      <c r="BV92" s="143"/>
      <c r="CP92" s="143"/>
      <c r="CQ92" s="143"/>
      <c r="CS92" s="143"/>
      <c r="DF92" s="132"/>
      <c r="DH92" s="143"/>
      <c r="DI92" s="143"/>
    </row>
    <row r="93" s="2" customFormat="true" ht="9" hidden="false" customHeight="true" outlineLevel="0" collapsed="false">
      <c r="N93" s="132"/>
      <c r="O93" s="132"/>
      <c r="P93" s="143"/>
      <c r="Q93" s="132"/>
      <c r="AD93" s="132"/>
      <c r="AF93" s="49"/>
      <c r="AG93" s="143"/>
      <c r="BC93" s="143"/>
      <c r="BE93" s="132"/>
      <c r="BU93" s="143"/>
      <c r="BV93" s="143"/>
      <c r="CP93" s="143"/>
      <c r="CQ93" s="143"/>
      <c r="CS93" s="143"/>
      <c r="DF93" s="132"/>
      <c r="DH93" s="143"/>
      <c r="DI93" s="143"/>
    </row>
    <row r="94" s="2" customFormat="true" ht="9" hidden="false" customHeight="true" outlineLevel="0" collapsed="false">
      <c r="N94" s="132"/>
      <c r="O94" s="132"/>
      <c r="P94" s="143"/>
      <c r="Q94" s="132"/>
      <c r="AD94" s="132"/>
      <c r="AF94" s="49"/>
      <c r="AG94" s="143"/>
      <c r="BC94" s="143"/>
      <c r="BE94" s="132"/>
      <c r="BU94" s="143"/>
      <c r="BV94" s="143"/>
      <c r="CP94" s="143"/>
      <c r="CQ94" s="143"/>
      <c r="CS94" s="143"/>
      <c r="DF94" s="132"/>
      <c r="DH94" s="143"/>
      <c r="DI94" s="143"/>
    </row>
    <row r="95" s="2" customFormat="true" ht="9" hidden="false" customHeight="true" outlineLevel="0" collapsed="false">
      <c r="N95" s="132"/>
      <c r="O95" s="132"/>
      <c r="P95" s="143"/>
      <c r="Q95" s="132"/>
      <c r="AD95" s="132"/>
      <c r="AF95" s="49"/>
      <c r="AG95" s="143"/>
      <c r="BC95" s="143"/>
      <c r="BE95" s="132"/>
      <c r="BU95" s="143"/>
      <c r="BV95" s="143"/>
      <c r="CP95" s="143"/>
      <c r="CQ95" s="143"/>
      <c r="CS95" s="143"/>
      <c r="DF95" s="132"/>
      <c r="DH95" s="143"/>
      <c r="DI95" s="143"/>
    </row>
    <row r="96" s="2" customFormat="true" ht="9" hidden="false" customHeight="true" outlineLevel="0" collapsed="false">
      <c r="N96" s="132"/>
      <c r="O96" s="132"/>
      <c r="P96" s="143"/>
      <c r="Q96" s="132"/>
      <c r="AD96" s="132"/>
      <c r="AF96" s="49"/>
      <c r="AG96" s="143"/>
      <c r="BC96" s="143"/>
      <c r="BE96" s="132"/>
      <c r="BU96" s="143"/>
      <c r="BV96" s="143"/>
      <c r="CP96" s="143"/>
      <c r="CQ96" s="143"/>
      <c r="CS96" s="143"/>
      <c r="DF96" s="132"/>
      <c r="DH96" s="143"/>
      <c r="DI96" s="143"/>
    </row>
    <row r="97" s="2" customFormat="true" ht="9" hidden="false" customHeight="true" outlineLevel="0" collapsed="false">
      <c r="N97" s="132"/>
      <c r="O97" s="132"/>
      <c r="P97" s="143"/>
      <c r="Q97" s="132"/>
      <c r="AD97" s="132"/>
      <c r="AF97" s="49"/>
      <c r="AG97" s="143"/>
      <c r="BC97" s="143"/>
      <c r="BE97" s="132"/>
      <c r="BU97" s="143"/>
      <c r="BV97" s="143"/>
      <c r="CP97" s="143"/>
      <c r="CQ97" s="143"/>
      <c r="CS97" s="143"/>
      <c r="DF97" s="132"/>
      <c r="DH97" s="143"/>
      <c r="DI97" s="143"/>
    </row>
    <row r="98" s="2" customFormat="true" ht="9" hidden="false" customHeight="true" outlineLevel="0" collapsed="false">
      <c r="N98" s="132"/>
      <c r="O98" s="132"/>
      <c r="P98" s="143"/>
      <c r="Q98" s="132"/>
      <c r="AD98" s="132"/>
      <c r="AF98" s="49"/>
      <c r="AG98" s="143"/>
      <c r="BC98" s="143"/>
      <c r="BE98" s="132"/>
      <c r="BU98" s="143"/>
      <c r="BV98" s="143"/>
      <c r="CP98" s="143"/>
      <c r="CQ98" s="143"/>
      <c r="CS98" s="143"/>
      <c r="DF98" s="132"/>
      <c r="DH98" s="143"/>
      <c r="DI98" s="143"/>
    </row>
    <row r="99" s="2" customFormat="true" ht="9" hidden="false" customHeight="true" outlineLevel="0" collapsed="false">
      <c r="N99" s="132"/>
      <c r="O99" s="132"/>
      <c r="P99" s="143"/>
      <c r="Q99" s="132"/>
      <c r="AD99" s="132"/>
      <c r="AF99" s="49"/>
      <c r="AG99" s="143"/>
      <c r="BC99" s="143"/>
      <c r="BE99" s="132"/>
      <c r="BU99" s="143"/>
      <c r="BV99" s="143"/>
      <c r="CP99" s="143"/>
      <c r="CQ99" s="143"/>
      <c r="CS99" s="143"/>
      <c r="DF99" s="132"/>
      <c r="DH99" s="143"/>
      <c r="DI99" s="143"/>
    </row>
    <row r="100" s="2" customFormat="true" ht="9" hidden="false" customHeight="true" outlineLevel="0" collapsed="false">
      <c r="N100" s="132"/>
      <c r="O100" s="132"/>
      <c r="P100" s="143"/>
      <c r="Q100" s="132"/>
      <c r="AD100" s="132"/>
      <c r="AF100" s="49"/>
      <c r="AG100" s="143"/>
      <c r="BC100" s="143"/>
      <c r="BE100" s="132"/>
      <c r="BU100" s="143"/>
      <c r="BV100" s="143"/>
      <c r="CP100" s="143"/>
      <c r="CQ100" s="143"/>
      <c r="CS100" s="143"/>
      <c r="DF100" s="132"/>
      <c r="DH100" s="143"/>
      <c r="DI100" s="143"/>
    </row>
    <row r="101" s="2" customFormat="true" ht="9" hidden="false" customHeight="true" outlineLevel="0" collapsed="false">
      <c r="N101" s="132"/>
      <c r="O101" s="132"/>
      <c r="P101" s="143"/>
      <c r="Q101" s="132"/>
      <c r="AD101" s="132"/>
      <c r="AF101" s="49"/>
      <c r="AG101" s="143"/>
      <c r="BC101" s="143"/>
      <c r="BE101" s="132"/>
      <c r="BU101" s="143"/>
      <c r="BV101" s="143"/>
      <c r="CP101" s="143"/>
      <c r="CQ101" s="143"/>
      <c r="CS101" s="143"/>
      <c r="DF101" s="132"/>
      <c r="DH101" s="143"/>
      <c r="DI101" s="143"/>
    </row>
    <row r="102" s="2" customFormat="true" ht="9" hidden="false" customHeight="true" outlineLevel="0" collapsed="false">
      <c r="N102" s="132"/>
      <c r="O102" s="132"/>
      <c r="P102" s="143"/>
      <c r="Q102" s="132"/>
      <c r="AD102" s="132"/>
      <c r="AF102" s="49"/>
      <c r="AG102" s="143"/>
      <c r="BC102" s="143"/>
      <c r="BE102" s="132"/>
      <c r="BU102" s="143"/>
      <c r="BV102" s="143"/>
      <c r="CP102" s="143"/>
      <c r="CQ102" s="143"/>
      <c r="CS102" s="143"/>
      <c r="DF102" s="132"/>
      <c r="DH102" s="143"/>
      <c r="DI102" s="143"/>
    </row>
    <row r="103" s="2" customFormat="true" ht="9" hidden="false" customHeight="true" outlineLevel="0" collapsed="false">
      <c r="N103" s="132"/>
      <c r="O103" s="132"/>
      <c r="P103" s="143"/>
      <c r="Q103" s="132"/>
      <c r="AD103" s="132"/>
      <c r="AF103" s="49"/>
      <c r="AG103" s="143"/>
      <c r="BC103" s="143"/>
      <c r="BE103" s="132"/>
      <c r="BU103" s="143"/>
      <c r="BV103" s="143"/>
      <c r="CP103" s="143"/>
      <c r="CQ103" s="143"/>
      <c r="CS103" s="143"/>
      <c r="DF103" s="132"/>
      <c r="DH103" s="143"/>
      <c r="DI103" s="143"/>
    </row>
    <row r="104" s="2" customFormat="true" ht="9" hidden="false" customHeight="true" outlineLevel="0" collapsed="false">
      <c r="N104" s="132"/>
      <c r="O104" s="132"/>
      <c r="P104" s="143"/>
      <c r="Q104" s="132"/>
      <c r="AD104" s="132"/>
      <c r="AF104" s="49"/>
      <c r="AG104" s="143"/>
      <c r="BC104" s="143"/>
      <c r="BE104" s="132"/>
      <c r="BU104" s="143"/>
      <c r="BV104" s="143"/>
      <c r="CP104" s="143"/>
      <c r="CQ104" s="143"/>
      <c r="CS104" s="143"/>
      <c r="DF104" s="132"/>
      <c r="DH104" s="143"/>
      <c r="DI104" s="143"/>
    </row>
    <row r="105" s="2" customFormat="true" ht="9" hidden="false" customHeight="true" outlineLevel="0" collapsed="false">
      <c r="N105" s="132"/>
      <c r="O105" s="132"/>
      <c r="P105" s="143"/>
      <c r="Q105" s="132"/>
      <c r="AD105" s="132"/>
      <c r="AF105" s="49"/>
      <c r="AG105" s="143"/>
      <c r="BC105" s="143"/>
      <c r="BE105" s="132"/>
      <c r="BU105" s="143"/>
      <c r="BV105" s="143"/>
      <c r="CP105" s="143"/>
      <c r="CQ105" s="143"/>
      <c r="CS105" s="143"/>
      <c r="DF105" s="132"/>
      <c r="DH105" s="143"/>
      <c r="DI105" s="143"/>
    </row>
    <row r="106" s="2" customFormat="true" ht="9" hidden="false" customHeight="true" outlineLevel="0" collapsed="false">
      <c r="N106" s="132"/>
      <c r="O106" s="132"/>
      <c r="P106" s="143"/>
      <c r="Q106" s="132"/>
      <c r="AD106" s="132"/>
      <c r="AF106" s="49"/>
      <c r="AG106" s="143"/>
      <c r="BC106" s="143"/>
      <c r="BE106" s="132"/>
      <c r="BU106" s="143"/>
      <c r="BV106" s="143"/>
      <c r="CP106" s="143"/>
      <c r="CQ106" s="143"/>
      <c r="CS106" s="143"/>
      <c r="DF106" s="132"/>
      <c r="DH106" s="143"/>
      <c r="DI106" s="143"/>
    </row>
    <row r="107" s="2" customFormat="true" ht="9" hidden="false" customHeight="true" outlineLevel="0" collapsed="false">
      <c r="N107" s="132"/>
      <c r="O107" s="132"/>
      <c r="P107" s="143"/>
      <c r="Q107" s="132"/>
      <c r="AD107" s="132"/>
      <c r="AF107" s="49"/>
      <c r="AG107" s="143"/>
      <c r="BC107" s="143"/>
      <c r="BE107" s="132"/>
      <c r="BU107" s="143"/>
      <c r="BV107" s="143"/>
      <c r="CP107" s="143"/>
      <c r="CQ107" s="143"/>
      <c r="CS107" s="143"/>
      <c r="DF107" s="132"/>
      <c r="DH107" s="143"/>
      <c r="DI107" s="143"/>
    </row>
    <row r="108" s="2" customFormat="true" ht="9" hidden="false" customHeight="true" outlineLevel="0" collapsed="false">
      <c r="N108" s="132"/>
      <c r="O108" s="132"/>
      <c r="P108" s="143"/>
      <c r="Q108" s="132"/>
      <c r="AD108" s="132"/>
      <c r="AF108" s="49"/>
      <c r="AG108" s="143"/>
      <c r="BC108" s="143"/>
      <c r="BE108" s="132"/>
      <c r="BU108" s="143"/>
      <c r="BV108" s="143"/>
      <c r="CP108" s="143"/>
      <c r="CQ108" s="143"/>
      <c r="CS108" s="143"/>
      <c r="DF108" s="132"/>
      <c r="DH108" s="143"/>
      <c r="DI108" s="143"/>
    </row>
    <row r="109" s="2" customFormat="true" ht="9" hidden="false" customHeight="true" outlineLevel="0" collapsed="false">
      <c r="N109" s="132"/>
      <c r="O109" s="132"/>
      <c r="P109" s="143"/>
      <c r="Q109" s="132"/>
      <c r="AD109" s="132"/>
      <c r="AF109" s="49"/>
      <c r="AG109" s="143"/>
      <c r="BC109" s="143"/>
      <c r="BE109" s="132"/>
      <c r="BU109" s="143"/>
      <c r="BV109" s="143"/>
      <c r="CP109" s="143"/>
      <c r="CQ109" s="143"/>
      <c r="CS109" s="143"/>
      <c r="DF109" s="132"/>
      <c r="DH109" s="143"/>
      <c r="DI109" s="143"/>
    </row>
    <row r="110" s="2" customFormat="true" ht="9" hidden="false" customHeight="true" outlineLevel="0" collapsed="false">
      <c r="N110" s="132"/>
      <c r="O110" s="132"/>
      <c r="P110" s="143"/>
      <c r="Q110" s="132"/>
      <c r="AD110" s="132"/>
      <c r="AF110" s="49"/>
      <c r="AG110" s="143"/>
      <c r="BC110" s="143"/>
      <c r="BE110" s="132"/>
      <c r="BU110" s="143"/>
      <c r="BV110" s="143"/>
      <c r="CP110" s="143"/>
      <c r="CQ110" s="143"/>
      <c r="CS110" s="143"/>
      <c r="DF110" s="132"/>
      <c r="DH110" s="143"/>
      <c r="DI110" s="143"/>
    </row>
    <row r="111" s="2" customFormat="true" ht="9" hidden="false" customHeight="true" outlineLevel="0" collapsed="false">
      <c r="N111" s="132"/>
      <c r="O111" s="132"/>
      <c r="P111" s="143"/>
      <c r="Q111" s="132"/>
      <c r="AD111" s="132"/>
      <c r="AF111" s="49"/>
      <c r="AG111" s="143"/>
      <c r="BC111" s="143"/>
      <c r="BE111" s="132"/>
      <c r="BU111" s="143"/>
      <c r="BV111" s="143"/>
      <c r="CP111" s="143"/>
      <c r="CQ111" s="143"/>
      <c r="CS111" s="143"/>
      <c r="DF111" s="132"/>
      <c r="DH111" s="143"/>
      <c r="DI111" s="143"/>
    </row>
    <row r="112" s="2" customFormat="true" ht="9" hidden="false" customHeight="true" outlineLevel="0" collapsed="false">
      <c r="N112" s="132"/>
      <c r="O112" s="132"/>
      <c r="P112" s="143"/>
      <c r="Q112" s="132"/>
      <c r="AD112" s="132"/>
      <c r="AF112" s="49"/>
      <c r="AG112" s="143"/>
      <c r="BC112" s="143"/>
      <c r="BE112" s="132"/>
      <c r="BU112" s="143"/>
      <c r="BV112" s="143"/>
      <c r="CP112" s="143"/>
      <c r="CQ112" s="143"/>
      <c r="CS112" s="143"/>
      <c r="DF112" s="132"/>
      <c r="DH112" s="143"/>
      <c r="DI112" s="143"/>
    </row>
    <row r="113" s="2" customFormat="true" ht="9" hidden="false" customHeight="true" outlineLevel="0" collapsed="false">
      <c r="N113" s="132"/>
      <c r="O113" s="132"/>
      <c r="P113" s="143"/>
      <c r="Q113" s="132"/>
      <c r="AD113" s="132"/>
      <c r="AF113" s="49"/>
      <c r="AG113" s="143"/>
      <c r="BC113" s="143"/>
      <c r="BE113" s="132"/>
      <c r="BU113" s="143"/>
      <c r="BV113" s="143"/>
      <c r="CP113" s="143"/>
      <c r="CQ113" s="143"/>
      <c r="CS113" s="143"/>
      <c r="DF113" s="132"/>
      <c r="DH113" s="143"/>
      <c r="DI113" s="143"/>
    </row>
    <row r="114" s="2" customFormat="true" ht="9" hidden="false" customHeight="true" outlineLevel="0" collapsed="false">
      <c r="N114" s="132"/>
      <c r="O114" s="132"/>
      <c r="P114" s="143"/>
      <c r="Q114" s="132"/>
      <c r="AD114" s="132"/>
      <c r="AF114" s="49"/>
      <c r="AG114" s="143"/>
      <c r="BC114" s="143"/>
      <c r="BE114" s="132"/>
      <c r="BU114" s="143"/>
      <c r="BV114" s="143"/>
      <c r="CP114" s="143"/>
      <c r="CQ114" s="143"/>
      <c r="CS114" s="143"/>
      <c r="DF114" s="132"/>
      <c r="DH114" s="143"/>
      <c r="DI114" s="143"/>
    </row>
    <row r="115" s="2" customFormat="true" ht="12" hidden="false" customHeight="true" outlineLevel="0" collapsed="false">
      <c r="N115" s="132"/>
      <c r="O115" s="132"/>
      <c r="P115" s="143"/>
      <c r="Q115" s="132"/>
      <c r="AD115" s="132"/>
      <c r="AF115" s="49"/>
      <c r="AG115" s="143"/>
      <c r="BC115" s="143"/>
      <c r="BE115" s="132"/>
      <c r="BU115" s="143"/>
      <c r="BV115" s="143"/>
      <c r="CP115" s="143"/>
      <c r="CQ115" s="143"/>
      <c r="CS115" s="143"/>
      <c r="DF115" s="132"/>
      <c r="DH115" s="143"/>
      <c r="DI115" s="143"/>
    </row>
    <row r="116" s="132" customFormat="true" ht="9" hidden="false" customHeight="true" outlineLevel="0" collapsed="false">
      <c r="P116" s="143"/>
      <c r="AF116" s="143"/>
      <c r="AG116" s="143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143"/>
      <c r="BD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143"/>
      <c r="BV116" s="143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143"/>
      <c r="CQ116" s="143"/>
      <c r="CR116" s="2"/>
      <c r="CS116" s="143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G116" s="2"/>
      <c r="DH116" s="143"/>
      <c r="DI116" s="143"/>
      <c r="DJ116" s="2"/>
      <c r="DK116" s="2"/>
      <c r="DL116" s="2"/>
      <c r="DM116" s="2"/>
      <c r="DN116" s="2"/>
      <c r="DO116" s="2"/>
      <c r="DP116" s="2"/>
      <c r="DQ116" s="2"/>
      <c r="DR116" s="2"/>
    </row>
    <row r="117" s="132" customFormat="true" ht="9" hidden="false" customHeight="true" outlineLevel="0" collapsed="false">
      <c r="P117" s="143"/>
      <c r="AF117" s="143"/>
      <c r="AG117" s="143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143"/>
      <c r="BD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43"/>
      <c r="BV117" s="143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143"/>
      <c r="CQ117" s="143"/>
      <c r="CR117" s="2"/>
      <c r="CS117" s="143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G117" s="2"/>
      <c r="DH117" s="143"/>
      <c r="DI117" s="143"/>
      <c r="DJ117" s="2"/>
      <c r="DK117" s="2"/>
      <c r="DL117" s="2"/>
      <c r="DM117" s="2"/>
      <c r="DN117" s="2"/>
      <c r="DO117" s="2"/>
      <c r="DP117" s="2"/>
      <c r="DQ117" s="2"/>
      <c r="DR117" s="2"/>
    </row>
    <row r="118" s="132" customFormat="true" ht="9" hidden="false" customHeight="true" outlineLevel="0" collapsed="false">
      <c r="P118" s="143"/>
      <c r="AF118" s="143"/>
      <c r="AG118" s="143"/>
      <c r="BC118" s="143"/>
      <c r="BU118" s="143"/>
      <c r="BV118" s="143"/>
      <c r="CP118" s="143"/>
      <c r="CQ118" s="143"/>
      <c r="CS118" s="143"/>
      <c r="DH118" s="143"/>
      <c r="DI118" s="143"/>
    </row>
    <row r="119" s="132" customFormat="true" ht="9" hidden="false" customHeight="true" outlineLevel="0" collapsed="false">
      <c r="P119" s="143"/>
      <c r="AF119" s="143"/>
      <c r="AG119" s="143"/>
      <c r="BC119" s="143"/>
      <c r="BU119" s="143"/>
      <c r="BV119" s="143"/>
      <c r="CP119" s="143"/>
      <c r="CQ119" s="143"/>
      <c r="CS119" s="143"/>
      <c r="DH119" s="143"/>
      <c r="DI119" s="143"/>
    </row>
    <row r="120" s="132" customFormat="true" ht="9" hidden="false" customHeight="true" outlineLevel="0" collapsed="false">
      <c r="P120" s="143"/>
      <c r="AF120" s="143"/>
      <c r="AG120" s="143"/>
      <c r="BC120" s="143"/>
      <c r="BU120" s="143"/>
      <c r="BV120" s="143"/>
      <c r="CP120" s="143"/>
      <c r="CQ120" s="143"/>
      <c r="CS120" s="143"/>
      <c r="DH120" s="143"/>
      <c r="DI120" s="143"/>
    </row>
    <row r="121" s="132" customFormat="true" ht="9" hidden="false" customHeight="true" outlineLevel="0" collapsed="false">
      <c r="P121" s="143"/>
      <c r="AF121" s="143"/>
      <c r="AG121" s="143"/>
      <c r="BC121" s="143"/>
      <c r="BU121" s="143"/>
      <c r="BV121" s="143"/>
      <c r="CP121" s="143"/>
      <c r="CQ121" s="143"/>
      <c r="CS121" s="143"/>
      <c r="DH121" s="143"/>
      <c r="DI121" s="143"/>
    </row>
    <row r="122" s="132" customFormat="true" ht="9" hidden="false" customHeight="true" outlineLevel="0" collapsed="false">
      <c r="P122" s="143"/>
      <c r="AF122" s="143"/>
      <c r="AG122" s="143"/>
      <c r="BC122" s="143"/>
      <c r="BU122" s="143"/>
      <c r="BV122" s="143"/>
      <c r="CP122" s="143"/>
      <c r="CQ122" s="143"/>
      <c r="CS122" s="143"/>
      <c r="DH122" s="143"/>
      <c r="DI122" s="143"/>
    </row>
    <row r="123" s="132" customFormat="true" ht="9" hidden="false" customHeight="true" outlineLevel="0" collapsed="false">
      <c r="P123" s="143"/>
      <c r="AF123" s="143"/>
      <c r="AG123" s="143"/>
      <c r="BC123" s="143"/>
      <c r="BU123" s="143"/>
      <c r="BV123" s="143"/>
      <c r="CP123" s="143"/>
      <c r="CQ123" s="143"/>
      <c r="CS123" s="143"/>
      <c r="DH123" s="143"/>
      <c r="DI123" s="143"/>
    </row>
    <row r="124" s="132" customFormat="true" ht="9" hidden="false" customHeight="true" outlineLevel="0" collapsed="false">
      <c r="P124" s="143"/>
      <c r="AF124" s="143"/>
      <c r="AG124" s="143"/>
      <c r="BC124" s="143"/>
      <c r="BU124" s="143"/>
      <c r="BV124" s="143"/>
      <c r="CP124" s="143"/>
      <c r="CQ124" s="143"/>
      <c r="CS124" s="143"/>
      <c r="DH124" s="143"/>
      <c r="DI124" s="143"/>
    </row>
    <row r="125" s="132" customFormat="true" ht="9" hidden="false" customHeight="true" outlineLevel="0" collapsed="false">
      <c r="P125" s="143"/>
      <c r="AF125" s="143"/>
      <c r="AG125" s="143"/>
      <c r="BC125" s="143"/>
      <c r="BU125" s="143"/>
      <c r="BV125" s="143"/>
      <c r="CP125" s="143"/>
      <c r="CQ125" s="143"/>
      <c r="CS125" s="143"/>
      <c r="DH125" s="143"/>
      <c r="DI125" s="143"/>
    </row>
    <row r="126" s="132" customFormat="true" ht="9" hidden="false" customHeight="true" outlineLevel="0" collapsed="false">
      <c r="P126" s="143"/>
      <c r="AF126" s="143"/>
      <c r="AG126" s="143"/>
      <c r="BC126" s="143"/>
      <c r="BU126" s="143"/>
      <c r="BV126" s="143"/>
      <c r="CP126" s="143"/>
      <c r="CQ126" s="143"/>
      <c r="CS126" s="143"/>
      <c r="DH126" s="143"/>
      <c r="DI126" s="143"/>
    </row>
    <row r="127" s="132" customFormat="true" ht="9" hidden="false" customHeight="true" outlineLevel="0" collapsed="false">
      <c r="P127" s="143"/>
      <c r="AF127" s="143"/>
      <c r="AG127" s="143"/>
      <c r="BC127" s="143"/>
      <c r="BU127" s="143"/>
      <c r="BV127" s="143"/>
      <c r="CP127" s="143"/>
      <c r="CQ127" s="143"/>
      <c r="CS127" s="143"/>
      <c r="DH127" s="143"/>
      <c r="DI127" s="143"/>
    </row>
    <row r="128" s="132" customFormat="true" ht="9" hidden="false" customHeight="true" outlineLevel="0" collapsed="false">
      <c r="P128" s="143"/>
      <c r="AF128" s="143"/>
      <c r="AG128" s="143"/>
      <c r="BC128" s="143"/>
      <c r="BU128" s="143"/>
      <c r="BV128" s="143"/>
      <c r="CP128" s="143"/>
      <c r="CQ128" s="143"/>
      <c r="CS128" s="143"/>
      <c r="DH128" s="143"/>
      <c r="DI128" s="143"/>
    </row>
    <row r="129" s="132" customFormat="true" ht="9" hidden="false" customHeight="true" outlineLevel="0" collapsed="false">
      <c r="P129" s="143"/>
      <c r="AF129" s="143"/>
      <c r="AG129" s="143"/>
      <c r="BC129" s="143"/>
      <c r="BU129" s="143"/>
      <c r="BV129" s="143"/>
      <c r="CP129" s="143"/>
      <c r="CQ129" s="143"/>
      <c r="CS129" s="143"/>
      <c r="DH129" s="143"/>
      <c r="DI129" s="143"/>
    </row>
    <row r="130" s="132" customFormat="true" ht="9" hidden="false" customHeight="true" outlineLevel="0" collapsed="false">
      <c r="P130" s="143"/>
      <c r="AF130" s="143"/>
      <c r="AG130" s="143"/>
      <c r="BC130" s="143"/>
      <c r="BU130" s="143"/>
      <c r="BV130" s="143"/>
      <c r="CP130" s="143"/>
      <c r="CQ130" s="143"/>
      <c r="CS130" s="143"/>
      <c r="DH130" s="143"/>
      <c r="DI130" s="143"/>
    </row>
    <row r="131" s="132" customFormat="true" ht="9" hidden="false" customHeight="true" outlineLevel="0" collapsed="false">
      <c r="P131" s="143"/>
      <c r="AF131" s="143"/>
      <c r="AG131" s="143"/>
      <c r="BC131" s="143"/>
      <c r="BU131" s="143"/>
      <c r="BV131" s="143"/>
      <c r="CP131" s="143"/>
      <c r="CQ131" s="143"/>
      <c r="CS131" s="143"/>
      <c r="DH131" s="143"/>
      <c r="DI131" s="143"/>
    </row>
    <row r="132" s="132" customFormat="true" ht="9" hidden="false" customHeight="true" outlineLevel="0" collapsed="false">
      <c r="P132" s="143"/>
      <c r="AF132" s="143"/>
      <c r="AG132" s="143"/>
      <c r="BC132" s="143"/>
      <c r="BU132" s="143"/>
      <c r="BV132" s="143"/>
      <c r="CP132" s="143"/>
      <c r="CQ132" s="143"/>
      <c r="CS132" s="143"/>
      <c r="DH132" s="143"/>
      <c r="DI132" s="143"/>
    </row>
    <row r="133" s="132" customFormat="true" ht="9" hidden="false" customHeight="true" outlineLevel="0" collapsed="false">
      <c r="P133" s="143"/>
      <c r="AF133" s="143"/>
      <c r="AG133" s="143"/>
      <c r="BC133" s="143"/>
      <c r="BU133" s="143"/>
      <c r="BV133" s="143"/>
      <c r="CP133" s="143"/>
      <c r="CQ133" s="143"/>
      <c r="CS133" s="143"/>
      <c r="DH133" s="143"/>
      <c r="DI133" s="143"/>
    </row>
    <row r="134" s="132" customFormat="true" ht="9" hidden="false" customHeight="true" outlineLevel="0" collapsed="false">
      <c r="P134" s="143"/>
      <c r="AF134" s="143"/>
      <c r="AG134" s="143"/>
      <c r="BC134" s="143"/>
      <c r="BU134" s="143"/>
      <c r="BV134" s="143"/>
      <c r="CP134" s="143"/>
      <c r="CQ134" s="143"/>
      <c r="CS134" s="143"/>
      <c r="DH134" s="143"/>
      <c r="DI134" s="143"/>
    </row>
    <row r="135" s="132" customFormat="true" ht="9" hidden="false" customHeight="true" outlineLevel="0" collapsed="false">
      <c r="P135" s="143"/>
      <c r="AF135" s="143"/>
      <c r="AG135" s="143"/>
      <c r="BC135" s="143"/>
      <c r="BU135" s="143"/>
      <c r="BV135" s="143"/>
      <c r="CP135" s="143"/>
      <c r="CQ135" s="143"/>
      <c r="CS135" s="143"/>
      <c r="DH135" s="143"/>
      <c r="DI135" s="143"/>
    </row>
    <row r="136" s="132" customFormat="true" ht="9" hidden="false" customHeight="true" outlineLevel="0" collapsed="false">
      <c r="P136" s="143"/>
      <c r="AF136" s="143"/>
      <c r="AG136" s="143"/>
      <c r="BC136" s="143"/>
      <c r="BU136" s="143"/>
      <c r="BV136" s="143"/>
      <c r="CP136" s="143"/>
      <c r="CQ136" s="143"/>
      <c r="CS136" s="143"/>
      <c r="DH136" s="143"/>
      <c r="DI136" s="143"/>
    </row>
    <row r="137" s="132" customFormat="true" ht="9" hidden="false" customHeight="true" outlineLevel="0" collapsed="false">
      <c r="P137" s="143"/>
      <c r="AF137" s="143"/>
      <c r="AG137" s="143"/>
      <c r="BC137" s="143"/>
      <c r="BU137" s="143"/>
      <c r="BV137" s="143"/>
      <c r="CP137" s="143"/>
      <c r="CQ137" s="143"/>
      <c r="CS137" s="143"/>
      <c r="DH137" s="143"/>
      <c r="DI137" s="143"/>
    </row>
    <row r="138" s="132" customFormat="true" ht="9" hidden="false" customHeight="true" outlineLevel="0" collapsed="false">
      <c r="P138" s="143"/>
      <c r="AF138" s="143"/>
      <c r="AG138" s="143"/>
      <c r="BC138" s="143"/>
      <c r="BU138" s="143"/>
      <c r="BV138" s="143"/>
      <c r="CP138" s="143"/>
      <c r="CQ138" s="143"/>
      <c r="CS138" s="143"/>
      <c r="DH138" s="143"/>
      <c r="DI138" s="143"/>
    </row>
    <row r="139" s="132" customFormat="true" ht="9" hidden="false" customHeight="true" outlineLevel="0" collapsed="false">
      <c r="P139" s="143"/>
      <c r="AF139" s="143"/>
      <c r="AG139" s="143"/>
      <c r="BC139" s="143"/>
      <c r="BU139" s="143"/>
      <c r="BV139" s="143"/>
      <c r="CP139" s="143"/>
      <c r="CQ139" s="143"/>
      <c r="CS139" s="143"/>
      <c r="DH139" s="143"/>
      <c r="DI139" s="143"/>
    </row>
    <row r="140" s="132" customFormat="true" ht="9" hidden="false" customHeight="true" outlineLevel="0" collapsed="false">
      <c r="P140" s="143"/>
      <c r="AF140" s="143"/>
      <c r="AG140" s="143"/>
      <c r="BC140" s="143"/>
      <c r="BU140" s="143"/>
      <c r="BV140" s="143"/>
      <c r="CP140" s="143"/>
      <c r="CQ140" s="143"/>
      <c r="CS140" s="143"/>
      <c r="DH140" s="143"/>
      <c r="DI140" s="143"/>
    </row>
    <row r="141" s="132" customFormat="true" ht="9" hidden="false" customHeight="true" outlineLevel="0" collapsed="false">
      <c r="P141" s="143"/>
      <c r="AF141" s="143"/>
      <c r="AG141" s="143"/>
      <c r="BC141" s="143"/>
      <c r="BU141" s="143"/>
      <c r="BV141" s="143"/>
      <c r="CP141" s="143"/>
      <c r="CQ141" s="143"/>
      <c r="CS141" s="143"/>
      <c r="DH141" s="143"/>
      <c r="DI141" s="143"/>
    </row>
    <row r="142" s="132" customFormat="true" ht="9" hidden="false" customHeight="true" outlineLevel="0" collapsed="false">
      <c r="P142" s="143"/>
      <c r="AF142" s="143"/>
      <c r="AG142" s="143"/>
      <c r="BC142" s="143"/>
      <c r="BU142" s="143"/>
      <c r="BV142" s="143"/>
      <c r="CP142" s="143"/>
      <c r="CQ142" s="143"/>
      <c r="CS142" s="143"/>
      <c r="DH142" s="143"/>
      <c r="DI142" s="143"/>
    </row>
    <row r="143" s="132" customFormat="true" ht="9" hidden="false" customHeight="true" outlineLevel="0" collapsed="false">
      <c r="P143" s="143"/>
      <c r="AF143" s="143"/>
      <c r="AG143" s="143"/>
      <c r="BC143" s="143"/>
      <c r="BU143" s="143"/>
      <c r="BV143" s="143"/>
      <c r="CP143" s="143"/>
      <c r="CQ143" s="143"/>
      <c r="CS143" s="143"/>
      <c r="DH143" s="143"/>
      <c r="DI143" s="143"/>
    </row>
    <row r="144" s="132" customFormat="true" ht="9" hidden="false" customHeight="true" outlineLevel="0" collapsed="false">
      <c r="P144" s="143"/>
      <c r="AF144" s="143"/>
      <c r="AG144" s="143"/>
      <c r="BC144" s="143"/>
      <c r="BU144" s="143"/>
      <c r="BV144" s="143"/>
      <c r="CP144" s="143"/>
      <c r="CQ144" s="143"/>
      <c r="CS144" s="143"/>
      <c r="DH144" s="143"/>
      <c r="DI144" s="143"/>
    </row>
    <row r="145" s="132" customFormat="true" ht="9" hidden="false" customHeight="true" outlineLevel="0" collapsed="false">
      <c r="P145" s="143"/>
      <c r="AF145" s="143"/>
      <c r="AG145" s="143"/>
      <c r="BC145" s="143"/>
      <c r="BU145" s="143"/>
      <c r="BV145" s="143"/>
      <c r="CP145" s="143"/>
      <c r="CQ145" s="143"/>
      <c r="CS145" s="143"/>
      <c r="DH145" s="143"/>
      <c r="DI145" s="143"/>
    </row>
    <row r="146" s="132" customFormat="true" ht="9" hidden="false" customHeight="true" outlineLevel="0" collapsed="false">
      <c r="P146" s="143"/>
      <c r="AF146" s="143"/>
      <c r="AG146" s="143"/>
      <c r="BC146" s="143"/>
      <c r="BU146" s="143"/>
      <c r="BV146" s="143"/>
      <c r="CP146" s="143"/>
      <c r="CQ146" s="143"/>
      <c r="CS146" s="143"/>
      <c r="DH146" s="143"/>
      <c r="DI146" s="143"/>
    </row>
    <row r="147" s="132" customFormat="true" ht="9" hidden="false" customHeight="true" outlineLevel="0" collapsed="false">
      <c r="P147" s="143"/>
      <c r="AF147" s="143"/>
      <c r="AG147" s="143"/>
      <c r="BC147" s="143"/>
      <c r="BU147" s="143"/>
      <c r="BV147" s="143"/>
      <c r="CP147" s="143"/>
      <c r="CQ147" s="143"/>
      <c r="CS147" s="143"/>
      <c r="DH147" s="143"/>
      <c r="DI147" s="143"/>
    </row>
    <row r="148" s="132" customFormat="true" ht="9" hidden="false" customHeight="true" outlineLevel="0" collapsed="false">
      <c r="P148" s="143"/>
      <c r="AF148" s="143"/>
      <c r="AG148" s="143"/>
      <c r="BC148" s="143"/>
      <c r="BU148" s="143"/>
      <c r="BV148" s="143"/>
      <c r="CP148" s="143"/>
      <c r="CQ148" s="143"/>
      <c r="CS148" s="143"/>
      <c r="DH148" s="143"/>
      <c r="DI148" s="143"/>
    </row>
    <row r="149" s="132" customFormat="true" ht="9" hidden="false" customHeight="true" outlineLevel="0" collapsed="false">
      <c r="P149" s="143"/>
      <c r="AF149" s="143"/>
      <c r="AG149" s="143"/>
      <c r="BC149" s="143"/>
      <c r="BU149" s="143"/>
      <c r="BV149" s="143"/>
      <c r="CP149" s="143"/>
      <c r="CQ149" s="143"/>
      <c r="CS149" s="143"/>
      <c r="DH149" s="143"/>
      <c r="DI149" s="143"/>
    </row>
    <row r="150" s="132" customFormat="true" ht="9" hidden="false" customHeight="true" outlineLevel="0" collapsed="false">
      <c r="P150" s="143"/>
      <c r="AF150" s="143"/>
      <c r="AG150" s="143"/>
      <c r="BC150" s="143"/>
      <c r="BU150" s="143"/>
      <c r="BV150" s="143"/>
      <c r="CP150" s="143"/>
      <c r="CQ150" s="143"/>
      <c r="CS150" s="143"/>
      <c r="DH150" s="143"/>
      <c r="DI150" s="143"/>
    </row>
    <row r="151" s="132" customFormat="true" ht="9" hidden="false" customHeight="true" outlineLevel="0" collapsed="false">
      <c r="P151" s="143"/>
      <c r="AF151" s="143"/>
      <c r="AG151" s="143"/>
      <c r="BC151" s="143"/>
      <c r="BU151" s="143"/>
      <c r="BV151" s="143"/>
      <c r="CP151" s="143"/>
      <c r="CQ151" s="143"/>
      <c r="CS151" s="143"/>
      <c r="DH151" s="143"/>
      <c r="DI151" s="143"/>
    </row>
    <row r="152" s="132" customFormat="true" ht="9" hidden="false" customHeight="true" outlineLevel="0" collapsed="false">
      <c r="P152" s="143"/>
      <c r="AF152" s="143"/>
      <c r="AG152" s="143"/>
      <c r="BC152" s="143"/>
      <c r="BU152" s="143"/>
      <c r="BV152" s="143"/>
      <c r="CP152" s="143"/>
      <c r="CQ152" s="143"/>
      <c r="CS152" s="143"/>
      <c r="DH152" s="143"/>
      <c r="DI152" s="143"/>
    </row>
    <row r="153" s="132" customFormat="true" ht="9" hidden="false" customHeight="true" outlineLevel="0" collapsed="false">
      <c r="P153" s="143"/>
      <c r="AF153" s="143"/>
      <c r="AG153" s="143"/>
      <c r="BC153" s="143"/>
      <c r="BU153" s="143"/>
      <c r="BV153" s="143"/>
      <c r="CP153" s="143"/>
      <c r="CQ153" s="143"/>
      <c r="CS153" s="143"/>
      <c r="DH153" s="143"/>
      <c r="DI153" s="143"/>
    </row>
    <row r="154" s="132" customFormat="true" ht="9" hidden="false" customHeight="true" outlineLevel="0" collapsed="false">
      <c r="P154" s="143"/>
      <c r="AF154" s="143"/>
      <c r="AG154" s="143"/>
      <c r="BC154" s="143"/>
      <c r="BU154" s="143"/>
      <c r="BV154" s="143"/>
      <c r="CP154" s="143"/>
      <c r="CQ154" s="143"/>
      <c r="CS154" s="143"/>
      <c r="DH154" s="143"/>
      <c r="DI154" s="143"/>
    </row>
    <row r="155" s="132" customFormat="true" ht="9" hidden="false" customHeight="true" outlineLevel="0" collapsed="false">
      <c r="P155" s="143"/>
      <c r="AF155" s="143"/>
      <c r="AG155" s="143"/>
      <c r="BC155" s="143"/>
      <c r="BU155" s="143"/>
      <c r="BV155" s="143"/>
      <c r="CP155" s="143"/>
      <c r="CQ155" s="143"/>
      <c r="CS155" s="143"/>
      <c r="DH155" s="143"/>
      <c r="DI155" s="143"/>
    </row>
    <row r="156" s="132" customFormat="true" ht="9" hidden="false" customHeight="true" outlineLevel="0" collapsed="false">
      <c r="P156" s="143"/>
      <c r="AF156" s="143"/>
      <c r="AG156" s="143"/>
      <c r="BC156" s="143"/>
      <c r="BU156" s="143"/>
      <c r="BV156" s="143"/>
      <c r="CP156" s="143"/>
      <c r="CQ156" s="143"/>
      <c r="CS156" s="143"/>
      <c r="DH156" s="143"/>
      <c r="DI156" s="143"/>
    </row>
    <row r="157" s="132" customFormat="true" ht="9" hidden="false" customHeight="true" outlineLevel="0" collapsed="false">
      <c r="P157" s="143"/>
      <c r="AF157" s="143"/>
      <c r="AG157" s="143"/>
      <c r="BC157" s="143"/>
      <c r="BU157" s="143"/>
      <c r="BV157" s="143"/>
      <c r="CP157" s="143"/>
      <c r="CQ157" s="143"/>
      <c r="CS157" s="143"/>
      <c r="DH157" s="143"/>
      <c r="DI157" s="143"/>
    </row>
    <row r="158" s="132" customFormat="true" ht="9" hidden="false" customHeight="true" outlineLevel="0" collapsed="false">
      <c r="P158" s="143"/>
      <c r="AF158" s="143"/>
      <c r="AG158" s="143"/>
      <c r="BC158" s="143"/>
      <c r="BU158" s="143"/>
      <c r="BV158" s="143"/>
      <c r="CP158" s="143"/>
      <c r="CQ158" s="143"/>
      <c r="CS158" s="143"/>
      <c r="DH158" s="143"/>
      <c r="DI158" s="143"/>
    </row>
    <row r="159" s="132" customFormat="true" ht="9" hidden="false" customHeight="true" outlineLevel="0" collapsed="false">
      <c r="P159" s="143"/>
      <c r="AF159" s="143"/>
      <c r="AG159" s="143"/>
      <c r="BC159" s="143"/>
      <c r="BU159" s="143"/>
      <c r="BV159" s="143"/>
      <c r="CP159" s="143"/>
      <c r="CQ159" s="143"/>
      <c r="CS159" s="143"/>
      <c r="DH159" s="143"/>
      <c r="DI159" s="143"/>
    </row>
    <row r="160" s="132" customFormat="true" ht="9" hidden="false" customHeight="true" outlineLevel="0" collapsed="false">
      <c r="P160" s="143"/>
      <c r="AF160" s="143"/>
      <c r="AG160" s="143"/>
      <c r="BC160" s="143"/>
      <c r="BU160" s="143"/>
      <c r="BV160" s="143"/>
      <c r="CP160" s="143"/>
      <c r="CQ160" s="143"/>
      <c r="CS160" s="143"/>
      <c r="DH160" s="143"/>
      <c r="DI160" s="143"/>
    </row>
    <row r="161" s="132" customFormat="true" ht="9" hidden="false" customHeight="true" outlineLevel="0" collapsed="false">
      <c r="P161" s="143"/>
      <c r="AF161" s="143"/>
      <c r="AG161" s="143"/>
      <c r="BC161" s="143"/>
      <c r="BU161" s="143"/>
      <c r="BV161" s="143"/>
      <c r="CP161" s="143"/>
      <c r="CQ161" s="143"/>
      <c r="CS161" s="143"/>
      <c r="DH161" s="143"/>
      <c r="DI161" s="143"/>
    </row>
    <row r="162" s="132" customFormat="true" ht="9" hidden="false" customHeight="true" outlineLevel="0" collapsed="false">
      <c r="P162" s="143"/>
      <c r="AF162" s="143"/>
      <c r="AG162" s="143"/>
      <c r="BC162" s="143"/>
      <c r="BU162" s="143"/>
      <c r="BV162" s="143"/>
      <c r="CP162" s="143"/>
      <c r="CQ162" s="143"/>
      <c r="CS162" s="143"/>
      <c r="DH162" s="143"/>
      <c r="DI162" s="143"/>
    </row>
    <row r="163" s="132" customFormat="true" ht="9" hidden="false" customHeight="true" outlineLevel="0" collapsed="false">
      <c r="P163" s="143"/>
      <c r="AF163" s="143"/>
      <c r="AG163" s="143"/>
      <c r="BC163" s="143"/>
      <c r="BU163" s="143"/>
      <c r="BV163" s="143"/>
      <c r="CP163" s="143"/>
      <c r="CQ163" s="143"/>
      <c r="CS163" s="143"/>
      <c r="DH163" s="143"/>
      <c r="DI163" s="143"/>
    </row>
    <row r="164" s="132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2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2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2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2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2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2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2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2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2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2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2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2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2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2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2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2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2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2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2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2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2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2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2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2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2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2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2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2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2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2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2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2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2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2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2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2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2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2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2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2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2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2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2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2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2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2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2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2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2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2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2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2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2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2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2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2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2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2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2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2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2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2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2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2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2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2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2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2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2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2" customFormat="true" ht="9" hidden="false" customHeight="true" outlineLevel="0" collapsed="false">
      <c r="N234" s="132"/>
      <c r="O234" s="132"/>
      <c r="P234" s="143"/>
      <c r="Q234" s="132"/>
      <c r="AD234" s="132"/>
      <c r="AF234" s="49"/>
      <c r="AG234" s="143"/>
      <c r="BC234" s="143"/>
      <c r="BE234" s="132"/>
      <c r="BU234" s="143"/>
      <c r="BV234" s="143"/>
      <c r="CP234" s="143"/>
      <c r="CQ234" s="143"/>
      <c r="CS234" s="143"/>
      <c r="DF234" s="132"/>
      <c r="DH234" s="143"/>
      <c r="DI234" s="143"/>
    </row>
    <row r="235" s="2" customFormat="true" ht="9" hidden="false" customHeight="true" outlineLevel="0" collapsed="false">
      <c r="N235" s="132"/>
      <c r="O235" s="132"/>
      <c r="P235" s="143"/>
      <c r="Q235" s="132"/>
      <c r="AD235" s="132"/>
      <c r="AF235" s="49"/>
      <c r="AG235" s="143"/>
      <c r="BC235" s="143"/>
      <c r="BE235" s="132"/>
      <c r="BU235" s="143"/>
      <c r="BV235" s="143"/>
      <c r="CP235" s="143"/>
      <c r="CQ235" s="143"/>
      <c r="CS235" s="143"/>
      <c r="DF235" s="132"/>
      <c r="DH235" s="143"/>
      <c r="DI235" s="143"/>
    </row>
    <row r="236" s="2" customFormat="true" ht="9" hidden="false" customHeight="true" outlineLevel="0" collapsed="false">
      <c r="N236" s="132"/>
      <c r="O236" s="132"/>
      <c r="P236" s="143"/>
      <c r="Q236" s="132"/>
      <c r="AD236" s="132"/>
      <c r="AF236" s="49"/>
      <c r="AG236" s="143"/>
      <c r="BC236" s="143"/>
      <c r="BE236" s="132"/>
      <c r="BU236" s="143"/>
      <c r="BV236" s="143"/>
      <c r="CP236" s="143"/>
      <c r="CQ236" s="143"/>
      <c r="CS236" s="143"/>
      <c r="DF236" s="132"/>
      <c r="DH236" s="143"/>
      <c r="DI236" s="143"/>
    </row>
    <row r="237" s="2" customFormat="true" ht="9" hidden="false" customHeight="true" outlineLevel="0" collapsed="false">
      <c r="N237" s="132"/>
      <c r="O237" s="132"/>
      <c r="P237" s="143"/>
      <c r="Q237" s="132"/>
      <c r="AD237" s="132"/>
      <c r="AF237" s="49"/>
      <c r="AG237" s="143"/>
      <c r="BC237" s="143"/>
      <c r="BE237" s="132"/>
      <c r="BU237" s="143"/>
      <c r="BV237" s="143"/>
      <c r="CP237" s="143"/>
      <c r="CQ237" s="143"/>
      <c r="CS237" s="143"/>
      <c r="DF237" s="132"/>
      <c r="DH237" s="143"/>
      <c r="DI237" s="143"/>
    </row>
    <row r="238" s="2" customFormat="true" ht="9" hidden="false" customHeight="true" outlineLevel="0" collapsed="false">
      <c r="N238" s="132"/>
      <c r="O238" s="132"/>
      <c r="P238" s="143"/>
      <c r="Q238" s="132"/>
      <c r="AD238" s="132"/>
      <c r="AF238" s="49"/>
      <c r="AG238" s="143"/>
      <c r="BC238" s="143"/>
      <c r="BE238" s="132"/>
      <c r="BU238" s="143"/>
      <c r="BV238" s="143"/>
      <c r="CP238" s="143"/>
      <c r="CQ238" s="143"/>
      <c r="CS238" s="143"/>
      <c r="DF238" s="132"/>
      <c r="DH238" s="143"/>
      <c r="DI238" s="143"/>
    </row>
    <row r="239" s="2" customFormat="true" ht="9" hidden="false" customHeight="true" outlineLevel="0" collapsed="false">
      <c r="N239" s="132"/>
      <c r="O239" s="132"/>
      <c r="P239" s="143"/>
      <c r="Q239" s="132"/>
      <c r="AD239" s="132"/>
      <c r="AF239" s="49"/>
      <c r="AG239" s="143"/>
      <c r="BC239" s="143"/>
      <c r="BE239" s="132"/>
      <c r="BU239" s="143"/>
      <c r="BV239" s="143"/>
      <c r="CP239" s="143"/>
      <c r="CQ239" s="143"/>
      <c r="CS239" s="143"/>
      <c r="DF239" s="132"/>
      <c r="DH239" s="143"/>
      <c r="DI239" s="143"/>
    </row>
    <row r="240" s="2" customFormat="true" ht="9" hidden="false" customHeight="true" outlineLevel="0" collapsed="false">
      <c r="N240" s="132"/>
      <c r="O240" s="132"/>
      <c r="P240" s="143"/>
      <c r="Q240" s="132"/>
      <c r="AD240" s="132"/>
      <c r="AF240" s="49"/>
      <c r="AG240" s="143"/>
      <c r="BC240" s="143"/>
      <c r="BE240" s="132"/>
      <c r="BU240" s="143"/>
      <c r="BV240" s="143"/>
      <c r="CP240" s="143"/>
      <c r="CQ240" s="143"/>
      <c r="CS240" s="143"/>
      <c r="DF240" s="132"/>
      <c r="DH240" s="143"/>
      <c r="DI240" s="143"/>
    </row>
    <row r="241" s="2" customFormat="true" ht="9" hidden="false" customHeight="true" outlineLevel="0" collapsed="false">
      <c r="N241" s="132"/>
      <c r="O241" s="132"/>
      <c r="P241" s="143"/>
      <c r="Q241" s="132"/>
      <c r="AD241" s="132"/>
      <c r="AF241" s="49"/>
      <c r="AG241" s="143"/>
      <c r="BC241" s="143"/>
      <c r="BE241" s="132"/>
      <c r="BU241" s="143"/>
      <c r="BV241" s="143"/>
      <c r="CP241" s="143"/>
      <c r="CQ241" s="143"/>
      <c r="CS241" s="143"/>
      <c r="DF241" s="132"/>
      <c r="DH241" s="143"/>
      <c r="DI241" s="143"/>
    </row>
    <row r="242" s="2" customFormat="true" ht="9" hidden="false" customHeight="true" outlineLevel="0" collapsed="false">
      <c r="N242" s="132"/>
      <c r="O242" s="132"/>
      <c r="P242" s="143"/>
      <c r="Q242" s="132"/>
      <c r="AD242" s="132"/>
      <c r="AF242" s="49"/>
      <c r="AG242" s="143"/>
      <c r="BC242" s="143"/>
      <c r="BE242" s="132"/>
      <c r="BU242" s="143"/>
      <c r="BV242" s="143"/>
      <c r="CP242" s="143"/>
      <c r="CQ242" s="143"/>
      <c r="CS242" s="143"/>
      <c r="DF242" s="132"/>
      <c r="DH242" s="143"/>
      <c r="DI242" s="143"/>
    </row>
    <row r="243" s="2" customFormat="true" ht="9" hidden="false" customHeight="true" outlineLevel="0" collapsed="false">
      <c r="N243" s="132"/>
      <c r="O243" s="132"/>
      <c r="P243" s="143"/>
      <c r="Q243" s="132"/>
      <c r="AD243" s="132"/>
      <c r="AF243" s="49"/>
      <c r="AG243" s="143"/>
      <c r="BC243" s="143"/>
      <c r="BE243" s="132"/>
      <c r="BU243" s="143"/>
      <c r="BV243" s="143"/>
      <c r="CP243" s="143"/>
      <c r="CQ243" s="143"/>
      <c r="CS243" s="143"/>
      <c r="DF243" s="132"/>
      <c r="DH243" s="143"/>
      <c r="DI243" s="143"/>
    </row>
    <row r="244" s="2" customFormat="true" ht="9" hidden="false" customHeight="true" outlineLevel="0" collapsed="false">
      <c r="N244" s="132"/>
      <c r="O244" s="132"/>
      <c r="P244" s="143"/>
      <c r="Q244" s="132"/>
      <c r="AD244" s="132"/>
      <c r="AF244" s="49"/>
      <c r="AG244" s="143"/>
      <c r="BC244" s="143"/>
      <c r="BE244" s="132"/>
      <c r="BU244" s="143"/>
      <c r="BV244" s="143"/>
      <c r="CP244" s="143"/>
      <c r="CQ244" s="143"/>
      <c r="CS244" s="143"/>
      <c r="DF244" s="132"/>
      <c r="DH244" s="143"/>
      <c r="DI244" s="143"/>
    </row>
    <row r="245" s="2" customFormat="true" ht="9" hidden="false" customHeight="true" outlineLevel="0" collapsed="false">
      <c r="N245" s="132"/>
      <c r="O245" s="132"/>
      <c r="P245" s="143"/>
      <c r="Q245" s="132"/>
      <c r="AD245" s="132"/>
      <c r="AF245" s="49"/>
      <c r="AG245" s="143"/>
      <c r="BC245" s="143"/>
      <c r="BE245" s="132"/>
      <c r="BU245" s="143"/>
      <c r="BV245" s="143"/>
      <c r="CP245" s="143"/>
      <c r="CQ245" s="143"/>
      <c r="CS245" s="143"/>
      <c r="DF245" s="132"/>
      <c r="DH245" s="143"/>
      <c r="DI245" s="143"/>
    </row>
    <row r="246" s="2" customFormat="true" ht="9" hidden="false" customHeight="true" outlineLevel="0" collapsed="false">
      <c r="N246" s="132"/>
      <c r="O246" s="132"/>
      <c r="P246" s="143"/>
      <c r="Q246" s="132"/>
      <c r="AD246" s="132"/>
      <c r="AF246" s="49"/>
      <c r="AG246" s="143"/>
      <c r="BC246" s="143"/>
      <c r="BE246" s="132"/>
      <c r="BU246" s="143"/>
      <c r="BV246" s="143"/>
      <c r="CP246" s="143"/>
      <c r="CQ246" s="143"/>
      <c r="CS246" s="143"/>
      <c r="DF246" s="132"/>
      <c r="DH246" s="143"/>
      <c r="DI246" s="143"/>
    </row>
    <row r="247" s="2" customFormat="true" ht="9" hidden="false" customHeight="true" outlineLevel="0" collapsed="false">
      <c r="N247" s="132"/>
      <c r="O247" s="132"/>
      <c r="P247" s="143"/>
      <c r="Q247" s="132"/>
      <c r="AD247" s="132"/>
      <c r="AF247" s="49"/>
      <c r="AG247" s="143"/>
      <c r="BC247" s="143"/>
      <c r="BE247" s="132"/>
      <c r="BU247" s="143"/>
      <c r="BV247" s="143"/>
      <c r="CP247" s="143"/>
      <c r="CQ247" s="143"/>
      <c r="CS247" s="143"/>
      <c r="DF247" s="132"/>
      <c r="DH247" s="143"/>
      <c r="DI247" s="143"/>
    </row>
    <row r="248" s="2" customFormat="true" ht="9" hidden="false" customHeight="true" outlineLevel="0" collapsed="false">
      <c r="N248" s="132"/>
      <c r="O248" s="132"/>
      <c r="P248" s="143"/>
      <c r="Q248" s="132"/>
      <c r="AD248" s="132"/>
      <c r="AF248" s="49"/>
      <c r="AG248" s="143"/>
      <c r="BC248" s="143"/>
      <c r="BE248" s="132"/>
      <c r="BU248" s="143"/>
      <c r="BV248" s="143"/>
      <c r="CP248" s="143"/>
      <c r="CQ248" s="143"/>
      <c r="CS248" s="143"/>
      <c r="DF248" s="132"/>
      <c r="DH248" s="143"/>
      <c r="DI248" s="143"/>
    </row>
    <row r="249" s="2" customFormat="true" ht="9" hidden="false" customHeight="true" outlineLevel="0" collapsed="false">
      <c r="N249" s="132"/>
      <c r="O249" s="132"/>
      <c r="P249" s="143"/>
      <c r="Q249" s="132"/>
      <c r="AD249" s="132"/>
      <c r="AF249" s="49"/>
      <c r="AG249" s="143"/>
      <c r="BC249" s="143"/>
      <c r="BE249" s="132"/>
      <c r="BU249" s="143"/>
      <c r="BV249" s="143"/>
      <c r="CP249" s="143"/>
      <c r="CQ249" s="143"/>
      <c r="CS249" s="143"/>
      <c r="DF249" s="132"/>
      <c r="DH249" s="143"/>
      <c r="DI249" s="143"/>
    </row>
    <row r="250" s="2" customFormat="true" ht="9" hidden="false" customHeight="true" outlineLevel="0" collapsed="false">
      <c r="N250" s="132"/>
      <c r="O250" s="132"/>
      <c r="P250" s="143"/>
      <c r="Q250" s="132"/>
      <c r="AD250" s="132"/>
      <c r="AF250" s="49"/>
      <c r="AG250" s="143"/>
      <c r="BC250" s="143"/>
      <c r="BE250" s="132"/>
      <c r="BU250" s="143"/>
      <c r="BV250" s="143"/>
      <c r="CP250" s="143"/>
      <c r="CQ250" s="143"/>
      <c r="CS250" s="143"/>
      <c r="DF250" s="132"/>
      <c r="DH250" s="143"/>
      <c r="DI250" s="143"/>
    </row>
    <row r="251" s="2" customFormat="true" ht="9" hidden="false" customHeight="true" outlineLevel="0" collapsed="false">
      <c r="N251" s="132"/>
      <c r="O251" s="132"/>
      <c r="P251" s="143"/>
      <c r="Q251" s="132"/>
      <c r="AD251" s="132"/>
      <c r="AF251" s="49"/>
      <c r="AG251" s="143"/>
      <c r="BC251" s="143"/>
      <c r="BE251" s="132"/>
      <c r="BU251" s="143"/>
      <c r="BV251" s="143"/>
      <c r="CP251" s="143"/>
      <c r="CQ251" s="143"/>
      <c r="CS251" s="143"/>
      <c r="DF251" s="132"/>
      <c r="DH251" s="143"/>
      <c r="DI251" s="143"/>
    </row>
    <row r="252" s="2" customFormat="true" ht="9" hidden="false" customHeight="true" outlineLevel="0" collapsed="false">
      <c r="N252" s="132"/>
      <c r="O252" s="132"/>
      <c r="P252" s="143"/>
      <c r="Q252" s="132"/>
      <c r="AD252" s="132"/>
      <c r="AF252" s="49"/>
      <c r="AG252" s="143"/>
      <c r="BC252" s="143"/>
      <c r="BE252" s="132"/>
      <c r="BU252" s="143"/>
      <c r="BV252" s="143"/>
      <c r="CP252" s="143"/>
      <c r="CQ252" s="143"/>
      <c r="CS252" s="143"/>
      <c r="DF252" s="132"/>
      <c r="DH252" s="143"/>
      <c r="DI252" s="143"/>
    </row>
    <row r="253" s="2" customFormat="true" ht="9" hidden="false" customHeight="true" outlineLevel="0" collapsed="false">
      <c r="N253" s="132"/>
      <c r="O253" s="132"/>
      <c r="P253" s="143"/>
      <c r="Q253" s="132"/>
      <c r="AD253" s="132"/>
      <c r="AF253" s="49"/>
      <c r="AG253" s="143"/>
      <c r="BC253" s="143"/>
      <c r="BE253" s="132"/>
      <c r="BU253" s="143"/>
      <c r="BV253" s="143"/>
      <c r="CP253" s="143"/>
      <c r="CQ253" s="143"/>
      <c r="CS253" s="143"/>
      <c r="DF253" s="132"/>
      <c r="DH253" s="143"/>
      <c r="DI253" s="143"/>
    </row>
    <row r="254" s="2" customFormat="true" ht="9" hidden="false" customHeight="true" outlineLevel="0" collapsed="false">
      <c r="N254" s="132"/>
      <c r="O254" s="132"/>
      <c r="P254" s="143"/>
      <c r="Q254" s="132"/>
      <c r="AD254" s="132"/>
      <c r="AF254" s="49"/>
      <c r="AG254" s="143"/>
      <c r="BC254" s="143"/>
      <c r="BE254" s="132"/>
      <c r="BU254" s="143"/>
      <c r="BV254" s="143"/>
      <c r="CP254" s="143"/>
      <c r="CQ254" s="143"/>
      <c r="CS254" s="143"/>
      <c r="DF254" s="132"/>
      <c r="DH254" s="143"/>
      <c r="DI254" s="143"/>
    </row>
    <row r="255" s="2" customFormat="true" ht="9" hidden="false" customHeight="true" outlineLevel="0" collapsed="false">
      <c r="N255" s="132"/>
      <c r="O255" s="132"/>
      <c r="P255" s="143"/>
      <c r="Q255" s="132"/>
      <c r="AD255" s="132"/>
      <c r="AF255" s="49"/>
      <c r="AG255" s="143"/>
      <c r="BC255" s="143"/>
      <c r="BE255" s="132"/>
      <c r="BU255" s="143"/>
      <c r="BV255" s="143"/>
      <c r="CP255" s="143"/>
      <c r="CQ255" s="143"/>
      <c r="CS255" s="143"/>
      <c r="DF255" s="132"/>
      <c r="DH255" s="143"/>
      <c r="DI255" s="143"/>
    </row>
    <row r="256" s="2" customFormat="true" ht="9" hidden="false" customHeight="true" outlineLevel="0" collapsed="false">
      <c r="N256" s="132"/>
      <c r="O256" s="132"/>
      <c r="P256" s="143"/>
      <c r="Q256" s="132"/>
      <c r="AD256" s="132"/>
      <c r="AF256" s="49"/>
      <c r="AG256" s="143"/>
      <c r="BC256" s="143"/>
      <c r="BE256" s="132"/>
      <c r="BU256" s="143"/>
      <c r="BV256" s="143"/>
      <c r="CP256" s="143"/>
      <c r="CQ256" s="143"/>
      <c r="CS256" s="143"/>
      <c r="DF256" s="132"/>
      <c r="DH256" s="143"/>
      <c r="DI256" s="143"/>
    </row>
    <row r="257" s="2" customFormat="true" ht="9" hidden="false" customHeight="true" outlineLevel="0" collapsed="false">
      <c r="N257" s="132"/>
      <c r="O257" s="132"/>
      <c r="P257" s="143"/>
      <c r="Q257" s="132"/>
      <c r="AD257" s="132"/>
      <c r="AF257" s="49"/>
      <c r="AG257" s="143"/>
      <c r="BC257" s="143"/>
      <c r="BE257" s="132"/>
      <c r="BU257" s="143"/>
      <c r="BV257" s="143"/>
      <c r="CP257" s="143"/>
      <c r="CQ257" s="143"/>
      <c r="CS257" s="143"/>
      <c r="DF257" s="132"/>
      <c r="DH257" s="143"/>
      <c r="DI257" s="143"/>
    </row>
    <row r="258" s="2" customFormat="true" ht="9" hidden="false" customHeight="true" outlineLevel="0" collapsed="false">
      <c r="N258" s="132"/>
      <c r="O258" s="132"/>
      <c r="P258" s="143"/>
      <c r="Q258" s="132"/>
      <c r="AD258" s="132"/>
      <c r="AF258" s="49"/>
      <c r="AG258" s="143"/>
      <c r="BC258" s="143"/>
      <c r="BE258" s="132"/>
      <c r="BU258" s="143"/>
      <c r="BV258" s="143"/>
      <c r="CP258" s="143"/>
      <c r="CQ258" s="143"/>
      <c r="CS258" s="143"/>
      <c r="DF258" s="132"/>
      <c r="DH258" s="143"/>
      <c r="DI258" s="143"/>
    </row>
    <row r="259" s="2" customFormat="true" ht="9" hidden="false" customHeight="true" outlineLevel="0" collapsed="false">
      <c r="N259" s="132"/>
      <c r="O259" s="132"/>
      <c r="P259" s="143"/>
      <c r="Q259" s="132"/>
      <c r="AD259" s="132"/>
      <c r="AF259" s="49"/>
      <c r="AG259" s="143"/>
      <c r="BC259" s="143"/>
      <c r="BE259" s="132"/>
      <c r="BU259" s="143"/>
      <c r="BV259" s="143"/>
      <c r="CP259" s="143"/>
      <c r="CQ259" s="143"/>
      <c r="CS259" s="143"/>
      <c r="DF259" s="132"/>
      <c r="DH259" s="143"/>
      <c r="DI259" s="143"/>
    </row>
    <row r="260" s="2" customFormat="true" ht="9" hidden="false" customHeight="true" outlineLevel="0" collapsed="false">
      <c r="N260" s="132"/>
      <c r="O260" s="132"/>
      <c r="P260" s="143"/>
      <c r="Q260" s="132"/>
      <c r="AD260" s="132"/>
      <c r="AF260" s="49"/>
      <c r="AG260" s="143"/>
      <c r="BC260" s="143"/>
      <c r="BE260" s="132"/>
      <c r="BU260" s="143"/>
      <c r="BV260" s="143"/>
      <c r="CP260" s="143"/>
      <c r="CQ260" s="143"/>
      <c r="CS260" s="143"/>
      <c r="DF260" s="132"/>
      <c r="DH260" s="143"/>
      <c r="DI260" s="143"/>
    </row>
    <row r="261" s="2" customFormat="true" ht="9" hidden="false" customHeight="true" outlineLevel="0" collapsed="false">
      <c r="N261" s="132"/>
      <c r="O261" s="132"/>
      <c r="P261" s="143"/>
      <c r="Q261" s="132"/>
      <c r="AD261" s="132"/>
      <c r="AF261" s="49"/>
      <c r="AG261" s="143"/>
      <c r="BC261" s="143"/>
      <c r="BE261" s="132"/>
      <c r="BU261" s="143"/>
      <c r="BV261" s="143"/>
      <c r="CP261" s="143"/>
      <c r="CQ261" s="143"/>
      <c r="CS261" s="143"/>
      <c r="DF261" s="132"/>
      <c r="DH261" s="143"/>
      <c r="DI261" s="143"/>
    </row>
    <row r="262" s="2" customFormat="true" ht="9" hidden="false" customHeight="true" outlineLevel="0" collapsed="false">
      <c r="N262" s="132"/>
      <c r="O262" s="132"/>
      <c r="P262" s="143"/>
      <c r="Q262" s="132"/>
      <c r="AD262" s="132"/>
      <c r="AF262" s="49"/>
      <c r="AG262" s="143"/>
      <c r="BC262" s="143"/>
      <c r="BE262" s="132"/>
      <c r="BU262" s="143"/>
      <c r="BV262" s="143"/>
      <c r="CP262" s="143"/>
      <c r="CQ262" s="143"/>
      <c r="CS262" s="143"/>
      <c r="DF262" s="132"/>
      <c r="DH262" s="143"/>
      <c r="DI262" s="143"/>
    </row>
    <row r="263" s="2" customFormat="true" ht="9" hidden="false" customHeight="true" outlineLevel="0" collapsed="false">
      <c r="N263" s="132"/>
      <c r="O263" s="132"/>
      <c r="P263" s="143"/>
      <c r="Q263" s="132"/>
      <c r="AD263" s="132"/>
      <c r="AF263" s="49"/>
      <c r="AG263" s="143"/>
      <c r="BC263" s="143"/>
      <c r="BE263" s="132"/>
      <c r="BU263" s="143"/>
      <c r="BV263" s="143"/>
      <c r="CP263" s="143"/>
      <c r="CQ263" s="143"/>
      <c r="CS263" s="143"/>
      <c r="DF263" s="132"/>
      <c r="DH263" s="143"/>
      <c r="DI263" s="143"/>
    </row>
    <row r="264" s="2" customFormat="true" ht="9" hidden="false" customHeight="true" outlineLevel="0" collapsed="false">
      <c r="N264" s="132"/>
      <c r="O264" s="132"/>
      <c r="P264" s="143"/>
      <c r="Q264" s="132"/>
      <c r="AD264" s="132"/>
      <c r="AF264" s="49"/>
      <c r="AG264" s="143"/>
      <c r="BC264" s="143"/>
      <c r="BE264" s="132"/>
      <c r="BU264" s="143"/>
      <c r="BV264" s="143"/>
      <c r="CP264" s="143"/>
      <c r="CQ264" s="143"/>
      <c r="CS264" s="143"/>
      <c r="DF264" s="132"/>
      <c r="DH264" s="143"/>
      <c r="DI264" s="143"/>
    </row>
    <row r="265" s="2" customFormat="true" ht="9" hidden="false" customHeight="true" outlineLevel="0" collapsed="false">
      <c r="N265" s="132"/>
      <c r="O265" s="132"/>
      <c r="P265" s="143"/>
      <c r="Q265" s="132"/>
      <c r="AD265" s="132"/>
      <c r="AF265" s="49"/>
      <c r="AG265" s="143"/>
      <c r="BC265" s="143"/>
      <c r="BE265" s="132"/>
      <c r="BU265" s="143"/>
      <c r="BV265" s="143"/>
      <c r="CP265" s="143"/>
      <c r="CQ265" s="143"/>
      <c r="CS265" s="143"/>
      <c r="DF265" s="132"/>
      <c r="DH265" s="143"/>
      <c r="DI265" s="143"/>
    </row>
    <row r="266" s="2" customFormat="true" ht="9" hidden="false" customHeight="true" outlineLevel="0" collapsed="false">
      <c r="N266" s="132"/>
      <c r="O266" s="132"/>
      <c r="P266" s="143"/>
      <c r="Q266" s="132"/>
      <c r="AD266" s="132"/>
      <c r="AF266" s="49"/>
      <c r="AG266" s="143"/>
      <c r="BC266" s="143"/>
      <c r="BE266" s="132"/>
      <c r="BU266" s="143"/>
      <c r="BV266" s="143"/>
      <c r="CP266" s="143"/>
      <c r="CQ266" s="143"/>
      <c r="CS266" s="143"/>
      <c r="DF266" s="132"/>
      <c r="DH266" s="143"/>
      <c r="DI266" s="143"/>
    </row>
    <row r="267" s="2" customFormat="true" ht="9" hidden="false" customHeight="true" outlineLevel="0" collapsed="false">
      <c r="N267" s="132"/>
      <c r="O267" s="132"/>
      <c r="P267" s="143"/>
      <c r="Q267" s="132"/>
      <c r="AD267" s="132"/>
      <c r="AF267" s="49"/>
      <c r="AG267" s="143"/>
      <c r="BC267" s="143"/>
      <c r="BE267" s="132"/>
      <c r="BU267" s="143"/>
      <c r="BV267" s="143"/>
      <c r="CP267" s="143"/>
      <c r="CQ267" s="143"/>
      <c r="CS267" s="143"/>
      <c r="DF267" s="132"/>
      <c r="DH267" s="143"/>
      <c r="DI267" s="143"/>
    </row>
    <row r="268" s="2" customFormat="true" ht="9" hidden="false" customHeight="true" outlineLevel="0" collapsed="false">
      <c r="N268" s="132"/>
      <c r="O268" s="132"/>
      <c r="P268" s="143"/>
      <c r="Q268" s="132"/>
      <c r="AD268" s="132"/>
      <c r="AF268" s="49"/>
      <c r="AG268" s="143"/>
      <c r="BC268" s="143"/>
      <c r="BE268" s="132"/>
      <c r="BU268" s="143"/>
      <c r="BV268" s="143"/>
      <c r="CP268" s="143"/>
      <c r="CQ268" s="143"/>
      <c r="CS268" s="143"/>
      <c r="DF268" s="132"/>
      <c r="DH268" s="143"/>
      <c r="DI268" s="143"/>
    </row>
    <row r="269" s="2" customFormat="true" ht="9" hidden="false" customHeight="true" outlineLevel="0" collapsed="false">
      <c r="N269" s="132"/>
      <c r="O269" s="132"/>
      <c r="P269" s="143"/>
      <c r="Q269" s="132"/>
      <c r="AD269" s="132"/>
      <c r="AF269" s="49"/>
      <c r="AG269" s="143"/>
      <c r="BC269" s="143"/>
      <c r="BE269" s="132"/>
      <c r="BU269" s="143"/>
      <c r="BV269" s="143"/>
      <c r="CP269" s="143"/>
      <c r="CQ269" s="143"/>
      <c r="CS269" s="143"/>
      <c r="DF269" s="132"/>
      <c r="DH269" s="143"/>
      <c r="DI269" s="143"/>
    </row>
    <row r="270" s="2" customFormat="true" ht="9" hidden="false" customHeight="true" outlineLevel="0" collapsed="false">
      <c r="N270" s="132"/>
      <c r="O270" s="132"/>
      <c r="P270" s="143"/>
      <c r="Q270" s="132"/>
      <c r="AD270" s="132"/>
      <c r="AF270" s="49"/>
      <c r="AG270" s="143"/>
      <c r="BC270" s="143"/>
      <c r="BE270" s="132"/>
      <c r="BU270" s="143"/>
      <c r="BV270" s="143"/>
      <c r="CP270" s="143"/>
      <c r="CQ270" s="143"/>
      <c r="CS270" s="143"/>
      <c r="DF270" s="132"/>
      <c r="DH270" s="143"/>
      <c r="DI270" s="143"/>
    </row>
    <row r="271" s="2" customFormat="true" ht="9" hidden="false" customHeight="true" outlineLevel="0" collapsed="false">
      <c r="N271" s="132"/>
      <c r="O271" s="132"/>
      <c r="P271" s="143"/>
      <c r="Q271" s="132"/>
      <c r="AD271" s="132"/>
      <c r="AF271" s="49"/>
      <c r="AG271" s="143"/>
      <c r="BC271" s="143"/>
      <c r="BE271" s="132"/>
      <c r="BU271" s="143"/>
      <c r="BV271" s="143"/>
      <c r="CP271" s="143"/>
      <c r="CQ271" s="143"/>
      <c r="CS271" s="143"/>
      <c r="DF271" s="132"/>
      <c r="DH271" s="143"/>
      <c r="DI271" s="143"/>
    </row>
    <row r="272" s="2" customFormat="true" ht="9" hidden="false" customHeight="true" outlineLevel="0" collapsed="false">
      <c r="N272" s="132"/>
      <c r="O272" s="132"/>
      <c r="P272" s="143"/>
      <c r="Q272" s="132"/>
      <c r="AD272" s="132"/>
      <c r="AF272" s="49"/>
      <c r="AG272" s="143"/>
      <c r="BC272" s="143"/>
      <c r="BE272" s="132"/>
      <c r="BU272" s="143"/>
      <c r="BV272" s="143"/>
      <c r="CP272" s="143"/>
      <c r="CQ272" s="143"/>
      <c r="CS272" s="143"/>
      <c r="DF272" s="132"/>
      <c r="DH272" s="143"/>
      <c r="DI272" s="143"/>
    </row>
    <row r="273" s="2" customFormat="true" ht="9" hidden="false" customHeight="true" outlineLevel="0" collapsed="false">
      <c r="N273" s="132"/>
      <c r="O273" s="132"/>
      <c r="P273" s="143"/>
      <c r="Q273" s="132"/>
      <c r="AD273" s="132"/>
      <c r="AF273" s="49"/>
      <c r="AG273" s="143"/>
      <c r="BC273" s="143"/>
      <c r="BE273" s="132"/>
      <c r="BU273" s="143"/>
      <c r="BV273" s="143"/>
      <c r="CP273" s="143"/>
      <c r="CQ273" s="143"/>
      <c r="CS273" s="143"/>
      <c r="DF273" s="132"/>
      <c r="DH273" s="143"/>
      <c r="DI273" s="143"/>
    </row>
    <row r="274" s="2" customFormat="true" ht="9" hidden="false" customHeight="true" outlineLevel="0" collapsed="false">
      <c r="N274" s="132"/>
      <c r="O274" s="132"/>
      <c r="P274" s="143"/>
      <c r="Q274" s="132"/>
      <c r="AD274" s="132"/>
      <c r="AF274" s="49"/>
      <c r="AG274" s="143"/>
      <c r="BC274" s="143"/>
      <c r="BE274" s="132"/>
      <c r="BU274" s="143"/>
      <c r="BV274" s="143"/>
      <c r="CP274" s="143"/>
      <c r="CQ274" s="143"/>
      <c r="CS274" s="143"/>
      <c r="DF274" s="132"/>
      <c r="DH274" s="143"/>
      <c r="DI274" s="143"/>
    </row>
    <row r="275" s="2" customFormat="true" ht="9" hidden="false" customHeight="true" outlineLevel="0" collapsed="false">
      <c r="N275" s="132"/>
      <c r="O275" s="132"/>
      <c r="P275" s="143"/>
      <c r="Q275" s="132"/>
      <c r="AD275" s="132"/>
      <c r="AF275" s="49"/>
      <c r="AG275" s="143"/>
      <c r="BC275" s="143"/>
      <c r="BE275" s="132"/>
      <c r="BU275" s="143"/>
      <c r="BV275" s="143"/>
      <c r="CP275" s="143"/>
      <c r="CQ275" s="143"/>
      <c r="CS275" s="143"/>
      <c r="DF275" s="132"/>
      <c r="DH275" s="143"/>
      <c r="DI275" s="143"/>
    </row>
    <row r="276" s="2" customFormat="true" ht="9" hidden="false" customHeight="true" outlineLevel="0" collapsed="false">
      <c r="N276" s="132"/>
      <c r="O276" s="132"/>
      <c r="P276" s="143"/>
      <c r="Q276" s="132"/>
      <c r="AD276" s="132"/>
      <c r="AF276" s="49"/>
      <c r="AG276" s="143"/>
      <c r="BC276" s="143"/>
      <c r="BE276" s="132"/>
      <c r="BU276" s="143"/>
      <c r="BV276" s="143"/>
      <c r="CP276" s="143"/>
      <c r="CQ276" s="143"/>
      <c r="CS276" s="143"/>
      <c r="DF276" s="132"/>
      <c r="DH276" s="143"/>
      <c r="DI276" s="143"/>
    </row>
    <row r="277" s="2" customFormat="true" ht="9" hidden="false" customHeight="true" outlineLevel="0" collapsed="false">
      <c r="N277" s="132"/>
      <c r="O277" s="132"/>
      <c r="P277" s="143"/>
      <c r="Q277" s="132"/>
      <c r="AD277" s="132"/>
      <c r="AF277" s="49"/>
      <c r="AG277" s="143"/>
      <c r="BC277" s="143"/>
      <c r="BE277" s="132"/>
      <c r="BU277" s="143"/>
      <c r="BV277" s="143"/>
      <c r="CP277" s="143"/>
      <c r="CQ277" s="143"/>
      <c r="CS277" s="143"/>
      <c r="DF277" s="132"/>
      <c r="DH277" s="143"/>
      <c r="DI277" s="143"/>
    </row>
    <row r="278" s="2" customFormat="true" ht="9" hidden="false" customHeight="true" outlineLevel="0" collapsed="false">
      <c r="N278" s="132"/>
      <c r="O278" s="132"/>
      <c r="P278" s="143"/>
      <c r="Q278" s="132"/>
      <c r="AD278" s="132"/>
      <c r="AF278" s="49"/>
      <c r="AG278" s="143"/>
      <c r="BC278" s="143"/>
      <c r="BE278" s="132"/>
      <c r="BU278" s="143"/>
      <c r="BV278" s="143"/>
      <c r="CP278" s="143"/>
      <c r="CQ278" s="143"/>
      <c r="CS278" s="143"/>
      <c r="DF278" s="132"/>
      <c r="DH278" s="143"/>
      <c r="DI278" s="143"/>
    </row>
    <row r="279" s="2" customFormat="true" ht="9" hidden="false" customHeight="true" outlineLevel="0" collapsed="false">
      <c r="N279" s="132"/>
      <c r="O279" s="132"/>
      <c r="P279" s="143"/>
      <c r="Q279" s="132"/>
      <c r="AD279" s="132"/>
      <c r="AF279" s="49"/>
      <c r="AG279" s="143"/>
      <c r="BC279" s="143"/>
      <c r="BE279" s="132"/>
      <c r="BU279" s="143"/>
      <c r="BV279" s="143"/>
      <c r="CP279" s="143"/>
      <c r="CQ279" s="143"/>
      <c r="CS279" s="143"/>
      <c r="DF279" s="132"/>
      <c r="DH279" s="143"/>
      <c r="DI279" s="143"/>
    </row>
    <row r="280" s="2" customFormat="true" ht="9" hidden="false" customHeight="true" outlineLevel="0" collapsed="false">
      <c r="N280" s="132"/>
      <c r="O280" s="132"/>
      <c r="P280" s="143"/>
      <c r="Q280" s="132"/>
      <c r="AD280" s="132"/>
      <c r="AF280" s="49"/>
      <c r="AG280" s="143"/>
      <c r="BC280" s="143"/>
      <c r="BE280" s="132"/>
      <c r="BU280" s="143"/>
      <c r="BV280" s="143"/>
      <c r="CP280" s="143"/>
      <c r="CQ280" s="143"/>
      <c r="CS280" s="143"/>
      <c r="DF280" s="132"/>
      <c r="DH280" s="143"/>
      <c r="DI280" s="143"/>
    </row>
    <row r="281" s="2" customFormat="true" ht="9" hidden="false" customHeight="true" outlineLevel="0" collapsed="false">
      <c r="N281" s="132"/>
      <c r="O281" s="132"/>
      <c r="P281" s="143"/>
      <c r="Q281" s="132"/>
      <c r="AD281" s="132"/>
      <c r="AF281" s="49"/>
      <c r="AG281" s="143"/>
      <c r="BC281" s="143"/>
      <c r="BE281" s="132"/>
      <c r="BU281" s="143"/>
      <c r="BV281" s="143"/>
      <c r="CP281" s="143"/>
      <c r="CQ281" s="143"/>
      <c r="CS281" s="143"/>
      <c r="DF281" s="132"/>
      <c r="DH281" s="143"/>
      <c r="DI281" s="143"/>
    </row>
    <row r="282" s="2" customFormat="true" ht="9" hidden="false" customHeight="true" outlineLevel="0" collapsed="false">
      <c r="N282" s="132"/>
      <c r="O282" s="132"/>
      <c r="P282" s="143"/>
      <c r="Q282" s="132"/>
      <c r="AD282" s="132"/>
      <c r="AF282" s="49"/>
      <c r="AG282" s="143"/>
      <c r="BC282" s="143"/>
      <c r="BE282" s="132"/>
      <c r="BU282" s="143"/>
      <c r="BV282" s="143"/>
      <c r="CP282" s="143"/>
      <c r="CQ282" s="143"/>
      <c r="CS282" s="143"/>
      <c r="DF282" s="132"/>
      <c r="DH282" s="143"/>
      <c r="DI282" s="143"/>
    </row>
    <row r="283" s="2" customFormat="true" ht="9" hidden="false" customHeight="true" outlineLevel="0" collapsed="false">
      <c r="N283" s="132"/>
      <c r="O283" s="132"/>
      <c r="P283" s="143"/>
      <c r="Q283" s="132"/>
      <c r="AD283" s="132"/>
      <c r="AF283" s="49"/>
      <c r="AG283" s="143"/>
      <c r="BC283" s="143"/>
      <c r="BE283" s="132"/>
      <c r="BU283" s="143"/>
      <c r="BV283" s="143"/>
      <c r="CP283" s="143"/>
      <c r="CQ283" s="143"/>
      <c r="CS283" s="143"/>
      <c r="DF283" s="132"/>
      <c r="DH283" s="143"/>
      <c r="DI283" s="143"/>
    </row>
    <row r="284" s="2" customFormat="true" ht="9" hidden="false" customHeight="true" outlineLevel="0" collapsed="false">
      <c r="N284" s="132"/>
      <c r="O284" s="132"/>
      <c r="P284" s="143"/>
      <c r="Q284" s="132"/>
      <c r="AD284" s="132"/>
      <c r="AF284" s="49"/>
      <c r="AG284" s="143"/>
      <c r="BC284" s="143"/>
      <c r="BE284" s="132"/>
      <c r="BU284" s="143"/>
      <c r="BV284" s="143"/>
      <c r="CP284" s="143"/>
      <c r="CQ284" s="143"/>
      <c r="CS284" s="143"/>
      <c r="DF284" s="132"/>
      <c r="DH284" s="143"/>
      <c r="DI284" s="143"/>
    </row>
    <row r="285" s="2" customFormat="true" ht="9" hidden="false" customHeight="true" outlineLevel="0" collapsed="false">
      <c r="N285" s="132"/>
      <c r="O285" s="132"/>
      <c r="P285" s="143"/>
      <c r="Q285" s="132"/>
      <c r="AD285" s="132"/>
      <c r="AF285" s="49"/>
      <c r="AG285" s="143"/>
      <c r="BC285" s="143"/>
      <c r="BE285" s="132"/>
      <c r="BU285" s="143"/>
      <c r="BV285" s="143"/>
      <c r="CP285" s="143"/>
      <c r="CQ285" s="143"/>
      <c r="CS285" s="143"/>
      <c r="DF285" s="132"/>
      <c r="DH285" s="143"/>
      <c r="DI285" s="143"/>
    </row>
    <row r="286" s="2" customFormat="true" ht="9" hidden="false" customHeight="true" outlineLevel="0" collapsed="false">
      <c r="N286" s="132"/>
      <c r="O286" s="132"/>
      <c r="P286" s="143"/>
      <c r="Q286" s="132"/>
      <c r="AD286" s="132"/>
      <c r="AF286" s="49"/>
      <c r="AG286" s="143"/>
      <c r="BC286" s="143"/>
      <c r="BE286" s="132"/>
      <c r="BU286" s="143"/>
      <c r="BV286" s="143"/>
      <c r="CP286" s="143"/>
      <c r="CQ286" s="143"/>
      <c r="CS286" s="143"/>
      <c r="DF286" s="132"/>
      <c r="DH286" s="143"/>
      <c r="DI286" s="143"/>
    </row>
    <row r="287" s="2" customFormat="true" ht="9" hidden="false" customHeight="true" outlineLevel="0" collapsed="false">
      <c r="N287" s="132"/>
      <c r="O287" s="132"/>
      <c r="P287" s="143"/>
      <c r="Q287" s="132"/>
      <c r="AD287" s="132"/>
      <c r="AF287" s="49"/>
      <c r="AG287" s="143"/>
      <c r="BC287" s="143"/>
      <c r="BE287" s="132"/>
      <c r="BU287" s="143"/>
      <c r="BV287" s="143"/>
      <c r="CP287" s="143"/>
      <c r="CQ287" s="143"/>
      <c r="CS287" s="143"/>
      <c r="DF287" s="132"/>
      <c r="DH287" s="143"/>
      <c r="DI287" s="143"/>
    </row>
    <row r="288" s="2" customFormat="true" ht="9" hidden="false" customHeight="true" outlineLevel="0" collapsed="false">
      <c r="N288" s="132"/>
      <c r="O288" s="132"/>
      <c r="P288" s="143"/>
      <c r="Q288" s="132"/>
      <c r="AD288" s="132"/>
      <c r="AF288" s="49"/>
      <c r="AG288" s="143"/>
      <c r="BC288" s="143"/>
      <c r="BE288" s="132"/>
      <c r="BU288" s="143"/>
      <c r="BV288" s="143"/>
      <c r="CP288" s="143"/>
      <c r="CQ288" s="143"/>
      <c r="CS288" s="143"/>
      <c r="DF288" s="132"/>
      <c r="DH288" s="143"/>
      <c r="DI288" s="143"/>
    </row>
    <row r="289" s="2" customFormat="true" ht="9" hidden="false" customHeight="true" outlineLevel="0" collapsed="false">
      <c r="N289" s="132"/>
      <c r="O289" s="132"/>
      <c r="P289" s="143"/>
      <c r="Q289" s="132"/>
      <c r="AD289" s="132"/>
      <c r="AF289" s="49"/>
      <c r="AG289" s="143"/>
      <c r="BC289" s="143"/>
      <c r="BE289" s="132"/>
      <c r="BU289" s="143"/>
      <c r="BV289" s="143"/>
      <c r="CP289" s="143"/>
      <c r="CQ289" s="143"/>
      <c r="CS289" s="143"/>
      <c r="DF289" s="132"/>
      <c r="DH289" s="143"/>
      <c r="DI289" s="143"/>
    </row>
    <row r="290" s="2" customFormat="true" ht="9" hidden="false" customHeight="true" outlineLevel="0" collapsed="false">
      <c r="N290" s="132"/>
      <c r="O290" s="132"/>
      <c r="P290" s="143"/>
      <c r="Q290" s="132"/>
      <c r="AD290" s="132"/>
      <c r="AF290" s="49"/>
      <c r="AG290" s="143"/>
      <c r="BC290" s="143"/>
      <c r="BE290" s="132"/>
      <c r="BU290" s="143"/>
      <c r="BV290" s="143"/>
      <c r="CP290" s="143"/>
      <c r="CQ290" s="143"/>
      <c r="CS290" s="143"/>
      <c r="DF290" s="132"/>
      <c r="DH290" s="143"/>
      <c r="DI290" s="143"/>
    </row>
    <row r="291" s="2" customFormat="true" ht="9" hidden="false" customHeight="true" outlineLevel="0" collapsed="false">
      <c r="N291" s="132"/>
      <c r="O291" s="132"/>
      <c r="P291" s="143"/>
      <c r="Q291" s="132"/>
      <c r="AD291" s="132"/>
      <c r="AF291" s="49"/>
      <c r="AG291" s="143"/>
      <c r="BC291" s="143"/>
      <c r="BE291" s="132"/>
      <c r="BU291" s="143"/>
      <c r="BV291" s="143"/>
      <c r="CP291" s="143"/>
      <c r="CQ291" s="143"/>
      <c r="CS291" s="143"/>
      <c r="DF291" s="132"/>
      <c r="DH291" s="143"/>
      <c r="DI291" s="143"/>
    </row>
    <row r="292" s="2" customFormat="true" ht="9" hidden="false" customHeight="true" outlineLevel="0" collapsed="false">
      <c r="N292" s="132"/>
      <c r="O292" s="132"/>
      <c r="P292" s="143"/>
      <c r="Q292" s="132"/>
      <c r="AD292" s="132"/>
      <c r="AF292" s="49"/>
      <c r="AG292" s="143"/>
      <c r="BC292" s="143"/>
      <c r="BE292" s="132"/>
      <c r="BU292" s="143"/>
      <c r="BV292" s="143"/>
      <c r="CP292" s="143"/>
      <c r="CQ292" s="143"/>
      <c r="CS292" s="143"/>
      <c r="DF292" s="132"/>
      <c r="DH292" s="143"/>
      <c r="DI292" s="143"/>
    </row>
    <row r="293" s="2" customFormat="true" ht="9" hidden="false" customHeight="true" outlineLevel="0" collapsed="false">
      <c r="N293" s="132"/>
      <c r="O293" s="132"/>
      <c r="P293" s="143"/>
      <c r="Q293" s="132"/>
      <c r="AD293" s="132"/>
      <c r="AF293" s="49"/>
      <c r="AG293" s="143"/>
      <c r="BC293" s="143"/>
      <c r="BE293" s="132"/>
      <c r="BU293" s="143"/>
      <c r="BV293" s="143"/>
      <c r="CP293" s="143"/>
      <c r="CQ293" s="143"/>
      <c r="CS293" s="143"/>
      <c r="DF293" s="132"/>
      <c r="DH293" s="143"/>
      <c r="DI293" s="143"/>
    </row>
    <row r="294" s="2" customFormat="true" ht="9" hidden="false" customHeight="true" outlineLevel="0" collapsed="false">
      <c r="N294" s="132"/>
      <c r="O294" s="132"/>
      <c r="P294" s="143"/>
      <c r="Q294" s="132"/>
      <c r="AD294" s="132"/>
      <c r="AF294" s="49"/>
      <c r="AG294" s="143"/>
      <c r="BC294" s="143"/>
      <c r="BE294" s="132"/>
      <c r="BU294" s="143"/>
      <c r="BV294" s="143"/>
      <c r="CP294" s="143"/>
      <c r="CQ294" s="143"/>
      <c r="CS294" s="143"/>
      <c r="DF294" s="132"/>
      <c r="DH294" s="143"/>
      <c r="DI294" s="143"/>
    </row>
    <row r="295" s="2" customFormat="true" ht="9" hidden="false" customHeight="true" outlineLevel="0" collapsed="false">
      <c r="N295" s="132"/>
      <c r="O295" s="132"/>
      <c r="P295" s="143"/>
      <c r="Q295" s="132"/>
      <c r="AD295" s="132"/>
      <c r="AF295" s="49"/>
      <c r="AG295" s="143"/>
      <c r="BC295" s="143"/>
      <c r="BE295" s="132"/>
      <c r="BU295" s="143"/>
      <c r="BV295" s="143"/>
      <c r="CP295" s="143"/>
      <c r="CQ295" s="143"/>
      <c r="CS295" s="143"/>
      <c r="DF295" s="132"/>
      <c r="DH295" s="143"/>
      <c r="DI295" s="143"/>
    </row>
    <row r="296" s="2" customFormat="true" ht="9" hidden="false" customHeight="true" outlineLevel="0" collapsed="false">
      <c r="N296" s="132"/>
      <c r="O296" s="132"/>
      <c r="P296" s="143"/>
      <c r="Q296" s="132"/>
      <c r="AD296" s="132"/>
      <c r="AF296" s="49"/>
      <c r="AG296" s="143"/>
      <c r="BC296" s="143"/>
      <c r="BE296" s="132"/>
      <c r="BU296" s="143"/>
      <c r="BV296" s="143"/>
      <c r="CP296" s="143"/>
      <c r="CQ296" s="143"/>
      <c r="CS296" s="143"/>
      <c r="DF296" s="132"/>
      <c r="DH296" s="143"/>
      <c r="DI296" s="143"/>
    </row>
    <row r="297" s="2" customFormat="true" ht="9" hidden="false" customHeight="true" outlineLevel="0" collapsed="false">
      <c r="N297" s="132"/>
      <c r="O297" s="132"/>
      <c r="P297" s="143"/>
      <c r="Q297" s="132"/>
      <c r="AD297" s="132"/>
      <c r="AF297" s="49"/>
      <c r="AG297" s="143"/>
      <c r="BC297" s="143"/>
      <c r="BE297" s="132"/>
      <c r="BU297" s="143"/>
      <c r="BV297" s="143"/>
      <c r="CP297" s="143"/>
      <c r="CQ297" s="143"/>
      <c r="CS297" s="143"/>
      <c r="DF297" s="132"/>
      <c r="DH297" s="143"/>
      <c r="DI297" s="143"/>
    </row>
    <row r="298" s="2" customFormat="true" ht="9" hidden="false" customHeight="true" outlineLevel="0" collapsed="false">
      <c r="N298" s="132"/>
      <c r="O298" s="132"/>
      <c r="P298" s="143"/>
      <c r="Q298" s="132"/>
      <c r="AD298" s="132"/>
      <c r="AF298" s="49"/>
      <c r="AG298" s="143"/>
      <c r="BC298" s="143"/>
      <c r="BE298" s="132"/>
      <c r="BU298" s="143"/>
      <c r="BV298" s="143"/>
      <c r="CP298" s="143"/>
      <c r="CQ298" s="143"/>
      <c r="CS298" s="143"/>
      <c r="DF298" s="132"/>
      <c r="DH298" s="143"/>
      <c r="DI298" s="143"/>
    </row>
    <row r="299" s="2" customFormat="true" ht="9" hidden="false" customHeight="true" outlineLevel="0" collapsed="false">
      <c r="N299" s="132"/>
      <c r="O299" s="132"/>
      <c r="P299" s="143"/>
      <c r="Q299" s="132"/>
      <c r="AD299" s="132"/>
      <c r="AF299" s="49"/>
      <c r="AG299" s="143"/>
      <c r="BC299" s="143"/>
      <c r="BE299" s="132"/>
      <c r="BU299" s="143"/>
      <c r="BV299" s="143"/>
      <c r="CP299" s="143"/>
      <c r="CQ299" s="143"/>
      <c r="CS299" s="143"/>
      <c r="DF299" s="132"/>
      <c r="DH299" s="143"/>
      <c r="DI299" s="143"/>
    </row>
    <row r="300" s="2" customFormat="true" ht="9" hidden="false" customHeight="true" outlineLevel="0" collapsed="false">
      <c r="N300" s="132"/>
      <c r="O300" s="132"/>
      <c r="P300" s="143"/>
      <c r="Q300" s="132"/>
      <c r="AD300" s="132"/>
      <c r="AF300" s="49"/>
      <c r="AG300" s="143"/>
      <c r="BC300" s="143"/>
      <c r="BE300" s="132"/>
      <c r="BU300" s="143"/>
      <c r="BV300" s="143"/>
      <c r="CP300" s="143"/>
      <c r="CQ300" s="143"/>
      <c r="CS300" s="143"/>
      <c r="DF300" s="132"/>
      <c r="DH300" s="143"/>
      <c r="DI300" s="143"/>
    </row>
    <row r="301" s="2" customFormat="true" ht="9" hidden="false" customHeight="true" outlineLevel="0" collapsed="false">
      <c r="N301" s="132"/>
      <c r="O301" s="132"/>
      <c r="P301" s="143"/>
      <c r="Q301" s="132"/>
      <c r="AD301" s="132"/>
      <c r="AF301" s="49"/>
      <c r="AG301" s="143"/>
      <c r="BC301" s="143"/>
      <c r="BE301" s="132"/>
      <c r="BU301" s="143"/>
      <c r="BV301" s="143"/>
      <c r="CP301" s="143"/>
      <c r="CQ301" s="143"/>
      <c r="CS301" s="143"/>
      <c r="DF301" s="132"/>
      <c r="DH301" s="143"/>
      <c r="DI301" s="143"/>
    </row>
    <row r="302" s="2" customFormat="true" ht="9" hidden="false" customHeight="true" outlineLevel="0" collapsed="false">
      <c r="N302" s="132"/>
      <c r="O302" s="132"/>
      <c r="P302" s="143"/>
      <c r="Q302" s="132"/>
      <c r="AD302" s="132"/>
      <c r="AF302" s="49"/>
      <c r="AG302" s="143"/>
      <c r="BC302" s="143"/>
      <c r="BE302" s="132"/>
      <c r="BU302" s="143"/>
      <c r="BV302" s="143"/>
      <c r="CP302" s="143"/>
      <c r="CQ302" s="143"/>
      <c r="CS302" s="143"/>
      <c r="DF302" s="132"/>
      <c r="DH302" s="143"/>
      <c r="DI302" s="143"/>
    </row>
    <row r="303" s="2" customFormat="true" ht="9" hidden="false" customHeight="true" outlineLevel="0" collapsed="false">
      <c r="N303" s="132"/>
      <c r="O303" s="132"/>
      <c r="P303" s="143"/>
      <c r="Q303" s="132"/>
      <c r="AD303" s="132"/>
      <c r="AF303" s="49"/>
      <c r="AG303" s="143"/>
      <c r="BC303" s="143"/>
      <c r="BE303" s="132"/>
      <c r="BU303" s="143"/>
      <c r="BV303" s="143"/>
      <c r="CP303" s="143"/>
      <c r="CQ303" s="143"/>
      <c r="CS303" s="143"/>
      <c r="DF303" s="132"/>
      <c r="DH303" s="143"/>
      <c r="DI303" s="143"/>
    </row>
    <row r="304" s="2" customFormat="true" ht="9" hidden="false" customHeight="true" outlineLevel="0" collapsed="false">
      <c r="N304" s="132"/>
      <c r="O304" s="132"/>
      <c r="P304" s="143"/>
      <c r="Q304" s="132"/>
      <c r="AD304" s="132"/>
      <c r="AF304" s="49"/>
      <c r="AG304" s="143"/>
      <c r="BC304" s="143"/>
      <c r="BE304" s="132"/>
      <c r="BU304" s="143"/>
      <c r="BV304" s="143"/>
      <c r="CP304" s="143"/>
      <c r="CQ304" s="143"/>
      <c r="CS304" s="143"/>
      <c r="DF304" s="132"/>
      <c r="DH304" s="143"/>
      <c r="DI304" s="143"/>
    </row>
    <row r="305" s="2" customFormat="true" ht="9" hidden="false" customHeight="true" outlineLevel="0" collapsed="false">
      <c r="N305" s="132"/>
      <c r="O305" s="132"/>
      <c r="P305" s="143"/>
      <c r="Q305" s="132"/>
      <c r="AD305" s="132"/>
      <c r="AF305" s="49"/>
      <c r="AG305" s="143"/>
      <c r="BC305" s="143"/>
      <c r="BE305" s="132"/>
      <c r="BU305" s="143"/>
      <c r="BV305" s="143"/>
      <c r="CP305" s="143"/>
      <c r="CQ305" s="143"/>
      <c r="CS305" s="143"/>
      <c r="DF305" s="132"/>
      <c r="DH305" s="143"/>
      <c r="DI305" s="143"/>
    </row>
    <row r="306" s="2" customFormat="true" ht="9" hidden="false" customHeight="true" outlineLevel="0" collapsed="false">
      <c r="N306" s="132"/>
      <c r="O306" s="132"/>
      <c r="P306" s="143"/>
      <c r="Q306" s="132"/>
      <c r="AD306" s="132"/>
      <c r="AF306" s="49"/>
      <c r="AG306" s="143"/>
      <c r="BC306" s="143"/>
      <c r="BE306" s="132"/>
      <c r="BU306" s="143"/>
      <c r="BV306" s="143"/>
      <c r="CP306" s="143"/>
      <c r="CQ306" s="143"/>
      <c r="CS306" s="143"/>
      <c r="DF306" s="132"/>
      <c r="DH306" s="143"/>
      <c r="DI306" s="143"/>
    </row>
    <row r="307" s="2" customFormat="true" ht="9" hidden="false" customHeight="true" outlineLevel="0" collapsed="false">
      <c r="N307" s="132"/>
      <c r="O307" s="132"/>
      <c r="P307" s="143"/>
      <c r="Q307" s="132"/>
      <c r="AD307" s="132"/>
      <c r="AF307" s="49"/>
      <c r="AG307" s="143"/>
      <c r="BC307" s="143"/>
      <c r="BE307" s="132"/>
      <c r="BU307" s="143"/>
      <c r="BV307" s="143"/>
      <c r="CP307" s="143"/>
      <c r="CQ307" s="143"/>
      <c r="CS307" s="143"/>
      <c r="DF307" s="132"/>
      <c r="DH307" s="143"/>
      <c r="DI307" s="143"/>
    </row>
    <row r="308" s="2" customFormat="true" ht="9" hidden="false" customHeight="true" outlineLevel="0" collapsed="false">
      <c r="N308" s="132"/>
      <c r="O308" s="132"/>
      <c r="P308" s="143"/>
      <c r="Q308" s="132"/>
      <c r="AD308" s="132"/>
      <c r="AF308" s="49"/>
      <c r="AG308" s="143"/>
      <c r="BC308" s="143"/>
      <c r="BE308" s="132"/>
      <c r="BU308" s="143"/>
      <c r="BV308" s="143"/>
      <c r="CP308" s="143"/>
      <c r="CQ308" s="143"/>
      <c r="CS308" s="143"/>
      <c r="DF308" s="132"/>
      <c r="DH308" s="143"/>
      <c r="DI308" s="143"/>
    </row>
    <row r="309" s="2" customFormat="true" ht="9" hidden="false" customHeight="true" outlineLevel="0" collapsed="false">
      <c r="N309" s="132"/>
      <c r="O309" s="132"/>
      <c r="P309" s="143"/>
      <c r="Q309" s="132"/>
      <c r="AD309" s="132"/>
      <c r="AF309" s="49"/>
      <c r="AG309" s="143"/>
      <c r="BC309" s="143"/>
      <c r="BE309" s="132"/>
      <c r="BU309" s="143"/>
      <c r="BV309" s="143"/>
      <c r="CP309" s="143"/>
      <c r="CQ309" s="143"/>
      <c r="CS309" s="143"/>
      <c r="DF309" s="132"/>
      <c r="DH309" s="143"/>
      <c r="DI309" s="143"/>
    </row>
    <row r="310" s="2" customFormat="true" ht="9" hidden="false" customHeight="true" outlineLevel="0" collapsed="false">
      <c r="N310" s="132"/>
      <c r="O310" s="132"/>
      <c r="P310" s="143"/>
      <c r="Q310" s="132"/>
      <c r="AD310" s="132"/>
      <c r="AF310" s="49"/>
      <c r="AG310" s="143"/>
      <c r="BC310" s="143"/>
      <c r="BE310" s="132"/>
      <c r="BU310" s="143"/>
      <c r="BV310" s="143"/>
      <c r="CP310" s="143"/>
      <c r="CQ310" s="143"/>
      <c r="CS310" s="143"/>
      <c r="DF310" s="132"/>
      <c r="DH310" s="143"/>
      <c r="DI310" s="143"/>
    </row>
    <row r="311" s="2" customFormat="true" ht="9" hidden="false" customHeight="true" outlineLevel="0" collapsed="false">
      <c r="N311" s="132"/>
      <c r="O311" s="132"/>
      <c r="P311" s="143"/>
      <c r="Q311" s="132"/>
      <c r="AD311" s="132"/>
      <c r="AF311" s="49"/>
      <c r="AG311" s="143"/>
      <c r="BC311" s="143"/>
      <c r="BE311" s="132"/>
      <c r="BU311" s="143"/>
      <c r="BV311" s="143"/>
      <c r="CP311" s="143"/>
      <c r="CQ311" s="143"/>
      <c r="CS311" s="143"/>
      <c r="DF311" s="132"/>
      <c r="DH311" s="143"/>
      <c r="DI311" s="143"/>
    </row>
    <row r="312" s="2" customFormat="true" ht="9" hidden="false" customHeight="true" outlineLevel="0" collapsed="false">
      <c r="N312" s="132"/>
      <c r="O312" s="132"/>
      <c r="P312" s="143"/>
      <c r="Q312" s="132"/>
      <c r="AD312" s="132"/>
      <c r="AF312" s="49"/>
      <c r="AG312" s="143"/>
      <c r="BC312" s="143"/>
      <c r="BE312" s="132"/>
      <c r="BU312" s="143"/>
      <c r="BV312" s="143"/>
      <c r="CP312" s="143"/>
      <c r="CQ312" s="143"/>
      <c r="CS312" s="143"/>
      <c r="DF312" s="132"/>
      <c r="DH312" s="143"/>
      <c r="DI312" s="143"/>
    </row>
    <row r="313" s="2" customFormat="true" ht="9" hidden="false" customHeight="true" outlineLevel="0" collapsed="false">
      <c r="N313" s="132"/>
      <c r="O313" s="132"/>
      <c r="P313" s="143"/>
      <c r="Q313" s="132"/>
      <c r="AD313" s="132"/>
      <c r="AF313" s="49"/>
      <c r="AG313" s="143"/>
      <c r="BC313" s="143"/>
      <c r="BE313" s="132"/>
      <c r="BU313" s="143"/>
      <c r="BV313" s="143"/>
      <c r="CP313" s="143"/>
      <c r="CQ313" s="143"/>
      <c r="CS313" s="143"/>
      <c r="DF313" s="132"/>
      <c r="DH313" s="143"/>
      <c r="DI313" s="143"/>
    </row>
    <row r="314" s="2" customFormat="true" ht="9" hidden="false" customHeight="true" outlineLevel="0" collapsed="false">
      <c r="N314" s="132"/>
      <c r="O314" s="132"/>
      <c r="P314" s="143"/>
      <c r="Q314" s="132"/>
      <c r="AD314" s="132"/>
      <c r="AF314" s="49"/>
      <c r="AG314" s="143"/>
      <c r="BC314" s="143"/>
      <c r="BE314" s="132"/>
      <c r="BU314" s="143"/>
      <c r="BV314" s="143"/>
      <c r="CP314" s="143"/>
      <c r="CQ314" s="143"/>
      <c r="CS314" s="143"/>
      <c r="DF314" s="132"/>
      <c r="DH314" s="143"/>
      <c r="DI314" s="143"/>
    </row>
    <row r="315" s="2" customFormat="true" ht="9" hidden="false" customHeight="true" outlineLevel="0" collapsed="false">
      <c r="N315" s="132"/>
      <c r="O315" s="132"/>
      <c r="P315" s="143"/>
      <c r="Q315" s="132"/>
      <c r="AD315" s="132"/>
      <c r="AF315" s="49"/>
      <c r="AG315" s="143"/>
      <c r="BC315" s="143"/>
      <c r="BE315" s="132"/>
      <c r="BU315" s="143"/>
      <c r="BV315" s="143"/>
      <c r="CP315" s="143"/>
      <c r="CQ315" s="143"/>
      <c r="CS315" s="143"/>
      <c r="DF315" s="132"/>
      <c r="DH315" s="143"/>
      <c r="DI315" s="143"/>
    </row>
    <row r="316" s="2" customFormat="true" ht="9" hidden="false" customHeight="true" outlineLevel="0" collapsed="false">
      <c r="N316" s="132"/>
      <c r="O316" s="132"/>
      <c r="P316" s="143"/>
      <c r="Q316" s="132"/>
      <c r="AD316" s="132"/>
      <c r="AF316" s="49"/>
      <c r="AG316" s="143"/>
      <c r="BC316" s="143"/>
      <c r="BE316" s="132"/>
      <c r="BU316" s="143"/>
      <c r="BV316" s="143"/>
      <c r="CP316" s="143"/>
      <c r="CQ316" s="143"/>
      <c r="CS316" s="143"/>
      <c r="DF316" s="132"/>
      <c r="DH316" s="143"/>
      <c r="DI316" s="143"/>
    </row>
    <row r="317" s="2" customFormat="true" ht="9" hidden="false" customHeight="true" outlineLevel="0" collapsed="false">
      <c r="N317" s="132"/>
      <c r="O317" s="132"/>
      <c r="P317" s="143"/>
      <c r="Q317" s="132"/>
      <c r="AD317" s="132"/>
      <c r="AF317" s="49"/>
      <c r="AG317" s="143"/>
      <c r="BC317" s="143"/>
      <c r="BE317" s="132"/>
      <c r="BU317" s="143"/>
      <c r="BV317" s="143"/>
      <c r="CP317" s="143"/>
      <c r="CQ317" s="143"/>
      <c r="CS317" s="143"/>
      <c r="DF317" s="132"/>
      <c r="DH317" s="143"/>
      <c r="DI317" s="143"/>
    </row>
    <row r="318" s="2" customFormat="true" ht="9" hidden="false" customHeight="true" outlineLevel="0" collapsed="false">
      <c r="N318" s="132"/>
      <c r="O318" s="132"/>
      <c r="P318" s="143"/>
      <c r="Q318" s="132"/>
      <c r="AD318" s="132"/>
      <c r="AF318" s="49"/>
      <c r="AG318" s="143"/>
      <c r="BC318" s="143"/>
      <c r="BE318" s="132"/>
      <c r="BU318" s="143"/>
      <c r="BV318" s="143"/>
      <c r="CP318" s="143"/>
      <c r="CQ318" s="143"/>
      <c r="CS318" s="143"/>
      <c r="DF318" s="132"/>
      <c r="DH318" s="143"/>
      <c r="DI318" s="143"/>
    </row>
    <row r="319" s="2" customFormat="true" ht="9" hidden="false" customHeight="true" outlineLevel="0" collapsed="false">
      <c r="N319" s="132"/>
      <c r="O319" s="132"/>
      <c r="P319" s="143"/>
      <c r="Q319" s="132"/>
      <c r="AD319" s="132"/>
      <c r="AF319" s="49"/>
      <c r="AG319" s="143"/>
      <c r="BC319" s="143"/>
      <c r="BE319" s="132"/>
      <c r="BU319" s="143"/>
      <c r="BV319" s="143"/>
      <c r="CP319" s="143"/>
      <c r="CQ319" s="143"/>
      <c r="CS319" s="143"/>
      <c r="DF319" s="132"/>
      <c r="DH319" s="143"/>
      <c r="DI319" s="143"/>
    </row>
    <row r="320" s="2" customFormat="true" ht="9" hidden="false" customHeight="true" outlineLevel="0" collapsed="false">
      <c r="N320" s="132"/>
      <c r="O320" s="132"/>
      <c r="P320" s="143"/>
      <c r="Q320" s="132"/>
      <c r="AD320" s="132"/>
      <c r="AF320" s="49"/>
      <c r="AG320" s="143"/>
      <c r="BC320" s="143"/>
      <c r="BE320" s="132"/>
      <c r="BU320" s="143"/>
      <c r="BV320" s="143"/>
      <c r="CP320" s="143"/>
      <c r="CQ320" s="143"/>
      <c r="CS320" s="143"/>
      <c r="DF320" s="132"/>
      <c r="DH320" s="143"/>
      <c r="DI320" s="143"/>
    </row>
    <row r="321" s="2" customFormat="true" ht="9" hidden="false" customHeight="true" outlineLevel="0" collapsed="false">
      <c r="N321" s="132"/>
      <c r="O321" s="132"/>
      <c r="P321" s="143"/>
      <c r="Q321" s="132"/>
      <c r="AD321" s="132"/>
      <c r="AF321" s="49"/>
      <c r="AG321" s="143"/>
      <c r="BC321" s="143"/>
      <c r="BE321" s="132"/>
      <c r="BU321" s="143"/>
      <c r="BV321" s="143"/>
      <c r="CP321" s="143"/>
      <c r="CQ321" s="143"/>
      <c r="CS321" s="143"/>
      <c r="DF321" s="132"/>
      <c r="DH321" s="143"/>
      <c r="DI321" s="143"/>
    </row>
    <row r="322" s="2" customFormat="true" ht="9" hidden="false" customHeight="true" outlineLevel="0" collapsed="false">
      <c r="N322" s="132"/>
      <c r="O322" s="132"/>
      <c r="P322" s="143"/>
      <c r="Q322" s="132"/>
      <c r="AD322" s="132"/>
      <c r="AF322" s="49"/>
      <c r="AG322" s="143"/>
      <c r="BC322" s="143"/>
      <c r="BE322" s="132"/>
      <c r="BU322" s="143"/>
      <c r="BV322" s="143"/>
      <c r="CP322" s="143"/>
      <c r="CQ322" s="143"/>
      <c r="CS322" s="143"/>
      <c r="DF322" s="132"/>
      <c r="DH322" s="143"/>
      <c r="DI322" s="143"/>
    </row>
    <row r="323" s="2" customFormat="true" ht="9" hidden="false" customHeight="true" outlineLevel="0" collapsed="false">
      <c r="N323" s="132"/>
      <c r="O323" s="132"/>
      <c r="P323" s="143"/>
      <c r="Q323" s="132"/>
      <c r="AD323" s="132"/>
      <c r="AF323" s="49"/>
      <c r="AG323" s="143"/>
      <c r="BC323" s="143"/>
      <c r="BE323" s="132"/>
      <c r="BU323" s="143"/>
      <c r="BV323" s="143"/>
      <c r="CP323" s="143"/>
      <c r="CQ323" s="143"/>
      <c r="CS323" s="143"/>
      <c r="DF323" s="132"/>
      <c r="DH323" s="143"/>
      <c r="DI323" s="143"/>
    </row>
    <row r="324" s="2" customFormat="true" ht="9" hidden="false" customHeight="true" outlineLevel="0" collapsed="false">
      <c r="N324" s="132"/>
      <c r="O324" s="132"/>
      <c r="P324" s="143"/>
      <c r="Q324" s="132"/>
      <c r="AD324" s="132"/>
      <c r="AF324" s="49"/>
      <c r="AG324" s="143"/>
      <c r="BC324" s="143"/>
      <c r="BE324" s="132"/>
      <c r="BU324" s="143"/>
      <c r="BV324" s="143"/>
      <c r="CP324" s="143"/>
      <c r="CQ324" s="143"/>
      <c r="CS324" s="143"/>
      <c r="DF324" s="132"/>
      <c r="DH324" s="143"/>
      <c r="DI324" s="143"/>
    </row>
    <row r="325" s="2" customFormat="true" ht="9" hidden="false" customHeight="true" outlineLevel="0" collapsed="false">
      <c r="N325" s="132"/>
      <c r="O325" s="132"/>
      <c r="P325" s="143"/>
      <c r="Q325" s="132"/>
      <c r="AD325" s="132"/>
      <c r="AF325" s="49"/>
      <c r="AG325" s="143"/>
      <c r="BC325" s="143"/>
      <c r="BE325" s="132"/>
      <c r="BU325" s="143"/>
      <c r="BV325" s="143"/>
      <c r="CP325" s="143"/>
      <c r="CQ325" s="143"/>
      <c r="CS325" s="143"/>
      <c r="DF325" s="132"/>
      <c r="DH325" s="143"/>
      <c r="DI325" s="143"/>
    </row>
    <row r="326" s="2" customFormat="true" ht="9" hidden="false" customHeight="true" outlineLevel="0" collapsed="false">
      <c r="N326" s="132"/>
      <c r="O326" s="132"/>
      <c r="P326" s="143"/>
      <c r="Q326" s="132"/>
      <c r="AD326" s="132"/>
      <c r="AF326" s="49"/>
      <c r="AG326" s="143"/>
      <c r="BC326" s="143"/>
      <c r="BE326" s="132"/>
      <c r="BU326" s="143"/>
      <c r="BV326" s="143"/>
      <c r="CP326" s="143"/>
      <c r="CQ326" s="143"/>
      <c r="CS326" s="143"/>
      <c r="DF326" s="132"/>
      <c r="DH326" s="143"/>
      <c r="DI326" s="143"/>
    </row>
    <row r="327" s="2" customFormat="true" ht="9" hidden="false" customHeight="true" outlineLevel="0" collapsed="false">
      <c r="N327" s="132"/>
      <c r="O327" s="132"/>
      <c r="P327" s="143"/>
      <c r="Q327" s="132"/>
      <c r="AD327" s="132"/>
      <c r="AF327" s="49"/>
      <c r="AG327" s="143"/>
      <c r="BC327" s="143"/>
      <c r="BE327" s="132"/>
      <c r="BU327" s="143"/>
      <c r="BV327" s="143"/>
      <c r="CP327" s="143"/>
      <c r="CQ327" s="143"/>
      <c r="CS327" s="143"/>
      <c r="DF327" s="132"/>
      <c r="DH327" s="143"/>
      <c r="DI327" s="143"/>
    </row>
    <row r="328" s="2" customFormat="true" ht="9" hidden="false" customHeight="true" outlineLevel="0" collapsed="false">
      <c r="N328" s="132"/>
      <c r="O328" s="132"/>
      <c r="P328" s="143"/>
      <c r="Q328" s="132"/>
      <c r="AD328" s="132"/>
      <c r="AF328" s="49"/>
      <c r="AG328" s="143"/>
      <c r="BC328" s="143"/>
      <c r="BE328" s="132"/>
      <c r="BU328" s="143"/>
      <c r="BV328" s="143"/>
      <c r="CP328" s="143"/>
      <c r="CQ328" s="143"/>
      <c r="CS328" s="143"/>
      <c r="DF328" s="132"/>
      <c r="DH328" s="143"/>
      <c r="DI328" s="143"/>
    </row>
    <row r="329" s="2" customFormat="true" ht="9" hidden="false" customHeight="true" outlineLevel="0" collapsed="false">
      <c r="N329" s="132"/>
      <c r="O329" s="132"/>
      <c r="P329" s="143"/>
      <c r="Q329" s="132"/>
      <c r="AD329" s="132"/>
      <c r="AF329" s="49"/>
      <c r="AG329" s="143"/>
      <c r="BC329" s="143"/>
      <c r="BE329" s="132"/>
      <c r="BU329" s="143"/>
      <c r="BV329" s="143"/>
      <c r="CP329" s="143"/>
      <c r="CQ329" s="143"/>
      <c r="CS329" s="143"/>
      <c r="DF329" s="132"/>
      <c r="DH329" s="143"/>
      <c r="DI329" s="143"/>
    </row>
    <row r="330" s="2" customFormat="true" ht="9" hidden="false" customHeight="true" outlineLevel="0" collapsed="false">
      <c r="N330" s="132"/>
      <c r="O330" s="132"/>
      <c r="P330" s="143"/>
      <c r="Q330" s="132"/>
      <c r="AD330" s="132"/>
      <c r="AF330" s="49"/>
      <c r="AG330" s="143"/>
      <c r="BC330" s="143"/>
      <c r="BE330" s="132"/>
      <c r="BU330" s="143"/>
      <c r="BV330" s="143"/>
      <c r="CP330" s="143"/>
      <c r="CQ330" s="143"/>
      <c r="CS330" s="143"/>
      <c r="DF330" s="132"/>
      <c r="DH330" s="143"/>
      <c r="DI330" s="143"/>
    </row>
    <row r="331" s="2" customFormat="true" ht="9" hidden="false" customHeight="true" outlineLevel="0" collapsed="false">
      <c r="N331" s="132"/>
      <c r="O331" s="132"/>
      <c r="P331" s="143"/>
      <c r="Q331" s="132"/>
      <c r="AD331" s="132"/>
      <c r="AF331" s="49"/>
      <c r="AG331" s="143"/>
      <c r="BC331" s="143"/>
      <c r="BE331" s="132"/>
      <c r="BU331" s="143"/>
      <c r="BV331" s="143"/>
      <c r="CP331" s="143"/>
      <c r="CQ331" s="143"/>
      <c r="CS331" s="143"/>
      <c r="DF331" s="132"/>
      <c r="DH331" s="143"/>
      <c r="DI331" s="143"/>
    </row>
    <row r="332" s="2" customFormat="true" ht="9" hidden="false" customHeight="true" outlineLevel="0" collapsed="false">
      <c r="N332" s="132"/>
      <c r="O332" s="132"/>
      <c r="P332" s="143"/>
      <c r="Q332" s="132"/>
      <c r="AD332" s="132"/>
      <c r="AF332" s="49"/>
      <c r="AG332" s="143"/>
      <c r="BC332" s="143"/>
      <c r="BE332" s="132"/>
      <c r="BU332" s="143"/>
      <c r="BV332" s="143"/>
      <c r="CP332" s="143"/>
      <c r="CQ332" s="143"/>
      <c r="CS332" s="143"/>
      <c r="DF332" s="132"/>
      <c r="DH332" s="143"/>
      <c r="DI332" s="143"/>
    </row>
    <row r="333" s="2" customFormat="true" ht="9" hidden="false" customHeight="true" outlineLevel="0" collapsed="false">
      <c r="N333" s="132"/>
      <c r="O333" s="132"/>
      <c r="P333" s="143"/>
      <c r="Q333" s="132"/>
      <c r="AD333" s="132"/>
      <c r="AF333" s="49"/>
      <c r="AG333" s="143"/>
      <c r="BC333" s="143"/>
      <c r="BE333" s="132"/>
      <c r="BU333" s="143"/>
      <c r="BV333" s="143"/>
      <c r="CP333" s="143"/>
      <c r="CQ333" s="143"/>
      <c r="CS333" s="143"/>
      <c r="DF333" s="132"/>
      <c r="DH333" s="143"/>
      <c r="DI333" s="143"/>
    </row>
    <row r="334" s="2" customFormat="true" ht="9" hidden="false" customHeight="true" outlineLevel="0" collapsed="false">
      <c r="N334" s="132"/>
      <c r="O334" s="132"/>
      <c r="P334" s="143"/>
      <c r="Q334" s="132"/>
      <c r="AD334" s="132"/>
      <c r="AF334" s="49"/>
      <c r="AG334" s="143"/>
      <c r="BC334" s="143"/>
      <c r="BE334" s="132"/>
      <c r="BU334" s="143"/>
      <c r="BV334" s="143"/>
      <c r="CP334" s="143"/>
      <c r="CQ334" s="143"/>
      <c r="CS334" s="143"/>
      <c r="DF334" s="132"/>
      <c r="DH334" s="143"/>
      <c r="DI334" s="143"/>
    </row>
    <row r="335" s="2" customFormat="true" ht="9" hidden="false" customHeight="true" outlineLevel="0" collapsed="false">
      <c r="N335" s="132"/>
      <c r="O335" s="132"/>
      <c r="P335" s="143"/>
      <c r="Q335" s="132"/>
      <c r="AD335" s="132"/>
      <c r="AF335" s="49"/>
      <c r="AG335" s="143"/>
      <c r="BC335" s="143"/>
      <c r="BE335" s="132"/>
      <c r="BU335" s="143"/>
      <c r="BV335" s="143"/>
      <c r="CP335" s="143"/>
      <c r="CQ335" s="143"/>
      <c r="CS335" s="143"/>
      <c r="DF335" s="132"/>
      <c r="DH335" s="143"/>
      <c r="DI335" s="143"/>
    </row>
    <row r="336" s="2" customFormat="true" ht="9" hidden="false" customHeight="true" outlineLevel="0" collapsed="false">
      <c r="N336" s="132"/>
      <c r="O336" s="132"/>
      <c r="P336" s="143"/>
      <c r="Q336" s="132"/>
      <c r="AD336" s="132"/>
      <c r="AF336" s="49"/>
      <c r="AG336" s="143"/>
      <c r="BC336" s="143"/>
      <c r="BE336" s="132"/>
      <c r="BU336" s="143"/>
      <c r="BV336" s="143"/>
      <c r="CP336" s="143"/>
      <c r="CQ336" s="143"/>
      <c r="CS336" s="143"/>
      <c r="DF336" s="132"/>
      <c r="DH336" s="143"/>
      <c r="DI336" s="143"/>
    </row>
    <row r="337" s="2" customFormat="true" ht="9" hidden="false" customHeight="true" outlineLevel="0" collapsed="false">
      <c r="N337" s="132"/>
      <c r="O337" s="132"/>
      <c r="P337" s="143"/>
      <c r="Q337" s="132"/>
      <c r="AD337" s="132"/>
      <c r="AF337" s="49"/>
      <c r="AG337" s="143"/>
      <c r="BC337" s="143"/>
      <c r="BE337" s="132"/>
      <c r="BU337" s="143"/>
      <c r="BV337" s="143"/>
      <c r="CP337" s="143"/>
      <c r="CQ337" s="143"/>
      <c r="CS337" s="143"/>
      <c r="DF337" s="132"/>
      <c r="DH337" s="143"/>
      <c r="DI337" s="143"/>
    </row>
    <row r="338" s="2" customFormat="true" ht="9" hidden="false" customHeight="true" outlineLevel="0" collapsed="false">
      <c r="N338" s="132"/>
      <c r="O338" s="132"/>
      <c r="P338" s="143"/>
      <c r="Q338" s="132"/>
      <c r="AD338" s="132"/>
      <c r="AF338" s="49"/>
      <c r="AG338" s="143"/>
      <c r="BC338" s="143"/>
      <c r="BE338" s="132"/>
      <c r="BU338" s="143"/>
      <c r="BV338" s="143"/>
      <c r="CP338" s="143"/>
      <c r="CQ338" s="143"/>
      <c r="CS338" s="143"/>
      <c r="DF338" s="132"/>
      <c r="DH338" s="143"/>
      <c r="DI338" s="143"/>
    </row>
    <row r="339" s="2" customFormat="true" ht="9" hidden="false" customHeight="true" outlineLevel="0" collapsed="false">
      <c r="N339" s="132"/>
      <c r="O339" s="132"/>
      <c r="P339" s="143"/>
      <c r="Q339" s="132"/>
      <c r="AD339" s="132"/>
      <c r="AF339" s="49"/>
      <c r="AG339" s="143"/>
      <c r="BC339" s="143"/>
      <c r="BE339" s="132"/>
      <c r="BU339" s="143"/>
      <c r="BV339" s="143"/>
      <c r="CP339" s="143"/>
      <c r="CQ339" s="143"/>
      <c r="CS339" s="143"/>
      <c r="DF339" s="132"/>
      <c r="DH339" s="143"/>
      <c r="DI339" s="143"/>
    </row>
    <row r="340" s="2" customFormat="true" ht="9" hidden="false" customHeight="true" outlineLevel="0" collapsed="false">
      <c r="N340" s="132"/>
      <c r="O340" s="132"/>
      <c r="P340" s="143"/>
      <c r="Q340" s="132"/>
      <c r="AD340" s="132"/>
      <c r="AF340" s="49"/>
      <c r="AG340" s="143"/>
      <c r="BC340" s="143"/>
      <c r="BE340" s="132"/>
      <c r="BU340" s="143"/>
      <c r="BV340" s="143"/>
      <c r="CP340" s="143"/>
      <c r="CQ340" s="143"/>
      <c r="CS340" s="143"/>
      <c r="DF340" s="132"/>
      <c r="DH340" s="143"/>
      <c r="DI340" s="143"/>
    </row>
    <row r="341" s="2" customFormat="true" ht="9" hidden="false" customHeight="true" outlineLevel="0" collapsed="false">
      <c r="N341" s="132"/>
      <c r="O341" s="132"/>
      <c r="P341" s="143"/>
      <c r="Q341" s="132"/>
      <c r="AD341" s="132"/>
      <c r="AF341" s="49"/>
      <c r="AG341" s="143"/>
      <c r="BC341" s="143"/>
      <c r="BE341" s="132"/>
      <c r="BU341" s="143"/>
      <c r="BV341" s="143"/>
      <c r="CP341" s="143"/>
      <c r="CQ341" s="143"/>
      <c r="CS341" s="143"/>
      <c r="DF341" s="132"/>
      <c r="DH341" s="143"/>
      <c r="DI341" s="143"/>
    </row>
    <row r="342" s="2" customFormat="true" ht="9" hidden="false" customHeight="true" outlineLevel="0" collapsed="false">
      <c r="N342" s="132"/>
      <c r="O342" s="132"/>
      <c r="P342" s="143"/>
      <c r="Q342" s="132"/>
      <c r="AD342" s="132"/>
      <c r="AF342" s="49"/>
      <c r="AG342" s="143"/>
      <c r="BC342" s="143"/>
      <c r="BE342" s="132"/>
      <c r="BU342" s="143"/>
      <c r="BV342" s="143"/>
      <c r="CP342" s="143"/>
      <c r="CQ342" s="143"/>
      <c r="CS342" s="143"/>
      <c r="DF342" s="132"/>
      <c r="DH342" s="143"/>
      <c r="DI342" s="143"/>
    </row>
    <row r="343" s="2" customFormat="true" ht="9" hidden="false" customHeight="true" outlineLevel="0" collapsed="false">
      <c r="N343" s="132"/>
      <c r="O343" s="132"/>
      <c r="P343" s="143"/>
      <c r="Q343" s="132"/>
      <c r="AD343" s="132"/>
      <c r="AF343" s="49"/>
      <c r="AG343" s="143"/>
      <c r="BC343" s="143"/>
      <c r="BE343" s="132"/>
      <c r="BU343" s="143"/>
      <c r="BV343" s="143"/>
      <c r="CP343" s="143"/>
      <c r="CQ343" s="143"/>
      <c r="CS343" s="143"/>
      <c r="DF343" s="132"/>
      <c r="DH343" s="143"/>
      <c r="DI343" s="143"/>
    </row>
    <row r="344" s="2" customFormat="true" ht="9" hidden="false" customHeight="true" outlineLevel="0" collapsed="false">
      <c r="N344" s="132"/>
      <c r="O344" s="132"/>
      <c r="P344" s="143"/>
      <c r="Q344" s="132"/>
      <c r="AD344" s="132"/>
      <c r="AF344" s="49"/>
      <c r="AG344" s="143"/>
      <c r="BC344" s="143"/>
      <c r="BE344" s="132"/>
      <c r="BU344" s="143"/>
      <c r="BV344" s="143"/>
      <c r="CP344" s="143"/>
      <c r="CQ344" s="143"/>
      <c r="CS344" s="143"/>
      <c r="DF344" s="132"/>
      <c r="DH344" s="143"/>
      <c r="DI344" s="143"/>
    </row>
    <row r="345" s="2" customFormat="true" ht="9" hidden="false" customHeight="true" outlineLevel="0" collapsed="false">
      <c r="N345" s="132"/>
      <c r="O345" s="132"/>
      <c r="P345" s="143"/>
      <c r="Q345" s="132"/>
      <c r="AD345" s="132"/>
      <c r="AF345" s="49"/>
      <c r="AG345" s="143"/>
      <c r="BC345" s="143"/>
      <c r="BE345" s="132"/>
      <c r="BU345" s="143"/>
      <c r="BV345" s="143"/>
      <c r="CP345" s="143"/>
      <c r="CQ345" s="143"/>
      <c r="CS345" s="143"/>
      <c r="DF345" s="132"/>
      <c r="DH345" s="143"/>
      <c r="DI345" s="143"/>
    </row>
    <row r="346" s="2" customFormat="true" ht="9" hidden="false" customHeight="true" outlineLevel="0" collapsed="false">
      <c r="N346" s="132"/>
      <c r="O346" s="132"/>
      <c r="P346" s="143"/>
      <c r="Q346" s="132"/>
      <c r="AD346" s="132"/>
      <c r="AF346" s="49"/>
      <c r="AG346" s="143"/>
      <c r="BC346" s="143"/>
      <c r="BE346" s="132"/>
      <c r="BU346" s="143"/>
      <c r="BV346" s="143"/>
      <c r="CP346" s="143"/>
      <c r="CQ346" s="143"/>
      <c r="CS346" s="143"/>
      <c r="DF346" s="132"/>
      <c r="DH346" s="143"/>
      <c r="DI346" s="143"/>
    </row>
    <row r="347" s="2" customFormat="true" ht="9" hidden="false" customHeight="true" outlineLevel="0" collapsed="false">
      <c r="N347" s="132"/>
      <c r="O347" s="132"/>
      <c r="P347" s="143"/>
      <c r="Q347" s="132"/>
      <c r="AD347" s="132"/>
      <c r="AF347" s="49"/>
      <c r="AG347" s="143"/>
      <c r="BC347" s="143"/>
      <c r="BE347" s="132"/>
      <c r="BU347" s="143"/>
      <c r="BV347" s="143"/>
      <c r="CP347" s="143"/>
      <c r="CQ347" s="143"/>
      <c r="CS347" s="143"/>
      <c r="DF347" s="132"/>
      <c r="DH347" s="143"/>
      <c r="DI347" s="143"/>
    </row>
    <row r="348" s="2" customFormat="true" ht="9" hidden="false" customHeight="true" outlineLevel="0" collapsed="false">
      <c r="N348" s="132"/>
      <c r="O348" s="132"/>
      <c r="P348" s="143"/>
      <c r="Q348" s="132"/>
      <c r="AD348" s="132"/>
      <c r="AF348" s="49"/>
      <c r="AG348" s="143"/>
      <c r="BC348" s="143"/>
      <c r="BE348" s="132"/>
      <c r="BU348" s="143"/>
      <c r="BV348" s="143"/>
      <c r="CP348" s="143"/>
      <c r="CQ348" s="143"/>
      <c r="CS348" s="143"/>
      <c r="DF348" s="132"/>
      <c r="DH348" s="143"/>
      <c r="DI348" s="143"/>
    </row>
    <row r="349" s="2" customFormat="true" ht="9" hidden="false" customHeight="true" outlineLevel="0" collapsed="false">
      <c r="N349" s="132"/>
      <c r="O349" s="132"/>
      <c r="P349" s="143"/>
      <c r="Q349" s="132"/>
      <c r="AD349" s="132"/>
      <c r="AF349" s="49"/>
      <c r="AG349" s="143"/>
      <c r="BC349" s="143"/>
      <c r="BE349" s="132"/>
      <c r="BU349" s="143"/>
      <c r="BV349" s="143"/>
      <c r="CP349" s="143"/>
      <c r="CQ349" s="143"/>
      <c r="CS349" s="143"/>
      <c r="DF349" s="132"/>
      <c r="DH349" s="143"/>
      <c r="DI349" s="143"/>
    </row>
    <row r="350" s="2" customFormat="true" ht="9" hidden="false" customHeight="true" outlineLevel="0" collapsed="false">
      <c r="N350" s="132"/>
      <c r="O350" s="132"/>
      <c r="P350" s="143"/>
      <c r="Q350" s="132"/>
      <c r="AD350" s="132"/>
      <c r="AF350" s="49"/>
      <c r="AG350" s="143"/>
      <c r="BC350" s="143"/>
      <c r="BE350" s="132"/>
      <c r="BU350" s="143"/>
      <c r="BV350" s="143"/>
      <c r="CP350" s="143"/>
      <c r="CQ350" s="143"/>
      <c r="CS350" s="143"/>
      <c r="DF350" s="132"/>
      <c r="DH350" s="143"/>
      <c r="DI350" s="143"/>
    </row>
    <row r="351" s="2" customFormat="true" ht="9" hidden="false" customHeight="true" outlineLevel="0" collapsed="false">
      <c r="N351" s="132"/>
      <c r="O351" s="132"/>
      <c r="P351" s="143"/>
      <c r="Q351" s="132"/>
      <c r="AD351" s="132"/>
      <c r="AF351" s="49"/>
      <c r="AG351" s="143"/>
      <c r="BC351" s="143"/>
      <c r="BE351" s="132"/>
      <c r="BU351" s="143"/>
      <c r="BV351" s="143"/>
      <c r="CP351" s="143"/>
      <c r="CQ351" s="143"/>
      <c r="CS351" s="143"/>
      <c r="DF351" s="132"/>
      <c r="DH351" s="143"/>
      <c r="DI351" s="143"/>
    </row>
    <row r="352" s="2" customFormat="true" ht="9" hidden="false" customHeight="true" outlineLevel="0" collapsed="false">
      <c r="N352" s="132"/>
      <c r="O352" s="132"/>
      <c r="P352" s="143"/>
      <c r="Q352" s="132"/>
      <c r="AD352" s="132"/>
      <c r="AF352" s="49"/>
      <c r="AG352" s="143"/>
      <c r="BC352" s="143"/>
      <c r="BE352" s="132"/>
      <c r="BU352" s="143"/>
      <c r="BV352" s="143"/>
      <c r="CP352" s="143"/>
      <c r="CQ352" s="143"/>
      <c r="CS352" s="143"/>
      <c r="DF352" s="132"/>
      <c r="DH352" s="143"/>
      <c r="DI352" s="143"/>
    </row>
    <row r="353" s="2" customFormat="true" ht="9" hidden="false" customHeight="true" outlineLevel="0" collapsed="false">
      <c r="N353" s="132"/>
      <c r="O353" s="132"/>
      <c r="P353" s="143"/>
      <c r="Q353" s="132"/>
      <c r="AD353" s="132"/>
      <c r="AF353" s="49"/>
      <c r="AG353" s="143"/>
      <c r="BC353" s="143"/>
      <c r="BE353" s="132"/>
      <c r="BU353" s="143"/>
      <c r="BV353" s="143"/>
      <c r="CP353" s="143"/>
      <c r="CQ353" s="143"/>
      <c r="CS353" s="143"/>
      <c r="DF353" s="132"/>
      <c r="DH353" s="143"/>
      <c r="DI353" s="143"/>
    </row>
    <row r="354" s="2" customFormat="true" ht="9" hidden="false" customHeight="true" outlineLevel="0" collapsed="false">
      <c r="N354" s="132"/>
      <c r="O354" s="132"/>
      <c r="P354" s="143"/>
      <c r="Q354" s="132"/>
      <c r="AD354" s="132"/>
      <c r="AF354" s="49"/>
      <c r="AG354" s="143"/>
      <c r="BC354" s="143"/>
      <c r="BE354" s="132"/>
      <c r="BU354" s="143"/>
      <c r="BV354" s="143"/>
      <c r="CP354" s="143"/>
      <c r="CQ354" s="143"/>
      <c r="CS354" s="143"/>
      <c r="DF354" s="132"/>
      <c r="DH354" s="143"/>
      <c r="DI354" s="143"/>
    </row>
    <row r="355" s="2" customFormat="true" ht="9" hidden="false" customHeight="true" outlineLevel="0" collapsed="false">
      <c r="N355" s="132"/>
      <c r="O355" s="132"/>
      <c r="P355" s="143"/>
      <c r="Q355" s="132"/>
      <c r="AD355" s="132"/>
      <c r="AF355" s="49"/>
      <c r="AG355" s="143"/>
      <c r="BC355" s="143"/>
      <c r="BE355" s="132"/>
      <c r="BU355" s="143"/>
      <c r="BV355" s="143"/>
      <c r="CP355" s="143"/>
      <c r="CQ355" s="143"/>
      <c r="CS355" s="143"/>
      <c r="DF355" s="132"/>
      <c r="DH355" s="143"/>
      <c r="DI355" s="143"/>
    </row>
    <row r="356" s="2" customFormat="true" ht="9" hidden="false" customHeight="true" outlineLevel="0" collapsed="false">
      <c r="N356" s="132"/>
      <c r="O356" s="132"/>
      <c r="P356" s="143"/>
      <c r="Q356" s="132"/>
      <c r="AD356" s="132"/>
      <c r="AF356" s="49"/>
      <c r="AG356" s="143"/>
      <c r="BC356" s="143"/>
      <c r="BE356" s="132"/>
      <c r="BU356" s="143"/>
      <c r="BV356" s="143"/>
      <c r="CP356" s="143"/>
      <c r="CQ356" s="143"/>
      <c r="CS356" s="143"/>
      <c r="DF356" s="132"/>
      <c r="DH356" s="143"/>
      <c r="DI356" s="143"/>
    </row>
    <row r="357" s="2" customFormat="true" ht="9" hidden="false" customHeight="true" outlineLevel="0" collapsed="false">
      <c r="N357" s="132"/>
      <c r="O357" s="132"/>
      <c r="P357" s="143"/>
      <c r="Q357" s="132"/>
      <c r="AD357" s="132"/>
      <c r="AF357" s="49"/>
      <c r="AG357" s="143"/>
      <c r="BC357" s="143"/>
      <c r="BE357" s="132"/>
      <c r="BU357" s="143"/>
      <c r="BV357" s="143"/>
      <c r="CP357" s="143"/>
      <c r="CQ357" s="143"/>
      <c r="CS357" s="143"/>
      <c r="DF357" s="132"/>
      <c r="DH357" s="143"/>
      <c r="DI357" s="143"/>
    </row>
    <row r="358" s="2" customFormat="true" ht="9" hidden="false" customHeight="true" outlineLevel="0" collapsed="false">
      <c r="N358" s="132"/>
      <c r="O358" s="132"/>
      <c r="P358" s="143"/>
      <c r="Q358" s="132"/>
      <c r="AD358" s="132"/>
      <c r="AF358" s="49"/>
      <c r="AG358" s="143"/>
      <c r="BC358" s="143"/>
      <c r="BE358" s="132"/>
      <c r="BU358" s="143"/>
      <c r="BV358" s="143"/>
      <c r="CP358" s="143"/>
      <c r="CQ358" s="143"/>
      <c r="CS358" s="143"/>
      <c r="DF358" s="132"/>
      <c r="DH358" s="143"/>
      <c r="DI358" s="143"/>
    </row>
    <row r="359" s="2" customFormat="true" ht="9" hidden="false" customHeight="true" outlineLevel="0" collapsed="false">
      <c r="N359" s="132"/>
      <c r="O359" s="132"/>
      <c r="P359" s="143"/>
      <c r="Q359" s="132"/>
      <c r="AD359" s="132"/>
      <c r="AF359" s="49"/>
      <c r="AG359" s="143"/>
      <c r="BC359" s="143"/>
      <c r="BE359" s="132"/>
      <c r="BU359" s="143"/>
      <c r="BV359" s="143"/>
      <c r="CP359" s="143"/>
      <c r="CQ359" s="143"/>
      <c r="CS359" s="143"/>
      <c r="DF359" s="132"/>
      <c r="DH359" s="143"/>
      <c r="DI359" s="143"/>
    </row>
    <row r="360" s="2" customFormat="true" ht="9" hidden="false" customHeight="true" outlineLevel="0" collapsed="false">
      <c r="N360" s="132"/>
      <c r="O360" s="132"/>
      <c r="P360" s="143"/>
      <c r="Q360" s="132"/>
      <c r="AD360" s="132"/>
      <c r="AF360" s="49"/>
      <c r="AG360" s="143"/>
      <c r="BC360" s="143"/>
      <c r="BE360" s="132"/>
      <c r="BU360" s="143"/>
      <c r="BV360" s="143"/>
      <c r="CP360" s="143"/>
      <c r="CQ360" s="143"/>
      <c r="CS360" s="143"/>
      <c r="DF360" s="132"/>
      <c r="DH360" s="143"/>
      <c r="DI360" s="143"/>
    </row>
    <row r="361" s="2" customFormat="true" ht="9" hidden="false" customHeight="true" outlineLevel="0" collapsed="false">
      <c r="N361" s="132"/>
      <c r="O361" s="132"/>
      <c r="P361" s="143"/>
      <c r="Q361" s="132"/>
      <c r="AD361" s="132"/>
      <c r="AF361" s="49"/>
      <c r="AG361" s="143"/>
      <c r="BC361" s="143"/>
      <c r="BE361" s="132"/>
      <c r="BU361" s="143"/>
      <c r="BV361" s="143"/>
      <c r="CP361" s="143"/>
      <c r="CQ361" s="143"/>
      <c r="CS361" s="143"/>
      <c r="DF361" s="132"/>
      <c r="DH361" s="143"/>
      <c r="DI361" s="143"/>
    </row>
    <row r="362" s="2" customFormat="true" ht="9" hidden="false" customHeight="true" outlineLevel="0" collapsed="false">
      <c r="N362" s="132"/>
      <c r="O362" s="132"/>
      <c r="P362" s="143"/>
      <c r="Q362" s="132"/>
      <c r="AD362" s="132"/>
      <c r="AF362" s="49"/>
      <c r="AG362" s="143"/>
      <c r="BC362" s="143"/>
      <c r="BE362" s="132"/>
      <c r="BU362" s="143"/>
      <c r="BV362" s="143"/>
      <c r="CP362" s="143"/>
      <c r="CQ362" s="143"/>
      <c r="CS362" s="143"/>
      <c r="DF362" s="132"/>
      <c r="DH362" s="143"/>
      <c r="DI362" s="143"/>
    </row>
    <row r="363" s="2" customFormat="true" ht="9" hidden="false" customHeight="true" outlineLevel="0" collapsed="false">
      <c r="N363" s="132"/>
      <c r="O363" s="132"/>
      <c r="P363" s="143"/>
      <c r="Q363" s="132"/>
      <c r="AD363" s="132"/>
      <c r="AF363" s="49"/>
      <c r="AG363" s="143"/>
      <c r="BC363" s="143"/>
      <c r="BE363" s="132"/>
      <c r="BU363" s="143"/>
      <c r="BV363" s="143"/>
      <c r="CP363" s="143"/>
      <c r="CQ363" s="143"/>
      <c r="CS363" s="143"/>
      <c r="DF363" s="132"/>
      <c r="DH363" s="143"/>
      <c r="DI363" s="143"/>
    </row>
    <row r="364" s="2" customFormat="true" ht="9" hidden="false" customHeight="true" outlineLevel="0" collapsed="false">
      <c r="N364" s="132"/>
      <c r="O364" s="132"/>
      <c r="P364" s="143"/>
      <c r="Q364" s="132"/>
      <c r="AD364" s="132"/>
      <c r="AF364" s="49"/>
      <c r="AG364" s="143"/>
      <c r="BC364" s="143"/>
      <c r="BE364" s="132"/>
      <c r="BU364" s="143"/>
      <c r="BV364" s="143"/>
      <c r="CP364" s="143"/>
      <c r="CQ364" s="143"/>
      <c r="CS364" s="143"/>
      <c r="DF364" s="132"/>
      <c r="DH364" s="143"/>
      <c r="DI364" s="143"/>
    </row>
    <row r="365" s="2" customFormat="true" ht="9" hidden="false" customHeight="true" outlineLevel="0" collapsed="false">
      <c r="N365" s="132"/>
      <c r="O365" s="132"/>
      <c r="P365" s="143"/>
      <c r="Q365" s="132"/>
      <c r="AD365" s="132"/>
      <c r="AF365" s="49"/>
      <c r="AG365" s="143"/>
      <c r="BC365" s="143"/>
      <c r="BE365" s="132"/>
      <c r="BU365" s="143"/>
      <c r="BV365" s="143"/>
      <c r="CP365" s="143"/>
      <c r="CQ365" s="143"/>
      <c r="CS365" s="143"/>
      <c r="DF365" s="132"/>
      <c r="DH365" s="143"/>
      <c r="DI365" s="143"/>
    </row>
    <row r="366" s="2" customFormat="true" ht="9" hidden="false" customHeight="true" outlineLevel="0" collapsed="false">
      <c r="N366" s="132"/>
      <c r="O366" s="132"/>
      <c r="P366" s="143"/>
      <c r="Q366" s="132"/>
      <c r="AD366" s="132"/>
      <c r="AF366" s="49"/>
      <c r="AG366" s="143"/>
      <c r="BC366" s="143"/>
      <c r="BE366" s="132"/>
      <c r="BU366" s="143"/>
      <c r="BV366" s="143"/>
      <c r="CP366" s="143"/>
      <c r="CQ366" s="143"/>
      <c r="CS366" s="143"/>
      <c r="DF366" s="132"/>
      <c r="DH366" s="143"/>
      <c r="DI366" s="143"/>
    </row>
    <row r="367" s="2" customFormat="true" ht="9" hidden="false" customHeight="true" outlineLevel="0" collapsed="false">
      <c r="N367" s="132"/>
      <c r="O367" s="132"/>
      <c r="P367" s="143"/>
      <c r="Q367" s="132"/>
      <c r="AD367" s="132"/>
      <c r="AF367" s="49"/>
      <c r="AG367" s="143"/>
      <c r="BC367" s="143"/>
      <c r="BE367" s="132"/>
      <c r="BU367" s="143"/>
      <c r="BV367" s="143"/>
      <c r="CP367" s="143"/>
      <c r="CQ367" s="143"/>
      <c r="CS367" s="143"/>
      <c r="DF367" s="132"/>
      <c r="DH367" s="143"/>
      <c r="DI367" s="143"/>
    </row>
    <row r="368" s="2" customFormat="true" ht="9" hidden="false" customHeight="true" outlineLevel="0" collapsed="false">
      <c r="N368" s="132"/>
      <c r="O368" s="132"/>
      <c r="P368" s="143"/>
      <c r="Q368" s="132"/>
      <c r="AD368" s="132"/>
      <c r="AF368" s="49"/>
      <c r="AG368" s="143"/>
      <c r="BC368" s="143"/>
      <c r="BE368" s="132"/>
      <c r="BU368" s="143"/>
      <c r="BV368" s="143"/>
      <c r="CP368" s="143"/>
      <c r="CQ368" s="143"/>
      <c r="CS368" s="143"/>
      <c r="DF368" s="132"/>
      <c r="DH368" s="143"/>
      <c r="DI368" s="143"/>
    </row>
    <row r="369" s="2" customFormat="true" ht="9" hidden="false" customHeight="true" outlineLevel="0" collapsed="false">
      <c r="N369" s="132"/>
      <c r="O369" s="132"/>
      <c r="P369" s="143"/>
      <c r="Q369" s="132"/>
      <c r="AD369" s="132"/>
      <c r="AF369" s="49"/>
      <c r="AG369" s="143"/>
      <c r="BC369" s="143"/>
      <c r="BE369" s="132"/>
      <c r="BU369" s="143"/>
      <c r="BV369" s="143"/>
      <c r="CP369" s="143"/>
      <c r="CQ369" s="143"/>
      <c r="CS369" s="143"/>
      <c r="DF369" s="132"/>
      <c r="DH369" s="143"/>
      <c r="DI369" s="143"/>
    </row>
    <row r="370" s="2" customFormat="true" ht="9" hidden="false" customHeight="true" outlineLevel="0" collapsed="false">
      <c r="N370" s="132"/>
      <c r="O370" s="132"/>
      <c r="P370" s="143"/>
      <c r="Q370" s="132"/>
      <c r="AD370" s="132"/>
      <c r="AF370" s="49"/>
      <c r="AG370" s="143"/>
      <c r="BC370" s="143"/>
      <c r="BE370" s="132"/>
      <c r="BU370" s="143"/>
      <c r="BV370" s="143"/>
      <c r="CP370" s="143"/>
      <c r="CQ370" s="143"/>
      <c r="CS370" s="143"/>
      <c r="DF370" s="132"/>
      <c r="DH370" s="143"/>
      <c r="DI370" s="143"/>
    </row>
    <row r="371" s="2" customFormat="true" ht="9" hidden="false" customHeight="true" outlineLevel="0" collapsed="false">
      <c r="N371" s="132"/>
      <c r="O371" s="132"/>
      <c r="P371" s="143"/>
      <c r="Q371" s="132"/>
      <c r="AD371" s="132"/>
      <c r="AF371" s="49"/>
      <c r="AG371" s="143"/>
      <c r="BC371" s="143"/>
      <c r="BE371" s="132"/>
      <c r="BU371" s="143"/>
      <c r="BV371" s="143"/>
      <c r="CP371" s="143"/>
      <c r="CQ371" s="143"/>
      <c r="CS371" s="143"/>
      <c r="DF371" s="132"/>
      <c r="DH371" s="143"/>
      <c r="DI371" s="143"/>
    </row>
    <row r="372" s="2" customFormat="true" ht="9" hidden="false" customHeight="true" outlineLevel="0" collapsed="false">
      <c r="N372" s="132"/>
      <c r="O372" s="132"/>
      <c r="P372" s="143"/>
      <c r="Q372" s="132"/>
      <c r="AD372" s="132"/>
      <c r="AF372" s="49"/>
      <c r="AG372" s="143"/>
      <c r="BC372" s="143"/>
      <c r="BE372" s="132"/>
      <c r="BU372" s="143"/>
      <c r="BV372" s="143"/>
      <c r="CP372" s="143"/>
      <c r="CQ372" s="143"/>
      <c r="CS372" s="143"/>
      <c r="DF372" s="132"/>
      <c r="DH372" s="143"/>
      <c r="DI372" s="143"/>
    </row>
    <row r="373" s="2" customFormat="true" ht="9" hidden="false" customHeight="true" outlineLevel="0" collapsed="false">
      <c r="N373" s="132"/>
      <c r="O373" s="132"/>
      <c r="P373" s="143"/>
      <c r="Q373" s="132"/>
      <c r="AD373" s="132"/>
      <c r="AF373" s="49"/>
      <c r="AG373" s="143"/>
      <c r="BC373" s="143"/>
      <c r="BE373" s="132"/>
      <c r="BU373" s="143"/>
      <c r="BV373" s="143"/>
      <c r="CP373" s="143"/>
      <c r="CQ373" s="143"/>
      <c r="CS373" s="143"/>
      <c r="DF373" s="132"/>
      <c r="DH373" s="143"/>
      <c r="DI373" s="143"/>
    </row>
    <row r="374" s="2" customFormat="true" ht="9" hidden="false" customHeight="true" outlineLevel="0" collapsed="false">
      <c r="N374" s="132"/>
      <c r="O374" s="132"/>
      <c r="P374" s="143"/>
      <c r="Q374" s="132"/>
      <c r="AD374" s="132"/>
      <c r="AF374" s="49"/>
      <c r="AG374" s="143"/>
      <c r="BC374" s="143"/>
      <c r="BE374" s="132"/>
      <c r="BU374" s="143"/>
      <c r="BV374" s="143"/>
      <c r="CP374" s="143"/>
      <c r="CQ374" s="143"/>
      <c r="CS374" s="143"/>
      <c r="DF374" s="132"/>
      <c r="DH374" s="143"/>
      <c r="DI374" s="143"/>
    </row>
    <row r="375" s="2" customFormat="true" ht="9" hidden="false" customHeight="true" outlineLevel="0" collapsed="false">
      <c r="N375" s="132"/>
      <c r="O375" s="132"/>
      <c r="P375" s="143"/>
      <c r="Q375" s="132"/>
      <c r="AD375" s="132"/>
      <c r="AF375" s="49"/>
      <c r="AG375" s="143"/>
      <c r="BC375" s="143"/>
      <c r="BE375" s="132"/>
      <c r="BU375" s="143"/>
      <c r="BV375" s="143"/>
      <c r="CP375" s="143"/>
      <c r="CQ375" s="143"/>
      <c r="CS375" s="143"/>
      <c r="DF375" s="132"/>
      <c r="DH375" s="143"/>
      <c r="DI375" s="143"/>
    </row>
    <row r="376" s="2" customFormat="true" ht="9" hidden="false" customHeight="true" outlineLevel="0" collapsed="false">
      <c r="N376" s="132"/>
      <c r="O376" s="132"/>
      <c r="P376" s="143"/>
      <c r="Q376" s="132"/>
      <c r="AD376" s="132"/>
      <c r="AF376" s="49"/>
      <c r="AG376" s="143"/>
      <c r="BC376" s="143"/>
      <c r="BE376" s="132"/>
      <c r="BU376" s="143"/>
      <c r="BV376" s="143"/>
      <c r="CP376" s="143"/>
      <c r="CQ376" s="143"/>
      <c r="CS376" s="143"/>
      <c r="DF376" s="132"/>
      <c r="DH376" s="143"/>
      <c r="DI376" s="143"/>
    </row>
    <row r="377" s="2" customFormat="true" ht="9" hidden="false" customHeight="true" outlineLevel="0" collapsed="false">
      <c r="N377" s="132"/>
      <c r="O377" s="132"/>
      <c r="P377" s="143"/>
      <c r="Q377" s="132"/>
      <c r="AD377" s="132"/>
      <c r="AF377" s="49"/>
      <c r="AG377" s="143"/>
      <c r="BC377" s="143"/>
      <c r="BE377" s="132"/>
      <c r="BU377" s="143"/>
      <c r="BV377" s="143"/>
      <c r="CP377" s="143"/>
      <c r="CQ377" s="143"/>
      <c r="CS377" s="143"/>
      <c r="DF377" s="132"/>
      <c r="DH377" s="143"/>
      <c r="DI377" s="143"/>
    </row>
    <row r="378" s="2" customFormat="true" ht="9" hidden="false" customHeight="true" outlineLevel="0" collapsed="false">
      <c r="N378" s="132"/>
      <c r="O378" s="132"/>
      <c r="P378" s="143"/>
      <c r="Q378" s="132"/>
      <c r="AD378" s="132"/>
      <c r="AF378" s="49"/>
      <c r="AG378" s="143"/>
      <c r="BC378" s="143"/>
      <c r="BE378" s="132"/>
      <c r="BU378" s="143"/>
      <c r="BV378" s="143"/>
      <c r="CP378" s="143"/>
      <c r="CQ378" s="143"/>
      <c r="CS378" s="143"/>
      <c r="DF378" s="132"/>
      <c r="DH378" s="143"/>
      <c r="DI378" s="143"/>
    </row>
    <row r="379" s="2" customFormat="true" ht="9" hidden="false" customHeight="true" outlineLevel="0" collapsed="false">
      <c r="N379" s="132"/>
      <c r="O379" s="132"/>
      <c r="P379" s="143"/>
      <c r="Q379" s="132"/>
      <c r="AD379" s="132"/>
      <c r="AF379" s="49"/>
      <c r="AG379" s="143"/>
      <c r="BC379" s="143"/>
      <c r="BE379" s="132"/>
      <c r="BU379" s="143"/>
      <c r="BV379" s="143"/>
      <c r="CP379" s="143"/>
      <c r="CQ379" s="143"/>
      <c r="CS379" s="143"/>
      <c r="DF379" s="132"/>
      <c r="DH379" s="143"/>
      <c r="DI379" s="143"/>
    </row>
    <row r="380" s="2" customFormat="true" ht="9" hidden="false" customHeight="true" outlineLevel="0" collapsed="false">
      <c r="N380" s="132"/>
      <c r="O380" s="132"/>
      <c r="P380" s="143"/>
      <c r="Q380" s="132"/>
      <c r="AD380" s="132"/>
      <c r="AF380" s="49"/>
      <c r="AG380" s="143"/>
      <c r="BC380" s="143"/>
      <c r="BE380" s="132"/>
      <c r="BU380" s="143"/>
      <c r="BV380" s="143"/>
      <c r="CP380" s="143"/>
      <c r="CQ380" s="143"/>
      <c r="CS380" s="143"/>
      <c r="DF380" s="132"/>
      <c r="DH380" s="143"/>
      <c r="DI380" s="143"/>
    </row>
    <row r="381" s="2" customFormat="true" ht="9" hidden="false" customHeight="true" outlineLevel="0" collapsed="false">
      <c r="N381" s="132"/>
      <c r="O381" s="132"/>
      <c r="P381" s="143"/>
      <c r="Q381" s="132"/>
      <c r="AD381" s="132"/>
      <c r="AF381" s="49"/>
      <c r="AG381" s="143"/>
      <c r="BC381" s="143"/>
      <c r="BE381" s="132"/>
      <c r="BU381" s="143"/>
      <c r="BV381" s="143"/>
      <c r="CP381" s="143"/>
      <c r="CQ381" s="143"/>
      <c r="CS381" s="143"/>
      <c r="DF381" s="132"/>
      <c r="DH381" s="143"/>
      <c r="DI381" s="143"/>
    </row>
    <row r="382" s="2" customFormat="true" ht="9" hidden="false" customHeight="true" outlineLevel="0" collapsed="false">
      <c r="N382" s="132"/>
      <c r="O382" s="132"/>
      <c r="P382" s="143"/>
      <c r="Q382" s="132"/>
      <c r="AD382" s="132"/>
      <c r="AF382" s="49"/>
      <c r="AG382" s="143"/>
      <c r="BC382" s="143"/>
      <c r="BE382" s="132"/>
      <c r="BU382" s="143"/>
      <c r="BV382" s="143"/>
      <c r="CP382" s="143"/>
      <c r="CQ382" s="143"/>
      <c r="CS382" s="143"/>
      <c r="DF382" s="132"/>
      <c r="DH382" s="143"/>
      <c r="DI382" s="143"/>
    </row>
    <row r="383" s="2" customFormat="true" ht="9" hidden="false" customHeight="true" outlineLevel="0" collapsed="false">
      <c r="N383" s="132"/>
      <c r="O383" s="132"/>
      <c r="P383" s="143"/>
      <c r="Q383" s="132"/>
      <c r="AD383" s="132"/>
      <c r="AF383" s="49"/>
      <c r="AG383" s="143"/>
      <c r="BC383" s="143"/>
      <c r="BE383" s="132"/>
      <c r="BU383" s="143"/>
      <c r="BV383" s="143"/>
      <c r="CP383" s="143"/>
      <c r="CQ383" s="143"/>
      <c r="CS383" s="143"/>
      <c r="DF383" s="132"/>
      <c r="DH383" s="143"/>
      <c r="DI383" s="143"/>
    </row>
    <row r="384" s="2" customFormat="true" ht="9" hidden="false" customHeight="true" outlineLevel="0" collapsed="false">
      <c r="N384" s="132"/>
      <c r="O384" s="132"/>
      <c r="P384" s="143"/>
      <c r="Q384" s="132"/>
      <c r="AD384" s="132"/>
      <c r="AF384" s="49"/>
      <c r="AG384" s="143"/>
      <c r="BC384" s="143"/>
      <c r="BE384" s="132"/>
      <c r="BU384" s="143"/>
      <c r="BV384" s="143"/>
      <c r="CP384" s="143"/>
      <c r="CQ384" s="143"/>
      <c r="CS384" s="143"/>
      <c r="DF384" s="132"/>
      <c r="DH384" s="143"/>
      <c r="DI384" s="143"/>
    </row>
    <row r="385" s="2" customFormat="true" ht="9" hidden="false" customHeight="true" outlineLevel="0" collapsed="false">
      <c r="N385" s="132"/>
      <c r="O385" s="132"/>
      <c r="P385" s="143"/>
      <c r="Q385" s="132"/>
      <c r="AD385" s="132"/>
      <c r="AF385" s="49"/>
      <c r="AG385" s="143"/>
      <c r="BC385" s="143"/>
      <c r="BE385" s="132"/>
      <c r="BU385" s="143"/>
      <c r="BV385" s="143"/>
      <c r="CP385" s="143"/>
      <c r="CQ385" s="143"/>
      <c r="CS385" s="143"/>
      <c r="DF385" s="132"/>
      <c r="DH385" s="143"/>
      <c r="DI385" s="143"/>
    </row>
    <row r="386" s="2" customFormat="true" ht="9" hidden="false" customHeight="true" outlineLevel="0" collapsed="false">
      <c r="N386" s="132"/>
      <c r="O386" s="132"/>
      <c r="P386" s="143"/>
      <c r="Q386" s="132"/>
      <c r="AD386" s="132"/>
      <c r="AF386" s="49"/>
      <c r="AG386" s="143"/>
      <c r="BC386" s="143"/>
      <c r="BE386" s="132"/>
      <c r="BU386" s="143"/>
      <c r="BV386" s="143"/>
      <c r="CP386" s="143"/>
      <c r="CQ386" s="143"/>
      <c r="CS386" s="143"/>
      <c r="DF386" s="132"/>
      <c r="DH386" s="143"/>
      <c r="DI386" s="143"/>
    </row>
    <row r="387" s="2" customFormat="true" ht="9" hidden="false" customHeight="true" outlineLevel="0" collapsed="false">
      <c r="N387" s="132"/>
      <c r="O387" s="132"/>
      <c r="P387" s="143"/>
      <c r="Q387" s="132"/>
      <c r="AD387" s="132"/>
      <c r="AF387" s="49"/>
      <c r="AG387" s="143"/>
      <c r="BC387" s="143"/>
      <c r="BE387" s="132"/>
      <c r="BU387" s="143"/>
      <c r="BV387" s="143"/>
      <c r="CP387" s="143"/>
      <c r="CQ387" s="143"/>
      <c r="CS387" s="143"/>
      <c r="DF387" s="132"/>
      <c r="DH387" s="143"/>
      <c r="DI387" s="143"/>
    </row>
    <row r="388" s="2" customFormat="true" ht="9" hidden="false" customHeight="true" outlineLevel="0" collapsed="false">
      <c r="N388" s="132"/>
      <c r="O388" s="132"/>
      <c r="P388" s="143"/>
      <c r="Q388" s="132"/>
      <c r="AD388" s="132"/>
      <c r="AF388" s="49"/>
      <c r="AG388" s="143"/>
      <c r="BC388" s="143"/>
      <c r="BE388" s="132"/>
      <c r="BU388" s="143"/>
      <c r="BV388" s="143"/>
      <c r="CP388" s="143"/>
      <c r="CQ388" s="143"/>
      <c r="CS388" s="143"/>
      <c r="DF388" s="132"/>
      <c r="DH388" s="143"/>
      <c r="DI388" s="143"/>
    </row>
    <row r="389" s="2" customFormat="true" ht="9" hidden="false" customHeight="true" outlineLevel="0" collapsed="false">
      <c r="N389" s="132"/>
      <c r="O389" s="132"/>
      <c r="P389" s="143"/>
      <c r="Q389" s="132"/>
      <c r="AD389" s="132"/>
      <c r="AF389" s="49"/>
      <c r="AG389" s="143"/>
      <c r="BC389" s="143"/>
      <c r="BE389" s="132"/>
      <c r="BU389" s="143"/>
      <c r="BV389" s="143"/>
      <c r="CP389" s="143"/>
      <c r="CQ389" s="143"/>
      <c r="CS389" s="143"/>
      <c r="DF389" s="132"/>
      <c r="DH389" s="143"/>
      <c r="DI389" s="143"/>
    </row>
    <row r="390" s="2" customFormat="true" ht="9" hidden="false" customHeight="true" outlineLevel="0" collapsed="false">
      <c r="N390" s="132"/>
      <c r="O390" s="132"/>
      <c r="P390" s="143"/>
      <c r="Q390" s="132"/>
      <c r="AD390" s="132"/>
      <c r="AF390" s="49"/>
      <c r="AG390" s="143"/>
      <c r="BC390" s="143"/>
      <c r="BE390" s="132"/>
      <c r="BU390" s="143"/>
      <c r="BV390" s="143"/>
      <c r="CP390" s="143"/>
      <c r="CQ390" s="143"/>
      <c r="CS390" s="143"/>
      <c r="DF390" s="132"/>
      <c r="DH390" s="143"/>
      <c r="DI390" s="143"/>
    </row>
    <row r="391" s="2" customFormat="true" ht="9" hidden="false" customHeight="true" outlineLevel="0" collapsed="false">
      <c r="N391" s="132"/>
      <c r="O391" s="132"/>
      <c r="P391" s="143"/>
      <c r="Q391" s="132"/>
      <c r="AD391" s="132"/>
      <c r="AF391" s="49"/>
      <c r="AG391" s="143"/>
      <c r="BC391" s="143"/>
      <c r="BE391" s="132"/>
      <c r="BU391" s="143"/>
      <c r="BV391" s="143"/>
      <c r="CP391" s="143"/>
      <c r="CQ391" s="143"/>
      <c r="CS391" s="143"/>
      <c r="DF391" s="132"/>
      <c r="DH391" s="143"/>
      <c r="DI391" s="143"/>
    </row>
    <row r="392" s="2" customFormat="true" ht="9" hidden="false" customHeight="true" outlineLevel="0" collapsed="false">
      <c r="N392" s="132"/>
      <c r="O392" s="132"/>
      <c r="P392" s="143"/>
      <c r="Q392" s="132"/>
      <c r="AD392" s="132"/>
      <c r="AF392" s="49"/>
      <c r="AG392" s="143"/>
      <c r="BC392" s="143"/>
      <c r="BE392" s="132"/>
      <c r="BU392" s="143"/>
      <c r="BV392" s="143"/>
      <c r="CP392" s="143"/>
      <c r="CQ392" s="143"/>
      <c r="CS392" s="143"/>
      <c r="DF392" s="132"/>
      <c r="DH392" s="143"/>
      <c r="DI392" s="143"/>
    </row>
    <row r="393" s="2" customFormat="true" ht="9" hidden="false" customHeight="true" outlineLevel="0" collapsed="false">
      <c r="N393" s="132"/>
      <c r="O393" s="132"/>
      <c r="P393" s="143"/>
      <c r="Q393" s="132"/>
      <c r="AD393" s="132"/>
      <c r="AF393" s="49"/>
      <c r="AG393" s="143"/>
      <c r="BC393" s="143"/>
      <c r="BE393" s="132"/>
      <c r="BU393" s="143"/>
      <c r="BV393" s="143"/>
      <c r="CP393" s="143"/>
      <c r="CQ393" s="143"/>
      <c r="CS393" s="143"/>
      <c r="DF393" s="132"/>
      <c r="DH393" s="143"/>
      <c r="DI393" s="143"/>
    </row>
    <row r="394" s="2" customFormat="true" ht="9" hidden="false" customHeight="true" outlineLevel="0" collapsed="false">
      <c r="N394" s="132"/>
      <c r="O394" s="132"/>
      <c r="P394" s="143"/>
      <c r="Q394" s="132"/>
      <c r="AD394" s="132"/>
      <c r="AF394" s="49"/>
      <c r="AG394" s="143"/>
      <c r="BC394" s="143"/>
      <c r="BE394" s="132"/>
      <c r="BU394" s="143"/>
      <c r="BV394" s="143"/>
      <c r="CP394" s="143"/>
      <c r="CQ394" s="143"/>
      <c r="CS394" s="143"/>
      <c r="DF394" s="132"/>
      <c r="DH394" s="143"/>
      <c r="DI394" s="143"/>
    </row>
    <row r="395" s="2" customFormat="true" ht="9" hidden="false" customHeight="true" outlineLevel="0" collapsed="false">
      <c r="N395" s="132"/>
      <c r="O395" s="132"/>
      <c r="P395" s="143"/>
      <c r="Q395" s="132"/>
      <c r="AD395" s="132"/>
      <c r="AF395" s="49"/>
      <c r="AG395" s="143"/>
      <c r="BC395" s="143"/>
      <c r="BE395" s="132"/>
      <c r="BU395" s="143"/>
      <c r="BV395" s="143"/>
      <c r="CP395" s="143"/>
      <c r="CQ395" s="143"/>
      <c r="CS395" s="143"/>
      <c r="DF395" s="132"/>
      <c r="DH395" s="143"/>
      <c r="DI395" s="143"/>
    </row>
    <row r="396" s="2" customFormat="true" ht="9" hidden="false" customHeight="true" outlineLevel="0" collapsed="false">
      <c r="N396" s="132"/>
      <c r="O396" s="132"/>
      <c r="P396" s="143"/>
      <c r="Q396" s="132"/>
      <c r="AD396" s="132"/>
      <c r="AF396" s="49"/>
      <c r="AG396" s="143"/>
      <c r="BC396" s="143"/>
      <c r="BE396" s="132"/>
      <c r="BU396" s="143"/>
      <c r="BV396" s="143"/>
      <c r="CP396" s="143"/>
      <c r="CQ396" s="143"/>
      <c r="CS396" s="143"/>
      <c r="DF396" s="132"/>
      <c r="DH396" s="143"/>
      <c r="DI396" s="143"/>
    </row>
    <row r="397" s="2" customFormat="true" ht="9" hidden="false" customHeight="true" outlineLevel="0" collapsed="false">
      <c r="N397" s="132"/>
      <c r="O397" s="132"/>
      <c r="P397" s="143"/>
      <c r="Q397" s="132"/>
      <c r="AD397" s="132"/>
      <c r="AF397" s="49"/>
      <c r="AG397" s="143"/>
      <c r="BC397" s="143"/>
      <c r="BE397" s="132"/>
      <c r="BU397" s="143"/>
      <c r="BV397" s="143"/>
      <c r="CP397" s="143"/>
      <c r="CQ397" s="143"/>
      <c r="CS397" s="143"/>
      <c r="DF397" s="132"/>
      <c r="DH397" s="143"/>
      <c r="DI397" s="143"/>
    </row>
    <row r="398" s="2" customFormat="true" ht="9" hidden="false" customHeight="true" outlineLevel="0" collapsed="false">
      <c r="N398" s="132"/>
      <c r="O398" s="132"/>
      <c r="P398" s="143"/>
      <c r="Q398" s="132"/>
      <c r="AD398" s="132"/>
      <c r="AF398" s="49"/>
      <c r="AG398" s="143"/>
      <c r="BC398" s="143"/>
      <c r="BE398" s="132"/>
      <c r="BU398" s="143"/>
      <c r="BV398" s="143"/>
      <c r="CP398" s="143"/>
      <c r="CQ398" s="143"/>
      <c r="CS398" s="143"/>
      <c r="DF398" s="132"/>
      <c r="DH398" s="143"/>
      <c r="DI398" s="143"/>
    </row>
    <row r="399" s="2" customFormat="true" ht="9" hidden="false" customHeight="true" outlineLevel="0" collapsed="false">
      <c r="N399" s="132"/>
      <c r="O399" s="132"/>
      <c r="P399" s="143"/>
      <c r="Q399" s="132"/>
      <c r="AD399" s="132"/>
      <c r="AF399" s="49"/>
      <c r="AG399" s="143"/>
      <c r="BC399" s="143"/>
      <c r="BE399" s="132"/>
      <c r="BU399" s="143"/>
      <c r="BV399" s="143"/>
      <c r="CP399" s="143"/>
      <c r="CQ399" s="143"/>
      <c r="CS399" s="143"/>
      <c r="DF399" s="132"/>
      <c r="DH399" s="143"/>
      <c r="DI399" s="143"/>
    </row>
    <row r="400" s="2" customFormat="true" ht="9" hidden="false" customHeight="true" outlineLevel="0" collapsed="false">
      <c r="N400" s="132"/>
      <c r="O400" s="132"/>
      <c r="P400" s="143"/>
      <c r="Q400" s="132"/>
      <c r="AD400" s="132"/>
      <c r="AF400" s="49"/>
      <c r="AG400" s="143"/>
      <c r="BC400" s="143"/>
      <c r="BE400" s="132"/>
      <c r="BU400" s="143"/>
      <c r="BV400" s="143"/>
      <c r="CP400" s="143"/>
      <c r="CQ400" s="143"/>
      <c r="CS400" s="143"/>
      <c r="DF400" s="132"/>
      <c r="DH400" s="143"/>
      <c r="DI400" s="143"/>
    </row>
    <row r="401" s="2" customFormat="true" ht="9" hidden="false" customHeight="true" outlineLevel="0" collapsed="false">
      <c r="N401" s="132"/>
      <c r="O401" s="132"/>
      <c r="P401" s="143"/>
      <c r="Q401" s="132"/>
      <c r="AD401" s="132"/>
      <c r="AF401" s="49"/>
      <c r="AG401" s="143"/>
      <c r="BC401" s="143"/>
      <c r="BE401" s="132"/>
      <c r="BU401" s="143"/>
      <c r="BV401" s="143"/>
      <c r="CP401" s="143"/>
      <c r="CQ401" s="143"/>
      <c r="CS401" s="143"/>
      <c r="DF401" s="132"/>
      <c r="DH401" s="143"/>
      <c r="DI401" s="143"/>
    </row>
    <row r="402" s="2" customFormat="true" ht="9" hidden="false" customHeight="true" outlineLevel="0" collapsed="false">
      <c r="N402" s="132"/>
      <c r="O402" s="132"/>
      <c r="P402" s="143"/>
      <c r="Q402" s="132"/>
      <c r="AD402" s="132"/>
      <c r="AF402" s="49"/>
      <c r="AG402" s="143"/>
      <c r="BC402" s="143"/>
      <c r="BE402" s="132"/>
      <c r="BU402" s="143"/>
      <c r="BV402" s="143"/>
      <c r="CP402" s="143"/>
      <c r="CQ402" s="143"/>
      <c r="CS402" s="143"/>
      <c r="DF402" s="132"/>
      <c r="DH402" s="143"/>
      <c r="DI402" s="143"/>
    </row>
    <row r="403" s="2" customFormat="true" ht="9" hidden="false" customHeight="true" outlineLevel="0" collapsed="false">
      <c r="N403" s="132"/>
      <c r="O403" s="132"/>
      <c r="P403" s="143"/>
      <c r="Q403" s="132"/>
      <c r="AD403" s="132"/>
      <c r="AF403" s="49"/>
      <c r="AG403" s="143"/>
      <c r="BC403" s="143"/>
      <c r="BE403" s="132"/>
      <c r="BU403" s="143"/>
      <c r="BV403" s="143"/>
      <c r="CP403" s="143"/>
      <c r="CQ403" s="143"/>
      <c r="CS403" s="143"/>
      <c r="DF403" s="132"/>
      <c r="DH403" s="143"/>
      <c r="DI403" s="143"/>
    </row>
    <row r="404" s="2" customFormat="true" ht="9" hidden="false" customHeight="true" outlineLevel="0" collapsed="false">
      <c r="N404" s="132"/>
      <c r="O404" s="132"/>
      <c r="P404" s="143"/>
      <c r="Q404" s="132"/>
      <c r="AD404" s="132"/>
      <c r="AF404" s="49"/>
      <c r="AG404" s="143"/>
      <c r="BC404" s="143"/>
      <c r="BE404" s="132"/>
      <c r="BU404" s="143"/>
      <c r="BV404" s="143"/>
      <c r="CP404" s="143"/>
      <c r="CQ404" s="143"/>
      <c r="CS404" s="143"/>
      <c r="DF404" s="132"/>
      <c r="DH404" s="143"/>
      <c r="DI404" s="143"/>
    </row>
    <row r="405" s="2" customFormat="true" ht="9" hidden="false" customHeight="true" outlineLevel="0" collapsed="false">
      <c r="N405" s="132"/>
      <c r="O405" s="132"/>
      <c r="P405" s="143"/>
      <c r="Q405" s="132"/>
      <c r="AD405" s="132"/>
      <c r="AF405" s="49"/>
      <c r="AG405" s="143"/>
      <c r="BC405" s="143"/>
      <c r="BE405" s="132"/>
      <c r="BU405" s="143"/>
      <c r="BV405" s="143"/>
      <c r="CP405" s="143"/>
      <c r="CQ405" s="143"/>
      <c r="CS405" s="143"/>
      <c r="DF405" s="132"/>
      <c r="DH405" s="143"/>
      <c r="DI405" s="143"/>
    </row>
    <row r="406" s="2" customFormat="true" ht="9" hidden="false" customHeight="true" outlineLevel="0" collapsed="false">
      <c r="N406" s="132"/>
      <c r="O406" s="132"/>
      <c r="P406" s="143"/>
      <c r="Q406" s="132"/>
      <c r="AD406" s="132"/>
      <c r="AF406" s="49"/>
      <c r="AG406" s="143"/>
      <c r="BC406" s="143"/>
      <c r="BE406" s="132"/>
      <c r="BU406" s="143"/>
      <c r="BV406" s="143"/>
      <c r="CP406" s="143"/>
      <c r="CQ406" s="143"/>
      <c r="CS406" s="143"/>
      <c r="DF406" s="132"/>
      <c r="DH406" s="143"/>
      <c r="DI406" s="143"/>
    </row>
    <row r="407" s="2" customFormat="true" ht="9" hidden="false" customHeight="true" outlineLevel="0" collapsed="false">
      <c r="N407" s="132"/>
      <c r="O407" s="132"/>
      <c r="P407" s="143"/>
      <c r="Q407" s="132"/>
      <c r="AD407" s="132"/>
      <c r="AF407" s="49"/>
      <c r="AG407" s="143"/>
      <c r="BC407" s="143"/>
      <c r="BE407" s="132"/>
      <c r="BU407" s="143"/>
      <c r="BV407" s="143"/>
      <c r="CP407" s="143"/>
      <c r="CQ407" s="143"/>
      <c r="CS407" s="143"/>
      <c r="DF407" s="132"/>
      <c r="DH407" s="143"/>
      <c r="DI407" s="143"/>
    </row>
    <row r="408" s="2" customFormat="true" ht="9" hidden="false" customHeight="true" outlineLevel="0" collapsed="false">
      <c r="N408" s="132"/>
      <c r="O408" s="132"/>
      <c r="P408" s="143"/>
      <c r="Q408" s="132"/>
      <c r="AD408" s="132"/>
      <c r="AF408" s="49"/>
      <c r="AG408" s="143"/>
      <c r="BC408" s="143"/>
      <c r="BE408" s="132"/>
      <c r="BU408" s="143"/>
      <c r="BV408" s="143"/>
      <c r="CP408" s="143"/>
      <c r="CQ408" s="143"/>
      <c r="CS408" s="143"/>
      <c r="DF408" s="132"/>
      <c r="DH408" s="143"/>
      <c r="DI408" s="143"/>
    </row>
    <row r="409" s="2" customFormat="true" ht="9" hidden="false" customHeight="true" outlineLevel="0" collapsed="false">
      <c r="N409" s="132"/>
      <c r="O409" s="132"/>
      <c r="P409" s="143"/>
      <c r="Q409" s="132"/>
      <c r="AD409" s="132"/>
      <c r="AF409" s="49"/>
      <c r="AG409" s="143"/>
      <c r="BC409" s="143"/>
      <c r="BE409" s="132"/>
      <c r="BU409" s="143"/>
      <c r="BV409" s="143"/>
      <c r="CP409" s="143"/>
      <c r="CQ409" s="143"/>
      <c r="CS409" s="143"/>
      <c r="DF409" s="132"/>
      <c r="DH409" s="143"/>
      <c r="DI409" s="143"/>
    </row>
    <row r="410" s="2" customFormat="true" ht="9" hidden="false" customHeight="true" outlineLevel="0" collapsed="false">
      <c r="N410" s="132"/>
      <c r="O410" s="132"/>
      <c r="P410" s="143"/>
      <c r="Q410" s="132"/>
      <c r="AD410" s="132"/>
      <c r="AF410" s="49"/>
      <c r="AG410" s="143"/>
      <c r="BC410" s="143"/>
      <c r="BE410" s="132"/>
      <c r="BU410" s="143"/>
      <c r="BV410" s="143"/>
      <c r="CP410" s="143"/>
      <c r="CQ410" s="143"/>
      <c r="CS410" s="143"/>
      <c r="DF410" s="132"/>
      <c r="DH410" s="143"/>
      <c r="DI410" s="143"/>
    </row>
    <row r="411" s="2" customFormat="true" ht="9" hidden="false" customHeight="true" outlineLevel="0" collapsed="false">
      <c r="N411" s="132"/>
      <c r="O411" s="132"/>
      <c r="P411" s="143"/>
      <c r="Q411" s="132"/>
      <c r="AD411" s="132"/>
      <c r="AF411" s="49"/>
      <c r="AG411" s="143"/>
      <c r="BC411" s="143"/>
      <c r="BE411" s="132"/>
      <c r="BU411" s="143"/>
      <c r="BV411" s="143"/>
      <c r="CP411" s="143"/>
      <c r="CQ411" s="143"/>
      <c r="CS411" s="143"/>
      <c r="DF411" s="132"/>
      <c r="DH411" s="143"/>
      <c r="DI411" s="143"/>
    </row>
    <row r="412" s="2" customFormat="true" ht="9" hidden="false" customHeight="true" outlineLevel="0" collapsed="false">
      <c r="N412" s="132"/>
      <c r="O412" s="132"/>
      <c r="P412" s="143"/>
      <c r="Q412" s="132"/>
      <c r="AD412" s="132"/>
      <c r="AF412" s="49"/>
      <c r="AG412" s="143"/>
      <c r="BC412" s="143"/>
      <c r="BE412" s="132"/>
      <c r="BU412" s="143"/>
      <c r="BV412" s="143"/>
      <c r="CP412" s="143"/>
      <c r="CQ412" s="143"/>
      <c r="CS412" s="143"/>
      <c r="DF412" s="132"/>
      <c r="DH412" s="143"/>
      <c r="DI412" s="143"/>
    </row>
    <row r="413" s="2" customFormat="true" ht="9" hidden="false" customHeight="true" outlineLevel="0" collapsed="false">
      <c r="N413" s="132"/>
      <c r="O413" s="132"/>
      <c r="P413" s="143"/>
      <c r="Q413" s="132"/>
      <c r="AD413" s="132"/>
      <c r="AF413" s="49"/>
      <c r="AG413" s="143"/>
      <c r="BC413" s="143"/>
      <c r="BE413" s="132"/>
      <c r="BU413" s="143"/>
      <c r="BV413" s="143"/>
      <c r="CP413" s="143"/>
      <c r="CQ413" s="143"/>
      <c r="CS413" s="143"/>
      <c r="DF413" s="132"/>
      <c r="DH413" s="143"/>
      <c r="DI413" s="143"/>
    </row>
    <row r="414" s="2" customFormat="true" ht="9" hidden="false" customHeight="true" outlineLevel="0" collapsed="false">
      <c r="N414" s="132"/>
      <c r="O414" s="132"/>
      <c r="P414" s="143"/>
      <c r="Q414" s="132"/>
      <c r="AD414" s="132"/>
      <c r="AF414" s="49"/>
      <c r="AG414" s="143"/>
      <c r="BC414" s="143"/>
      <c r="BE414" s="132"/>
      <c r="BU414" s="143"/>
      <c r="BV414" s="143"/>
      <c r="CP414" s="143"/>
      <c r="CQ414" s="143"/>
      <c r="CS414" s="143"/>
      <c r="DF414" s="132"/>
      <c r="DH414" s="143"/>
      <c r="DI414" s="143"/>
    </row>
    <row r="415" s="2" customFormat="true" ht="9" hidden="false" customHeight="true" outlineLevel="0" collapsed="false">
      <c r="N415" s="132"/>
      <c r="O415" s="132"/>
      <c r="P415" s="143"/>
      <c r="Q415" s="132"/>
      <c r="AD415" s="132"/>
      <c r="AF415" s="49"/>
      <c r="AG415" s="143"/>
      <c r="BC415" s="143"/>
      <c r="BE415" s="132"/>
      <c r="BU415" s="143"/>
      <c r="BV415" s="143"/>
      <c r="CP415" s="143"/>
      <c r="CQ415" s="143"/>
      <c r="CS415" s="143"/>
      <c r="DF415" s="132"/>
      <c r="DH415" s="143"/>
      <c r="DI415" s="143"/>
    </row>
    <row r="416" s="2" customFormat="true" ht="9" hidden="false" customHeight="true" outlineLevel="0" collapsed="false">
      <c r="N416" s="132"/>
      <c r="O416" s="132"/>
      <c r="P416" s="143"/>
      <c r="Q416" s="132"/>
      <c r="AD416" s="132"/>
      <c r="AF416" s="49"/>
      <c r="AG416" s="143"/>
      <c r="BC416" s="143"/>
      <c r="BE416" s="132"/>
      <c r="BU416" s="143"/>
      <c r="BV416" s="143"/>
      <c r="CP416" s="143"/>
      <c r="CQ416" s="143"/>
      <c r="CS416" s="143"/>
      <c r="DF416" s="132"/>
      <c r="DH416" s="143"/>
      <c r="DI416" s="143"/>
    </row>
    <row r="417" s="2" customFormat="true" ht="9" hidden="false" customHeight="true" outlineLevel="0" collapsed="false">
      <c r="N417" s="132"/>
      <c r="O417" s="132"/>
      <c r="P417" s="143"/>
      <c r="Q417" s="132"/>
      <c r="AD417" s="132"/>
      <c r="AF417" s="49"/>
      <c r="AG417" s="143"/>
      <c r="BC417" s="143"/>
      <c r="BE417" s="132"/>
      <c r="BU417" s="143"/>
      <c r="BV417" s="143"/>
      <c r="CP417" s="143"/>
      <c r="CQ417" s="143"/>
      <c r="CS417" s="143"/>
      <c r="DF417" s="132"/>
      <c r="DH417" s="143"/>
      <c r="DI417" s="143"/>
    </row>
    <row r="418" s="2" customFormat="true" ht="9" hidden="false" customHeight="true" outlineLevel="0" collapsed="false">
      <c r="N418" s="132"/>
      <c r="O418" s="132"/>
      <c r="P418" s="143"/>
      <c r="Q418" s="132"/>
      <c r="AD418" s="132"/>
      <c r="AF418" s="49"/>
      <c r="AG418" s="143"/>
      <c r="BC418" s="143"/>
      <c r="BE418" s="132"/>
      <c r="BU418" s="143"/>
      <c r="BV418" s="143"/>
      <c r="CP418" s="143"/>
      <c r="CQ418" s="143"/>
      <c r="CS418" s="143"/>
      <c r="DF418" s="132"/>
      <c r="DH418" s="143"/>
      <c r="DI418" s="143"/>
    </row>
    <row r="419" s="2" customFormat="true" ht="9" hidden="false" customHeight="true" outlineLevel="0" collapsed="false">
      <c r="N419" s="132"/>
      <c r="O419" s="132"/>
      <c r="P419" s="143"/>
      <c r="Q419" s="132"/>
      <c r="AD419" s="132"/>
      <c r="AF419" s="49"/>
      <c r="AG419" s="143"/>
      <c r="BC419" s="143"/>
      <c r="BE419" s="132"/>
      <c r="BU419" s="143"/>
      <c r="BV419" s="143"/>
      <c r="CP419" s="143"/>
      <c r="CQ419" s="143"/>
      <c r="CS419" s="143"/>
      <c r="DF419" s="132"/>
      <c r="DH419" s="143"/>
      <c r="DI419" s="143"/>
    </row>
    <row r="420" s="2" customFormat="true" ht="9" hidden="false" customHeight="true" outlineLevel="0" collapsed="false">
      <c r="N420" s="132"/>
      <c r="O420" s="132"/>
      <c r="P420" s="143"/>
      <c r="Q420" s="132"/>
      <c r="AD420" s="132"/>
      <c r="AF420" s="49"/>
      <c r="AG420" s="143"/>
      <c r="BC420" s="143"/>
      <c r="BE420" s="132"/>
      <c r="BU420" s="143"/>
      <c r="BV420" s="143"/>
      <c r="CP420" s="143"/>
      <c r="CQ420" s="143"/>
      <c r="CS420" s="143"/>
      <c r="DF420" s="132"/>
      <c r="DH420" s="143"/>
      <c r="DI420" s="143"/>
    </row>
    <row r="421" s="2" customFormat="true" ht="9" hidden="false" customHeight="true" outlineLevel="0" collapsed="false">
      <c r="N421" s="132"/>
      <c r="O421" s="132"/>
      <c r="P421" s="143"/>
      <c r="Q421" s="132"/>
      <c r="AD421" s="132"/>
      <c r="AF421" s="49"/>
      <c r="AG421" s="143"/>
      <c r="BC421" s="143"/>
      <c r="BE421" s="132"/>
      <c r="BU421" s="143"/>
      <c r="BV421" s="143"/>
      <c r="CP421" s="143"/>
      <c r="CQ421" s="143"/>
      <c r="CS421" s="143"/>
      <c r="DF421" s="132"/>
      <c r="DH421" s="143"/>
      <c r="DI421" s="143"/>
    </row>
    <row r="422" s="2" customFormat="true" ht="9" hidden="false" customHeight="true" outlineLevel="0" collapsed="false">
      <c r="N422" s="132"/>
      <c r="O422" s="132"/>
      <c r="P422" s="143"/>
      <c r="Q422" s="132"/>
      <c r="AD422" s="132"/>
      <c r="AF422" s="49"/>
      <c r="AG422" s="143"/>
      <c r="BC422" s="143"/>
      <c r="BE422" s="132"/>
      <c r="BU422" s="143"/>
      <c r="BV422" s="143"/>
      <c r="CP422" s="143"/>
      <c r="CQ422" s="143"/>
      <c r="CS422" s="143"/>
      <c r="DF422" s="132"/>
      <c r="DH422" s="143"/>
      <c r="DI422" s="143"/>
    </row>
    <row r="423" s="2" customFormat="true" ht="9" hidden="false" customHeight="true" outlineLevel="0" collapsed="false">
      <c r="N423" s="132"/>
      <c r="O423" s="132"/>
      <c r="P423" s="143"/>
      <c r="Q423" s="132"/>
      <c r="AD423" s="132"/>
      <c r="AF423" s="49"/>
      <c r="AG423" s="143"/>
      <c r="BC423" s="143"/>
      <c r="BE423" s="132"/>
      <c r="BU423" s="143"/>
      <c r="BV423" s="143"/>
      <c r="CP423" s="143"/>
      <c r="CQ423" s="143"/>
      <c r="CS423" s="143"/>
      <c r="DF423" s="132"/>
      <c r="DH423" s="143"/>
      <c r="DI423" s="143"/>
    </row>
    <row r="424" s="2" customFormat="true" ht="9" hidden="false" customHeight="true" outlineLevel="0" collapsed="false">
      <c r="N424" s="132"/>
      <c r="O424" s="132"/>
      <c r="P424" s="143"/>
      <c r="Q424" s="132"/>
      <c r="AD424" s="132"/>
      <c r="AF424" s="49"/>
      <c r="AG424" s="143"/>
      <c r="BC424" s="143"/>
      <c r="BE424" s="132"/>
      <c r="BU424" s="143"/>
      <c r="BV424" s="143"/>
      <c r="CP424" s="143"/>
      <c r="CQ424" s="143"/>
      <c r="CS424" s="143"/>
      <c r="DF424" s="132"/>
      <c r="DH424" s="143"/>
      <c r="DI424" s="143"/>
    </row>
    <row r="425" s="2" customFormat="true" ht="9" hidden="false" customHeight="true" outlineLevel="0" collapsed="false">
      <c r="N425" s="132"/>
      <c r="O425" s="132"/>
      <c r="P425" s="143"/>
      <c r="Q425" s="132"/>
      <c r="AD425" s="132"/>
      <c r="AF425" s="49"/>
      <c r="AG425" s="143"/>
      <c r="BC425" s="143"/>
      <c r="BE425" s="132"/>
      <c r="BU425" s="143"/>
      <c r="BV425" s="143"/>
      <c r="CP425" s="143"/>
      <c r="CQ425" s="143"/>
      <c r="CS425" s="143"/>
      <c r="DF425" s="132"/>
      <c r="DH425" s="143"/>
      <c r="DI425" s="143"/>
    </row>
    <row r="426" s="2" customFormat="true" ht="9" hidden="false" customHeight="true" outlineLevel="0" collapsed="false">
      <c r="N426" s="132"/>
      <c r="O426" s="132"/>
      <c r="P426" s="143"/>
      <c r="Q426" s="132"/>
      <c r="AD426" s="132"/>
      <c r="AF426" s="49"/>
      <c r="AG426" s="143"/>
      <c r="BC426" s="143"/>
      <c r="BE426" s="132"/>
      <c r="BU426" s="143"/>
      <c r="BV426" s="143"/>
      <c r="CP426" s="143"/>
      <c r="CQ426" s="143"/>
      <c r="CS426" s="143"/>
      <c r="DF426" s="132"/>
      <c r="DH426" s="143"/>
      <c r="DI426" s="143"/>
    </row>
    <row r="427" s="2" customFormat="true" ht="9" hidden="false" customHeight="true" outlineLevel="0" collapsed="false">
      <c r="N427" s="132"/>
      <c r="O427" s="132"/>
      <c r="P427" s="143"/>
      <c r="Q427" s="132"/>
      <c r="AD427" s="132"/>
      <c r="AF427" s="49"/>
      <c r="AG427" s="143"/>
      <c r="BC427" s="143"/>
      <c r="BE427" s="132"/>
      <c r="BU427" s="143"/>
      <c r="BV427" s="143"/>
      <c r="CP427" s="143"/>
      <c r="CQ427" s="143"/>
      <c r="CS427" s="143"/>
      <c r="DF427" s="132"/>
      <c r="DH427" s="143"/>
      <c r="DI427" s="143"/>
    </row>
    <row r="428" s="2" customFormat="true" ht="9" hidden="false" customHeight="true" outlineLevel="0" collapsed="false">
      <c r="N428" s="132"/>
      <c r="O428" s="132"/>
      <c r="P428" s="143"/>
      <c r="Q428" s="132"/>
      <c r="AD428" s="132"/>
      <c r="AF428" s="49"/>
      <c r="AG428" s="143"/>
      <c r="BC428" s="143"/>
      <c r="BE428" s="132"/>
      <c r="BU428" s="143"/>
      <c r="BV428" s="143"/>
      <c r="CP428" s="143"/>
      <c r="CQ428" s="143"/>
      <c r="CS428" s="143"/>
      <c r="DF428" s="132"/>
      <c r="DH428" s="143"/>
      <c r="DI428" s="143"/>
    </row>
    <row r="429" s="2" customFormat="true" ht="9" hidden="false" customHeight="true" outlineLevel="0" collapsed="false">
      <c r="N429" s="132"/>
      <c r="O429" s="132"/>
      <c r="P429" s="143"/>
      <c r="Q429" s="132"/>
      <c r="AD429" s="132"/>
      <c r="AF429" s="49"/>
      <c r="AG429" s="143"/>
      <c r="BC429" s="143"/>
      <c r="BE429" s="132"/>
      <c r="BU429" s="143"/>
      <c r="BV429" s="143"/>
      <c r="CP429" s="143"/>
      <c r="CQ429" s="143"/>
      <c r="CS429" s="143"/>
      <c r="DF429" s="132"/>
      <c r="DH429" s="143"/>
      <c r="DI429" s="143"/>
    </row>
    <row r="430" s="2" customFormat="true" ht="9" hidden="false" customHeight="true" outlineLevel="0" collapsed="false">
      <c r="N430" s="132"/>
      <c r="O430" s="132"/>
      <c r="P430" s="143"/>
      <c r="Q430" s="132"/>
      <c r="AD430" s="132"/>
      <c r="AF430" s="49"/>
      <c r="AG430" s="143"/>
      <c r="BC430" s="143"/>
      <c r="BE430" s="132"/>
      <c r="BU430" s="143"/>
      <c r="BV430" s="143"/>
      <c r="CP430" s="143"/>
      <c r="CQ430" s="143"/>
      <c r="CS430" s="143"/>
      <c r="DF430" s="132"/>
      <c r="DH430" s="143"/>
      <c r="DI430" s="143"/>
    </row>
    <row r="431" s="2" customFormat="true" ht="9" hidden="false" customHeight="true" outlineLevel="0" collapsed="false">
      <c r="N431" s="132"/>
      <c r="O431" s="132"/>
      <c r="P431" s="143"/>
      <c r="Q431" s="132"/>
      <c r="AD431" s="132"/>
      <c r="AF431" s="49"/>
      <c r="AG431" s="143"/>
      <c r="BC431" s="143"/>
      <c r="BE431" s="132"/>
      <c r="BU431" s="143"/>
      <c r="BV431" s="143"/>
      <c r="CP431" s="143"/>
      <c r="CQ431" s="143"/>
      <c r="CS431" s="143"/>
      <c r="DF431" s="132"/>
      <c r="DH431" s="143"/>
      <c r="DI431" s="143"/>
    </row>
    <row r="432" s="2" customFormat="true" ht="9" hidden="false" customHeight="true" outlineLevel="0" collapsed="false">
      <c r="N432" s="132"/>
      <c r="O432" s="132"/>
      <c r="P432" s="143"/>
      <c r="Q432" s="132"/>
      <c r="AD432" s="132"/>
      <c r="AF432" s="49"/>
      <c r="AG432" s="143"/>
      <c r="BC432" s="143"/>
      <c r="BE432" s="132"/>
      <c r="BU432" s="143"/>
      <c r="BV432" s="143"/>
      <c r="CP432" s="143"/>
      <c r="CQ432" s="143"/>
      <c r="CS432" s="143"/>
      <c r="DF432" s="132"/>
      <c r="DH432" s="143"/>
      <c r="DI432" s="143"/>
    </row>
    <row r="433" s="2" customFormat="true" ht="9" hidden="false" customHeight="true" outlineLevel="0" collapsed="false">
      <c r="N433" s="132"/>
      <c r="O433" s="132"/>
      <c r="P433" s="143"/>
      <c r="Q433" s="132"/>
      <c r="AD433" s="132"/>
      <c r="AF433" s="49"/>
      <c r="AG433" s="143"/>
      <c r="BC433" s="143"/>
      <c r="BE433" s="132"/>
      <c r="BU433" s="143"/>
      <c r="BV433" s="143"/>
      <c r="CP433" s="143"/>
      <c r="CQ433" s="143"/>
      <c r="CS433" s="143"/>
      <c r="DF433" s="132"/>
      <c r="DH433" s="143"/>
      <c r="DI433" s="143"/>
    </row>
    <row r="434" s="2" customFormat="true" ht="9" hidden="false" customHeight="true" outlineLevel="0" collapsed="false">
      <c r="N434" s="132"/>
      <c r="O434" s="132"/>
      <c r="P434" s="143"/>
      <c r="Q434" s="132"/>
      <c r="AD434" s="132"/>
      <c r="AF434" s="49"/>
      <c r="AG434" s="143"/>
      <c r="BC434" s="143"/>
      <c r="BE434" s="132"/>
      <c r="BU434" s="143"/>
      <c r="BV434" s="143"/>
      <c r="CP434" s="143"/>
      <c r="CQ434" s="143"/>
      <c r="CS434" s="143"/>
      <c r="DF434" s="132"/>
      <c r="DH434" s="143"/>
      <c r="DI434" s="143"/>
    </row>
    <row r="435" s="2" customFormat="true" ht="9" hidden="false" customHeight="true" outlineLevel="0" collapsed="false">
      <c r="N435" s="132"/>
      <c r="O435" s="132"/>
      <c r="P435" s="143"/>
      <c r="Q435" s="132"/>
      <c r="AD435" s="132"/>
      <c r="AF435" s="49"/>
      <c r="AG435" s="143"/>
      <c r="BC435" s="143"/>
      <c r="BE435" s="132"/>
      <c r="BU435" s="143"/>
      <c r="BV435" s="143"/>
      <c r="CP435" s="143"/>
      <c r="CQ435" s="143"/>
      <c r="CS435" s="143"/>
      <c r="DF435" s="132"/>
      <c r="DH435" s="143"/>
      <c r="DI435" s="143"/>
    </row>
    <row r="436" s="2" customFormat="true" ht="9" hidden="false" customHeight="true" outlineLevel="0" collapsed="false">
      <c r="N436" s="132"/>
      <c r="O436" s="132"/>
      <c r="P436" s="143"/>
      <c r="Q436" s="132"/>
      <c r="AD436" s="132"/>
      <c r="AF436" s="49"/>
      <c r="AG436" s="143"/>
      <c r="BC436" s="143"/>
      <c r="BE436" s="132"/>
      <c r="BU436" s="143"/>
      <c r="BV436" s="143"/>
      <c r="CP436" s="143"/>
      <c r="CQ436" s="143"/>
      <c r="CS436" s="143"/>
      <c r="DF436" s="132"/>
      <c r="DH436" s="143"/>
      <c r="DI436" s="143"/>
    </row>
    <row r="437" s="2" customFormat="true" ht="9" hidden="false" customHeight="true" outlineLevel="0" collapsed="false">
      <c r="N437" s="132"/>
      <c r="O437" s="132"/>
      <c r="P437" s="143"/>
      <c r="Q437" s="132"/>
      <c r="AD437" s="132"/>
      <c r="AF437" s="49"/>
      <c r="AG437" s="143"/>
      <c r="BC437" s="143"/>
      <c r="BE437" s="132"/>
      <c r="BU437" s="143"/>
      <c r="BV437" s="143"/>
      <c r="CP437" s="143"/>
      <c r="CQ437" s="143"/>
      <c r="CS437" s="143"/>
      <c r="DF437" s="132"/>
      <c r="DH437" s="143"/>
      <c r="DI437" s="143"/>
    </row>
    <row r="438" s="2" customFormat="true" ht="9" hidden="false" customHeight="true" outlineLevel="0" collapsed="false">
      <c r="N438" s="132"/>
      <c r="O438" s="132"/>
      <c r="P438" s="143"/>
      <c r="Q438" s="132"/>
      <c r="AD438" s="132"/>
      <c r="AF438" s="49"/>
      <c r="AG438" s="143"/>
      <c r="BC438" s="143"/>
      <c r="BE438" s="132"/>
      <c r="BU438" s="143"/>
      <c r="BV438" s="143"/>
      <c r="CP438" s="143"/>
      <c r="CQ438" s="143"/>
      <c r="CS438" s="143"/>
      <c r="DF438" s="132"/>
      <c r="DH438" s="143"/>
      <c r="DI438" s="143"/>
    </row>
    <row r="439" s="2" customFormat="true" ht="9" hidden="false" customHeight="true" outlineLevel="0" collapsed="false">
      <c r="N439" s="132"/>
      <c r="O439" s="132"/>
      <c r="P439" s="143"/>
      <c r="Q439" s="132"/>
      <c r="AD439" s="132"/>
      <c r="AF439" s="49"/>
      <c r="AG439" s="143"/>
      <c r="BC439" s="143"/>
      <c r="BE439" s="132"/>
      <c r="BU439" s="143"/>
      <c r="BV439" s="143"/>
      <c r="CP439" s="143"/>
      <c r="CQ439" s="143"/>
      <c r="CS439" s="143"/>
      <c r="DF439" s="132"/>
      <c r="DH439" s="143"/>
      <c r="DI439" s="143"/>
    </row>
    <row r="440" s="2" customFormat="true" ht="9" hidden="false" customHeight="true" outlineLevel="0" collapsed="false">
      <c r="N440" s="132"/>
      <c r="O440" s="132"/>
      <c r="P440" s="143"/>
      <c r="Q440" s="132"/>
      <c r="AD440" s="132"/>
      <c r="AF440" s="49"/>
      <c r="AG440" s="143"/>
      <c r="BC440" s="143"/>
      <c r="BE440" s="132"/>
      <c r="BU440" s="143"/>
      <c r="BV440" s="143"/>
      <c r="CP440" s="143"/>
      <c r="CQ440" s="143"/>
      <c r="CS440" s="143"/>
      <c r="DF440" s="132"/>
      <c r="DH440" s="143"/>
      <c r="DI440" s="143"/>
    </row>
    <row r="441" s="2" customFormat="true" ht="9" hidden="false" customHeight="true" outlineLevel="0" collapsed="false">
      <c r="N441" s="132"/>
      <c r="O441" s="132"/>
      <c r="P441" s="143"/>
      <c r="Q441" s="132"/>
      <c r="AD441" s="132"/>
      <c r="AF441" s="49"/>
      <c r="AG441" s="143"/>
      <c r="BC441" s="143"/>
      <c r="BE441" s="132"/>
      <c r="BU441" s="143"/>
      <c r="BV441" s="143"/>
      <c r="CP441" s="143"/>
      <c r="CQ441" s="143"/>
      <c r="CS441" s="143"/>
      <c r="DF441" s="132"/>
      <c r="DH441" s="143"/>
      <c r="DI441" s="143"/>
    </row>
    <row r="442" s="2" customFormat="true" ht="9" hidden="false" customHeight="true" outlineLevel="0" collapsed="false">
      <c r="N442" s="132"/>
      <c r="O442" s="132"/>
      <c r="P442" s="143"/>
      <c r="Q442" s="132"/>
      <c r="AD442" s="132"/>
      <c r="AF442" s="49"/>
      <c r="AG442" s="143"/>
      <c r="BC442" s="143"/>
      <c r="BE442" s="132"/>
      <c r="BU442" s="143"/>
      <c r="BV442" s="143"/>
      <c r="CP442" s="143"/>
      <c r="CQ442" s="143"/>
      <c r="CS442" s="143"/>
      <c r="DF442" s="132"/>
      <c r="DH442" s="143"/>
      <c r="DI442" s="143"/>
    </row>
    <row r="443" s="2" customFormat="true" ht="9" hidden="false" customHeight="true" outlineLevel="0" collapsed="false">
      <c r="N443" s="132"/>
      <c r="O443" s="132"/>
      <c r="P443" s="143"/>
      <c r="Q443" s="132"/>
      <c r="AD443" s="132"/>
      <c r="AF443" s="49"/>
      <c r="AG443" s="143"/>
      <c r="BC443" s="143"/>
      <c r="BE443" s="132"/>
      <c r="BU443" s="143"/>
      <c r="BV443" s="143"/>
      <c r="CP443" s="143"/>
      <c r="CQ443" s="143"/>
      <c r="CS443" s="143"/>
      <c r="DF443" s="132"/>
      <c r="DH443" s="143"/>
      <c r="DI443" s="143"/>
    </row>
    <row r="444" s="2" customFormat="true" ht="9" hidden="false" customHeight="true" outlineLevel="0" collapsed="false">
      <c r="N444" s="132"/>
      <c r="O444" s="132"/>
      <c r="P444" s="143"/>
      <c r="Q444" s="132"/>
      <c r="AD444" s="132"/>
      <c r="AF444" s="49"/>
      <c r="AG444" s="143"/>
      <c r="BC444" s="143"/>
      <c r="BE444" s="132"/>
      <c r="BU444" s="143"/>
      <c r="BV444" s="143"/>
      <c r="CP444" s="143"/>
      <c r="CQ444" s="143"/>
      <c r="CS444" s="143"/>
      <c r="DF444" s="132"/>
      <c r="DH444" s="143"/>
      <c r="DI444" s="143"/>
    </row>
    <row r="445" s="2" customFormat="true" ht="9" hidden="false" customHeight="true" outlineLevel="0" collapsed="false">
      <c r="N445" s="132"/>
      <c r="O445" s="132"/>
      <c r="P445" s="143"/>
      <c r="Q445" s="132"/>
      <c r="AD445" s="132"/>
      <c r="AF445" s="49"/>
      <c r="AG445" s="143"/>
      <c r="BC445" s="143"/>
      <c r="BE445" s="132"/>
      <c r="BU445" s="143"/>
      <c r="BV445" s="143"/>
      <c r="CP445" s="143"/>
      <c r="CQ445" s="143"/>
      <c r="CS445" s="143"/>
      <c r="DF445" s="132"/>
      <c r="DH445" s="143"/>
      <c r="DI445" s="143"/>
    </row>
    <row r="446" s="2" customFormat="true" ht="9" hidden="false" customHeight="true" outlineLevel="0" collapsed="false">
      <c r="N446" s="132"/>
      <c r="O446" s="132"/>
      <c r="P446" s="143"/>
      <c r="Q446" s="132"/>
      <c r="AD446" s="132"/>
      <c r="AF446" s="49"/>
      <c r="AG446" s="143"/>
      <c r="BC446" s="143"/>
      <c r="BE446" s="132"/>
      <c r="BU446" s="143"/>
      <c r="BV446" s="143"/>
      <c r="CP446" s="143"/>
      <c r="CQ446" s="143"/>
      <c r="CS446" s="143"/>
      <c r="DF446" s="132"/>
      <c r="DH446" s="143"/>
      <c r="DI446" s="143"/>
    </row>
    <row r="447" s="2" customFormat="true" ht="9" hidden="false" customHeight="true" outlineLevel="0" collapsed="false">
      <c r="N447" s="132"/>
      <c r="O447" s="132"/>
      <c r="P447" s="143"/>
      <c r="Q447" s="132"/>
      <c r="AD447" s="132"/>
      <c r="AF447" s="49"/>
      <c r="AG447" s="143"/>
      <c r="BC447" s="143"/>
      <c r="BE447" s="132"/>
      <c r="BU447" s="143"/>
      <c r="BV447" s="143"/>
      <c r="CP447" s="143"/>
      <c r="CQ447" s="143"/>
      <c r="CS447" s="143"/>
      <c r="DF447" s="132"/>
      <c r="DH447" s="143"/>
      <c r="DI447" s="143"/>
    </row>
    <row r="448" s="2" customFormat="true" ht="9" hidden="false" customHeight="true" outlineLevel="0" collapsed="false">
      <c r="N448" s="132"/>
      <c r="O448" s="132"/>
      <c r="P448" s="143"/>
      <c r="Q448" s="132"/>
      <c r="AD448" s="132"/>
      <c r="AF448" s="49"/>
      <c r="AG448" s="143"/>
      <c r="BC448" s="143"/>
      <c r="BE448" s="132"/>
      <c r="BU448" s="143"/>
      <c r="BV448" s="143"/>
      <c r="CP448" s="143"/>
      <c r="CQ448" s="143"/>
      <c r="CS448" s="143"/>
      <c r="DF448" s="132"/>
      <c r="DH448" s="143"/>
      <c r="DI448" s="143"/>
    </row>
    <row r="449" s="2" customFormat="true" ht="9" hidden="false" customHeight="true" outlineLevel="0" collapsed="false">
      <c r="N449" s="132"/>
      <c r="O449" s="132"/>
      <c r="P449" s="143"/>
      <c r="Q449" s="132"/>
      <c r="AD449" s="132"/>
      <c r="AF449" s="49"/>
      <c r="AG449" s="143"/>
      <c r="BC449" s="143"/>
      <c r="BE449" s="132"/>
      <c r="BU449" s="143"/>
      <c r="BV449" s="143"/>
      <c r="CP449" s="143"/>
      <c r="CQ449" s="143"/>
      <c r="CS449" s="143"/>
      <c r="DF449" s="132"/>
      <c r="DH449" s="143"/>
      <c r="DI449" s="143"/>
    </row>
    <row r="450" s="2" customFormat="true" ht="9" hidden="false" customHeight="true" outlineLevel="0" collapsed="false">
      <c r="N450" s="132"/>
      <c r="O450" s="132"/>
      <c r="P450" s="143"/>
      <c r="Q450" s="132"/>
      <c r="AD450" s="132"/>
      <c r="AF450" s="49"/>
      <c r="AG450" s="143"/>
      <c r="BC450" s="143"/>
      <c r="BE450" s="132"/>
      <c r="BU450" s="143"/>
      <c r="BV450" s="143"/>
      <c r="CP450" s="143"/>
      <c r="CQ450" s="143"/>
      <c r="CS450" s="143"/>
      <c r="DF450" s="132"/>
      <c r="DH450" s="143"/>
      <c r="DI450" s="143"/>
    </row>
    <row r="451" s="2" customFormat="true" ht="9" hidden="false" customHeight="true" outlineLevel="0" collapsed="false">
      <c r="N451" s="132"/>
      <c r="O451" s="132"/>
      <c r="P451" s="143"/>
      <c r="Q451" s="132"/>
      <c r="AD451" s="132"/>
      <c r="AF451" s="49"/>
      <c r="AG451" s="143"/>
      <c r="BC451" s="143"/>
      <c r="BE451" s="132"/>
      <c r="BU451" s="143"/>
      <c r="BV451" s="143"/>
      <c r="CP451" s="143"/>
      <c r="CQ451" s="143"/>
      <c r="CS451" s="143"/>
      <c r="DF451" s="132"/>
      <c r="DH451" s="143"/>
      <c r="DI451" s="143"/>
    </row>
    <row r="452" s="2" customFormat="true" ht="9" hidden="false" customHeight="true" outlineLevel="0" collapsed="false">
      <c r="N452" s="132"/>
      <c r="O452" s="132"/>
      <c r="P452" s="143"/>
      <c r="Q452" s="132"/>
      <c r="AD452" s="132"/>
      <c r="AF452" s="49"/>
      <c r="AG452" s="143"/>
      <c r="BC452" s="143"/>
      <c r="BE452" s="132"/>
      <c r="BU452" s="143"/>
      <c r="BV452" s="143"/>
      <c r="CP452" s="143"/>
      <c r="CQ452" s="143"/>
      <c r="CS452" s="143"/>
      <c r="DF452" s="132"/>
      <c r="DH452" s="143"/>
      <c r="DI452" s="143"/>
    </row>
    <row r="453" s="2" customFormat="true" ht="9" hidden="false" customHeight="true" outlineLevel="0" collapsed="false">
      <c r="N453" s="132"/>
      <c r="O453" s="132"/>
      <c r="P453" s="143"/>
      <c r="Q453" s="132"/>
      <c r="AD453" s="132"/>
      <c r="AF453" s="49"/>
      <c r="AG453" s="143"/>
      <c r="BC453" s="143"/>
      <c r="BE453" s="132"/>
      <c r="BU453" s="143"/>
      <c r="BV453" s="143"/>
      <c r="CP453" s="143"/>
      <c r="CQ453" s="143"/>
      <c r="CS453" s="143"/>
      <c r="DF453" s="132"/>
      <c r="DH453" s="143"/>
      <c r="DI453" s="143"/>
    </row>
    <row r="454" s="2" customFormat="true" ht="9" hidden="false" customHeight="true" outlineLevel="0" collapsed="false">
      <c r="N454" s="132"/>
      <c r="O454" s="132"/>
      <c r="P454" s="143"/>
      <c r="Q454" s="132"/>
      <c r="AD454" s="132"/>
      <c r="AF454" s="49"/>
      <c r="AG454" s="143"/>
      <c r="BC454" s="143"/>
      <c r="BE454" s="132"/>
      <c r="BU454" s="143"/>
      <c r="BV454" s="143"/>
      <c r="CP454" s="143"/>
      <c r="CQ454" s="143"/>
      <c r="CS454" s="143"/>
      <c r="DF454" s="132"/>
      <c r="DH454" s="143"/>
      <c r="DI454" s="143"/>
    </row>
    <row r="455" s="2" customFormat="true" ht="9" hidden="false" customHeight="true" outlineLevel="0" collapsed="false">
      <c r="N455" s="132"/>
      <c r="O455" s="132"/>
      <c r="P455" s="143"/>
      <c r="Q455" s="132"/>
      <c r="AD455" s="132"/>
      <c r="AF455" s="49"/>
      <c r="AG455" s="143"/>
      <c r="BC455" s="143"/>
      <c r="BE455" s="132"/>
      <c r="BU455" s="143"/>
      <c r="BV455" s="143"/>
      <c r="CP455" s="143"/>
      <c r="CQ455" s="143"/>
      <c r="CS455" s="143"/>
      <c r="DF455" s="132"/>
      <c r="DH455" s="143"/>
      <c r="DI455" s="143"/>
    </row>
    <row r="456" s="2" customFormat="true" ht="9" hidden="false" customHeight="true" outlineLevel="0" collapsed="false">
      <c r="N456" s="132"/>
      <c r="O456" s="132"/>
      <c r="P456" s="143"/>
      <c r="Q456" s="132"/>
      <c r="AD456" s="132"/>
      <c r="AF456" s="49"/>
      <c r="AG456" s="143"/>
      <c r="BC456" s="143"/>
      <c r="BE456" s="132"/>
      <c r="BU456" s="143"/>
      <c r="BV456" s="143"/>
      <c r="CP456" s="143"/>
      <c r="CQ456" s="143"/>
      <c r="CS456" s="143"/>
      <c r="DF456" s="132"/>
      <c r="DH456" s="143"/>
      <c r="DI456" s="143"/>
    </row>
    <row r="457" s="2" customFormat="true" ht="9" hidden="false" customHeight="true" outlineLevel="0" collapsed="false">
      <c r="N457" s="132"/>
      <c r="O457" s="132"/>
      <c r="P457" s="143"/>
      <c r="Q457" s="132"/>
      <c r="AD457" s="132"/>
      <c r="AF457" s="49"/>
      <c r="AG457" s="143"/>
      <c r="BC457" s="143"/>
      <c r="BE457" s="132"/>
      <c r="BU457" s="143"/>
      <c r="BV457" s="143"/>
      <c r="CP457" s="143"/>
      <c r="CQ457" s="143"/>
      <c r="CS457" s="143"/>
      <c r="DF457" s="132"/>
      <c r="DH457" s="143"/>
      <c r="DI457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G26" activeCellId="0" sqref="G26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7</v>
      </c>
      <c r="B1" s="10"/>
      <c r="C1" s="169" t="str">
        <f aca="false">'生産　H24'!$C$1</f>
        <v>平成24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'生産　H24'!$C$1</f>
        <v>平成24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'生産　H24'!$C$1</f>
        <v>平成24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5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5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0.5" hidden="false" customHeight="true" outlineLevel="0" collapsed="false">
      <c r="A4" s="43" t="s">
        <v>39</v>
      </c>
      <c r="B4" s="3" t="n">
        <v>96746734</v>
      </c>
      <c r="C4" s="3" t="n">
        <v>8982927</v>
      </c>
      <c r="D4" s="3" t="n">
        <v>8143927</v>
      </c>
      <c r="E4" s="3" t="n">
        <v>8347401</v>
      </c>
      <c r="F4" s="3" t="n">
        <v>203474</v>
      </c>
      <c r="G4" s="3" t="n">
        <v>62656794.6363083</v>
      </c>
      <c r="H4" s="3" t="n">
        <v>3851721</v>
      </c>
      <c r="I4" s="3" t="n">
        <v>180382103.636308</v>
      </c>
      <c r="J4" s="3" t="n">
        <v>68685</v>
      </c>
      <c r="K4" s="44" t="n">
        <v>2626.22266340989</v>
      </c>
      <c r="Q4" s="43" t="s">
        <v>39</v>
      </c>
      <c r="R4" s="45" t="n">
        <v>-1.56619924548835</v>
      </c>
      <c r="S4" s="45" t="n">
        <v>6.05748662375532</v>
      </c>
      <c r="T4" s="45" t="n">
        <v>-10.328332933272</v>
      </c>
      <c r="U4" s="45" t="n">
        <v>-11.6017663971534</v>
      </c>
      <c r="V4" s="45" t="n">
        <v>-43.6375723664164</v>
      </c>
      <c r="W4" s="45" t="n">
        <v>2.19457586449564</v>
      </c>
      <c r="X4" s="45" t="n">
        <v>-12.8655663978771</v>
      </c>
      <c r="Y4" s="45" t="n">
        <v>-0.654018952312955</v>
      </c>
      <c r="Z4" s="45" t="n">
        <v>-0.499782703172534</v>
      </c>
      <c r="AA4" s="46" t="n">
        <v>-0.155010967142214</v>
      </c>
      <c r="AG4" s="43" t="s">
        <v>39</v>
      </c>
      <c r="AH4" s="45" t="n">
        <f aca="false">B4/$I4*100</f>
        <v>53.6343307067</v>
      </c>
      <c r="AI4" s="45" t="n">
        <f aca="false">C4/$I4*100</f>
        <v>4.97994358581805</v>
      </c>
      <c r="AJ4" s="45" t="n">
        <f aca="false">D4/$I4*100</f>
        <v>4.51481983845805</v>
      </c>
      <c r="AK4" s="45" t="n">
        <f aca="false">E4/$I4*100</f>
        <v>4.62762149444175</v>
      </c>
      <c r="AL4" s="45" t="n">
        <f aca="false">F4/$I4*100</f>
        <v>0.112801655983706</v>
      </c>
      <c r="AM4" s="45" t="n">
        <f aca="false">G4/$I4*100</f>
        <v>34.7355937053705</v>
      </c>
      <c r="AN4" s="45" t="n">
        <f aca="false">H4/$I4*100</f>
        <v>2.13531216365341</v>
      </c>
      <c r="AO4" s="46" t="n">
        <f aca="false">I4/$I4*100</f>
        <v>100</v>
      </c>
    </row>
    <row r="5" s="2" customFormat="true" ht="9" hidden="false" customHeight="true" outlineLevel="0" collapsed="false"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9" hidden="false" customHeight="true" outlineLevel="0" collapsed="false"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9" hidden="false" customHeight="true" outlineLevel="0" collapsed="false"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9" hidden="false" customHeight="true" outlineLevel="0" collapsed="false"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9" hidden="false" customHeight="true" outlineLevel="0" collapsed="false"/>
    <row r="10" s="2" customFormat="true" ht="9" hidden="false" customHeight="true" outlineLevel="0" collapsed="false"/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132" customFormat="true" ht="9" hidden="false" customHeight="true" outlineLevel="0" collapsed="false"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</row>
    <row r="109" s="132" customFormat="true" ht="9" hidden="false" customHeight="true" outlineLevel="0" collapsed="false"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</row>
    <row r="110" s="132" customFormat="true" ht="9" hidden="false" customHeight="true" outlineLevel="0" collapsed="false"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</row>
    <row r="111" s="132" customFormat="true" ht="9" hidden="false" customHeight="true" outlineLevel="0" collapsed="false"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s="132" customFormat="true" ht="9" hidden="false" customHeight="true" outlineLevel="0" collapsed="false"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s="132" customFormat="true" ht="9" hidden="fals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132" customFormat="true" ht="9" hidden="fals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132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32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32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32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32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32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32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109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4-12-05T04:23:37Z</cp:lastPrinted>
  <dcterms:modified xsi:type="dcterms:W3CDTF">2016-10-13T06:27:56Z</dcterms:modified>
  <cp:revision>0</cp:revision>
  <dc:subject/>
  <dc:title>市町村民所得推計</dc:title>
</cp:coreProperties>
</file>