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産" sheetId="1" state="visible" r:id="rId2"/>
    <sheet name="分配" sheetId="2" state="visible" r:id="rId3"/>
    <sheet name="家計" sheetId="3" state="visible" r:id="rId4"/>
    <sheet name="生産　H23" sheetId="4" state="visible" r:id="rId5"/>
    <sheet name="分配　H23" sheetId="5" state="visible" r:id="rId6"/>
    <sheet name="家計　H23" sheetId="6" state="visible" r:id="rId7"/>
  </sheets>
  <definedNames>
    <definedName function="false" hidden="false" localSheetId="1" name="_xlnm.Print_Area" vbProcedure="false">分配!$A$1:$DQ$51</definedName>
    <definedName function="false" hidden="false" localSheetId="4" name="_xlnm.Print_Area" vbProcedure="false">'分配　H23'!$A$1:$DQ$6</definedName>
    <definedName function="false" hidden="false" localSheetId="2" name="_xlnm.Print_Area" vbProcedure="false">家計!$A$1:$AO$49</definedName>
    <definedName function="false" hidden="false" localSheetId="5" name="_xlnm.Print_Area" vbProcedure="false">'家計　H23'!$A$1:$AO$4</definedName>
    <definedName function="false" hidden="false" localSheetId="0" name="_xlnm.Print_Area" vbProcedure="false">生産!$A$1:$CF$50</definedName>
    <definedName function="false" hidden="false" localSheetId="3" name="_xlnm.Print_Area" vbProcedure="false">'生産　H23'!$A$1:$C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28">
  <si>
    <r>
      <rPr>
        <sz val="10"/>
        <rFont val="Noto Sans"/>
        <family val="2"/>
      </rPr>
      <t xml:space="preserve">市町村内総生産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t xml:space="preserve">（単位：千円）</t>
  </si>
  <si>
    <t xml:space="preserve">（対前年度増加率）</t>
  </si>
  <si>
    <t xml:space="preserve">（単位：％）</t>
  </si>
  <si>
    <t xml:space="preserve">（構成比）</t>
  </si>
  <si>
    <t xml:space="preserve">産業</t>
  </si>
  <si>
    <t xml:space="preserve">政府サービス生産者</t>
  </si>
  <si>
    <t xml:space="preserve">対家計民間非営利サービス</t>
  </si>
  <si>
    <t xml:space="preserve">小計</t>
  </si>
  <si>
    <t xml:space="preserve">※2</t>
  </si>
  <si>
    <t xml:space="preserve">※3</t>
  </si>
  <si>
    <t xml:space="preserve">総生産額</t>
  </si>
  <si>
    <t xml:space="preserve">（参考）税額調整前</t>
  </si>
  <si>
    <t xml:space="preserve">農業</t>
  </si>
  <si>
    <t xml:space="preserve">林業</t>
  </si>
  <si>
    <t xml:space="preserve">水産業</t>
  </si>
  <si>
    <t xml:space="preserve">鉱工業</t>
  </si>
  <si>
    <t xml:space="preserve">建設業</t>
  </si>
  <si>
    <t xml:space="preserve">電・ガ・水</t>
  </si>
  <si>
    <t xml:space="preserve">卸売小売業</t>
  </si>
  <si>
    <t xml:space="preserve">金融保険業</t>
  </si>
  <si>
    <t xml:space="preserve">不動産業</t>
  </si>
  <si>
    <t xml:space="preserve">運輸</t>
  </si>
  <si>
    <t xml:space="preserve">情報通信業</t>
  </si>
  <si>
    <t xml:space="preserve">サービス業</t>
  </si>
  <si>
    <t xml:space="preserve">公務</t>
  </si>
  <si>
    <t xml:space="preserve">生産者</t>
  </si>
  <si>
    <t xml:space="preserve">関税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消費税</t>
    </r>
  </si>
  <si>
    <t xml:space="preserve">第１次産業</t>
  </si>
  <si>
    <t xml:space="preserve">第２次産業</t>
  </si>
  <si>
    <t xml:space="preserve">第３次産業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※1</t>
  </si>
  <si>
    <t xml:space="preserve">※１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市町村計</t>
  </si>
  <si>
    <r>
      <rPr>
        <sz val="10"/>
        <rFont val="Noto Sans"/>
        <family val="2"/>
      </rPr>
      <t xml:space="preserve">注）統計表中、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「水産業」計数は秘匿情報となるため、「林業」に合算して計上している。　なお、市町村計は、合算前の計数であり、本表の計数とは一致しない。</t>
    </r>
  </si>
  <si>
    <r>
      <rPr>
        <sz val="10"/>
        <rFont val="Noto Sans"/>
        <family val="2"/>
      </rPr>
      <t xml:space="preserve">注）統計表中、表頭の「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関税等」は「輸入品に課される税・関税」であり、「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控除）消費税」は「（控除）総資本形成に係る消費税」である。</t>
    </r>
  </si>
  <si>
    <r>
      <rPr>
        <sz val="10"/>
        <rFont val="Noto Sans"/>
        <family val="2"/>
      </rPr>
      <t xml:space="preserve">市町村民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（実数）</t>
  </si>
  <si>
    <t xml:space="preserve">１　雇用者報酬</t>
  </si>
  <si>
    <t xml:space="preserve">２ 財産所得（非企業部門）</t>
  </si>
  <si>
    <t xml:space="preserve">３ 企業所得（法人企業の分配所得受払後）</t>
  </si>
  <si>
    <t xml:space="preserve">市町村民所得</t>
  </si>
  <si>
    <t xml:space="preserve">人口</t>
  </si>
  <si>
    <t xml:space="preserve">一人当たり</t>
  </si>
  <si>
    <t xml:space="preserve">（１）賃金・俸給</t>
  </si>
  <si>
    <t xml:space="preserve">（２）雇主の社会負担</t>
  </si>
  <si>
    <t xml:space="preserve">（１）一般政府</t>
  </si>
  <si>
    <t xml:space="preserve">（２）家　計</t>
  </si>
  <si>
    <t xml:space="preserve">（３）対家計民間非営利団体</t>
  </si>
  <si>
    <t xml:space="preserve">（１）民間法人企業</t>
  </si>
  <si>
    <t xml:space="preserve">　（２）公的企業</t>
  </si>
  <si>
    <t xml:space="preserve">　（３）個人企業</t>
  </si>
  <si>
    <t xml:space="preserve">（単位：人）</t>
  </si>
  <si>
    <t xml:space="preserve">① 利　子</t>
  </si>
  <si>
    <t xml:space="preserve"> ②配当（受取）</t>
  </si>
  <si>
    <t xml:space="preserve">③保険契約者に帰属</t>
  </si>
  <si>
    <t xml:space="preserve">④賃貸料（受取）</t>
  </si>
  <si>
    <t xml:space="preserve">ａ 非金融</t>
  </si>
  <si>
    <t xml:space="preserve">ｂ 金融機関</t>
  </si>
  <si>
    <t xml:space="preserve">ａ 農林水産業</t>
  </si>
  <si>
    <t xml:space="preserve">ｂ その他の産業</t>
  </si>
  <si>
    <t xml:space="preserve">ｃ 持ち家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雇主の現実社会負担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雇主の帰属社会負担</t>
    </r>
  </si>
  <si>
    <t xml:space="preserve">ａ　受　取</t>
  </si>
  <si>
    <t xml:space="preserve">ｂ　支　払</t>
  </si>
  <si>
    <t xml:space="preserve">する財産所得</t>
  </si>
  <si>
    <t xml:space="preserve">法人企業</t>
  </si>
  <si>
    <t xml:space="preserve">（非農林水・非金融）</t>
  </si>
  <si>
    <r>
      <rPr>
        <sz val="10"/>
        <rFont val="Noto Sans"/>
        <family val="2"/>
      </rPr>
      <t xml:space="preserve">家計所得（</t>
    </r>
    <r>
      <rPr>
        <sz val="10"/>
        <rFont val="ＭＳ Ｐゴシック"/>
        <family val="3"/>
        <charset val="128"/>
      </rPr>
      <t xml:space="preserve">93SNA</t>
    </r>
    <r>
      <rPr>
        <sz val="10"/>
        <rFont val="Noto Sans"/>
        <family val="2"/>
      </rPr>
      <t xml:space="preserve">）</t>
    </r>
  </si>
  <si>
    <t xml:space="preserve">雇用者報酬</t>
  </si>
  <si>
    <t xml:space="preserve">個人企業所得</t>
  </si>
  <si>
    <t xml:space="preserve">家計の財産所得</t>
  </si>
  <si>
    <t xml:space="preserve">社会保障給付</t>
  </si>
  <si>
    <t xml:space="preserve">その他の</t>
  </si>
  <si>
    <t xml:space="preserve">家計所得</t>
  </si>
  <si>
    <t xml:space="preserve">（受取）</t>
  </si>
  <si>
    <t xml:space="preserve">（支払）</t>
  </si>
  <si>
    <t xml:space="preserve">経常移転（純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\▲#,##0"/>
    <numFmt numFmtId="166" formatCode="#,##0;[BLACK]\▲#,##0"/>
    <numFmt numFmtId="167" formatCode="&quot;平成&quot;0&quot;年度&quot;"/>
    <numFmt numFmtId="168" formatCode="#,##0.0;[BLACK]\▲#,##0.0"/>
    <numFmt numFmtId="169" formatCode="[$-409]#,##0_);[RED]\(#,##0\)"/>
    <numFmt numFmtId="170" formatCode="@"/>
    <numFmt numFmtId="171" formatCode="0.0;&quot;▲ &quot;0.0"/>
    <numFmt numFmtId="172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0"/>
      <name val="Noto Sans"/>
      <family val="2"/>
    </font>
    <font>
      <sz val="9.6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８年度推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true" hidden="false" outlineLevel="0" max="5" min="5" style="1" width="10.7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3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3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3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3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3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3" t="s">
        <v>34</v>
      </c>
      <c r="B4" s="3" t="n">
        <v>1894387474.49675</v>
      </c>
      <c r="C4" s="3" t="n">
        <v>22494195.1602599</v>
      </c>
      <c r="D4" s="3" t="n">
        <v>219396.798247025</v>
      </c>
      <c r="E4" s="3" t="n">
        <v>2368336.16506055</v>
      </c>
      <c r="F4" s="3" t="n">
        <v>147449180.542713</v>
      </c>
      <c r="G4" s="3" t="n">
        <v>98502559.1243664</v>
      </c>
      <c r="H4" s="3" t="n">
        <v>25432920.084483</v>
      </c>
      <c r="I4" s="3" t="n">
        <v>334073322.621615</v>
      </c>
      <c r="J4" s="3" t="n">
        <v>120493177</v>
      </c>
      <c r="K4" s="3" t="n">
        <v>352876839</v>
      </c>
      <c r="L4" s="3" t="n">
        <v>91154874</v>
      </c>
      <c r="M4" s="3" t="n">
        <v>114755960</v>
      </c>
      <c r="N4" s="3" t="n">
        <v>584566714</v>
      </c>
      <c r="O4" s="43" t="str">
        <f aca="false">A4</f>
        <v>熊本市</v>
      </c>
      <c r="P4" s="3" t="n">
        <v>317158954.121818</v>
      </c>
      <c r="Q4" s="3" t="n">
        <v>11967751.9951116</v>
      </c>
      <c r="R4" s="3" t="n">
        <v>73152809.4177272</v>
      </c>
      <c r="S4" s="3" t="n">
        <v>232038392.708979</v>
      </c>
      <c r="T4" s="3" t="n">
        <v>75764656</v>
      </c>
      <c r="U4" s="3" t="n">
        <v>75764656</v>
      </c>
      <c r="V4" s="3" t="n">
        <v>2287311084.61856</v>
      </c>
      <c r="W4" s="3" t="n">
        <v>26859410</v>
      </c>
      <c r="X4" s="3" t="n">
        <v>10783920</v>
      </c>
      <c r="Y4" s="44" t="n">
        <v>2303386574.61856</v>
      </c>
      <c r="Z4" s="3" t="n">
        <v>25081928.1235675</v>
      </c>
      <c r="AA4" s="3" t="n">
        <v>245951739.667079</v>
      </c>
      <c r="AB4" s="44" t="n">
        <v>2016277416.82792</v>
      </c>
      <c r="AC4" s="43" t="str">
        <f aca="false">A4</f>
        <v>熊本市</v>
      </c>
      <c r="AD4" s="45" t="n">
        <v>-0.0889614035236123</v>
      </c>
      <c r="AE4" s="45" t="n">
        <v>-0.823660723799466</v>
      </c>
      <c r="AF4" s="45" t="n">
        <v>-13.8753721794101</v>
      </c>
      <c r="AG4" s="45" t="n">
        <v>18.0871582230757</v>
      </c>
      <c r="AH4" s="45" t="n">
        <v>2.39857139149871</v>
      </c>
      <c r="AI4" s="45" t="n">
        <v>-8.1424677611761</v>
      </c>
      <c r="AJ4" s="45" t="n">
        <v>-23.2656743572663</v>
      </c>
      <c r="AK4" s="45" t="n">
        <v>3.46528678591214</v>
      </c>
      <c r="AL4" s="45" t="n">
        <v>-4.75194325733789</v>
      </c>
      <c r="AM4" s="45" t="n">
        <v>0.199536523017053</v>
      </c>
      <c r="AN4" s="45" t="n">
        <v>-3.48186515923037</v>
      </c>
      <c r="AO4" s="45" t="n">
        <v>-0.796917701169966</v>
      </c>
      <c r="AP4" s="46" t="n">
        <v>1.65049531285066</v>
      </c>
      <c r="AQ4" s="43" t="s">
        <v>34</v>
      </c>
      <c r="AR4" s="45" t="n">
        <v>1.54747754078603</v>
      </c>
      <c r="AS4" s="45" t="n">
        <v>-2.65250068191108</v>
      </c>
      <c r="AT4" s="45" t="n">
        <v>-3.37371478737876</v>
      </c>
      <c r="AU4" s="45" t="n">
        <v>3.43849435054558</v>
      </c>
      <c r="AV4" s="45" t="n">
        <v>9.89372801091072</v>
      </c>
      <c r="AW4" s="45" t="n">
        <v>9.89372801091072</v>
      </c>
      <c r="AX4" s="45" t="n">
        <v>0.437680378377598</v>
      </c>
      <c r="AY4" s="45" t="n">
        <v>17.4923793407465</v>
      </c>
      <c r="AZ4" s="45" t="n">
        <v>8.11158714380883</v>
      </c>
      <c r="BA4" s="46" t="n">
        <v>0.574493820343197</v>
      </c>
      <c r="BB4" s="45" t="n">
        <v>0.563690076795225</v>
      </c>
      <c r="BC4" s="45" t="n">
        <v>-2.10073629015855</v>
      </c>
      <c r="BD4" s="46" t="n">
        <v>0.754785451235723</v>
      </c>
      <c r="BE4" s="43" t="s">
        <v>34</v>
      </c>
      <c r="BF4" s="45" t="n">
        <f aca="false">B4/$Y4*100</f>
        <v>82.2435754107168</v>
      </c>
      <c r="BG4" s="45" t="n">
        <f aca="false">C4/$Y4*100</f>
        <v>0.976570559545998</v>
      </c>
      <c r="BH4" s="45" t="n">
        <f aca="false">D4/$Y4*100</f>
        <v>0.00952496644135198</v>
      </c>
      <c r="BI4" s="45" t="n">
        <f aca="false">E4/$Y4*100</f>
        <v>0.102819743379495</v>
      </c>
      <c r="BJ4" s="45" t="n">
        <f aca="false">F4/$Y4*100</f>
        <v>6.4014083509682</v>
      </c>
      <c r="BK4" s="45" t="n">
        <f aca="false">G4/$Y4*100</f>
        <v>4.27642325477556</v>
      </c>
      <c r="BL4" s="45" t="n">
        <f aca="false">H4/$Y4*100</f>
        <v>1.1041533524912</v>
      </c>
      <c r="BM4" s="45" t="n">
        <f aca="false">I4/$Y4*100</f>
        <v>14.503571667163</v>
      </c>
      <c r="BN4" s="45" t="n">
        <f aca="false">J4/$Y4*100</f>
        <v>5.23113134059807</v>
      </c>
      <c r="BO4" s="45" t="n">
        <f aca="false">K4/$Y4*100</f>
        <v>15.3199138559031</v>
      </c>
      <c r="BP4" s="45" t="n">
        <f aca="false">L4/$Y4*100</f>
        <v>3.95742837978011</v>
      </c>
      <c r="BQ4" s="45" t="n">
        <f aca="false">M4/$Y4*100</f>
        <v>4.98205387078821</v>
      </c>
      <c r="BR4" s="46" t="n">
        <f aca="false">N4/$Y4*100</f>
        <v>25.3785760688826</v>
      </c>
      <c r="BS4" s="43" t="s">
        <v>34</v>
      </c>
      <c r="BT4" s="45" t="n">
        <f aca="false">P4/$Y4*100</f>
        <v>13.7692455802534</v>
      </c>
      <c r="BU4" s="45" t="n">
        <f aca="false">Q4/$Y4*100</f>
        <v>0.519572013095258</v>
      </c>
      <c r="BV4" s="45" t="n">
        <f aca="false">R4/$Y4*100</f>
        <v>3.17588068906068</v>
      </c>
      <c r="BW4" s="45" t="n">
        <f aca="false">S4/$Y4*100</f>
        <v>10.0737928780975</v>
      </c>
      <c r="BX4" s="45" t="n">
        <f aca="false">T4/$Y4*100</f>
        <v>3.28927227565119</v>
      </c>
      <c r="BY4" s="45" t="n">
        <f aca="false">U4/$Y4*100</f>
        <v>3.28927227565119</v>
      </c>
      <c r="BZ4" s="45" t="n">
        <f aca="false">V4/$Y4*100</f>
        <v>99.3020932666215</v>
      </c>
      <c r="CA4" s="45" t="n">
        <f aca="false">W4/$Y4*100</f>
        <v>1.16608346579635</v>
      </c>
      <c r="CB4" s="45" t="n">
        <f aca="false">X4/$Y4*100</f>
        <v>0.468176732417823</v>
      </c>
      <c r="CC4" s="46" t="n">
        <f aca="false">Y4/$Y4*100</f>
        <v>100</v>
      </c>
      <c r="CD4" s="45" t="n">
        <f aca="false">Z4/$V4*100</f>
        <v>1.09656829332203</v>
      </c>
      <c r="CE4" s="45" t="n">
        <f aca="false">AA4/$V4*100</f>
        <v>10.7528766559576</v>
      </c>
      <c r="CF4" s="46" t="n">
        <f aca="false">AB4/$V4*100</f>
        <v>88.1505550507204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3" customFormat="true" ht="10.5" hidden="false" customHeight="true" outlineLevel="0" collapsed="false">
      <c r="A5" s="43" t="s">
        <v>35</v>
      </c>
      <c r="B5" s="3" t="n">
        <v>328711097.269282</v>
      </c>
      <c r="C5" s="3" t="n">
        <v>21802583.3720746</v>
      </c>
      <c r="D5" s="3" t="n">
        <v>886530.097515418</v>
      </c>
      <c r="E5" s="3" t="n">
        <v>233999.304246668</v>
      </c>
      <c r="F5" s="3" t="n">
        <v>70508474.1410473</v>
      </c>
      <c r="G5" s="3" t="n">
        <v>23160818.8467391</v>
      </c>
      <c r="H5" s="3" t="n">
        <v>5861947.48647913</v>
      </c>
      <c r="I5" s="3" t="n">
        <v>38821228.0211795</v>
      </c>
      <c r="J5" s="3" t="n">
        <v>12851765</v>
      </c>
      <c r="K5" s="3" t="n">
        <v>48044247</v>
      </c>
      <c r="L5" s="3" t="n">
        <v>25385473</v>
      </c>
      <c r="M5" s="3" t="n">
        <v>8697768</v>
      </c>
      <c r="N5" s="3" t="n">
        <v>72456263</v>
      </c>
      <c r="O5" s="43" t="str">
        <f aca="false">A5</f>
        <v>八代市</v>
      </c>
      <c r="P5" s="3" t="n">
        <v>40214232.2145531</v>
      </c>
      <c r="Q5" s="3" t="n">
        <v>2841580.68489502</v>
      </c>
      <c r="R5" s="3" t="n">
        <v>14007116.5025225</v>
      </c>
      <c r="S5" s="3" t="n">
        <v>23365535.0271356</v>
      </c>
      <c r="T5" s="3" t="n">
        <v>11164648</v>
      </c>
      <c r="U5" s="3" t="n">
        <v>11164648</v>
      </c>
      <c r="V5" s="3" t="n">
        <v>380089977.483835</v>
      </c>
      <c r="W5" s="3" t="n">
        <v>4463316</v>
      </c>
      <c r="X5" s="3" t="n">
        <v>1791999</v>
      </c>
      <c r="Y5" s="44" t="n">
        <v>382761294.483835</v>
      </c>
      <c r="Z5" s="3" t="n">
        <v>22923112.7738367</v>
      </c>
      <c r="AA5" s="3" t="n">
        <v>93669292.9877864</v>
      </c>
      <c r="AB5" s="44" t="n">
        <v>263497571.722212</v>
      </c>
      <c r="AC5" s="43" t="str">
        <f aca="false">A5</f>
        <v>八代市</v>
      </c>
      <c r="AD5" s="45" t="n">
        <v>-0.972762312834647</v>
      </c>
      <c r="AE5" s="45" t="n">
        <v>12.2693261008408</v>
      </c>
      <c r="AF5" s="45" t="n">
        <v>5.71355375327975</v>
      </c>
      <c r="AG5" s="45" t="n">
        <v>-42.5232433195076</v>
      </c>
      <c r="AH5" s="45" t="n">
        <v>-5.95598968523095</v>
      </c>
      <c r="AI5" s="45" t="n">
        <v>2.651140749595</v>
      </c>
      <c r="AJ5" s="45" t="n">
        <v>-23.2243168222227</v>
      </c>
      <c r="AK5" s="45" t="n">
        <v>2.46011499200591</v>
      </c>
      <c r="AL5" s="45" t="n">
        <v>-4.44781544916445</v>
      </c>
      <c r="AM5" s="45" t="n">
        <v>0.0181386554378681</v>
      </c>
      <c r="AN5" s="45" t="n">
        <v>-4.8754748174831</v>
      </c>
      <c r="AO5" s="45" t="n">
        <v>-0.611010623752819</v>
      </c>
      <c r="AP5" s="46" t="n">
        <v>1.63554274159114</v>
      </c>
      <c r="AQ5" s="43" t="s">
        <v>35</v>
      </c>
      <c r="AR5" s="45" t="n">
        <v>-1.75535524141941</v>
      </c>
      <c r="AS5" s="45" t="n">
        <v>-5.6805067809126</v>
      </c>
      <c r="AT5" s="45" t="n">
        <v>-4.44458764485628</v>
      </c>
      <c r="AU5" s="45" t="n">
        <v>0.447687231235213</v>
      </c>
      <c r="AV5" s="45" t="n">
        <v>10.8011778144535</v>
      </c>
      <c r="AW5" s="45" t="n">
        <v>10.8011778144535</v>
      </c>
      <c r="AX5" s="45" t="n">
        <v>-0.746612280299657</v>
      </c>
      <c r="AY5" s="45" t="n">
        <v>16.1069794266131</v>
      </c>
      <c r="AZ5" s="45" t="n">
        <v>6.83678287558039</v>
      </c>
      <c r="BA5" s="46" t="n">
        <v>-0.611412028065991</v>
      </c>
      <c r="BB5" s="45" t="n">
        <v>10.9238593659554</v>
      </c>
      <c r="BC5" s="45" t="n">
        <v>-3.96494474555708</v>
      </c>
      <c r="BD5" s="46" t="n">
        <v>-0.471906705319693</v>
      </c>
      <c r="BE5" s="43" t="s">
        <v>35</v>
      </c>
      <c r="BF5" s="45" t="n">
        <f aca="false">B5/$Y5*100</f>
        <v>85.8788759486663</v>
      </c>
      <c r="BG5" s="45" t="n">
        <f aca="false">C5/$Y5*100</f>
        <v>5.69613063971791</v>
      </c>
      <c r="BH5" s="45" t="n">
        <f aca="false">D5/$Y5*100</f>
        <v>0.231614353460407</v>
      </c>
      <c r="BI5" s="45" t="n">
        <f aca="false">E5/$Y5*100</f>
        <v>0.0611345263011044</v>
      </c>
      <c r="BJ5" s="45" t="n">
        <f aca="false">F5/$Y5*100</f>
        <v>18.4210042021438</v>
      </c>
      <c r="BK5" s="45" t="n">
        <f aca="false">G5/$Y5*100</f>
        <v>6.05098247406969</v>
      </c>
      <c r="BL5" s="45" t="n">
        <f aca="false">H5/$Y5*100</f>
        <v>1.53148909541236</v>
      </c>
      <c r="BM5" s="45" t="n">
        <f aca="false">I5/$Y5*100</f>
        <v>10.1424121458078</v>
      </c>
      <c r="BN5" s="45" t="n">
        <f aca="false">J5/$Y5*100</f>
        <v>3.35764487820823</v>
      </c>
      <c r="BO5" s="45" t="n">
        <f aca="false">K5/$Y5*100</f>
        <v>12.552012884372</v>
      </c>
      <c r="BP5" s="45" t="n">
        <f aca="false">L5/$Y5*100</f>
        <v>6.6321943639137</v>
      </c>
      <c r="BQ5" s="45" t="n">
        <f aca="false">M5/$Y5*100</f>
        <v>2.27237396396864</v>
      </c>
      <c r="BR5" s="46" t="n">
        <f aca="false">N5/$Y5*100</f>
        <v>18.9298824212907</v>
      </c>
      <c r="BS5" s="43" t="s">
        <v>35</v>
      </c>
      <c r="BT5" s="45" t="n">
        <f aca="false">P5/$Y5*100</f>
        <v>10.5063476360072</v>
      </c>
      <c r="BU5" s="45" t="n">
        <f aca="false">Q5/$Y5*100</f>
        <v>0.742389767681965</v>
      </c>
      <c r="BV5" s="45" t="n">
        <f aca="false">R5/$Y5*100</f>
        <v>3.65949136038207</v>
      </c>
      <c r="BW5" s="45" t="n">
        <f aca="false">S5/$Y5*100</f>
        <v>6.10446650794321</v>
      </c>
      <c r="BX5" s="45" t="n">
        <f aca="false">T5/$Y5*100</f>
        <v>2.91686964196729</v>
      </c>
      <c r="BY5" s="45" t="n">
        <f aca="false">U5/$Y5*100</f>
        <v>2.91686964196729</v>
      </c>
      <c r="BZ5" s="45" t="n">
        <f aca="false">V5/$Y5*100</f>
        <v>99.3020932266408</v>
      </c>
      <c r="CA5" s="45" t="n">
        <f aca="false">W5/$Y5*100</f>
        <v>1.16608342178875</v>
      </c>
      <c r="CB5" s="45" t="n">
        <f aca="false">X5/$Y5*100</f>
        <v>0.468176648429556</v>
      </c>
      <c r="CC5" s="46" t="n">
        <f aca="false">Y5/$Y5*100</f>
        <v>100</v>
      </c>
      <c r="CD5" s="45" t="n">
        <f aca="false">Z5/$V5*100</f>
        <v>6.03097006808384</v>
      </c>
      <c r="CE5" s="45" t="n">
        <f aca="false">AA5/$V5*100</f>
        <v>24.6439786725947</v>
      </c>
      <c r="CF5" s="46" t="n">
        <f aca="false">AB5/$V5*100</f>
        <v>69.3250512593214</v>
      </c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3" customFormat="true" ht="10.5" hidden="false" customHeight="true" outlineLevel="0" collapsed="false">
      <c r="A6" s="43" t="s">
        <v>36</v>
      </c>
      <c r="B6" s="3" t="n">
        <v>88123033.7024725</v>
      </c>
      <c r="C6" s="3" t="n">
        <v>1657287.91253681</v>
      </c>
      <c r="D6" s="3" t="n">
        <v>269746.876284264</v>
      </c>
      <c r="E6" s="3" t="n">
        <v>88146.9118079476</v>
      </c>
      <c r="F6" s="3" t="n">
        <v>11523313.1494214</v>
      </c>
      <c r="G6" s="3" t="n">
        <v>3757386.36305984</v>
      </c>
      <c r="H6" s="3" t="n">
        <v>1572336.21980129</v>
      </c>
      <c r="I6" s="3" t="n">
        <v>11970706.2695609</v>
      </c>
      <c r="J6" s="3" t="n">
        <v>4625896</v>
      </c>
      <c r="K6" s="3" t="n">
        <v>12694002</v>
      </c>
      <c r="L6" s="3" t="n">
        <v>6254255</v>
      </c>
      <c r="M6" s="3" t="n">
        <v>2602127</v>
      </c>
      <c r="N6" s="3" t="n">
        <v>31107830</v>
      </c>
      <c r="O6" s="43" t="str">
        <f aca="false">A6</f>
        <v>人吉市</v>
      </c>
      <c r="P6" s="3" t="n">
        <v>13928014.6733089</v>
      </c>
      <c r="Q6" s="3" t="n">
        <v>909432.777320502</v>
      </c>
      <c r="R6" s="3" t="n">
        <v>3456324.74277268</v>
      </c>
      <c r="S6" s="3" t="n">
        <v>9562257.15321569</v>
      </c>
      <c r="T6" s="3" t="n">
        <v>2633898</v>
      </c>
      <c r="U6" s="3" t="n">
        <v>2633898</v>
      </c>
      <c r="V6" s="3" t="n">
        <v>104684946.375781</v>
      </c>
      <c r="W6" s="3" t="n">
        <v>1229293</v>
      </c>
      <c r="X6" s="3" t="n">
        <v>493555</v>
      </c>
      <c r="Y6" s="44" t="n">
        <v>105420684.375781</v>
      </c>
      <c r="Z6" s="3" t="n">
        <v>2015181.70062902</v>
      </c>
      <c r="AA6" s="3" t="n">
        <v>15280699.5124813</v>
      </c>
      <c r="AB6" s="44" t="n">
        <v>87389065.1626711</v>
      </c>
      <c r="AC6" s="43" t="str">
        <f aca="false">A6</f>
        <v>人吉市</v>
      </c>
      <c r="AD6" s="45" t="n">
        <v>-3.8478493398178</v>
      </c>
      <c r="AE6" s="45" t="n">
        <v>6.23444754759854</v>
      </c>
      <c r="AF6" s="45" t="n">
        <v>15.6036233575401</v>
      </c>
      <c r="AG6" s="45" t="n">
        <v>-12.2789623092885</v>
      </c>
      <c r="AH6" s="45" t="n">
        <v>-16.4068211834813</v>
      </c>
      <c r="AI6" s="45" t="n">
        <v>-21.7999418407155</v>
      </c>
      <c r="AJ6" s="45" t="n">
        <v>-27.3397043560467</v>
      </c>
      <c r="AK6" s="45" t="n">
        <v>0.252792657992945</v>
      </c>
      <c r="AL6" s="45" t="n">
        <v>-2.58886544221248</v>
      </c>
      <c r="AM6" s="45" t="n">
        <v>0.1073152774275</v>
      </c>
      <c r="AN6" s="45" t="n">
        <v>-2.86591336719583</v>
      </c>
      <c r="AO6" s="45" t="n">
        <v>-1.29901903144243</v>
      </c>
      <c r="AP6" s="46" t="n">
        <v>1.80255785396889</v>
      </c>
      <c r="AQ6" s="43" t="s">
        <v>36</v>
      </c>
      <c r="AR6" s="45" t="n">
        <v>-1.85091344148772</v>
      </c>
      <c r="AS6" s="45" t="n">
        <v>-15.715533963962</v>
      </c>
      <c r="AT6" s="45" t="n">
        <v>-4.00456066078478</v>
      </c>
      <c r="AU6" s="45" t="n">
        <v>0.537250783234381</v>
      </c>
      <c r="AV6" s="45" t="n">
        <v>12.3656966751008</v>
      </c>
      <c r="AW6" s="45" t="n">
        <v>12.3656966751008</v>
      </c>
      <c r="AX6" s="45" t="n">
        <v>-3.23460797014894</v>
      </c>
      <c r="AY6" s="45" t="n">
        <v>13.1965476375738</v>
      </c>
      <c r="AZ6" s="45" t="n">
        <v>4.15870878697644</v>
      </c>
      <c r="BA6" s="46" t="n">
        <v>-3.10279657788193</v>
      </c>
      <c r="BB6" s="45" t="n">
        <v>6.40650601135999</v>
      </c>
      <c r="BC6" s="45" t="n">
        <v>-17.8007592741357</v>
      </c>
      <c r="BD6" s="46" t="n">
        <v>-0.355227020070749</v>
      </c>
      <c r="BE6" s="43" t="s">
        <v>36</v>
      </c>
      <c r="BF6" s="45" t="n">
        <f aca="false">B6/$Y6*100</f>
        <v>83.5917867772041</v>
      </c>
      <c r="BG6" s="45" t="n">
        <f aca="false">C6/$Y6*100</f>
        <v>1.57207091032463</v>
      </c>
      <c r="BH6" s="45" t="n">
        <f aca="false">D6/$Y6*100</f>
        <v>0.255876612717413</v>
      </c>
      <c r="BI6" s="45" t="n">
        <f aca="false">E6/$Y6*100</f>
        <v>0.08361443708119</v>
      </c>
      <c r="BJ6" s="45" t="n">
        <f aca="false">F6/$Y6*100</f>
        <v>10.9307895482309</v>
      </c>
      <c r="BK6" s="45" t="n">
        <f aca="false">G6/$Y6*100</f>
        <v>3.56418323909405</v>
      </c>
      <c r="BL6" s="45" t="n">
        <f aca="false">H6/$Y6*100</f>
        <v>1.49148739558221</v>
      </c>
      <c r="BM6" s="45" t="n">
        <f aca="false">I6/$Y6*100</f>
        <v>11.3551779145071</v>
      </c>
      <c r="BN6" s="45" t="n">
        <f aca="false">J6/$Y6*100</f>
        <v>4.38803449948265</v>
      </c>
      <c r="BO6" s="45" t="n">
        <f aca="false">K6/$Y6*100</f>
        <v>12.0412821024298</v>
      </c>
      <c r="BP6" s="45" t="n">
        <f aca="false">L6/$Y6*100</f>
        <v>5.93266400899671</v>
      </c>
      <c r="BQ6" s="45" t="n">
        <f aca="false">M6/$Y6*100</f>
        <v>2.46832679507609</v>
      </c>
      <c r="BR6" s="46" t="n">
        <f aca="false">N6/$Y6*100</f>
        <v>29.5082793136813</v>
      </c>
      <c r="BS6" s="43" t="s">
        <v>36</v>
      </c>
      <c r="BT6" s="45" t="n">
        <f aca="false">P6/$Y6*100</f>
        <v>13.2118423967551</v>
      </c>
      <c r="BU6" s="45" t="n">
        <f aca="false">Q6/$Y6*100</f>
        <v>0.862670151218852</v>
      </c>
      <c r="BV6" s="45" t="n">
        <f aca="false">R6/$Y6*100</f>
        <v>3.27860207248542</v>
      </c>
      <c r="BW6" s="45" t="n">
        <f aca="false">S6/$Y6*100</f>
        <v>9.07057017305084</v>
      </c>
      <c r="BX6" s="45" t="n">
        <f aca="false">T6/$Y6*100</f>
        <v>2.49846414448538</v>
      </c>
      <c r="BY6" s="45" t="n">
        <f aca="false">U6/$Y6*100</f>
        <v>2.49846414448538</v>
      </c>
      <c r="BZ6" s="45" t="n">
        <f aca="false">V6/$Y6*100</f>
        <v>99.3020933184446</v>
      </c>
      <c r="CA6" s="45" t="n">
        <f aca="false">W6/$Y6*100</f>
        <v>1.16608330450415</v>
      </c>
      <c r="CB6" s="45" t="n">
        <f aca="false">X6/$Y6*100</f>
        <v>0.468176622948756</v>
      </c>
      <c r="CC6" s="46" t="n">
        <f aca="false">Y6/$Y6*100</f>
        <v>100</v>
      </c>
      <c r="CD6" s="45" t="n">
        <f aca="false">Z6/$V6*100</f>
        <v>1.92499664029558</v>
      </c>
      <c r="CE6" s="45" t="n">
        <f aca="false">AA6/$V6*100</f>
        <v>14.5968451448875</v>
      </c>
      <c r="CF6" s="46" t="n">
        <f aca="false">AB6/$V6*100</f>
        <v>83.478158214817</v>
      </c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3" customFormat="true" ht="10.5" hidden="false" customHeight="true" outlineLevel="0" collapsed="false">
      <c r="A7" s="43" t="s">
        <v>37</v>
      </c>
      <c r="B7" s="3" t="n">
        <v>89587269.1645269</v>
      </c>
      <c r="C7" s="3" t="n">
        <v>1666224.82557413</v>
      </c>
      <c r="D7" s="3" t="n">
        <v>21509.2358638994</v>
      </c>
      <c r="E7" s="3" t="n">
        <v>58019.6285412958</v>
      </c>
      <c r="F7" s="3" t="n">
        <v>9324163.93308434</v>
      </c>
      <c r="G7" s="3" t="n">
        <v>4581228.14878329</v>
      </c>
      <c r="H7" s="3" t="n">
        <v>1328844.48624418</v>
      </c>
      <c r="I7" s="3" t="n">
        <v>10421066.9064358</v>
      </c>
      <c r="J7" s="3" t="n">
        <v>3006429</v>
      </c>
      <c r="K7" s="3" t="n">
        <v>20139388</v>
      </c>
      <c r="L7" s="3" t="n">
        <v>2124682</v>
      </c>
      <c r="M7" s="3" t="n">
        <v>3363890</v>
      </c>
      <c r="N7" s="3" t="n">
        <v>33551823</v>
      </c>
      <c r="O7" s="43" t="str">
        <f aca="false">A7</f>
        <v>荒尾市</v>
      </c>
      <c r="P7" s="3" t="n">
        <v>10756086.9128348</v>
      </c>
      <c r="Q7" s="3" t="n">
        <v>1389063.80373488</v>
      </c>
      <c r="R7" s="3" t="n">
        <v>3879035.41233928</v>
      </c>
      <c r="S7" s="3" t="n">
        <v>5487987.6967606</v>
      </c>
      <c r="T7" s="3" t="n">
        <v>4117262</v>
      </c>
      <c r="U7" s="3" t="n">
        <v>4117262</v>
      </c>
      <c r="V7" s="3" t="n">
        <v>104460618.077362</v>
      </c>
      <c r="W7" s="3" t="n">
        <v>1226659</v>
      </c>
      <c r="X7" s="3" t="n">
        <v>492497</v>
      </c>
      <c r="Y7" s="44" t="n">
        <v>105194780.077362</v>
      </c>
      <c r="Z7" s="3" t="n">
        <v>1745753.68997932</v>
      </c>
      <c r="AA7" s="3" t="n">
        <v>13905392.0818676</v>
      </c>
      <c r="AB7" s="44" t="n">
        <v>88809472.3055147</v>
      </c>
      <c r="AC7" s="43" t="str">
        <f aca="false">A7</f>
        <v>荒尾市</v>
      </c>
      <c r="AD7" s="45" t="n">
        <v>-3.9539125999463</v>
      </c>
      <c r="AE7" s="45" t="n">
        <v>22.9831550411831</v>
      </c>
      <c r="AF7" s="45" t="n">
        <v>4.09097431810997</v>
      </c>
      <c r="AG7" s="45" t="n">
        <v>-18.9324951558399</v>
      </c>
      <c r="AH7" s="45" t="n">
        <v>-23.1391327908636</v>
      </c>
      <c r="AI7" s="45" t="n">
        <v>-18.1868319385639</v>
      </c>
      <c r="AJ7" s="45" t="n">
        <v>-28.0598441829634</v>
      </c>
      <c r="AK7" s="45" t="n">
        <v>0.151991076261289</v>
      </c>
      <c r="AL7" s="45" t="n">
        <v>-1.89396596930822</v>
      </c>
      <c r="AM7" s="45" t="n">
        <v>-0.238849519848961</v>
      </c>
      <c r="AN7" s="45" t="n">
        <v>-4.76390688684662</v>
      </c>
      <c r="AO7" s="45" t="n">
        <v>-0.656210223530836</v>
      </c>
      <c r="AP7" s="46" t="n">
        <v>1.746740437486</v>
      </c>
      <c r="AQ7" s="43" t="s">
        <v>37</v>
      </c>
      <c r="AR7" s="45" t="n">
        <v>-1.43631747131844</v>
      </c>
      <c r="AS7" s="45" t="n">
        <v>-14.9984400696754</v>
      </c>
      <c r="AT7" s="45" t="n">
        <v>-4.16968738016842</v>
      </c>
      <c r="AU7" s="45" t="n">
        <v>4.91578463060365</v>
      </c>
      <c r="AV7" s="45" t="n">
        <v>8.60903288979773</v>
      </c>
      <c r="AW7" s="45" t="n">
        <v>8.60903288979773</v>
      </c>
      <c r="AX7" s="45" t="n">
        <v>-3.25841657511769</v>
      </c>
      <c r="AY7" s="45" t="n">
        <v>13.1686718866043</v>
      </c>
      <c r="AZ7" s="45" t="n">
        <v>4.13299503118723</v>
      </c>
      <c r="BA7" s="46" t="n">
        <v>-3.1266374184269</v>
      </c>
      <c r="BB7" s="45" t="n">
        <v>20.640309642461</v>
      </c>
      <c r="BC7" s="45" t="n">
        <v>-21.5751344999509</v>
      </c>
      <c r="BD7" s="46" t="n">
        <v>0.00942220386884655</v>
      </c>
      <c r="BE7" s="43" t="s">
        <v>37</v>
      </c>
      <c r="BF7" s="45" t="n">
        <f aca="false">B7/$Y7*100</f>
        <v>85.1632268242238</v>
      </c>
      <c r="BG7" s="45" t="n">
        <f aca="false">C7/$Y7*100</f>
        <v>1.58394249633752</v>
      </c>
      <c r="BH7" s="45" t="n">
        <f aca="false">D7/$Y7*100</f>
        <v>0.0204470562589524</v>
      </c>
      <c r="BI7" s="45" t="n">
        <f aca="false">E7/$Y7*100</f>
        <v>0.0551544748690262</v>
      </c>
      <c r="BJ7" s="45" t="n">
        <f aca="false">F7/$Y7*100</f>
        <v>8.86371350957455</v>
      </c>
      <c r="BK7" s="45" t="n">
        <f aca="false">G7/$Y7*100</f>
        <v>4.35499569980012</v>
      </c>
      <c r="BL7" s="45" t="n">
        <f aca="false">H7/$Y7*100</f>
        <v>1.26322283792687</v>
      </c>
      <c r="BM7" s="45" t="n">
        <f aca="false">I7/$Y7*100</f>
        <v>9.9064486838339</v>
      </c>
      <c r="BN7" s="45" t="n">
        <f aca="false">J7/$Y7*100</f>
        <v>2.85796405276862</v>
      </c>
      <c r="BO7" s="45" t="n">
        <f aca="false">K7/$Y7*100</f>
        <v>19.1448548922192</v>
      </c>
      <c r="BP7" s="45" t="n">
        <f aca="false">L7/$Y7*100</f>
        <v>2.01975991435837</v>
      </c>
      <c r="BQ7" s="45" t="n">
        <f aca="false">M7/$Y7*100</f>
        <v>3.19777273884327</v>
      </c>
      <c r="BR7" s="46" t="n">
        <f aca="false">N7/$Y7*100</f>
        <v>31.8949504674334</v>
      </c>
      <c r="BS7" s="43" t="s">
        <v>37</v>
      </c>
      <c r="BT7" s="45" t="n">
        <f aca="false">P7/$Y7*100</f>
        <v>10.2249245684288</v>
      </c>
      <c r="BU7" s="45" t="n">
        <f aca="false">Q7/$Y7*100</f>
        <v>1.3204683756298</v>
      </c>
      <c r="BV7" s="45" t="n">
        <f aca="false">R7/$Y7*100</f>
        <v>3.68747898848839</v>
      </c>
      <c r="BW7" s="45" t="n">
        <f aca="false">S7/$Y7*100</f>
        <v>5.21697720431058</v>
      </c>
      <c r="BX7" s="45" t="n">
        <f aca="false">T7/$Y7*100</f>
        <v>3.91394135428784</v>
      </c>
      <c r="BY7" s="45" t="n">
        <f aca="false">U7/$Y7*100</f>
        <v>3.91394135428784</v>
      </c>
      <c r="BZ7" s="45" t="n">
        <f aca="false">V7/$Y7*100</f>
        <v>99.3020927469404</v>
      </c>
      <c r="CA7" s="45" t="n">
        <f aca="false">W7/$Y7*100</f>
        <v>1.16608352534023</v>
      </c>
      <c r="CB7" s="45" t="n">
        <f aca="false">X7/$Y7*100</f>
        <v>0.468176272280631</v>
      </c>
      <c r="CC7" s="46" t="n">
        <f aca="false">Y7/$Y7*100</f>
        <v>100</v>
      </c>
      <c r="CD7" s="45" t="n">
        <f aca="false">Z7/$V7*100</f>
        <v>1.67120750586259</v>
      </c>
      <c r="CE7" s="45" t="n">
        <f aca="false">AA7/$V7*100</f>
        <v>13.3116119144246</v>
      </c>
      <c r="CF7" s="46" t="n">
        <f aca="false">AB7/$V7*100</f>
        <v>85.0171805797128</v>
      </c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3" customFormat="true" ht="10.5" hidden="false" customHeight="true" outlineLevel="0" collapsed="false">
      <c r="A8" s="43" t="s">
        <v>38</v>
      </c>
      <c r="B8" s="3" t="n">
        <v>59083002.0326237</v>
      </c>
      <c r="C8" s="3" t="n">
        <v>1116655.51966974</v>
      </c>
      <c r="D8" s="3" t="n">
        <v>228034.593087047</v>
      </c>
      <c r="E8" s="3" t="n">
        <v>9644.83950053924</v>
      </c>
      <c r="F8" s="3" t="n">
        <v>8512636.28360449</v>
      </c>
      <c r="G8" s="3" t="n">
        <v>4180983.87727186</v>
      </c>
      <c r="H8" s="3" t="n">
        <v>1637929.46046786</v>
      </c>
      <c r="I8" s="3" t="n">
        <v>6571651.45902222</v>
      </c>
      <c r="J8" s="3" t="n">
        <v>2960216</v>
      </c>
      <c r="K8" s="3" t="n">
        <v>8624522</v>
      </c>
      <c r="L8" s="3" t="n">
        <v>2265301</v>
      </c>
      <c r="M8" s="3" t="n">
        <v>1870528</v>
      </c>
      <c r="N8" s="3" t="n">
        <v>21104899</v>
      </c>
      <c r="O8" s="43" t="str">
        <f aca="false">A8</f>
        <v>水俣市</v>
      </c>
      <c r="P8" s="3" t="n">
        <v>9827287.55066459</v>
      </c>
      <c r="Q8" s="3" t="n">
        <v>837333.825601755</v>
      </c>
      <c r="R8" s="3" t="n">
        <v>3276914.67166554</v>
      </c>
      <c r="S8" s="3" t="n">
        <v>5713039.05339729</v>
      </c>
      <c r="T8" s="3" t="n">
        <v>2505264</v>
      </c>
      <c r="U8" s="3" t="n">
        <v>2505264</v>
      </c>
      <c r="V8" s="3" t="n">
        <v>71415553.5832883</v>
      </c>
      <c r="W8" s="3" t="n">
        <v>838618</v>
      </c>
      <c r="X8" s="3" t="n">
        <v>336701</v>
      </c>
      <c r="Y8" s="44" t="n">
        <v>71917470.5832883</v>
      </c>
      <c r="Z8" s="3" t="n">
        <v>1354334.95225733</v>
      </c>
      <c r="AA8" s="3" t="n">
        <v>12693620.1608763</v>
      </c>
      <c r="AB8" s="44" t="n">
        <v>57367598.4701547</v>
      </c>
      <c r="AC8" s="43" t="str">
        <f aca="false">A8</f>
        <v>水俣市</v>
      </c>
      <c r="AD8" s="45" t="n">
        <v>-9.44928843270429</v>
      </c>
      <c r="AE8" s="45" t="n">
        <v>12.6214371367246</v>
      </c>
      <c r="AF8" s="45" t="n">
        <v>6.38715874196512</v>
      </c>
      <c r="AG8" s="45" t="n">
        <v>313.167750588036</v>
      </c>
      <c r="AH8" s="45" t="n">
        <v>-41.660642420603</v>
      </c>
      <c r="AI8" s="45" t="n">
        <v>0.875181004930398</v>
      </c>
      <c r="AJ8" s="45" t="n">
        <v>-21.7359989020383</v>
      </c>
      <c r="AK8" s="45" t="n">
        <v>-1.67460852863682</v>
      </c>
      <c r="AL8" s="45" t="n">
        <v>-1.05386655614031</v>
      </c>
      <c r="AM8" s="45" t="n">
        <v>-0.599982942587978</v>
      </c>
      <c r="AN8" s="45" t="n">
        <v>2.19309266486428</v>
      </c>
      <c r="AO8" s="45" t="n">
        <v>-1.55778979100355</v>
      </c>
      <c r="AP8" s="46" t="n">
        <v>1.74714741431564</v>
      </c>
      <c r="AQ8" s="43" t="s">
        <v>38</v>
      </c>
      <c r="AR8" s="45" t="n">
        <v>-0.0433974796603001</v>
      </c>
      <c r="AS8" s="45" t="n">
        <v>0.779168471743087</v>
      </c>
      <c r="AT8" s="45" t="n">
        <v>-10.5283829350308</v>
      </c>
      <c r="AU8" s="45" t="n">
        <v>7.02231582593231</v>
      </c>
      <c r="AV8" s="45" t="n">
        <v>11.4474497238129</v>
      </c>
      <c r="AW8" s="45" t="n">
        <v>11.4474497238129</v>
      </c>
      <c r="AX8" s="45" t="n">
        <v>-7.64594455664219</v>
      </c>
      <c r="AY8" s="45" t="n">
        <v>8.03619508449728</v>
      </c>
      <c r="AZ8" s="45" t="n">
        <v>-0.589610803724852</v>
      </c>
      <c r="BA8" s="46" t="n">
        <v>-7.52014198039854</v>
      </c>
      <c r="BB8" s="45" t="n">
        <v>12.0961093363656</v>
      </c>
      <c r="BC8" s="45" t="n">
        <v>-32.2511690538766</v>
      </c>
      <c r="BD8" s="46" t="n">
        <v>-0.0277554051248799</v>
      </c>
      <c r="BE8" s="43" t="s">
        <v>38</v>
      </c>
      <c r="BF8" s="45" t="n">
        <f aca="false">B8/$Y8*100</f>
        <v>82.1538932799356</v>
      </c>
      <c r="BG8" s="45" t="n">
        <f aca="false">C8/$Y8*100</f>
        <v>1.55269020255173</v>
      </c>
      <c r="BH8" s="45" t="n">
        <f aca="false">D8/$Y8*100</f>
        <v>0.317078160894102</v>
      </c>
      <c r="BI8" s="45" t="n">
        <f aca="false">E8/$Y8*100</f>
        <v>0.01341098264763</v>
      </c>
      <c r="BJ8" s="45" t="n">
        <f aca="false">F8/$Y8*100</f>
        <v>11.8366736407198</v>
      </c>
      <c r="BK8" s="45" t="n">
        <f aca="false">G8/$Y8*100</f>
        <v>5.81358582742397</v>
      </c>
      <c r="BL8" s="45" t="n">
        <f aca="false">H8/$Y8*100</f>
        <v>2.27751260880478</v>
      </c>
      <c r="BM8" s="45" t="n">
        <f aca="false">I8/$Y8*100</f>
        <v>9.13776778538328</v>
      </c>
      <c r="BN8" s="45" t="n">
        <f aca="false">J8/$Y8*100</f>
        <v>4.11612919085043</v>
      </c>
      <c r="BO8" s="45" t="n">
        <f aca="false">K8/$Y8*100</f>
        <v>11.992248795808</v>
      </c>
      <c r="BP8" s="45" t="n">
        <f aca="false">L8/$Y8*100</f>
        <v>3.1498618925655</v>
      </c>
      <c r="BQ8" s="45" t="n">
        <f aca="false">M8/$Y8*100</f>
        <v>2.60093685835867</v>
      </c>
      <c r="BR8" s="46" t="n">
        <f aca="false">N8/$Y8*100</f>
        <v>29.3459973339277</v>
      </c>
      <c r="BS8" s="43" t="s">
        <v>38</v>
      </c>
      <c r="BT8" s="45" t="n">
        <f aca="false">P8/$Y8*100</f>
        <v>13.6646735083425</v>
      </c>
      <c r="BU8" s="45" t="n">
        <f aca="false">Q8/$Y8*100</f>
        <v>1.16429821406473</v>
      </c>
      <c r="BV8" s="45" t="n">
        <f aca="false">R8/$Y8*100</f>
        <v>4.55649322075436</v>
      </c>
      <c r="BW8" s="45" t="n">
        <f aca="false">S8/$Y8*100</f>
        <v>7.94388207352338</v>
      </c>
      <c r="BX8" s="45" t="n">
        <f aca="false">T8/$Y8*100</f>
        <v>3.48352629713058</v>
      </c>
      <c r="BY8" s="45" t="n">
        <f aca="false">U8/$Y8*100</f>
        <v>3.48352629713058</v>
      </c>
      <c r="BZ8" s="45" t="n">
        <f aca="false">V8/$Y8*100</f>
        <v>99.3020930854086</v>
      </c>
      <c r="CA8" s="45" t="n">
        <f aca="false">W8/$Y8*100</f>
        <v>1.16608383637295</v>
      </c>
      <c r="CB8" s="45" t="n">
        <f aca="false">X8/$Y8*100</f>
        <v>0.468176921781562</v>
      </c>
      <c r="CC8" s="46" t="n">
        <f aca="false">Y8/$Y8*100</f>
        <v>100</v>
      </c>
      <c r="CD8" s="45" t="n">
        <f aca="false">Z8/$V8*100</f>
        <v>1.89641455439792</v>
      </c>
      <c r="CE8" s="45" t="n">
        <f aca="false">AA8/$V8*100</f>
        <v>17.7743075898339</v>
      </c>
      <c r="CF8" s="46" t="n">
        <f aca="false">AB8/$V8*100</f>
        <v>80.3292778557681</v>
      </c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3" customFormat="true" ht="10.5" hidden="false" customHeight="true" outlineLevel="0" collapsed="false">
      <c r="A9" s="43" t="s">
        <v>39</v>
      </c>
      <c r="B9" s="3" t="n">
        <v>139998827.094559</v>
      </c>
      <c r="C9" s="3" t="n">
        <v>13452201.6123177</v>
      </c>
      <c r="D9" s="3" t="n">
        <v>87496.6839203086</v>
      </c>
      <c r="E9" s="3" t="n">
        <v>566545.312082032</v>
      </c>
      <c r="F9" s="3" t="n">
        <v>19655025.1712259</v>
      </c>
      <c r="G9" s="3" t="n">
        <v>10808924.9100609</v>
      </c>
      <c r="H9" s="3" t="n">
        <v>1907934.51943283</v>
      </c>
      <c r="I9" s="3" t="n">
        <v>15762331.8855198</v>
      </c>
      <c r="J9" s="3" t="n">
        <v>7062921</v>
      </c>
      <c r="K9" s="3" t="n">
        <v>25071827</v>
      </c>
      <c r="L9" s="3" t="n">
        <v>5242964</v>
      </c>
      <c r="M9" s="3" t="n">
        <v>4626103</v>
      </c>
      <c r="N9" s="3" t="n">
        <v>35754552</v>
      </c>
      <c r="O9" s="43" t="str">
        <f aca="false">A9</f>
        <v>玉名市</v>
      </c>
      <c r="P9" s="3" t="n">
        <v>20828693.5956672</v>
      </c>
      <c r="Q9" s="3" t="n">
        <v>1094426.087614</v>
      </c>
      <c r="R9" s="3" t="n">
        <v>6511647.55429629</v>
      </c>
      <c r="S9" s="3" t="n">
        <v>13222619.9537569</v>
      </c>
      <c r="T9" s="3" t="n">
        <v>7179804</v>
      </c>
      <c r="U9" s="3" t="n">
        <v>7179804</v>
      </c>
      <c r="V9" s="3" t="n">
        <v>168007324.690227</v>
      </c>
      <c r="W9" s="3" t="n">
        <v>1972874</v>
      </c>
      <c r="X9" s="3" t="n">
        <v>792099</v>
      </c>
      <c r="Y9" s="44" t="n">
        <v>169188099.690227</v>
      </c>
      <c r="Z9" s="3" t="n">
        <v>14106243.60832</v>
      </c>
      <c r="AA9" s="3" t="n">
        <v>30463950.0812868</v>
      </c>
      <c r="AB9" s="44" t="n">
        <v>123437131.00062</v>
      </c>
      <c r="AC9" s="43" t="str">
        <f aca="false">A9</f>
        <v>玉名市</v>
      </c>
      <c r="AD9" s="45" t="n">
        <v>-6.29842732091989</v>
      </c>
      <c r="AE9" s="45" t="n">
        <v>-0.670152486707271</v>
      </c>
      <c r="AF9" s="45" t="n">
        <v>17.1767121781228</v>
      </c>
      <c r="AG9" s="45" t="n">
        <v>-1.57128780191216</v>
      </c>
      <c r="AH9" s="45" t="n">
        <v>-28.0526861793126</v>
      </c>
      <c r="AI9" s="45" t="n">
        <v>-10.4074115500875</v>
      </c>
      <c r="AJ9" s="45" t="n">
        <v>-26.6596754357198</v>
      </c>
      <c r="AK9" s="45" t="n">
        <v>1.48980592878931</v>
      </c>
      <c r="AL9" s="45" t="n">
        <v>-4.08946300362082</v>
      </c>
      <c r="AM9" s="45" t="n">
        <v>-0.23599808619873</v>
      </c>
      <c r="AN9" s="45" t="n">
        <v>-1.78645722792386</v>
      </c>
      <c r="AO9" s="45" t="n">
        <v>-0.475538202149775</v>
      </c>
      <c r="AP9" s="46" t="n">
        <v>1.52151005250166</v>
      </c>
      <c r="AQ9" s="43" t="s">
        <v>39</v>
      </c>
      <c r="AR9" s="45" t="n">
        <v>-1.87391685574855</v>
      </c>
      <c r="AS9" s="45" t="n">
        <v>-5.63046961295829</v>
      </c>
      <c r="AT9" s="45" t="n">
        <v>-4.21100994836942</v>
      </c>
      <c r="AU9" s="45" t="n">
        <v>-0.348242618156295</v>
      </c>
      <c r="AV9" s="45" t="n">
        <v>9.52511633547635</v>
      </c>
      <c r="AW9" s="45" t="n">
        <v>9.52511633547635</v>
      </c>
      <c r="AX9" s="45" t="n">
        <v>-5.18298611023476</v>
      </c>
      <c r="AY9" s="45" t="n">
        <v>10.9172480870753</v>
      </c>
      <c r="AZ9" s="45" t="n">
        <v>2.06146115191341</v>
      </c>
      <c r="BA9" s="46" t="n">
        <v>-5.0538294154642</v>
      </c>
      <c r="BB9" s="45" t="n">
        <v>-0.612804397449011</v>
      </c>
      <c r="BC9" s="45" t="n">
        <v>-22.6472816250737</v>
      </c>
      <c r="BD9" s="46" t="n">
        <v>-0.143670209977971</v>
      </c>
      <c r="BE9" s="43" t="s">
        <v>39</v>
      </c>
      <c r="BF9" s="45" t="n">
        <f aca="false">B9/$Y9*100</f>
        <v>82.7474434377411</v>
      </c>
      <c r="BG9" s="45" t="n">
        <f aca="false">C9/$Y9*100</f>
        <v>7.95103298455852</v>
      </c>
      <c r="BH9" s="45" t="n">
        <f aca="false">D9/$Y9*100</f>
        <v>0.0517156254373149</v>
      </c>
      <c r="BI9" s="45" t="n">
        <f aca="false">E9/$Y9*100</f>
        <v>0.334861206621118</v>
      </c>
      <c r="BJ9" s="45" t="n">
        <f aca="false">F9/$Y9*100</f>
        <v>11.6172622112389</v>
      </c>
      <c r="BK9" s="45" t="n">
        <f aca="false">G9/$Y9*100</f>
        <v>6.38870282830261</v>
      </c>
      <c r="BL9" s="45" t="n">
        <f aca="false">H9/$Y9*100</f>
        <v>1.1277001886812</v>
      </c>
      <c r="BM9" s="45" t="n">
        <f aca="false">I9/$Y9*100</f>
        <v>9.31645423902724</v>
      </c>
      <c r="BN9" s="45" t="n">
        <f aca="false">J9/$Y9*100</f>
        <v>4.17459680257169</v>
      </c>
      <c r="BO9" s="45" t="n">
        <f aca="false">K9/$Y9*100</f>
        <v>14.8189069124277</v>
      </c>
      <c r="BP9" s="45" t="n">
        <f aca="false">L9/$Y9*100</f>
        <v>3.09889644106149</v>
      </c>
      <c r="BQ9" s="45" t="n">
        <f aca="false">M9/$Y9*100</f>
        <v>2.73429573857152</v>
      </c>
      <c r="BR9" s="46" t="n">
        <f aca="false">N9/$Y9*100</f>
        <v>21.1330182592419</v>
      </c>
      <c r="BS9" s="43" t="s">
        <v>39</v>
      </c>
      <c r="BT9" s="45" t="n">
        <f aca="false">P9/$Y9*100</f>
        <v>12.3109684627957</v>
      </c>
      <c r="BU9" s="45" t="n">
        <f aca="false">Q9/$Y9*100</f>
        <v>0.646869424987829</v>
      </c>
      <c r="BV9" s="45" t="n">
        <f aca="false">R9/$Y9*100</f>
        <v>3.84876215656936</v>
      </c>
      <c r="BW9" s="45" t="n">
        <f aca="false">S9/$Y9*100</f>
        <v>7.81533688123856</v>
      </c>
      <c r="BX9" s="45" t="n">
        <f aca="false">T9/$Y9*100</f>
        <v>4.24368144872234</v>
      </c>
      <c r="BY9" s="45" t="n">
        <f aca="false">U9/$Y9*100</f>
        <v>4.24368144872234</v>
      </c>
      <c r="BZ9" s="45" t="n">
        <f aca="false">V9/$Y9*100</f>
        <v>99.3020933492592</v>
      </c>
      <c r="CA9" s="45" t="n">
        <f aca="false">W9/$Y9*100</f>
        <v>1.16608319592939</v>
      </c>
      <c r="CB9" s="45" t="n">
        <f aca="false">X9/$Y9*100</f>
        <v>0.468176545188631</v>
      </c>
      <c r="CC9" s="46" t="n">
        <f aca="false">Y9/$Y9*100</f>
        <v>100</v>
      </c>
      <c r="CD9" s="45" t="n">
        <f aca="false">Z9/$V9*100</f>
        <v>8.39620750721984</v>
      </c>
      <c r="CE9" s="45" t="n">
        <f aca="false">AA9/$V9*100</f>
        <v>18.1325130540924</v>
      </c>
      <c r="CF9" s="46" t="n">
        <f aca="false">AB9/$V9*100</f>
        <v>73.4712794386877</v>
      </c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3" customFormat="true" ht="10.5" hidden="false" customHeight="true" outlineLevel="0" collapsed="false">
      <c r="A10" s="43" t="s">
        <v>40</v>
      </c>
      <c r="B10" s="3" t="n">
        <v>137449256.394488</v>
      </c>
      <c r="C10" s="3" t="n">
        <v>6684300.49905088</v>
      </c>
      <c r="D10" s="3" t="n">
        <v>431977.485963472</v>
      </c>
      <c r="E10" s="3" t="n">
        <v>250931.377976391</v>
      </c>
      <c r="F10" s="3" t="n">
        <v>46923666.6429925</v>
      </c>
      <c r="G10" s="3" t="n">
        <v>10304395.5604843</v>
      </c>
      <c r="H10" s="3" t="n">
        <v>1785026.92222028</v>
      </c>
      <c r="I10" s="3" t="n">
        <v>12059079.9057999</v>
      </c>
      <c r="J10" s="3" t="n">
        <v>4553491</v>
      </c>
      <c r="K10" s="3" t="n">
        <v>16449473</v>
      </c>
      <c r="L10" s="3" t="n">
        <v>4923329</v>
      </c>
      <c r="M10" s="3" t="n">
        <v>3603075</v>
      </c>
      <c r="N10" s="3" t="n">
        <v>29480510</v>
      </c>
      <c r="O10" s="43" t="str">
        <f aca="false">A10</f>
        <v>山鹿市</v>
      </c>
      <c r="P10" s="3" t="n">
        <v>20007729.1023769</v>
      </c>
      <c r="Q10" s="3" t="n">
        <v>1323811.75246576</v>
      </c>
      <c r="R10" s="3" t="n">
        <v>6577430.16487894</v>
      </c>
      <c r="S10" s="3" t="n">
        <v>12106487.1850322</v>
      </c>
      <c r="T10" s="3" t="n">
        <v>4612801</v>
      </c>
      <c r="U10" s="3" t="n">
        <v>4612801</v>
      </c>
      <c r="V10" s="3" t="n">
        <v>162069786.496865</v>
      </c>
      <c r="W10" s="3" t="n">
        <v>1903151</v>
      </c>
      <c r="X10" s="3" t="n">
        <v>764106</v>
      </c>
      <c r="Y10" s="44" t="n">
        <v>163208831.496865</v>
      </c>
      <c r="Z10" s="3" t="n">
        <v>7367209.36299074</v>
      </c>
      <c r="AA10" s="3" t="n">
        <v>57228062.2034768</v>
      </c>
      <c r="AB10" s="44" t="n">
        <v>97474514.9303971</v>
      </c>
      <c r="AC10" s="43" t="str">
        <f aca="false">A10</f>
        <v>山鹿市</v>
      </c>
      <c r="AD10" s="45" t="n">
        <v>10.9646803892378</v>
      </c>
      <c r="AE10" s="45" t="n">
        <v>4.74395264204115</v>
      </c>
      <c r="AF10" s="45" t="n">
        <v>-5.20730709776565</v>
      </c>
      <c r="AG10" s="45" t="n">
        <v>-1.93757762869808</v>
      </c>
      <c r="AH10" s="45" t="n">
        <v>42.7106320196515</v>
      </c>
      <c r="AI10" s="45" t="n">
        <v>0.293540924587642</v>
      </c>
      <c r="AJ10" s="45" t="n">
        <v>-28.427323071906</v>
      </c>
      <c r="AK10" s="45" t="n">
        <v>0.643992544612037</v>
      </c>
      <c r="AL10" s="45" t="n">
        <v>-0.180523775430616</v>
      </c>
      <c r="AM10" s="45" t="n">
        <v>-1.33992471725186</v>
      </c>
      <c r="AN10" s="45" t="n">
        <v>-7.43797038175385</v>
      </c>
      <c r="AO10" s="45" t="n">
        <v>-1.14939217606729</v>
      </c>
      <c r="AP10" s="46" t="n">
        <v>1.84853974591233</v>
      </c>
      <c r="AQ10" s="43" t="s">
        <v>40</v>
      </c>
      <c r="AR10" s="45" t="n">
        <v>-0.752100428666501</v>
      </c>
      <c r="AS10" s="45" t="n">
        <v>-4.86829141535016</v>
      </c>
      <c r="AT10" s="45" t="n">
        <v>-4.04332286899294</v>
      </c>
      <c r="AU10" s="45" t="n">
        <v>1.62239616232169</v>
      </c>
      <c r="AV10" s="45" t="n">
        <v>12.3913316791059</v>
      </c>
      <c r="AW10" s="45" t="n">
        <v>12.3913316791059</v>
      </c>
      <c r="AX10" s="45" t="n">
        <v>9.40965738496294</v>
      </c>
      <c r="AY10" s="45" t="n">
        <v>27.9878384212813</v>
      </c>
      <c r="AZ10" s="45" t="n">
        <v>17.7691090091659</v>
      </c>
      <c r="BA10" s="46" t="n">
        <v>9.55869205274733</v>
      </c>
      <c r="BB10" s="45" t="n">
        <v>3.86358364283969</v>
      </c>
      <c r="BC10" s="45" t="n">
        <v>32.6119637825658</v>
      </c>
      <c r="BD10" s="46" t="n">
        <v>-0.417796855226523</v>
      </c>
      <c r="BE10" s="43" t="s">
        <v>40</v>
      </c>
      <c r="BF10" s="45" t="n">
        <f aca="false">B10/$Y10*100</f>
        <v>84.2168007293945</v>
      </c>
      <c r="BG10" s="45" t="n">
        <f aca="false">C10/$Y10*100</f>
        <v>4.09555073567161</v>
      </c>
      <c r="BH10" s="45" t="n">
        <f aca="false">D10/$Y10*100</f>
        <v>0.264677764065587</v>
      </c>
      <c r="BI10" s="45" t="n">
        <f aca="false">E10/$Y10*100</f>
        <v>0.153748651757985</v>
      </c>
      <c r="BJ10" s="45" t="n">
        <f aca="false">F10/$Y10*100</f>
        <v>28.7506908864144</v>
      </c>
      <c r="BK10" s="45" t="n">
        <f aca="false">G10/$Y10*100</f>
        <v>6.31362620881349</v>
      </c>
      <c r="BL10" s="45" t="n">
        <f aca="false">H10/$Y10*100</f>
        <v>1.0937073109641</v>
      </c>
      <c r="BM10" s="45" t="n">
        <f aca="false">I10/$Y10*100</f>
        <v>7.38874226057528</v>
      </c>
      <c r="BN10" s="45" t="n">
        <f aca="false">J10/$Y10*100</f>
        <v>2.78997831075549</v>
      </c>
      <c r="BO10" s="45" t="n">
        <f aca="false">K10/$Y10*100</f>
        <v>10.0787885368299</v>
      </c>
      <c r="BP10" s="45" t="n">
        <f aca="false">L10/$Y10*100</f>
        <v>3.01658246973883</v>
      </c>
      <c r="BQ10" s="45" t="n">
        <f aca="false">M10/$Y10*100</f>
        <v>2.20764707825827</v>
      </c>
      <c r="BR10" s="46" t="n">
        <f aca="false">N10/$Y10*100</f>
        <v>18.0630605155496</v>
      </c>
      <c r="BS10" s="43" t="s">
        <v>40</v>
      </c>
      <c r="BT10" s="45" t="n">
        <f aca="false">P10/$Y10*100</f>
        <v>12.2589745413141</v>
      </c>
      <c r="BU10" s="45" t="n">
        <f aca="false">Q10/$Y10*100</f>
        <v>0.81111526890087</v>
      </c>
      <c r="BV10" s="45" t="n">
        <f aca="false">R10/$Y10*100</f>
        <v>4.0300700057431</v>
      </c>
      <c r="BW10" s="45" t="n">
        <f aca="false">S10/$Y10*100</f>
        <v>7.41778926667016</v>
      </c>
      <c r="BX10" s="45" t="n">
        <f aca="false">T10/$Y10*100</f>
        <v>2.8263182559999</v>
      </c>
      <c r="BY10" s="45" t="n">
        <f aca="false">U10/$Y10*100</f>
        <v>2.8263182559999</v>
      </c>
      <c r="BZ10" s="45" t="n">
        <f aca="false">V10/$Y10*100</f>
        <v>99.3020935267085</v>
      </c>
      <c r="CA10" s="45" t="n">
        <f aca="false">W10/$Y10*100</f>
        <v>1.16608334398654</v>
      </c>
      <c r="CB10" s="45" t="n">
        <f aca="false">X10/$Y10*100</f>
        <v>0.468176870695063</v>
      </c>
      <c r="CC10" s="46" t="n">
        <f aca="false">Y10/$Y10*100</f>
        <v>100</v>
      </c>
      <c r="CD10" s="45" t="n">
        <f aca="false">Z10/$V10*100</f>
        <v>4.54570189930698</v>
      </c>
      <c r="CE10" s="45" t="n">
        <f aca="false">AA10/$V10*100</f>
        <v>35.3107531270697</v>
      </c>
      <c r="CF10" s="46" t="n">
        <f aca="false">AB10/$V10*100</f>
        <v>60.1435449736233</v>
      </c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s="3" customFormat="true" ht="10.5" hidden="false" customHeight="true" outlineLevel="0" collapsed="false">
      <c r="A11" s="43" t="s">
        <v>41</v>
      </c>
      <c r="B11" s="3" t="n">
        <v>152310074.065942</v>
      </c>
      <c r="C11" s="3" t="n">
        <v>10553264.0259135</v>
      </c>
      <c r="D11" s="3" t="n">
        <v>459371.549848359</v>
      </c>
      <c r="E11" s="3" t="n">
        <v>92523.0420662835</v>
      </c>
      <c r="F11" s="3" t="n">
        <v>59314571.9262792</v>
      </c>
      <c r="G11" s="3" t="n">
        <v>13292324.5571127</v>
      </c>
      <c r="H11" s="3" t="n">
        <v>2357447.08037763</v>
      </c>
      <c r="I11" s="3" t="n">
        <v>13656795.8843444</v>
      </c>
      <c r="J11" s="3" t="n">
        <v>3762436</v>
      </c>
      <c r="K11" s="3" t="n">
        <v>15816999</v>
      </c>
      <c r="L11" s="3" t="n">
        <v>4898649</v>
      </c>
      <c r="M11" s="3" t="n">
        <v>3190415</v>
      </c>
      <c r="N11" s="3" t="n">
        <v>24915277</v>
      </c>
      <c r="O11" s="43" t="str">
        <f aca="false">A11</f>
        <v>菊池市</v>
      </c>
      <c r="P11" s="3" t="n">
        <v>18795842.9508281</v>
      </c>
      <c r="Q11" s="3" t="n">
        <v>1212167.37571692</v>
      </c>
      <c r="R11" s="3" t="n">
        <v>4791213.30302089</v>
      </c>
      <c r="S11" s="3" t="n">
        <v>12792462.2720903</v>
      </c>
      <c r="T11" s="3" t="n">
        <v>3853640</v>
      </c>
      <c r="U11" s="3" t="n">
        <v>3853640</v>
      </c>
      <c r="V11" s="3" t="n">
        <v>174959557.01677</v>
      </c>
      <c r="W11" s="3" t="n">
        <v>2054513</v>
      </c>
      <c r="X11" s="3" t="n">
        <v>824877</v>
      </c>
      <c r="Y11" s="44" t="n">
        <v>176189193.01677</v>
      </c>
      <c r="Z11" s="3" t="n">
        <v>11105158.6178281</v>
      </c>
      <c r="AA11" s="3" t="n">
        <v>72606896.4833919</v>
      </c>
      <c r="AB11" s="44" t="n">
        <v>91247501.9155501</v>
      </c>
      <c r="AC11" s="43" t="str">
        <f aca="false">A11</f>
        <v>菊池市</v>
      </c>
      <c r="AD11" s="45" t="n">
        <v>5.37374422208553</v>
      </c>
      <c r="AE11" s="45" t="n">
        <v>6.17514600530851</v>
      </c>
      <c r="AF11" s="45" t="n">
        <v>7.37430147646999</v>
      </c>
      <c r="AG11" s="45" t="n">
        <v>-0.00738811510418791</v>
      </c>
      <c r="AH11" s="45" t="n">
        <v>8.11493461164316</v>
      </c>
      <c r="AI11" s="45" t="n">
        <v>38.291057040738</v>
      </c>
      <c r="AJ11" s="45" t="n">
        <v>-28.737211446995</v>
      </c>
      <c r="AK11" s="45" t="n">
        <v>1.36921331783836</v>
      </c>
      <c r="AL11" s="45" t="n">
        <v>-1.07388913619011</v>
      </c>
      <c r="AM11" s="45" t="n">
        <v>-0.441583180977537</v>
      </c>
      <c r="AN11" s="45" t="n">
        <v>-9.86000526268334</v>
      </c>
      <c r="AO11" s="45" t="n">
        <v>-1.05964056138714</v>
      </c>
      <c r="AP11" s="46" t="n">
        <v>1.78401308965031</v>
      </c>
      <c r="AQ11" s="43" t="s">
        <v>41</v>
      </c>
      <c r="AR11" s="45" t="n">
        <v>-3.09023211926698</v>
      </c>
      <c r="AS11" s="45" t="n">
        <v>-12.2073768280129</v>
      </c>
      <c r="AT11" s="45" t="n">
        <v>-5.77176775168617</v>
      </c>
      <c r="AU11" s="45" t="n">
        <v>-1.06212771977455</v>
      </c>
      <c r="AV11" s="45" t="n">
        <v>12.8775629759813</v>
      </c>
      <c r="AW11" s="45" t="n">
        <v>12.8775629759813</v>
      </c>
      <c r="AX11" s="45" t="n">
        <v>4.54589309537772</v>
      </c>
      <c r="AY11" s="45" t="n">
        <v>22.2981914030481</v>
      </c>
      <c r="AZ11" s="45" t="n">
        <v>12.533765163628</v>
      </c>
      <c r="BA11" s="46" t="n">
        <v>4.68830237934209</v>
      </c>
      <c r="BB11" s="45" t="n">
        <v>6.16950124389506</v>
      </c>
      <c r="BC11" s="45" t="n">
        <v>12.6135951524676</v>
      </c>
      <c r="BD11" s="46" t="n">
        <v>-1.26622424940483</v>
      </c>
      <c r="BE11" s="43" t="s">
        <v>41</v>
      </c>
      <c r="BF11" s="45" t="n">
        <f aca="false">B11/$Y11*100</f>
        <v>86.4468878357623</v>
      </c>
      <c r="BG11" s="45" t="n">
        <f aca="false">C11/$Y11*100</f>
        <v>5.98973401558685</v>
      </c>
      <c r="BH11" s="45" t="n">
        <f aca="false">D11/$Y11*100</f>
        <v>0.260726291994898</v>
      </c>
      <c r="BI11" s="45" t="n">
        <f aca="false">E11/$Y11*100</f>
        <v>0.0525134603786266</v>
      </c>
      <c r="BJ11" s="45" t="n">
        <f aca="false">F11/$Y11*100</f>
        <v>33.6652724895751</v>
      </c>
      <c r="BK11" s="45" t="n">
        <f aca="false">G11/$Y11*100</f>
        <v>7.54434726075824</v>
      </c>
      <c r="BL11" s="45" t="n">
        <f aca="false">H11/$Y11*100</f>
        <v>1.33802024971716</v>
      </c>
      <c r="BM11" s="45" t="n">
        <f aca="false">I11/$Y11*100</f>
        <v>7.75121087196564</v>
      </c>
      <c r="BN11" s="45" t="n">
        <f aca="false">J11/$Y11*100</f>
        <v>2.13545220088606</v>
      </c>
      <c r="BO11" s="45" t="n">
        <f aca="false">K11/$Y11*100</f>
        <v>8.97728102908928</v>
      </c>
      <c r="BP11" s="45" t="n">
        <f aca="false">L11/$Y11*100</f>
        <v>2.78033454613402</v>
      </c>
      <c r="BQ11" s="45" t="n">
        <f aca="false">M11/$Y11*100</f>
        <v>1.81078926883803</v>
      </c>
      <c r="BR11" s="46" t="n">
        <f aca="false">N11/$Y11*100</f>
        <v>14.1412061508384</v>
      </c>
      <c r="BS11" s="43" t="s">
        <v>41</v>
      </c>
      <c r="BT11" s="45" t="n">
        <f aca="false">P11/$Y11*100</f>
        <v>10.6679885576404</v>
      </c>
      <c r="BU11" s="45" t="n">
        <f aca="false">Q11/$Y11*100</f>
        <v>0.687991899481341</v>
      </c>
      <c r="BV11" s="45" t="n">
        <f aca="false">R11/$Y11*100</f>
        <v>2.71935708483825</v>
      </c>
      <c r="BW11" s="45" t="n">
        <f aca="false">S11/$Y11*100</f>
        <v>7.26063957332084</v>
      </c>
      <c r="BX11" s="45" t="n">
        <f aca="false">T11/$Y11*100</f>
        <v>2.18721701031527</v>
      </c>
      <c r="BY11" s="45" t="n">
        <f aca="false">U11/$Y11*100</f>
        <v>2.18721701031527</v>
      </c>
      <c r="BZ11" s="45" t="n">
        <f aca="false">V11/$Y11*100</f>
        <v>99.302093403718</v>
      </c>
      <c r="CA11" s="45" t="n">
        <f aca="false">W11/$Y11*100</f>
        <v>1.16608343838912</v>
      </c>
      <c r="CB11" s="45" t="n">
        <f aca="false">X11/$Y11*100</f>
        <v>0.468176842107158</v>
      </c>
      <c r="CC11" s="46" t="n">
        <f aca="false">Y11/$Y11*100</f>
        <v>100</v>
      </c>
      <c r="CD11" s="45" t="n">
        <f aca="false">Z11/$V11*100</f>
        <v>6.34727179651218</v>
      </c>
      <c r="CE11" s="45" t="n">
        <f aca="false">AA11/$V11*100</f>
        <v>41.499245723646</v>
      </c>
      <c r="CF11" s="46" t="n">
        <f aca="false">AB11/$V11*100</f>
        <v>52.1534824798419</v>
      </c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3" customFormat="true" ht="10.5" hidden="false" customHeight="true" outlineLevel="0" collapsed="false">
      <c r="A12" s="43" t="s">
        <v>42</v>
      </c>
      <c r="B12" s="3" t="n">
        <v>81920327.6787924</v>
      </c>
      <c r="C12" s="3" t="n">
        <v>2546495.80507636</v>
      </c>
      <c r="D12" s="3" t="n">
        <v>53993.446656129</v>
      </c>
      <c r="E12" s="3" t="n">
        <v>666643.806619218</v>
      </c>
      <c r="F12" s="3" t="n">
        <v>19367954.6344381</v>
      </c>
      <c r="G12" s="3" t="n">
        <v>7525763.52065347</v>
      </c>
      <c r="H12" s="3" t="n">
        <v>1412817.4466934</v>
      </c>
      <c r="I12" s="3" t="n">
        <v>9636603.01865576</v>
      </c>
      <c r="J12" s="3" t="n">
        <v>2380319</v>
      </c>
      <c r="K12" s="3" t="n">
        <v>12798821</v>
      </c>
      <c r="L12" s="3" t="n">
        <v>5293141</v>
      </c>
      <c r="M12" s="3" t="n">
        <v>2440300</v>
      </c>
      <c r="N12" s="3" t="n">
        <v>17797475</v>
      </c>
      <c r="O12" s="43" t="str">
        <f aca="false">A12</f>
        <v>宇土市</v>
      </c>
      <c r="P12" s="3" t="n">
        <v>8441035.60778113</v>
      </c>
      <c r="Q12" s="3" t="n">
        <v>797377.406547302</v>
      </c>
      <c r="R12" s="3" t="n">
        <v>3312800.33816559</v>
      </c>
      <c r="S12" s="3" t="n">
        <v>4330857.86306824</v>
      </c>
      <c r="T12" s="3" t="n">
        <v>2071908</v>
      </c>
      <c r="U12" s="3" t="n">
        <v>2071908</v>
      </c>
      <c r="V12" s="3" t="n">
        <v>92433271.2865735</v>
      </c>
      <c r="W12" s="3" t="n">
        <v>1085424</v>
      </c>
      <c r="X12" s="3" t="n">
        <v>435792</v>
      </c>
      <c r="Y12" s="44" t="n">
        <v>93082903.2865735</v>
      </c>
      <c r="Z12" s="3" t="n">
        <v>3267133.0583517</v>
      </c>
      <c r="AA12" s="3" t="n">
        <v>26893718.1550916</v>
      </c>
      <c r="AB12" s="44" t="n">
        <v>62272420.0731303</v>
      </c>
      <c r="AC12" s="43" t="str">
        <f aca="false">A12</f>
        <v>宇土市</v>
      </c>
      <c r="AD12" s="45" t="n">
        <v>-7.92010378659418</v>
      </c>
      <c r="AE12" s="45" t="n">
        <v>0.14223231131497</v>
      </c>
      <c r="AF12" s="45" t="n">
        <v>2.84990774714617</v>
      </c>
      <c r="AG12" s="45" t="n">
        <v>23.3540469791377</v>
      </c>
      <c r="AH12" s="45" t="n">
        <v>-28.0223341035369</v>
      </c>
      <c r="AI12" s="45" t="n">
        <v>17.7530134347659</v>
      </c>
      <c r="AJ12" s="45" t="n">
        <v>-26.857242494691</v>
      </c>
      <c r="AK12" s="45" t="n">
        <v>2.67846463963184</v>
      </c>
      <c r="AL12" s="45" t="n">
        <v>0.0768975274228607</v>
      </c>
      <c r="AM12" s="45" t="n">
        <v>-1.6161648462315</v>
      </c>
      <c r="AN12" s="45" t="n">
        <v>-9.63548886700638</v>
      </c>
      <c r="AO12" s="45" t="n">
        <v>-0.575126628900724</v>
      </c>
      <c r="AP12" s="46" t="n">
        <v>1.61271988072857</v>
      </c>
      <c r="AQ12" s="43" t="s">
        <v>42</v>
      </c>
      <c r="AR12" s="45" t="n">
        <v>-1.39476789687933</v>
      </c>
      <c r="AS12" s="45" t="n">
        <v>-10.8153572497136</v>
      </c>
      <c r="AT12" s="45" t="n">
        <v>-1.8165950681151</v>
      </c>
      <c r="AU12" s="45" t="n">
        <v>0.89912492246969</v>
      </c>
      <c r="AV12" s="45" t="n">
        <v>12.4967015067192</v>
      </c>
      <c r="AW12" s="45" t="n">
        <v>12.4967015067192</v>
      </c>
      <c r="AX12" s="45" t="n">
        <v>-6.97954298636735</v>
      </c>
      <c r="AY12" s="45" t="n">
        <v>8.81563606215206</v>
      </c>
      <c r="AZ12" s="45" t="n">
        <v>0.127516732263112</v>
      </c>
      <c r="BA12" s="46" t="n">
        <v>-6.85283294699017</v>
      </c>
      <c r="BB12" s="45" t="n">
        <v>4.18793193380796</v>
      </c>
      <c r="BC12" s="45" t="n">
        <v>-19.2366935909709</v>
      </c>
      <c r="BD12" s="46" t="n">
        <v>-1.05047646582813</v>
      </c>
      <c r="BE12" s="43" t="s">
        <v>42</v>
      </c>
      <c r="BF12" s="45" t="n">
        <f aca="false">B12/$Y12*100</f>
        <v>88.0079206667899</v>
      </c>
      <c r="BG12" s="45" t="n">
        <f aca="false">C12/$Y12*100</f>
        <v>2.73572881288037</v>
      </c>
      <c r="BH12" s="45" t="n">
        <f aca="false">D12/$Y12*100</f>
        <v>0.0580057612619793</v>
      </c>
      <c r="BI12" s="45" t="n">
        <f aca="false">E12/$Y12*100</f>
        <v>0.716182868261884</v>
      </c>
      <c r="BJ12" s="45" t="n">
        <f aca="false">F12/$Y12*100</f>
        <v>20.8072094343793</v>
      </c>
      <c r="BK12" s="45" t="n">
        <f aca="false">G12/$Y12*100</f>
        <v>8.0850115917463</v>
      </c>
      <c r="BL12" s="45" t="n">
        <f aca="false">H12/$Y12*100</f>
        <v>1.51780552261436</v>
      </c>
      <c r="BM12" s="45" t="n">
        <f aca="false">I12/$Y12*100</f>
        <v>10.3527099804651</v>
      </c>
      <c r="BN12" s="45" t="n">
        <f aca="false">J12/$Y12*100</f>
        <v>2.5572032198778</v>
      </c>
      <c r="BO12" s="45" t="n">
        <f aca="false">K12/$Y12*100</f>
        <v>13.7499159868235</v>
      </c>
      <c r="BP12" s="45" t="n">
        <f aca="false">L12/$Y12*100</f>
        <v>5.68648034505762</v>
      </c>
      <c r="BQ12" s="45" t="n">
        <f aca="false">M12/$Y12*100</f>
        <v>2.62164147640203</v>
      </c>
      <c r="BR12" s="46" t="n">
        <f aca="false">N12/$Y12*100</f>
        <v>19.1200256670197</v>
      </c>
      <c r="BS12" s="43" t="s">
        <v>42</v>
      </c>
      <c r="BT12" s="45" t="n">
        <f aca="false">P12/$Y12*100</f>
        <v>9.0682985916262</v>
      </c>
      <c r="BU12" s="45" t="n">
        <f aca="false">Q12/$Y12*100</f>
        <v>0.856631431115146</v>
      </c>
      <c r="BV12" s="45" t="n">
        <f aca="false">R12/$Y12*100</f>
        <v>3.55897830986911</v>
      </c>
      <c r="BW12" s="45" t="n">
        <f aca="false">S12/$Y12*100</f>
        <v>4.65268885064195</v>
      </c>
      <c r="BX12" s="45" t="n">
        <f aca="false">T12/$Y12*100</f>
        <v>2.22587384669474</v>
      </c>
      <c r="BY12" s="45" t="n">
        <f aca="false">U12/$Y12*100</f>
        <v>2.22587384669474</v>
      </c>
      <c r="BZ12" s="45" t="n">
        <f aca="false">V12/$Y12*100</f>
        <v>99.3020931051108</v>
      </c>
      <c r="CA12" s="45" t="n">
        <f aca="false">W12/$Y12*100</f>
        <v>1.16608309547277</v>
      </c>
      <c r="CB12" s="45" t="n">
        <f aca="false">X12/$Y12*100</f>
        <v>0.468176200583614</v>
      </c>
      <c r="CC12" s="46" t="n">
        <f aca="false">Y12/$Y12*100</f>
        <v>100</v>
      </c>
      <c r="CD12" s="45" t="n">
        <f aca="false">Z12/$V12*100</f>
        <v>3.53458555872432</v>
      </c>
      <c r="CE12" s="45" t="n">
        <f aca="false">AA12/$V12*100</f>
        <v>29.0952789842439</v>
      </c>
      <c r="CF12" s="46" t="n">
        <f aca="false">AB12/$V12*100</f>
        <v>67.3701354570318</v>
      </c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3" customFormat="true" ht="10.5" hidden="false" customHeight="true" outlineLevel="0" collapsed="false">
      <c r="A13" s="43" t="s">
        <v>43</v>
      </c>
      <c r="B13" s="3" t="n">
        <v>59233357.0742301</v>
      </c>
      <c r="C13" s="3" t="n">
        <v>1138500.31011605</v>
      </c>
      <c r="D13" s="3" t="n">
        <v>155686.704850042</v>
      </c>
      <c r="E13" s="3" t="n">
        <v>3670761.4886512</v>
      </c>
      <c r="F13" s="3" t="n">
        <v>3713707.26986744</v>
      </c>
      <c r="G13" s="3" t="n">
        <v>4300075.15816157</v>
      </c>
      <c r="H13" s="3" t="n">
        <v>1534773.76827862</v>
      </c>
      <c r="I13" s="3" t="n">
        <v>5868573.37430516</v>
      </c>
      <c r="J13" s="3" t="n">
        <v>2386696</v>
      </c>
      <c r="K13" s="3" t="n">
        <v>10173967</v>
      </c>
      <c r="L13" s="3" t="n">
        <v>8446413</v>
      </c>
      <c r="M13" s="3" t="n">
        <v>1877009</v>
      </c>
      <c r="N13" s="3" t="n">
        <v>15967194</v>
      </c>
      <c r="O13" s="43" t="s">
        <v>43</v>
      </c>
      <c r="P13" s="3" t="n">
        <v>9959735.66153591</v>
      </c>
      <c r="Q13" s="3" t="n">
        <v>213320.898425106</v>
      </c>
      <c r="R13" s="3" t="n">
        <v>4433733.34415635</v>
      </c>
      <c r="S13" s="3" t="n">
        <v>5312681.41895445</v>
      </c>
      <c r="T13" s="3" t="n">
        <v>1989419</v>
      </c>
      <c r="U13" s="3" t="n">
        <v>1989419</v>
      </c>
      <c r="V13" s="3" t="n">
        <v>71182511.735766</v>
      </c>
      <c r="W13" s="3" t="n">
        <v>835881</v>
      </c>
      <c r="X13" s="3" t="n">
        <v>335602</v>
      </c>
      <c r="Y13" s="44" t="n">
        <v>71682790.735766</v>
      </c>
      <c r="Z13" s="47" t="n">
        <v>4964948.50361729</v>
      </c>
      <c r="AA13" s="3" t="n">
        <v>8013782.428029</v>
      </c>
      <c r="AB13" s="44" t="n">
        <v>58203780.8041197</v>
      </c>
      <c r="AC13" s="43" t="s">
        <v>43</v>
      </c>
      <c r="AD13" s="48" t="n">
        <v>-2.66691227325572</v>
      </c>
      <c r="AE13" s="45" t="n">
        <v>-1.76755224934763</v>
      </c>
      <c r="AF13" s="45" t="n">
        <v>4.8164109615663</v>
      </c>
      <c r="AG13" s="45" t="n">
        <v>30.6693070178954</v>
      </c>
      <c r="AH13" s="45" t="n">
        <v>3.6097292810892</v>
      </c>
      <c r="AI13" s="45" t="n">
        <v>-17.906997593455</v>
      </c>
      <c r="AJ13" s="45" t="n">
        <v>-24.708186758306</v>
      </c>
      <c r="AK13" s="45" t="n">
        <v>-0.368705025080501</v>
      </c>
      <c r="AL13" s="45" t="n">
        <v>-1.43065587318081</v>
      </c>
      <c r="AM13" s="45" t="n">
        <v>-0.477755277977957</v>
      </c>
      <c r="AN13" s="45" t="n">
        <v>-14.0117891545113</v>
      </c>
      <c r="AO13" s="45" t="n">
        <v>-1.93572824258383</v>
      </c>
      <c r="AP13" s="46" t="n">
        <v>2.30421637921413</v>
      </c>
      <c r="AQ13" s="43" t="s">
        <v>43</v>
      </c>
      <c r="AR13" s="45" t="n">
        <v>-1.88461782524584</v>
      </c>
      <c r="AS13" s="45" t="n">
        <v>-3.15773799045853</v>
      </c>
      <c r="AT13" s="45" t="n">
        <v>-8.93280235980668</v>
      </c>
      <c r="AU13" s="45" t="n">
        <v>4.94956452167368</v>
      </c>
      <c r="AV13" s="45" t="n">
        <v>12.9530228015988</v>
      </c>
      <c r="AW13" s="45" t="n">
        <v>12.9530228015988</v>
      </c>
      <c r="AX13" s="45" t="n">
        <v>-2.17972202490042</v>
      </c>
      <c r="AY13" s="45" t="n">
        <v>14.4305720974167</v>
      </c>
      <c r="AZ13" s="45" t="n">
        <v>5.29416932305916</v>
      </c>
      <c r="BA13" s="46" t="n">
        <v>-2.04647347762823</v>
      </c>
      <c r="BB13" s="45" t="n">
        <v>20.6045259966394</v>
      </c>
      <c r="BC13" s="45" t="n">
        <v>-9.16525999331036</v>
      </c>
      <c r="BD13" s="46" t="n">
        <v>-2.71737062461173</v>
      </c>
      <c r="BE13" s="43" t="s">
        <v>43</v>
      </c>
      <c r="BF13" s="45" t="n">
        <f aca="false">B13/$Y13*100</f>
        <v>82.6326046548237</v>
      </c>
      <c r="BG13" s="45" t="n">
        <f aca="false">C13/$Y13*100</f>
        <v>1.58824774876963</v>
      </c>
      <c r="BH13" s="45" t="n">
        <f aca="false">D13/$Y13*100</f>
        <v>0.217188398013029</v>
      </c>
      <c r="BI13" s="45" t="n">
        <f aca="false">E13/$Y13*100</f>
        <v>5.12084065223159</v>
      </c>
      <c r="BJ13" s="45" t="n">
        <f aca="false">F13/$Y13*100</f>
        <v>5.18075151894789</v>
      </c>
      <c r="BK13" s="45" t="n">
        <f aca="false">G13/$Y13*100</f>
        <v>5.99875522984633</v>
      </c>
      <c r="BL13" s="45" t="n">
        <f aca="false">H13/$Y13*100</f>
        <v>2.1410630815645</v>
      </c>
      <c r="BM13" s="45" t="n">
        <f aca="false">I13/$Y13*100</f>
        <v>8.1868650956094</v>
      </c>
      <c r="BN13" s="45" t="n">
        <f aca="false">J13/$Y13*100</f>
        <v>3.32952438863288</v>
      </c>
      <c r="BO13" s="45" t="n">
        <f aca="false">K13/$Y13*100</f>
        <v>14.1930397736646</v>
      </c>
      <c r="BP13" s="45" t="n">
        <f aca="false">L13/$Y13*100</f>
        <v>11.7830415268496</v>
      </c>
      <c r="BQ13" s="45" t="n">
        <f aca="false">M13/$Y13*100</f>
        <v>2.61849319862413</v>
      </c>
      <c r="BR13" s="46" t="n">
        <f aca="false">N13/$Y13*100</f>
        <v>22.2747940420701</v>
      </c>
      <c r="BS13" s="43" t="s">
        <v>43</v>
      </c>
      <c r="BT13" s="45" t="n">
        <f aca="false">P13/$Y13*100</f>
        <v>13.89417956431</v>
      </c>
      <c r="BU13" s="45" t="n">
        <f aca="false">Q13/$Y13*100</f>
        <v>0.297590113659832</v>
      </c>
      <c r="BV13" s="45" t="n">
        <f aca="false">R13/$Y13*100</f>
        <v>6.18521307366476</v>
      </c>
      <c r="BW13" s="45" t="n">
        <f aca="false">S13/$Y13*100</f>
        <v>7.41137637698542</v>
      </c>
      <c r="BX13" s="45" t="n">
        <f aca="false">T13/$Y13*100</f>
        <v>2.77530907987848</v>
      </c>
      <c r="BY13" s="45" t="n">
        <f aca="false">U13/$Y13*100</f>
        <v>2.77530907987848</v>
      </c>
      <c r="BZ13" s="45" t="n">
        <f aca="false">V13/$Y13*100</f>
        <v>99.3020932990122</v>
      </c>
      <c r="CA13" s="45" t="n">
        <f aca="false">W13/$Y13*100</f>
        <v>1.16608322781571</v>
      </c>
      <c r="CB13" s="45" t="n">
        <f aca="false">X13/$Y13*100</f>
        <v>0.468176526827871</v>
      </c>
      <c r="CC13" s="46" t="n">
        <f aca="false">Y13/$Y13*100</f>
        <v>100</v>
      </c>
      <c r="CD13" s="48" t="n">
        <f aca="false">Z13/$V13*100</f>
        <v>6.97495548070501</v>
      </c>
      <c r="CE13" s="45" t="n">
        <f aca="false">AA13/$V13*100</f>
        <v>11.2580776269552</v>
      </c>
      <c r="CF13" s="46" t="n">
        <f aca="false">AB13/$V13*100</f>
        <v>81.7669668923398</v>
      </c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</row>
    <row r="14" s="3" customFormat="true" ht="10.5" hidden="false" customHeight="true" outlineLevel="0" collapsed="false">
      <c r="A14" s="43" t="s">
        <v>44</v>
      </c>
      <c r="B14" s="47" t="n">
        <v>159739826.110606</v>
      </c>
      <c r="C14" s="3" t="n">
        <v>10877151.3531693</v>
      </c>
      <c r="D14" s="3" t="n">
        <v>137475.844298482</v>
      </c>
      <c r="E14" s="6" t="n">
        <v>59748.9379916044</v>
      </c>
      <c r="F14" s="3" t="n">
        <v>45222951.2949654</v>
      </c>
      <c r="G14" s="3" t="n">
        <v>10541308.9966099</v>
      </c>
      <c r="H14" s="3" t="n">
        <v>1905455.82948758</v>
      </c>
      <c r="I14" s="3" t="n">
        <v>14118058.854084</v>
      </c>
      <c r="J14" s="3" t="n">
        <v>3878583</v>
      </c>
      <c r="K14" s="3" t="n">
        <v>21536039</v>
      </c>
      <c r="L14" s="3" t="n">
        <v>11076182</v>
      </c>
      <c r="M14" s="3" t="n">
        <v>4159616</v>
      </c>
      <c r="N14" s="3" t="n">
        <v>36227255</v>
      </c>
      <c r="O14" s="43" t="s">
        <v>44</v>
      </c>
      <c r="P14" s="3" t="n">
        <v>23957117.1615372</v>
      </c>
      <c r="Q14" s="3" t="n">
        <v>683349.064460079</v>
      </c>
      <c r="R14" s="3" t="n">
        <v>7558082.19258288</v>
      </c>
      <c r="S14" s="3" t="n">
        <v>15715685.9044942</v>
      </c>
      <c r="T14" s="3" t="n">
        <v>4521734</v>
      </c>
      <c r="U14" s="3" t="n">
        <v>4521734</v>
      </c>
      <c r="V14" s="3" t="n">
        <v>188218677.272143</v>
      </c>
      <c r="W14" s="3" t="n">
        <v>2210212</v>
      </c>
      <c r="X14" s="3" t="n">
        <v>887389</v>
      </c>
      <c r="Y14" s="44" t="n">
        <v>189541500.272143</v>
      </c>
      <c r="Z14" s="3" t="n">
        <v>11074376.1354593</v>
      </c>
      <c r="AA14" s="3" t="n">
        <v>55764260.2915754</v>
      </c>
      <c r="AB14" s="44" t="n">
        <v>121380040.845109</v>
      </c>
      <c r="AC14" s="43" t="s">
        <v>44</v>
      </c>
      <c r="AD14" s="45" t="n">
        <v>4.10006473808805</v>
      </c>
      <c r="AE14" s="45" t="n">
        <v>-8.42021651355879</v>
      </c>
      <c r="AF14" s="45" t="n">
        <v>7.87868896115955</v>
      </c>
      <c r="AG14" s="45" t="n">
        <v>-11.242619445621</v>
      </c>
      <c r="AH14" s="45" t="n">
        <v>26.7363969579428</v>
      </c>
      <c r="AI14" s="45" t="n">
        <v>-9.11787594375709</v>
      </c>
      <c r="AJ14" s="45" t="n">
        <v>-35.2604662397548</v>
      </c>
      <c r="AK14" s="45" t="n">
        <v>2.00314522828084</v>
      </c>
      <c r="AL14" s="45" t="n">
        <v>-0.711172845131688</v>
      </c>
      <c r="AM14" s="45" t="n">
        <v>0.119603100131695</v>
      </c>
      <c r="AN14" s="45" t="n">
        <v>-8.06170090695028</v>
      </c>
      <c r="AO14" s="45" t="n">
        <v>-0.864323639225317</v>
      </c>
      <c r="AP14" s="46" t="n">
        <v>1.61710220593981</v>
      </c>
      <c r="AQ14" s="43" t="s">
        <v>44</v>
      </c>
      <c r="AR14" s="45" t="n">
        <v>-0.490927012742995</v>
      </c>
      <c r="AS14" s="45" t="n">
        <v>-0.0376217769305542</v>
      </c>
      <c r="AT14" s="45" t="n">
        <v>-4.10596702729793</v>
      </c>
      <c r="AU14" s="45" t="n">
        <v>1.32614490081374</v>
      </c>
      <c r="AV14" s="45" t="n">
        <v>11.760948990805</v>
      </c>
      <c r="AW14" s="45" t="n">
        <v>11.760948990805</v>
      </c>
      <c r="AX14" s="45" t="n">
        <v>3.66202658955576</v>
      </c>
      <c r="AY14" s="45" t="n">
        <v>21.2642533554331</v>
      </c>
      <c r="AZ14" s="45" t="n">
        <v>11.5822391666813</v>
      </c>
      <c r="BA14" s="46" t="n">
        <v>3.80323253149054</v>
      </c>
      <c r="BB14" s="45" t="n">
        <v>-8.26389895683906</v>
      </c>
      <c r="BC14" s="45" t="n">
        <v>17.9408038014436</v>
      </c>
      <c r="BD14" s="46" t="n">
        <v>-0.683994428761799</v>
      </c>
      <c r="BE14" s="43" t="s">
        <v>44</v>
      </c>
      <c r="BF14" s="45" t="n">
        <f aca="false">B14/$Y14*100</f>
        <v>84.2769661953989</v>
      </c>
      <c r="BG14" s="45" t="n">
        <f aca="false">C14/$Y14*100</f>
        <v>5.73866479771019</v>
      </c>
      <c r="BH14" s="45" t="n">
        <f aca="false">D14/$Y14*100</f>
        <v>0.0725307355387048</v>
      </c>
      <c r="BI14" s="45" t="n">
        <f aca="false">E14/$Y14*100</f>
        <v>0.0315228791087002</v>
      </c>
      <c r="BJ14" s="45" t="n">
        <f aca="false">F14/$Y14*100</f>
        <v>23.8591291247745</v>
      </c>
      <c r="BK14" s="45" t="n">
        <f aca="false">G14/$Y14*100</f>
        <v>5.5614780834143</v>
      </c>
      <c r="BL14" s="45" t="n">
        <f aca="false">H14/$Y14*100</f>
        <v>1.00529742919188</v>
      </c>
      <c r="BM14" s="45" t="n">
        <f aca="false">I14/$Y14*100</f>
        <v>7.44853176418531</v>
      </c>
      <c r="BN14" s="45" t="n">
        <f aca="false">J14/$Y14*100</f>
        <v>2.04629750974385</v>
      </c>
      <c r="BO14" s="45" t="n">
        <f aca="false">K14/$Y14*100</f>
        <v>11.3621760770483</v>
      </c>
      <c r="BP14" s="45" t="n">
        <f aca="false">L14/$Y14*100</f>
        <v>5.84367116652387</v>
      </c>
      <c r="BQ14" s="45" t="n">
        <f aca="false">M14/$Y14*100</f>
        <v>2.1945674134834</v>
      </c>
      <c r="BR14" s="46" t="n">
        <f aca="false">N14/$Y14*100</f>
        <v>19.1130992146759</v>
      </c>
      <c r="BS14" s="43" t="s">
        <v>44</v>
      </c>
      <c r="BT14" s="45" t="n">
        <f aca="false">P14/$Y14*100</f>
        <v>12.6395101479832</v>
      </c>
      <c r="BU14" s="45" t="n">
        <f aca="false">Q14/$Y14*100</f>
        <v>0.360527411400104</v>
      </c>
      <c r="BV14" s="45" t="n">
        <f aca="false">R14/$Y14*100</f>
        <v>3.98756060373638</v>
      </c>
      <c r="BW14" s="45" t="n">
        <f aca="false">S14/$Y14*100</f>
        <v>8.29142213284673</v>
      </c>
      <c r="BX14" s="45" t="n">
        <f aca="false">T14/$Y14*100</f>
        <v>2.38561686675884</v>
      </c>
      <c r="BY14" s="45" t="n">
        <f aca="false">U14/$Y14*100</f>
        <v>2.38561686675884</v>
      </c>
      <c r="BZ14" s="45" t="n">
        <f aca="false">V14/$Y14*100</f>
        <v>99.302093210141</v>
      </c>
      <c r="CA14" s="45" t="n">
        <f aca="false">W14/$Y14*100</f>
        <v>1.16608341541382</v>
      </c>
      <c r="CB14" s="45" t="n">
        <f aca="false">X14/$Y14*100</f>
        <v>0.468176625554767</v>
      </c>
      <c r="CC14" s="46" t="n">
        <f aca="false">Y14/$Y14*100</f>
        <v>100</v>
      </c>
      <c r="CD14" s="45" t="n">
        <f aca="false">Z14/$V14*100</f>
        <v>5.88378172451346</v>
      </c>
      <c r="CE14" s="45" t="n">
        <f aca="false">AA14/$V14*100</f>
        <v>29.6273786957638</v>
      </c>
      <c r="CF14" s="46" t="n">
        <f aca="false">AB14/$V14*100</f>
        <v>64.4888395797228</v>
      </c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3" customFormat="true" ht="10.5" hidden="false" customHeight="true" outlineLevel="0" collapsed="false">
      <c r="A15" s="43" t="s">
        <v>45</v>
      </c>
      <c r="B15" s="3" t="n">
        <v>86240438.7187034</v>
      </c>
      <c r="C15" s="3" t="n">
        <v>6017716.85286569</v>
      </c>
      <c r="D15" s="3" t="n">
        <v>424492.654262775</v>
      </c>
      <c r="E15" s="8" t="s">
        <v>46</v>
      </c>
      <c r="F15" s="3" t="n">
        <v>31209521.8124908</v>
      </c>
      <c r="G15" s="3" t="n">
        <v>5598223.12614743</v>
      </c>
      <c r="H15" s="3" t="n">
        <v>1157461.63436587</v>
      </c>
      <c r="I15" s="3" t="n">
        <v>6529402.63857082</v>
      </c>
      <c r="J15" s="3" t="n">
        <v>2126332</v>
      </c>
      <c r="K15" s="3" t="n">
        <v>8412900</v>
      </c>
      <c r="L15" s="3" t="n">
        <v>1556234</v>
      </c>
      <c r="M15" s="3" t="n">
        <v>1844992</v>
      </c>
      <c r="N15" s="3" t="n">
        <v>21363162</v>
      </c>
      <c r="O15" s="43" t="s">
        <v>45</v>
      </c>
      <c r="P15" s="3" t="n">
        <v>14143737.2964269</v>
      </c>
      <c r="Q15" s="3" t="n">
        <v>711911.649174955</v>
      </c>
      <c r="R15" s="3" t="n">
        <v>4012632.72074873</v>
      </c>
      <c r="S15" s="3" t="n">
        <v>9419192.92650321</v>
      </c>
      <c r="T15" s="3" t="n">
        <v>2014857</v>
      </c>
      <c r="U15" s="3" t="n">
        <v>2014857</v>
      </c>
      <c r="V15" s="3" t="n">
        <v>102399033.01513</v>
      </c>
      <c r="W15" s="3" t="n">
        <v>1202450</v>
      </c>
      <c r="X15" s="3" t="n">
        <v>482778</v>
      </c>
      <c r="Y15" s="44" t="n">
        <v>103118705.01513</v>
      </c>
      <c r="Z15" s="3" t="n">
        <v>6442209.50712846</v>
      </c>
      <c r="AA15" s="3" t="n">
        <v>36807744.9386382</v>
      </c>
      <c r="AB15" s="44" t="n">
        <v>59149078.5693636</v>
      </c>
      <c r="AC15" s="43" t="s">
        <v>45</v>
      </c>
      <c r="AD15" s="45" t="n">
        <v>36.8500473874519</v>
      </c>
      <c r="AE15" s="45" t="n">
        <v>3.19127505276346</v>
      </c>
      <c r="AF15" s="45" t="n">
        <v>5.00780613742352</v>
      </c>
      <c r="AG15" s="50" t="s">
        <v>46</v>
      </c>
      <c r="AH15" s="45" t="n">
        <v>360.729254558866</v>
      </c>
      <c r="AI15" s="45" t="n">
        <v>-19.9165593838141</v>
      </c>
      <c r="AJ15" s="45" t="n">
        <v>-30.1143807221245</v>
      </c>
      <c r="AK15" s="45" t="n">
        <v>2.71030742181475</v>
      </c>
      <c r="AL15" s="45" t="n">
        <v>-2.04891261787075</v>
      </c>
      <c r="AM15" s="45" t="n">
        <v>-0.061166191833761</v>
      </c>
      <c r="AN15" s="45" t="n">
        <v>-9.57159301481676</v>
      </c>
      <c r="AO15" s="45" t="n">
        <v>-1.14273069073401</v>
      </c>
      <c r="AP15" s="46" t="n">
        <v>2.56722920497965</v>
      </c>
      <c r="AQ15" s="43" t="s">
        <v>45</v>
      </c>
      <c r="AR15" s="45" t="n">
        <v>-1.52257357177246</v>
      </c>
      <c r="AS15" s="45" t="n">
        <v>-6.23811408541667</v>
      </c>
      <c r="AT15" s="45" t="n">
        <v>-3.13081587073356</v>
      </c>
      <c r="AU15" s="45" t="n">
        <v>-0.439976560581231</v>
      </c>
      <c r="AV15" s="45" t="n">
        <v>9.75750857286046</v>
      </c>
      <c r="AW15" s="45" t="n">
        <v>9.75750857286046</v>
      </c>
      <c r="AX15" s="45" t="n">
        <v>29.265019342261</v>
      </c>
      <c r="AY15" s="45" t="n">
        <v>51.2146721428985</v>
      </c>
      <c r="AZ15" s="45" t="n">
        <v>39.1415371402056</v>
      </c>
      <c r="BA15" s="46" t="n">
        <v>29.4410999441471</v>
      </c>
      <c r="BB15" s="45" t="n">
        <v>3.30903426329893</v>
      </c>
      <c r="BC15" s="45" t="n">
        <v>167.412103022774</v>
      </c>
      <c r="BD15" s="46" t="n">
        <v>-0.113117135448278</v>
      </c>
      <c r="BE15" s="43" t="s">
        <v>45</v>
      </c>
      <c r="BF15" s="45" t="n">
        <f aca="false">B15/$Y15*100</f>
        <v>83.6321971906548</v>
      </c>
      <c r="BG15" s="45" t="n">
        <f aca="false">C15/$Y15*100</f>
        <v>5.83571802223731</v>
      </c>
      <c r="BH15" s="45" t="n">
        <f aca="false">D15/$Y15*100</f>
        <v>0.411654368817462</v>
      </c>
      <c r="BI15" s="51" t="s">
        <v>47</v>
      </c>
      <c r="BJ15" s="45" t="n">
        <f aca="false">F15/$Y15*100</f>
        <v>30.2656262100184</v>
      </c>
      <c r="BK15" s="45" t="n">
        <f aca="false">G15/$Y15*100</f>
        <v>5.42891139422865</v>
      </c>
      <c r="BL15" s="45" t="n">
        <f aca="false">H15/$Y15*100</f>
        <v>1.12245555662868</v>
      </c>
      <c r="BM15" s="45" t="n">
        <f aca="false">I15/$Y15*100</f>
        <v>6.33192846788833</v>
      </c>
      <c r="BN15" s="45" t="n">
        <f aca="false">J15/$Y15*100</f>
        <v>2.06202356758457</v>
      </c>
      <c r="BO15" s="45" t="n">
        <f aca="false">K15/$Y15*100</f>
        <v>8.15846164744369</v>
      </c>
      <c r="BP15" s="45" t="n">
        <f aca="false">L15/$Y15*100</f>
        <v>1.5091675169618</v>
      </c>
      <c r="BQ15" s="45" t="n">
        <f aca="false">M15/$Y15*100</f>
        <v>1.78919236789222</v>
      </c>
      <c r="BR15" s="46" t="n">
        <f aca="false">N15/$Y15*100</f>
        <v>20.7170580709537</v>
      </c>
      <c r="BS15" s="43" t="s">
        <v>45</v>
      </c>
      <c r="BT15" s="45" t="n">
        <f aca="false">P15/$Y15*100</f>
        <v>13.7159764509762</v>
      </c>
      <c r="BU15" s="45" t="n">
        <f aca="false">Q15/$Y15*100</f>
        <v>0.690380711307904</v>
      </c>
      <c r="BV15" s="45" t="n">
        <f aca="false">R15/$Y15*100</f>
        <v>3.89127532212508</v>
      </c>
      <c r="BW15" s="45" t="n">
        <f aca="false">S15/$Y15*100</f>
        <v>9.13432041754322</v>
      </c>
      <c r="BX15" s="45" t="n">
        <f aca="false">T15/$Y15*100</f>
        <v>1.95391999899957</v>
      </c>
      <c r="BY15" s="45" t="n">
        <f aca="false">U15/$Y15*100</f>
        <v>1.95391999899957</v>
      </c>
      <c r="BZ15" s="45" t="n">
        <f aca="false">V15/$Y15*100</f>
        <v>99.3020936406306</v>
      </c>
      <c r="CA15" s="45" t="n">
        <f aca="false">W15/$Y15*100</f>
        <v>1.16608330159263</v>
      </c>
      <c r="CB15" s="45" t="n">
        <f aca="false">X15/$Y15*100</f>
        <v>0.468176942223202</v>
      </c>
      <c r="CC15" s="46" t="n">
        <f aca="false">Y15/$Y15*100</f>
        <v>100</v>
      </c>
      <c r="CD15" s="45" t="n">
        <f aca="false">Z15/$V15*100</f>
        <v>6.29127963169005</v>
      </c>
      <c r="CE15" s="45" t="n">
        <f aca="false">AA15/$V15*100</f>
        <v>35.9454028566848</v>
      </c>
      <c r="CF15" s="46" t="n">
        <f aca="false">AB15/$V15*100</f>
        <v>57.7633175116252</v>
      </c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3" customFormat="true" ht="10.5" hidden="false" customHeight="true" outlineLevel="0" collapsed="false">
      <c r="A16" s="43" t="s">
        <v>48</v>
      </c>
      <c r="B16" s="47" t="n">
        <v>165523797.270467</v>
      </c>
      <c r="C16" s="3" t="n">
        <v>4304923.17321155</v>
      </c>
      <c r="D16" s="3" t="n">
        <v>954632.374482792</v>
      </c>
      <c r="E16" s="6" t="n">
        <v>5472427.67976046</v>
      </c>
      <c r="F16" s="3" t="n">
        <v>9044047.59831828</v>
      </c>
      <c r="G16" s="3" t="n">
        <v>12984597.2037687</v>
      </c>
      <c r="H16" s="3" t="n">
        <v>4328447.3926806</v>
      </c>
      <c r="I16" s="3" t="n">
        <v>22968619.8482448</v>
      </c>
      <c r="J16" s="3" t="n">
        <v>7634608</v>
      </c>
      <c r="K16" s="3" t="n">
        <v>29996875</v>
      </c>
      <c r="L16" s="3" t="n">
        <v>8231731</v>
      </c>
      <c r="M16" s="3" t="n">
        <v>6325586</v>
      </c>
      <c r="N16" s="3" t="n">
        <v>53277302</v>
      </c>
      <c r="O16" s="43" t="s">
        <v>48</v>
      </c>
      <c r="P16" s="3" t="n">
        <v>35467683.0765486</v>
      </c>
      <c r="Q16" s="3" t="n">
        <v>1599569.74308803</v>
      </c>
      <c r="R16" s="3" t="n">
        <v>12213311.0173064</v>
      </c>
      <c r="S16" s="3" t="n">
        <v>21654802.3161541</v>
      </c>
      <c r="T16" s="3" t="n">
        <v>5582114</v>
      </c>
      <c r="U16" s="3" t="n">
        <v>5582114</v>
      </c>
      <c r="V16" s="3" t="n">
        <v>206573594.347016</v>
      </c>
      <c r="W16" s="3" t="n">
        <v>2425750</v>
      </c>
      <c r="X16" s="3" t="n">
        <v>973927</v>
      </c>
      <c r="Y16" s="44" t="n">
        <v>208025417.347016</v>
      </c>
      <c r="Z16" s="3" t="n">
        <v>10731983.2274548</v>
      </c>
      <c r="AA16" s="3" t="n">
        <v>22028644.802087</v>
      </c>
      <c r="AB16" s="44" t="n">
        <v>173812966.317474</v>
      </c>
      <c r="AC16" s="43" t="s">
        <v>48</v>
      </c>
      <c r="AD16" s="45" t="n">
        <v>-1.05056192665841</v>
      </c>
      <c r="AE16" s="45" t="n">
        <v>4.77320535265771</v>
      </c>
      <c r="AF16" s="45" t="n">
        <v>5.23340238975358</v>
      </c>
      <c r="AG16" s="45" t="n">
        <v>11.689049840243</v>
      </c>
      <c r="AH16" s="45" t="n">
        <v>9.04644296894931</v>
      </c>
      <c r="AI16" s="45" t="n">
        <v>-12.4062895926543</v>
      </c>
      <c r="AJ16" s="45" t="n">
        <v>-22.696021881844</v>
      </c>
      <c r="AK16" s="45" t="n">
        <v>1.80515056793342</v>
      </c>
      <c r="AL16" s="45" t="n">
        <v>-2.29207556365073</v>
      </c>
      <c r="AM16" s="45" t="n">
        <v>-0.612351334963218</v>
      </c>
      <c r="AN16" s="45" t="n">
        <v>-10.1530286251414</v>
      </c>
      <c r="AO16" s="45" t="n">
        <v>-2.05248014210907</v>
      </c>
      <c r="AP16" s="46" t="n">
        <v>1.53468839202302</v>
      </c>
      <c r="AQ16" s="43" t="s">
        <v>48</v>
      </c>
      <c r="AR16" s="45" t="n">
        <v>-2.70580405672869</v>
      </c>
      <c r="AS16" s="45" t="n">
        <v>-21.1128171671205</v>
      </c>
      <c r="AT16" s="45" t="n">
        <v>-4.43161029547226</v>
      </c>
      <c r="AU16" s="45" t="n">
        <v>0.037265958588139</v>
      </c>
      <c r="AV16" s="45" t="n">
        <v>12.4527494558784</v>
      </c>
      <c r="AW16" s="45" t="n">
        <v>12.4527494558784</v>
      </c>
      <c r="AX16" s="45" t="n">
        <v>-1.01850786128112</v>
      </c>
      <c r="AY16" s="45" t="n">
        <v>15.7889159589418</v>
      </c>
      <c r="AZ16" s="45" t="n">
        <v>6.54420822092843</v>
      </c>
      <c r="BA16" s="46" t="n">
        <v>-0.883678366850392</v>
      </c>
      <c r="BB16" s="45" t="n">
        <v>8.23268623533608</v>
      </c>
      <c r="BC16" s="45" t="n">
        <v>-4.70976672260232</v>
      </c>
      <c r="BD16" s="46" t="n">
        <v>-1.05493657879289</v>
      </c>
      <c r="BE16" s="43" t="s">
        <v>48</v>
      </c>
      <c r="BF16" s="45" t="n">
        <f aca="false">B16/$Y16*100</f>
        <v>79.5690254495921</v>
      </c>
      <c r="BG16" s="45" t="n">
        <f aca="false">C16/$Y16*100</f>
        <v>2.06942172168814</v>
      </c>
      <c r="BH16" s="45" t="n">
        <f aca="false">D16/$Y16*100</f>
        <v>0.458901795106283</v>
      </c>
      <c r="BI16" s="45" t="n">
        <f aca="false">E16/$Y16*100</f>
        <v>2.63065338339482</v>
      </c>
      <c r="BJ16" s="45" t="n">
        <f aca="false">F16/$Y16*100</f>
        <v>4.34756853929611</v>
      </c>
      <c r="BK16" s="45" t="n">
        <f aca="false">G16/$Y16*100</f>
        <v>6.24183206521756</v>
      </c>
      <c r="BL16" s="45" t="n">
        <f aca="false">H16/$Y16*100</f>
        <v>2.08073006072145</v>
      </c>
      <c r="BM16" s="45" t="n">
        <f aca="false">I16/$Y16*100</f>
        <v>11.0412564681603</v>
      </c>
      <c r="BN16" s="45" t="n">
        <f aca="false">J16/$Y16*100</f>
        <v>3.67003614143189</v>
      </c>
      <c r="BO16" s="45" t="n">
        <f aca="false">K16/$Y16*100</f>
        <v>14.4198124356895</v>
      </c>
      <c r="BP16" s="45" t="n">
        <f aca="false">L16/$Y16*100</f>
        <v>3.95707943047571</v>
      </c>
      <c r="BQ16" s="45" t="n">
        <f aca="false">M16/$Y16*100</f>
        <v>3.04077553631248</v>
      </c>
      <c r="BR16" s="46" t="n">
        <f aca="false">N16/$Y16*100</f>
        <v>25.6109578720979</v>
      </c>
      <c r="BS16" s="43" t="s">
        <v>48</v>
      </c>
      <c r="BT16" s="45" t="n">
        <f aca="false">P16/$Y16*100</f>
        <v>17.0496872588331</v>
      </c>
      <c r="BU16" s="45" t="n">
        <f aca="false">Q16/$Y16*100</f>
        <v>0.768929952641181</v>
      </c>
      <c r="BV16" s="45" t="n">
        <f aca="false">R16/$Y16*100</f>
        <v>5.87106670572515</v>
      </c>
      <c r="BW16" s="45" t="n">
        <f aca="false">S16/$Y16*100</f>
        <v>10.4096906004668</v>
      </c>
      <c r="BX16" s="45" t="n">
        <f aca="false">T16/$Y16*100</f>
        <v>2.68338074798247</v>
      </c>
      <c r="BY16" s="45" t="n">
        <f aca="false">U16/$Y16*100</f>
        <v>2.68338074798247</v>
      </c>
      <c r="BZ16" s="45" t="n">
        <f aca="false">V16/$Y16*100</f>
        <v>99.3020934564077</v>
      </c>
      <c r="CA16" s="45" t="n">
        <f aca="false">W16/$Y16*100</f>
        <v>1.166083467557</v>
      </c>
      <c r="CB16" s="45" t="n">
        <f aca="false">X16/$Y16*100</f>
        <v>0.468176923964706</v>
      </c>
      <c r="CC16" s="46" t="n">
        <f aca="false">Y16/$Y16*100</f>
        <v>100</v>
      </c>
      <c r="CD16" s="45" t="n">
        <f aca="false">Z16/$V16*100</f>
        <v>5.19523478369967</v>
      </c>
      <c r="CE16" s="45" t="n">
        <f aca="false">AA16/$V16*100</f>
        <v>10.6638241309205</v>
      </c>
      <c r="CF16" s="46" t="n">
        <f aca="false">AB16/$V16*100</f>
        <v>84.1409410853798</v>
      </c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s="3" customFormat="true" ht="10.5" hidden="false" customHeight="true" outlineLevel="0" collapsed="false">
      <c r="A17" s="52" t="s">
        <v>49</v>
      </c>
      <c r="B17" s="53" t="n">
        <v>157541623.339405</v>
      </c>
      <c r="C17" s="54" t="n">
        <v>3940667.19961549</v>
      </c>
      <c r="D17" s="54" t="n">
        <v>16932.5905544567</v>
      </c>
      <c r="E17" s="54" t="n">
        <v>0</v>
      </c>
      <c r="F17" s="54" t="n">
        <v>72792340.704783</v>
      </c>
      <c r="G17" s="54" t="n">
        <v>8323508.25812048</v>
      </c>
      <c r="H17" s="54" t="n">
        <v>2099282.21878659</v>
      </c>
      <c r="I17" s="54" t="n">
        <v>11831673.3675448</v>
      </c>
      <c r="J17" s="54" t="n">
        <v>1552232</v>
      </c>
      <c r="K17" s="54" t="n">
        <v>22639348</v>
      </c>
      <c r="L17" s="54" t="n">
        <v>4479652</v>
      </c>
      <c r="M17" s="54" t="n">
        <v>3804503</v>
      </c>
      <c r="N17" s="54" t="n">
        <v>26061484</v>
      </c>
      <c r="O17" s="52" t="s">
        <v>49</v>
      </c>
      <c r="P17" s="54" t="n">
        <v>26316289.986742</v>
      </c>
      <c r="Q17" s="54" t="n">
        <v>631296.821272618</v>
      </c>
      <c r="R17" s="54" t="n">
        <v>9934991.20659486</v>
      </c>
      <c r="S17" s="54" t="n">
        <v>15750001.9588746</v>
      </c>
      <c r="T17" s="54" t="n">
        <v>3797211</v>
      </c>
      <c r="U17" s="54" t="n">
        <v>3797211</v>
      </c>
      <c r="V17" s="54" t="n">
        <v>187655124.326147</v>
      </c>
      <c r="W17" s="54" t="n">
        <v>2203594</v>
      </c>
      <c r="X17" s="54" t="n">
        <v>884732</v>
      </c>
      <c r="Y17" s="55" t="n">
        <v>188973986.326147</v>
      </c>
      <c r="Z17" s="54" t="n">
        <v>3957599.79016994</v>
      </c>
      <c r="AA17" s="54" t="n">
        <v>81115848.9629035</v>
      </c>
      <c r="AB17" s="55" t="n">
        <v>102581675.573073</v>
      </c>
      <c r="AC17" s="52" t="s">
        <v>49</v>
      </c>
      <c r="AD17" s="56" t="n">
        <v>-4.32802477412444</v>
      </c>
      <c r="AE17" s="56" t="n">
        <v>7.36795262363604</v>
      </c>
      <c r="AF17" s="56" t="n">
        <v>9.03598864886949</v>
      </c>
      <c r="AG17" s="56"/>
      <c r="AH17" s="56" t="n">
        <v>-10.2182877091013</v>
      </c>
      <c r="AI17" s="56" t="n">
        <v>5.58833496085494</v>
      </c>
      <c r="AJ17" s="56" t="n">
        <v>-32.6268264209225</v>
      </c>
      <c r="AK17" s="56" t="n">
        <v>12.4979084989891</v>
      </c>
      <c r="AL17" s="56" t="n">
        <v>0.23621731993434</v>
      </c>
      <c r="AM17" s="56" t="n">
        <v>1.37947223300181</v>
      </c>
      <c r="AN17" s="56" t="n">
        <v>-11.5888752797107</v>
      </c>
      <c r="AO17" s="56" t="n">
        <v>0.788424745320343</v>
      </c>
      <c r="AP17" s="57" t="n">
        <v>1.53240134805223</v>
      </c>
      <c r="AQ17" s="52" t="s">
        <v>49</v>
      </c>
      <c r="AR17" s="56" t="n">
        <v>3.9055014318397</v>
      </c>
      <c r="AS17" s="56" t="n">
        <v>-4.88019744098039</v>
      </c>
      <c r="AT17" s="56" t="n">
        <v>-2.45801749320117</v>
      </c>
      <c r="AU17" s="56" t="n">
        <v>8.7849807307375</v>
      </c>
      <c r="AV17" s="56" t="n">
        <v>12.5792042749851</v>
      </c>
      <c r="AW17" s="56" t="n">
        <v>12.5792042749851</v>
      </c>
      <c r="AX17" s="56" t="n">
        <v>-2.95469692888208</v>
      </c>
      <c r="AY17" s="56" t="n">
        <v>13.5239451378432</v>
      </c>
      <c r="AZ17" s="56" t="n">
        <v>4.45996141485174</v>
      </c>
      <c r="BA17" s="57" t="n">
        <v>-2.82250444600101</v>
      </c>
      <c r="BB17" s="56" t="n">
        <v>7.37498059836465</v>
      </c>
      <c r="BC17" s="56" t="n">
        <v>-8.81762115075805</v>
      </c>
      <c r="BD17" s="57" t="n">
        <v>1.84553604672014</v>
      </c>
      <c r="BE17" s="52" t="s">
        <v>49</v>
      </c>
      <c r="BF17" s="56" t="n">
        <f aca="false">B17/$Y17*100</f>
        <v>83.3668307486018</v>
      </c>
      <c r="BG17" s="56" t="n">
        <f aca="false">C17/$Y17*100</f>
        <v>2.08529611732609</v>
      </c>
      <c r="BH17" s="56" t="n">
        <f aca="false">D17/$Y17*100</f>
        <v>0.00896027590021464</v>
      </c>
      <c r="BI17" s="56" t="n">
        <f aca="false">E17/$Y17*100</f>
        <v>0</v>
      </c>
      <c r="BJ17" s="56" t="n">
        <f aca="false">F17/$Y17*100</f>
        <v>38.5197677838854</v>
      </c>
      <c r="BK17" s="56" t="n">
        <f aca="false">G17/$Y17*100</f>
        <v>4.40457886291031</v>
      </c>
      <c r="BL17" s="56" t="n">
        <f aca="false">H17/$Y17*100</f>
        <v>1.11088423311528</v>
      </c>
      <c r="BM17" s="56" t="n">
        <f aca="false">I17/$Y17*100</f>
        <v>6.26100639435351</v>
      </c>
      <c r="BN17" s="56" t="n">
        <f aca="false">J17/$Y17*100</f>
        <v>0.821399828715594</v>
      </c>
      <c r="BO17" s="56" t="n">
        <f aca="false">K17/$Y17*100</f>
        <v>11.9801399336135</v>
      </c>
      <c r="BP17" s="56" t="n">
        <f aca="false">L17/$Y17*100</f>
        <v>2.37051251714014</v>
      </c>
      <c r="BQ17" s="56" t="n">
        <f aca="false">M17/$Y17*100</f>
        <v>2.01324164979717</v>
      </c>
      <c r="BR17" s="57" t="n">
        <f aca="false">N17/$Y17*100</f>
        <v>13.7910431518447</v>
      </c>
      <c r="BS17" s="52" t="s">
        <v>49</v>
      </c>
      <c r="BT17" s="56" t="n">
        <f aca="false">P17/$Y17*100</f>
        <v>13.9258796929453</v>
      </c>
      <c r="BU17" s="56" t="n">
        <f aca="false">Q17/$Y17*100</f>
        <v>0.334065462419295</v>
      </c>
      <c r="BV17" s="56" t="n">
        <f aca="false">R17/$Y17*100</f>
        <v>5.25733271533376</v>
      </c>
      <c r="BW17" s="56" t="n">
        <f aca="false">S17/$Y17*100</f>
        <v>8.33448151519221</v>
      </c>
      <c r="BX17" s="56" t="n">
        <f aca="false">T17/$Y17*100</f>
        <v>2.00938291762892</v>
      </c>
      <c r="BY17" s="56" t="n">
        <f aca="false">U17/$Y17*100</f>
        <v>2.00938291762892</v>
      </c>
      <c r="BZ17" s="56" t="n">
        <f aca="false">V17/$Y17*100</f>
        <v>99.302093359176</v>
      </c>
      <c r="CA17" s="56" t="n">
        <f aca="false">W17/$Y17*100</f>
        <v>1.16608324925572</v>
      </c>
      <c r="CB17" s="56" t="n">
        <f aca="false">X17/$Y17*100</f>
        <v>0.468176608431732</v>
      </c>
      <c r="CC17" s="57" t="n">
        <f aca="false">Y17/$Y17*100</f>
        <v>100</v>
      </c>
      <c r="CD17" s="56" t="n">
        <f aca="false">Z17/$V17*100</f>
        <v>2.10897507029522</v>
      </c>
      <c r="CE17" s="56" t="n">
        <f aca="false">AA17/$V17*100</f>
        <v>43.2260239384261</v>
      </c>
      <c r="CF17" s="57" t="n">
        <f aca="false">AB17/$V17*100</f>
        <v>54.6650009912787</v>
      </c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s="3" customFormat="true" ht="10.5" hidden="false" customHeight="true" outlineLevel="0" collapsed="false">
      <c r="A18" s="52" t="s">
        <v>50</v>
      </c>
      <c r="B18" s="54" t="n">
        <v>17160206.9093883</v>
      </c>
      <c r="C18" s="54" t="n">
        <v>840924.235868714</v>
      </c>
      <c r="D18" s="54" t="n">
        <v>198943.615541438</v>
      </c>
      <c r="E18" s="58" t="s">
        <v>46</v>
      </c>
      <c r="F18" s="54" t="n">
        <v>1367044.46157372</v>
      </c>
      <c r="G18" s="54" t="n">
        <v>3266828.63560704</v>
      </c>
      <c r="H18" s="54" t="n">
        <v>876908.958612634</v>
      </c>
      <c r="I18" s="54" t="n">
        <v>1026755.00218474</v>
      </c>
      <c r="J18" s="54" t="n">
        <v>379498</v>
      </c>
      <c r="K18" s="54" t="n">
        <v>2844166</v>
      </c>
      <c r="L18" s="54" t="n">
        <v>475868</v>
      </c>
      <c r="M18" s="54" t="n">
        <v>686941</v>
      </c>
      <c r="N18" s="54" t="n">
        <v>5196329</v>
      </c>
      <c r="O18" s="52" t="s">
        <v>50</v>
      </c>
      <c r="P18" s="54" t="n">
        <v>2839412.85543177</v>
      </c>
      <c r="Q18" s="54" t="n">
        <v>18737.7275631885</v>
      </c>
      <c r="R18" s="54" t="n">
        <v>914149.106615381</v>
      </c>
      <c r="S18" s="54" t="n">
        <v>1906526.0212532</v>
      </c>
      <c r="T18" s="54" t="n">
        <v>1115027</v>
      </c>
      <c r="U18" s="54" t="n">
        <v>1115027</v>
      </c>
      <c r="V18" s="54" t="n">
        <v>21114646.7648201</v>
      </c>
      <c r="W18" s="54" t="n">
        <v>247945</v>
      </c>
      <c r="X18" s="54" t="n">
        <v>99549</v>
      </c>
      <c r="Y18" s="55" t="n">
        <v>21263042.7648201</v>
      </c>
      <c r="Z18" s="54" t="n">
        <v>1039867.85141015</v>
      </c>
      <c r="AA18" s="54" t="n">
        <v>4633873.09718075</v>
      </c>
      <c r="AB18" s="55" t="n">
        <v>15440905.8162291</v>
      </c>
      <c r="AC18" s="52" t="s">
        <v>50</v>
      </c>
      <c r="AD18" s="56" t="n">
        <v>-15.4220590007927</v>
      </c>
      <c r="AE18" s="56" t="n">
        <v>9.11197978906506</v>
      </c>
      <c r="AF18" s="56" t="n">
        <v>5.01933008596875</v>
      </c>
      <c r="AG18" s="50" t="s">
        <v>46</v>
      </c>
      <c r="AH18" s="56" t="n">
        <v>-29.3305086033063</v>
      </c>
      <c r="AI18" s="56" t="n">
        <v>-39.4854153282116</v>
      </c>
      <c r="AJ18" s="56" t="n">
        <v>-35.3393076823487</v>
      </c>
      <c r="AK18" s="56" t="n">
        <v>-4.58352197430011</v>
      </c>
      <c r="AL18" s="56" t="n">
        <v>-3.68682190216357</v>
      </c>
      <c r="AM18" s="56" t="n">
        <v>0.0614265309137988</v>
      </c>
      <c r="AN18" s="56" t="n">
        <v>-9.19069518920673</v>
      </c>
      <c r="AO18" s="56" t="n">
        <v>-1.44898219760387</v>
      </c>
      <c r="AP18" s="57" t="n">
        <v>1.75929028368012</v>
      </c>
      <c r="AQ18" s="52" t="s">
        <v>50</v>
      </c>
      <c r="AR18" s="56" t="n">
        <v>1.62786394427115</v>
      </c>
      <c r="AS18" s="56" t="n">
        <v>24.3694507467319</v>
      </c>
      <c r="AT18" s="56" t="n">
        <v>-1.63254330021308</v>
      </c>
      <c r="AU18" s="56" t="n">
        <v>3.08083510119557</v>
      </c>
      <c r="AV18" s="56" t="n">
        <v>12.1837676534239</v>
      </c>
      <c r="AW18" s="56" t="n">
        <v>12.1837676534239</v>
      </c>
      <c r="AX18" s="56" t="n">
        <v>-12.3039675443005</v>
      </c>
      <c r="AY18" s="56" t="n">
        <v>2.58717706833491</v>
      </c>
      <c r="AZ18" s="56" t="n">
        <v>-5.60317851656584</v>
      </c>
      <c r="BA18" s="57" t="n">
        <v>-12.1845118463735</v>
      </c>
      <c r="BB18" s="56" t="n">
        <v>8.30449626075291</v>
      </c>
      <c r="BC18" s="56" t="n">
        <v>-36.8065264162989</v>
      </c>
      <c r="BD18" s="57" t="n">
        <v>-2.17439466248026</v>
      </c>
      <c r="BE18" s="52" t="s">
        <v>50</v>
      </c>
      <c r="BF18" s="56" t="n">
        <f aca="false">B18/$Y18*100</f>
        <v>80.7043803616858</v>
      </c>
      <c r="BG18" s="56" t="n">
        <f aca="false">C18/$Y18*100</f>
        <v>3.9548631170513</v>
      </c>
      <c r="BH18" s="56" t="n">
        <f aca="false">D18/$Y18*100</f>
        <v>0.935630980673153</v>
      </c>
      <c r="BI18" s="59" t="s">
        <v>47</v>
      </c>
      <c r="BJ18" s="56" t="n">
        <f aca="false">F18/$Y18*100</f>
        <v>6.42920430859269</v>
      </c>
      <c r="BK18" s="56" t="n">
        <f aca="false">G18/$Y18*100</f>
        <v>15.3638812268771</v>
      </c>
      <c r="BL18" s="56" t="n">
        <f aca="false">H18/$Y18*100</f>
        <v>4.12409911559549</v>
      </c>
      <c r="BM18" s="56" t="n">
        <f aca="false">I18/$Y18*100</f>
        <v>4.82882442339589</v>
      </c>
      <c r="BN18" s="56" t="n">
        <f aca="false">J18/$Y18*100</f>
        <v>1.7847774855059</v>
      </c>
      <c r="BO18" s="56" t="n">
        <f aca="false">K18/$Y18*100</f>
        <v>13.3761006430637</v>
      </c>
      <c r="BP18" s="56" t="n">
        <f aca="false">L18/$Y18*100</f>
        <v>2.23800518704373</v>
      </c>
      <c r="BQ18" s="56" t="n">
        <f aca="false">M18/$Y18*100</f>
        <v>3.23068061141537</v>
      </c>
      <c r="BR18" s="57" t="n">
        <f aca="false">N18/$Y18*100</f>
        <v>24.4383132624715</v>
      </c>
      <c r="BS18" s="52" t="s">
        <v>50</v>
      </c>
      <c r="BT18" s="56" t="n">
        <f aca="false">P18/$Y18*100</f>
        <v>13.3537466243054</v>
      </c>
      <c r="BU18" s="56" t="n">
        <f aca="false">Q18/$Y18*100</f>
        <v>0.0881234533102211</v>
      </c>
      <c r="BV18" s="56" t="n">
        <f aca="false">R18/$Y18*100</f>
        <v>4.29923937381084</v>
      </c>
      <c r="BW18" s="56" t="n">
        <f aca="false">S18/$Y18*100</f>
        <v>8.96638379718433</v>
      </c>
      <c r="BX18" s="56" t="n">
        <f aca="false">T18/$Y18*100</f>
        <v>5.24396725498208</v>
      </c>
      <c r="BY18" s="56" t="n">
        <f aca="false">U18/$Y18*100</f>
        <v>5.24396725498208</v>
      </c>
      <c r="BZ18" s="56" t="n">
        <f aca="false">V18/$Y18*100</f>
        <v>99.3020942409733</v>
      </c>
      <c r="CA18" s="56" t="n">
        <f aca="false">W18/$Y18*100</f>
        <v>1.16608428409046</v>
      </c>
      <c r="CB18" s="56" t="n">
        <f aca="false">X18/$Y18*100</f>
        <v>0.468178525063708</v>
      </c>
      <c r="CC18" s="57" t="n">
        <f aca="false">Y18/$Y18*100</f>
        <v>100</v>
      </c>
      <c r="CD18" s="56" t="n">
        <f aca="false">Z18/$V18*100</f>
        <v>4.92486501428343</v>
      </c>
      <c r="CE18" s="56" t="n">
        <f aca="false">AA18/$V18*100</f>
        <v>21.9462496758479</v>
      </c>
      <c r="CF18" s="57" t="n">
        <f aca="false">AB18/$V18*100</f>
        <v>73.1288853098687</v>
      </c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s="3" customFormat="true" ht="10.5" hidden="false" customHeight="true" outlineLevel="0" collapsed="false">
      <c r="A19" s="43" t="s">
        <v>51</v>
      </c>
      <c r="B19" s="47" t="n">
        <v>10014130.1638101</v>
      </c>
      <c r="C19" s="3" t="n">
        <v>1161672.07861375</v>
      </c>
      <c r="D19" s="3" t="n">
        <v>16409.1180517426</v>
      </c>
      <c r="E19" s="3" t="n">
        <v>0</v>
      </c>
      <c r="F19" s="3" t="n">
        <v>2156408.87329366</v>
      </c>
      <c r="G19" s="3" t="n">
        <v>897350.494609988</v>
      </c>
      <c r="H19" s="3" t="n">
        <v>455782.422584699</v>
      </c>
      <c r="I19" s="3" t="n">
        <v>1054554.17665629</v>
      </c>
      <c r="J19" s="3" t="n">
        <v>258351</v>
      </c>
      <c r="K19" s="3" t="n">
        <v>1852114</v>
      </c>
      <c r="L19" s="3" t="n">
        <v>284598</v>
      </c>
      <c r="M19" s="3" t="n">
        <v>339614</v>
      </c>
      <c r="N19" s="3" t="n">
        <v>1537276</v>
      </c>
      <c r="O19" s="43" t="s">
        <v>51</v>
      </c>
      <c r="P19" s="3" t="n">
        <v>1235126.48303637</v>
      </c>
      <c r="Q19" s="3" t="n">
        <v>8695.87356652191</v>
      </c>
      <c r="R19" s="3" t="n">
        <v>516871.485038419</v>
      </c>
      <c r="S19" s="3" t="n">
        <v>709559.124431427</v>
      </c>
      <c r="T19" s="3" t="n">
        <v>463644</v>
      </c>
      <c r="U19" s="3" t="n">
        <v>463644</v>
      </c>
      <c r="V19" s="3" t="n">
        <v>11712900.6468465</v>
      </c>
      <c r="W19" s="3" t="n">
        <v>137542</v>
      </c>
      <c r="X19" s="3" t="n">
        <v>55222</v>
      </c>
      <c r="Y19" s="44" t="n">
        <v>11795220.6468465</v>
      </c>
      <c r="Z19" s="3" t="n">
        <v>1178081.19666549</v>
      </c>
      <c r="AA19" s="3" t="n">
        <v>3053759.36790365</v>
      </c>
      <c r="AB19" s="44" t="n">
        <v>7481060.08227735</v>
      </c>
      <c r="AC19" s="43" t="s">
        <v>51</v>
      </c>
      <c r="AD19" s="45" t="n">
        <v>3.66165261858722</v>
      </c>
      <c r="AE19" s="45" t="n">
        <v>0.706593526347102</v>
      </c>
      <c r="AF19" s="45" t="n">
        <v>4.23776778099453</v>
      </c>
      <c r="AG19" s="45"/>
      <c r="AH19" s="45" t="n">
        <v>41.0520715884552</v>
      </c>
      <c r="AI19" s="45" t="n">
        <v>-24.8451204548095</v>
      </c>
      <c r="AJ19" s="45" t="n">
        <v>-7.10132167229815</v>
      </c>
      <c r="AK19" s="45" t="n">
        <v>3.30468610665898</v>
      </c>
      <c r="AL19" s="45" t="n">
        <v>-0.504120773318956</v>
      </c>
      <c r="AM19" s="45" t="n">
        <v>1.21748615722939</v>
      </c>
      <c r="AN19" s="45" t="n">
        <v>-11.3252696715335</v>
      </c>
      <c r="AO19" s="45" t="n">
        <v>-0.312025760471062</v>
      </c>
      <c r="AP19" s="46" t="n">
        <v>2.09235142153184</v>
      </c>
      <c r="AQ19" s="43" t="s">
        <v>51</v>
      </c>
      <c r="AR19" s="45" t="n">
        <v>4.2305850648298</v>
      </c>
      <c r="AS19" s="45" t="n">
        <v>-17.2855642456919</v>
      </c>
      <c r="AT19" s="45" t="n">
        <v>-0.0821106078817383</v>
      </c>
      <c r="AU19" s="45" t="n">
        <v>7.969476770855</v>
      </c>
      <c r="AV19" s="45" t="n">
        <v>12.4967244140341</v>
      </c>
      <c r="AW19" s="45" t="n">
        <v>12.4967244140341</v>
      </c>
      <c r="AX19" s="45" t="n">
        <v>4.04499306646744</v>
      </c>
      <c r="AY19" s="45" t="n">
        <v>21.7121214802754</v>
      </c>
      <c r="AZ19" s="45" t="n">
        <v>11.9939969173359</v>
      </c>
      <c r="BA19" s="46" t="n">
        <v>4.18672163518938</v>
      </c>
      <c r="BB19" s="45" t="n">
        <v>0.754134375896147</v>
      </c>
      <c r="BC19" s="45" t="n">
        <v>12.1549033795934</v>
      </c>
      <c r="BD19" s="46" t="n">
        <v>1.56940974356911</v>
      </c>
      <c r="BE19" s="43" t="s">
        <v>51</v>
      </c>
      <c r="BF19" s="45" t="n">
        <f aca="false">B19/$Y19*100</f>
        <v>84.8998968619332</v>
      </c>
      <c r="BG19" s="45" t="n">
        <f aca="false">C19/$Y19*100</f>
        <v>9.84866763746659</v>
      </c>
      <c r="BH19" s="45" t="n">
        <f aca="false">D19/$Y19*100</f>
        <v>0.139116668886815</v>
      </c>
      <c r="BI19" s="45" t="n">
        <f aca="false">E19/$Y19*100</f>
        <v>0</v>
      </c>
      <c r="BJ19" s="45" t="n">
        <f aca="false">F19/$Y19*100</f>
        <v>18.2820562485212</v>
      </c>
      <c r="BK19" s="45" t="n">
        <f aca="false">G19/$Y19*100</f>
        <v>7.60774657360818</v>
      </c>
      <c r="BL19" s="45" t="n">
        <f aca="false">H19/$Y19*100</f>
        <v>3.86412799074306</v>
      </c>
      <c r="BM19" s="45" t="n">
        <f aca="false">I19/$Y19*100</f>
        <v>8.94052098074338</v>
      </c>
      <c r="BN19" s="45" t="n">
        <f aca="false">J19/$Y19*100</f>
        <v>2.1903023922581</v>
      </c>
      <c r="BO19" s="45" t="n">
        <f aca="false">K19/$Y19*100</f>
        <v>15.7022412335726</v>
      </c>
      <c r="BP19" s="45" t="n">
        <f aca="false">L19/$Y19*100</f>
        <v>2.41282472385193</v>
      </c>
      <c r="BQ19" s="45" t="n">
        <f aca="false">M19/$Y19*100</f>
        <v>2.87925092855976</v>
      </c>
      <c r="BR19" s="46" t="n">
        <f aca="false">N19/$Y19*100</f>
        <v>13.0330414837216</v>
      </c>
      <c r="BS19" s="43" t="s">
        <v>51</v>
      </c>
      <c r="BT19" s="45" t="n">
        <f aca="false">P19/$Y19*100</f>
        <v>10.4714148214479</v>
      </c>
      <c r="BU19" s="45" t="n">
        <f aca="false">Q19/$Y19*100</f>
        <v>0.0737237040906632</v>
      </c>
      <c r="BV19" s="45" t="n">
        <f aca="false">R19/$Y19*100</f>
        <v>4.38204168038694</v>
      </c>
      <c r="BW19" s="45" t="n">
        <f aca="false">S19/$Y19*100</f>
        <v>6.01564943697031</v>
      </c>
      <c r="BX19" s="45" t="n">
        <f aca="false">T19/$Y19*100</f>
        <v>3.93077852362141</v>
      </c>
      <c r="BY19" s="45" t="n">
        <f aca="false">U19/$Y19*100</f>
        <v>3.93077852362141</v>
      </c>
      <c r="BZ19" s="45" t="n">
        <f aca="false">V19/$Y19*100</f>
        <v>99.3020902070025</v>
      </c>
      <c r="CA19" s="45" t="n">
        <f aca="false">W19/$Y19*100</f>
        <v>1.1660824677898</v>
      </c>
      <c r="CB19" s="45" t="n">
        <f aca="false">X19/$Y19*100</f>
        <v>0.468172674792344</v>
      </c>
      <c r="CC19" s="46" t="n">
        <f aca="false">Y19/$Y19*100</f>
        <v>100</v>
      </c>
      <c r="CD19" s="45" t="n">
        <f aca="false">Z19/$V19*100</f>
        <v>10.0579799332855</v>
      </c>
      <c r="CE19" s="45" t="n">
        <f aca="false">AA19/$V19*100</f>
        <v>26.0717601897001</v>
      </c>
      <c r="CF19" s="46" t="n">
        <f aca="false">AB19/$V19*100</f>
        <v>63.8702598770144</v>
      </c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s="3" customFormat="true" ht="10.5" hidden="false" customHeight="true" outlineLevel="0" collapsed="false">
      <c r="A20" s="43" t="s">
        <v>52</v>
      </c>
      <c r="B20" s="47" t="n">
        <v>45545751.2570515</v>
      </c>
      <c r="C20" s="3" t="n">
        <v>1096590.33540054</v>
      </c>
      <c r="D20" s="3" t="n">
        <v>107350.74958515</v>
      </c>
      <c r="E20" s="3" t="n">
        <v>0</v>
      </c>
      <c r="F20" s="3" t="n">
        <v>30107385.6812567</v>
      </c>
      <c r="G20" s="3" t="n">
        <v>2431035.18607168</v>
      </c>
      <c r="H20" s="3" t="n">
        <v>374928.96955352</v>
      </c>
      <c r="I20" s="3" t="n">
        <v>1564632.33518392</v>
      </c>
      <c r="J20" s="3" t="n">
        <v>553226</v>
      </c>
      <c r="K20" s="3" t="n">
        <v>3045856</v>
      </c>
      <c r="L20" s="3" t="n">
        <v>1685156</v>
      </c>
      <c r="M20" s="3" t="n">
        <v>641941</v>
      </c>
      <c r="N20" s="3" t="n">
        <v>3937649</v>
      </c>
      <c r="O20" s="43" t="s">
        <v>52</v>
      </c>
      <c r="P20" s="3" t="n">
        <v>2779016.88380687</v>
      </c>
      <c r="Q20" s="3" t="n">
        <v>69188.9940280188</v>
      </c>
      <c r="R20" s="3" t="n">
        <v>1024748.21944952</v>
      </c>
      <c r="S20" s="3" t="n">
        <v>1685079.67032933</v>
      </c>
      <c r="T20" s="3" t="n">
        <v>480890</v>
      </c>
      <c r="U20" s="3" t="n">
        <v>480890</v>
      </c>
      <c r="V20" s="3" t="n">
        <v>48805658.1408584</v>
      </c>
      <c r="W20" s="3" t="n">
        <v>573115</v>
      </c>
      <c r="X20" s="3" t="n">
        <v>230103</v>
      </c>
      <c r="Y20" s="44" t="n">
        <v>49148670.1408584</v>
      </c>
      <c r="Z20" s="3" t="n">
        <v>1203941.08498569</v>
      </c>
      <c r="AA20" s="3" t="n">
        <v>32538420.8673284</v>
      </c>
      <c r="AB20" s="44" t="n">
        <v>15063296.1885443</v>
      </c>
      <c r="AC20" s="43" t="s">
        <v>52</v>
      </c>
      <c r="AD20" s="45" t="n">
        <v>49.3734808329979</v>
      </c>
      <c r="AE20" s="45" t="n">
        <v>7.12339945032622</v>
      </c>
      <c r="AF20" s="45" t="n">
        <v>-20.9678390423706</v>
      </c>
      <c r="AG20" s="45"/>
      <c r="AH20" s="45" t="n">
        <v>92.7217199969603</v>
      </c>
      <c r="AI20" s="45" t="n">
        <v>30.4561997345881</v>
      </c>
      <c r="AJ20" s="45" t="n">
        <v>-37.8917189284682</v>
      </c>
      <c r="AK20" s="45" t="n">
        <v>4.50827117536618</v>
      </c>
      <c r="AL20" s="45" t="n">
        <v>-2.1863817027115</v>
      </c>
      <c r="AM20" s="45" t="n">
        <v>-1.09373548889476</v>
      </c>
      <c r="AN20" s="45" t="n">
        <v>4.82824688654715</v>
      </c>
      <c r="AO20" s="45" t="n">
        <v>-1.7390119730232</v>
      </c>
      <c r="AP20" s="46" t="n">
        <v>2.56393626403738</v>
      </c>
      <c r="AQ20" s="43" t="s">
        <v>52</v>
      </c>
      <c r="AR20" s="45" t="n">
        <v>2.08931562855735</v>
      </c>
      <c r="AS20" s="45" t="n">
        <v>-13.1925283815943</v>
      </c>
      <c r="AT20" s="45" t="n">
        <v>0.347604482149461</v>
      </c>
      <c r="AU20" s="45" t="n">
        <v>3.93768834401814</v>
      </c>
      <c r="AV20" s="45" t="n">
        <v>11.5689345165594</v>
      </c>
      <c r="AW20" s="45" t="n">
        <v>11.5689345165594</v>
      </c>
      <c r="AX20" s="45" t="n">
        <v>45.0634281929514</v>
      </c>
      <c r="AY20" s="45" t="n">
        <v>69.6957045696131</v>
      </c>
      <c r="AZ20" s="45" t="n">
        <v>56.1470654099062</v>
      </c>
      <c r="BA20" s="46" t="n">
        <v>45.2610288897487</v>
      </c>
      <c r="BB20" s="45" t="n">
        <v>3.83260595644509</v>
      </c>
      <c r="BC20" s="45" t="n">
        <v>86.085951031845</v>
      </c>
      <c r="BD20" s="46" t="n">
        <v>0.427592450584494</v>
      </c>
      <c r="BE20" s="43" t="s">
        <v>52</v>
      </c>
      <c r="BF20" s="45" t="n">
        <f aca="false">B20/$Y20*100</f>
        <v>92.6693461420604</v>
      </c>
      <c r="BG20" s="45" t="n">
        <f aca="false">C20/$Y20*100</f>
        <v>2.23116990196836</v>
      </c>
      <c r="BH20" s="45" t="n">
        <f aca="false">D20/$Y20*100</f>
        <v>0.218420456296145</v>
      </c>
      <c r="BI20" s="45" t="n">
        <f aca="false">E20/$Y20*100</f>
        <v>0</v>
      </c>
      <c r="BJ20" s="45" t="n">
        <f aca="false">F20/$Y20*100</f>
        <v>61.2577829572397</v>
      </c>
      <c r="BK20" s="45" t="n">
        <f aca="false">G20/$Y20*100</f>
        <v>4.94628883976803</v>
      </c>
      <c r="BL20" s="45" t="n">
        <f aca="false">H20/$Y20*100</f>
        <v>0.762846621239163</v>
      </c>
      <c r="BM20" s="45" t="n">
        <f aca="false">I20/$Y20*100</f>
        <v>3.18346830280401</v>
      </c>
      <c r="BN20" s="45" t="n">
        <f aca="false">J20/$Y20*100</f>
        <v>1.12561743464162</v>
      </c>
      <c r="BO20" s="45" t="n">
        <f aca="false">K20/$Y20*100</f>
        <v>6.19722973433601</v>
      </c>
      <c r="BP20" s="45" t="n">
        <f aca="false">L20/$Y20*100</f>
        <v>3.42869093949114</v>
      </c>
      <c r="BQ20" s="45" t="n">
        <f aca="false">M20/$Y20*100</f>
        <v>1.30612079260786</v>
      </c>
      <c r="BR20" s="46" t="n">
        <f aca="false">N20/$Y20*100</f>
        <v>8.01171016166833</v>
      </c>
      <c r="BS20" s="43" t="s">
        <v>52</v>
      </c>
      <c r="BT20" s="45" t="n">
        <f aca="false">P20/$Y20*100</f>
        <v>5.65430738175072</v>
      </c>
      <c r="BU20" s="45" t="n">
        <f aca="false">Q20/$Y20*100</f>
        <v>0.140774905668303</v>
      </c>
      <c r="BV20" s="45" t="n">
        <f aca="false">R20/$Y20*100</f>
        <v>2.08499684022503</v>
      </c>
      <c r="BW20" s="45" t="n">
        <f aca="false">S20/$Y20*100</f>
        <v>3.42853563585738</v>
      </c>
      <c r="BX20" s="45" t="n">
        <f aca="false">T20/$Y20*100</f>
        <v>0.978439495151722</v>
      </c>
      <c r="BY20" s="45" t="n">
        <f aca="false">U20/$Y20*100</f>
        <v>0.978439495151722</v>
      </c>
      <c r="BZ20" s="45" t="n">
        <f aca="false">V20/$Y20*100</f>
        <v>99.3020930189628</v>
      </c>
      <c r="CA20" s="45" t="n">
        <f aca="false">W20/$Y20*100</f>
        <v>1.16608445021498</v>
      </c>
      <c r="CB20" s="45" t="n">
        <f aca="false">X20/$Y20*100</f>
        <v>0.468177469177768</v>
      </c>
      <c r="CC20" s="46" t="n">
        <f aca="false">Y20/$Y20*100</f>
        <v>100</v>
      </c>
      <c r="CD20" s="45" t="n">
        <f aca="false">Z20/$V20*100</f>
        <v>2.46680637214437</v>
      </c>
      <c r="CE20" s="45" t="n">
        <f aca="false">AA20/$V20*100</f>
        <v>66.669361928117</v>
      </c>
      <c r="CF20" s="46" t="n">
        <f aca="false">AB20/$V20*100</f>
        <v>30.8638316997386</v>
      </c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s="3" customFormat="true" ht="10.5" hidden="false" customHeight="true" outlineLevel="0" collapsed="false">
      <c r="A21" s="43" t="s">
        <v>53</v>
      </c>
      <c r="B21" s="47" t="n">
        <v>66220245.7437163</v>
      </c>
      <c r="C21" s="3" t="n">
        <v>843795.533230102</v>
      </c>
      <c r="D21" s="3" t="n">
        <v>777.730575460852</v>
      </c>
      <c r="E21" s="3" t="n">
        <v>105725.23266789</v>
      </c>
      <c r="F21" s="3" t="n">
        <v>42661708.7761166</v>
      </c>
      <c r="G21" s="3" t="n">
        <v>1842566.67813953</v>
      </c>
      <c r="H21" s="3" t="n">
        <v>543537.59920488</v>
      </c>
      <c r="I21" s="3" t="n">
        <v>2579063.19378181</v>
      </c>
      <c r="J21" s="3" t="n">
        <v>1020433</v>
      </c>
      <c r="K21" s="3" t="n">
        <v>6489415</v>
      </c>
      <c r="L21" s="3" t="n">
        <v>3439383</v>
      </c>
      <c r="M21" s="3" t="n">
        <v>1263671</v>
      </c>
      <c r="N21" s="3" t="n">
        <v>5430169</v>
      </c>
      <c r="O21" s="43" t="s">
        <v>53</v>
      </c>
      <c r="P21" s="3" t="n">
        <v>3185758.4542655</v>
      </c>
      <c r="Q21" s="3" t="n">
        <v>637071.737308343</v>
      </c>
      <c r="R21" s="3" t="n">
        <v>889207.087195962</v>
      </c>
      <c r="S21" s="3" t="n">
        <v>1659479.62976119</v>
      </c>
      <c r="T21" s="3" t="n">
        <v>901906</v>
      </c>
      <c r="U21" s="3" t="n">
        <v>901906</v>
      </c>
      <c r="V21" s="3" t="n">
        <v>70307910.1979818</v>
      </c>
      <c r="W21" s="3" t="n">
        <v>825611</v>
      </c>
      <c r="X21" s="3" t="n">
        <v>331479</v>
      </c>
      <c r="Y21" s="44" t="n">
        <v>70802042.1979818</v>
      </c>
      <c r="Z21" s="3" t="n">
        <v>950298.496473453</v>
      </c>
      <c r="AA21" s="3" t="n">
        <v>44504275.4542561</v>
      </c>
      <c r="AB21" s="44" t="n">
        <v>24853336.2472522</v>
      </c>
      <c r="AC21" s="43" t="s">
        <v>53</v>
      </c>
      <c r="AD21" s="45" t="n">
        <v>-19.9950986981346</v>
      </c>
      <c r="AE21" s="45" t="n">
        <v>17.6531308229309</v>
      </c>
      <c r="AF21" s="45" t="n">
        <v>3.86862534274475</v>
      </c>
      <c r="AG21" s="45" t="n">
        <v>-11.993095852945</v>
      </c>
      <c r="AH21" s="45" t="n">
        <v>-26.7071800885061</v>
      </c>
      <c r="AI21" s="45" t="n">
        <v>-10.4414005994067</v>
      </c>
      <c r="AJ21" s="45" t="n">
        <v>-54.5221345394909</v>
      </c>
      <c r="AK21" s="45" t="n">
        <v>3.03567938628785</v>
      </c>
      <c r="AL21" s="45" t="n">
        <v>-2.72428029830002</v>
      </c>
      <c r="AM21" s="45" t="n">
        <v>0.270259663123362</v>
      </c>
      <c r="AN21" s="45" t="n">
        <v>-10.9156458116626</v>
      </c>
      <c r="AO21" s="45" t="n">
        <v>-1.18955276631813</v>
      </c>
      <c r="AP21" s="46" t="n">
        <v>2.28845879259673</v>
      </c>
      <c r="AQ21" s="43" t="s">
        <v>53</v>
      </c>
      <c r="AR21" s="45" t="n">
        <v>-2.04274186299923</v>
      </c>
      <c r="AS21" s="45" t="n">
        <v>-7.24560995884568</v>
      </c>
      <c r="AT21" s="45" t="n">
        <v>-3.22479754853211</v>
      </c>
      <c r="AU21" s="45" t="n">
        <v>0.787256429541349</v>
      </c>
      <c r="AV21" s="45" t="n">
        <v>9.73494181130193</v>
      </c>
      <c r="AW21" s="45" t="n">
        <v>9.73494181130193</v>
      </c>
      <c r="AX21" s="45" t="n">
        <v>-19.0414440913022</v>
      </c>
      <c r="AY21" s="45" t="n">
        <v>-5.2943167023223</v>
      </c>
      <c r="AZ21" s="45" t="n">
        <v>-12.8558283821442</v>
      </c>
      <c r="BA21" s="46" t="n">
        <v>-18.9311641133903</v>
      </c>
      <c r="BB21" s="45" t="n">
        <v>13.3911902874012</v>
      </c>
      <c r="BC21" s="45" t="n">
        <v>-26.1518790128304</v>
      </c>
      <c r="BD21" s="46" t="n">
        <v>-3.45088745190721</v>
      </c>
      <c r="BE21" s="43" t="s">
        <v>53</v>
      </c>
      <c r="BF21" s="45" t="n">
        <f aca="false">B21/$Y21*100</f>
        <v>93.5287227429775</v>
      </c>
      <c r="BG21" s="45" t="n">
        <f aca="false">C21/$Y21*100</f>
        <v>1.19176722455352</v>
      </c>
      <c r="BH21" s="45" t="n">
        <f aca="false">D21/$Y21*100</f>
        <v>0.00109845782878142</v>
      </c>
      <c r="BI21" s="45" t="n">
        <f aca="false">E21/$Y21*100</f>
        <v>0.149325117448242</v>
      </c>
      <c r="BJ21" s="45" t="n">
        <f aca="false">F21/$Y21*100</f>
        <v>60.2549127846099</v>
      </c>
      <c r="BK21" s="45" t="n">
        <f aca="false">G21/$Y21*100</f>
        <v>2.60242024232467</v>
      </c>
      <c r="BL21" s="45" t="n">
        <f aca="false">H21/$Y21*100</f>
        <v>0.767686329844838</v>
      </c>
      <c r="BM21" s="45" t="n">
        <f aca="false">I21/$Y21*100</f>
        <v>3.64263955348921</v>
      </c>
      <c r="BN21" s="45" t="n">
        <f aca="false">J21/$Y21*100</f>
        <v>1.44124797579509</v>
      </c>
      <c r="BO21" s="45" t="n">
        <f aca="false">K21/$Y21*100</f>
        <v>9.16557601806715</v>
      </c>
      <c r="BP21" s="45" t="n">
        <f aca="false">L21/$Y21*100</f>
        <v>4.85774547347455</v>
      </c>
      <c r="BQ21" s="45" t="n">
        <f aca="false">M21/$Y21*100</f>
        <v>1.78479456350487</v>
      </c>
      <c r="BR21" s="46" t="n">
        <f aca="false">N21/$Y21*100</f>
        <v>7.66950900203665</v>
      </c>
      <c r="BS21" s="43" t="s">
        <v>53</v>
      </c>
      <c r="BT21" s="45" t="n">
        <f aca="false">P21/$Y21*100</f>
        <v>4.49952904657361</v>
      </c>
      <c r="BU21" s="45" t="n">
        <f aca="false">Q21/$Y21*100</f>
        <v>0.899792883836481</v>
      </c>
      <c r="BV21" s="45" t="n">
        <f aca="false">R21/$Y21*100</f>
        <v>1.25590598744242</v>
      </c>
      <c r="BW21" s="45" t="n">
        <f aca="false">S21/$Y21*100</f>
        <v>2.34383017529471</v>
      </c>
      <c r="BX21" s="45" t="n">
        <f aca="false">T21/$Y21*100</f>
        <v>1.27384178761119</v>
      </c>
      <c r="BY21" s="45" t="n">
        <f aca="false">U21/$Y21*100</f>
        <v>1.27384178761119</v>
      </c>
      <c r="BZ21" s="45" t="n">
        <f aca="false">V21/$Y21*100</f>
        <v>99.3020935771623</v>
      </c>
      <c r="CA21" s="45" t="n">
        <f aca="false">W21/$Y21*100</f>
        <v>1.16608359641854</v>
      </c>
      <c r="CB21" s="45" t="n">
        <f aca="false">X21/$Y21*100</f>
        <v>0.468177173580805</v>
      </c>
      <c r="CC21" s="46" t="n">
        <f aca="false">Y21/$Y21*100</f>
        <v>100</v>
      </c>
      <c r="CD21" s="45" t="n">
        <f aca="false">Z21/$V21*100</f>
        <v>1.3516238696293</v>
      </c>
      <c r="CE21" s="45" t="n">
        <f aca="false">AA21/$V21*100</f>
        <v>63.2991015220556</v>
      </c>
      <c r="CF21" s="46" t="n">
        <f aca="false">AB21/$V21*100</f>
        <v>35.3492746083152</v>
      </c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</row>
    <row r="22" s="3" customFormat="true" ht="10.5" hidden="false" customHeight="true" outlineLevel="0" collapsed="false">
      <c r="A22" s="52" t="s">
        <v>54</v>
      </c>
      <c r="B22" s="53" t="n">
        <v>24453044.0582506</v>
      </c>
      <c r="C22" s="54" t="n">
        <v>2328158.56519907</v>
      </c>
      <c r="D22" s="54" t="n">
        <v>235805.738777463</v>
      </c>
      <c r="E22" s="58" t="s">
        <v>46</v>
      </c>
      <c r="F22" s="54" t="n">
        <v>7342834.62159328</v>
      </c>
      <c r="G22" s="54" t="n">
        <v>2342249.48011888</v>
      </c>
      <c r="H22" s="54" t="n">
        <v>146501.421898069</v>
      </c>
      <c r="I22" s="54" t="n">
        <v>1560983.2306638</v>
      </c>
      <c r="J22" s="54" t="n">
        <v>459184</v>
      </c>
      <c r="K22" s="54" t="n">
        <v>3056413</v>
      </c>
      <c r="L22" s="54" t="n">
        <v>2119206</v>
      </c>
      <c r="M22" s="54" t="n">
        <v>680344</v>
      </c>
      <c r="N22" s="54" t="n">
        <v>4181364</v>
      </c>
      <c r="O22" s="52" t="s">
        <v>54</v>
      </c>
      <c r="P22" s="54" t="n">
        <v>3486133.37503933</v>
      </c>
      <c r="Q22" s="54" t="n">
        <v>202431.056757739</v>
      </c>
      <c r="R22" s="54" t="n">
        <v>1181431.98683429</v>
      </c>
      <c r="S22" s="54" t="n">
        <v>2102270.3314473</v>
      </c>
      <c r="T22" s="54" t="n">
        <v>931196</v>
      </c>
      <c r="U22" s="54" t="n">
        <v>931196</v>
      </c>
      <c r="V22" s="54" t="n">
        <v>28870373.4332899</v>
      </c>
      <c r="W22" s="54" t="n">
        <v>339019</v>
      </c>
      <c r="X22" s="54" t="n">
        <v>136114</v>
      </c>
      <c r="Y22" s="55" t="n">
        <v>29073278.4332899</v>
      </c>
      <c r="Z22" s="54" t="n">
        <v>2563964.30397654</v>
      </c>
      <c r="AA22" s="54" t="n">
        <v>9685084.10171216</v>
      </c>
      <c r="AB22" s="55" t="n">
        <v>16621325.0276012</v>
      </c>
      <c r="AC22" s="52" t="s">
        <v>54</v>
      </c>
      <c r="AD22" s="56" t="n">
        <v>-38.1208883812419</v>
      </c>
      <c r="AE22" s="56" t="n">
        <v>10.85799756708</v>
      </c>
      <c r="AF22" s="56" t="n">
        <v>-7.05010179011607</v>
      </c>
      <c r="AG22" s="50" t="s">
        <v>46</v>
      </c>
      <c r="AH22" s="56" t="n">
        <v>-65.8647988758341</v>
      </c>
      <c r="AI22" s="56" t="n">
        <v>-24.7372423482927</v>
      </c>
      <c r="AJ22" s="56" t="n">
        <v>-71.3693185360168</v>
      </c>
      <c r="AK22" s="56" t="n">
        <v>4.47849005555698</v>
      </c>
      <c r="AL22" s="56" t="n">
        <v>-1.63996229971725</v>
      </c>
      <c r="AM22" s="56" t="n">
        <v>-0.345905572245651</v>
      </c>
      <c r="AN22" s="56" t="n">
        <v>-3.72894814906344</v>
      </c>
      <c r="AO22" s="56" t="n">
        <v>-1.27637345096787</v>
      </c>
      <c r="AP22" s="57" t="n">
        <v>1.72548479614951</v>
      </c>
      <c r="AQ22" s="52" t="s">
        <v>54</v>
      </c>
      <c r="AR22" s="56" t="n">
        <v>0.0861537754298213</v>
      </c>
      <c r="AS22" s="56" t="n">
        <v>-3.53238215484001</v>
      </c>
      <c r="AT22" s="56" t="n">
        <v>-8.33122134674726</v>
      </c>
      <c r="AU22" s="56" t="n">
        <v>5.93537423476677</v>
      </c>
      <c r="AV22" s="56" t="n">
        <v>12.1755304026868</v>
      </c>
      <c r="AW22" s="56" t="n">
        <v>12.1755304026868</v>
      </c>
      <c r="AX22" s="56" t="n">
        <v>-34.1320757804464</v>
      </c>
      <c r="AY22" s="56" t="n">
        <v>-22.9474253609222</v>
      </c>
      <c r="AZ22" s="56" t="n">
        <v>-29.0995369285182</v>
      </c>
      <c r="BA22" s="57" t="n">
        <v>-34.0423516087805</v>
      </c>
      <c r="BB22" s="56" t="n">
        <v>8.92788759728185</v>
      </c>
      <c r="BC22" s="56" t="n">
        <v>-60.6667222841235</v>
      </c>
      <c r="BD22" s="57" t="n">
        <v>-1.37909152433989</v>
      </c>
      <c r="BE22" s="52" t="s">
        <v>54</v>
      </c>
      <c r="BF22" s="56" t="n">
        <f aca="false">B22/$Y22*100</f>
        <v>84.1083131176944</v>
      </c>
      <c r="BG22" s="56" t="n">
        <f aca="false">C22/$Y22*100</f>
        <v>8.00789828550348</v>
      </c>
      <c r="BH22" s="56" t="n">
        <f aca="false">D22/$Y22*100</f>
        <v>0.811073781439997</v>
      </c>
      <c r="BI22" s="51" t="s">
        <v>47</v>
      </c>
      <c r="BJ22" s="56" t="n">
        <f aca="false">F22/$Y22*100</f>
        <v>25.2563006901399</v>
      </c>
      <c r="BK22" s="56" t="n">
        <f aca="false">G22/$Y22*100</f>
        <v>8.05636517908803</v>
      </c>
      <c r="BL22" s="56" t="n">
        <f aca="false">H22/$Y22*100</f>
        <v>0.503904030755333</v>
      </c>
      <c r="BM22" s="56" t="n">
        <f aca="false">I22/$Y22*100</f>
        <v>5.36913383967192</v>
      </c>
      <c r="BN22" s="56" t="n">
        <f aca="false">J22/$Y22*100</f>
        <v>1.57940220279464</v>
      </c>
      <c r="BO22" s="56" t="n">
        <f aca="false">K22/$Y22*100</f>
        <v>10.5127910050223</v>
      </c>
      <c r="BP22" s="56" t="n">
        <f aca="false">L22/$Y22*100</f>
        <v>7.28918826565303</v>
      </c>
      <c r="BQ22" s="56" t="n">
        <f aca="false">M22/$Y22*100</f>
        <v>2.34010072706827</v>
      </c>
      <c r="BR22" s="57" t="n">
        <f aca="false">N22/$Y22*100</f>
        <v>14.3821551105575</v>
      </c>
      <c r="BS22" s="52" t="s">
        <v>54</v>
      </c>
      <c r="BT22" s="56" t="n">
        <f aca="false">P22/$Y22*100</f>
        <v>11.9908505779231</v>
      </c>
      <c r="BU22" s="56" t="n">
        <f aca="false">Q22/$Y22*100</f>
        <v>0.69627874001973</v>
      </c>
      <c r="BV22" s="56" t="n">
        <f aca="false">R22/$Y22*100</f>
        <v>4.06363523654597</v>
      </c>
      <c r="BW22" s="56" t="n">
        <f aca="false">S22/$Y22*100</f>
        <v>7.23093660135738</v>
      </c>
      <c r="BX22" s="56" t="n">
        <f aca="false">T22/$Y22*100</f>
        <v>3.20292739649805</v>
      </c>
      <c r="BY22" s="56" t="n">
        <f aca="false">U22/$Y22*100</f>
        <v>3.20292739649805</v>
      </c>
      <c r="BZ22" s="56" t="n">
        <f aca="false">V22/$Y22*100</f>
        <v>99.3020910921155</v>
      </c>
      <c r="CA22" s="56" t="n">
        <f aca="false">W22/$Y22*100</f>
        <v>1.1660845225209</v>
      </c>
      <c r="CB22" s="56" t="n">
        <f aca="false">X22/$Y22*100</f>
        <v>0.468175614636376</v>
      </c>
      <c r="CC22" s="57" t="n">
        <f aca="false">Y22/$Y22*100</f>
        <v>100</v>
      </c>
      <c r="CD22" s="56" t="n">
        <f aca="false">Z22/$V22*100</f>
        <v>8.88095302923958</v>
      </c>
      <c r="CE22" s="56" t="n">
        <f aca="false">AA22/$V22*100</f>
        <v>33.5467919183355</v>
      </c>
      <c r="CF22" s="57" t="n">
        <f aca="false">AB22/$V22*100</f>
        <v>57.572255052425</v>
      </c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s="3" customFormat="true" ht="10.5" hidden="false" customHeight="true" outlineLevel="0" collapsed="false">
      <c r="A23" s="43" t="s">
        <v>55</v>
      </c>
      <c r="B23" s="47" t="n">
        <v>114768291.987405</v>
      </c>
      <c r="C23" s="3" t="n">
        <v>2919780.41370879</v>
      </c>
      <c r="D23" s="3" t="n">
        <v>102136.963458118</v>
      </c>
      <c r="E23" s="3" t="n">
        <v>0</v>
      </c>
      <c r="F23" s="3" t="n">
        <v>45548151.9870946</v>
      </c>
      <c r="G23" s="3" t="n">
        <v>7710412.30997536</v>
      </c>
      <c r="H23" s="3" t="n">
        <v>1942192.38271456</v>
      </c>
      <c r="I23" s="3" t="n">
        <v>12277218.9304537</v>
      </c>
      <c r="J23" s="3" t="n">
        <v>1724480</v>
      </c>
      <c r="K23" s="3" t="n">
        <v>14183066</v>
      </c>
      <c r="L23" s="3" t="n">
        <v>8268062</v>
      </c>
      <c r="M23" s="3" t="n">
        <v>3112611</v>
      </c>
      <c r="N23" s="3" t="n">
        <v>16980180</v>
      </c>
      <c r="O23" s="43" t="s">
        <v>55</v>
      </c>
      <c r="P23" s="3" t="n">
        <v>8540528.790593</v>
      </c>
      <c r="Q23" s="3" t="n">
        <v>794581.447199097</v>
      </c>
      <c r="R23" s="3" t="n">
        <v>4014638.43042504</v>
      </c>
      <c r="S23" s="3" t="n">
        <v>3731308.91296886</v>
      </c>
      <c r="T23" s="3" t="n">
        <v>2018469</v>
      </c>
      <c r="U23" s="3" t="n">
        <v>2018469</v>
      </c>
      <c r="V23" s="3" t="n">
        <v>125327289.777998</v>
      </c>
      <c r="W23" s="3" t="n">
        <v>1471692</v>
      </c>
      <c r="X23" s="3" t="n">
        <v>590877</v>
      </c>
      <c r="Y23" s="44" t="n">
        <v>126208104.777998</v>
      </c>
      <c r="Z23" s="3" t="n">
        <v>3021917.3771669</v>
      </c>
      <c r="AA23" s="3" t="n">
        <v>53258564.29707</v>
      </c>
      <c r="AB23" s="44" t="n">
        <v>69046808.1037613</v>
      </c>
      <c r="AC23" s="43" t="s">
        <v>55</v>
      </c>
      <c r="AD23" s="45" t="n">
        <v>14.3335555778072</v>
      </c>
      <c r="AE23" s="45" t="n">
        <v>-6.48795389925481</v>
      </c>
      <c r="AF23" s="45" t="n">
        <v>3.43720530472658</v>
      </c>
      <c r="AG23" s="45"/>
      <c r="AH23" s="45" t="n">
        <v>45.5744750818616</v>
      </c>
      <c r="AI23" s="45" t="n">
        <v>15.8121068060428</v>
      </c>
      <c r="AJ23" s="45" t="n">
        <v>-36.5852417558316</v>
      </c>
      <c r="AK23" s="45" t="n">
        <v>7.31788722979284</v>
      </c>
      <c r="AL23" s="45" t="n">
        <v>-0.468544925020114</v>
      </c>
      <c r="AM23" s="45" t="n">
        <v>0.97288196963623</v>
      </c>
      <c r="AN23" s="45" t="n">
        <v>-10.0952648135643</v>
      </c>
      <c r="AO23" s="45" t="n">
        <v>0.831894201716851</v>
      </c>
      <c r="AP23" s="46" t="n">
        <v>1.99687092775202</v>
      </c>
      <c r="AQ23" s="43" t="s">
        <v>55</v>
      </c>
      <c r="AR23" s="45" t="n">
        <v>-1.13190082100997</v>
      </c>
      <c r="AS23" s="45" t="n">
        <v>2.76793345202826</v>
      </c>
      <c r="AT23" s="45" t="n">
        <v>-1.95745660613762</v>
      </c>
      <c r="AU23" s="45" t="n">
        <v>-1.03503823132579</v>
      </c>
      <c r="AV23" s="45" t="n">
        <v>9.83096056363165</v>
      </c>
      <c r="AW23" s="45" t="n">
        <v>9.83096056363165</v>
      </c>
      <c r="AX23" s="45" t="n">
        <v>13.0537893748544</v>
      </c>
      <c r="AY23" s="45" t="n">
        <v>32.2507827074669</v>
      </c>
      <c r="AZ23" s="45" t="n">
        <v>21.6915558136805</v>
      </c>
      <c r="BA23" s="46" t="n">
        <v>13.2077887021432</v>
      </c>
      <c r="BB23" s="45" t="n">
        <v>-6.18369774537107</v>
      </c>
      <c r="BC23" s="45" t="n">
        <v>40.3526503645137</v>
      </c>
      <c r="BD23" s="46" t="n">
        <v>-0.921495331021796</v>
      </c>
      <c r="BE23" s="43" t="s">
        <v>55</v>
      </c>
      <c r="BF23" s="45" t="n">
        <f aca="false">B23/$Y23*100</f>
        <v>90.9357542364527</v>
      </c>
      <c r="BG23" s="45" t="n">
        <f aca="false">C23/$Y23*100</f>
        <v>2.31346506537335</v>
      </c>
      <c r="BH23" s="45" t="n">
        <f aca="false">D23/$Y23*100</f>
        <v>0.0809274203410144</v>
      </c>
      <c r="BI23" s="60" t="n">
        <f aca="false">E23/$Y23*100</f>
        <v>0</v>
      </c>
      <c r="BJ23" s="45" t="n">
        <f aca="false">F23/$Y23*100</f>
        <v>36.0897202816051</v>
      </c>
      <c r="BK23" s="45" t="n">
        <f aca="false">G23/$Y23*100</f>
        <v>6.10928460065071</v>
      </c>
      <c r="BL23" s="45" t="n">
        <f aca="false">H23/$Y23*100</f>
        <v>1.53888087150259</v>
      </c>
      <c r="BM23" s="45" t="n">
        <f aca="false">I23/$Y23*100</f>
        <v>9.72775793761384</v>
      </c>
      <c r="BN23" s="45" t="n">
        <f aca="false">J23/$Y23*100</f>
        <v>1.3663781759764</v>
      </c>
      <c r="BO23" s="45" t="n">
        <f aca="false">K23/$Y23*100</f>
        <v>11.2378408858514</v>
      </c>
      <c r="BP23" s="45" t="n">
        <f aca="false">L23/$Y23*100</f>
        <v>6.55113395018778</v>
      </c>
      <c r="BQ23" s="45" t="n">
        <f aca="false">M23/$Y23*100</f>
        <v>2.46625286503995</v>
      </c>
      <c r="BR23" s="46" t="n">
        <f aca="false">N23/$Y23*100</f>
        <v>13.4541121823106</v>
      </c>
      <c r="BS23" s="43" t="s">
        <v>55</v>
      </c>
      <c r="BT23" s="45" t="n">
        <f aca="false">P23/$Y23*100</f>
        <v>6.76702087050266</v>
      </c>
      <c r="BU23" s="45" t="n">
        <f aca="false">Q23/$Y23*100</f>
        <v>0.629580365378893</v>
      </c>
      <c r="BV23" s="45" t="n">
        <f aca="false">R23/$Y23*100</f>
        <v>3.18096721085135</v>
      </c>
      <c r="BW23" s="45" t="n">
        <f aca="false">S23/$Y23*100</f>
        <v>2.95647329427241</v>
      </c>
      <c r="BX23" s="45" t="n">
        <f aca="false">T23/$Y23*100</f>
        <v>1.59931804978018</v>
      </c>
      <c r="BY23" s="45" t="n">
        <f aca="false">U23/$Y23*100</f>
        <v>1.59931804978018</v>
      </c>
      <c r="BZ23" s="45" t="n">
        <f aca="false">V23/$Y23*100</f>
        <v>99.3020931567356</v>
      </c>
      <c r="CA23" s="45" t="n">
        <f aca="false">W23/$Y23*100</f>
        <v>1.16608359073986</v>
      </c>
      <c r="CB23" s="45" t="n">
        <f aca="false">X23/$Y23*100</f>
        <v>0.468176747475419</v>
      </c>
      <c r="CC23" s="46" t="n">
        <f aca="false">Y23/$Y23*100</f>
        <v>100</v>
      </c>
      <c r="CD23" s="45" t="n">
        <f aca="false">Z23/$V23*100</f>
        <v>2.41122055900184</v>
      </c>
      <c r="CE23" s="45" t="n">
        <f aca="false">AA23/$V23*100</f>
        <v>42.4955844743878</v>
      </c>
      <c r="CF23" s="46" t="n">
        <f aca="false">AB23/$V23*100</f>
        <v>55.0931949666104</v>
      </c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s="3" customFormat="true" ht="10.5" hidden="false" customHeight="true" outlineLevel="0" collapsed="false">
      <c r="A24" s="52" t="s">
        <v>56</v>
      </c>
      <c r="B24" s="53" t="n">
        <v>252173092.637126</v>
      </c>
      <c r="C24" s="54" t="n">
        <v>2069812.58812995</v>
      </c>
      <c r="D24" s="54" t="n">
        <v>22621.9888410972</v>
      </c>
      <c r="E24" s="54" t="n">
        <v>0</v>
      </c>
      <c r="F24" s="54" t="n">
        <v>162355200.695392</v>
      </c>
      <c r="G24" s="54" t="n">
        <v>7867250.8820453</v>
      </c>
      <c r="H24" s="54" t="n">
        <v>438141.035977232</v>
      </c>
      <c r="I24" s="54" t="n">
        <v>23466875.4467404</v>
      </c>
      <c r="J24" s="54" t="n">
        <v>1025193</v>
      </c>
      <c r="K24" s="54" t="n">
        <v>17913618</v>
      </c>
      <c r="L24" s="54" t="n">
        <v>9578464</v>
      </c>
      <c r="M24" s="54" t="n">
        <v>4777111</v>
      </c>
      <c r="N24" s="54" t="n">
        <v>22658804</v>
      </c>
      <c r="O24" s="52" t="s">
        <v>56</v>
      </c>
      <c r="P24" s="54" t="n">
        <v>9157750.92376087</v>
      </c>
      <c r="Q24" s="54" t="n">
        <v>854689.573258212</v>
      </c>
      <c r="R24" s="54" t="n">
        <v>2105741.52967035</v>
      </c>
      <c r="S24" s="54" t="n">
        <v>6197319.82083231</v>
      </c>
      <c r="T24" s="54" t="n">
        <v>1382724</v>
      </c>
      <c r="U24" s="54" t="n">
        <v>1382724</v>
      </c>
      <c r="V24" s="54" t="n">
        <v>262713567.560886</v>
      </c>
      <c r="W24" s="54" t="n">
        <v>3084990</v>
      </c>
      <c r="X24" s="54" t="n">
        <v>1238608</v>
      </c>
      <c r="Y24" s="55" t="n">
        <v>264559949.560886</v>
      </c>
      <c r="Z24" s="54" t="n">
        <v>2092434.57697105</v>
      </c>
      <c r="AA24" s="54" t="n">
        <v>170222451.577437</v>
      </c>
      <c r="AB24" s="55" t="n">
        <v>90398681.4064785</v>
      </c>
      <c r="AC24" s="52" t="s">
        <v>56</v>
      </c>
      <c r="AD24" s="56" t="n">
        <v>36.2932236294863</v>
      </c>
      <c r="AE24" s="56" t="n">
        <v>2.78210014184565</v>
      </c>
      <c r="AF24" s="56" t="n">
        <v>-48.383015300502</v>
      </c>
      <c r="AG24" s="56"/>
      <c r="AH24" s="56" t="n">
        <v>64.9537788289176</v>
      </c>
      <c r="AI24" s="56" t="n">
        <v>7.39059814276609</v>
      </c>
      <c r="AJ24" s="56" t="n">
        <v>-63.6313568626233</v>
      </c>
      <c r="AK24" s="56" t="n">
        <v>12.2179406631139</v>
      </c>
      <c r="AL24" s="56" t="n">
        <v>-0.243942784859395</v>
      </c>
      <c r="AM24" s="56" t="n">
        <v>1.04618367095177</v>
      </c>
      <c r="AN24" s="56" t="n">
        <v>3.34017055804441</v>
      </c>
      <c r="AO24" s="56" t="n">
        <v>0.766010602438915</v>
      </c>
      <c r="AP24" s="57" t="n">
        <v>1.46221667329833</v>
      </c>
      <c r="AQ24" s="52" t="s">
        <v>56</v>
      </c>
      <c r="AR24" s="56" t="n">
        <v>4.94743262183497</v>
      </c>
      <c r="AS24" s="56" t="n">
        <v>29.6998574233623</v>
      </c>
      <c r="AT24" s="56" t="n">
        <v>-1.48895041892804</v>
      </c>
      <c r="AU24" s="56" t="n">
        <v>4.5168703115887</v>
      </c>
      <c r="AV24" s="56" t="n">
        <v>11.9213108172534</v>
      </c>
      <c r="AW24" s="56" t="n">
        <v>11.9213108172534</v>
      </c>
      <c r="AX24" s="56" t="n">
        <v>34.7359948836227</v>
      </c>
      <c r="AY24" s="56" t="n">
        <v>57.6146516194</v>
      </c>
      <c r="AZ24" s="56" t="n">
        <v>45.030461352196</v>
      </c>
      <c r="BA24" s="57" t="n">
        <v>34.9195283043109</v>
      </c>
      <c r="BB24" s="56" t="n">
        <v>1.69229644171132</v>
      </c>
      <c r="BC24" s="56" t="n">
        <v>60.9661095893189</v>
      </c>
      <c r="BD24" s="57" t="n">
        <v>3.69693487685724</v>
      </c>
      <c r="BE24" s="52" t="s">
        <v>56</v>
      </c>
      <c r="BF24" s="56" t="n">
        <f aca="false">B24/$Y24*100</f>
        <v>95.3179394899642</v>
      </c>
      <c r="BG24" s="56" t="n">
        <f aca="false">C24/$Y24*100</f>
        <v>0.782360516610848</v>
      </c>
      <c r="BH24" s="56" t="n">
        <f aca="false">D24/$Y24*100</f>
        <v>0.008550798742835</v>
      </c>
      <c r="BI24" s="56" t="n">
        <f aca="false">E24/$Y24*100</f>
        <v>0</v>
      </c>
      <c r="BJ24" s="56" t="n">
        <f aca="false">F24/$Y24*100</f>
        <v>61.368019220168</v>
      </c>
      <c r="BK24" s="56" t="n">
        <f aca="false">G24/$Y24*100</f>
        <v>2.97371196778019</v>
      </c>
      <c r="BL24" s="56" t="n">
        <f aca="false">H24/$Y24*100</f>
        <v>0.165611248680858</v>
      </c>
      <c r="BM24" s="56" t="n">
        <f aca="false">I24/$Y24*100</f>
        <v>8.87015418837601</v>
      </c>
      <c r="BN24" s="56" t="n">
        <f aca="false">J24/$Y24*100</f>
        <v>0.387508767559717</v>
      </c>
      <c r="BO24" s="56" t="n">
        <f aca="false">K24/$Y24*100</f>
        <v>6.77109971850721</v>
      </c>
      <c r="BP24" s="56" t="n">
        <f aca="false">L24/$Y24*100</f>
        <v>3.62052684690114</v>
      </c>
      <c r="BQ24" s="56" t="n">
        <f aca="false">M24/$Y24*100</f>
        <v>1.80568185317883</v>
      </c>
      <c r="BR24" s="57" t="n">
        <f aca="false">N24/$Y24*100</f>
        <v>8.56471436345857</v>
      </c>
      <c r="BS24" s="52" t="s">
        <v>56</v>
      </c>
      <c r="BT24" s="56" t="n">
        <f aca="false">P24/$Y24*100</f>
        <v>3.46150312583624</v>
      </c>
      <c r="BU24" s="56" t="n">
        <f aca="false">Q24/$Y24*100</f>
        <v>0.323060831647729</v>
      </c>
      <c r="BV24" s="56" t="n">
        <f aca="false">R24/$Y24*100</f>
        <v>0.795941159334751</v>
      </c>
      <c r="BW24" s="56" t="n">
        <f aca="false">S24/$Y24*100</f>
        <v>2.34250113485376</v>
      </c>
      <c r="BX24" s="56" t="n">
        <f aca="false">T24/$Y24*100</f>
        <v>0.522650538108671</v>
      </c>
      <c r="BY24" s="56" t="n">
        <f aca="false">U24/$Y24*100</f>
        <v>0.522650538108671</v>
      </c>
      <c r="BZ24" s="56" t="n">
        <f aca="false">V24/$Y24*100</f>
        <v>99.3020931539091</v>
      </c>
      <c r="CA24" s="56" t="n">
        <f aca="false">W24/$Y24*100</f>
        <v>1.16608353045139</v>
      </c>
      <c r="CB24" s="56" t="n">
        <f aca="false">X24/$Y24*100</f>
        <v>0.468176684360512</v>
      </c>
      <c r="CC24" s="57" t="n">
        <f aca="false">Y24/$Y24*100</f>
        <v>100</v>
      </c>
      <c r="CD24" s="56" t="n">
        <f aca="false">Z24/$V24*100</f>
        <v>0.796469933546963</v>
      </c>
      <c r="CE24" s="56" t="n">
        <f aca="false">AA24/$V24*100</f>
        <v>64.7939324785676</v>
      </c>
      <c r="CF24" s="57" t="n">
        <f aca="false">AB24/$V24*100</f>
        <v>34.4095975878854</v>
      </c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s="3" customFormat="true" ht="10.5" hidden="false" customHeight="true" outlineLevel="0" collapsed="false">
      <c r="A25" s="43" t="s">
        <v>57</v>
      </c>
      <c r="B25" s="3" t="n">
        <v>11231192.0978364</v>
      </c>
      <c r="C25" s="3" t="n">
        <v>906382.836860603</v>
      </c>
      <c r="D25" s="3" t="n">
        <v>203449.333088152</v>
      </c>
      <c r="E25" s="3" t="n">
        <v>0</v>
      </c>
      <c r="F25" s="3" t="n">
        <v>243303.318267017</v>
      </c>
      <c r="G25" s="3" t="n">
        <v>782021.988138442</v>
      </c>
      <c r="H25" s="3" t="n">
        <v>194637.361721874</v>
      </c>
      <c r="I25" s="3" t="n">
        <v>746859.259760301</v>
      </c>
      <c r="J25" s="3" t="n">
        <v>147163</v>
      </c>
      <c r="K25" s="3" t="n">
        <v>1500123</v>
      </c>
      <c r="L25" s="3" t="n">
        <v>56300</v>
      </c>
      <c r="M25" s="3" t="n">
        <v>315808</v>
      </c>
      <c r="N25" s="3" t="n">
        <v>6135144</v>
      </c>
      <c r="O25" s="43" t="s">
        <v>57</v>
      </c>
      <c r="P25" s="3" t="n">
        <v>1529846.93102404</v>
      </c>
      <c r="Q25" s="3" t="n">
        <v>81552.8142645041</v>
      </c>
      <c r="R25" s="3" t="n">
        <v>530646.662572561</v>
      </c>
      <c r="S25" s="3" t="n">
        <v>917647.454186975</v>
      </c>
      <c r="T25" s="3" t="n">
        <v>223543</v>
      </c>
      <c r="U25" s="3" t="n">
        <v>223543</v>
      </c>
      <c r="V25" s="3" t="n">
        <v>12984582.0288604</v>
      </c>
      <c r="W25" s="3" t="n">
        <v>152475</v>
      </c>
      <c r="X25" s="3" t="n">
        <v>61218</v>
      </c>
      <c r="Y25" s="44" t="n">
        <v>13075839.0288604</v>
      </c>
      <c r="Z25" s="3" t="n">
        <v>1109832.16994876</v>
      </c>
      <c r="AA25" s="3" t="n">
        <v>1025325.30640546</v>
      </c>
      <c r="AB25" s="44" t="n">
        <v>10849424.5525062</v>
      </c>
      <c r="AC25" s="43" t="s">
        <v>57</v>
      </c>
      <c r="AD25" s="45" t="n">
        <v>-0.549131651378242</v>
      </c>
      <c r="AE25" s="45" t="n">
        <v>3.06647398996846</v>
      </c>
      <c r="AF25" s="45" t="n">
        <v>6.01667320703074</v>
      </c>
      <c r="AG25" s="45"/>
      <c r="AH25" s="45" t="n">
        <v>-19.979275182785</v>
      </c>
      <c r="AI25" s="45" t="n">
        <v>-25.1902078649798</v>
      </c>
      <c r="AJ25" s="45" t="n">
        <v>-24.839939857149</v>
      </c>
      <c r="AK25" s="45" t="n">
        <v>1.68801387161861</v>
      </c>
      <c r="AL25" s="45" t="n">
        <v>1.11932606813528</v>
      </c>
      <c r="AM25" s="45" t="n">
        <v>-1.00569962444642</v>
      </c>
      <c r="AN25" s="45" t="n">
        <v>-1.92321092606787</v>
      </c>
      <c r="AO25" s="45" t="n">
        <v>-1.53186102562664</v>
      </c>
      <c r="AP25" s="46" t="n">
        <v>5.05306210930296</v>
      </c>
      <c r="AQ25" s="43" t="s">
        <v>57</v>
      </c>
      <c r="AR25" s="45" t="n">
        <v>0.104860782575086</v>
      </c>
      <c r="AS25" s="45" t="n">
        <v>21.3063457824676</v>
      </c>
      <c r="AT25" s="45" t="n">
        <v>-6.45134065986632</v>
      </c>
      <c r="AU25" s="45" t="n">
        <v>2.67105442188464</v>
      </c>
      <c r="AV25" s="45" t="n">
        <v>12.4971063358663</v>
      </c>
      <c r="AW25" s="45" t="n">
        <v>12.4971063358663</v>
      </c>
      <c r="AX25" s="45" t="n">
        <v>-0.273261160476949</v>
      </c>
      <c r="AY25" s="45" t="n">
        <v>16.6602907421576</v>
      </c>
      <c r="AZ25" s="45" t="n">
        <v>7.34538568096933</v>
      </c>
      <c r="BA25" s="46" t="n">
        <v>-0.137416175360385</v>
      </c>
      <c r="BB25" s="45" t="n">
        <v>3.59493708472452</v>
      </c>
      <c r="BC25" s="45" t="n">
        <v>-24.0160645198314</v>
      </c>
      <c r="BD25" s="46" t="n">
        <v>2.35842434405429</v>
      </c>
      <c r="BE25" s="43" t="s">
        <v>57</v>
      </c>
      <c r="BF25" s="45" t="n">
        <f aca="false">B25/$Y25*100</f>
        <v>85.8927069463565</v>
      </c>
      <c r="BG25" s="45" t="n">
        <f aca="false">C25/$Y25*100</f>
        <v>6.93173749585074</v>
      </c>
      <c r="BH25" s="45" t="n">
        <f aca="false">D25/$Y25*100</f>
        <v>1.55591799990125</v>
      </c>
      <c r="BI25" s="45" t="n">
        <f aca="false">E25/$Y25*100</f>
        <v>0</v>
      </c>
      <c r="BJ25" s="45" t="n">
        <f aca="false">F25/$Y25*100</f>
        <v>1.86070903542028</v>
      </c>
      <c r="BK25" s="45" t="n">
        <f aca="false">G25/$Y25*100</f>
        <v>5.98066392842859</v>
      </c>
      <c r="BL25" s="45" t="n">
        <f aca="false">H25/$Y25*100</f>
        <v>1.48852674992617</v>
      </c>
      <c r="BM25" s="45" t="n">
        <f aca="false">I25/$Y25*100</f>
        <v>5.71175018376921</v>
      </c>
      <c r="BN25" s="45" t="n">
        <f aca="false">J25/$Y25*100</f>
        <v>1.12545741558296</v>
      </c>
      <c r="BO25" s="45" t="n">
        <f aca="false">K25/$Y25*100</f>
        <v>11.4724798667909</v>
      </c>
      <c r="BP25" s="45" t="n">
        <f aca="false">L25/$Y25*100</f>
        <v>0.430565104661636</v>
      </c>
      <c r="BQ25" s="45" t="n">
        <f aca="false">M25/$Y25*100</f>
        <v>2.41520256790377</v>
      </c>
      <c r="BR25" s="46" t="n">
        <f aca="false">N25/$Y25*100</f>
        <v>46.919696598121</v>
      </c>
      <c r="BS25" s="43" t="s">
        <v>57</v>
      </c>
      <c r="BT25" s="45" t="n">
        <f aca="false">P25/$Y25*100</f>
        <v>11.6997993600826</v>
      </c>
      <c r="BU25" s="45" t="n">
        <f aca="false">Q25/$Y25*100</f>
        <v>0.623690870501727</v>
      </c>
      <c r="BV25" s="45" t="n">
        <f aca="false">R25/$Y25*100</f>
        <v>4.05822266090413</v>
      </c>
      <c r="BW25" s="45" t="n">
        <f aca="false">S25/$Y25*100</f>
        <v>7.01788582867671</v>
      </c>
      <c r="BX25" s="45" t="n">
        <f aca="false">T25/$Y25*100</f>
        <v>1.70958819167631</v>
      </c>
      <c r="BY25" s="45" t="n">
        <f aca="false">U25/$Y25*100</f>
        <v>1.70958819167631</v>
      </c>
      <c r="BZ25" s="45" t="n">
        <f aca="false">V25/$Y25*100</f>
        <v>99.3020944981153</v>
      </c>
      <c r="CA25" s="45" t="n">
        <f aca="false">W25/$Y25*100</f>
        <v>1.1660819597386</v>
      </c>
      <c r="CB25" s="45" t="n">
        <f aca="false">X25/$Y25*100</f>
        <v>0.468176457853926</v>
      </c>
      <c r="CC25" s="46" t="n">
        <f aca="false">Y25/$Y25*100</f>
        <v>100</v>
      </c>
      <c r="CD25" s="45" t="n">
        <f aca="false">Z25/$V25*100</f>
        <v>8.5473076259364</v>
      </c>
      <c r="CE25" s="45" t="n">
        <f aca="false">AA25/$V25*100</f>
        <v>7.89648295283206</v>
      </c>
      <c r="CF25" s="46" t="n">
        <f aca="false">AB25/$V25*100</f>
        <v>83.5562094212315</v>
      </c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s="3" customFormat="true" ht="10.5" hidden="false" customHeight="true" outlineLevel="0" collapsed="false">
      <c r="A26" s="43" t="s">
        <v>58</v>
      </c>
      <c r="B26" s="3" t="n">
        <v>15476340.482385</v>
      </c>
      <c r="C26" s="3" t="n">
        <v>979802.309182591</v>
      </c>
      <c r="D26" s="3" t="n">
        <v>264356.605142032</v>
      </c>
      <c r="E26" s="3" t="n">
        <v>0</v>
      </c>
      <c r="F26" s="3" t="n">
        <v>680325.634501946</v>
      </c>
      <c r="G26" s="3" t="n">
        <v>1232340.9412653</v>
      </c>
      <c r="H26" s="3" t="n">
        <v>641429.433581859</v>
      </c>
      <c r="I26" s="3" t="n">
        <v>2127661.55871127</v>
      </c>
      <c r="J26" s="3" t="n">
        <v>819613</v>
      </c>
      <c r="K26" s="3" t="n">
        <v>2072340</v>
      </c>
      <c r="L26" s="3" t="n">
        <v>1080575</v>
      </c>
      <c r="M26" s="3" t="n">
        <v>561962</v>
      </c>
      <c r="N26" s="3" t="n">
        <v>5015934</v>
      </c>
      <c r="O26" s="43" t="s">
        <v>58</v>
      </c>
      <c r="P26" s="3" t="n">
        <v>3273834.44739619</v>
      </c>
      <c r="Q26" s="3" t="n">
        <v>201460.070875368</v>
      </c>
      <c r="R26" s="3" t="n">
        <v>1110332.26729181</v>
      </c>
      <c r="S26" s="3" t="n">
        <v>1962042.109229</v>
      </c>
      <c r="T26" s="3" t="n">
        <v>345815</v>
      </c>
      <c r="U26" s="3" t="n">
        <v>345815</v>
      </c>
      <c r="V26" s="3" t="n">
        <v>19095989.9297812</v>
      </c>
      <c r="W26" s="3" t="n">
        <v>224240</v>
      </c>
      <c r="X26" s="3" t="n">
        <v>90031</v>
      </c>
      <c r="Y26" s="44" t="n">
        <v>19230198.9297812</v>
      </c>
      <c r="Z26" s="3" t="n">
        <v>1244158.91432462</v>
      </c>
      <c r="AA26" s="3" t="n">
        <v>1912666.57576724</v>
      </c>
      <c r="AB26" s="44" t="n">
        <v>15939164.4396893</v>
      </c>
      <c r="AC26" s="43" t="s">
        <v>58</v>
      </c>
      <c r="AD26" s="45" t="n">
        <v>-5.16161963569011</v>
      </c>
      <c r="AE26" s="45" t="n">
        <v>1.59246702193092</v>
      </c>
      <c r="AF26" s="45" t="n">
        <v>5.7298808813522</v>
      </c>
      <c r="AG26" s="45"/>
      <c r="AH26" s="45" t="n">
        <v>-10.2357926869136</v>
      </c>
      <c r="AI26" s="45" t="n">
        <v>-34.2562955088888</v>
      </c>
      <c r="AJ26" s="45" t="n">
        <v>-25.2383866975161</v>
      </c>
      <c r="AK26" s="45" t="n">
        <v>3.32394724367455</v>
      </c>
      <c r="AL26" s="45" t="n">
        <v>0.313443942368417</v>
      </c>
      <c r="AM26" s="45" t="n">
        <v>-0.891874610531189</v>
      </c>
      <c r="AN26" s="45" t="n">
        <v>-9.60776424195833</v>
      </c>
      <c r="AO26" s="45" t="n">
        <v>-2.59155193244042</v>
      </c>
      <c r="AP26" s="46" t="n">
        <v>2.90691233348187</v>
      </c>
      <c r="AQ26" s="43" t="s">
        <v>58</v>
      </c>
      <c r="AR26" s="45" t="n">
        <v>-6.38188875758487</v>
      </c>
      <c r="AS26" s="45" t="n">
        <v>-5.20978694901197</v>
      </c>
      <c r="AT26" s="45" t="n">
        <v>-0.129058401578413</v>
      </c>
      <c r="AU26" s="45" t="n">
        <v>-9.69609114238695</v>
      </c>
      <c r="AV26" s="45" t="n">
        <v>11.7785858585859</v>
      </c>
      <c r="AW26" s="45" t="n">
        <v>11.7785858585859</v>
      </c>
      <c r="AX26" s="45" t="n">
        <v>-5.11324291197263</v>
      </c>
      <c r="AY26" s="45" t="n">
        <v>10.998910998911</v>
      </c>
      <c r="AZ26" s="45" t="n">
        <v>2.13618006080683</v>
      </c>
      <c r="BA26" s="46" t="n">
        <v>-4.98398911258417</v>
      </c>
      <c r="BB26" s="45" t="n">
        <v>2.44425823299648</v>
      </c>
      <c r="BC26" s="45" t="n">
        <v>-27.3403816836093</v>
      </c>
      <c r="BD26" s="46" t="n">
        <v>-2.08271232717477</v>
      </c>
      <c r="BE26" s="43" t="s">
        <v>58</v>
      </c>
      <c r="BF26" s="45" t="n">
        <f aca="false">B26/$Y26*100</f>
        <v>80.4793571761616</v>
      </c>
      <c r="BG26" s="45" t="n">
        <f aca="false">C26/$Y26*100</f>
        <v>5.09512310694406</v>
      </c>
      <c r="BH26" s="45" t="n">
        <f aca="false">D26/$Y26*100</f>
        <v>1.37469511421762</v>
      </c>
      <c r="BI26" s="45" t="n">
        <f aca="false">E26/$Y26*100</f>
        <v>0</v>
      </c>
      <c r="BJ26" s="45" t="n">
        <f aca="false">F26/$Y26*100</f>
        <v>3.53779821512063</v>
      </c>
      <c r="BK26" s="45" t="n">
        <f aca="false">G26/$Y26*100</f>
        <v>6.40836293875677</v>
      </c>
      <c r="BL26" s="45" t="n">
        <f aca="false">H26/$Y26*100</f>
        <v>3.33553197199899</v>
      </c>
      <c r="BM26" s="45" t="n">
        <f aca="false">I26/$Y26*100</f>
        <v>11.0641682204141</v>
      </c>
      <c r="BN26" s="45" t="n">
        <f aca="false">J26/$Y26*100</f>
        <v>4.2621139957668</v>
      </c>
      <c r="BO26" s="45" t="n">
        <f aca="false">K26/$Y26*100</f>
        <v>10.7764875837589</v>
      </c>
      <c r="BP26" s="45" t="n">
        <f aca="false">L26/$Y26*100</f>
        <v>5.61915663975035</v>
      </c>
      <c r="BQ26" s="45" t="n">
        <f aca="false">M26/$Y26*100</f>
        <v>2.92228906238566</v>
      </c>
      <c r="BR26" s="46" t="n">
        <f aca="false">N26/$Y26*100</f>
        <v>26.0836303270477</v>
      </c>
      <c r="BS26" s="43" t="s">
        <v>58</v>
      </c>
      <c r="BT26" s="45" t="n">
        <f aca="false">P26/$Y26*100</f>
        <v>17.0244439974363</v>
      </c>
      <c r="BU26" s="45" t="n">
        <f aca="false">Q26/$Y26*100</f>
        <v>1.04762343650733</v>
      </c>
      <c r="BV26" s="45" t="n">
        <f aca="false">R26/$Y26*100</f>
        <v>5.77389901865383</v>
      </c>
      <c r="BW26" s="45" t="n">
        <f aca="false">S26/$Y26*100</f>
        <v>10.2029215422751</v>
      </c>
      <c r="BX26" s="45" t="n">
        <f aca="false">T26/$Y26*100</f>
        <v>1.79829132950074</v>
      </c>
      <c r="BY26" s="45" t="n">
        <f aca="false">U26/$Y26*100</f>
        <v>1.79829132950074</v>
      </c>
      <c r="BZ26" s="45" t="n">
        <f aca="false">V26/$Y26*100</f>
        <v>99.3020925030986</v>
      </c>
      <c r="CA26" s="45" t="n">
        <f aca="false">W26/$Y26*100</f>
        <v>1.1660825809385</v>
      </c>
      <c r="CB26" s="45" t="n">
        <f aca="false">X26/$Y26*100</f>
        <v>0.468175084037076</v>
      </c>
      <c r="CC26" s="46" t="n">
        <f aca="false">Y26/$Y26*100</f>
        <v>100</v>
      </c>
      <c r="CD26" s="45" t="n">
        <f aca="false">Z26/$V26*100</f>
        <v>6.51528891091576</v>
      </c>
      <c r="CE26" s="45" t="n">
        <f aca="false">AA26/$V26*100</f>
        <v>10.0160640155363</v>
      </c>
      <c r="CF26" s="46" t="n">
        <f aca="false">AB26/$V26*100</f>
        <v>83.468647073548</v>
      </c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s="3" customFormat="true" ht="10.5" hidden="false" customHeight="true" outlineLevel="0" collapsed="false">
      <c r="A27" s="43" t="s">
        <v>59</v>
      </c>
      <c r="B27" s="3" t="n">
        <v>3454120.16675743</v>
      </c>
      <c r="C27" s="3" t="n">
        <v>1231444.60449547</v>
      </c>
      <c r="D27" s="3" t="n">
        <v>102461.01786456</v>
      </c>
      <c r="E27" s="3" t="n">
        <v>0</v>
      </c>
      <c r="F27" s="3" t="n">
        <v>73441.8941772529</v>
      </c>
      <c r="G27" s="3" t="n">
        <v>562700.685024392</v>
      </c>
      <c r="H27" s="3" t="n">
        <v>32429.9413911658</v>
      </c>
      <c r="I27" s="3" t="n">
        <v>62502.0238045805</v>
      </c>
      <c r="J27" s="3" t="n">
        <v>50153</v>
      </c>
      <c r="K27" s="3" t="n">
        <v>380803</v>
      </c>
      <c r="L27" s="3" t="n">
        <v>28460</v>
      </c>
      <c r="M27" s="3" t="n">
        <v>106092</v>
      </c>
      <c r="N27" s="3" t="n">
        <v>823632</v>
      </c>
      <c r="O27" s="43" t="s">
        <v>59</v>
      </c>
      <c r="P27" s="3" t="n">
        <v>817308.285538223</v>
      </c>
      <c r="Q27" s="3" t="n">
        <v>0</v>
      </c>
      <c r="R27" s="3" t="n">
        <v>297154.461255529</v>
      </c>
      <c r="S27" s="3" t="n">
        <v>520153.824282695</v>
      </c>
      <c r="T27" s="3" t="n">
        <v>122120</v>
      </c>
      <c r="U27" s="3" t="n">
        <v>122120</v>
      </c>
      <c r="V27" s="3" t="n">
        <v>4393548.45229565</v>
      </c>
      <c r="W27" s="3" t="n">
        <v>51593</v>
      </c>
      <c r="X27" s="3" t="n">
        <v>20714</v>
      </c>
      <c r="Y27" s="44" t="n">
        <v>4424427.45229565</v>
      </c>
      <c r="Z27" s="3" t="n">
        <v>1333905.62236003</v>
      </c>
      <c r="AA27" s="3" t="n">
        <v>636142.579201645</v>
      </c>
      <c r="AB27" s="44" t="n">
        <v>2423500.25073397</v>
      </c>
      <c r="AC27" s="43" t="s">
        <v>59</v>
      </c>
      <c r="AD27" s="45" t="n">
        <v>4.95683548905531</v>
      </c>
      <c r="AE27" s="45" t="n">
        <v>10.7246592517746</v>
      </c>
      <c r="AF27" s="45" t="n">
        <v>7.38745603525056</v>
      </c>
      <c r="AG27" s="45"/>
      <c r="AH27" s="45" t="n">
        <v>251.540080015431</v>
      </c>
      <c r="AI27" s="45" t="n">
        <v>-4.64132101324781</v>
      </c>
      <c r="AJ27" s="45" t="n">
        <v>-40.3919495299955</v>
      </c>
      <c r="AK27" s="45" t="n">
        <v>0.471064613969636</v>
      </c>
      <c r="AL27" s="45" t="n">
        <v>-2.54930535315263</v>
      </c>
      <c r="AM27" s="45" t="n">
        <v>0.508079117816289</v>
      </c>
      <c r="AN27" s="45" t="n">
        <v>-11.3257516747157</v>
      </c>
      <c r="AO27" s="45" t="n">
        <v>-0.25385005923168</v>
      </c>
      <c r="AP27" s="46" t="n">
        <v>4.65251024121492</v>
      </c>
      <c r="AQ27" s="43" t="s">
        <v>59</v>
      </c>
      <c r="AR27" s="45" t="n">
        <v>-6.12494399718461</v>
      </c>
      <c r="AS27" s="45"/>
      <c r="AT27" s="45" t="n">
        <v>-5.94215627123463</v>
      </c>
      <c r="AU27" s="45" t="n">
        <v>-6.22904880622891</v>
      </c>
      <c r="AV27" s="45" t="n">
        <v>12.4959697849017</v>
      </c>
      <c r="AW27" s="45" t="n">
        <v>12.4959697849017</v>
      </c>
      <c r="AX27" s="45" t="n">
        <v>2.88906218178199</v>
      </c>
      <c r="AY27" s="45" t="n">
        <v>20.3616003732649</v>
      </c>
      <c r="AZ27" s="45" t="n">
        <v>10.7522857295621</v>
      </c>
      <c r="BA27" s="46" t="n">
        <v>3.02922205706195</v>
      </c>
      <c r="BB27" s="45" t="n">
        <v>10.4609826672622</v>
      </c>
      <c r="BC27" s="45" t="n">
        <v>4.11838599966288</v>
      </c>
      <c r="BD27" s="46" t="n">
        <v>-1.14696318014856</v>
      </c>
      <c r="BE27" s="43" t="s">
        <v>59</v>
      </c>
      <c r="BF27" s="45" t="n">
        <f aca="false">B27/$Y27*100</f>
        <v>78.0693141429006</v>
      </c>
      <c r="BG27" s="45" t="n">
        <f aca="false">C27/$Y27*100</f>
        <v>27.8328578730911</v>
      </c>
      <c r="BH27" s="45" t="n">
        <f aca="false">D27/$Y27*100</f>
        <v>2.31580286871689</v>
      </c>
      <c r="BI27" s="45" t="n">
        <f aca="false">E27/$Y27*100</f>
        <v>0</v>
      </c>
      <c r="BJ27" s="45" t="n">
        <f aca="false">F27/$Y27*100</f>
        <v>1.65991859893978</v>
      </c>
      <c r="BK27" s="45" t="n">
        <f aca="false">G27/$Y27*100</f>
        <v>12.7180452406883</v>
      </c>
      <c r="BL27" s="45" t="n">
        <f aca="false">H27/$Y27*100</f>
        <v>0.732974870552783</v>
      </c>
      <c r="BM27" s="45" t="n">
        <f aca="false">I27/$Y27*100</f>
        <v>1.4126578970608</v>
      </c>
      <c r="BN27" s="45" t="n">
        <f aca="false">J27/$Y27*100</f>
        <v>1.133547798913</v>
      </c>
      <c r="BO27" s="45" t="n">
        <f aca="false">K27/$Y27*100</f>
        <v>8.60683114608236</v>
      </c>
      <c r="BP27" s="45" t="n">
        <f aca="false">L27/$Y27*100</f>
        <v>0.643247071103704</v>
      </c>
      <c r="BQ27" s="45" t="n">
        <f aca="false">M27/$Y27*100</f>
        <v>2.39786958072854</v>
      </c>
      <c r="BR27" s="46" t="n">
        <f aca="false">N27/$Y27*100</f>
        <v>18.6155611970234</v>
      </c>
      <c r="BS27" s="43" t="s">
        <v>59</v>
      </c>
      <c r="BT27" s="45" t="n">
        <f aca="false">P27/$Y27*100</f>
        <v>18.472633902363</v>
      </c>
      <c r="BU27" s="45" t="n">
        <f aca="false">Q27/$Y27*100</f>
        <v>0</v>
      </c>
      <c r="BV27" s="45" t="n">
        <f aca="false">R27/$Y27*100</f>
        <v>6.71622406423113</v>
      </c>
      <c r="BW27" s="45" t="n">
        <f aca="false">S27/$Y27*100</f>
        <v>11.7564098381319</v>
      </c>
      <c r="BX27" s="45" t="n">
        <f aca="false">T27/$Y27*100</f>
        <v>2.76013114276825</v>
      </c>
      <c r="BY27" s="45" t="n">
        <f aca="false">U27/$Y27*100</f>
        <v>2.76013114276825</v>
      </c>
      <c r="BZ27" s="45" t="n">
        <f aca="false">V27/$Y27*100</f>
        <v>99.3020791880319</v>
      </c>
      <c r="CA27" s="45" t="n">
        <f aca="false">W27/$Y27*100</f>
        <v>1.16609438297447</v>
      </c>
      <c r="CB27" s="45" t="n">
        <f aca="false">X27/$Y27*100</f>
        <v>0.4681735710064</v>
      </c>
      <c r="CC27" s="46" t="n">
        <f aca="false">Y27/$Y27*100</f>
        <v>100</v>
      </c>
      <c r="CD27" s="45" t="n">
        <f aca="false">Z27/$V27*100</f>
        <v>30.3605533623525</v>
      </c>
      <c r="CE27" s="45" t="n">
        <f aca="false">AA27/$V27*100</f>
        <v>14.4790159049972</v>
      </c>
      <c r="CF27" s="46" t="n">
        <f aca="false">AB27/$V27*100</f>
        <v>55.1604307326503</v>
      </c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s="3" customFormat="true" ht="10.5" hidden="false" customHeight="true" outlineLevel="0" collapsed="false">
      <c r="A28" s="43" t="s">
        <v>60</v>
      </c>
      <c r="B28" s="3" t="n">
        <v>12716892.7751963</v>
      </c>
      <c r="C28" s="3" t="n">
        <v>809004.980201285</v>
      </c>
      <c r="D28" s="3" t="n">
        <v>270064.948147818</v>
      </c>
      <c r="E28" s="3" t="n">
        <v>36040.2450491663</v>
      </c>
      <c r="F28" s="3" t="n">
        <v>2356419.67087013</v>
      </c>
      <c r="G28" s="3" t="n">
        <v>1185210.46673999</v>
      </c>
      <c r="H28" s="3" t="n">
        <v>175568.06661524</v>
      </c>
      <c r="I28" s="3" t="n">
        <v>1504553.39757269</v>
      </c>
      <c r="J28" s="3" t="n">
        <v>407599</v>
      </c>
      <c r="K28" s="3" t="n">
        <v>2001350</v>
      </c>
      <c r="L28" s="3" t="n">
        <v>365130</v>
      </c>
      <c r="M28" s="3" t="n">
        <v>439835</v>
      </c>
      <c r="N28" s="3" t="n">
        <v>3166117</v>
      </c>
      <c r="O28" s="43" t="s">
        <v>60</v>
      </c>
      <c r="P28" s="3" t="n">
        <v>2677275.81523362</v>
      </c>
      <c r="Q28" s="3" t="n">
        <v>0</v>
      </c>
      <c r="R28" s="3" t="n">
        <v>843574.90938567</v>
      </c>
      <c r="S28" s="3" t="n">
        <v>1833700.90584795</v>
      </c>
      <c r="T28" s="3" t="n">
        <v>633139</v>
      </c>
      <c r="U28" s="3" t="n">
        <v>633139</v>
      </c>
      <c r="V28" s="3" t="n">
        <v>16027307.5904299</v>
      </c>
      <c r="W28" s="3" t="n">
        <v>188205</v>
      </c>
      <c r="X28" s="3" t="n">
        <v>75563</v>
      </c>
      <c r="Y28" s="44" t="n">
        <v>16139949.5904299</v>
      </c>
      <c r="Z28" s="3" t="n">
        <v>1115110.17339827</v>
      </c>
      <c r="AA28" s="3" t="n">
        <v>3541630.13761011</v>
      </c>
      <c r="AB28" s="44" t="n">
        <v>11370567.2794215</v>
      </c>
      <c r="AC28" s="43" t="s">
        <v>60</v>
      </c>
      <c r="AD28" s="45" t="n">
        <v>-7.30095549219446</v>
      </c>
      <c r="AE28" s="45" t="n">
        <v>6.39481717889071</v>
      </c>
      <c r="AF28" s="45" t="n">
        <v>6.11264892575418</v>
      </c>
      <c r="AG28" s="45" t="n">
        <v>14.4028278302873</v>
      </c>
      <c r="AH28" s="45" t="n">
        <v>1.09680014343535</v>
      </c>
      <c r="AI28" s="45" t="n">
        <v>-46.9860925183834</v>
      </c>
      <c r="AJ28" s="45" t="n">
        <v>-40.0105442571245</v>
      </c>
      <c r="AK28" s="45" t="n">
        <v>0.81068371118516</v>
      </c>
      <c r="AL28" s="45" t="n">
        <v>-2.21691776221092</v>
      </c>
      <c r="AM28" s="45" t="n">
        <v>0.580814185194138</v>
      </c>
      <c r="AN28" s="45" t="n">
        <v>-5.99052000916588</v>
      </c>
      <c r="AO28" s="45" t="n">
        <v>-0.315709791762989</v>
      </c>
      <c r="AP28" s="46" t="n">
        <v>2.65635385627993</v>
      </c>
      <c r="AQ28" s="43" t="s">
        <v>60</v>
      </c>
      <c r="AR28" s="45" t="n">
        <v>0.500726218429289</v>
      </c>
      <c r="AS28" s="45"/>
      <c r="AT28" s="45" t="n">
        <v>-1.66029945887421</v>
      </c>
      <c r="AU28" s="45" t="n">
        <v>1.52710628340627</v>
      </c>
      <c r="AV28" s="45" t="n">
        <v>12.024905472091</v>
      </c>
      <c r="AW28" s="45" t="n">
        <v>12.024905472091</v>
      </c>
      <c r="AX28" s="45" t="n">
        <v>-5.43014517182381</v>
      </c>
      <c r="AY28" s="45" t="n">
        <v>10.6281300698314</v>
      </c>
      <c r="AZ28" s="45" t="n">
        <v>1.79439856663658</v>
      </c>
      <c r="BA28" s="46" t="n">
        <v>-5.30132095139786</v>
      </c>
      <c r="BB28" s="45" t="n">
        <v>6.5672783690476</v>
      </c>
      <c r="BC28" s="45" t="n">
        <v>-22.4434688349329</v>
      </c>
      <c r="BD28" s="46" t="n">
        <v>0.316606211052805</v>
      </c>
      <c r="BE28" s="43" t="s">
        <v>60</v>
      </c>
      <c r="BF28" s="45" t="n">
        <f aca="false">B28/$Y28*100</f>
        <v>78.7914033060965</v>
      </c>
      <c r="BG28" s="45" t="n">
        <f aca="false">C28/$Y28*100</f>
        <v>5.01243808519067</v>
      </c>
      <c r="BH28" s="45" t="n">
        <f aca="false">D28/$Y28*100</f>
        <v>1.67327008448621</v>
      </c>
      <c r="BI28" s="45" t="n">
        <f aca="false">E28/$Y28*100</f>
        <v>0.223298374305556</v>
      </c>
      <c r="BJ28" s="45" t="n">
        <f aca="false">F28/$Y28*100</f>
        <v>14.5999196445282</v>
      </c>
      <c r="BK28" s="45" t="n">
        <f aca="false">G28/$Y28*100</f>
        <v>7.34333437721979</v>
      </c>
      <c r="BL28" s="45" t="n">
        <f aca="false">H28/$Y28*100</f>
        <v>1.08778571848417</v>
      </c>
      <c r="BM28" s="45" t="n">
        <f aca="false">I28/$Y28*100</f>
        <v>9.32192129314208</v>
      </c>
      <c r="BN28" s="45" t="n">
        <f aca="false">J28/$Y28*100</f>
        <v>2.525404417878</v>
      </c>
      <c r="BO28" s="45" t="n">
        <f aca="false">K28/$Y28*100</f>
        <v>12.3999767706009</v>
      </c>
      <c r="BP28" s="45" t="n">
        <f aca="false">L28/$Y28*100</f>
        <v>2.26227472368626</v>
      </c>
      <c r="BQ28" s="45" t="n">
        <f aca="false">M28/$Y28*100</f>
        <v>2.72513242706035</v>
      </c>
      <c r="BR28" s="46" t="n">
        <f aca="false">N28/$Y28*100</f>
        <v>19.6166473895143</v>
      </c>
      <c r="BS28" s="43" t="s">
        <v>60</v>
      </c>
      <c r="BT28" s="45" t="n">
        <f aca="false">P28/$Y28*100</f>
        <v>16.5878821382509</v>
      </c>
      <c r="BU28" s="45" t="n">
        <f aca="false">Q28/$Y28*100</f>
        <v>0</v>
      </c>
      <c r="BV28" s="45" t="n">
        <f aca="false">R28/$Y28*100</f>
        <v>5.22662666732158</v>
      </c>
      <c r="BW28" s="45" t="n">
        <f aca="false">S28/$Y28*100</f>
        <v>11.3612554709293</v>
      </c>
      <c r="BX28" s="45" t="n">
        <f aca="false">T28/$Y28*100</f>
        <v>3.92280655185822</v>
      </c>
      <c r="BY28" s="45" t="n">
        <f aca="false">U28/$Y28*100</f>
        <v>3.92280655185822</v>
      </c>
      <c r="BZ28" s="45" t="n">
        <f aca="false">V28/$Y28*100</f>
        <v>99.3020919962056</v>
      </c>
      <c r="CA28" s="45" t="n">
        <f aca="false">W28/$Y28*100</f>
        <v>1.16608170890196</v>
      </c>
      <c r="CB28" s="45" t="n">
        <f aca="false">X28/$Y28*100</f>
        <v>0.468173705107509</v>
      </c>
      <c r="CC28" s="46" t="n">
        <f aca="false">Y28/$Y28*100</f>
        <v>100</v>
      </c>
      <c r="CD28" s="45" t="n">
        <f aca="false">Z28/$V28*100</f>
        <v>6.95756393958592</v>
      </c>
      <c r="CE28" s="45" t="n">
        <f aca="false">AA28/$V28*100</f>
        <v>22.0974740618621</v>
      </c>
      <c r="CF28" s="46" t="n">
        <f aca="false">AB28/$V28*100</f>
        <v>70.944961998552</v>
      </c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s="3" customFormat="true" ht="10.5" hidden="false" customHeight="true" outlineLevel="0" collapsed="false">
      <c r="A29" s="43" t="s">
        <v>61</v>
      </c>
      <c r="B29" s="3" t="n">
        <v>25573282.407992</v>
      </c>
      <c r="C29" s="3" t="n">
        <v>1406950.6617538</v>
      </c>
      <c r="D29" s="3" t="n">
        <v>103119.097582258</v>
      </c>
      <c r="E29" s="3" t="n">
        <v>0</v>
      </c>
      <c r="F29" s="3" t="n">
        <v>13069918.5154678</v>
      </c>
      <c r="G29" s="3" t="n">
        <v>1397623.44617853</v>
      </c>
      <c r="H29" s="3" t="n">
        <v>602867.943638873</v>
      </c>
      <c r="I29" s="3" t="n">
        <v>838651.743370753</v>
      </c>
      <c r="J29" s="3" t="n">
        <v>96159</v>
      </c>
      <c r="K29" s="3" t="n">
        <v>2582757</v>
      </c>
      <c r="L29" s="3" t="n">
        <v>874521</v>
      </c>
      <c r="M29" s="3" t="n">
        <v>411454</v>
      </c>
      <c r="N29" s="3" t="n">
        <v>4189260</v>
      </c>
      <c r="O29" s="43" t="s">
        <v>61</v>
      </c>
      <c r="P29" s="3" t="n">
        <v>1767958.66760947</v>
      </c>
      <c r="Q29" s="3" t="n">
        <v>0</v>
      </c>
      <c r="R29" s="3" t="n">
        <v>598632.814590194</v>
      </c>
      <c r="S29" s="3" t="n">
        <v>1169325.85301928</v>
      </c>
      <c r="T29" s="3" t="n">
        <v>376711</v>
      </c>
      <c r="U29" s="3" t="n">
        <v>376711</v>
      </c>
      <c r="V29" s="3" t="n">
        <v>27717952.0756015</v>
      </c>
      <c r="W29" s="3" t="n">
        <v>325486</v>
      </c>
      <c r="X29" s="3" t="n">
        <v>130681</v>
      </c>
      <c r="Y29" s="44" t="n">
        <v>27912757.0756015</v>
      </c>
      <c r="Z29" s="3" t="n">
        <v>1510069.75933606</v>
      </c>
      <c r="AA29" s="3" t="n">
        <v>14467541.9616463</v>
      </c>
      <c r="AB29" s="44" t="n">
        <v>11740340.3546191</v>
      </c>
      <c r="AC29" s="43" t="s">
        <v>61</v>
      </c>
      <c r="AD29" s="45" t="n">
        <v>-1.32328036332426</v>
      </c>
      <c r="AE29" s="45" t="n">
        <v>9.40314400226104</v>
      </c>
      <c r="AF29" s="45" t="n">
        <v>9.23270974640437</v>
      </c>
      <c r="AG29" s="45"/>
      <c r="AH29" s="45" t="n">
        <v>-3.08778960185816</v>
      </c>
      <c r="AI29" s="45" t="n">
        <v>6.75276000540484</v>
      </c>
      <c r="AJ29" s="45" t="n">
        <v>-22.535165091058</v>
      </c>
      <c r="AK29" s="45" t="n">
        <v>1.18763402662963</v>
      </c>
      <c r="AL29" s="45" t="n">
        <v>-2.47467012850029</v>
      </c>
      <c r="AM29" s="45" t="n">
        <v>0.113728732552582</v>
      </c>
      <c r="AN29" s="45" t="n">
        <v>-10.8041205568871</v>
      </c>
      <c r="AO29" s="45" t="n">
        <v>0.343865536381462</v>
      </c>
      <c r="AP29" s="46" t="n">
        <v>3.07548919066281</v>
      </c>
      <c r="AQ29" s="43" t="s">
        <v>61</v>
      </c>
      <c r="AR29" s="45" t="n">
        <v>-28.8893137101547</v>
      </c>
      <c r="AS29" s="45"/>
      <c r="AT29" s="45" t="n">
        <v>5.34431804665092</v>
      </c>
      <c r="AU29" s="45" t="n">
        <v>-39.0323160092735</v>
      </c>
      <c r="AV29" s="45" t="n">
        <v>12.4967150843327</v>
      </c>
      <c r="AW29" s="45" t="n">
        <v>12.4967150843327</v>
      </c>
      <c r="AX29" s="45" t="n">
        <v>-3.54711643199732</v>
      </c>
      <c r="AY29" s="45" t="n">
        <v>12.8310546604176</v>
      </c>
      <c r="AZ29" s="45" t="n">
        <v>3.82219750536268</v>
      </c>
      <c r="BA29" s="46" t="n">
        <v>-3.41572953118256</v>
      </c>
      <c r="BB29" s="45" t="n">
        <v>9.39148853183773</v>
      </c>
      <c r="BC29" s="45" t="n">
        <v>-2.21702874202993</v>
      </c>
      <c r="BD29" s="46" t="n">
        <v>-6.53567485564231</v>
      </c>
      <c r="BE29" s="43" t="s">
        <v>61</v>
      </c>
      <c r="BF29" s="45" t="n">
        <f aca="false">B29/$Y29*100</f>
        <v>91.6186184644067</v>
      </c>
      <c r="BG29" s="45" t="n">
        <f aca="false">C29/$Y29*100</f>
        <v>5.04052916715856</v>
      </c>
      <c r="BH29" s="45" t="n">
        <f aca="false">D29/$Y29*100</f>
        <v>0.369433579430942</v>
      </c>
      <c r="BI29" s="45" t="n">
        <f aca="false">E29/$Y29*100</f>
        <v>0</v>
      </c>
      <c r="BJ29" s="45" t="n">
        <f aca="false">F29/$Y29*100</f>
        <v>46.824176057091</v>
      </c>
      <c r="BK29" s="45" t="n">
        <f aca="false">G29/$Y29*100</f>
        <v>5.00711356600524</v>
      </c>
      <c r="BL29" s="45" t="n">
        <f aca="false">H29/$Y29*100</f>
        <v>2.15982943571647</v>
      </c>
      <c r="BM29" s="45" t="n">
        <f aca="false">I29/$Y29*100</f>
        <v>3.00454641975808</v>
      </c>
      <c r="BN29" s="45" t="n">
        <f aca="false">J29/$Y29*100</f>
        <v>0.344498394549683</v>
      </c>
      <c r="BO29" s="45" t="n">
        <f aca="false">K29/$Y29*100</f>
        <v>9.25296269732376</v>
      </c>
      <c r="BP29" s="45" t="n">
        <f aca="false">L29/$Y29*100</f>
        <v>3.13305130564984</v>
      </c>
      <c r="BQ29" s="45" t="n">
        <f aca="false">M29/$Y29*100</f>
        <v>1.47407151104988</v>
      </c>
      <c r="BR29" s="46" t="n">
        <f aca="false">N29/$Y29*100</f>
        <v>15.0084063306732</v>
      </c>
      <c r="BS29" s="43" t="s">
        <v>61</v>
      </c>
      <c r="BT29" s="45" t="n">
        <f aca="false">P29/$Y29*100</f>
        <v>6.3338732996564</v>
      </c>
      <c r="BU29" s="45" t="n">
        <f aca="false">Q29/$Y29*100</f>
        <v>0</v>
      </c>
      <c r="BV29" s="45" t="n">
        <f aca="false">R29/$Y29*100</f>
        <v>2.14465669933214</v>
      </c>
      <c r="BW29" s="45" t="n">
        <f aca="false">S29/$Y29*100</f>
        <v>4.18921660032426</v>
      </c>
      <c r="BX29" s="45" t="n">
        <f aca="false">T29/$Y29*100</f>
        <v>1.34960154233307</v>
      </c>
      <c r="BY29" s="45" t="n">
        <f aca="false">U29/$Y29*100</f>
        <v>1.34960154233307</v>
      </c>
      <c r="BZ29" s="45" t="n">
        <f aca="false">V29/$Y29*100</f>
        <v>99.3020933063962</v>
      </c>
      <c r="CA29" s="45" t="n">
        <f aca="false">W29/$Y29*100</f>
        <v>1.16608330419823</v>
      </c>
      <c r="CB29" s="45" t="n">
        <f aca="false">X29/$Y29*100</f>
        <v>0.468176610594402</v>
      </c>
      <c r="CC29" s="46" t="n">
        <f aca="false">Y29/$Y29*100</f>
        <v>100</v>
      </c>
      <c r="CD29" s="45" t="n">
        <f aca="false">Z29/$V29*100</f>
        <v>5.44798459574974</v>
      </c>
      <c r="CE29" s="45" t="n">
        <f aca="false">AA29/$V29*100</f>
        <v>52.1955659717777</v>
      </c>
      <c r="CF29" s="46" t="n">
        <f aca="false">AB29/$V29*100</f>
        <v>42.3564494324725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</row>
    <row r="30" s="3" customFormat="true" ht="10.5" hidden="false" customHeight="true" outlineLevel="0" collapsed="false">
      <c r="A30" s="52" t="s">
        <v>62</v>
      </c>
      <c r="B30" s="54" t="n">
        <v>23999365.2995906</v>
      </c>
      <c r="C30" s="54" t="n">
        <v>1876234.30612513</v>
      </c>
      <c r="D30" s="54" t="n">
        <v>149435.944622396</v>
      </c>
      <c r="E30" s="54" t="n">
        <v>0</v>
      </c>
      <c r="F30" s="54" t="n">
        <v>617339.138804243</v>
      </c>
      <c r="G30" s="54" t="n">
        <v>3501016.5910067</v>
      </c>
      <c r="H30" s="54" t="n">
        <v>880930.983806801</v>
      </c>
      <c r="I30" s="54" t="n">
        <v>1556369.33522536</v>
      </c>
      <c r="J30" s="54" t="n">
        <v>379067</v>
      </c>
      <c r="K30" s="54" t="n">
        <v>4911484</v>
      </c>
      <c r="L30" s="54" t="n">
        <v>389078</v>
      </c>
      <c r="M30" s="54" t="n">
        <v>835403</v>
      </c>
      <c r="N30" s="54" t="n">
        <v>8903007</v>
      </c>
      <c r="O30" s="52" t="s">
        <v>62</v>
      </c>
      <c r="P30" s="54" t="n">
        <v>4750250.26494003</v>
      </c>
      <c r="Q30" s="54" t="n">
        <v>81699.8121272317</v>
      </c>
      <c r="R30" s="54" t="n">
        <v>1417866.30148532</v>
      </c>
      <c r="S30" s="54" t="n">
        <v>3250684.15132748</v>
      </c>
      <c r="T30" s="54" t="n">
        <v>1452164</v>
      </c>
      <c r="U30" s="54" t="n">
        <v>1452164</v>
      </c>
      <c r="V30" s="54" t="n">
        <v>30201779.5645307</v>
      </c>
      <c r="W30" s="54" t="n">
        <v>354653</v>
      </c>
      <c r="X30" s="54" t="n">
        <v>142391</v>
      </c>
      <c r="Y30" s="55" t="n">
        <v>30414041.5645307</v>
      </c>
      <c r="Z30" s="54" t="n">
        <v>2025670.25074753</v>
      </c>
      <c r="AA30" s="54" t="n">
        <v>4118355.72981094</v>
      </c>
      <c r="AB30" s="55" t="n">
        <v>24057753.5839722</v>
      </c>
      <c r="AC30" s="52" t="s">
        <v>62</v>
      </c>
      <c r="AD30" s="56" t="n">
        <v>-0.486173259058591</v>
      </c>
      <c r="AE30" s="56" t="n">
        <v>9.48032578725157</v>
      </c>
      <c r="AF30" s="56" t="n">
        <v>5.89431911564286</v>
      </c>
      <c r="AG30" s="56"/>
      <c r="AH30" s="56" t="n">
        <v>40.9675802086979</v>
      </c>
      <c r="AI30" s="56" t="n">
        <v>-10.1430025214977</v>
      </c>
      <c r="AJ30" s="56" t="n">
        <v>-29.8841073120257</v>
      </c>
      <c r="AK30" s="56" t="n">
        <v>-3.85066961773604</v>
      </c>
      <c r="AL30" s="56" t="n">
        <v>-1.13144064370574</v>
      </c>
      <c r="AM30" s="56" t="n">
        <v>1.7698036829952</v>
      </c>
      <c r="AN30" s="56" t="n">
        <v>-14.0297808309378</v>
      </c>
      <c r="AO30" s="56" t="n">
        <v>2.4512671461771</v>
      </c>
      <c r="AP30" s="57" t="n">
        <v>3.82473074453924</v>
      </c>
      <c r="AQ30" s="52" t="s">
        <v>62</v>
      </c>
      <c r="AR30" s="56" t="n">
        <v>3.298260033657</v>
      </c>
      <c r="AS30" s="56" t="n">
        <v>7.56355982765656</v>
      </c>
      <c r="AT30" s="56" t="n">
        <v>0.771663265916321</v>
      </c>
      <c r="AU30" s="56" t="n">
        <v>4.33528656055461</v>
      </c>
      <c r="AV30" s="56" t="n">
        <v>9.3162783064816</v>
      </c>
      <c r="AW30" s="56" t="n">
        <v>9.3162783064816</v>
      </c>
      <c r="AX30" s="56" t="n">
        <v>0.526509882214456</v>
      </c>
      <c r="AY30" s="56" t="n">
        <v>17.5963658670027</v>
      </c>
      <c r="AZ30" s="56" t="n">
        <v>8.20724821606341</v>
      </c>
      <c r="BA30" s="57" t="n">
        <v>0.663444828850569</v>
      </c>
      <c r="BB30" s="56" t="n">
        <v>9.20750513692842</v>
      </c>
      <c r="BC30" s="56" t="n">
        <v>-4.97868949591846</v>
      </c>
      <c r="BD30" s="57" t="n">
        <v>0.851733797104741</v>
      </c>
      <c r="BE30" s="52" t="s">
        <v>62</v>
      </c>
      <c r="BF30" s="56" t="n">
        <f aca="false">B30/$Y30*100</f>
        <v>78.9088331081229</v>
      </c>
      <c r="BG30" s="56" t="n">
        <f aca="false">C30/$Y30*100</f>
        <v>6.16897396600269</v>
      </c>
      <c r="BH30" s="56" t="n">
        <f aca="false">D30/$Y30*100</f>
        <v>0.491338661142196</v>
      </c>
      <c r="BI30" s="56" t="n">
        <f aca="false">E30/$Y30*100</f>
        <v>0</v>
      </c>
      <c r="BJ30" s="56" t="n">
        <f aca="false">F30/$Y30*100</f>
        <v>2.02978330747136</v>
      </c>
      <c r="BK30" s="56" t="n">
        <f aca="false">G30/$Y30*100</f>
        <v>11.5111850017646</v>
      </c>
      <c r="BL30" s="56" t="n">
        <f aca="false">H30/$Y30*100</f>
        <v>2.89646143192675</v>
      </c>
      <c r="BM30" s="56" t="n">
        <f aca="false">I30/$Y30*100</f>
        <v>5.11727233594768</v>
      </c>
      <c r="BN30" s="56" t="n">
        <f aca="false">J30/$Y30*100</f>
        <v>1.24635523758235</v>
      </c>
      <c r="BO30" s="56" t="n">
        <f aca="false">K30/$Y30*100</f>
        <v>16.1487383700029</v>
      </c>
      <c r="BP30" s="56" t="n">
        <f aca="false">L30/$Y30*100</f>
        <v>1.27927095507671</v>
      </c>
      <c r="BQ30" s="56" t="n">
        <f aca="false">M30/$Y30*100</f>
        <v>2.74676746997762</v>
      </c>
      <c r="BR30" s="57" t="n">
        <f aca="false">N30/$Y30*100</f>
        <v>29.272686371228</v>
      </c>
      <c r="BS30" s="52" t="s">
        <v>62</v>
      </c>
      <c r="BT30" s="56" t="n">
        <f aca="false">P30/$Y30*100</f>
        <v>15.6186091048151</v>
      </c>
      <c r="BU30" s="56" t="n">
        <f aca="false">Q30/$Y30*100</f>
        <v>0.268625305696009</v>
      </c>
      <c r="BV30" s="56" t="n">
        <f aca="false">R30/$Y30*100</f>
        <v>4.66188059379407</v>
      </c>
      <c r="BW30" s="56" t="n">
        <f aca="false">S30/$Y30*100</f>
        <v>10.688103205325</v>
      </c>
      <c r="BX30" s="56" t="n">
        <f aca="false">T30/$Y30*100</f>
        <v>4.77464988307748</v>
      </c>
      <c r="BY30" s="56" t="n">
        <f aca="false">U30/$Y30*100</f>
        <v>4.77464988307748</v>
      </c>
      <c r="BZ30" s="56" t="n">
        <f aca="false">V30/$Y30*100</f>
        <v>99.3020920960155</v>
      </c>
      <c r="CA30" s="56" t="n">
        <f aca="false">W30/$Y30*100</f>
        <v>1.16608310423828</v>
      </c>
      <c r="CB30" s="56" t="n">
        <f aca="false">X30/$Y30*100</f>
        <v>0.468175200253749</v>
      </c>
      <c r="CC30" s="57" t="n">
        <f aca="false">Y30/$Y30*100</f>
        <v>100</v>
      </c>
      <c r="CD30" s="56" t="n">
        <f aca="false">Z30/$V30*100</f>
        <v>6.70712216284931</v>
      </c>
      <c r="CE30" s="56" t="n">
        <f aca="false">AA30/$V30*100</f>
        <v>13.6361359800387</v>
      </c>
      <c r="CF30" s="57" t="n">
        <f aca="false">AB30/$V30*100</f>
        <v>79.656741857112</v>
      </c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s="3" customFormat="true" ht="10.5" hidden="false" customHeight="true" outlineLevel="0" collapsed="false">
      <c r="A31" s="43" t="s">
        <v>63</v>
      </c>
      <c r="B31" s="3" t="n">
        <v>32059496.3729801</v>
      </c>
      <c r="C31" s="3" t="n">
        <v>1064023.0438703</v>
      </c>
      <c r="D31" s="3" t="n">
        <v>145816.506175059</v>
      </c>
      <c r="E31" s="3" t="n">
        <v>0</v>
      </c>
      <c r="F31" s="3" t="n">
        <v>3388918.24014166</v>
      </c>
      <c r="G31" s="3" t="n">
        <v>5552089.59024181</v>
      </c>
      <c r="H31" s="3" t="n">
        <v>656767.260485097</v>
      </c>
      <c r="I31" s="3" t="n">
        <v>4279358.73206614</v>
      </c>
      <c r="J31" s="3" t="n">
        <v>742310</v>
      </c>
      <c r="K31" s="3" t="n">
        <v>5212203</v>
      </c>
      <c r="L31" s="3" t="n">
        <v>2962411</v>
      </c>
      <c r="M31" s="3" t="n">
        <v>1100840</v>
      </c>
      <c r="N31" s="3" t="n">
        <v>6954759</v>
      </c>
      <c r="O31" s="43" t="s">
        <v>63</v>
      </c>
      <c r="P31" s="3" t="n">
        <v>7815379.04327394</v>
      </c>
      <c r="Q31" s="3" t="n">
        <v>520558.431351201</v>
      </c>
      <c r="R31" s="3" t="n">
        <v>1930918.11179874</v>
      </c>
      <c r="S31" s="3" t="n">
        <v>5363902.500124</v>
      </c>
      <c r="T31" s="3" t="n">
        <v>1529060</v>
      </c>
      <c r="U31" s="3" t="n">
        <v>1529060</v>
      </c>
      <c r="V31" s="3" t="n">
        <v>41403935.416254</v>
      </c>
      <c r="W31" s="3" t="n">
        <v>486198</v>
      </c>
      <c r="X31" s="3" t="n">
        <v>195206</v>
      </c>
      <c r="Y31" s="44" t="n">
        <v>41694927.416254</v>
      </c>
      <c r="Z31" s="3" t="n">
        <v>1209839.55004536</v>
      </c>
      <c r="AA31" s="3" t="n">
        <v>8941007.83038346</v>
      </c>
      <c r="AB31" s="44" t="n">
        <v>31253088.0358252</v>
      </c>
      <c r="AC31" s="43" t="s">
        <v>63</v>
      </c>
      <c r="AD31" s="45" t="n">
        <v>1.90873694468925</v>
      </c>
      <c r="AE31" s="45" t="n">
        <v>-0.597888662608027</v>
      </c>
      <c r="AF31" s="45" t="n">
        <v>3.20098955957356</v>
      </c>
      <c r="AG31" s="45"/>
      <c r="AH31" s="45" t="n">
        <v>-3.74183551939461</v>
      </c>
      <c r="AI31" s="45" t="n">
        <v>19.1682883881684</v>
      </c>
      <c r="AJ31" s="45" t="n">
        <v>-24.4950112088288</v>
      </c>
      <c r="AK31" s="45" t="n">
        <v>6.62492061214939</v>
      </c>
      <c r="AL31" s="45" t="n">
        <v>-2.11189133946527</v>
      </c>
      <c r="AM31" s="45" t="n">
        <v>-0.86963914302364</v>
      </c>
      <c r="AN31" s="45" t="n">
        <v>-7.92783065546787</v>
      </c>
      <c r="AO31" s="45" t="n">
        <v>-1.1580820623881</v>
      </c>
      <c r="AP31" s="46" t="n">
        <v>1.72475880670017</v>
      </c>
      <c r="AQ31" s="43" t="s">
        <v>63</v>
      </c>
      <c r="AR31" s="45" t="n">
        <v>-1.01125973478999</v>
      </c>
      <c r="AS31" s="45" t="n">
        <v>-4.56254430035099</v>
      </c>
      <c r="AT31" s="45" t="n">
        <v>-3.14085722980012</v>
      </c>
      <c r="AU31" s="45" t="n">
        <v>0.142991350115778</v>
      </c>
      <c r="AV31" s="45" t="n">
        <v>8.27257844320197</v>
      </c>
      <c r="AW31" s="45" t="n">
        <v>8.27257844320197</v>
      </c>
      <c r="AX31" s="45" t="n">
        <v>1.56367902600411</v>
      </c>
      <c r="AY31" s="45" t="n">
        <v>18.8097472289015</v>
      </c>
      <c r="AZ31" s="45" t="n">
        <v>9.32358113330123</v>
      </c>
      <c r="BA31" s="46" t="n">
        <v>1.70202798852818</v>
      </c>
      <c r="BB31" s="45" t="n">
        <v>-0.154915813234773</v>
      </c>
      <c r="BC31" s="45" t="n">
        <v>9.30744167017001</v>
      </c>
      <c r="BD31" s="46" t="n">
        <v>-0.388798085785213</v>
      </c>
      <c r="BE31" s="43" t="s">
        <v>63</v>
      </c>
      <c r="BF31" s="45" t="n">
        <f aca="false">B31/$Y31*100</f>
        <v>76.8906396044768</v>
      </c>
      <c r="BG31" s="45" t="n">
        <f aca="false">C31/$Y31*100</f>
        <v>2.55192444214571</v>
      </c>
      <c r="BH31" s="45" t="n">
        <f aca="false">D31/$Y31*100</f>
        <v>0.349722412799344</v>
      </c>
      <c r="BI31" s="45" t="n">
        <f aca="false">E31/$Y31*100</f>
        <v>0</v>
      </c>
      <c r="BJ31" s="45" t="n">
        <f aca="false">F31/$Y31*100</f>
        <v>8.12789096934739</v>
      </c>
      <c r="BK31" s="45" t="n">
        <f aca="false">G31/$Y31*100</f>
        <v>13.315983344481</v>
      </c>
      <c r="BL31" s="45" t="n">
        <f aca="false">H31/$Y31*100</f>
        <v>1.5751730514563</v>
      </c>
      <c r="BM31" s="45" t="n">
        <f aca="false">I31/$Y31*100</f>
        <v>10.2634996563105</v>
      </c>
      <c r="BN31" s="45" t="n">
        <f aca="false">J31/$Y31*100</f>
        <v>1.78033647256243</v>
      </c>
      <c r="BO31" s="45" t="n">
        <f aca="false">K31/$Y31*100</f>
        <v>12.5008084268019</v>
      </c>
      <c r="BP31" s="45" t="n">
        <f aca="false">L31/$Y31*100</f>
        <v>7.1049673990922</v>
      </c>
      <c r="BQ31" s="45" t="n">
        <f aca="false">M31/$Y31*100</f>
        <v>2.64022524613116</v>
      </c>
      <c r="BR31" s="46" t="n">
        <f aca="false">N31/$Y31*100</f>
        <v>16.680108183349</v>
      </c>
      <c r="BS31" s="43" t="s">
        <v>63</v>
      </c>
      <c r="BT31" s="45" t="n">
        <f aca="false">P31/$Y31*100</f>
        <v>18.7441963029471</v>
      </c>
      <c r="BU31" s="45" t="n">
        <f aca="false">Q31/$Y31*100</f>
        <v>1.24849343459529</v>
      </c>
      <c r="BV31" s="45" t="n">
        <f aca="false">R31/$Y31*100</f>
        <v>4.63106241323256</v>
      </c>
      <c r="BW31" s="45" t="n">
        <f aca="false">S31/$Y31*100</f>
        <v>12.8646404551192</v>
      </c>
      <c r="BX31" s="45" t="n">
        <f aca="false">T31/$Y31*100</f>
        <v>3.66725665387278</v>
      </c>
      <c r="BY31" s="45" t="n">
        <f aca="false">U31/$Y31*100</f>
        <v>3.66725665387278</v>
      </c>
      <c r="BZ31" s="45" t="n">
        <f aca="false">V31/$Y31*100</f>
        <v>99.3020925612967</v>
      </c>
      <c r="CA31" s="45" t="n">
        <f aca="false">W31/$Y31*100</f>
        <v>1.16608429401046</v>
      </c>
      <c r="CB31" s="45" t="n">
        <f aca="false">X31/$Y31*100</f>
        <v>0.46817685530711</v>
      </c>
      <c r="CC31" s="46" t="n">
        <f aca="false">Y31/$Y31*100</f>
        <v>100</v>
      </c>
      <c r="CD31" s="45" t="n">
        <f aca="false">Z31/$V31*100</f>
        <v>2.92203998939292</v>
      </c>
      <c r="CE31" s="45" t="n">
        <f aca="false">AA31/$V31*100</f>
        <v>21.5945845255895</v>
      </c>
      <c r="CF31" s="46" t="n">
        <f aca="false">AB31/$V31*100</f>
        <v>75.4833754850176</v>
      </c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s="3" customFormat="true" ht="10.5" hidden="false" customHeight="true" outlineLevel="0" collapsed="false">
      <c r="A32" s="43" t="s">
        <v>64</v>
      </c>
      <c r="B32" s="3" t="n">
        <v>68763520.8646497</v>
      </c>
      <c r="C32" s="3" t="n">
        <v>591640.791096472</v>
      </c>
      <c r="D32" s="3" t="n">
        <v>0</v>
      </c>
      <c r="E32" s="3" t="n">
        <v>39625.0476911387</v>
      </c>
      <c r="F32" s="3" t="n">
        <v>34216110.1911923</v>
      </c>
      <c r="G32" s="3" t="n">
        <v>2867768.62862496</v>
      </c>
      <c r="H32" s="3" t="n">
        <v>288129.048793408</v>
      </c>
      <c r="I32" s="3" t="n">
        <v>13520501.1572514</v>
      </c>
      <c r="J32" s="3" t="n">
        <v>481367</v>
      </c>
      <c r="K32" s="3" t="n">
        <v>4136752</v>
      </c>
      <c r="L32" s="3" t="n">
        <v>3279823</v>
      </c>
      <c r="M32" s="3" t="n">
        <v>890875</v>
      </c>
      <c r="N32" s="3" t="n">
        <v>8450929</v>
      </c>
      <c r="O32" s="43" t="s">
        <v>64</v>
      </c>
      <c r="P32" s="3" t="n">
        <v>1871190.77348514</v>
      </c>
      <c r="Q32" s="3" t="n">
        <v>51144.2563891172</v>
      </c>
      <c r="R32" s="3" t="n">
        <v>616782.610295437</v>
      </c>
      <c r="S32" s="3" t="n">
        <v>1203263.90680058</v>
      </c>
      <c r="T32" s="3" t="n">
        <v>387060</v>
      </c>
      <c r="U32" s="3" t="n">
        <v>387060</v>
      </c>
      <c r="V32" s="3" t="n">
        <v>71021771.6381348</v>
      </c>
      <c r="W32" s="3" t="n">
        <v>833994</v>
      </c>
      <c r="X32" s="3" t="n">
        <v>334844</v>
      </c>
      <c r="Y32" s="44" t="n">
        <v>71520921.6381348</v>
      </c>
      <c r="Z32" s="3" t="n">
        <v>631265.83878761</v>
      </c>
      <c r="AA32" s="3" t="n">
        <v>37083878.8198173</v>
      </c>
      <c r="AB32" s="44" t="n">
        <v>33306626.9795299</v>
      </c>
      <c r="AC32" s="43" t="s">
        <v>64</v>
      </c>
      <c r="AD32" s="45" t="n">
        <v>-4.48383792405983</v>
      </c>
      <c r="AE32" s="45" t="n">
        <v>-12.7651473228872</v>
      </c>
      <c r="AF32" s="45"/>
      <c r="AG32" s="45" t="n">
        <v>29.5725177393355</v>
      </c>
      <c r="AH32" s="45" t="n">
        <v>-12.5247440607285</v>
      </c>
      <c r="AI32" s="45" t="n">
        <v>58.9420443684109</v>
      </c>
      <c r="AJ32" s="45" t="n">
        <v>-48.9844977316551</v>
      </c>
      <c r="AK32" s="45" t="n">
        <v>8.45893526750998</v>
      </c>
      <c r="AL32" s="45" t="n">
        <v>0.919956643793542</v>
      </c>
      <c r="AM32" s="45" t="n">
        <v>2.71790437946671</v>
      </c>
      <c r="AN32" s="45" t="n">
        <v>-9.03883807484733</v>
      </c>
      <c r="AO32" s="45" t="n">
        <v>-0.0879259896440231</v>
      </c>
      <c r="AP32" s="46" t="n">
        <v>1.44242472839226</v>
      </c>
      <c r="AQ32" s="43" t="s">
        <v>64</v>
      </c>
      <c r="AR32" s="45" t="n">
        <v>5.10922639384795</v>
      </c>
      <c r="AS32" s="45" t="n">
        <v>93.2866183533198</v>
      </c>
      <c r="AT32" s="45" t="n">
        <v>-7.75975078734825</v>
      </c>
      <c r="AU32" s="45" t="n">
        <v>10.8892164196154</v>
      </c>
      <c r="AV32" s="45" t="n">
        <v>12.4968392416505</v>
      </c>
      <c r="AW32" s="45" t="n">
        <v>12.4968392416505</v>
      </c>
      <c r="AX32" s="45" t="n">
        <v>-4.17458770848961</v>
      </c>
      <c r="AY32" s="45" t="n">
        <v>12.0970224182217</v>
      </c>
      <c r="AZ32" s="45" t="n">
        <v>3.14666896672817</v>
      </c>
      <c r="BA32" s="46" t="n">
        <v>-4.04405506885675</v>
      </c>
      <c r="BB32" s="45" t="n">
        <v>-10.9384707320815</v>
      </c>
      <c r="BC32" s="45" t="n">
        <v>-9.37351807575036</v>
      </c>
      <c r="BD32" s="46" t="n">
        <v>2.52126488292886</v>
      </c>
      <c r="BE32" s="43" t="s">
        <v>64</v>
      </c>
      <c r="BF32" s="45" t="n">
        <f aca="false">B32/$Y32*100</f>
        <v>96.1446235446512</v>
      </c>
      <c r="BG32" s="45" t="n">
        <f aca="false">C32/$Y32*100</f>
        <v>0.827227582566567</v>
      </c>
      <c r="BH32" s="45" t="n">
        <f aca="false">D32/$Y32*100</f>
        <v>0</v>
      </c>
      <c r="BI32" s="45" t="n">
        <f aca="false">E32/$Y32*100</f>
        <v>0.0554034355032845</v>
      </c>
      <c r="BJ32" s="45" t="n">
        <f aca="false">F32/$Y32*100</f>
        <v>47.8407008851356</v>
      </c>
      <c r="BK32" s="45" t="n">
        <f aca="false">G32/$Y32*100</f>
        <v>4.00969193760483</v>
      </c>
      <c r="BL32" s="45" t="n">
        <f aca="false">H32/$Y32*100</f>
        <v>0.40285980968089</v>
      </c>
      <c r="BM32" s="45" t="n">
        <f aca="false">I32/$Y32*100</f>
        <v>18.9042602466161</v>
      </c>
      <c r="BN32" s="45" t="n">
        <f aca="false">J32/$Y32*100</f>
        <v>0.673043619929159</v>
      </c>
      <c r="BO32" s="45" t="n">
        <f aca="false">K32/$Y32*100</f>
        <v>5.7839746821639</v>
      </c>
      <c r="BP32" s="45" t="n">
        <f aca="false">L32/$Y32*100</f>
        <v>4.58582317576177</v>
      </c>
      <c r="BQ32" s="45" t="n">
        <f aca="false">M32/$Y32*100</f>
        <v>1.24561454130505</v>
      </c>
      <c r="BR32" s="46" t="n">
        <f aca="false">N32/$Y32*100</f>
        <v>11.816023628384</v>
      </c>
      <c r="BS32" s="43" t="s">
        <v>64</v>
      </c>
      <c r="BT32" s="45" t="n">
        <f aca="false">P32/$Y32*100</f>
        <v>2.61628448099783</v>
      </c>
      <c r="BU32" s="45" t="n">
        <f aca="false">Q32/$Y32*100</f>
        <v>0.0715095040971161</v>
      </c>
      <c r="BV32" s="45" t="n">
        <f aca="false">R32/$Y32*100</f>
        <v>0.862380679902438</v>
      </c>
      <c r="BW32" s="45" t="n">
        <f aca="false">S32/$Y32*100</f>
        <v>1.68239429699827</v>
      </c>
      <c r="BX32" s="45" t="n">
        <f aca="false">T32/$Y32*100</f>
        <v>0.541184301229167</v>
      </c>
      <c r="BY32" s="45" t="n">
        <f aca="false">U32/$Y32*100</f>
        <v>0.541184301229167</v>
      </c>
      <c r="BZ32" s="45" t="n">
        <f aca="false">V32/$Y32*100</f>
        <v>99.3020923268782</v>
      </c>
      <c r="CA32" s="45" t="n">
        <f aca="false">W32/$Y32*100</f>
        <v>1.1660839666184</v>
      </c>
      <c r="CB32" s="45" t="n">
        <f aca="false">X32/$Y32*100</f>
        <v>0.468176293496562</v>
      </c>
      <c r="CC32" s="46" t="n">
        <f aca="false">Y32/$Y32*100</f>
        <v>100</v>
      </c>
      <c r="CD32" s="45" t="n">
        <f aca="false">Z32/$V32*100</f>
        <v>0.888834260575746</v>
      </c>
      <c r="CE32" s="45" t="n">
        <f aca="false">AA32/$V32*100</f>
        <v>52.214803945985</v>
      </c>
      <c r="CF32" s="46" t="n">
        <f aca="false">AB32/$V32*100</f>
        <v>46.8963617934393</v>
      </c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s="3" customFormat="true" ht="10.5" hidden="false" customHeight="true" outlineLevel="0" collapsed="false">
      <c r="A33" s="43" t="s">
        <v>65</v>
      </c>
      <c r="B33" s="3" t="n">
        <v>101212587.217239</v>
      </c>
      <c r="C33" s="3" t="n">
        <v>2281901.76531147</v>
      </c>
      <c r="D33" s="3" t="n">
        <v>44761.3858892161</v>
      </c>
      <c r="E33" s="3" t="n">
        <v>0</v>
      </c>
      <c r="F33" s="3" t="n">
        <v>29939486.1310433</v>
      </c>
      <c r="G33" s="3" t="n">
        <v>4488326.51894745</v>
      </c>
      <c r="H33" s="3" t="n">
        <v>1013308.54979047</v>
      </c>
      <c r="I33" s="3" t="n">
        <v>8603031.86625668</v>
      </c>
      <c r="J33" s="3" t="n">
        <v>987149</v>
      </c>
      <c r="K33" s="3" t="n">
        <v>11144376</v>
      </c>
      <c r="L33" s="3" t="n">
        <v>18497624</v>
      </c>
      <c r="M33" s="3" t="n">
        <v>4500757</v>
      </c>
      <c r="N33" s="3" t="n">
        <v>19711865</v>
      </c>
      <c r="O33" s="43" t="s">
        <v>65</v>
      </c>
      <c r="P33" s="3" t="n">
        <v>15368715.2808838</v>
      </c>
      <c r="Q33" s="3" t="n">
        <v>609007.14535291</v>
      </c>
      <c r="R33" s="3" t="n">
        <v>2091387.06016596</v>
      </c>
      <c r="S33" s="3" t="n">
        <v>12668321.0753649</v>
      </c>
      <c r="T33" s="3" t="n">
        <v>1423433</v>
      </c>
      <c r="U33" s="3" t="n">
        <v>1423433</v>
      </c>
      <c r="V33" s="3" t="n">
        <v>118004735.498122</v>
      </c>
      <c r="W33" s="3" t="n">
        <v>1385705</v>
      </c>
      <c r="X33" s="3" t="n">
        <v>556354</v>
      </c>
      <c r="Y33" s="44" t="n">
        <v>118834086.498122</v>
      </c>
      <c r="Z33" s="3" t="n">
        <v>2326663.15120068</v>
      </c>
      <c r="AA33" s="3" t="n">
        <v>34427812.6499908</v>
      </c>
      <c r="AB33" s="44" t="n">
        <v>81250259.6969309</v>
      </c>
      <c r="AC33" s="43" t="s">
        <v>65</v>
      </c>
      <c r="AD33" s="45" t="n">
        <v>-3.23451995990307</v>
      </c>
      <c r="AE33" s="45" t="n">
        <v>12.3512064355478</v>
      </c>
      <c r="AF33" s="45" t="n">
        <v>5.88095790272435</v>
      </c>
      <c r="AG33" s="45"/>
      <c r="AH33" s="45" t="n">
        <v>-5.64104096703962</v>
      </c>
      <c r="AI33" s="45" t="n">
        <v>-9.90463636677201</v>
      </c>
      <c r="AJ33" s="45" t="n">
        <v>-27.9249226457969</v>
      </c>
      <c r="AK33" s="45" t="n">
        <v>5.94543772517704</v>
      </c>
      <c r="AL33" s="45" t="n">
        <v>-2.76310086682427</v>
      </c>
      <c r="AM33" s="45" t="n">
        <v>-0.0252260928944591</v>
      </c>
      <c r="AN33" s="45" t="n">
        <v>-9.31916713516278</v>
      </c>
      <c r="AO33" s="45" t="n">
        <v>2.33824011925629</v>
      </c>
      <c r="AP33" s="46" t="n">
        <v>1.99520165999983</v>
      </c>
      <c r="AQ33" s="43" t="s">
        <v>65</v>
      </c>
      <c r="AR33" s="45" t="n">
        <v>1.23614269512133</v>
      </c>
      <c r="AS33" s="45" t="n">
        <v>-1.24973507937521</v>
      </c>
      <c r="AT33" s="45" t="n">
        <v>0.430667117971899</v>
      </c>
      <c r="AU33" s="45" t="n">
        <v>1.49334779857193</v>
      </c>
      <c r="AV33" s="45" t="n">
        <v>11.2779468545595</v>
      </c>
      <c r="AW33" s="45" t="n">
        <v>11.2779468545595</v>
      </c>
      <c r="AX33" s="45" t="n">
        <v>-2.5205256998997</v>
      </c>
      <c r="AY33" s="45" t="n">
        <v>14.0318682412888</v>
      </c>
      <c r="AZ33" s="45" t="n">
        <v>4.92751217874609</v>
      </c>
      <c r="BA33" s="46" t="n">
        <v>-2.38774236109672</v>
      </c>
      <c r="BB33" s="45" t="n">
        <v>12.2192773410163</v>
      </c>
      <c r="BC33" s="45" t="n">
        <v>-6.21961715606506</v>
      </c>
      <c r="BD33" s="46" t="n">
        <v>-1.2413787291891</v>
      </c>
      <c r="BE33" s="43" t="s">
        <v>65</v>
      </c>
      <c r="BF33" s="45" t="n">
        <f aca="false">B33/$Y33*100</f>
        <v>85.1713428359108</v>
      </c>
      <c r="BG33" s="45" t="n">
        <f aca="false">C33/$Y33*100</f>
        <v>1.92024176947539</v>
      </c>
      <c r="BH33" s="45" t="n">
        <f aca="false">D33/$Y33*100</f>
        <v>0.0376671266706993</v>
      </c>
      <c r="BI33" s="45" t="n">
        <f aca="false">E33/$Y33*100</f>
        <v>0</v>
      </c>
      <c r="BJ33" s="45" t="n">
        <f aca="false">F33/$Y33*100</f>
        <v>25.1943588016864</v>
      </c>
      <c r="BK33" s="45" t="n">
        <f aca="false">G33/$Y33*100</f>
        <v>3.77696892466823</v>
      </c>
      <c r="BL33" s="45" t="n">
        <f aca="false">H33/$Y33*100</f>
        <v>0.852708662683649</v>
      </c>
      <c r="BM33" s="45" t="n">
        <f aca="false">I33/$Y33*100</f>
        <v>7.239532123969</v>
      </c>
      <c r="BN33" s="45" t="n">
        <f aca="false">J33/$Y33*100</f>
        <v>0.830695155817601</v>
      </c>
      <c r="BO33" s="45" t="n">
        <f aca="false">K33/$Y33*100</f>
        <v>9.37809708342908</v>
      </c>
      <c r="BP33" s="45" t="n">
        <f aca="false">L33/$Y33*100</f>
        <v>15.565924344689</v>
      </c>
      <c r="BQ33" s="45" t="n">
        <f aca="false">M33/$Y33*100</f>
        <v>3.7874292912338</v>
      </c>
      <c r="BR33" s="46" t="n">
        <f aca="false">N33/$Y33*100</f>
        <v>16.587719551588</v>
      </c>
      <c r="BS33" s="43" t="s">
        <v>65</v>
      </c>
      <c r="BT33" s="45" t="n">
        <f aca="false">P33/$Y33*100</f>
        <v>12.9329182676274</v>
      </c>
      <c r="BU33" s="45" t="n">
        <f aca="false">Q33/$Y33*100</f>
        <v>0.512485233235275</v>
      </c>
      <c r="BV33" s="45" t="n">
        <f aca="false">R33/$Y33*100</f>
        <v>1.75992185558561</v>
      </c>
      <c r="BW33" s="45" t="n">
        <f aca="false">S33/$Y33*100</f>
        <v>10.6605111788065</v>
      </c>
      <c r="BX33" s="45" t="n">
        <f aca="false">T33/$Y33*100</f>
        <v>1.19783223984516</v>
      </c>
      <c r="BY33" s="45" t="n">
        <f aca="false">U33/$Y33*100</f>
        <v>1.19783223984516</v>
      </c>
      <c r="BZ33" s="45" t="n">
        <f aca="false">V33/$Y33*100</f>
        <v>99.3020933433833</v>
      </c>
      <c r="CA33" s="45" t="n">
        <f aca="false">W33/$Y33*100</f>
        <v>1.16608377346503</v>
      </c>
      <c r="CB33" s="45" t="n">
        <f aca="false">X33/$Y33*100</f>
        <v>0.468177116848364</v>
      </c>
      <c r="CC33" s="46" t="n">
        <f aca="false">Y33/$Y33*100</f>
        <v>100</v>
      </c>
      <c r="CD33" s="45" t="n">
        <f aca="false">Z33/$V33*100</f>
        <v>1.97166930748953</v>
      </c>
      <c r="CE33" s="45" t="n">
        <f aca="false">AA33/$V33*100</f>
        <v>29.1749415857456</v>
      </c>
      <c r="CF33" s="46" t="n">
        <f aca="false">AB33/$V33*100</f>
        <v>68.8533891067649</v>
      </c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s="3" customFormat="true" ht="10.5" hidden="false" customHeight="true" outlineLevel="0" collapsed="false">
      <c r="A34" s="43" t="s">
        <v>66</v>
      </c>
      <c r="B34" s="3" t="n">
        <v>23918984.3631734</v>
      </c>
      <c r="C34" s="3" t="n">
        <v>1493497.34669989</v>
      </c>
      <c r="D34" s="3" t="n">
        <v>72753.7040629186</v>
      </c>
      <c r="E34" s="3" t="n">
        <v>144446.206553521</v>
      </c>
      <c r="F34" s="3" t="n">
        <v>3715392.6329158</v>
      </c>
      <c r="G34" s="3" t="n">
        <v>3265966.57083825</v>
      </c>
      <c r="H34" s="3" t="n">
        <v>410640.612847299</v>
      </c>
      <c r="I34" s="3" t="n">
        <v>1380631.28925575</v>
      </c>
      <c r="J34" s="3" t="n">
        <v>1106412</v>
      </c>
      <c r="K34" s="3" t="n">
        <v>3564515</v>
      </c>
      <c r="L34" s="3" t="n">
        <v>2027717</v>
      </c>
      <c r="M34" s="3" t="n">
        <v>661426</v>
      </c>
      <c r="N34" s="3" t="n">
        <v>6075586</v>
      </c>
      <c r="O34" s="43" t="s">
        <v>66</v>
      </c>
      <c r="P34" s="3" t="n">
        <v>2441405.79237893</v>
      </c>
      <c r="Q34" s="3" t="n">
        <v>0</v>
      </c>
      <c r="R34" s="3" t="n">
        <v>1295305.97616572</v>
      </c>
      <c r="S34" s="3" t="n">
        <v>1146099.81621321</v>
      </c>
      <c r="T34" s="3" t="n">
        <v>935567</v>
      </c>
      <c r="U34" s="3" t="n">
        <v>935567</v>
      </c>
      <c r="V34" s="3" t="n">
        <v>27295957.1555523</v>
      </c>
      <c r="W34" s="3" t="n">
        <v>320531</v>
      </c>
      <c r="X34" s="3" t="n">
        <v>128691</v>
      </c>
      <c r="Y34" s="44" t="n">
        <v>27487797.1555523</v>
      </c>
      <c r="Z34" s="3" t="n">
        <v>1710697.25731633</v>
      </c>
      <c r="AA34" s="3" t="n">
        <v>6981359.20375405</v>
      </c>
      <c r="AB34" s="44" t="n">
        <v>18603900.694482</v>
      </c>
      <c r="AC34" s="43" t="s">
        <v>66</v>
      </c>
      <c r="AD34" s="45" t="n">
        <v>3.3645875265384</v>
      </c>
      <c r="AE34" s="45" t="n">
        <v>18.440639096661</v>
      </c>
      <c r="AF34" s="45" t="n">
        <v>12.2776797561927</v>
      </c>
      <c r="AG34" s="45" t="n">
        <v>-7.34876873900713</v>
      </c>
      <c r="AH34" s="45" t="n">
        <v>-3.08622213504662</v>
      </c>
      <c r="AI34" s="45" t="n">
        <v>44.2560251279603</v>
      </c>
      <c r="AJ34" s="45" t="n">
        <v>-25.5279152448784</v>
      </c>
      <c r="AK34" s="45" t="n">
        <v>-6.27921785508644</v>
      </c>
      <c r="AL34" s="45" t="n">
        <v>-0.532483469458392</v>
      </c>
      <c r="AM34" s="45" t="n">
        <v>1.73248450544721</v>
      </c>
      <c r="AN34" s="45" t="n">
        <v>-8.58979173325411</v>
      </c>
      <c r="AO34" s="45" t="n">
        <v>-0.788679494333147</v>
      </c>
      <c r="AP34" s="46" t="n">
        <v>0.665938296654701</v>
      </c>
      <c r="AQ34" s="43" t="s">
        <v>66</v>
      </c>
      <c r="AR34" s="45" t="n">
        <v>-2.32594760477038</v>
      </c>
      <c r="AS34" s="45"/>
      <c r="AT34" s="45" t="n">
        <v>-5.0553800373447</v>
      </c>
      <c r="AU34" s="45" t="n">
        <v>0.954066653655527</v>
      </c>
      <c r="AV34" s="45" t="n">
        <v>12.496768429571</v>
      </c>
      <c r="AW34" s="45" t="n">
        <v>12.496768429571</v>
      </c>
      <c r="AX34" s="45" t="n">
        <v>3.11416566230194</v>
      </c>
      <c r="AY34" s="45" t="n">
        <v>20.6232665610453</v>
      </c>
      <c r="AZ34" s="45" t="n">
        <v>10.9921860176289</v>
      </c>
      <c r="BA34" s="46" t="n">
        <v>3.25462615614911</v>
      </c>
      <c r="BB34" s="45" t="n">
        <v>15.4575163792153</v>
      </c>
      <c r="BC34" s="45" t="n">
        <v>14.491371361923</v>
      </c>
      <c r="BD34" s="46" t="n">
        <v>-1.52604079172609</v>
      </c>
      <c r="BE34" s="43" t="s">
        <v>66</v>
      </c>
      <c r="BF34" s="45" t="n">
        <f aca="false">B34/$Y34*100</f>
        <v>87.016737746633</v>
      </c>
      <c r="BG34" s="45" t="n">
        <f aca="false">C34/$Y34*100</f>
        <v>5.4333104186132</v>
      </c>
      <c r="BH34" s="45" t="n">
        <f aca="false">D34/$Y34*100</f>
        <v>0.264676371304722</v>
      </c>
      <c r="BI34" s="45" t="n">
        <f aca="false">E34/$Y34*100</f>
        <v>0.525492114686767</v>
      </c>
      <c r="BJ34" s="45" t="n">
        <f aca="false">F34/$Y34*100</f>
        <v>13.5165164814428</v>
      </c>
      <c r="BK34" s="45" t="n">
        <f aca="false">G34/$Y34*100</f>
        <v>11.881514376566</v>
      </c>
      <c r="BL34" s="45" t="n">
        <f aca="false">H34/$Y34*100</f>
        <v>1.49390149572008</v>
      </c>
      <c r="BM34" s="45" t="n">
        <f aca="false">I34/$Y34*100</f>
        <v>5.02270619010613</v>
      </c>
      <c r="BN34" s="45" t="n">
        <f aca="false">J34/$Y34*100</f>
        <v>4.02510246179008</v>
      </c>
      <c r="BO34" s="45" t="n">
        <f aca="false">K34/$Y34*100</f>
        <v>12.9676269794504</v>
      </c>
      <c r="BP34" s="45" t="n">
        <f aca="false">L34/$Y34*100</f>
        <v>7.37678973882567</v>
      </c>
      <c r="BQ34" s="45" t="n">
        <f aca="false">M34/$Y34*100</f>
        <v>2.40625320485675</v>
      </c>
      <c r="BR34" s="46" t="n">
        <f aca="false">N34/$Y34*100</f>
        <v>22.1028479132704</v>
      </c>
      <c r="BS34" s="43" t="s">
        <v>66</v>
      </c>
      <c r="BT34" s="45" t="n">
        <f aca="false">P34/$Y34*100</f>
        <v>8.88178044447544</v>
      </c>
      <c r="BU34" s="45" t="n">
        <f aca="false">Q34/$Y34*100</f>
        <v>0</v>
      </c>
      <c r="BV34" s="45" t="n">
        <f aca="false">R34/$Y34*100</f>
        <v>4.71229458234006</v>
      </c>
      <c r="BW34" s="45" t="n">
        <f aca="false">S34/$Y34*100</f>
        <v>4.16948586213538</v>
      </c>
      <c r="BX34" s="45" t="n">
        <f aca="false">T34/$Y34*100</f>
        <v>3.40357211858653</v>
      </c>
      <c r="BY34" s="45" t="n">
        <f aca="false">U34/$Y34*100</f>
        <v>3.40357211858653</v>
      </c>
      <c r="BZ34" s="45" t="n">
        <f aca="false">V34/$Y34*100</f>
        <v>99.3020903096949</v>
      </c>
      <c r="CA34" s="45" t="n">
        <f aca="false">W34/$Y34*100</f>
        <v>1.16608471092146</v>
      </c>
      <c r="CB34" s="45" t="n">
        <f aca="false">X34/$Y34*100</f>
        <v>0.468175020616395</v>
      </c>
      <c r="CC34" s="46" t="n">
        <f aca="false">Y34/$Y34*100</f>
        <v>100</v>
      </c>
      <c r="CD34" s="45" t="n">
        <f aca="false">Z34/$V34*100</f>
        <v>6.2672184293356</v>
      </c>
      <c r="CE34" s="45" t="n">
        <f aca="false">AA34/$V34*100</f>
        <v>25.5765319529524</v>
      </c>
      <c r="CF34" s="46" t="n">
        <f aca="false">AB34/$V34*100</f>
        <v>68.156249617712</v>
      </c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s="3" customFormat="true" ht="10.5" hidden="false" customHeight="true" outlineLevel="0" collapsed="false">
      <c r="A35" s="52" t="s">
        <v>67</v>
      </c>
      <c r="B35" s="54" t="n">
        <v>29659864.4756285</v>
      </c>
      <c r="C35" s="54" t="n">
        <v>3574890.83418744</v>
      </c>
      <c r="D35" s="54" t="n">
        <v>852376.757257392</v>
      </c>
      <c r="E35" s="54" t="n">
        <v>2310.73240851509</v>
      </c>
      <c r="F35" s="54" t="n">
        <v>2297410.65365838</v>
      </c>
      <c r="G35" s="54" t="n">
        <v>5373769.73743781</v>
      </c>
      <c r="H35" s="54" t="n">
        <v>645960.928568063</v>
      </c>
      <c r="I35" s="54" t="n">
        <v>2608099.83211091</v>
      </c>
      <c r="J35" s="54" t="n">
        <v>813437</v>
      </c>
      <c r="K35" s="54" t="n">
        <v>3689242</v>
      </c>
      <c r="L35" s="54" t="n">
        <v>1055273</v>
      </c>
      <c r="M35" s="54" t="n">
        <v>1145402</v>
      </c>
      <c r="N35" s="54" t="n">
        <v>7601691</v>
      </c>
      <c r="O35" s="52" t="s">
        <v>67</v>
      </c>
      <c r="P35" s="54" t="n">
        <v>7762180.21568506</v>
      </c>
      <c r="Q35" s="54" t="n">
        <v>155107.744814077</v>
      </c>
      <c r="R35" s="54" t="n">
        <v>2315715.08570852</v>
      </c>
      <c r="S35" s="54" t="n">
        <v>5291357.38516246</v>
      </c>
      <c r="T35" s="54" t="n">
        <v>1546169</v>
      </c>
      <c r="U35" s="54" t="n">
        <v>1546169</v>
      </c>
      <c r="V35" s="54" t="n">
        <v>38968213.6913136</v>
      </c>
      <c r="W35" s="54" t="n">
        <v>457595</v>
      </c>
      <c r="X35" s="54" t="n">
        <v>183722</v>
      </c>
      <c r="Y35" s="55" t="n">
        <v>39242086.6913136</v>
      </c>
      <c r="Z35" s="54" t="n">
        <v>4429578.32385334</v>
      </c>
      <c r="AA35" s="54" t="n">
        <v>7671180.39109618</v>
      </c>
      <c r="AB35" s="55" t="n">
        <v>26867454.976364</v>
      </c>
      <c r="AC35" s="52" t="s">
        <v>67</v>
      </c>
      <c r="AD35" s="56" t="n">
        <v>-1.40510957294306</v>
      </c>
      <c r="AE35" s="56" t="n">
        <v>4.36870428812537</v>
      </c>
      <c r="AF35" s="56" t="n">
        <v>7.59520872684796</v>
      </c>
      <c r="AG35" s="56" t="n">
        <v>14.0064795530071</v>
      </c>
      <c r="AH35" s="56" t="n">
        <v>-31.171174633991</v>
      </c>
      <c r="AI35" s="56" t="n">
        <v>13.4310234508035</v>
      </c>
      <c r="AJ35" s="56" t="n">
        <v>-26.6756549508835</v>
      </c>
      <c r="AK35" s="56" t="n">
        <v>0.745400589164447</v>
      </c>
      <c r="AL35" s="56" t="n">
        <v>-3.23172770023424</v>
      </c>
      <c r="AM35" s="56" t="n">
        <v>-0.0475481285950652</v>
      </c>
      <c r="AN35" s="56" t="n">
        <v>-7.51024135773146</v>
      </c>
      <c r="AO35" s="56" t="n">
        <v>-1.95205297695783</v>
      </c>
      <c r="AP35" s="57" t="n">
        <v>1.66496861524865</v>
      </c>
      <c r="AQ35" s="52" t="s">
        <v>67</v>
      </c>
      <c r="AR35" s="56" t="n">
        <v>-1.921519852642</v>
      </c>
      <c r="AS35" s="56" t="n">
        <v>-8.83632709347278</v>
      </c>
      <c r="AT35" s="56" t="n">
        <v>-6.68909697178575</v>
      </c>
      <c r="AU35" s="56" t="n">
        <v>0.550414712471836</v>
      </c>
      <c r="AV35" s="56" t="n">
        <v>12.4966804010148</v>
      </c>
      <c r="AW35" s="56" t="n">
        <v>12.4966804010148</v>
      </c>
      <c r="AX35" s="56" t="n">
        <v>-1.02361779004927</v>
      </c>
      <c r="AY35" s="56" t="n">
        <v>15.7829349877789</v>
      </c>
      <c r="AZ35" s="56" t="n">
        <v>6.53824073483447</v>
      </c>
      <c r="BA35" s="57" t="n">
        <v>-0.888793499533543</v>
      </c>
      <c r="BB35" s="56" t="n">
        <v>4.97910894060748</v>
      </c>
      <c r="BC35" s="56" t="n">
        <v>-5.00485191549558</v>
      </c>
      <c r="BD35" s="57" t="n">
        <v>-0.771686321536929</v>
      </c>
      <c r="BE35" s="52" t="s">
        <v>67</v>
      </c>
      <c r="BF35" s="56" t="n">
        <f aca="false">B35/$Y35*100</f>
        <v>75.5817719606482</v>
      </c>
      <c r="BG35" s="56" t="n">
        <f aca="false">C35/$Y35*100</f>
        <v>9.10983878688275</v>
      </c>
      <c r="BH35" s="56" t="n">
        <f aca="false">D35/$Y35*100</f>
        <v>2.17209845124283</v>
      </c>
      <c r="BI35" s="56" t="n">
        <f aca="false">E35/$Y35*100</f>
        <v>0.00588840350588844</v>
      </c>
      <c r="BJ35" s="56" t="n">
        <f aca="false">F35/$Y35*100</f>
        <v>5.85445588490308</v>
      </c>
      <c r="BK35" s="56" t="n">
        <f aca="false">G35/$Y35*100</f>
        <v>13.6938939555101</v>
      </c>
      <c r="BL35" s="56" t="n">
        <f aca="false">H35/$Y35*100</f>
        <v>1.64609220108331</v>
      </c>
      <c r="BM35" s="56" t="n">
        <f aca="false">I35/$Y35*100</f>
        <v>6.64618029267089</v>
      </c>
      <c r="BN35" s="56" t="n">
        <f aca="false">J35/$Y35*100</f>
        <v>2.07286887264346</v>
      </c>
      <c r="BO35" s="56" t="n">
        <f aca="false">K35/$Y35*100</f>
        <v>9.40123808659909</v>
      </c>
      <c r="BP35" s="56" t="n">
        <f aca="false">L35/$Y35*100</f>
        <v>2.6891357952012</v>
      </c>
      <c r="BQ35" s="56" t="n">
        <f aca="false">M35/$Y35*100</f>
        <v>2.91881012600062</v>
      </c>
      <c r="BR35" s="57" t="n">
        <f aca="false">N35/$Y35*100</f>
        <v>19.371271104405</v>
      </c>
      <c r="BS35" s="52" t="s">
        <v>67</v>
      </c>
      <c r="BT35" s="56" t="n">
        <f aca="false">P35/$Y35*100</f>
        <v>19.7802432799866</v>
      </c>
      <c r="BU35" s="56" t="n">
        <f aca="false">Q35/$Y35*100</f>
        <v>0.395258656947035</v>
      </c>
      <c r="BV35" s="56" t="n">
        <f aca="false">R35/$Y35*100</f>
        <v>5.90110078478857</v>
      </c>
      <c r="BW35" s="56" t="n">
        <f aca="false">S35/$Y35*100</f>
        <v>13.483883838251</v>
      </c>
      <c r="BX35" s="56" t="n">
        <f aca="false">T35/$Y35*100</f>
        <v>3.94007844731216</v>
      </c>
      <c r="BY35" s="56" t="n">
        <f aca="false">U35/$Y35*100</f>
        <v>3.94007844731216</v>
      </c>
      <c r="BZ35" s="56" t="n">
        <f aca="false">V35/$Y35*100</f>
        <v>99.302093687947</v>
      </c>
      <c r="CA35" s="56" t="n">
        <f aca="false">W35/$Y35*100</f>
        <v>1.16608223104836</v>
      </c>
      <c r="CB35" s="56" t="n">
        <f aca="false">X35/$Y35*100</f>
        <v>0.468175918995327</v>
      </c>
      <c r="CC35" s="57" t="n">
        <f aca="false">Y35/$Y35*100</f>
        <v>100</v>
      </c>
      <c r="CD35" s="56" t="n">
        <f aca="false">Z35/$V35*100</f>
        <v>11.3671577530913</v>
      </c>
      <c r="CE35" s="56" t="n">
        <f aca="false">AA35/$V35*100</f>
        <v>19.6857378474245</v>
      </c>
      <c r="CF35" s="57" t="n">
        <f aca="false">AB35/$V35*100</f>
        <v>68.9471043994841</v>
      </c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s="3" customFormat="true" ht="10.5" hidden="false" customHeight="true" outlineLevel="0" collapsed="false">
      <c r="A36" s="61" t="s">
        <v>68</v>
      </c>
      <c r="B36" s="62" t="n">
        <v>18393372.1216092</v>
      </c>
      <c r="C36" s="62" t="n">
        <v>3742709.1921563</v>
      </c>
      <c r="D36" s="62" t="n">
        <v>5982.5428881604</v>
      </c>
      <c r="E36" s="62" t="n">
        <v>3464.60267034157</v>
      </c>
      <c r="F36" s="62" t="n">
        <v>377070.547323645</v>
      </c>
      <c r="G36" s="62" t="n">
        <v>1783185.04474739</v>
      </c>
      <c r="H36" s="62" t="n">
        <v>384972.091840686</v>
      </c>
      <c r="I36" s="62" t="n">
        <v>1883533.09998265</v>
      </c>
      <c r="J36" s="62" t="n">
        <v>490847</v>
      </c>
      <c r="K36" s="62" t="n">
        <v>3988656</v>
      </c>
      <c r="L36" s="62" t="n">
        <v>1326382</v>
      </c>
      <c r="M36" s="62" t="n">
        <v>766036</v>
      </c>
      <c r="N36" s="62" t="n">
        <v>3640534</v>
      </c>
      <c r="O36" s="61" t="s">
        <v>68</v>
      </c>
      <c r="P36" s="62" t="n">
        <v>2951998.68203726</v>
      </c>
      <c r="Q36" s="62" t="n">
        <v>435815.663466963</v>
      </c>
      <c r="R36" s="62" t="n">
        <v>680182.109077553</v>
      </c>
      <c r="S36" s="62" t="n">
        <v>1836000.90949274</v>
      </c>
      <c r="T36" s="62" t="n">
        <v>1457925</v>
      </c>
      <c r="U36" s="62" t="n">
        <v>1457925</v>
      </c>
      <c r="V36" s="62" t="n">
        <v>22803295.8036464</v>
      </c>
      <c r="W36" s="62" t="n">
        <v>267774</v>
      </c>
      <c r="X36" s="62" t="n">
        <v>107510</v>
      </c>
      <c r="Y36" s="63" t="n">
        <v>22963559.8036464</v>
      </c>
      <c r="Z36" s="62" t="n">
        <v>3752156.3377148</v>
      </c>
      <c r="AA36" s="62" t="n">
        <v>2160255.59207103</v>
      </c>
      <c r="AB36" s="63" t="n">
        <v>16890883.8738606</v>
      </c>
      <c r="AC36" s="61" t="s">
        <v>68</v>
      </c>
      <c r="AD36" s="64" t="n">
        <v>-0.416899666889106</v>
      </c>
      <c r="AE36" s="64" t="n">
        <v>9.35614820864269</v>
      </c>
      <c r="AF36" s="64" t="n">
        <v>6.68365128806585</v>
      </c>
      <c r="AG36" s="64" t="n">
        <v>20.7376141239958</v>
      </c>
      <c r="AH36" s="64" t="n">
        <v>4.81921675445124</v>
      </c>
      <c r="AI36" s="64" t="n">
        <v>-14.3417746463182</v>
      </c>
      <c r="AJ36" s="64" t="n">
        <v>-22.4841085986195</v>
      </c>
      <c r="AK36" s="64" t="n">
        <v>-3.80246175844955</v>
      </c>
      <c r="AL36" s="64" t="n">
        <v>-2.15973465262856</v>
      </c>
      <c r="AM36" s="64" t="n">
        <v>-0.108590250118207</v>
      </c>
      <c r="AN36" s="64" t="n">
        <v>1.43319152580869</v>
      </c>
      <c r="AO36" s="64" t="n">
        <v>-1.11466674239774</v>
      </c>
      <c r="AP36" s="65" t="n">
        <v>2.08105448842601</v>
      </c>
      <c r="AQ36" s="61" t="s">
        <v>68</v>
      </c>
      <c r="AR36" s="64" t="n">
        <v>-2.41803676270131</v>
      </c>
      <c r="AS36" s="64" t="n">
        <v>-8.66711144090186</v>
      </c>
      <c r="AT36" s="64" t="n">
        <v>-13.0437230458596</v>
      </c>
      <c r="AU36" s="64" t="n">
        <v>3.97773688521895</v>
      </c>
      <c r="AV36" s="64" t="n">
        <v>18.7049744665329</v>
      </c>
      <c r="AW36" s="64" t="n">
        <v>18.7049744665329</v>
      </c>
      <c r="AX36" s="64" t="n">
        <v>0.350210696544474</v>
      </c>
      <c r="AY36" s="64" t="n">
        <v>17.3901607147554</v>
      </c>
      <c r="AZ36" s="64" t="n">
        <v>8.01768311061991</v>
      </c>
      <c r="BA36" s="65" t="n">
        <v>0.486904707659643</v>
      </c>
      <c r="BB36" s="64" t="n">
        <v>9.36129916566577</v>
      </c>
      <c r="BC36" s="64" t="n">
        <v>-11.5185410457197</v>
      </c>
      <c r="BD36" s="65" t="n">
        <v>0.235115517645277</v>
      </c>
      <c r="BE36" s="61" t="s">
        <v>68</v>
      </c>
      <c r="BF36" s="64" t="n">
        <f aca="false">B36/$Y36*100</f>
        <v>80.098087051331</v>
      </c>
      <c r="BG36" s="64" t="n">
        <f aca="false">C36/$Y36*100</f>
        <v>16.2984712481816</v>
      </c>
      <c r="BH36" s="64" t="n">
        <f aca="false">D36/$Y36*100</f>
        <v>0.0260523322137991</v>
      </c>
      <c r="BI36" s="64" t="n">
        <f aca="false">E36/$Y36*100</f>
        <v>0.0150873936792301</v>
      </c>
      <c r="BJ36" s="64" t="n">
        <f aca="false">F36/$Y36*100</f>
        <v>1.64203873679798</v>
      </c>
      <c r="BK36" s="64" t="n">
        <f aca="false">G36/$Y36*100</f>
        <v>7.76528142846664</v>
      </c>
      <c r="BL36" s="64" t="n">
        <f aca="false">H36/$Y36*100</f>
        <v>1.67644779438576</v>
      </c>
      <c r="BM36" s="64" t="n">
        <f aca="false">I36/$Y36*100</f>
        <v>8.20226966588849</v>
      </c>
      <c r="BN36" s="64" t="n">
        <f aca="false">J36/$Y36*100</f>
        <v>2.13750395930363</v>
      </c>
      <c r="BO36" s="64" t="n">
        <f aca="false">K36/$Y36*100</f>
        <v>17.3695020898573</v>
      </c>
      <c r="BP36" s="64" t="n">
        <f aca="false">L36/$Y36*100</f>
        <v>5.7760295500412</v>
      </c>
      <c r="BQ36" s="64" t="n">
        <f aca="false">M36/$Y36*100</f>
        <v>3.33587652154158</v>
      </c>
      <c r="BR36" s="65" t="n">
        <f aca="false">N36/$Y36*100</f>
        <v>15.8535263309738</v>
      </c>
      <c r="BS36" s="61" t="s">
        <v>68</v>
      </c>
      <c r="BT36" s="64" t="n">
        <f aca="false">P36/$Y36*100</f>
        <v>12.8551440076312</v>
      </c>
      <c r="BU36" s="64" t="n">
        <f aca="false">Q36/$Y36*100</f>
        <v>1.8978575934806</v>
      </c>
      <c r="BV36" s="64" t="n">
        <f aca="false">R36/$Y36*100</f>
        <v>2.96200639140254</v>
      </c>
      <c r="BW36" s="64" t="n">
        <f aca="false">S36/$Y36*100</f>
        <v>7.99528002274804</v>
      </c>
      <c r="BX36" s="64" t="n">
        <f aca="false">T36/$Y36*100</f>
        <v>6.34886320965138</v>
      </c>
      <c r="BY36" s="64" t="n">
        <f aca="false">U36/$Y36*100</f>
        <v>6.34886320965138</v>
      </c>
      <c r="BZ36" s="64" t="n">
        <f aca="false">V36/$Y36*100</f>
        <v>99.3020942686136</v>
      </c>
      <c r="CA36" s="64" t="n">
        <f aca="false">W36/$Y36*100</f>
        <v>1.16608227247711</v>
      </c>
      <c r="CB36" s="64" t="n">
        <f aca="false">X36/$Y36*100</f>
        <v>0.468176541090673</v>
      </c>
      <c r="CC36" s="65" t="n">
        <f aca="false">Y36/$Y36*100</f>
        <v>100</v>
      </c>
      <c r="CD36" s="64" t="n">
        <f aca="false">Z36/$V36*100</f>
        <v>16.454447506289</v>
      </c>
      <c r="CE36" s="64" t="n">
        <f aca="false">AA36/$V36*100</f>
        <v>9.47343581678921</v>
      </c>
      <c r="CF36" s="65" t="n">
        <f aca="false">AB36/$V36*100</f>
        <v>74.0721166769218</v>
      </c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s="3" customFormat="true" ht="10.5" hidden="false" customHeight="true" outlineLevel="0" collapsed="false">
      <c r="A37" s="43" t="s">
        <v>69</v>
      </c>
      <c r="B37" s="47" t="n">
        <v>41001344.1671717</v>
      </c>
      <c r="C37" s="3" t="n">
        <v>1757066.49282328</v>
      </c>
      <c r="D37" s="3" t="n">
        <v>345654.377539725</v>
      </c>
      <c r="E37" s="3" t="n">
        <v>117544.175168241</v>
      </c>
      <c r="F37" s="3" t="n">
        <v>11242006.144768</v>
      </c>
      <c r="G37" s="3" t="n">
        <v>6164422.94655998</v>
      </c>
      <c r="H37" s="3" t="n">
        <v>618824.696734781</v>
      </c>
      <c r="I37" s="3" t="n">
        <v>3022423.33357774</v>
      </c>
      <c r="J37" s="3" t="n">
        <v>815020</v>
      </c>
      <c r="K37" s="3" t="n">
        <v>5340114</v>
      </c>
      <c r="L37" s="3" t="n">
        <v>2687206</v>
      </c>
      <c r="M37" s="3" t="n">
        <v>1172691</v>
      </c>
      <c r="N37" s="3" t="n">
        <v>7718371</v>
      </c>
      <c r="O37" s="43" t="s">
        <v>69</v>
      </c>
      <c r="P37" s="3" t="n">
        <v>7666667.83504334</v>
      </c>
      <c r="Q37" s="3" t="n">
        <v>153625.766361273</v>
      </c>
      <c r="R37" s="3" t="n">
        <v>2553044.20862182</v>
      </c>
      <c r="S37" s="3" t="n">
        <v>4959997.86006026</v>
      </c>
      <c r="T37" s="3" t="n">
        <v>1910996</v>
      </c>
      <c r="U37" s="3" t="n">
        <v>1910996</v>
      </c>
      <c r="V37" s="3" t="n">
        <v>50579008.0022151</v>
      </c>
      <c r="W37" s="3" t="n">
        <v>593939</v>
      </c>
      <c r="X37" s="3" t="n">
        <v>238463</v>
      </c>
      <c r="Y37" s="44" t="n">
        <v>50934484.0022151</v>
      </c>
      <c r="Z37" s="3" t="n">
        <v>2220265.04553125</v>
      </c>
      <c r="AA37" s="3" t="n">
        <v>17406429.091328</v>
      </c>
      <c r="AB37" s="44" t="n">
        <v>30952313.8653559</v>
      </c>
      <c r="AC37" s="43" t="s">
        <v>69</v>
      </c>
      <c r="AD37" s="45" t="n">
        <v>8.11924369635849</v>
      </c>
      <c r="AE37" s="45" t="n">
        <v>15.5032163731565</v>
      </c>
      <c r="AF37" s="45" t="n">
        <v>5.83877389609924</v>
      </c>
      <c r="AG37" s="45" t="n">
        <v>5.82891363492725</v>
      </c>
      <c r="AH37" s="45" t="n">
        <v>29.0537631088686</v>
      </c>
      <c r="AI37" s="45" t="n">
        <v>6.67525047287474</v>
      </c>
      <c r="AJ37" s="45" t="n">
        <v>-31.3935878463533</v>
      </c>
      <c r="AK37" s="45" t="n">
        <v>1.62179264377094</v>
      </c>
      <c r="AL37" s="45" t="n">
        <v>-2.8176235616765</v>
      </c>
      <c r="AM37" s="45" t="n">
        <v>0.740426326646689</v>
      </c>
      <c r="AN37" s="45" t="n">
        <v>0.617399746959337</v>
      </c>
      <c r="AO37" s="45" t="n">
        <v>-1.67432461891905</v>
      </c>
      <c r="AP37" s="46" t="n">
        <v>1.62976389662282</v>
      </c>
      <c r="AQ37" s="43" t="s">
        <v>69</v>
      </c>
      <c r="AR37" s="45" t="n">
        <v>-1.69467229752851</v>
      </c>
      <c r="AS37" s="45" t="n">
        <v>-3.61275896033909</v>
      </c>
      <c r="AT37" s="45" t="n">
        <v>-4.52813643133959</v>
      </c>
      <c r="AU37" s="45" t="n">
        <v>-0.107105472747867</v>
      </c>
      <c r="AV37" s="45" t="n">
        <v>12.3921582927178</v>
      </c>
      <c r="AW37" s="45" t="n">
        <v>12.3921582927178</v>
      </c>
      <c r="AX37" s="45" t="n">
        <v>6.6584730621981</v>
      </c>
      <c r="AY37" s="45" t="n">
        <v>24.7694993372253</v>
      </c>
      <c r="AZ37" s="45" t="n">
        <v>14.8073969582152</v>
      </c>
      <c r="BA37" s="46" t="n">
        <v>6.80376172804041</v>
      </c>
      <c r="BB37" s="45" t="n">
        <v>13.3434171375001</v>
      </c>
      <c r="BC37" s="45" t="n">
        <v>20.1289721754214</v>
      </c>
      <c r="BD37" s="46" t="n">
        <v>-0.0661267368134894</v>
      </c>
      <c r="BE37" s="43" t="s">
        <v>69</v>
      </c>
      <c r="BF37" s="45" t="n">
        <f aca="false">B37/$Y37*100</f>
        <v>80.4982026820742</v>
      </c>
      <c r="BG37" s="45" t="n">
        <f aca="false">C37/$Y37*100</f>
        <v>3.44965994501264</v>
      </c>
      <c r="BH37" s="45" t="n">
        <f aca="false">D37/$Y37*100</f>
        <v>0.678625462318795</v>
      </c>
      <c r="BI37" s="45" t="n">
        <f aca="false">E37/$Y37*100</f>
        <v>0.230775235031593</v>
      </c>
      <c r="BJ37" s="45" t="n">
        <f aca="false">F37/$Y37*100</f>
        <v>22.0715029610962</v>
      </c>
      <c r="BK37" s="45" t="n">
        <f aca="false">G37/$Y37*100</f>
        <v>12.1026512142381</v>
      </c>
      <c r="BL37" s="45" t="n">
        <f aca="false">H37/$Y37*100</f>
        <v>1.21494250674625</v>
      </c>
      <c r="BM37" s="45" t="n">
        <f aca="false">I37/$Y37*100</f>
        <v>5.93394316794552</v>
      </c>
      <c r="BN37" s="45" t="n">
        <f aca="false">J37/$Y37*100</f>
        <v>1.60013400737417</v>
      </c>
      <c r="BO37" s="45" t="n">
        <f aca="false">K37/$Y37*100</f>
        <v>10.4842801583457</v>
      </c>
      <c r="BP37" s="45" t="n">
        <f aca="false">L37/$Y37*100</f>
        <v>5.27580882115766</v>
      </c>
      <c r="BQ37" s="45" t="n">
        <f aca="false">M37/$Y37*100</f>
        <v>2.30235178184784</v>
      </c>
      <c r="BR37" s="46" t="n">
        <f aca="false">N37/$Y37*100</f>
        <v>15.1535274209597</v>
      </c>
      <c r="BS37" s="43" t="s">
        <v>69</v>
      </c>
      <c r="BT37" s="45" t="n">
        <f aca="false">P37/$Y37*100</f>
        <v>15.0520182646985</v>
      </c>
      <c r="BU37" s="45" t="n">
        <f aca="false">Q37/$Y37*100</f>
        <v>0.301614455060724</v>
      </c>
      <c r="BV37" s="45" t="n">
        <f aca="false">R37/$Y37*100</f>
        <v>5.01240811335359</v>
      </c>
      <c r="BW37" s="45" t="n">
        <f aca="false">S37/$Y37*100</f>
        <v>9.73799569628418</v>
      </c>
      <c r="BX37" s="45" t="n">
        <f aca="false">T37/$Y37*100</f>
        <v>3.75187073636967</v>
      </c>
      <c r="BY37" s="45" t="n">
        <f aca="false">U37/$Y37*100</f>
        <v>3.75187073636967</v>
      </c>
      <c r="BZ37" s="45" t="n">
        <f aca="false">V37/$Y37*100</f>
        <v>99.3020916831423</v>
      </c>
      <c r="CA37" s="45" t="n">
        <f aca="false">W37/$Y37*100</f>
        <v>1.16608425830754</v>
      </c>
      <c r="CB37" s="45" t="n">
        <f aca="false">X37/$Y37*100</f>
        <v>0.468175941449862</v>
      </c>
      <c r="CC37" s="46" t="n">
        <f aca="false">Y37/$Y37*100</f>
        <v>100</v>
      </c>
      <c r="CD37" s="45" t="n">
        <f aca="false">Z37/$V37*100</f>
        <v>4.38969670072219</v>
      </c>
      <c r="CE37" s="45" t="n">
        <f aca="false">AA37/$V37*100</f>
        <v>34.414334679252</v>
      </c>
      <c r="CF37" s="46" t="n">
        <f aca="false">AB37/$V37*100</f>
        <v>61.1959686200258</v>
      </c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s="3" customFormat="true" ht="10.5" hidden="false" customHeight="true" outlineLevel="0" collapsed="false">
      <c r="A38" s="52" t="s">
        <v>70</v>
      </c>
      <c r="B38" s="53" t="n">
        <v>9282831.18940234</v>
      </c>
      <c r="C38" s="54" t="n">
        <v>508818.816894189</v>
      </c>
      <c r="D38" s="54" t="n">
        <v>46268.9866970325</v>
      </c>
      <c r="E38" s="54" t="n">
        <v>260963.167919099</v>
      </c>
      <c r="F38" s="54" t="n">
        <v>645554.393020104</v>
      </c>
      <c r="G38" s="54" t="n">
        <v>3728616.33625136</v>
      </c>
      <c r="H38" s="54" t="n">
        <v>84719.2540898978</v>
      </c>
      <c r="I38" s="54" t="n">
        <v>578570.234530653</v>
      </c>
      <c r="J38" s="54" t="n">
        <v>129146</v>
      </c>
      <c r="K38" s="54" t="n">
        <v>1690114</v>
      </c>
      <c r="L38" s="54" t="n">
        <v>112998</v>
      </c>
      <c r="M38" s="54" t="n">
        <v>278588</v>
      </c>
      <c r="N38" s="54" t="n">
        <v>1218474</v>
      </c>
      <c r="O38" s="52" t="s">
        <v>70</v>
      </c>
      <c r="P38" s="54" t="n">
        <v>1484243.49230425</v>
      </c>
      <c r="Q38" s="54" t="n">
        <v>8283.8795567005</v>
      </c>
      <c r="R38" s="54" t="n">
        <v>491691.052986763</v>
      </c>
      <c r="S38" s="54" t="n">
        <v>984268.559760791</v>
      </c>
      <c r="T38" s="54" t="n">
        <v>254590</v>
      </c>
      <c r="U38" s="54" t="n">
        <v>254590</v>
      </c>
      <c r="V38" s="54" t="n">
        <v>11021664.6817066</v>
      </c>
      <c r="W38" s="54" t="n">
        <v>129425</v>
      </c>
      <c r="X38" s="54" t="n">
        <v>51964</v>
      </c>
      <c r="Y38" s="55" t="n">
        <v>11099125.6817066</v>
      </c>
      <c r="Z38" s="54" t="n">
        <v>816050.97151032</v>
      </c>
      <c r="AA38" s="54" t="n">
        <v>4374170.72927147</v>
      </c>
      <c r="AB38" s="55" t="n">
        <v>5831442.98092481</v>
      </c>
      <c r="AC38" s="52" t="s">
        <v>70</v>
      </c>
      <c r="AD38" s="56" t="n">
        <v>-2.25491750366823</v>
      </c>
      <c r="AE38" s="56" t="n">
        <v>8.9455674149283</v>
      </c>
      <c r="AF38" s="56" t="n">
        <v>5.11540403381038</v>
      </c>
      <c r="AG38" s="56" t="n">
        <v>15.6984038494331</v>
      </c>
      <c r="AH38" s="56" t="n">
        <v>-8.64840545443777</v>
      </c>
      <c r="AI38" s="56" t="n">
        <v>-4.94106103057204</v>
      </c>
      <c r="AJ38" s="56" t="n">
        <v>-35.3112796850051</v>
      </c>
      <c r="AK38" s="56" t="n">
        <v>-0.0592776908037687</v>
      </c>
      <c r="AL38" s="56" t="n">
        <v>-5.21394495412844</v>
      </c>
      <c r="AM38" s="56" t="n">
        <v>0.893714745547097</v>
      </c>
      <c r="AN38" s="56" t="n">
        <v>-8.99221185055129</v>
      </c>
      <c r="AO38" s="56" t="n">
        <v>-1.77974587146907</v>
      </c>
      <c r="AP38" s="57" t="n">
        <v>1.353431991103</v>
      </c>
      <c r="AQ38" s="52" t="s">
        <v>70</v>
      </c>
      <c r="AR38" s="56" t="n">
        <v>-0.141195709384971</v>
      </c>
      <c r="AS38" s="56" t="n">
        <v>-1.3600905848745</v>
      </c>
      <c r="AT38" s="56" t="n">
        <v>-4.85443501466421</v>
      </c>
      <c r="AU38" s="56" t="n">
        <v>2.40355975188237</v>
      </c>
      <c r="AV38" s="56" t="n">
        <v>12.4966307128749</v>
      </c>
      <c r="AW38" s="56" t="n">
        <v>12.4966307128749</v>
      </c>
      <c r="AX38" s="56" t="n">
        <v>-1.67683231290653</v>
      </c>
      <c r="AY38" s="56" t="n">
        <v>15.0188846922906</v>
      </c>
      <c r="AZ38" s="56" t="n">
        <v>5.83730498187299</v>
      </c>
      <c r="BA38" s="57" t="n">
        <v>-1.54290623986519</v>
      </c>
      <c r="BB38" s="56" t="n">
        <v>10.7844476930997</v>
      </c>
      <c r="BC38" s="56" t="n">
        <v>-5.50701807237423</v>
      </c>
      <c r="BD38" s="57" t="n">
        <v>-0.213573206798616</v>
      </c>
      <c r="BE38" s="52" t="s">
        <v>70</v>
      </c>
      <c r="BF38" s="56" t="n">
        <f aca="false">B38/$Y38*100</f>
        <v>83.6356975820371</v>
      </c>
      <c r="BG38" s="56" t="n">
        <f aca="false">C38/$Y38*100</f>
        <v>4.58431439994248</v>
      </c>
      <c r="BH38" s="56" t="n">
        <f aca="false">D38/$Y38*100</f>
        <v>0.416870553806705</v>
      </c>
      <c r="BI38" s="56" t="n">
        <f aca="false">E38/$Y38*100</f>
        <v>2.35120472911857</v>
      </c>
      <c r="BJ38" s="56" t="n">
        <f aca="false">F38/$Y38*100</f>
        <v>5.81626347455544</v>
      </c>
      <c r="BK38" s="56" t="n">
        <f aca="false">G38/$Y38*100</f>
        <v>33.5937842599333</v>
      </c>
      <c r="BL38" s="56" t="n">
        <f aca="false">H38/$Y38*100</f>
        <v>0.763296646235214</v>
      </c>
      <c r="BM38" s="56" t="n">
        <f aca="false">I38/$Y38*100</f>
        <v>5.21275505046532</v>
      </c>
      <c r="BN38" s="56" t="n">
        <f aca="false">J38/$Y38*100</f>
        <v>1.16356912880856</v>
      </c>
      <c r="BO38" s="56" t="n">
        <f aca="false">K38/$Y38*100</f>
        <v>15.2274516792401</v>
      </c>
      <c r="BP38" s="56" t="n">
        <f aca="false">L38/$Y38*100</f>
        <v>1.01808019154375</v>
      </c>
      <c r="BQ38" s="56" t="n">
        <f aca="false">M38/$Y38*100</f>
        <v>2.50999950797174</v>
      </c>
      <c r="BR38" s="57" t="n">
        <f aca="false">N38/$Y38*100</f>
        <v>10.9781079604159</v>
      </c>
      <c r="BS38" s="52" t="s">
        <v>70</v>
      </c>
      <c r="BT38" s="56" t="n">
        <f aca="false">P38/$Y38*100</f>
        <v>13.3726163201356</v>
      </c>
      <c r="BU38" s="56" t="n">
        <f aca="false">Q38/$Y38*100</f>
        <v>0.0746354243952193</v>
      </c>
      <c r="BV38" s="56" t="n">
        <f aca="false">R38/$Y38*100</f>
        <v>4.42999806549772</v>
      </c>
      <c r="BW38" s="56" t="n">
        <f aca="false">S38/$Y38*100</f>
        <v>8.86798283024264</v>
      </c>
      <c r="BX38" s="56" t="n">
        <f aca="false">T38/$Y38*100</f>
        <v>2.29378427905913</v>
      </c>
      <c r="BY38" s="56" t="n">
        <f aca="false">U38/$Y38*100</f>
        <v>2.29378427905913</v>
      </c>
      <c r="BZ38" s="56" t="n">
        <f aca="false">V38/$Y38*100</f>
        <v>99.3020981812318</v>
      </c>
      <c r="CA38" s="56" t="n">
        <f aca="false">W38/$Y38*100</f>
        <v>1.16608284032062</v>
      </c>
      <c r="CB38" s="56" t="n">
        <f aca="false">X38/$Y38*100</f>
        <v>0.468181021552412</v>
      </c>
      <c r="CC38" s="57" t="n">
        <f aca="false">Y38/$Y38*100</f>
        <v>100</v>
      </c>
      <c r="CD38" s="56" t="n">
        <f aca="false">Z38/$V38*100</f>
        <v>7.40406277161358</v>
      </c>
      <c r="CE38" s="56" t="n">
        <f aca="false">AA38/$V38*100</f>
        <v>39.6870241981828</v>
      </c>
      <c r="CF38" s="57" t="n">
        <f aca="false">AB38/$V38*100</f>
        <v>52.9089130302036</v>
      </c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s="3" customFormat="true" ht="10.5" hidden="false" customHeight="true" outlineLevel="0" collapsed="false">
      <c r="A39" s="43" t="s">
        <v>71</v>
      </c>
      <c r="B39" s="3" t="n">
        <v>29444256.6442483</v>
      </c>
      <c r="C39" s="3" t="n">
        <v>2132643.15445357</v>
      </c>
      <c r="D39" s="3" t="n">
        <v>73886.3988497436</v>
      </c>
      <c r="E39" s="3" t="n">
        <v>7056.8590948005</v>
      </c>
      <c r="F39" s="3" t="n">
        <v>9224334.84674898</v>
      </c>
      <c r="G39" s="3" t="n">
        <v>1314057.00277206</v>
      </c>
      <c r="H39" s="3" t="n">
        <v>181966.29076133</v>
      </c>
      <c r="I39" s="3" t="n">
        <v>6844123.09156781</v>
      </c>
      <c r="J39" s="3" t="n">
        <v>177037</v>
      </c>
      <c r="K39" s="3" t="n">
        <v>3427821</v>
      </c>
      <c r="L39" s="3" t="n">
        <v>505938</v>
      </c>
      <c r="M39" s="3" t="n">
        <v>666201</v>
      </c>
      <c r="N39" s="3" t="n">
        <v>4889192</v>
      </c>
      <c r="O39" s="43" t="s">
        <v>71</v>
      </c>
      <c r="P39" s="3" t="n">
        <v>3708855.5476728</v>
      </c>
      <c r="Q39" s="3" t="n">
        <v>71469.9608639475</v>
      </c>
      <c r="R39" s="3" t="n">
        <v>1128380.61081313</v>
      </c>
      <c r="S39" s="3" t="n">
        <v>2509004.97599573</v>
      </c>
      <c r="T39" s="3" t="n">
        <v>821798</v>
      </c>
      <c r="U39" s="3" t="n">
        <v>821798</v>
      </c>
      <c r="V39" s="3" t="n">
        <v>33974910.1919211</v>
      </c>
      <c r="W39" s="3" t="n">
        <v>398960</v>
      </c>
      <c r="X39" s="3" t="n">
        <v>160181</v>
      </c>
      <c r="Y39" s="44" t="n">
        <v>34213689.1919211</v>
      </c>
      <c r="Z39" s="3" t="n">
        <v>2213586.41239811</v>
      </c>
      <c r="AA39" s="3" t="n">
        <v>10538391.849521</v>
      </c>
      <c r="AB39" s="44" t="n">
        <v>21222931.9300019</v>
      </c>
      <c r="AC39" s="43" t="s">
        <v>71</v>
      </c>
      <c r="AD39" s="45" t="n">
        <v>-1.78532129134968</v>
      </c>
      <c r="AE39" s="45" t="n">
        <v>4.86982053279344</v>
      </c>
      <c r="AF39" s="45" t="n">
        <v>2.76659774254321</v>
      </c>
      <c r="AG39" s="45" t="n">
        <v>1.12821066767095</v>
      </c>
      <c r="AH39" s="45" t="n">
        <v>-7.90361965856496</v>
      </c>
      <c r="AI39" s="45" t="n">
        <v>-37.4777418293287</v>
      </c>
      <c r="AJ39" s="45" t="n">
        <v>-54.9034928204938</v>
      </c>
      <c r="AK39" s="45" t="n">
        <v>21.0506274426564</v>
      </c>
      <c r="AL39" s="45" t="n">
        <v>-4.02313805852823</v>
      </c>
      <c r="AM39" s="45" t="n">
        <v>0.237359724701319</v>
      </c>
      <c r="AN39" s="45" t="n">
        <v>-9.32263233169759</v>
      </c>
      <c r="AO39" s="45" t="n">
        <v>-0.675382530403396</v>
      </c>
      <c r="AP39" s="46" t="n">
        <v>0.621051797535097</v>
      </c>
      <c r="AQ39" s="43" t="s">
        <v>71</v>
      </c>
      <c r="AR39" s="45" t="n">
        <v>7.07508415605929</v>
      </c>
      <c r="AS39" s="45" t="n">
        <v>-5.76083439061292</v>
      </c>
      <c r="AT39" s="45" t="n">
        <v>-4.53071430283656</v>
      </c>
      <c r="AU39" s="45" t="n">
        <v>13.7344565486528</v>
      </c>
      <c r="AV39" s="45" t="n">
        <v>13.2366497412968</v>
      </c>
      <c r="AW39" s="45" t="n">
        <v>13.2366497412968</v>
      </c>
      <c r="AX39" s="45" t="n">
        <v>-0.568061906441866</v>
      </c>
      <c r="AY39" s="45" t="n">
        <v>16.3158861447768</v>
      </c>
      <c r="AZ39" s="45" t="n">
        <v>7.02921936910752</v>
      </c>
      <c r="BA39" s="46" t="n">
        <v>-0.432619272905481</v>
      </c>
      <c r="BB39" s="45" t="n">
        <v>4.78587890578235</v>
      </c>
      <c r="BC39" s="45" t="n">
        <v>-13.0330742262598</v>
      </c>
      <c r="BD39" s="46" t="n">
        <v>6.44023305816676</v>
      </c>
      <c r="BE39" s="43" t="s">
        <v>71</v>
      </c>
      <c r="BF39" s="45" t="n">
        <f aca="false">B39/$Y39*100</f>
        <v>86.0598705947238</v>
      </c>
      <c r="BG39" s="45" t="n">
        <f aca="false">C39/$Y39*100</f>
        <v>6.23330370042981</v>
      </c>
      <c r="BH39" s="45" t="n">
        <f aca="false">D39/$Y39*100</f>
        <v>0.215955661592876</v>
      </c>
      <c r="BI39" s="45" t="n">
        <f aca="false">E39/$Y39*100</f>
        <v>0.0206258350428543</v>
      </c>
      <c r="BJ39" s="45" t="n">
        <f aca="false">F39/$Y39*100</f>
        <v>26.9609476926187</v>
      </c>
      <c r="BK39" s="45" t="n">
        <f aca="false">G39/$Y39*100</f>
        <v>3.84073461181249</v>
      </c>
      <c r="BL39" s="45" t="n">
        <f aca="false">H39/$Y39*100</f>
        <v>0.531852293801446</v>
      </c>
      <c r="BM39" s="45" t="n">
        <f aca="false">I39/$Y39*100</f>
        <v>20.0040488272861</v>
      </c>
      <c r="BN39" s="45" t="n">
        <f aca="false">J39/$Y39*100</f>
        <v>0.517444929738252</v>
      </c>
      <c r="BO39" s="45" t="n">
        <f aca="false">K39/$Y39*100</f>
        <v>10.0188581850139</v>
      </c>
      <c r="BP39" s="45" t="n">
        <f aca="false">L39/$Y39*100</f>
        <v>1.47875897615703</v>
      </c>
      <c r="BQ39" s="45" t="n">
        <f aca="false">M39/$Y39*100</f>
        <v>1.94717674631039</v>
      </c>
      <c r="BR39" s="46" t="n">
        <f aca="false">N39/$Y39*100</f>
        <v>14.2901631349199</v>
      </c>
      <c r="BS39" s="43" t="s">
        <v>71</v>
      </c>
      <c r="BT39" s="45" t="n">
        <f aca="false">P39/$Y39*100</f>
        <v>10.8402678438681</v>
      </c>
      <c r="BU39" s="45" t="n">
        <f aca="false">Q39/$Y39*100</f>
        <v>0.208892880457989</v>
      </c>
      <c r="BV39" s="45" t="n">
        <f aca="false">R39/$Y39*100</f>
        <v>3.2980384093732</v>
      </c>
      <c r="BW39" s="45" t="n">
        <f aca="false">S39/$Y39*100</f>
        <v>7.33333655403691</v>
      </c>
      <c r="BX39" s="45" t="n">
        <f aca="false">T39/$Y39*100</f>
        <v>2.40195670040181</v>
      </c>
      <c r="BY39" s="45" t="n">
        <f aca="false">U39/$Y39*100</f>
        <v>2.40195670040181</v>
      </c>
      <c r="BZ39" s="45" t="n">
        <f aca="false">V39/$Y39*100</f>
        <v>99.3020951389937</v>
      </c>
      <c r="CA39" s="45" t="n">
        <f aca="false">W39/$Y39*100</f>
        <v>1.16608296101026</v>
      </c>
      <c r="CB39" s="45" t="n">
        <f aca="false">X39/$Y39*100</f>
        <v>0.468178100003971</v>
      </c>
      <c r="CC39" s="46" t="n">
        <f aca="false">Y39/$Y39*100</f>
        <v>100</v>
      </c>
      <c r="CD39" s="45" t="n">
        <f aca="false">Z39/$V39*100</f>
        <v>6.51535618458966</v>
      </c>
      <c r="CE39" s="45" t="n">
        <f aca="false">AA39/$V39*100</f>
        <v>31.0181595477093</v>
      </c>
      <c r="CF39" s="46" t="n">
        <f aca="false">AB39/$V39*100</f>
        <v>62.466484267701</v>
      </c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s="3" customFormat="true" ht="10.5" hidden="false" customHeight="true" outlineLevel="0" collapsed="false">
      <c r="A40" s="43" t="s">
        <v>72</v>
      </c>
      <c r="B40" s="3" t="n">
        <v>20481938.0986594</v>
      </c>
      <c r="C40" s="3" t="n">
        <v>1568862.92056682</v>
      </c>
      <c r="D40" s="3" t="n">
        <v>265910.072111991</v>
      </c>
      <c r="E40" s="3" t="n">
        <v>6736.72741455305</v>
      </c>
      <c r="F40" s="3" t="n">
        <v>3091181.58665392</v>
      </c>
      <c r="G40" s="3" t="n">
        <v>2947053.86696151</v>
      </c>
      <c r="H40" s="3" t="n">
        <v>888971.053962384</v>
      </c>
      <c r="I40" s="3" t="n">
        <v>2378303.87098826</v>
      </c>
      <c r="J40" s="3" t="n">
        <v>778832</v>
      </c>
      <c r="K40" s="3" t="n">
        <v>2832079</v>
      </c>
      <c r="L40" s="3" t="n">
        <v>117895</v>
      </c>
      <c r="M40" s="3" t="n">
        <v>657422</v>
      </c>
      <c r="N40" s="3" t="n">
        <v>4948690</v>
      </c>
      <c r="O40" s="43" t="s">
        <v>72</v>
      </c>
      <c r="P40" s="3" t="n">
        <v>4278776.06886334</v>
      </c>
      <c r="Q40" s="3" t="n">
        <v>141896.936892352</v>
      </c>
      <c r="R40" s="3" t="n">
        <v>1728752.3158359</v>
      </c>
      <c r="S40" s="3" t="n">
        <v>2408126.81613509</v>
      </c>
      <c r="T40" s="3" t="n">
        <v>494691</v>
      </c>
      <c r="U40" s="3" t="n">
        <v>494691</v>
      </c>
      <c r="V40" s="3" t="n">
        <v>25255405.1675228</v>
      </c>
      <c r="W40" s="3" t="n">
        <v>296569</v>
      </c>
      <c r="X40" s="3" t="n">
        <v>119071</v>
      </c>
      <c r="Y40" s="44" t="n">
        <v>25432903.1675228</v>
      </c>
      <c r="Z40" s="3" t="n">
        <v>1841509.72009336</v>
      </c>
      <c r="AA40" s="3" t="n">
        <v>6038235.45361543</v>
      </c>
      <c r="AB40" s="44" t="n">
        <v>17375659.993814</v>
      </c>
      <c r="AC40" s="43" t="s">
        <v>72</v>
      </c>
      <c r="AD40" s="45" t="n">
        <v>-0.470579950686384</v>
      </c>
      <c r="AE40" s="45" t="n">
        <v>2.22508777291747</v>
      </c>
      <c r="AF40" s="45" t="n">
        <v>7.69195086718357</v>
      </c>
      <c r="AG40" s="45" t="n">
        <v>-1.22646265608794</v>
      </c>
      <c r="AH40" s="45" t="n">
        <v>-0.49613308630969</v>
      </c>
      <c r="AI40" s="45" t="n">
        <v>-2.64724635683906</v>
      </c>
      <c r="AJ40" s="45" t="n">
        <v>-9.81094370606066</v>
      </c>
      <c r="AK40" s="45" t="n">
        <v>1.24831251679744</v>
      </c>
      <c r="AL40" s="45" t="n">
        <v>-1.11086986608362</v>
      </c>
      <c r="AM40" s="45" t="n">
        <v>-1.57640179340031</v>
      </c>
      <c r="AN40" s="45" t="n">
        <v>0.962567760831028</v>
      </c>
      <c r="AO40" s="45" t="n">
        <v>-1.26441597919023</v>
      </c>
      <c r="AP40" s="46" t="n">
        <v>1.52716765567312</v>
      </c>
      <c r="AQ40" s="43" t="s">
        <v>72</v>
      </c>
      <c r="AR40" s="45" t="n">
        <v>-0.436478718935483</v>
      </c>
      <c r="AS40" s="45" t="n">
        <v>-1.95663243198808</v>
      </c>
      <c r="AT40" s="45" t="n">
        <v>-0.362781356238454</v>
      </c>
      <c r="AU40" s="45" t="n">
        <v>-0.398368388198132</v>
      </c>
      <c r="AV40" s="45" t="n">
        <v>12.4967594340266</v>
      </c>
      <c r="AW40" s="45" t="n">
        <v>12.4967594340266</v>
      </c>
      <c r="AX40" s="45" t="n">
        <v>-0.239549312805319</v>
      </c>
      <c r="AY40" s="45" t="n">
        <v>16.7001798299289</v>
      </c>
      <c r="AZ40" s="45" t="n">
        <v>7.38242323127565</v>
      </c>
      <c r="BA40" s="46" t="n">
        <v>-0.103657325485003</v>
      </c>
      <c r="BB40" s="45" t="n">
        <v>2.96669133223232</v>
      </c>
      <c r="BC40" s="45" t="n">
        <v>-1.55776637723731</v>
      </c>
      <c r="BD40" s="46" t="n">
        <v>-0.104360223672191</v>
      </c>
      <c r="BE40" s="43" t="s">
        <v>72</v>
      </c>
      <c r="BF40" s="45" t="n">
        <f aca="false">B40/$Y40*100</f>
        <v>80.5332288010847</v>
      </c>
      <c r="BG40" s="45" t="n">
        <f aca="false">C40/$Y40*100</f>
        <v>6.1686348201499</v>
      </c>
      <c r="BH40" s="45" t="n">
        <f aca="false">D40/$Y40*100</f>
        <v>1.04553566048076</v>
      </c>
      <c r="BI40" s="45" t="n">
        <f aca="false">E40/$Y40*100</f>
        <v>0.026488236007424</v>
      </c>
      <c r="BJ40" s="45" t="n">
        <f aca="false">F40/$Y40*100</f>
        <v>12.1542616125763</v>
      </c>
      <c r="BK40" s="45" t="n">
        <f aca="false">G40/$Y40*100</f>
        <v>11.5875637458677</v>
      </c>
      <c r="BL40" s="45" t="n">
        <f aca="false">H40/$Y40*100</f>
        <v>3.49535815123765</v>
      </c>
      <c r="BM40" s="45" t="n">
        <f aca="false">I40/$Y40*100</f>
        <v>9.35128740640705</v>
      </c>
      <c r="BN40" s="45" t="n">
        <f aca="false">J40/$Y40*100</f>
        <v>3.06230081115769</v>
      </c>
      <c r="BO40" s="45" t="n">
        <f aca="false">K40/$Y40*100</f>
        <v>11.1354924026782</v>
      </c>
      <c r="BP40" s="45" t="n">
        <f aca="false">L40/$Y40*100</f>
        <v>0.463553056540353</v>
      </c>
      <c r="BQ40" s="45" t="n">
        <f aca="false">M40/$Y40*100</f>
        <v>2.58492707525232</v>
      </c>
      <c r="BR40" s="46" t="n">
        <f aca="false">N40/$Y40*100</f>
        <v>19.4578258227294</v>
      </c>
      <c r="BS40" s="43" t="s">
        <v>72</v>
      </c>
      <c r="BT40" s="45" t="n">
        <f aca="false">P40/$Y40*100</f>
        <v>16.823781542672</v>
      </c>
      <c r="BU40" s="45" t="n">
        <f aca="false">Q40/$Y40*100</f>
        <v>0.557926619535717</v>
      </c>
      <c r="BV40" s="45" t="n">
        <f aca="false">R40/$Y40*100</f>
        <v>6.79730624714316</v>
      </c>
      <c r="BW40" s="45" t="n">
        <f aca="false">S40/$Y40*100</f>
        <v>9.46854867599312</v>
      </c>
      <c r="BX40" s="45" t="n">
        <f aca="false">T40/$Y40*100</f>
        <v>1.94508270149713</v>
      </c>
      <c r="BY40" s="45" t="n">
        <f aca="false">U40/$Y40*100</f>
        <v>1.94508270149713</v>
      </c>
      <c r="BZ40" s="45" t="n">
        <f aca="false">V40/$Y40*100</f>
        <v>99.3020930452538</v>
      </c>
      <c r="CA40" s="45" t="n">
        <f aca="false">W40/$Y40*100</f>
        <v>1.16608394270424</v>
      </c>
      <c r="CB40" s="45" t="n">
        <f aca="false">X40/$Y40*100</f>
        <v>0.468176987958067</v>
      </c>
      <c r="CC40" s="46" t="n">
        <f aca="false">Y40/$Y40*100</f>
        <v>100</v>
      </c>
      <c r="CD40" s="45" t="n">
        <f aca="false">Z40/$V40*100</f>
        <v>7.29154692976952</v>
      </c>
      <c r="CE40" s="45" t="n">
        <f aca="false">AA40/$V40*100</f>
        <v>23.9086857390049</v>
      </c>
      <c r="CF40" s="46" t="n">
        <f aca="false">AB40/$V40*100</f>
        <v>68.7997673312256</v>
      </c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s="3" customFormat="true" ht="10.5" hidden="false" customHeight="true" outlineLevel="0" collapsed="false">
      <c r="A41" s="43" t="s">
        <v>73</v>
      </c>
      <c r="B41" s="3" t="n">
        <v>6583956.80083276</v>
      </c>
      <c r="C41" s="3" t="n">
        <v>571106.030071296</v>
      </c>
      <c r="D41" s="3" t="n">
        <v>36819.5602051832</v>
      </c>
      <c r="E41" s="3" t="n">
        <v>8506.92595797743</v>
      </c>
      <c r="F41" s="3" t="n">
        <v>1635325.27243874</v>
      </c>
      <c r="G41" s="3" t="n">
        <v>664716.464517517</v>
      </c>
      <c r="H41" s="3" t="n">
        <v>144145.124109898</v>
      </c>
      <c r="I41" s="3" t="n">
        <v>487322.423532153</v>
      </c>
      <c r="J41" s="3" t="n">
        <v>190180</v>
      </c>
      <c r="K41" s="3" t="n">
        <v>1085324</v>
      </c>
      <c r="L41" s="3" t="n">
        <v>340938</v>
      </c>
      <c r="M41" s="3" t="n">
        <v>261053</v>
      </c>
      <c r="N41" s="3" t="n">
        <v>1158520</v>
      </c>
      <c r="O41" s="43" t="s">
        <v>73</v>
      </c>
      <c r="P41" s="3" t="n">
        <v>1430023.92032327</v>
      </c>
      <c r="Q41" s="3" t="n">
        <v>81062.8213887457</v>
      </c>
      <c r="R41" s="3" t="n">
        <v>359755.531350108</v>
      </c>
      <c r="S41" s="3" t="n">
        <v>989205.56758442</v>
      </c>
      <c r="T41" s="3" t="n">
        <v>86933</v>
      </c>
      <c r="U41" s="3" t="n">
        <v>86933</v>
      </c>
      <c r="V41" s="3" t="n">
        <v>8100913.72115604</v>
      </c>
      <c r="W41" s="3" t="n">
        <v>95127</v>
      </c>
      <c r="X41" s="3" t="n">
        <v>38193</v>
      </c>
      <c r="Y41" s="44" t="n">
        <v>8157847.72115604</v>
      </c>
      <c r="Z41" s="3" t="n">
        <v>616432.516234457</v>
      </c>
      <c r="AA41" s="3" t="n">
        <v>2300041.73695626</v>
      </c>
      <c r="AB41" s="44" t="n">
        <v>5184439.46796532</v>
      </c>
      <c r="AC41" s="43" t="s">
        <v>73</v>
      </c>
      <c r="AD41" s="45" t="n">
        <v>1.14685103920779</v>
      </c>
      <c r="AE41" s="45" t="n">
        <v>3.8957095227675</v>
      </c>
      <c r="AF41" s="45" t="n">
        <v>5.95671317306686</v>
      </c>
      <c r="AG41" s="45" t="n">
        <v>4.17136675284524</v>
      </c>
      <c r="AH41" s="45" t="n">
        <v>37.344728087452</v>
      </c>
      <c r="AI41" s="45" t="n">
        <v>-29.0328464242629</v>
      </c>
      <c r="AJ41" s="45" t="n">
        <v>-27.7036644373381</v>
      </c>
      <c r="AK41" s="45" t="n">
        <v>-5.72439530831467</v>
      </c>
      <c r="AL41" s="45" t="n">
        <v>0.499910164135409</v>
      </c>
      <c r="AM41" s="45" t="n">
        <v>-0.588596290359515</v>
      </c>
      <c r="AN41" s="45" t="n">
        <v>-10.1801991675009</v>
      </c>
      <c r="AO41" s="45" t="n">
        <v>-1.41093474426808</v>
      </c>
      <c r="AP41" s="46" t="n">
        <v>0.940556317933303</v>
      </c>
      <c r="AQ41" s="43" t="s">
        <v>73</v>
      </c>
      <c r="AR41" s="45" t="n">
        <v>-0.297785483042023</v>
      </c>
      <c r="AS41" s="45" t="n">
        <v>0.120847759210741</v>
      </c>
      <c r="AT41" s="45" t="n">
        <v>-7.60804365141474</v>
      </c>
      <c r="AU41" s="45" t="n">
        <v>2.61997014026808</v>
      </c>
      <c r="AV41" s="45" t="n">
        <v>12.4967648429008</v>
      </c>
      <c r="AW41" s="45" t="n">
        <v>12.4967648429008</v>
      </c>
      <c r="AX41" s="45" t="n">
        <v>0.997869919062934</v>
      </c>
      <c r="AY41" s="45" t="n">
        <v>18.1467037607432</v>
      </c>
      <c r="AZ41" s="45" t="n">
        <v>8.71285437777525</v>
      </c>
      <c r="BA41" s="46" t="n">
        <v>1.13544454437379</v>
      </c>
      <c r="BB41" s="45" t="n">
        <v>4.02036233592604</v>
      </c>
      <c r="BC41" s="45" t="n">
        <v>8.11892623169434</v>
      </c>
      <c r="BD41" s="46" t="n">
        <v>-2.19778029045768</v>
      </c>
      <c r="BE41" s="43" t="s">
        <v>73</v>
      </c>
      <c r="BF41" s="45" t="n">
        <f aca="false">B41/$Y41*100</f>
        <v>80.7070323678432</v>
      </c>
      <c r="BG41" s="45" t="n">
        <f aca="false">C41/$Y41*100</f>
        <v>7.0006949086611</v>
      </c>
      <c r="BH41" s="45" t="n">
        <f aca="false">D41/$Y41*100</f>
        <v>0.451339145614323</v>
      </c>
      <c r="BI41" s="45" t="n">
        <f aca="false">E41/$Y41*100</f>
        <v>0.1042790482092</v>
      </c>
      <c r="BJ41" s="45" t="n">
        <f aca="false">F41/$Y41*100</f>
        <v>20.0460382240011</v>
      </c>
      <c r="BK41" s="45" t="n">
        <f aca="false">G41/$Y41*100</f>
        <v>8.14818426671148</v>
      </c>
      <c r="BL41" s="45" t="n">
        <f aca="false">H41/$Y41*100</f>
        <v>1.76695041433638</v>
      </c>
      <c r="BM41" s="45" t="n">
        <f aca="false">I41/$Y41*100</f>
        <v>5.97366413531307</v>
      </c>
      <c r="BN41" s="45" t="n">
        <f aca="false">J41/$Y41*100</f>
        <v>2.33125214518039</v>
      </c>
      <c r="BO41" s="45" t="n">
        <f aca="false">K41/$Y41*100</f>
        <v>13.304048286969</v>
      </c>
      <c r="BP41" s="45" t="n">
        <f aca="false">L41/$Y41*100</f>
        <v>4.17926408598966</v>
      </c>
      <c r="BQ41" s="45" t="n">
        <f aca="false">M41/$Y41*100</f>
        <v>3.20002295854337</v>
      </c>
      <c r="BR41" s="46" t="n">
        <f aca="false">N41/$Y41*100</f>
        <v>14.2012947483142</v>
      </c>
      <c r="BS41" s="43" t="s">
        <v>73</v>
      </c>
      <c r="BT41" s="45" t="n">
        <f aca="false">P41/$Y41*100</f>
        <v>17.5294265007514</v>
      </c>
      <c r="BU41" s="45" t="n">
        <f aca="false">Q41/$Y41*100</f>
        <v>0.993679021226672</v>
      </c>
      <c r="BV41" s="45" t="n">
        <f aca="false">R41/$Y41*100</f>
        <v>4.4099319287015</v>
      </c>
      <c r="BW41" s="45" t="n">
        <f aca="false">S41/$Y41*100</f>
        <v>12.1258155508233</v>
      </c>
      <c r="BX41" s="45" t="n">
        <f aca="false">T41/$Y41*100</f>
        <v>1.06563646407071</v>
      </c>
      <c r="BY41" s="45" t="n">
        <f aca="false">U41/$Y41*100</f>
        <v>1.06563646407071</v>
      </c>
      <c r="BZ41" s="45" t="n">
        <f aca="false">V41/$Y41*100</f>
        <v>99.3020953326654</v>
      </c>
      <c r="CA41" s="45" t="n">
        <f aca="false">W41/$Y41*100</f>
        <v>1.1660796235912</v>
      </c>
      <c r="CB41" s="45" t="n">
        <f aca="false">X41/$Y41*100</f>
        <v>0.468174956256572</v>
      </c>
      <c r="CC41" s="46" t="n">
        <f aca="false">Y41/$Y41*100</f>
        <v>100</v>
      </c>
      <c r="CD41" s="45" t="n">
        <f aca="false">Z41/$V41*100</f>
        <v>7.60941959700923</v>
      </c>
      <c r="CE41" s="45" t="n">
        <f aca="false">AA41/$V41*100</f>
        <v>28.3923741953893</v>
      </c>
      <c r="CF41" s="46" t="n">
        <f aca="false">AB41/$V41*100</f>
        <v>63.9982062076015</v>
      </c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s="3" customFormat="true" ht="10.5" hidden="false" customHeight="true" outlineLevel="0" collapsed="false">
      <c r="A42" s="43" t="s">
        <v>74</v>
      </c>
      <c r="B42" s="3" t="n">
        <v>4560964.72473741</v>
      </c>
      <c r="C42" s="3" t="n">
        <v>213776.064381329</v>
      </c>
      <c r="D42" s="3" t="n">
        <v>341932.238772808</v>
      </c>
      <c r="E42" s="3" t="n">
        <v>5681.58935317672</v>
      </c>
      <c r="F42" s="3" t="n">
        <v>480313.814927495</v>
      </c>
      <c r="G42" s="3" t="n">
        <v>1505283.51335873</v>
      </c>
      <c r="H42" s="3" t="n">
        <v>247132.651465434</v>
      </c>
      <c r="I42" s="3" t="n">
        <v>106145.85247843</v>
      </c>
      <c r="J42" s="3" t="n">
        <v>56541</v>
      </c>
      <c r="K42" s="3" t="n">
        <v>555814</v>
      </c>
      <c r="L42" s="3" t="n">
        <v>0</v>
      </c>
      <c r="M42" s="3" t="n">
        <v>165666</v>
      </c>
      <c r="N42" s="3" t="n">
        <v>882678</v>
      </c>
      <c r="O42" s="43" t="s">
        <v>74</v>
      </c>
      <c r="P42" s="3" t="n">
        <v>1661845.68241038</v>
      </c>
      <c r="Q42" s="3" t="n">
        <v>67018.0255927705</v>
      </c>
      <c r="R42" s="3" t="n">
        <v>436064.820537435</v>
      </c>
      <c r="S42" s="3" t="n">
        <v>1158762.83628017</v>
      </c>
      <c r="T42" s="3" t="n">
        <v>149028</v>
      </c>
      <c r="U42" s="3" t="n">
        <v>149028</v>
      </c>
      <c r="V42" s="3" t="n">
        <v>6371838.40714778</v>
      </c>
      <c r="W42" s="3" t="n">
        <v>74823</v>
      </c>
      <c r="X42" s="3" t="n">
        <v>30041</v>
      </c>
      <c r="Y42" s="44" t="n">
        <v>6416620.40714778</v>
      </c>
      <c r="Z42" s="3" t="n">
        <v>561389.892507314</v>
      </c>
      <c r="AA42" s="3" t="n">
        <v>1985597.32828623</v>
      </c>
      <c r="AB42" s="44" t="n">
        <v>3824851.18635424</v>
      </c>
      <c r="AC42" s="43" t="s">
        <v>74</v>
      </c>
      <c r="AD42" s="45" t="n">
        <v>0.493975295282903</v>
      </c>
      <c r="AE42" s="45" t="n">
        <v>2.69708687795275</v>
      </c>
      <c r="AF42" s="45" t="n">
        <v>5.77679643100491</v>
      </c>
      <c r="AG42" s="45" t="n">
        <v>-4.16910030846973</v>
      </c>
      <c r="AH42" s="45" t="n">
        <v>-25.6687395668741</v>
      </c>
      <c r="AI42" s="45" t="n">
        <v>19.6610591888583</v>
      </c>
      <c r="AJ42" s="45" t="n">
        <v>-24.6003493907081</v>
      </c>
      <c r="AK42" s="45" t="n">
        <v>2.87659212329394</v>
      </c>
      <c r="AL42" s="45" t="n">
        <v>-2.77366991092616</v>
      </c>
      <c r="AM42" s="45" t="n">
        <v>1.7659369169616</v>
      </c>
      <c r="AN42" s="45"/>
      <c r="AO42" s="45" t="n">
        <v>-1.62001021414065</v>
      </c>
      <c r="AP42" s="46" t="n">
        <v>-1.20035549506269</v>
      </c>
      <c r="AQ42" s="43" t="s">
        <v>74</v>
      </c>
      <c r="AR42" s="45" t="n">
        <v>5.20418361566721</v>
      </c>
      <c r="AS42" s="45" t="n">
        <v>-1.89826848598219</v>
      </c>
      <c r="AT42" s="45" t="n">
        <v>0.215974524366053</v>
      </c>
      <c r="AU42" s="45" t="n">
        <v>7.67184875348563</v>
      </c>
      <c r="AV42" s="45" t="n">
        <v>12.4960369581956</v>
      </c>
      <c r="AW42" s="45" t="n">
        <v>12.4960369581956</v>
      </c>
      <c r="AX42" s="45" t="n">
        <v>1.93868516323255</v>
      </c>
      <c r="AY42" s="45" t="n">
        <v>19.2474420680203</v>
      </c>
      <c r="AZ42" s="45" t="n">
        <v>9.72678793191614</v>
      </c>
      <c r="BA42" s="46" t="n">
        <v>2.07753801026011</v>
      </c>
      <c r="BB42" s="45" t="n">
        <v>4.47402128345938</v>
      </c>
      <c r="BC42" s="45" t="n">
        <v>4.27811809486455</v>
      </c>
      <c r="BD42" s="46" t="n">
        <v>0.411592868983566</v>
      </c>
      <c r="BE42" s="43" t="s">
        <v>74</v>
      </c>
      <c r="BF42" s="45" t="n">
        <f aca="false">B42/$Y42*100</f>
        <v>71.0804821749582</v>
      </c>
      <c r="BG42" s="45" t="n">
        <f aca="false">C42/$Y42*100</f>
        <v>3.33159904773538</v>
      </c>
      <c r="BH42" s="45" t="n">
        <f aca="false">D42/$Y42*100</f>
        <v>5.32885252791194</v>
      </c>
      <c r="BI42" s="45" t="n">
        <f aca="false">E42/$Y42*100</f>
        <v>0.0885448880044038</v>
      </c>
      <c r="BJ42" s="45" t="n">
        <f aca="false">F42/$Y42*100</f>
        <v>7.48546406754014</v>
      </c>
      <c r="BK42" s="45" t="n">
        <f aca="false">G42/$Y42*100</f>
        <v>23.4591329679082</v>
      </c>
      <c r="BL42" s="45" t="n">
        <f aca="false">H42/$Y42*100</f>
        <v>3.85144571104971</v>
      </c>
      <c r="BM42" s="45" t="n">
        <f aca="false">I42/$Y42*100</f>
        <v>1.65423300340766</v>
      </c>
      <c r="BN42" s="45" t="n">
        <f aca="false">J42/$Y42*100</f>
        <v>0.881164794118354</v>
      </c>
      <c r="BO42" s="45" t="n">
        <f aca="false">K42/$Y42*100</f>
        <v>8.66209881109458</v>
      </c>
      <c r="BP42" s="45" t="n">
        <f aca="false">L42/$Y42*100</f>
        <v>0</v>
      </c>
      <c r="BQ42" s="45" t="n">
        <f aca="false">M42/$Y42*100</f>
        <v>2.58182640530608</v>
      </c>
      <c r="BR42" s="46" t="n">
        <f aca="false">N42/$Y42*100</f>
        <v>13.7561199508817</v>
      </c>
      <c r="BS42" s="43" t="s">
        <v>74</v>
      </c>
      <c r="BT42" s="45" t="n">
        <f aca="false">P42/$Y42*100</f>
        <v>25.8990804654607</v>
      </c>
      <c r="BU42" s="45" t="n">
        <f aca="false">Q42/$Y42*100</f>
        <v>1.04444429217156</v>
      </c>
      <c r="BV42" s="45" t="n">
        <f aca="false">R42/$Y42*100</f>
        <v>6.79586437825871</v>
      </c>
      <c r="BW42" s="45" t="n">
        <f aca="false">S42/$Y42*100</f>
        <v>18.0587717950304</v>
      </c>
      <c r="BX42" s="45" t="n">
        <f aca="false">T42/$Y42*100</f>
        <v>2.32253102948073</v>
      </c>
      <c r="BY42" s="45" t="n">
        <f aca="false">U42/$Y42*100</f>
        <v>2.32253102948073</v>
      </c>
      <c r="BZ42" s="45" t="n">
        <f aca="false">V42/$Y42*100</f>
        <v>99.3020936698996</v>
      </c>
      <c r="CA42" s="45" t="n">
        <f aca="false">W42/$Y42*100</f>
        <v>1.16608113387308</v>
      </c>
      <c r="CB42" s="45" t="n">
        <f aca="false">X42/$Y42*100</f>
        <v>0.468174803772651</v>
      </c>
      <c r="CC42" s="46" t="n">
        <f aca="false">Y42/$Y42*100</f>
        <v>100</v>
      </c>
      <c r="CD42" s="45" t="n">
        <f aca="false">Z42/$V42*100</f>
        <v>8.81048539896366</v>
      </c>
      <c r="CE42" s="45" t="n">
        <f aca="false">AA42/$V42*100</f>
        <v>31.1620791584864</v>
      </c>
      <c r="CF42" s="46" t="n">
        <f aca="false">AB42/$V42*100</f>
        <v>60.02743544255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s="3" customFormat="true" ht="10.5" hidden="false" customHeight="true" outlineLevel="0" collapsed="false">
      <c r="A43" s="43" t="s">
        <v>75</v>
      </c>
      <c r="B43" s="3" t="n">
        <v>7615352.48164002</v>
      </c>
      <c r="C43" s="3" t="n">
        <v>1153134.95385487</v>
      </c>
      <c r="D43" s="3" t="n">
        <v>140716.388362902</v>
      </c>
      <c r="E43" s="3" t="n">
        <v>34733.7886593714</v>
      </c>
      <c r="F43" s="3" t="n">
        <v>559000.240913801</v>
      </c>
      <c r="G43" s="3" t="n">
        <v>747914.532491833</v>
      </c>
      <c r="H43" s="3" t="n">
        <v>61527.4329121523</v>
      </c>
      <c r="I43" s="3" t="n">
        <v>669896.144445083</v>
      </c>
      <c r="J43" s="3" t="n">
        <v>82849</v>
      </c>
      <c r="K43" s="3" t="n">
        <v>1195295</v>
      </c>
      <c r="L43" s="3" t="n">
        <v>160357</v>
      </c>
      <c r="M43" s="3" t="n">
        <v>271264</v>
      </c>
      <c r="N43" s="3" t="n">
        <v>2538664</v>
      </c>
      <c r="O43" s="43" t="s">
        <v>75</v>
      </c>
      <c r="P43" s="3" t="n">
        <v>1954530.28022028</v>
      </c>
      <c r="Q43" s="3" t="n">
        <v>146268.873326671</v>
      </c>
      <c r="R43" s="3" t="n">
        <v>465718.279378606</v>
      </c>
      <c r="S43" s="3" t="n">
        <v>1342543.12751501</v>
      </c>
      <c r="T43" s="3" t="n">
        <v>482272</v>
      </c>
      <c r="U43" s="3" t="n">
        <v>482272</v>
      </c>
      <c r="V43" s="3" t="n">
        <v>10052154.7618603</v>
      </c>
      <c r="W43" s="3" t="n">
        <v>118040</v>
      </c>
      <c r="X43" s="3" t="n">
        <v>47393</v>
      </c>
      <c r="Y43" s="44" t="n">
        <v>10122801.7618603</v>
      </c>
      <c r="Z43" s="3" t="n">
        <v>1328585.13087715</v>
      </c>
      <c r="AA43" s="3" t="n">
        <v>1306914.77340563</v>
      </c>
      <c r="AB43" s="44" t="n">
        <v>7416654.85757752</v>
      </c>
      <c r="AC43" s="43" t="s">
        <v>75</v>
      </c>
      <c r="AD43" s="45" t="n">
        <v>-1.61407266286964</v>
      </c>
      <c r="AE43" s="45" t="n">
        <v>5.29570767880855</v>
      </c>
      <c r="AF43" s="45" t="n">
        <v>3.80974977412981</v>
      </c>
      <c r="AG43" s="45" t="n">
        <v>-20.3245638071061</v>
      </c>
      <c r="AH43" s="45" t="n">
        <v>10.4565443796756</v>
      </c>
      <c r="AI43" s="45" t="n">
        <v>-20.0114873303867</v>
      </c>
      <c r="AJ43" s="45" t="n">
        <v>-49.3784073075178</v>
      </c>
      <c r="AK43" s="45" t="n">
        <v>2.37744159948288</v>
      </c>
      <c r="AL43" s="45" t="n">
        <v>-3.31543937448944</v>
      </c>
      <c r="AM43" s="45" t="n">
        <v>-1.40498280993263</v>
      </c>
      <c r="AN43" s="45" t="n">
        <v>-9.64377479264335</v>
      </c>
      <c r="AO43" s="45" t="n">
        <v>-1.88089588517854</v>
      </c>
      <c r="AP43" s="46" t="n">
        <v>1.66636364291681</v>
      </c>
      <c r="AQ43" s="43" t="s">
        <v>75</v>
      </c>
      <c r="AR43" s="45" t="n">
        <v>0.822991410924776</v>
      </c>
      <c r="AS43" s="45" t="n">
        <v>6.8633757256935</v>
      </c>
      <c r="AT43" s="45" t="n">
        <v>-1.5449804805481</v>
      </c>
      <c r="AU43" s="45" t="n">
        <v>1.04376613521808</v>
      </c>
      <c r="AV43" s="45" t="n">
        <v>12.4966468314598</v>
      </c>
      <c r="AW43" s="45" t="n">
        <v>12.4966468314598</v>
      </c>
      <c r="AX43" s="45" t="n">
        <v>-0.548169141172349</v>
      </c>
      <c r="AY43" s="45" t="n">
        <v>16.3391220358361</v>
      </c>
      <c r="AZ43" s="45" t="n">
        <v>7.05202051004043</v>
      </c>
      <c r="BA43" s="46" t="n">
        <v>-0.412705895088828</v>
      </c>
      <c r="BB43" s="45" t="n">
        <v>4.26115369679647</v>
      </c>
      <c r="BC43" s="45" t="n">
        <v>-9.31187347101104</v>
      </c>
      <c r="BD43" s="46" t="n">
        <v>0.331275524580743</v>
      </c>
      <c r="BE43" s="43" t="s">
        <v>75</v>
      </c>
      <c r="BF43" s="45" t="n">
        <f aca="false">B43/$Y43*100</f>
        <v>75.2296909570273</v>
      </c>
      <c r="BG43" s="45" t="n">
        <f aca="false">C43/$Y43*100</f>
        <v>11.391460397847</v>
      </c>
      <c r="BH43" s="45" t="n">
        <f aca="false">D43/$Y43*100</f>
        <v>1.39009329307504</v>
      </c>
      <c r="BI43" s="45" t="n">
        <f aca="false">E43/$Y43*100</f>
        <v>0.343124260224456</v>
      </c>
      <c r="BJ43" s="45" t="n">
        <f aca="false">F43/$Y43*100</f>
        <v>5.5221889558279</v>
      </c>
      <c r="BK43" s="45" t="n">
        <f aca="false">G43/$Y43*100</f>
        <v>7.38841429563258</v>
      </c>
      <c r="BL43" s="45" t="n">
        <f aca="false">H43/$Y43*100</f>
        <v>0.607810311409726</v>
      </c>
      <c r="BM43" s="45" t="n">
        <f aca="false">I43/$Y43*100</f>
        <v>6.61769498410067</v>
      </c>
      <c r="BN43" s="45" t="n">
        <f aca="false">J43/$Y43*100</f>
        <v>0.818439419728147</v>
      </c>
      <c r="BO43" s="45" t="n">
        <f aca="false">K43/$Y43*100</f>
        <v>11.8079463385672</v>
      </c>
      <c r="BP43" s="45" t="n">
        <f aca="false">L43/$Y43*100</f>
        <v>1.58411676700197</v>
      </c>
      <c r="BQ43" s="45" t="n">
        <f aca="false">M43/$Y43*100</f>
        <v>2.67973241382679</v>
      </c>
      <c r="BR43" s="46" t="n">
        <f aca="false">N43/$Y43*100</f>
        <v>25.0786695197858</v>
      </c>
      <c r="BS43" s="43" t="s">
        <v>75</v>
      </c>
      <c r="BT43" s="45" t="n">
        <f aca="false">P43/$Y43*100</f>
        <v>19.3081947686101</v>
      </c>
      <c r="BU43" s="45" t="n">
        <f aca="false">Q43/$Y43*100</f>
        <v>1.44494455949704</v>
      </c>
      <c r="BV43" s="45" t="n">
        <f aca="false">R43/$Y43*100</f>
        <v>4.60068556447775</v>
      </c>
      <c r="BW43" s="45" t="n">
        <f aca="false">S43/$Y43*100</f>
        <v>13.2625646446353</v>
      </c>
      <c r="BX43" s="45" t="n">
        <f aca="false">T43/$Y43*100</f>
        <v>4.76421460525936</v>
      </c>
      <c r="BY43" s="45" t="n">
        <f aca="false">U43/$Y43*100</f>
        <v>4.76421460525936</v>
      </c>
      <c r="BZ43" s="45" t="n">
        <f aca="false">V43/$Y43*100</f>
        <v>99.3021003308968</v>
      </c>
      <c r="CA43" s="45" t="n">
        <f aca="false">W43/$Y43*100</f>
        <v>1.16608032812358</v>
      </c>
      <c r="CB43" s="45" t="n">
        <f aca="false">X43/$Y43*100</f>
        <v>0.468180659020339</v>
      </c>
      <c r="CC43" s="46" t="n">
        <f aca="false">Y43/$Y43*100</f>
        <v>100</v>
      </c>
      <c r="CD43" s="45" t="n">
        <f aca="false">Z43/$V43*100</f>
        <v>13.2169187836029</v>
      </c>
      <c r="CE43" s="45" t="n">
        <f aca="false">AA43/$V43*100</f>
        <v>13.0013395572092</v>
      </c>
      <c r="CF43" s="46" t="n">
        <f aca="false">AB43/$V43*100</f>
        <v>73.7817416591879</v>
      </c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s="3" customFormat="true" ht="10.5" hidden="false" customHeight="true" outlineLevel="0" collapsed="false">
      <c r="A44" s="43" t="s">
        <v>76</v>
      </c>
      <c r="B44" s="3" t="n">
        <v>4488339.11099802</v>
      </c>
      <c r="C44" s="3" t="n">
        <v>22701.1947634727</v>
      </c>
      <c r="D44" s="3" t="n">
        <v>474073.648996013</v>
      </c>
      <c r="E44" s="3" t="n">
        <v>14097.7614703363</v>
      </c>
      <c r="F44" s="3" t="n">
        <v>108134.675266624</v>
      </c>
      <c r="G44" s="3" t="n">
        <v>2759792.73097689</v>
      </c>
      <c r="H44" s="3" t="n">
        <v>233612.79587089</v>
      </c>
      <c r="I44" s="3" t="n">
        <v>117923.303653792</v>
      </c>
      <c r="J44" s="3" t="n">
        <v>41743</v>
      </c>
      <c r="K44" s="3" t="n">
        <v>422546</v>
      </c>
      <c r="L44" s="3" t="n">
        <v>0</v>
      </c>
      <c r="M44" s="3" t="n">
        <v>86341</v>
      </c>
      <c r="N44" s="3" t="n">
        <v>207373</v>
      </c>
      <c r="O44" s="43" t="s">
        <v>76</v>
      </c>
      <c r="P44" s="3" t="n">
        <v>1307152.80082211</v>
      </c>
      <c r="Q44" s="3" t="n">
        <v>9744.85831482935</v>
      </c>
      <c r="R44" s="3" t="n">
        <v>351645.44376667</v>
      </c>
      <c r="S44" s="3" t="n">
        <v>945762.498740612</v>
      </c>
      <c r="T44" s="3" t="n">
        <v>28978</v>
      </c>
      <c r="U44" s="3" t="n">
        <v>28978</v>
      </c>
      <c r="V44" s="3" t="n">
        <v>5824469.91182013</v>
      </c>
      <c r="W44" s="3" t="n">
        <v>68396</v>
      </c>
      <c r="X44" s="3" t="n">
        <v>27460</v>
      </c>
      <c r="Y44" s="44" t="n">
        <v>5865405.91182013</v>
      </c>
      <c r="Z44" s="3" t="n">
        <v>510872.605229822</v>
      </c>
      <c r="AA44" s="3" t="n">
        <v>2867927.40624352</v>
      </c>
      <c r="AB44" s="44" t="n">
        <v>2445669.90034679</v>
      </c>
      <c r="AC44" s="43" t="s">
        <v>76</v>
      </c>
      <c r="AD44" s="45" t="n">
        <v>-4.58587202568287</v>
      </c>
      <c r="AE44" s="45" t="n">
        <v>28.5989576151503</v>
      </c>
      <c r="AF44" s="45" t="n">
        <v>5.80060563581612</v>
      </c>
      <c r="AG44" s="45" t="n">
        <v>-6.75128969645678</v>
      </c>
      <c r="AH44" s="45" t="n">
        <v>-57.6095131013839</v>
      </c>
      <c r="AI44" s="45" t="n">
        <v>-0.677439580988272</v>
      </c>
      <c r="AJ44" s="45" t="n">
        <v>-24.0075577775828</v>
      </c>
      <c r="AK44" s="45" t="n">
        <v>0.470419184530776</v>
      </c>
      <c r="AL44" s="45" t="n">
        <v>-3.87334484743811</v>
      </c>
      <c r="AM44" s="45" t="n">
        <v>-2.2069884882962</v>
      </c>
      <c r="AN44" s="45"/>
      <c r="AO44" s="45" t="n">
        <v>-0.94760631890509</v>
      </c>
      <c r="AP44" s="46" t="n">
        <v>2.64008434015215</v>
      </c>
      <c r="AQ44" s="43" t="s">
        <v>76</v>
      </c>
      <c r="AR44" s="45" t="n">
        <v>-2.67978478263261</v>
      </c>
      <c r="AS44" s="45" t="n">
        <v>-4.30383265492049</v>
      </c>
      <c r="AT44" s="45" t="n">
        <v>-14.9416682943252</v>
      </c>
      <c r="AU44" s="45" t="n">
        <v>2.8509935065091</v>
      </c>
      <c r="AV44" s="45" t="n">
        <v>12.4966031290035</v>
      </c>
      <c r="AW44" s="45" t="n">
        <v>12.4966031290035</v>
      </c>
      <c r="AX44" s="45" t="n">
        <v>-4.09184965060848</v>
      </c>
      <c r="AY44" s="45" t="n">
        <v>12.1944818083396</v>
      </c>
      <c r="AZ44" s="45" t="n">
        <v>3.23308270676692</v>
      </c>
      <c r="BA44" s="46" t="n">
        <v>-3.96118627985442</v>
      </c>
      <c r="BB44" s="45" t="n">
        <v>6.24291797141161</v>
      </c>
      <c r="BC44" s="45" t="n">
        <v>-5.46462001697909</v>
      </c>
      <c r="BD44" s="46" t="n">
        <v>-4.40646865969854</v>
      </c>
      <c r="BE44" s="43" t="s">
        <v>76</v>
      </c>
      <c r="BF44" s="45" t="n">
        <f aca="false">B44/$Y44*100</f>
        <v>76.522225033957</v>
      </c>
      <c r="BG44" s="45" t="n">
        <f aca="false">C44/$Y44*100</f>
        <v>0.387035357906341</v>
      </c>
      <c r="BH44" s="45" t="n">
        <f aca="false">D44/$Y44*100</f>
        <v>8.0825377837985</v>
      </c>
      <c r="BI44" s="45" t="n">
        <f aca="false">E44/$Y44*100</f>
        <v>0.240354404832002</v>
      </c>
      <c r="BJ44" s="45" t="n">
        <f aca="false">F44/$Y44*100</f>
        <v>1.84360088444533</v>
      </c>
      <c r="BK44" s="45" t="n">
        <f aca="false">G44/$Y44*100</f>
        <v>47.0520330982598</v>
      </c>
      <c r="BL44" s="45" t="n">
        <f aca="false">H44/$Y44*100</f>
        <v>3.98289222234572</v>
      </c>
      <c r="BM44" s="45" t="n">
        <f aca="false">I44/$Y44*100</f>
        <v>2.01048836903426</v>
      </c>
      <c r="BN44" s="45" t="n">
        <f aca="false">J44/$Y44*100</f>
        <v>0.711681350405406</v>
      </c>
      <c r="BO44" s="45" t="n">
        <f aca="false">K44/$Y44*100</f>
        <v>7.20403679391521</v>
      </c>
      <c r="BP44" s="45" t="n">
        <f aca="false">L44/$Y44*100</f>
        <v>0</v>
      </c>
      <c r="BQ44" s="45" t="n">
        <f aca="false">M44/$Y44*100</f>
        <v>1.47203793391355</v>
      </c>
      <c r="BR44" s="46" t="n">
        <f aca="false">N44/$Y44*100</f>
        <v>3.53552683510098</v>
      </c>
      <c r="BS44" s="43" t="s">
        <v>76</v>
      </c>
      <c r="BT44" s="45" t="n">
        <f aca="false">P44/$Y44*100</f>
        <v>22.2858029004932</v>
      </c>
      <c r="BU44" s="45" t="n">
        <f aca="false">Q44/$Y44*100</f>
        <v>0.166141243442184</v>
      </c>
      <c r="BV44" s="45" t="n">
        <f aca="false">R44/$Y44*100</f>
        <v>5.9952448143107</v>
      </c>
      <c r="BW44" s="45" t="n">
        <f aca="false">S44/$Y44*100</f>
        <v>16.1244168427403</v>
      </c>
      <c r="BX44" s="45" t="n">
        <f aca="false">T44/$Y44*100</f>
        <v>0.494049353713146</v>
      </c>
      <c r="BY44" s="45" t="n">
        <f aca="false">U44/$Y44*100</f>
        <v>0.494049353713146</v>
      </c>
      <c r="BZ44" s="45" t="n">
        <f aca="false">V44/$Y44*100</f>
        <v>99.3020772881634</v>
      </c>
      <c r="CA44" s="45" t="n">
        <f aca="false">W44/$Y44*100</f>
        <v>1.16609150378095</v>
      </c>
      <c r="CB44" s="45" t="n">
        <f aca="false">X44/$Y44*100</f>
        <v>0.468168791944336</v>
      </c>
      <c r="CC44" s="46" t="n">
        <f aca="false">Y44/$Y44*100</f>
        <v>100</v>
      </c>
      <c r="CD44" s="45" t="n">
        <f aca="false">Z44/$V44*100</f>
        <v>8.77114334805064</v>
      </c>
      <c r="CE44" s="45" t="n">
        <f aca="false">AA44/$V44*100</f>
        <v>49.2392861438492</v>
      </c>
      <c r="CF44" s="46" t="n">
        <f aca="false">AB44/$V44*100</f>
        <v>41.9895705081001</v>
      </c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s="3" customFormat="true" ht="10.5" hidden="false" customHeight="true" outlineLevel="0" collapsed="false">
      <c r="A45" s="43" t="s">
        <v>77</v>
      </c>
      <c r="B45" s="3" t="n">
        <v>7366830.64539261</v>
      </c>
      <c r="C45" s="3" t="n">
        <v>176070.346948104</v>
      </c>
      <c r="D45" s="3" t="n">
        <v>228387.563117449</v>
      </c>
      <c r="E45" s="3" t="n">
        <v>3772.76681114052</v>
      </c>
      <c r="F45" s="3" t="n">
        <v>343492.795007054</v>
      </c>
      <c r="G45" s="3" t="n">
        <v>1190137.87487241</v>
      </c>
      <c r="H45" s="3" t="n">
        <v>85017.7715461694</v>
      </c>
      <c r="I45" s="3" t="n">
        <v>179085.527090284</v>
      </c>
      <c r="J45" s="3" t="n">
        <v>60038</v>
      </c>
      <c r="K45" s="3" t="n">
        <v>808785</v>
      </c>
      <c r="L45" s="3" t="n">
        <v>2972292</v>
      </c>
      <c r="M45" s="3" t="n">
        <v>202218</v>
      </c>
      <c r="N45" s="3" t="n">
        <v>1117533</v>
      </c>
      <c r="O45" s="43" t="s">
        <v>77</v>
      </c>
      <c r="P45" s="3" t="n">
        <v>1150500.44553713</v>
      </c>
      <c r="Q45" s="3" t="n">
        <v>76469.8881676055</v>
      </c>
      <c r="R45" s="3" t="n">
        <v>387416.469298876</v>
      </c>
      <c r="S45" s="3" t="n">
        <v>686614.088070652</v>
      </c>
      <c r="T45" s="3" t="n">
        <v>175936</v>
      </c>
      <c r="U45" s="3" t="n">
        <v>175936</v>
      </c>
      <c r="V45" s="3" t="n">
        <v>8693267.09092974</v>
      </c>
      <c r="W45" s="3" t="n">
        <v>102083</v>
      </c>
      <c r="X45" s="3" t="n">
        <v>40986</v>
      </c>
      <c r="Y45" s="44" t="n">
        <v>8754364.09092974</v>
      </c>
      <c r="Z45" s="3" t="n">
        <v>408230.676876693</v>
      </c>
      <c r="AA45" s="3" t="n">
        <v>1533630.66987946</v>
      </c>
      <c r="AB45" s="44" t="n">
        <v>6751405.74417359</v>
      </c>
      <c r="AC45" s="43" t="s">
        <v>77</v>
      </c>
      <c r="AD45" s="45" t="n">
        <v>2.72319817380465</v>
      </c>
      <c r="AE45" s="45" t="n">
        <v>-12.2808484513625</v>
      </c>
      <c r="AF45" s="45" t="n">
        <v>4.25879814816446</v>
      </c>
      <c r="AG45" s="45" t="n">
        <v>-19.7399499192623</v>
      </c>
      <c r="AH45" s="45" t="n">
        <v>7.35886997118828</v>
      </c>
      <c r="AI45" s="45" t="n">
        <v>4.08833727544373</v>
      </c>
      <c r="AJ45" s="45" t="n">
        <v>-41.3757771304944</v>
      </c>
      <c r="AK45" s="45" t="n">
        <v>-3.03035848135664</v>
      </c>
      <c r="AL45" s="45" t="n">
        <v>-3.09261710301191</v>
      </c>
      <c r="AM45" s="45" t="n">
        <v>-1.12145122365696</v>
      </c>
      <c r="AN45" s="45" t="n">
        <v>6.83711959190217</v>
      </c>
      <c r="AO45" s="45" t="n">
        <v>-1.95728588397857</v>
      </c>
      <c r="AP45" s="46" t="n">
        <v>2.92567374031445</v>
      </c>
      <c r="AQ45" s="43" t="s">
        <v>77</v>
      </c>
      <c r="AR45" s="45" t="n">
        <v>-2.33418145510968</v>
      </c>
      <c r="AS45" s="45" t="n">
        <v>-6.69054399781918</v>
      </c>
      <c r="AT45" s="45" t="n">
        <v>-7.7349378150609</v>
      </c>
      <c r="AU45" s="45" t="n">
        <v>1.54775613329301</v>
      </c>
      <c r="AV45" s="45" t="n">
        <v>12.4968029055195</v>
      </c>
      <c r="AW45" s="45" t="n">
        <v>12.4968029055195</v>
      </c>
      <c r="AX45" s="45" t="n">
        <v>2.20249468271521</v>
      </c>
      <c r="AY45" s="45" t="n">
        <v>19.556128125549</v>
      </c>
      <c r="AZ45" s="45" t="n">
        <v>10.0118101782263</v>
      </c>
      <c r="BA45" s="46" t="n">
        <v>2.34170308558223</v>
      </c>
      <c r="BB45" s="45" t="n">
        <v>-3.82794543879947</v>
      </c>
      <c r="BC45" s="45" t="n">
        <v>4.80341432881916</v>
      </c>
      <c r="BD45" s="46" t="n">
        <v>2.01418814462229</v>
      </c>
      <c r="BE45" s="43" t="s">
        <v>77</v>
      </c>
      <c r="BF45" s="45" t="n">
        <f aca="false">B45/$Y45*100</f>
        <v>84.1503799576404</v>
      </c>
      <c r="BG45" s="45" t="n">
        <f aca="false">C45/$Y45*100</f>
        <v>2.01122942933717</v>
      </c>
      <c r="BH45" s="45" t="n">
        <f aca="false">D45/$Y45*100</f>
        <v>2.60884240985679</v>
      </c>
      <c r="BI45" s="45" t="n">
        <f aca="false">E45/$Y45*100</f>
        <v>0.0430958407938439</v>
      </c>
      <c r="BJ45" s="45" t="n">
        <f aca="false">F45/$Y45*100</f>
        <v>3.92367499728439</v>
      </c>
      <c r="BK45" s="45" t="n">
        <f aca="false">G45/$Y45*100</f>
        <v>13.5947952645183</v>
      </c>
      <c r="BL45" s="45" t="n">
        <f aca="false">H45/$Y45*100</f>
        <v>0.971147311936169</v>
      </c>
      <c r="BM45" s="45" t="n">
        <f aca="false">I45/$Y45*100</f>
        <v>2.04567145289092</v>
      </c>
      <c r="BN45" s="45" t="n">
        <f aca="false">J45/$Y45*100</f>
        <v>0.685806523196864</v>
      </c>
      <c r="BO45" s="45" t="n">
        <f aca="false">K45/$Y45*100</f>
        <v>9.23864933648315</v>
      </c>
      <c r="BP45" s="45" t="n">
        <f aca="false">L45/$Y45*100</f>
        <v>33.9521176995545</v>
      </c>
      <c r="BQ45" s="45" t="n">
        <f aca="false">M45/$Y45*100</f>
        <v>2.30991078163535</v>
      </c>
      <c r="BR45" s="46" t="n">
        <f aca="false">N45/$Y45*100</f>
        <v>12.7654389101529</v>
      </c>
      <c r="BS45" s="43" t="s">
        <v>77</v>
      </c>
      <c r="BT45" s="45" t="n">
        <f aca="false">P45/$Y45*100</f>
        <v>13.1420218943047</v>
      </c>
      <c r="BU45" s="45" t="n">
        <f aca="false">Q45/$Y45*100</f>
        <v>0.87350591514505</v>
      </c>
      <c r="BV45" s="45" t="n">
        <f aca="false">R45/$Y45*100</f>
        <v>4.42540960456822</v>
      </c>
      <c r="BW45" s="45" t="n">
        <f aca="false">S45/$Y45*100</f>
        <v>7.84310637459141</v>
      </c>
      <c r="BX45" s="45" t="n">
        <f aca="false">T45/$Y45*100</f>
        <v>2.0096948010454</v>
      </c>
      <c r="BY45" s="45" t="n">
        <f aca="false">U45/$Y45*100</f>
        <v>2.0096948010454</v>
      </c>
      <c r="BZ45" s="45" t="n">
        <f aca="false">V45/$Y45*100</f>
        <v>99.3020966529905</v>
      </c>
      <c r="CA45" s="45" t="n">
        <f aca="false">W45/$Y45*100</f>
        <v>1.16608127032055</v>
      </c>
      <c r="CB45" s="45" t="n">
        <f aca="false">X45/$Y45*100</f>
        <v>0.468177923311014</v>
      </c>
      <c r="CC45" s="46" t="n">
        <f aca="false">Y45/$Y45*100</f>
        <v>100</v>
      </c>
      <c r="CD45" s="45" t="n">
        <f aca="false">Z45/$V45*100</f>
        <v>4.69594080806084</v>
      </c>
      <c r="CE45" s="45" t="n">
        <f aca="false">AA45/$V45*100</f>
        <v>17.6415915194829</v>
      </c>
      <c r="CF45" s="46" t="n">
        <f aca="false">AB45/$V45*100</f>
        <v>77.6624676724562</v>
      </c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s="3" customFormat="true" ht="10.5" hidden="false" customHeight="true" outlineLevel="0" collapsed="false">
      <c r="A46" s="43" t="s">
        <v>78</v>
      </c>
      <c r="B46" s="3" t="n">
        <v>5843645.65500614</v>
      </c>
      <c r="C46" s="3" t="n">
        <v>164452.559395239</v>
      </c>
      <c r="D46" s="3" t="n">
        <v>375014.703853853</v>
      </c>
      <c r="E46" s="3" t="n">
        <v>137872.038216477</v>
      </c>
      <c r="F46" s="3" t="n">
        <v>308445.304385202</v>
      </c>
      <c r="G46" s="3" t="n">
        <v>2030437.90844384</v>
      </c>
      <c r="H46" s="3" t="n">
        <v>99660.0527762945</v>
      </c>
      <c r="I46" s="3" t="n">
        <v>272518.08793524</v>
      </c>
      <c r="J46" s="3" t="n">
        <v>89814</v>
      </c>
      <c r="K46" s="3" t="n">
        <v>1020121</v>
      </c>
      <c r="L46" s="3" t="n">
        <v>26302</v>
      </c>
      <c r="M46" s="3" t="n">
        <v>278485</v>
      </c>
      <c r="N46" s="3" t="n">
        <v>1040523</v>
      </c>
      <c r="O46" s="43" t="s">
        <v>78</v>
      </c>
      <c r="P46" s="3" t="n">
        <v>1570918.73018264</v>
      </c>
      <c r="Q46" s="3" t="n">
        <v>0</v>
      </c>
      <c r="R46" s="3" t="n">
        <v>657419.28256897</v>
      </c>
      <c r="S46" s="3" t="n">
        <v>913499.447613669</v>
      </c>
      <c r="T46" s="3" t="n">
        <v>589745</v>
      </c>
      <c r="U46" s="3" t="n">
        <v>589745</v>
      </c>
      <c r="V46" s="3" t="n">
        <v>8004309.38518878</v>
      </c>
      <c r="W46" s="3" t="n">
        <v>93993</v>
      </c>
      <c r="X46" s="3" t="n">
        <v>37738</v>
      </c>
      <c r="Y46" s="44" t="n">
        <v>8060564.38518878</v>
      </c>
      <c r="Z46" s="3" t="n">
        <v>677339.301465569</v>
      </c>
      <c r="AA46" s="3" t="n">
        <v>2338883.21282904</v>
      </c>
      <c r="AB46" s="44" t="n">
        <v>4988086.87089417</v>
      </c>
      <c r="AC46" s="43" t="s">
        <v>78</v>
      </c>
      <c r="AD46" s="45" t="n">
        <v>-4.82037052248433</v>
      </c>
      <c r="AE46" s="45" t="n">
        <v>2.81465845602583</v>
      </c>
      <c r="AF46" s="45" t="n">
        <v>5.61155335476528</v>
      </c>
      <c r="AG46" s="45" t="n">
        <v>-11.9787967137708</v>
      </c>
      <c r="AH46" s="45" t="n">
        <v>257.82977055893</v>
      </c>
      <c r="AI46" s="45" t="n">
        <v>-18.5535073925267</v>
      </c>
      <c r="AJ46" s="45" t="n">
        <v>-43.103885623594</v>
      </c>
      <c r="AK46" s="45" t="n">
        <v>0.923343722466987</v>
      </c>
      <c r="AL46" s="45" t="n">
        <v>-3.59477474963237</v>
      </c>
      <c r="AM46" s="45" t="n">
        <v>-0.15132132093921</v>
      </c>
      <c r="AN46" s="45" t="n">
        <v>-35.2709553575823</v>
      </c>
      <c r="AO46" s="45" t="n">
        <v>-1.9166898533778</v>
      </c>
      <c r="AP46" s="46" t="n">
        <v>3.61968780342072</v>
      </c>
      <c r="AQ46" s="43" t="s">
        <v>78</v>
      </c>
      <c r="AR46" s="45" t="n">
        <v>-0.561941931028479</v>
      </c>
      <c r="AS46" s="45"/>
      <c r="AT46" s="45" t="n">
        <v>-2.68658172767975</v>
      </c>
      <c r="AU46" s="45" t="n">
        <v>1.0254253361695</v>
      </c>
      <c r="AV46" s="45" t="n">
        <v>10.6625359808753</v>
      </c>
      <c r="AW46" s="45" t="n">
        <v>10.6625359808753</v>
      </c>
      <c r="AX46" s="45" t="n">
        <v>-3.00528825173633</v>
      </c>
      <c r="AY46" s="45" t="n">
        <v>13.4646724368957</v>
      </c>
      <c r="AZ46" s="45" t="n">
        <v>4.40724858209988</v>
      </c>
      <c r="BA46" s="46" t="n">
        <v>-2.87317261031974</v>
      </c>
      <c r="BB46" s="45" t="n">
        <v>0.843423875774933</v>
      </c>
      <c r="BC46" s="45" t="n">
        <v>-9.31645495244614</v>
      </c>
      <c r="BD46" s="46" t="n">
        <v>-0.267594633001071</v>
      </c>
      <c r="BE46" s="43" t="s">
        <v>78</v>
      </c>
      <c r="BF46" s="45" t="n">
        <f aca="false">B46/$Y46*100</f>
        <v>72.4967306972176</v>
      </c>
      <c r="BG46" s="45" t="n">
        <f aca="false">C46/$Y46*100</f>
        <v>2.04021147324893</v>
      </c>
      <c r="BH46" s="45" t="n">
        <f aca="false">D46/$Y46*100</f>
        <v>4.65246210976169</v>
      </c>
      <c r="BI46" s="45" t="n">
        <f aca="false">E46/$Y46*100</f>
        <v>1.71045142285341</v>
      </c>
      <c r="BJ46" s="45" t="n">
        <f aca="false">F46/$Y46*100</f>
        <v>3.82659686897319</v>
      </c>
      <c r="BK46" s="45" t="n">
        <f aca="false">G46/$Y46*100</f>
        <v>25.1897734626964</v>
      </c>
      <c r="BL46" s="45" t="n">
        <f aca="false">H46/$Y46*100</f>
        <v>1.23639050584868</v>
      </c>
      <c r="BM46" s="45" t="n">
        <f aca="false">I46/$Y46*100</f>
        <v>3.38088097696967</v>
      </c>
      <c r="BN46" s="45" t="n">
        <f aca="false">J46/$Y46*100</f>
        <v>1.11423959549324</v>
      </c>
      <c r="BO46" s="45" t="n">
        <f aca="false">K46/$Y46*100</f>
        <v>12.6557018994162</v>
      </c>
      <c r="BP46" s="45" t="n">
        <f aca="false">L46/$Y46*100</f>
        <v>0.326304694598429</v>
      </c>
      <c r="BQ46" s="45" t="n">
        <f aca="false">M46/$Y46*100</f>
        <v>3.45490696050656</v>
      </c>
      <c r="BR46" s="46" t="n">
        <f aca="false">N46/$Y46*100</f>
        <v>12.9088107268512</v>
      </c>
      <c r="BS46" s="43" t="s">
        <v>78</v>
      </c>
      <c r="BT46" s="45" t="n">
        <f aca="false">P46/$Y46*100</f>
        <v>19.4889421523534</v>
      </c>
      <c r="BU46" s="45" t="n">
        <f aca="false">Q46/$Y46*100</f>
        <v>0</v>
      </c>
      <c r="BV46" s="45" t="n">
        <f aca="false">R46/$Y46*100</f>
        <v>8.15599567416114</v>
      </c>
      <c r="BW46" s="45" t="n">
        <f aca="false">S46/$Y46*100</f>
        <v>11.3329464781922</v>
      </c>
      <c r="BX46" s="45" t="n">
        <f aca="false">T46/$Y46*100</f>
        <v>7.31642316614518</v>
      </c>
      <c r="BY46" s="45" t="n">
        <f aca="false">U46/$Y46*100</f>
        <v>7.31642316614518</v>
      </c>
      <c r="BZ46" s="45" t="n">
        <f aca="false">V46/$Y46*100</f>
        <v>99.3020960157161</v>
      </c>
      <c r="CA46" s="45" t="n">
        <f aca="false">W46/$Y46*100</f>
        <v>1.16608460038743</v>
      </c>
      <c r="CB46" s="45" t="n">
        <f aca="false">X46/$Y46*100</f>
        <v>0.468180616103548</v>
      </c>
      <c r="CC46" s="46" t="n">
        <f aca="false">Y46/$Y46*100</f>
        <v>100</v>
      </c>
      <c r="CD46" s="45" t="n">
        <f aca="false">Z46/$V46*100</f>
        <v>8.46218291760338</v>
      </c>
      <c r="CE46" s="45" t="n">
        <f aca="false">AA46/$V46*100</f>
        <v>29.2202999693755</v>
      </c>
      <c r="CF46" s="46" t="n">
        <f aca="false">AB46/$V46*100</f>
        <v>62.3175171130211</v>
      </c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s="3" customFormat="true" ht="10.5" hidden="false" customHeight="true" outlineLevel="0" collapsed="false">
      <c r="A47" s="52" t="s">
        <v>79</v>
      </c>
      <c r="B47" s="54" t="n">
        <v>29669433.4449303</v>
      </c>
      <c r="C47" s="54" t="n">
        <v>3535093.4563847</v>
      </c>
      <c r="D47" s="54" t="n">
        <v>227415.399898123</v>
      </c>
      <c r="E47" s="54" t="n">
        <v>17586.2992195749</v>
      </c>
      <c r="F47" s="54" t="n">
        <v>4457710.00404988</v>
      </c>
      <c r="G47" s="54" t="n">
        <v>2044073.60995676</v>
      </c>
      <c r="H47" s="54" t="n">
        <v>296775.109385223</v>
      </c>
      <c r="I47" s="54" t="n">
        <v>3380544.56603608</v>
      </c>
      <c r="J47" s="54" t="n">
        <v>914352</v>
      </c>
      <c r="K47" s="54" t="n">
        <v>4668636</v>
      </c>
      <c r="L47" s="54" t="n">
        <v>887039</v>
      </c>
      <c r="M47" s="54" t="n">
        <v>1000474</v>
      </c>
      <c r="N47" s="54" t="n">
        <v>8239734</v>
      </c>
      <c r="O47" s="52" t="s">
        <v>79</v>
      </c>
      <c r="P47" s="54" t="n">
        <v>6016649.7328914</v>
      </c>
      <c r="Q47" s="54" t="n">
        <v>362196.733847904</v>
      </c>
      <c r="R47" s="54" t="n">
        <v>2423776.87942254</v>
      </c>
      <c r="S47" s="54" t="n">
        <v>3230676.11962095</v>
      </c>
      <c r="T47" s="54" t="n">
        <v>1190844</v>
      </c>
      <c r="U47" s="54" t="n">
        <v>1190844</v>
      </c>
      <c r="V47" s="54" t="n">
        <v>36876927.1778217</v>
      </c>
      <c r="W47" s="54" t="n">
        <v>433038</v>
      </c>
      <c r="X47" s="54" t="n">
        <v>173863</v>
      </c>
      <c r="Y47" s="55" t="n">
        <v>37136102.1778217</v>
      </c>
      <c r="Z47" s="54" t="n">
        <v>3780095.1555024</v>
      </c>
      <c r="AA47" s="54" t="n">
        <v>6501783.61400663</v>
      </c>
      <c r="AB47" s="55" t="n">
        <v>26595048.4083127</v>
      </c>
      <c r="AC47" s="52" t="s">
        <v>79</v>
      </c>
      <c r="AD47" s="56" t="n">
        <v>0.657312624203516</v>
      </c>
      <c r="AE47" s="56" t="n">
        <v>-5.59816102238021</v>
      </c>
      <c r="AF47" s="56" t="n">
        <v>7.43839568630988</v>
      </c>
      <c r="AG47" s="56" t="n">
        <v>-6.79600432038865</v>
      </c>
      <c r="AH47" s="56" t="n">
        <v>27.9526578827135</v>
      </c>
      <c r="AI47" s="56" t="n">
        <v>-16.5789187898742</v>
      </c>
      <c r="AJ47" s="56" t="n">
        <v>-39.6555988996715</v>
      </c>
      <c r="AK47" s="56" t="n">
        <v>0.394266840356021</v>
      </c>
      <c r="AL47" s="56" t="n">
        <v>-0.298009453867417</v>
      </c>
      <c r="AM47" s="56" t="n">
        <v>-0.6402806210456</v>
      </c>
      <c r="AN47" s="56" t="n">
        <v>-9.59780435256733</v>
      </c>
      <c r="AO47" s="56" t="n">
        <v>-1.43336653455143</v>
      </c>
      <c r="AP47" s="57" t="n">
        <v>1.78642172241774</v>
      </c>
      <c r="AQ47" s="52" t="s">
        <v>79</v>
      </c>
      <c r="AR47" s="56" t="n">
        <v>1.14623010000706</v>
      </c>
      <c r="AS47" s="56" t="n">
        <v>-13.8572494831629</v>
      </c>
      <c r="AT47" s="56" t="n">
        <v>-2.83306952010438</v>
      </c>
      <c r="AU47" s="56" t="n">
        <v>6.49787377177103</v>
      </c>
      <c r="AV47" s="56" t="n">
        <v>10.9612591047207</v>
      </c>
      <c r="AW47" s="56" t="n">
        <v>10.9612591047207</v>
      </c>
      <c r="AX47" s="56" t="n">
        <v>1.03998624512708</v>
      </c>
      <c r="AY47" s="56" t="n">
        <v>18.1969047684035</v>
      </c>
      <c r="AZ47" s="56" t="n">
        <v>8.7602199438255</v>
      </c>
      <c r="BA47" s="57" t="n">
        <v>1.17761836157782</v>
      </c>
      <c r="BB47" s="56" t="n">
        <v>-4.90969106773052</v>
      </c>
      <c r="BC47" s="56" t="n">
        <v>9.56493816725539</v>
      </c>
      <c r="BD47" s="57" t="n">
        <v>0.0268543840948672</v>
      </c>
      <c r="BE47" s="52" t="s">
        <v>79</v>
      </c>
      <c r="BF47" s="56" t="n">
        <f aca="false">B47/$Y47*100</f>
        <v>79.8937737268759</v>
      </c>
      <c r="BG47" s="56" t="n">
        <f aca="false">C47/$Y47*100</f>
        <v>9.51929052612289</v>
      </c>
      <c r="BH47" s="56" t="n">
        <f aca="false">D47/$Y47*100</f>
        <v>0.612383601297658</v>
      </c>
      <c r="BI47" s="56" t="n">
        <f aca="false">E47/$Y47*100</f>
        <v>0.0473563411026958</v>
      </c>
      <c r="BJ47" s="56" t="n">
        <f aca="false">F47/$Y47*100</f>
        <v>12.0037099820134</v>
      </c>
      <c r="BK47" s="56" t="n">
        <f aca="false">G47/$Y47*100</f>
        <v>5.50427613584473</v>
      </c>
      <c r="BL47" s="56" t="n">
        <f aca="false">H47/$Y47*100</f>
        <v>0.799155247807515</v>
      </c>
      <c r="BM47" s="56" t="n">
        <f aca="false">I47/$Y47*100</f>
        <v>9.103121673483</v>
      </c>
      <c r="BN47" s="56" t="n">
        <f aca="false">J47/$Y47*100</f>
        <v>2.4621647032899</v>
      </c>
      <c r="BO47" s="56" t="n">
        <f aca="false">K47/$Y47*100</f>
        <v>12.5716909589617</v>
      </c>
      <c r="BP47" s="56" t="n">
        <f aca="false">L47/$Y47*100</f>
        <v>2.38861632745548</v>
      </c>
      <c r="BQ47" s="56" t="n">
        <f aca="false">M47/$Y47*100</f>
        <v>2.69407380238602</v>
      </c>
      <c r="BR47" s="57" t="n">
        <f aca="false">N47/$Y47*100</f>
        <v>22.1879344271109</v>
      </c>
      <c r="BS47" s="52" t="s">
        <v>79</v>
      </c>
      <c r="BT47" s="56" t="n">
        <f aca="false">P47/$Y47*100</f>
        <v>16.2016188561777</v>
      </c>
      <c r="BU47" s="56" t="n">
        <f aca="false">Q47/$Y47*100</f>
        <v>0.975322429138008</v>
      </c>
      <c r="BV47" s="56" t="n">
        <f aca="false">R47/$Y47*100</f>
        <v>6.52674011886488</v>
      </c>
      <c r="BW47" s="56" t="n">
        <f aca="false">S47/$Y47*100</f>
        <v>8.69955630817486</v>
      </c>
      <c r="BX47" s="56" t="n">
        <f aca="false">T47/$Y47*100</f>
        <v>3.20670164654812</v>
      </c>
      <c r="BY47" s="56" t="n">
        <f aca="false">U47/$Y47*100</f>
        <v>3.20670164654812</v>
      </c>
      <c r="BZ47" s="56" t="n">
        <f aca="false">V47/$Y47*100</f>
        <v>99.3020942296018</v>
      </c>
      <c r="CA47" s="56" t="n">
        <f aca="false">W47/$Y47*100</f>
        <v>1.16608360760763</v>
      </c>
      <c r="CB47" s="56" t="n">
        <f aca="false">X47/$Y47*100</f>
        <v>0.468177837209404</v>
      </c>
      <c r="CC47" s="57" t="n">
        <f aca="false">Y47/$Y47*100</f>
        <v>100</v>
      </c>
      <c r="CD47" s="56" t="n">
        <f aca="false">Z47/$V47*100</f>
        <v>10.2505697865624</v>
      </c>
      <c r="CE47" s="56" t="n">
        <f aca="false">AA47/$V47*100</f>
        <v>17.6310341223791</v>
      </c>
      <c r="CF47" s="57" t="n">
        <f aca="false">AB47/$V47*100</f>
        <v>72.1183960910586</v>
      </c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s="3" customFormat="true" ht="10.5" hidden="false" customHeight="true" outlineLevel="0" collapsed="false">
      <c r="A48" s="61" t="s">
        <v>80</v>
      </c>
      <c r="B48" s="66" t="n">
        <v>38123408.6283637</v>
      </c>
      <c r="C48" s="62" t="n">
        <v>727515.965919897</v>
      </c>
      <c r="D48" s="62" t="n">
        <v>87801.7936076047</v>
      </c>
      <c r="E48" s="62" t="n">
        <v>119065.049973155</v>
      </c>
      <c r="F48" s="62" t="n">
        <v>1165264.15190547</v>
      </c>
      <c r="G48" s="62" t="n">
        <v>1655506.55955202</v>
      </c>
      <c r="H48" s="62" t="n">
        <v>23394983.2029603</v>
      </c>
      <c r="I48" s="62" t="n">
        <v>1182041.90444528</v>
      </c>
      <c r="J48" s="62" t="n">
        <v>389139</v>
      </c>
      <c r="K48" s="62" t="n">
        <v>2673174</v>
      </c>
      <c r="L48" s="62" t="n">
        <v>956030</v>
      </c>
      <c r="M48" s="62" t="n">
        <v>495269</v>
      </c>
      <c r="N48" s="62" t="n">
        <v>5277618</v>
      </c>
      <c r="O48" s="61" t="s">
        <v>80</v>
      </c>
      <c r="P48" s="62" t="n">
        <v>3429323.58568679</v>
      </c>
      <c r="Q48" s="62" t="n">
        <v>204826.021936191</v>
      </c>
      <c r="R48" s="62" t="n">
        <v>1797006.30161911</v>
      </c>
      <c r="S48" s="62" t="n">
        <v>1427491.26213149</v>
      </c>
      <c r="T48" s="62" t="n">
        <v>1460690</v>
      </c>
      <c r="U48" s="62" t="n">
        <v>1460690</v>
      </c>
      <c r="V48" s="62" t="n">
        <v>43013422.2140505</v>
      </c>
      <c r="W48" s="62" t="n">
        <v>505098</v>
      </c>
      <c r="X48" s="62" t="n">
        <v>202794</v>
      </c>
      <c r="Y48" s="63" t="n">
        <v>43315726.2140505</v>
      </c>
      <c r="Z48" s="62" t="n">
        <v>934382.809500657</v>
      </c>
      <c r="AA48" s="62" t="n">
        <v>2820770.71145749</v>
      </c>
      <c r="AB48" s="63" t="n">
        <v>39258268.6930923</v>
      </c>
      <c r="AC48" s="61" t="s">
        <v>80</v>
      </c>
      <c r="AD48" s="64" t="n">
        <v>-25.8766302321954</v>
      </c>
      <c r="AE48" s="64" t="n">
        <v>-0.471920917750577</v>
      </c>
      <c r="AF48" s="64" t="n">
        <v>6.00082388612544</v>
      </c>
      <c r="AG48" s="64" t="n">
        <v>-2.48388879686975</v>
      </c>
      <c r="AH48" s="64" t="n">
        <v>-8.51780493830248</v>
      </c>
      <c r="AI48" s="64" t="n">
        <v>-45.6128582894925</v>
      </c>
      <c r="AJ48" s="64" t="n">
        <v>-33.6514128376624</v>
      </c>
      <c r="AK48" s="64" t="n">
        <v>0.952851420178555</v>
      </c>
      <c r="AL48" s="64" t="n">
        <v>-4.02577800139101</v>
      </c>
      <c r="AM48" s="64" t="n">
        <v>-0.272972377075693</v>
      </c>
      <c r="AN48" s="64" t="n">
        <v>-0.0117137412643729</v>
      </c>
      <c r="AO48" s="64" t="n">
        <v>-1.95605265762645</v>
      </c>
      <c r="AP48" s="65" t="n">
        <v>1.49366878284167</v>
      </c>
      <c r="AQ48" s="61" t="s">
        <v>80</v>
      </c>
      <c r="AR48" s="64" t="n">
        <v>-1.36532440356686</v>
      </c>
      <c r="AS48" s="64" t="n">
        <v>-4.7110722306755</v>
      </c>
      <c r="AT48" s="64" t="n">
        <v>-3.39805544533641</v>
      </c>
      <c r="AU48" s="64" t="n">
        <v>1.84559548786775</v>
      </c>
      <c r="AV48" s="64" t="n">
        <v>12.2576648831765</v>
      </c>
      <c r="AW48" s="64" t="n">
        <v>12.2576648831765</v>
      </c>
      <c r="AX48" s="64" t="n">
        <v>-23.4777690160902</v>
      </c>
      <c r="AY48" s="64" t="n">
        <v>-10.4839309956154</v>
      </c>
      <c r="AZ48" s="64" t="n">
        <v>-17.6310509256627</v>
      </c>
      <c r="BA48" s="65" t="n">
        <v>-23.3735320299879</v>
      </c>
      <c r="BB48" s="64" t="n">
        <v>-0.161534944439114</v>
      </c>
      <c r="BC48" s="64" t="n">
        <v>-34.6694580064507</v>
      </c>
      <c r="BD48" s="65" t="n">
        <v>-22.9577064138194</v>
      </c>
      <c r="BE48" s="61" t="s">
        <v>80</v>
      </c>
      <c r="BF48" s="64" t="n">
        <f aca="false">B48/$Y48*100</f>
        <v>88.0128580552286</v>
      </c>
      <c r="BG48" s="64" t="n">
        <f aca="false">C48/$Y48*100</f>
        <v>1.67956543617618</v>
      </c>
      <c r="BH48" s="64" t="n">
        <f aca="false">D48/$Y48*100</f>
        <v>0.202701885162263</v>
      </c>
      <c r="BI48" s="64" t="n">
        <f aca="false">E48/$Y48*100</f>
        <v>0.27487718752487</v>
      </c>
      <c r="BJ48" s="64" t="n">
        <f aca="false">F48/$Y48*100</f>
        <v>2.69016418228142</v>
      </c>
      <c r="BK48" s="64" t="n">
        <f aca="false">G48/$Y48*100</f>
        <v>3.82195268150674</v>
      </c>
      <c r="BL48" s="64" t="n">
        <f aca="false">H48/$Y48*100</f>
        <v>54.010368168251</v>
      </c>
      <c r="BM48" s="64" t="n">
        <f aca="false">I48/$Y48*100</f>
        <v>2.72889781093376</v>
      </c>
      <c r="BN48" s="64" t="n">
        <f aca="false">J48/$Y48*100</f>
        <v>0.89837810424098</v>
      </c>
      <c r="BO48" s="64" t="n">
        <f aca="false">K48/$Y48*100</f>
        <v>6.17137061673664</v>
      </c>
      <c r="BP48" s="64" t="n">
        <f aca="false">L48/$Y48*100</f>
        <v>2.20711986975735</v>
      </c>
      <c r="BQ48" s="64" t="n">
        <f aca="false">M48/$Y48*100</f>
        <v>1.14339304286984</v>
      </c>
      <c r="BR48" s="65" t="n">
        <f aca="false">N48/$Y48*100</f>
        <v>12.1840690697876</v>
      </c>
      <c r="BS48" s="61" t="s">
        <v>80</v>
      </c>
      <c r="BT48" s="64" t="n">
        <f aca="false">P48/$Y48*100</f>
        <v>7.91704049642461</v>
      </c>
      <c r="BU48" s="64" t="n">
        <f aca="false">Q48/$Y48*100</f>
        <v>0.472867569907557</v>
      </c>
      <c r="BV48" s="64" t="n">
        <f aca="false">R48/$Y48*100</f>
        <v>4.14862328000449</v>
      </c>
      <c r="BW48" s="64" t="n">
        <f aca="false">S48/$Y48*100</f>
        <v>3.29554964651256</v>
      </c>
      <c r="BX48" s="64" t="n">
        <f aca="false">T48/$Y48*100</f>
        <v>3.37219326020717</v>
      </c>
      <c r="BY48" s="64" t="n">
        <f aca="false">U48/$Y48*100</f>
        <v>3.37219326020717</v>
      </c>
      <c r="BZ48" s="64" t="n">
        <f aca="false">V48/$Y48*100</f>
        <v>99.3020918118604</v>
      </c>
      <c r="CA48" s="64" t="n">
        <f aca="false">W48/$Y48*100</f>
        <v>1.1660845705414</v>
      </c>
      <c r="CB48" s="64" t="n">
        <f aca="false">X48/$Y48*100</f>
        <v>0.468176382401778</v>
      </c>
      <c r="CC48" s="65" t="n">
        <f aca="false">Y48/$Y48*100</f>
        <v>100</v>
      </c>
      <c r="CD48" s="64" t="n">
        <f aca="false">Z48/$V48*100</f>
        <v>2.17230520475871</v>
      </c>
      <c r="CE48" s="64" t="n">
        <f aca="false">AA48/$V48*100</f>
        <v>6.55788487932978</v>
      </c>
      <c r="CF48" s="65" t="n">
        <f aca="false">AB48/$V48*100</f>
        <v>91.2698099159115</v>
      </c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s="3" customFormat="true" ht="10.5" hidden="false" customHeight="true" outlineLevel="0" collapsed="false">
      <c r="A49" s="67" t="s">
        <v>81</v>
      </c>
      <c r="B49" s="68" t="n">
        <v>4701105487.40601</v>
      </c>
      <c r="C49" s="68" t="n">
        <v>152002626</v>
      </c>
      <c r="D49" s="68" t="n">
        <v>9800862</v>
      </c>
      <c r="E49" s="68" t="n">
        <v>14691877.526</v>
      </c>
      <c r="F49" s="68" t="n">
        <v>970336190</v>
      </c>
      <c r="G49" s="68" t="n">
        <v>302963824.873814</v>
      </c>
      <c r="H49" s="68" t="n">
        <v>91365595</v>
      </c>
      <c r="I49" s="68" t="n">
        <v>616149848.006197</v>
      </c>
      <c r="J49" s="68" t="n">
        <v>194941433</v>
      </c>
      <c r="K49" s="68" t="n">
        <v>725564319</v>
      </c>
      <c r="L49" s="68" t="n">
        <v>247893906</v>
      </c>
      <c r="M49" s="68" t="n">
        <v>191935667</v>
      </c>
      <c r="N49" s="68" t="n">
        <v>1183459339</v>
      </c>
      <c r="O49" s="67" t="s">
        <v>81</v>
      </c>
      <c r="P49" s="68" t="n">
        <v>689713000</v>
      </c>
      <c r="Q49" s="68" t="n">
        <v>32257000</v>
      </c>
      <c r="R49" s="68" t="n">
        <v>194274000</v>
      </c>
      <c r="S49" s="68" t="n">
        <v>463182000</v>
      </c>
      <c r="T49" s="68" t="n">
        <v>157182279</v>
      </c>
      <c r="U49" s="68" t="n">
        <v>157182279</v>
      </c>
      <c r="V49" s="68" t="n">
        <v>5548000766.40601</v>
      </c>
      <c r="W49" s="68" t="n">
        <v>65148999</v>
      </c>
      <c r="X49" s="68" t="n">
        <v>26156998</v>
      </c>
      <c r="Y49" s="69" t="n">
        <v>5586992767.40601</v>
      </c>
      <c r="Z49" s="68" t="n">
        <v>176495365.526</v>
      </c>
      <c r="AA49" s="68" t="n">
        <v>1273300014.87381</v>
      </c>
      <c r="AB49" s="69" t="n">
        <v>4098205386.0062</v>
      </c>
      <c r="AC49" s="67" t="s">
        <v>81</v>
      </c>
      <c r="AD49" s="70" t="n">
        <v>1.04557772186211</v>
      </c>
      <c r="AE49" s="70" t="n">
        <v>3.52244070641816</v>
      </c>
      <c r="AF49" s="70" t="n">
        <v>4.28050862281403</v>
      </c>
      <c r="AG49" s="70" t="n">
        <v>13.150815351918</v>
      </c>
      <c r="AH49" s="70" t="n">
        <v>8.42810957694765</v>
      </c>
      <c r="AI49" s="70" t="n">
        <v>-4.78189049369474</v>
      </c>
      <c r="AJ49" s="70" t="n">
        <v>-29.0173084686931</v>
      </c>
      <c r="AK49" s="70" t="n">
        <v>3.61739193085343</v>
      </c>
      <c r="AL49" s="70" t="n">
        <v>-3.80034928299711</v>
      </c>
      <c r="AM49" s="70" t="n">
        <v>0.0834453655881688</v>
      </c>
      <c r="AN49" s="70" t="n">
        <v>-5.58121159628952</v>
      </c>
      <c r="AO49" s="70" t="n">
        <v>-0.717808243326707</v>
      </c>
      <c r="AP49" s="71" t="n">
        <v>1.73042049645432</v>
      </c>
      <c r="AQ49" s="67" t="s">
        <v>81</v>
      </c>
      <c r="AR49" s="70" t="n">
        <v>0.224072214609398</v>
      </c>
      <c r="AS49" s="70" t="n">
        <v>-5.29081887313193</v>
      </c>
      <c r="AT49" s="70" t="n">
        <v>-3.83570187552901</v>
      </c>
      <c r="AU49" s="70" t="n">
        <v>2.45372039576281</v>
      </c>
      <c r="AV49" s="70" t="n">
        <v>10.6955998524343</v>
      </c>
      <c r="AW49" s="70" t="n">
        <v>10.6955998524343</v>
      </c>
      <c r="AX49" s="70" t="n">
        <v>1.19239041704731</v>
      </c>
      <c r="AY49" s="70" t="n">
        <v>18.3752434769969</v>
      </c>
      <c r="AZ49" s="70" t="n">
        <v>8.92395269426168</v>
      </c>
      <c r="BA49" s="71" t="n">
        <v>1.33023195170947</v>
      </c>
      <c r="BB49" s="70" t="n">
        <v>4.30336399119192</v>
      </c>
      <c r="BC49" s="70" t="n">
        <v>4.96328917699702</v>
      </c>
      <c r="BD49" s="71" t="n">
        <v>-0.0516243575030084</v>
      </c>
      <c r="BE49" s="67" t="s">
        <v>81</v>
      </c>
      <c r="BF49" s="70" t="n">
        <f aca="false">B49/$Y49*100</f>
        <v>84.1437546658699</v>
      </c>
      <c r="BG49" s="70" t="n">
        <f aca="false">C49/$Y49*100</f>
        <v>2.7206519200592</v>
      </c>
      <c r="BH49" s="70" t="n">
        <f aca="false">D49/$Y49*100</f>
        <v>0.175422851040318</v>
      </c>
      <c r="BI49" s="70" t="n">
        <f aca="false">E49/$Y49*100</f>
        <v>0.262965751660017</v>
      </c>
      <c r="BJ49" s="70" t="n">
        <f aca="false">F49/$Y49*100</f>
        <v>17.3677724385263</v>
      </c>
      <c r="BK49" s="70" t="n">
        <f aca="false">G49/$Y49*100</f>
        <v>5.42266363116266</v>
      </c>
      <c r="BL49" s="70" t="n">
        <f aca="false">H49/$Y49*100</f>
        <v>1.63532688878744</v>
      </c>
      <c r="BM49" s="70" t="n">
        <f aca="false">I49/$Y49*100</f>
        <v>11.0282914916367</v>
      </c>
      <c r="BN49" s="70" t="n">
        <f aca="false">J49/$Y49*100</f>
        <v>3.48920145623366</v>
      </c>
      <c r="BO49" s="70" t="n">
        <f aca="false">K49/$Y49*100</f>
        <v>12.9866700961718</v>
      </c>
      <c r="BP49" s="70" t="n">
        <f aca="false">L49/$Y49*100</f>
        <v>4.43698276192856</v>
      </c>
      <c r="BQ49" s="70" t="n">
        <f aca="false">M49/$Y49*100</f>
        <v>3.43540210253599</v>
      </c>
      <c r="BR49" s="71" t="n">
        <f aca="false">N49/$Y49*100</f>
        <v>21.1824032761272</v>
      </c>
      <c r="BS49" s="67" t="s">
        <v>81</v>
      </c>
      <c r="BT49" s="70" t="n">
        <f aca="false">P49/$Y49*100</f>
        <v>12.3449774988742</v>
      </c>
      <c r="BU49" s="70" t="n">
        <f aca="false">Q49/$Y49*100</f>
        <v>0.57735890026893</v>
      </c>
      <c r="BV49" s="70" t="n">
        <f aca="false">R49/$Y49*100</f>
        <v>3.47725526213988</v>
      </c>
      <c r="BW49" s="70" t="n">
        <f aca="false">S49/$Y49*100</f>
        <v>8.29036333646538</v>
      </c>
      <c r="BX49" s="70" t="n">
        <f aca="false">T49/$Y49*100</f>
        <v>2.81336106101634</v>
      </c>
      <c r="BY49" s="70" t="n">
        <f aca="false">U49/$Y49*100</f>
        <v>2.81336106101634</v>
      </c>
      <c r="BZ49" s="70" t="n">
        <f aca="false">V49/$Y49*100</f>
        <v>99.3020932257605</v>
      </c>
      <c r="CA49" s="70" t="n">
        <f aca="false">W49/$Y49*100</f>
        <v>1.16608346765854</v>
      </c>
      <c r="CB49" s="70" t="n">
        <f aca="false">X49/$Y49*100</f>
        <v>0.468176693418998</v>
      </c>
      <c r="CC49" s="71" t="n">
        <f aca="false">Y49/$Y49*100</f>
        <v>100</v>
      </c>
      <c r="CD49" s="70" t="n">
        <f aca="false">Z49/$V49*100</f>
        <v>3.18124263058337</v>
      </c>
      <c r="CE49" s="70" t="n">
        <f aca="false">AA49/$V49*100</f>
        <v>22.9506099311276</v>
      </c>
      <c r="CF49" s="71" t="n">
        <f aca="false">AB49/$V49*100</f>
        <v>73.868147438289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4.25" hidden="false" customHeight="true" outlineLevel="0" collapsed="false">
      <c r="A50" s="72" t="s">
        <v>82</v>
      </c>
      <c r="O50" s="72" t="s">
        <v>83</v>
      </c>
      <c r="AC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AQ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  <c r="BE50" s="1" t="str">
        <f aca="false">$A$50</f>
        <v>注）統計表中、※1の「水産業」計数は秘匿情報となるため、「林業」に合算して計上している。　なお、市町村計は、合算前の計数であり、本表の計数とは一致しない。</v>
      </c>
      <c r="BS50" s="1" t="str">
        <f aca="false">$O$50</f>
        <v>注）統計表中、表頭の「※2関税等」は「輸入品に課される税・関税」であり、「※3（控除）消費税」は「（控除）総資本形成に係る消費税」である。</v>
      </c>
    </row>
    <row r="51" customFormat="false" ht="12" hidden="false" customHeight="fals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12" hidden="false" customHeight="false" outlineLevel="0" collapsed="false">
      <c r="D52" s="74"/>
      <c r="E52" s="74"/>
    </row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11.1" hidden="false" customHeight="true" outlineLevel="0" collapsed="false"/>
    <row r="100" s="2" customFormat="true" ht="11.1" hidden="false" customHeight="true" outlineLevel="0" collapsed="false"/>
    <row r="101" s="2" customFormat="true" ht="11.1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.95" hidden="false" customHeight="tru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4" activeCellId="0" sqref="B4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2.42"/>
    <col collapsed="false" customWidth="true" hidden="false" outlineLevel="0" max="15" min="15" style="75" width="1.99"/>
    <col collapsed="false" customWidth="true" hidden="false" outlineLevel="0" max="16" min="16" style="76" width="10.42"/>
    <col collapsed="false" customWidth="true" hidden="false" outlineLevel="0" max="17" min="17" style="75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5" width="1.28"/>
    <col collapsed="false" customWidth="true" hidden="false" outlineLevel="0" max="31" min="31" style="1" width="9.42"/>
    <col collapsed="false" customWidth="true" hidden="false" outlineLevel="0" max="32" min="32" style="77" width="13.42"/>
    <col collapsed="false" customWidth="true" hidden="false" outlineLevel="0" max="33" min="33" style="76" width="12.42"/>
    <col collapsed="false" customWidth="true" hidden="false" outlineLevel="0" max="34" min="34" style="77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6" width="11.85"/>
    <col collapsed="false" customWidth="true" hidden="false" outlineLevel="0" max="56" min="56" style="1" width="4.13"/>
    <col collapsed="false" customWidth="true" hidden="false" outlineLevel="0" max="57" min="57" style="75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6" width="11.42"/>
    <col collapsed="false" customWidth="true" hidden="false" outlineLevel="0" max="75" min="75" style="77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6" width="18.28"/>
    <col collapsed="false" customWidth="true" hidden="false" outlineLevel="0" max="95" min="95" style="76" width="12.7"/>
    <col collapsed="false" customWidth="true" hidden="false" outlineLevel="0" max="96" min="96" style="1" width="12.7"/>
    <col collapsed="false" customWidth="true" hidden="false" outlineLevel="0" max="97" min="97" style="76" width="11.42"/>
    <col collapsed="false" customWidth="true" hidden="false" outlineLevel="0" max="109" min="98" style="1" width="11.42"/>
    <col collapsed="false" customWidth="true" hidden="false" outlineLevel="0" max="110" min="110" style="75" width="11.42"/>
    <col collapsed="false" customWidth="true" hidden="false" outlineLevel="0" max="111" min="111" style="1" width="11.42"/>
    <col collapsed="false" customWidth="true" hidden="false" outlineLevel="0" max="113" min="112" style="76" width="11.42"/>
    <col collapsed="false" customWidth="true" hidden="false" outlineLevel="0" max="114" min="114" style="77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0.5" hidden="false" customHeight="true" outlineLevel="0" collapsed="false">
      <c r="B1" s="3" t="s">
        <v>84</v>
      </c>
      <c r="C1" s="4"/>
      <c r="D1" s="78" t="str">
        <f aca="false">生産!$C$1</f>
        <v>平成23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79" t="str">
        <f aca="false">B1</f>
        <v>市町村民所得（93SNA）</v>
      </c>
      <c r="Q1" s="6"/>
      <c r="R1" s="9" t="str">
        <f aca="false">$D$1</f>
        <v>平成23年度</v>
      </c>
      <c r="S1" s="11" t="s">
        <v>85</v>
      </c>
      <c r="T1" s="3"/>
      <c r="U1" s="78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3年度</v>
      </c>
      <c r="AH1" s="11" t="s">
        <v>85</v>
      </c>
      <c r="AJ1" s="3"/>
      <c r="AK1" s="78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3年度</v>
      </c>
      <c r="AT1" s="10" t="s">
        <v>4</v>
      </c>
      <c r="AU1" s="78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3年度</v>
      </c>
      <c r="BG1" s="10" t="s">
        <v>4</v>
      </c>
      <c r="BH1" s="3"/>
      <c r="BI1" s="78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3年度</v>
      </c>
      <c r="BW1" s="10" t="s">
        <v>4</v>
      </c>
      <c r="BX1" s="3"/>
      <c r="BY1" s="3"/>
      <c r="BZ1" s="78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3年度</v>
      </c>
      <c r="CH1" s="11" t="s">
        <v>6</v>
      </c>
      <c r="CI1" s="78"/>
      <c r="CJ1" s="5"/>
      <c r="CK1" s="80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3年度</v>
      </c>
      <c r="CV1" s="11" t="s">
        <v>6</v>
      </c>
      <c r="CW1" s="3"/>
      <c r="CX1" s="78"/>
      <c r="CY1" s="5"/>
      <c r="CZ1" s="80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3年度</v>
      </c>
      <c r="DK1" s="11" t="s">
        <v>6</v>
      </c>
      <c r="DM1" s="3"/>
      <c r="DN1" s="78"/>
      <c r="DO1" s="5"/>
      <c r="DP1" s="7" t="s">
        <v>5</v>
      </c>
    </row>
    <row r="2" customFormat="false" ht="18" hidden="false" customHeight="true" outlineLevel="0" collapsed="false">
      <c r="B2" s="12"/>
      <c r="C2" s="81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2"/>
      <c r="N2" s="83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4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5" t="s">
        <v>89</v>
      </c>
      <c r="AN2" s="85" t="s">
        <v>90</v>
      </c>
      <c r="AO2" s="85" t="s">
        <v>91</v>
      </c>
      <c r="AP2" s="75"/>
      <c r="AQ2" s="12"/>
      <c r="AR2" s="86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4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7" t="s">
        <v>89</v>
      </c>
      <c r="CC2" s="85" t="s">
        <v>90</v>
      </c>
      <c r="CD2" s="85" t="s">
        <v>91</v>
      </c>
      <c r="CE2" s="88"/>
      <c r="CF2" s="89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2"/>
      <c r="CQ2" s="83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4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7" t="s">
        <v>89</v>
      </c>
      <c r="DQ2" s="75"/>
    </row>
    <row r="3" customFormat="false" ht="15.75" hidden="false" customHeight="true" outlineLevel="0" collapsed="false">
      <c r="B3" s="90"/>
      <c r="C3" s="91"/>
      <c r="D3" s="92" t="s">
        <v>92</v>
      </c>
      <c r="E3" s="93" t="s">
        <v>93</v>
      </c>
      <c r="F3" s="15"/>
      <c r="G3" s="22"/>
      <c r="H3" s="94"/>
      <c r="I3" s="94"/>
      <c r="J3" s="94"/>
      <c r="K3" s="93" t="s">
        <v>94</v>
      </c>
      <c r="L3" s="15"/>
      <c r="M3" s="22"/>
      <c r="N3" s="92" t="s">
        <v>95</v>
      </c>
      <c r="O3" s="3"/>
      <c r="P3" s="43"/>
      <c r="Q3" s="15"/>
      <c r="R3" s="15"/>
      <c r="S3" s="15"/>
      <c r="T3" s="15"/>
      <c r="U3" s="15"/>
      <c r="V3" s="22"/>
      <c r="W3" s="93" t="s">
        <v>96</v>
      </c>
      <c r="X3" s="15"/>
      <c r="Y3" s="22"/>
      <c r="Z3" s="94"/>
      <c r="AA3" s="93" t="s">
        <v>97</v>
      </c>
      <c r="AB3" s="15"/>
      <c r="AC3" s="22"/>
      <c r="AD3" s="3"/>
      <c r="AE3" s="43"/>
      <c r="AF3" s="16" t="s">
        <v>98</v>
      </c>
      <c r="AG3" s="15"/>
      <c r="AH3" s="22"/>
      <c r="AI3" s="93" t="s">
        <v>99</v>
      </c>
      <c r="AJ3" s="15"/>
      <c r="AK3" s="15"/>
      <c r="AL3" s="15"/>
      <c r="AM3" s="90"/>
      <c r="AN3" s="95" t="s">
        <v>100</v>
      </c>
      <c r="AO3" s="96" t="s">
        <v>89</v>
      </c>
      <c r="AP3" s="75"/>
      <c r="AQ3" s="90"/>
      <c r="AR3" s="91"/>
      <c r="AS3" s="97" t="s">
        <v>92</v>
      </c>
      <c r="AT3" s="93" t="s">
        <v>93</v>
      </c>
      <c r="AU3" s="15"/>
      <c r="AV3" s="22"/>
      <c r="AW3" s="94"/>
      <c r="AX3" s="94"/>
      <c r="AY3" s="94"/>
      <c r="AZ3" s="93" t="s">
        <v>94</v>
      </c>
      <c r="BA3" s="15"/>
      <c r="BB3" s="22"/>
      <c r="BC3" s="98" t="s">
        <v>95</v>
      </c>
      <c r="BE3" s="43"/>
      <c r="BF3" s="15"/>
      <c r="BG3" s="15"/>
      <c r="BH3" s="15"/>
      <c r="BI3" s="15"/>
      <c r="BJ3" s="15"/>
      <c r="BK3" s="22"/>
      <c r="BL3" s="93" t="s">
        <v>96</v>
      </c>
      <c r="BM3" s="15"/>
      <c r="BN3" s="22"/>
      <c r="BO3" s="94"/>
      <c r="BP3" s="93" t="s">
        <v>97</v>
      </c>
      <c r="BQ3" s="15"/>
      <c r="BR3" s="22"/>
      <c r="BS3" s="3"/>
      <c r="BT3" s="43"/>
      <c r="BU3" s="16" t="s">
        <v>98</v>
      </c>
      <c r="BV3" s="15"/>
      <c r="BW3" s="22"/>
      <c r="BX3" s="93" t="s">
        <v>99</v>
      </c>
      <c r="BY3" s="15"/>
      <c r="BZ3" s="15"/>
      <c r="CA3" s="15"/>
      <c r="CB3" s="90"/>
      <c r="CC3" s="90"/>
      <c r="CD3" s="96" t="s">
        <v>89</v>
      </c>
      <c r="CE3" s="99"/>
      <c r="CF3" s="94"/>
      <c r="CG3" s="97" t="s">
        <v>92</v>
      </c>
      <c r="CH3" s="93" t="s">
        <v>93</v>
      </c>
      <c r="CI3" s="15"/>
      <c r="CJ3" s="22"/>
      <c r="CK3" s="94"/>
      <c r="CL3" s="94"/>
      <c r="CM3" s="94"/>
      <c r="CN3" s="93" t="s">
        <v>94</v>
      </c>
      <c r="CO3" s="15"/>
      <c r="CP3" s="22"/>
      <c r="CQ3" s="92" t="s">
        <v>95</v>
      </c>
      <c r="CS3" s="43"/>
      <c r="CT3" s="15"/>
      <c r="CU3" s="15"/>
      <c r="CV3" s="15"/>
      <c r="CW3" s="15"/>
      <c r="CX3" s="15"/>
      <c r="CY3" s="22"/>
      <c r="CZ3" s="93" t="s">
        <v>96</v>
      </c>
      <c r="DA3" s="15"/>
      <c r="DB3" s="22"/>
      <c r="DC3" s="94"/>
      <c r="DD3" s="93" t="s">
        <v>97</v>
      </c>
      <c r="DE3" s="15"/>
      <c r="DF3" s="22"/>
      <c r="DH3" s="43"/>
      <c r="DI3" s="16" t="s">
        <v>98</v>
      </c>
      <c r="DJ3" s="15"/>
      <c r="DK3" s="22"/>
      <c r="DL3" s="93" t="s">
        <v>99</v>
      </c>
      <c r="DM3" s="15"/>
      <c r="DN3" s="15"/>
      <c r="DO3" s="15"/>
      <c r="DP3" s="90"/>
      <c r="DQ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101"/>
      <c r="Q4" s="13" t="s">
        <v>101</v>
      </c>
      <c r="R4" s="89"/>
      <c r="S4" s="106"/>
      <c r="T4" s="107" t="s">
        <v>102</v>
      </c>
      <c r="U4" s="107" t="s">
        <v>103</v>
      </c>
      <c r="V4" s="87" t="s">
        <v>104</v>
      </c>
      <c r="W4" s="100"/>
      <c r="X4" s="104"/>
      <c r="Y4" s="105"/>
      <c r="Z4" s="102"/>
      <c r="AA4" s="100"/>
      <c r="AB4" s="85" t="s">
        <v>105</v>
      </c>
      <c r="AC4" s="85" t="s">
        <v>106</v>
      </c>
      <c r="AD4" s="8"/>
      <c r="AE4" s="90"/>
      <c r="AF4" s="102"/>
      <c r="AG4" s="85" t="s">
        <v>105</v>
      </c>
      <c r="AH4" s="85" t="s">
        <v>106</v>
      </c>
      <c r="AI4" s="100"/>
      <c r="AJ4" s="87" t="s">
        <v>107</v>
      </c>
      <c r="AK4" s="97" t="s">
        <v>108</v>
      </c>
      <c r="AL4" s="85" t="s">
        <v>109</v>
      </c>
      <c r="AM4" s="101"/>
      <c r="AN4" s="101"/>
      <c r="AO4" s="101"/>
      <c r="AP4" s="75"/>
      <c r="AQ4" s="90"/>
      <c r="AR4" s="100"/>
      <c r="AS4" s="101"/>
      <c r="AT4" s="100"/>
      <c r="AU4" s="102"/>
      <c r="AV4" s="103"/>
      <c r="AW4" s="102"/>
      <c r="AX4" s="104"/>
      <c r="AY4" s="105"/>
      <c r="AZ4" s="100"/>
      <c r="BA4" s="104"/>
      <c r="BB4" s="105"/>
      <c r="BC4" s="103"/>
      <c r="BE4" s="101"/>
      <c r="BF4" s="86" t="s">
        <v>101</v>
      </c>
      <c r="BG4" s="89"/>
      <c r="BH4" s="106"/>
      <c r="BI4" s="107" t="s">
        <v>102</v>
      </c>
      <c r="BJ4" s="107" t="s">
        <v>103</v>
      </c>
      <c r="BK4" s="87" t="s">
        <v>104</v>
      </c>
      <c r="BL4" s="100"/>
      <c r="BM4" s="104"/>
      <c r="BN4" s="105"/>
      <c r="BO4" s="102"/>
      <c r="BP4" s="100"/>
      <c r="BQ4" s="85" t="s">
        <v>105</v>
      </c>
      <c r="BR4" s="85" t="s">
        <v>106</v>
      </c>
      <c r="BS4" s="8"/>
      <c r="BT4" s="90"/>
      <c r="BU4" s="102"/>
      <c r="BV4" s="85" t="s">
        <v>105</v>
      </c>
      <c r="BW4" s="85" t="s">
        <v>106</v>
      </c>
      <c r="BX4" s="100"/>
      <c r="BY4" s="87" t="s">
        <v>107</v>
      </c>
      <c r="BZ4" s="97" t="s">
        <v>108</v>
      </c>
      <c r="CA4" s="85" t="s">
        <v>109</v>
      </c>
      <c r="CB4" s="101"/>
      <c r="CC4" s="101"/>
      <c r="CD4" s="101"/>
      <c r="CE4" s="99"/>
      <c r="CF4" s="102"/>
      <c r="CG4" s="101"/>
      <c r="CH4" s="100"/>
      <c r="CI4" s="102"/>
      <c r="CJ4" s="103"/>
      <c r="CK4" s="102"/>
      <c r="CL4" s="104"/>
      <c r="CM4" s="105"/>
      <c r="CN4" s="100"/>
      <c r="CO4" s="104"/>
      <c r="CP4" s="105"/>
      <c r="CQ4" s="101"/>
      <c r="CS4" s="101"/>
      <c r="CT4" s="86" t="s">
        <v>101</v>
      </c>
      <c r="CU4" s="89"/>
      <c r="CV4" s="106"/>
      <c r="CW4" s="107" t="s">
        <v>102</v>
      </c>
      <c r="CX4" s="107" t="s">
        <v>103</v>
      </c>
      <c r="CY4" s="87" t="s">
        <v>104</v>
      </c>
      <c r="CZ4" s="100"/>
      <c r="DA4" s="104"/>
      <c r="DB4" s="105"/>
      <c r="DC4" s="102"/>
      <c r="DD4" s="100"/>
      <c r="DE4" s="85" t="s">
        <v>105</v>
      </c>
      <c r="DF4" s="85" t="s">
        <v>106</v>
      </c>
      <c r="DH4" s="90"/>
      <c r="DI4" s="102"/>
      <c r="DJ4" s="85" t="s">
        <v>105</v>
      </c>
      <c r="DK4" s="85" t="s">
        <v>106</v>
      </c>
      <c r="DL4" s="100"/>
      <c r="DM4" s="87" t="s">
        <v>107</v>
      </c>
      <c r="DN4" s="97" t="s">
        <v>108</v>
      </c>
      <c r="DO4" s="85" t="s">
        <v>109</v>
      </c>
      <c r="DP4" s="101"/>
      <c r="DQ4" s="75"/>
    </row>
    <row r="5" customFormat="false" ht="12.75" hidden="false" customHeight="true" outlineLevel="0" collapsed="false">
      <c r="B5" s="23"/>
      <c r="C5" s="108"/>
      <c r="D5" s="23"/>
      <c r="E5" s="109"/>
      <c r="F5" s="110" t="s">
        <v>110</v>
      </c>
      <c r="G5" s="110" t="s">
        <v>111</v>
      </c>
      <c r="H5" s="24"/>
      <c r="I5" s="111" t="s">
        <v>112</v>
      </c>
      <c r="J5" s="111" t="s">
        <v>113</v>
      </c>
      <c r="K5" s="109"/>
      <c r="L5" s="111" t="s">
        <v>112</v>
      </c>
      <c r="M5" s="111" t="s">
        <v>113</v>
      </c>
      <c r="N5" s="23"/>
      <c r="O5" s="8"/>
      <c r="P5" s="23"/>
      <c r="Q5" s="24"/>
      <c r="R5" s="111" t="s">
        <v>112</v>
      </c>
      <c r="S5" s="111" t="s">
        <v>113</v>
      </c>
      <c r="T5" s="23"/>
      <c r="U5" s="112" t="s">
        <v>114</v>
      </c>
      <c r="V5" s="23"/>
      <c r="W5" s="109"/>
      <c r="X5" s="111" t="s">
        <v>112</v>
      </c>
      <c r="Y5" s="111" t="s">
        <v>113</v>
      </c>
      <c r="Z5" s="24"/>
      <c r="AA5" s="109"/>
      <c r="AB5" s="113" t="s">
        <v>115</v>
      </c>
      <c r="AC5" s="23"/>
      <c r="AD5" s="8"/>
      <c r="AE5" s="23"/>
      <c r="AF5" s="24"/>
      <c r="AG5" s="113" t="s">
        <v>115</v>
      </c>
      <c r="AH5" s="23"/>
      <c r="AI5" s="109"/>
      <c r="AJ5" s="23"/>
      <c r="AK5" s="114" t="s">
        <v>116</v>
      </c>
      <c r="AL5" s="23"/>
      <c r="AM5" s="23"/>
      <c r="AN5" s="23"/>
      <c r="AO5" s="23"/>
      <c r="AP5" s="75"/>
      <c r="AQ5" s="23"/>
      <c r="AR5" s="108"/>
      <c r="AS5" s="23"/>
      <c r="AT5" s="109"/>
      <c r="AU5" s="110" t="s">
        <v>110</v>
      </c>
      <c r="AV5" s="110" t="s">
        <v>111</v>
      </c>
      <c r="AW5" s="24"/>
      <c r="AX5" s="111" t="s">
        <v>112</v>
      </c>
      <c r="AY5" s="111" t="s">
        <v>113</v>
      </c>
      <c r="AZ5" s="109"/>
      <c r="BA5" s="111" t="s">
        <v>112</v>
      </c>
      <c r="BB5" s="111" t="s">
        <v>113</v>
      </c>
      <c r="BC5" s="115"/>
      <c r="BE5" s="23"/>
      <c r="BF5" s="109"/>
      <c r="BG5" s="111" t="s">
        <v>112</v>
      </c>
      <c r="BH5" s="111" t="s">
        <v>113</v>
      </c>
      <c r="BI5" s="23"/>
      <c r="BJ5" s="116" t="s">
        <v>114</v>
      </c>
      <c r="BK5" s="23"/>
      <c r="BL5" s="109"/>
      <c r="BM5" s="111" t="s">
        <v>112</v>
      </c>
      <c r="BN5" s="111" t="s">
        <v>113</v>
      </c>
      <c r="BO5" s="24"/>
      <c r="BP5" s="109"/>
      <c r="BQ5" s="113" t="s">
        <v>115</v>
      </c>
      <c r="BR5" s="23"/>
      <c r="BS5" s="8"/>
      <c r="BT5" s="23"/>
      <c r="BU5" s="24"/>
      <c r="BV5" s="113" t="s">
        <v>115</v>
      </c>
      <c r="BW5" s="23"/>
      <c r="BX5" s="109"/>
      <c r="BY5" s="23"/>
      <c r="BZ5" s="114" t="s">
        <v>116</v>
      </c>
      <c r="CA5" s="23"/>
      <c r="CB5" s="23"/>
      <c r="CC5" s="23"/>
      <c r="CD5" s="23"/>
      <c r="CE5" s="117"/>
      <c r="CF5" s="118"/>
      <c r="CG5" s="23"/>
      <c r="CH5" s="109"/>
      <c r="CI5" s="110" t="s">
        <v>110</v>
      </c>
      <c r="CJ5" s="110" t="s">
        <v>111</v>
      </c>
      <c r="CK5" s="24"/>
      <c r="CL5" s="111" t="s">
        <v>112</v>
      </c>
      <c r="CM5" s="111" t="s">
        <v>113</v>
      </c>
      <c r="CN5" s="109"/>
      <c r="CO5" s="111" t="s">
        <v>112</v>
      </c>
      <c r="CP5" s="111" t="s">
        <v>113</v>
      </c>
      <c r="CQ5" s="23"/>
      <c r="CS5" s="23"/>
      <c r="CT5" s="109"/>
      <c r="CU5" s="111" t="s">
        <v>112</v>
      </c>
      <c r="CV5" s="111" t="s">
        <v>113</v>
      </c>
      <c r="CW5" s="23"/>
      <c r="CX5" s="116" t="s">
        <v>114</v>
      </c>
      <c r="CY5" s="23"/>
      <c r="CZ5" s="109"/>
      <c r="DA5" s="111" t="s">
        <v>112</v>
      </c>
      <c r="DB5" s="111" t="s">
        <v>113</v>
      </c>
      <c r="DC5" s="24"/>
      <c r="DD5" s="109"/>
      <c r="DE5" s="113" t="s">
        <v>115</v>
      </c>
      <c r="DF5" s="23"/>
      <c r="DH5" s="23"/>
      <c r="DI5" s="24"/>
      <c r="DJ5" s="113" t="s">
        <v>115</v>
      </c>
      <c r="DK5" s="23"/>
      <c r="DL5" s="109"/>
      <c r="DM5" s="23"/>
      <c r="DN5" s="114" t="s">
        <v>116</v>
      </c>
      <c r="DO5" s="23"/>
      <c r="DP5" s="23"/>
      <c r="DQ5" s="75"/>
    </row>
    <row r="6" customFormat="false" ht="10.5" hidden="false" customHeight="true" outlineLevel="0" collapsed="false">
      <c r="B6" s="92" t="s">
        <v>34</v>
      </c>
      <c r="C6" s="3" t="n">
        <v>1315602141</v>
      </c>
      <c r="D6" s="3" t="n">
        <v>1102779486</v>
      </c>
      <c r="E6" s="3" t="n">
        <v>212822655</v>
      </c>
      <c r="F6" s="3" t="n">
        <v>167395870</v>
      </c>
      <c r="G6" s="3" t="n">
        <v>45426785</v>
      </c>
      <c r="H6" s="3" t="n">
        <v>145839349</v>
      </c>
      <c r="I6" s="3" t="n">
        <v>211577476</v>
      </c>
      <c r="J6" s="3" t="n">
        <v>65738127</v>
      </c>
      <c r="K6" s="3" t="n">
        <v>-2215618</v>
      </c>
      <c r="L6" s="3" t="n">
        <v>58529315</v>
      </c>
      <c r="M6" s="3" t="n">
        <v>60744933</v>
      </c>
      <c r="N6" s="119" t="n">
        <v>145586071</v>
      </c>
      <c r="O6" s="3"/>
      <c r="P6" s="92" t="s">
        <v>34</v>
      </c>
      <c r="Q6" s="3" t="n">
        <v>70178214</v>
      </c>
      <c r="R6" s="3" t="n">
        <v>74699031</v>
      </c>
      <c r="S6" s="3" t="n">
        <v>4520817</v>
      </c>
      <c r="T6" s="3" t="n">
        <v>27215559</v>
      </c>
      <c r="U6" s="3" t="n">
        <v>44048588</v>
      </c>
      <c r="V6" s="3" t="n">
        <v>4143710</v>
      </c>
      <c r="W6" s="3" t="n">
        <v>2468896</v>
      </c>
      <c r="X6" s="3" t="n">
        <v>2941273</v>
      </c>
      <c r="Y6" s="3" t="n">
        <v>472377</v>
      </c>
      <c r="Z6" s="3" t="n">
        <v>528167862.215883</v>
      </c>
      <c r="AA6" s="3" t="n">
        <v>278238038.215883</v>
      </c>
      <c r="AB6" s="3" t="n">
        <v>254600352.570845</v>
      </c>
      <c r="AC6" s="119" t="n">
        <v>23637685.645038</v>
      </c>
      <c r="AD6" s="3" t="n">
        <v>0</v>
      </c>
      <c r="AE6" s="92" t="s">
        <v>34</v>
      </c>
      <c r="AF6" s="3" t="n">
        <v>30248102</v>
      </c>
      <c r="AG6" s="120" t="n">
        <v>19622995</v>
      </c>
      <c r="AH6" s="3" t="n">
        <v>10625107</v>
      </c>
      <c r="AI6" s="3" t="n">
        <v>219681722</v>
      </c>
      <c r="AJ6" s="3" t="n">
        <v>8262681</v>
      </c>
      <c r="AK6" s="3" t="n">
        <v>51437800</v>
      </c>
      <c r="AL6" s="3" t="n">
        <v>159981241</v>
      </c>
      <c r="AM6" s="120" t="n">
        <v>1989609352.21588</v>
      </c>
      <c r="AN6" s="120" t="n">
        <v>736010</v>
      </c>
      <c r="AO6" s="119" t="n">
        <v>2703.23684761876</v>
      </c>
      <c r="AQ6" s="92" t="s">
        <v>34</v>
      </c>
      <c r="AR6" s="45" t="n">
        <v>1.46040931541176</v>
      </c>
      <c r="AS6" s="45" t="n">
        <v>0.700709628948394</v>
      </c>
      <c r="AT6" s="45" t="n">
        <v>5.58798198114598</v>
      </c>
      <c r="AU6" s="45" t="n">
        <v>5.58514542580682</v>
      </c>
      <c r="AV6" s="45" t="n">
        <v>5.59843588884447</v>
      </c>
      <c r="AW6" s="45" t="n">
        <v>6.50307043354655</v>
      </c>
      <c r="AX6" s="45" t="n">
        <v>5.39687557850539</v>
      </c>
      <c r="AY6" s="45" t="n">
        <v>3.02298324256949</v>
      </c>
      <c r="AZ6" s="45" t="n">
        <v>-500.690478343431</v>
      </c>
      <c r="BA6" s="45" t="n">
        <v>-1.82655072883443</v>
      </c>
      <c r="BB6" s="45" t="n">
        <v>2.84364820962716</v>
      </c>
      <c r="BC6" s="121" t="n">
        <v>9.55424014344551</v>
      </c>
      <c r="BD6" s="122"/>
      <c r="BE6" s="123" t="s">
        <v>34</v>
      </c>
      <c r="BF6" s="45" t="n">
        <v>8.64310228938732</v>
      </c>
      <c r="BG6" s="45" t="n">
        <v>8.54183444008208</v>
      </c>
      <c r="BH6" s="45" t="n">
        <v>6.99368472671367</v>
      </c>
      <c r="BI6" s="45" t="n">
        <v>47.7423168516045</v>
      </c>
      <c r="BJ6" s="45" t="n">
        <v>-1.68630466634298</v>
      </c>
      <c r="BK6" s="45" t="n">
        <v>-18.2574116954528</v>
      </c>
      <c r="BL6" s="45" t="n">
        <v>-29.2978629815623</v>
      </c>
      <c r="BM6" s="45" t="n">
        <v>-26.6610381349646</v>
      </c>
      <c r="BN6" s="45" t="n">
        <v>-8.90442791547987</v>
      </c>
      <c r="BO6" s="45" t="n">
        <v>6.25834517257671</v>
      </c>
      <c r="BP6" s="124" t="n">
        <v>8.83241353959627</v>
      </c>
      <c r="BQ6" s="125" t="n">
        <v>10.342687998172</v>
      </c>
      <c r="BR6" s="126" t="n">
        <v>-5.15060494442321</v>
      </c>
      <c r="BS6" s="3"/>
      <c r="BT6" s="92" t="s">
        <v>34</v>
      </c>
      <c r="BU6" s="45" t="n">
        <v>51.5570748400722</v>
      </c>
      <c r="BV6" s="45" t="n">
        <v>119.167861090675</v>
      </c>
      <c r="BW6" s="45" t="n">
        <v>-3.45038935680524</v>
      </c>
      <c r="BX6" s="45" t="n">
        <v>-0.796068730029342</v>
      </c>
      <c r="BY6" s="45" t="n">
        <v>38.0709096605744</v>
      </c>
      <c r="BZ6" s="45" t="n">
        <v>-7.87592118168584</v>
      </c>
      <c r="CA6" s="45" t="n">
        <v>0.223267868380143</v>
      </c>
      <c r="CB6" s="45" t="n">
        <v>3.05332382590624</v>
      </c>
      <c r="CC6" s="45" t="n">
        <v>0.209129254405193</v>
      </c>
      <c r="CD6" s="127" t="n">
        <v>2.83825894173809</v>
      </c>
      <c r="CE6" s="128" t="s">
        <v>34</v>
      </c>
      <c r="CF6" s="45" t="n">
        <f aca="false">C6/$AM6*100</f>
        <v>66.1236407807783</v>
      </c>
      <c r="CG6" s="45" t="n">
        <f aca="false">D6/$AM6*100</f>
        <v>55.4269351806074</v>
      </c>
      <c r="CH6" s="45" t="n">
        <f aca="false">E6/$AM6*100</f>
        <v>10.6967056001709</v>
      </c>
      <c r="CI6" s="45" t="n">
        <f aca="false">F6/$AM6*100</f>
        <v>8.41350438032303</v>
      </c>
      <c r="CJ6" s="45" t="n">
        <f aca="false">G6/$AM6*100</f>
        <v>2.28320121984785</v>
      </c>
      <c r="CK6" s="45" t="n">
        <f aca="false">H6/$AM6*100</f>
        <v>7.33004943093852</v>
      </c>
      <c r="CL6" s="45" t="n">
        <f aca="false">I6/$AM6*100</f>
        <v>10.6341215055287</v>
      </c>
      <c r="CM6" s="45" t="n">
        <f aca="false">J6/$AM6*100</f>
        <v>3.3040720745902</v>
      </c>
      <c r="CN6" s="45" t="n">
        <f aca="false">K6/$AM6*100</f>
        <v>-0.111359448402894</v>
      </c>
      <c r="CO6" s="45" t="n">
        <f aca="false">L6/$AM6*100</f>
        <v>2.94174908932823</v>
      </c>
      <c r="CP6" s="121" t="n">
        <f aca="false">M6/$AM6*100</f>
        <v>3.05310853773112</v>
      </c>
      <c r="CQ6" s="126" t="n">
        <f aca="false">N6/$AM6*100</f>
        <v>7.3173193942749</v>
      </c>
      <c r="CS6" s="123" t="s">
        <v>34</v>
      </c>
      <c r="CT6" s="129" t="n">
        <f aca="false">Q6/$AM6*100</f>
        <v>3.527235832594</v>
      </c>
      <c r="CU6" s="129" t="n">
        <f aca="false">R6/$AM6*100</f>
        <v>3.75445717104243</v>
      </c>
      <c r="CV6" s="129" t="n">
        <f aca="false">S6/$AM6*100</f>
        <v>0.227221338448427</v>
      </c>
      <c r="CW6" s="129" t="n">
        <f aca="false">T6/$AM6*100</f>
        <v>1.36788455330134</v>
      </c>
      <c r="CX6" s="129" t="n">
        <f aca="false">U6/$AM6*100</f>
        <v>2.21393149117146</v>
      </c>
      <c r="CY6" s="129" t="n">
        <f aca="false">V6/$AM6*100</f>
        <v>0.208267517208091</v>
      </c>
      <c r="CZ6" s="129" t="n">
        <f aca="false">W6/$AM6*100</f>
        <v>0.124089485066519</v>
      </c>
      <c r="DA6" s="129" t="n">
        <f aca="false">X6/$AM6*100</f>
        <v>0.147831683477172</v>
      </c>
      <c r="DB6" s="129" t="n">
        <f aca="false">Y6/$AM6*100</f>
        <v>0.0237421984106529</v>
      </c>
      <c r="DC6" s="129" t="n">
        <f aca="false">Z6/$AM6*100</f>
        <v>26.5463097882832</v>
      </c>
      <c r="DD6" s="130" t="n">
        <f aca="false">AA6/$AM6*100</f>
        <v>13.9845562097907</v>
      </c>
      <c r="DE6" s="45" t="n">
        <f aca="false">AB6/$AM6*100</f>
        <v>12.7964995885896</v>
      </c>
      <c r="DF6" s="126" t="n">
        <f aca="false">AC6/$AM6*100</f>
        <v>1.18805662120114</v>
      </c>
      <c r="DH6" s="123" t="s">
        <v>34</v>
      </c>
      <c r="DI6" s="45" t="n">
        <f aca="false">AF6/$AM6*100</f>
        <v>1.52030356945758</v>
      </c>
      <c r="DJ6" s="45" t="n">
        <f aca="false">AG6/$AM6*100</f>
        <v>0.986273761637948</v>
      </c>
      <c r="DK6" s="45" t="n">
        <f aca="false">AH6/$AM6*100</f>
        <v>0.534029807819637</v>
      </c>
      <c r="DL6" s="45" t="n">
        <f aca="false">AI6/$AM6*100</f>
        <v>11.0414500090349</v>
      </c>
      <c r="DM6" s="45" t="n">
        <f aca="false">AJ6/$AM6*100</f>
        <v>0.415291624498931</v>
      </c>
      <c r="DN6" s="45" t="n">
        <f aca="false">AK6/$AM6*100</f>
        <v>2.58532158298876</v>
      </c>
      <c r="DO6" s="45" t="n">
        <f aca="false">AL6/$AM6*100</f>
        <v>8.04083680154722</v>
      </c>
      <c r="DP6" s="131" t="n">
        <f aca="false">AM6/$AM6*100</f>
        <v>100</v>
      </c>
      <c r="DQ6" s="132"/>
    </row>
    <row r="7" customFormat="false" ht="10.5" hidden="false" customHeight="true" outlineLevel="0" collapsed="false">
      <c r="B7" s="43" t="s">
        <v>35</v>
      </c>
      <c r="C7" s="3" t="n">
        <v>181687312</v>
      </c>
      <c r="D7" s="3" t="n">
        <v>152296060</v>
      </c>
      <c r="E7" s="3" t="n">
        <v>29391252</v>
      </c>
      <c r="F7" s="3" t="n">
        <v>23137505</v>
      </c>
      <c r="G7" s="3" t="n">
        <v>6253747</v>
      </c>
      <c r="H7" s="3" t="n">
        <v>16761580</v>
      </c>
      <c r="I7" s="3" t="n">
        <v>22107747</v>
      </c>
      <c r="J7" s="3" t="n">
        <v>5346167</v>
      </c>
      <c r="K7" s="3" t="n">
        <v>-1497454</v>
      </c>
      <c r="L7" s="3" t="n">
        <v>3072289</v>
      </c>
      <c r="M7" s="3" t="n">
        <v>4569743</v>
      </c>
      <c r="N7" s="44" t="n">
        <v>17895218</v>
      </c>
      <c r="O7" s="3"/>
      <c r="P7" s="43" t="s">
        <v>35</v>
      </c>
      <c r="Q7" s="3" t="n">
        <v>5930473</v>
      </c>
      <c r="R7" s="3" t="n">
        <v>6637288</v>
      </c>
      <c r="S7" s="3" t="n">
        <v>706815</v>
      </c>
      <c r="T7" s="3" t="n">
        <v>2166686</v>
      </c>
      <c r="U7" s="3" t="n">
        <v>7345739</v>
      </c>
      <c r="V7" s="3" t="n">
        <v>2452320</v>
      </c>
      <c r="W7" s="3" t="n">
        <v>363816</v>
      </c>
      <c r="X7" s="3" t="n">
        <v>433425</v>
      </c>
      <c r="Y7" s="3" t="n">
        <v>69609</v>
      </c>
      <c r="Z7" s="3" t="n">
        <v>95026407.3953603</v>
      </c>
      <c r="AA7" s="3" t="n">
        <v>45761921.3953603</v>
      </c>
      <c r="AB7" s="3" t="n">
        <v>43058583.388597</v>
      </c>
      <c r="AC7" s="44" t="n">
        <v>2703338.00676334</v>
      </c>
      <c r="AD7" s="3" t="n">
        <v>0</v>
      </c>
      <c r="AE7" s="43" t="s">
        <v>35</v>
      </c>
      <c r="AF7" s="3" t="n">
        <v>3263408</v>
      </c>
      <c r="AG7" s="3" t="n">
        <v>2440008</v>
      </c>
      <c r="AH7" s="3" t="n">
        <v>823400</v>
      </c>
      <c r="AI7" s="3" t="n">
        <v>46001078</v>
      </c>
      <c r="AJ7" s="3" t="n">
        <v>7817126</v>
      </c>
      <c r="AK7" s="3" t="n">
        <v>7241338</v>
      </c>
      <c r="AL7" s="3" t="n">
        <v>30942614</v>
      </c>
      <c r="AM7" s="3" t="n">
        <v>293475299.39536</v>
      </c>
      <c r="AN7" s="3" t="n">
        <v>131516</v>
      </c>
      <c r="AO7" s="44" t="n">
        <v>2231.4798153484</v>
      </c>
      <c r="AQ7" s="43" t="s">
        <v>35</v>
      </c>
      <c r="AR7" s="45" t="n">
        <v>0.598093276647415</v>
      </c>
      <c r="AS7" s="45" t="n">
        <v>-0.153599599125016</v>
      </c>
      <c r="AT7" s="45" t="n">
        <v>4.68175342267862</v>
      </c>
      <c r="AU7" s="45" t="n">
        <v>4.68610418557916</v>
      </c>
      <c r="AV7" s="45" t="n">
        <v>4.66565968895267</v>
      </c>
      <c r="AW7" s="45" t="n">
        <v>4.06404426402583</v>
      </c>
      <c r="AX7" s="45" t="n">
        <v>3.2032300161076</v>
      </c>
      <c r="AY7" s="45" t="n">
        <v>0.594346119542842</v>
      </c>
      <c r="AZ7" s="45" t="n">
        <v>-8.71559200090024</v>
      </c>
      <c r="BA7" s="45" t="n">
        <v>-3.94005698019951</v>
      </c>
      <c r="BB7" s="45" t="n">
        <v>-0.13038416560144</v>
      </c>
      <c r="BC7" s="45" t="n">
        <v>5.42704354829113</v>
      </c>
      <c r="BD7" s="122"/>
      <c r="BE7" s="128" t="s">
        <v>35</v>
      </c>
      <c r="BF7" s="45" t="n">
        <v>-6.27304167767041</v>
      </c>
      <c r="BG7" s="45" t="n">
        <v>-5.05241703140101</v>
      </c>
      <c r="BH7" s="45" t="n">
        <v>6.59525278132602</v>
      </c>
      <c r="BI7" s="45" t="n">
        <v>40.8663201386112</v>
      </c>
      <c r="BJ7" s="45" t="n">
        <v>-1.28588239863134</v>
      </c>
      <c r="BK7" s="45" t="n">
        <v>47.1013949415</v>
      </c>
      <c r="BL7" s="45" t="n">
        <v>-28.713849047731</v>
      </c>
      <c r="BM7" s="45" t="n">
        <v>-26.0553648566574</v>
      </c>
      <c r="BN7" s="45" t="n">
        <v>-8.15300575288964</v>
      </c>
      <c r="BO7" s="45" t="n">
        <v>7.99810272795863</v>
      </c>
      <c r="BP7" s="125" t="n">
        <v>12.1362397387477</v>
      </c>
      <c r="BQ7" s="125" t="n">
        <v>13.4203636236621</v>
      </c>
      <c r="BR7" s="46" t="n">
        <v>-4.99610106573559</v>
      </c>
      <c r="BS7" s="3"/>
      <c r="BT7" s="43" t="s">
        <v>35</v>
      </c>
      <c r="BU7" s="45" t="n">
        <v>15.7958344968833</v>
      </c>
      <c r="BV7" s="45" t="n">
        <v>22.9858239141118</v>
      </c>
      <c r="BW7" s="45" t="n">
        <v>-1.3026988929217</v>
      </c>
      <c r="BX7" s="45" t="n">
        <v>3.69594806307271</v>
      </c>
      <c r="BY7" s="45" t="n">
        <v>41.7326349497942</v>
      </c>
      <c r="BZ7" s="45" t="n">
        <v>-8.39678066588042</v>
      </c>
      <c r="CA7" s="45" t="n">
        <v>0.00526809360684844</v>
      </c>
      <c r="CB7" s="45" t="n">
        <v>3.08118973888685</v>
      </c>
      <c r="CC7" s="45" t="n">
        <v>-0.567039148382804</v>
      </c>
      <c r="CD7" s="133" t="n">
        <v>3.669033744971</v>
      </c>
      <c r="CE7" s="128" t="s">
        <v>35</v>
      </c>
      <c r="CF7" s="45" t="n">
        <f aca="false">C7/$AM7*100</f>
        <v>61.9088939935748</v>
      </c>
      <c r="CG7" s="45" t="n">
        <f aca="false">D7/$AM7*100</f>
        <v>51.8939959559703</v>
      </c>
      <c r="CH7" s="45" t="n">
        <f aca="false">E7/$AM7*100</f>
        <v>10.0148980376045</v>
      </c>
      <c r="CI7" s="45" t="n">
        <f aca="false">F7/$AM7*100</f>
        <v>7.88397014933441</v>
      </c>
      <c r="CJ7" s="45" t="n">
        <f aca="false">G7/$AM7*100</f>
        <v>2.13092788827013</v>
      </c>
      <c r="CK7" s="45" t="n">
        <f aca="false">H7/$AM7*100</f>
        <v>5.71141081874129</v>
      </c>
      <c r="CL7" s="45" t="n">
        <f aca="false">I7/$AM7*100</f>
        <v>7.53308610487766</v>
      </c>
      <c r="CM7" s="45" t="n">
        <f aca="false">J7/$AM7*100</f>
        <v>1.82167528613637</v>
      </c>
      <c r="CN7" s="45" t="n">
        <f aca="false">K7/$AM7*100</f>
        <v>-0.510248734079211</v>
      </c>
      <c r="CO7" s="45" t="n">
        <f aca="false">L7/$AM7*100</f>
        <v>1.046864593487</v>
      </c>
      <c r="CP7" s="45" t="n">
        <f aca="false">M7/$AM7*100</f>
        <v>1.55711332756621</v>
      </c>
      <c r="CQ7" s="46" t="n">
        <f aca="false">N7/$AM7*100</f>
        <v>6.09769136853052</v>
      </c>
      <c r="CS7" s="128" t="s">
        <v>35</v>
      </c>
      <c r="CT7" s="129" t="n">
        <f aca="false">Q7/$AM7*100</f>
        <v>2.02077415449218</v>
      </c>
      <c r="CU7" s="129" t="n">
        <f aca="false">R7/$AM7*100</f>
        <v>2.26161725149429</v>
      </c>
      <c r="CV7" s="129" t="n">
        <f aca="false">S7/$AM7*100</f>
        <v>0.24084309700211</v>
      </c>
      <c r="CW7" s="129" t="n">
        <f aca="false">T7/$AM7*100</f>
        <v>0.738285642595465</v>
      </c>
      <c r="CX7" s="129" t="n">
        <f aca="false">U7/$AM7*100</f>
        <v>2.50301780597353</v>
      </c>
      <c r="CY7" s="129" t="n">
        <f aca="false">V7/$AM7*100</f>
        <v>0.835613765469343</v>
      </c>
      <c r="CZ7" s="129" t="n">
        <f aca="false">W7/$AM7*100</f>
        <v>0.123968184289976</v>
      </c>
      <c r="DA7" s="129" t="n">
        <f aca="false">X7/$AM7*100</f>
        <v>0.147687045858024</v>
      </c>
      <c r="DB7" s="129" t="n">
        <f aca="false">Y7/$AM7*100</f>
        <v>0.023718861568048</v>
      </c>
      <c r="DC7" s="129" t="n">
        <f aca="false">Z7/$AM7*100</f>
        <v>32.3796951876839</v>
      </c>
      <c r="DD7" s="129" t="n">
        <f aca="false">AA7/$AM7*100</f>
        <v>15.5931083432379</v>
      </c>
      <c r="DE7" s="45" t="n">
        <f aca="false">AB7/$AM7*100</f>
        <v>14.6719616530964</v>
      </c>
      <c r="DF7" s="46" t="n">
        <f aca="false">AC7/$AM7*100</f>
        <v>0.921146690141541</v>
      </c>
      <c r="DH7" s="128" t="s">
        <v>35</v>
      </c>
      <c r="DI7" s="45" t="n">
        <f aca="false">AF7/$AM7*100</f>
        <v>1.11198728026635</v>
      </c>
      <c r="DJ7" s="45" t="n">
        <f aca="false">AG7/$AM7*100</f>
        <v>0.831418523135366</v>
      </c>
      <c r="DK7" s="45" t="n">
        <f aca="false">AH7/$AM7*100</f>
        <v>0.280568757130985</v>
      </c>
      <c r="DL7" s="45" t="n">
        <f aca="false">AI7/$AM7*100</f>
        <v>15.6745995641796</v>
      </c>
      <c r="DM7" s="45" t="n">
        <f aca="false">AJ7/$AM7*100</f>
        <v>2.66364018236132</v>
      </c>
      <c r="DN7" s="45" t="n">
        <f aca="false">AK7/$AM7*100</f>
        <v>2.4674437729237</v>
      </c>
      <c r="DO7" s="45" t="n">
        <f aca="false">AL7/$AM7*100</f>
        <v>10.5435156088946</v>
      </c>
      <c r="DP7" s="134" t="n">
        <f aca="false">AM7/$AM7*100</f>
        <v>100</v>
      </c>
      <c r="DQ7" s="132"/>
    </row>
    <row r="8" customFormat="false" ht="10.5" hidden="false" customHeight="true" outlineLevel="0" collapsed="false">
      <c r="B8" s="43" t="s">
        <v>36</v>
      </c>
      <c r="C8" s="3" t="n">
        <v>48748265</v>
      </c>
      <c r="D8" s="3" t="n">
        <v>40874460</v>
      </c>
      <c r="E8" s="3" t="n">
        <v>7873805</v>
      </c>
      <c r="F8" s="3" t="n">
        <v>6197950</v>
      </c>
      <c r="G8" s="3" t="n">
        <v>1675855</v>
      </c>
      <c r="H8" s="3" t="n">
        <v>3985570</v>
      </c>
      <c r="I8" s="3" t="n">
        <v>5360892</v>
      </c>
      <c r="J8" s="3" t="n">
        <v>1375322</v>
      </c>
      <c r="K8" s="3" t="n">
        <v>-273407</v>
      </c>
      <c r="L8" s="3" t="n">
        <v>878906</v>
      </c>
      <c r="M8" s="3" t="n">
        <v>1152313</v>
      </c>
      <c r="N8" s="44" t="n">
        <v>4173148</v>
      </c>
      <c r="O8" s="3"/>
      <c r="P8" s="43" t="s">
        <v>36</v>
      </c>
      <c r="Q8" s="3" t="n">
        <v>1639085</v>
      </c>
      <c r="R8" s="3" t="n">
        <v>1845672</v>
      </c>
      <c r="S8" s="3" t="n">
        <v>206587</v>
      </c>
      <c r="T8" s="3" t="n">
        <v>481277</v>
      </c>
      <c r="U8" s="3" t="n">
        <v>1940913</v>
      </c>
      <c r="V8" s="3" t="n">
        <v>111873</v>
      </c>
      <c r="W8" s="3" t="n">
        <v>85829</v>
      </c>
      <c r="X8" s="3" t="n">
        <v>102251</v>
      </c>
      <c r="Y8" s="3" t="n">
        <v>16422</v>
      </c>
      <c r="Z8" s="3" t="n">
        <v>23258119.692202</v>
      </c>
      <c r="AA8" s="3" t="n">
        <v>11835517.692202</v>
      </c>
      <c r="AB8" s="3" t="n">
        <v>10782803.4050242</v>
      </c>
      <c r="AC8" s="44" t="n">
        <v>1052714.28717776</v>
      </c>
      <c r="AD8" s="3" t="n">
        <v>0</v>
      </c>
      <c r="AE8" s="43" t="s">
        <v>36</v>
      </c>
      <c r="AF8" s="3" t="n">
        <v>1290676</v>
      </c>
      <c r="AG8" s="3" t="n">
        <v>1129885</v>
      </c>
      <c r="AH8" s="3" t="n">
        <v>160791</v>
      </c>
      <c r="AI8" s="3" t="n">
        <v>10131926</v>
      </c>
      <c r="AJ8" s="3" t="n">
        <v>768836</v>
      </c>
      <c r="AK8" s="3" t="n">
        <v>2210764</v>
      </c>
      <c r="AL8" s="3" t="n">
        <v>7152326</v>
      </c>
      <c r="AM8" s="3" t="n">
        <v>75991954.692202</v>
      </c>
      <c r="AN8" s="3" t="n">
        <v>35304</v>
      </c>
      <c r="AO8" s="44" t="n">
        <v>2152.50268219471</v>
      </c>
      <c r="AQ8" s="43" t="s">
        <v>36</v>
      </c>
      <c r="AR8" s="45" t="n">
        <v>-1.52523348642614</v>
      </c>
      <c r="AS8" s="45" t="n">
        <v>-2.26245032027374</v>
      </c>
      <c r="AT8" s="45" t="n">
        <v>2.48780535425487</v>
      </c>
      <c r="AU8" s="45" t="n">
        <v>2.49156728035324</v>
      </c>
      <c r="AV8" s="45" t="n">
        <v>2.47389471791865</v>
      </c>
      <c r="AW8" s="45" t="n">
        <v>-4.67784283684089</v>
      </c>
      <c r="AX8" s="45" t="n">
        <v>-3.8113782253712</v>
      </c>
      <c r="AY8" s="45" t="n">
        <v>-1.20906164116901</v>
      </c>
      <c r="AZ8" s="45" t="n">
        <v>-13.7863584719558</v>
      </c>
      <c r="BA8" s="45" t="n">
        <v>-6.36199275319858</v>
      </c>
      <c r="BB8" s="45" t="n">
        <v>-2.25540375705529</v>
      </c>
      <c r="BC8" s="45" t="n">
        <v>-3.01126219404776</v>
      </c>
      <c r="BD8" s="122"/>
      <c r="BE8" s="128" t="s">
        <v>36</v>
      </c>
      <c r="BF8" s="45" t="n">
        <v>-7.79753862008368</v>
      </c>
      <c r="BG8" s="45" t="n">
        <v>-6.46888194741462</v>
      </c>
      <c r="BH8" s="45" t="n">
        <v>5.60519777939087</v>
      </c>
      <c r="BI8" s="45" t="n">
        <v>9.06089392057867</v>
      </c>
      <c r="BJ8" s="45" t="n">
        <v>-3.00124889615871</v>
      </c>
      <c r="BK8" s="45" t="n">
        <v>35.1890565900934</v>
      </c>
      <c r="BL8" s="45" t="n">
        <v>-27.7077279427248</v>
      </c>
      <c r="BM8" s="45" t="n">
        <v>-25.011184041656</v>
      </c>
      <c r="BN8" s="45" t="n">
        <v>-6.85195689166194</v>
      </c>
      <c r="BO8" s="45" t="n">
        <v>3.99675576706447</v>
      </c>
      <c r="BP8" s="125" t="n">
        <v>6.70069463345627</v>
      </c>
      <c r="BQ8" s="125" t="n">
        <v>7.7158479107938</v>
      </c>
      <c r="BR8" s="46" t="n">
        <v>-2.69262190255566</v>
      </c>
      <c r="BS8" s="3"/>
      <c r="BT8" s="43" t="s">
        <v>36</v>
      </c>
      <c r="BU8" s="45" t="n">
        <v>40.8286205914541</v>
      </c>
      <c r="BV8" s="45" t="n">
        <v>50.1835616001361</v>
      </c>
      <c r="BW8" s="45" t="n">
        <v>-2.04689584589798</v>
      </c>
      <c r="BX8" s="45" t="n">
        <v>-2.15925252676638</v>
      </c>
      <c r="BY8" s="45" t="n">
        <v>11.8625819142621</v>
      </c>
      <c r="BZ8" s="45" t="n">
        <v>-12.5169860210092</v>
      </c>
      <c r="CA8" s="45" t="n">
        <v>0.156557504915878</v>
      </c>
      <c r="CB8" s="45" t="n">
        <v>-0.074667350993232</v>
      </c>
      <c r="CC8" s="45" t="n">
        <v>-0.86209317345764</v>
      </c>
      <c r="CD8" s="133" t="n">
        <v>0.794273197478481</v>
      </c>
      <c r="CE8" s="128" t="s">
        <v>36</v>
      </c>
      <c r="CF8" s="45" t="n">
        <f aca="false">C8/$AM8*100</f>
        <v>64.1492447423548</v>
      </c>
      <c r="CG8" s="45" t="n">
        <f aca="false">D8/$AM8*100</f>
        <v>53.787878158363</v>
      </c>
      <c r="CH8" s="45" t="n">
        <f aca="false">E8/$AM8*100</f>
        <v>10.3613665839918</v>
      </c>
      <c r="CI8" s="45" t="n">
        <f aca="false">F8/$AM8*100</f>
        <v>8.15606076341133</v>
      </c>
      <c r="CJ8" s="45" t="n">
        <f aca="false">G8/$AM8*100</f>
        <v>2.20530582058047</v>
      </c>
      <c r="CK8" s="45" t="n">
        <f aca="false">H8/$AM8*100</f>
        <v>5.24472625575058</v>
      </c>
      <c r="CL8" s="45" t="n">
        <f aca="false">I8/$AM8*100</f>
        <v>7.0545520531927</v>
      </c>
      <c r="CM8" s="45" t="n">
        <f aca="false">J8/$AM8*100</f>
        <v>1.80982579744212</v>
      </c>
      <c r="CN8" s="45" t="n">
        <f aca="false">K8/$AM8*100</f>
        <v>-0.359784139133423</v>
      </c>
      <c r="CO8" s="45" t="n">
        <f aca="false">L8/$AM8*100</f>
        <v>1.15657769767855</v>
      </c>
      <c r="CP8" s="45" t="n">
        <f aca="false">M8/$AM8*100</f>
        <v>1.51636183681198</v>
      </c>
      <c r="CQ8" s="46" t="n">
        <f aca="false">N8/$AM8*100</f>
        <v>5.49156554388281</v>
      </c>
      <c r="CS8" s="128" t="s">
        <v>36</v>
      </c>
      <c r="CT8" s="129" t="n">
        <f aca="false">Q8/$AM8*100</f>
        <v>2.15691911945015</v>
      </c>
      <c r="CU8" s="129" t="n">
        <f aca="false">R8/$AM8*100</f>
        <v>2.42877289770439</v>
      </c>
      <c r="CV8" s="129" t="n">
        <f aca="false">S8/$AM8*100</f>
        <v>0.271853778254238</v>
      </c>
      <c r="CW8" s="129" t="n">
        <f aca="false">T8/$AM8*100</f>
        <v>0.633326254008554</v>
      </c>
      <c r="CX8" s="129" t="n">
        <f aca="false">U8/$AM8*100</f>
        <v>2.55410327035471</v>
      </c>
      <c r="CY8" s="129" t="n">
        <f aca="false">V8/$AM8*100</f>
        <v>0.147216900069396</v>
      </c>
      <c r="CZ8" s="129" t="n">
        <f aca="false">W8/$AM8*100</f>
        <v>0.112944851001191</v>
      </c>
      <c r="DA8" s="129" t="n">
        <f aca="false">X8/$AM8*100</f>
        <v>0.134555033377096</v>
      </c>
      <c r="DB8" s="129" t="n">
        <f aca="false">Y8/$AM8*100</f>
        <v>0.0216101823759051</v>
      </c>
      <c r="DC8" s="129" t="n">
        <f aca="false">Z8/$AM8*100</f>
        <v>30.6060290018946</v>
      </c>
      <c r="DD8" s="129" t="n">
        <f aca="false">AA8/$AM8*100</f>
        <v>15.5746983218692</v>
      </c>
      <c r="DE8" s="45" t="n">
        <f aca="false">AB8/$AM8*100</f>
        <v>14.1894012974122</v>
      </c>
      <c r="DF8" s="46" t="n">
        <f aca="false">AC8/$AM8*100</f>
        <v>1.38529702445696</v>
      </c>
      <c r="DH8" s="128" t="s">
        <v>36</v>
      </c>
      <c r="DI8" s="45" t="n">
        <f aca="false">AF8/$AM8*100</f>
        <v>1.69843769018412</v>
      </c>
      <c r="DJ8" s="45" t="n">
        <f aca="false">AG8/$AM8*100</f>
        <v>1.48684818620141</v>
      </c>
      <c r="DK8" s="45" t="n">
        <f aca="false">AH8/$AM8*100</f>
        <v>0.211589503982715</v>
      </c>
      <c r="DL8" s="45" t="n">
        <f aca="false">AI8/$AM8*100</f>
        <v>13.3328929898413</v>
      </c>
      <c r="DM8" s="45" t="n">
        <f aca="false">AJ8/$AM8*100</f>
        <v>1.01173341719409</v>
      </c>
      <c r="DN8" s="45" t="n">
        <f aca="false">AK8/$AM8*100</f>
        <v>2.90920796675712</v>
      </c>
      <c r="DO8" s="45" t="n">
        <f aca="false">AL8/$AM8*100</f>
        <v>9.41195160589013</v>
      </c>
      <c r="DP8" s="134" t="n">
        <f aca="false">AM8/$AM8*100</f>
        <v>100</v>
      </c>
      <c r="DQ8" s="132"/>
    </row>
    <row r="9" customFormat="false" ht="10.5" hidden="false" customHeight="true" outlineLevel="0" collapsed="false">
      <c r="B9" s="43" t="s">
        <v>37</v>
      </c>
      <c r="C9" s="3" t="n">
        <v>76278880</v>
      </c>
      <c r="D9" s="3" t="n">
        <v>63941086</v>
      </c>
      <c r="E9" s="3" t="n">
        <v>12337794</v>
      </c>
      <c r="F9" s="3" t="n">
        <v>9713941</v>
      </c>
      <c r="G9" s="3" t="n">
        <v>2623853</v>
      </c>
      <c r="H9" s="3" t="n">
        <v>7196790</v>
      </c>
      <c r="I9" s="3" t="n">
        <v>8164610</v>
      </c>
      <c r="J9" s="3" t="n">
        <v>967820</v>
      </c>
      <c r="K9" s="3" t="n">
        <v>-210042</v>
      </c>
      <c r="L9" s="3" t="n">
        <v>420927</v>
      </c>
      <c r="M9" s="3" t="n">
        <v>630969</v>
      </c>
      <c r="N9" s="44" t="n">
        <v>7272665</v>
      </c>
      <c r="O9" s="3"/>
      <c r="P9" s="43" t="s">
        <v>37</v>
      </c>
      <c r="Q9" s="3" t="n">
        <v>2890384</v>
      </c>
      <c r="R9" s="3" t="n">
        <v>3201565</v>
      </c>
      <c r="S9" s="3" t="n">
        <v>311181</v>
      </c>
      <c r="T9" s="3" t="n">
        <v>940782</v>
      </c>
      <c r="U9" s="3" t="n">
        <v>3002988</v>
      </c>
      <c r="V9" s="3" t="n">
        <v>438511</v>
      </c>
      <c r="W9" s="3" t="n">
        <v>134167</v>
      </c>
      <c r="X9" s="3" t="n">
        <v>159837</v>
      </c>
      <c r="Y9" s="3" t="n">
        <v>25670</v>
      </c>
      <c r="Z9" s="3" t="n">
        <v>30101112.0253415</v>
      </c>
      <c r="AA9" s="3" t="n">
        <v>12746485.0253415</v>
      </c>
      <c r="AB9" s="3" t="n">
        <v>12122518.9147446</v>
      </c>
      <c r="AC9" s="44" t="n">
        <v>623966.110596825</v>
      </c>
      <c r="AD9" s="3" t="n">
        <v>0</v>
      </c>
      <c r="AE9" s="43" t="s">
        <v>37</v>
      </c>
      <c r="AF9" s="3" t="n">
        <v>413525</v>
      </c>
      <c r="AG9" s="3" t="n">
        <v>206545</v>
      </c>
      <c r="AH9" s="3" t="n">
        <v>206980</v>
      </c>
      <c r="AI9" s="3" t="n">
        <v>16941102</v>
      </c>
      <c r="AJ9" s="3" t="n">
        <v>538891</v>
      </c>
      <c r="AK9" s="3" t="n">
        <v>2853853</v>
      </c>
      <c r="AL9" s="3" t="n">
        <v>13548358</v>
      </c>
      <c r="AM9" s="3" t="n">
        <v>113576782.025341</v>
      </c>
      <c r="AN9" s="3" t="n">
        <v>55080</v>
      </c>
      <c r="AO9" s="44" t="n">
        <v>2062.03307961767</v>
      </c>
      <c r="AQ9" s="43" t="s">
        <v>37</v>
      </c>
      <c r="AR9" s="45" t="n">
        <v>-0.876920763644084</v>
      </c>
      <c r="AS9" s="45" t="n">
        <v>-1.61527465082132</v>
      </c>
      <c r="AT9" s="45" t="n">
        <v>3.13435710395094</v>
      </c>
      <c r="AU9" s="45" t="n">
        <v>3.13851318888828</v>
      </c>
      <c r="AV9" s="45" t="n">
        <v>3.11897350000452</v>
      </c>
      <c r="AW9" s="45" t="n">
        <v>2.50348239999316</v>
      </c>
      <c r="AX9" s="45" t="n">
        <v>1.7664711261082</v>
      </c>
      <c r="AY9" s="45" t="n">
        <v>-3.3984516922389</v>
      </c>
      <c r="AZ9" s="45" t="n">
        <v>-83.2507415808759</v>
      </c>
      <c r="BA9" s="45" t="n">
        <v>-25.729424717864</v>
      </c>
      <c r="BB9" s="45" t="n">
        <v>-7.3967371523171</v>
      </c>
      <c r="BC9" s="45" t="n">
        <v>4.73862958175203</v>
      </c>
      <c r="BD9" s="122"/>
      <c r="BE9" s="128" t="s">
        <v>37</v>
      </c>
      <c r="BF9" s="45" t="n">
        <v>4.30671772325439</v>
      </c>
      <c r="BG9" s="45" t="n">
        <v>4.52280911385132</v>
      </c>
      <c r="BH9" s="45" t="n">
        <v>6.57358033063116</v>
      </c>
      <c r="BI9" s="45" t="n">
        <v>72.4588505089723</v>
      </c>
      <c r="BJ9" s="45" t="n">
        <v>-2.96060210553392</v>
      </c>
      <c r="BK9" s="45" t="n">
        <v>-17.6460314270636</v>
      </c>
      <c r="BL9" s="45" t="n">
        <v>-30.1242656555977</v>
      </c>
      <c r="BM9" s="45" t="n">
        <v>-27.5184676289333</v>
      </c>
      <c r="BN9" s="45" t="n">
        <v>-9.97089047101322</v>
      </c>
      <c r="BO9" s="45" t="n">
        <v>4.9350564853683</v>
      </c>
      <c r="BP9" s="125" t="n">
        <v>7.19067718281461</v>
      </c>
      <c r="BQ9" s="125" t="n">
        <v>7.69762705871316</v>
      </c>
      <c r="BR9" s="46" t="n">
        <v>-1.79070823536577</v>
      </c>
      <c r="BS9" s="3"/>
      <c r="BT9" s="43" t="s">
        <v>37</v>
      </c>
      <c r="BU9" s="45" t="n">
        <v>224.989043340013</v>
      </c>
      <c r="BV9" s="45" t="n">
        <v>138.091909676372</v>
      </c>
      <c r="BW9" s="45" t="n">
        <v>-2.08109604076091</v>
      </c>
      <c r="BX9" s="45" t="n">
        <v>-1.07330814389919</v>
      </c>
      <c r="BY9" s="45" t="n">
        <v>71.6825746763177</v>
      </c>
      <c r="BZ9" s="45" t="n">
        <v>-10.9599751648527</v>
      </c>
      <c r="CA9" s="45" t="n">
        <v>-0.42278773254097</v>
      </c>
      <c r="CB9" s="45" t="n">
        <v>0.813589112384207</v>
      </c>
      <c r="CC9" s="45" t="n">
        <v>-0.435639268993691</v>
      </c>
      <c r="CD9" s="133" t="n">
        <v>1.25469432255278</v>
      </c>
      <c r="CE9" s="128" t="s">
        <v>37</v>
      </c>
      <c r="CF9" s="45" t="n">
        <f aca="false">C9/$AM9*100</f>
        <v>67.1606279380063</v>
      </c>
      <c r="CG9" s="45" t="n">
        <f aca="false">D9/$AM9*100</f>
        <v>56.2976735735772</v>
      </c>
      <c r="CH9" s="45" t="n">
        <f aca="false">E9/$AM9*100</f>
        <v>10.8629543644291</v>
      </c>
      <c r="CI9" s="45" t="n">
        <f aca="false">F9/$AM9*100</f>
        <v>8.55275244356951</v>
      </c>
      <c r="CJ9" s="45" t="n">
        <f aca="false">G9/$AM9*100</f>
        <v>2.31020192085964</v>
      </c>
      <c r="CK9" s="45" t="n">
        <f aca="false">H9/$AM9*100</f>
        <v>6.33649754083915</v>
      </c>
      <c r="CL9" s="45" t="n">
        <f aca="false">I9/$AM9*100</f>
        <v>7.18862592724127</v>
      </c>
      <c r="CM9" s="45" t="n">
        <f aca="false">J9/$AM9*100</f>
        <v>0.852128386402124</v>
      </c>
      <c r="CN9" s="45" t="n">
        <f aca="false">K9/$AM9*100</f>
        <v>-0.184933924218011</v>
      </c>
      <c r="CO9" s="45" t="n">
        <f aca="false">L9/$AM9*100</f>
        <v>0.370610077600263</v>
      </c>
      <c r="CP9" s="45" t="n">
        <f aca="false">M9/$AM9*100</f>
        <v>0.555544001818274</v>
      </c>
      <c r="CQ9" s="46" t="n">
        <f aca="false">N9/$AM9*100</f>
        <v>6.40330256792917</v>
      </c>
      <c r="CS9" s="128" t="s">
        <v>37</v>
      </c>
      <c r="CT9" s="129" t="n">
        <f aca="false">Q9/$AM9*100</f>
        <v>2.54487224277502</v>
      </c>
      <c r="CU9" s="129" t="n">
        <f aca="false">R9/$AM9*100</f>
        <v>2.81885517700762</v>
      </c>
      <c r="CV9" s="129" t="n">
        <f aca="false">S9/$AM9*100</f>
        <v>0.273982934232605</v>
      </c>
      <c r="CW9" s="129" t="n">
        <f aca="false">T9/$AM9*100</f>
        <v>0.828322464524564</v>
      </c>
      <c r="CX9" s="129" t="n">
        <f aca="false">U9/$AM9*100</f>
        <v>2.64401574551564</v>
      </c>
      <c r="CY9" s="129" t="n">
        <f aca="false">V9/$AM9*100</f>
        <v>0.386092115113949</v>
      </c>
      <c r="CZ9" s="129" t="n">
        <f aca="false">W9/$AM9*100</f>
        <v>0.118128897127993</v>
      </c>
      <c r="DA9" s="129" t="n">
        <f aca="false">X9/$AM9*100</f>
        <v>0.140730347479238</v>
      </c>
      <c r="DB9" s="129" t="n">
        <f aca="false">Y9/$AM9*100</f>
        <v>0.0226014503512456</v>
      </c>
      <c r="DC9" s="129" t="n">
        <f aca="false">Z9/$AM9*100</f>
        <v>26.5028745211545</v>
      </c>
      <c r="DD9" s="129" t="n">
        <f aca="false">AA9/$AM9*100</f>
        <v>11.2227911356895</v>
      </c>
      <c r="DE9" s="45" t="n">
        <f aca="false">AB9/$AM9*100</f>
        <v>10.6734129093742</v>
      </c>
      <c r="DF9" s="46" t="n">
        <f aca="false">AC9/$AM9*100</f>
        <v>0.549378226315309</v>
      </c>
      <c r="DH9" s="128" t="s">
        <v>37</v>
      </c>
      <c r="DI9" s="45" t="n">
        <f aca="false">AF9/$AM9*100</f>
        <v>0.364092900525861</v>
      </c>
      <c r="DJ9" s="45" t="n">
        <f aca="false">AG9/$AM9*100</f>
        <v>0.181854949855786</v>
      </c>
      <c r="DK9" s="45" t="n">
        <f aca="false">AH9/$AM9*100</f>
        <v>0.182237950670075</v>
      </c>
      <c r="DL9" s="45" t="n">
        <f aca="false">AI9/$AM9*100</f>
        <v>14.9159904849391</v>
      </c>
      <c r="DM9" s="45" t="n">
        <f aca="false">AJ9/$AM9*100</f>
        <v>0.474472854742232</v>
      </c>
      <c r="DN9" s="45" t="n">
        <f aca="false">AK9/$AM9*100</f>
        <v>2.51270809852954</v>
      </c>
      <c r="DO9" s="45" t="n">
        <f aca="false">AL9/$AM9*100</f>
        <v>11.9288095316674</v>
      </c>
      <c r="DP9" s="134" t="n">
        <f aca="false">AM9/$AM9*100</f>
        <v>100</v>
      </c>
      <c r="DQ9" s="132"/>
    </row>
    <row r="10" customFormat="false" ht="10.5" hidden="false" customHeight="true" outlineLevel="0" collapsed="false">
      <c r="B10" s="43" t="s">
        <v>38</v>
      </c>
      <c r="C10" s="3" t="n">
        <v>36456697</v>
      </c>
      <c r="D10" s="3" t="n">
        <v>30544571</v>
      </c>
      <c r="E10" s="3" t="n">
        <v>5912126</v>
      </c>
      <c r="F10" s="3" t="n">
        <v>4630273</v>
      </c>
      <c r="G10" s="3" t="n">
        <v>1281853</v>
      </c>
      <c r="H10" s="3" t="n">
        <v>3046372</v>
      </c>
      <c r="I10" s="3" t="n">
        <v>4060565</v>
      </c>
      <c r="J10" s="3" t="n">
        <v>1014193</v>
      </c>
      <c r="K10" s="3" t="n">
        <v>-245596</v>
      </c>
      <c r="L10" s="3" t="n">
        <v>594372</v>
      </c>
      <c r="M10" s="3" t="n">
        <v>839968</v>
      </c>
      <c r="N10" s="44" t="n">
        <v>3210331</v>
      </c>
      <c r="O10" s="3"/>
      <c r="P10" s="43" t="s">
        <v>38</v>
      </c>
      <c r="Q10" s="3" t="n">
        <v>1330792</v>
      </c>
      <c r="R10" s="3" t="n">
        <v>1489397</v>
      </c>
      <c r="S10" s="3" t="n">
        <v>158605</v>
      </c>
      <c r="T10" s="3" t="n">
        <v>406107</v>
      </c>
      <c r="U10" s="3" t="n">
        <v>1453537</v>
      </c>
      <c r="V10" s="3" t="n">
        <v>19895</v>
      </c>
      <c r="W10" s="3" t="n">
        <v>81637</v>
      </c>
      <c r="X10" s="3" t="n">
        <v>97257</v>
      </c>
      <c r="Y10" s="3" t="n">
        <v>15620</v>
      </c>
      <c r="Z10" s="3" t="n">
        <v>15445666.0513962</v>
      </c>
      <c r="AA10" s="3" t="n">
        <v>7635815.05139618</v>
      </c>
      <c r="AB10" s="3" t="n">
        <v>6991641.40752171</v>
      </c>
      <c r="AC10" s="44" t="n">
        <v>644173.643874472</v>
      </c>
      <c r="AD10" s="3" t="n">
        <v>0</v>
      </c>
      <c r="AE10" s="43" t="s">
        <v>38</v>
      </c>
      <c r="AF10" s="3" t="n">
        <v>649455</v>
      </c>
      <c r="AG10" s="3" t="n">
        <v>496368</v>
      </c>
      <c r="AH10" s="3" t="n">
        <v>153087</v>
      </c>
      <c r="AI10" s="3" t="n">
        <v>7160396</v>
      </c>
      <c r="AJ10" s="3" t="n">
        <v>473285</v>
      </c>
      <c r="AK10" s="3" t="n">
        <v>1117968</v>
      </c>
      <c r="AL10" s="3" t="n">
        <v>5569143</v>
      </c>
      <c r="AM10" s="3" t="n">
        <v>54948735.0513962</v>
      </c>
      <c r="AN10" s="3" t="n">
        <v>26638</v>
      </c>
      <c r="AO10" s="44" t="n">
        <v>2062.79506912667</v>
      </c>
      <c r="AQ10" s="43" t="s">
        <v>38</v>
      </c>
      <c r="AR10" s="45" t="n">
        <v>-0.449356503519254</v>
      </c>
      <c r="AS10" s="45" t="n">
        <v>-1.22608462202577</v>
      </c>
      <c r="AT10" s="45" t="n">
        <v>3.76638318149867</v>
      </c>
      <c r="AU10" s="45" t="n">
        <v>3.57352324719417</v>
      </c>
      <c r="AV10" s="45" t="n">
        <v>4.46904973606723</v>
      </c>
      <c r="AW10" s="45" t="n">
        <v>1.08408232933526</v>
      </c>
      <c r="AX10" s="45" t="n">
        <v>0.0419082777841288</v>
      </c>
      <c r="AY10" s="45" t="n">
        <v>-2.96317416517806</v>
      </c>
      <c r="AZ10" s="45" t="n">
        <v>5.30544888107466</v>
      </c>
      <c r="BA10" s="45" t="n">
        <v>-3.6208736148091</v>
      </c>
      <c r="BB10" s="45" t="n">
        <v>-4.11959025543971</v>
      </c>
      <c r="BC10" s="45" t="n">
        <v>1.61847936186376</v>
      </c>
      <c r="BD10" s="122"/>
      <c r="BE10" s="128" t="s">
        <v>38</v>
      </c>
      <c r="BF10" s="45" t="n">
        <v>-8.3694301285163</v>
      </c>
      <c r="BG10" s="45" t="n">
        <v>-7.17619108755022</v>
      </c>
      <c r="BH10" s="45" t="n">
        <v>4.21033266095915</v>
      </c>
      <c r="BI10" s="45" t="n">
        <v>113.917289549786</v>
      </c>
      <c r="BJ10" s="45" t="n">
        <v>-3.31468854286606</v>
      </c>
      <c r="BK10" s="45" t="n">
        <v>45.8256981602287</v>
      </c>
      <c r="BL10" s="45" t="n">
        <v>-28.2986553308097</v>
      </c>
      <c r="BM10" s="45" t="n">
        <v>-25.6245937368562</v>
      </c>
      <c r="BN10" s="45" t="n">
        <v>-7.61769576531819</v>
      </c>
      <c r="BO10" s="45" t="n">
        <v>-0.498894707284968</v>
      </c>
      <c r="BP10" s="125" t="n">
        <v>2.22255128961378</v>
      </c>
      <c r="BQ10" s="125" t="n">
        <v>2.52061913746087</v>
      </c>
      <c r="BR10" s="46" t="n">
        <v>-0.904493258781017</v>
      </c>
      <c r="BS10" s="3"/>
      <c r="BT10" s="43" t="s">
        <v>38</v>
      </c>
      <c r="BU10" s="45" t="n">
        <v>-22.4635033882036</v>
      </c>
      <c r="BV10" s="45" t="n">
        <v>-27.1408881340905</v>
      </c>
      <c r="BW10" s="45" t="n">
        <v>-2.08134782302787</v>
      </c>
      <c r="BX10" s="45" t="n">
        <v>-0.766481103781572</v>
      </c>
      <c r="BY10" s="45" t="n">
        <v>47.7856431361651</v>
      </c>
      <c r="BZ10" s="45" t="n">
        <v>-12.8966510218964</v>
      </c>
      <c r="CA10" s="45" t="n">
        <v>-0.762889088937975</v>
      </c>
      <c r="CB10" s="45" t="n">
        <v>-0.379514696248471</v>
      </c>
      <c r="CC10" s="45" t="n">
        <v>-1.26028615909259</v>
      </c>
      <c r="CD10" s="133" t="n">
        <v>0.892013384060684</v>
      </c>
      <c r="CE10" s="128" t="s">
        <v>38</v>
      </c>
      <c r="CF10" s="45" t="n">
        <f aca="false">C10/$AM10*100</f>
        <v>66.346744772014</v>
      </c>
      <c r="CG10" s="45" t="n">
        <f aca="false">D10/$AM10*100</f>
        <v>55.587396090975</v>
      </c>
      <c r="CH10" s="45" t="n">
        <f aca="false">E10/$AM10*100</f>
        <v>10.759348681039</v>
      </c>
      <c r="CI10" s="45" t="n">
        <f aca="false">F10/$AM10*100</f>
        <v>8.42653246825261</v>
      </c>
      <c r="CJ10" s="45" t="n">
        <f aca="false">G10/$AM10*100</f>
        <v>2.33281621278638</v>
      </c>
      <c r="CK10" s="45" t="n">
        <f aca="false">H10/$AM10*100</f>
        <v>5.54402571260391</v>
      </c>
      <c r="CL10" s="45" t="n">
        <f aca="false">I10/$AM10*100</f>
        <v>7.38973335091692</v>
      </c>
      <c r="CM10" s="45" t="n">
        <f aca="false">J10/$AM10*100</f>
        <v>1.84570763831301</v>
      </c>
      <c r="CN10" s="45" t="n">
        <f aca="false">K10/$AM10*100</f>
        <v>-0.446954783891353</v>
      </c>
      <c r="CO10" s="45" t="n">
        <f aca="false">L10/$AM10*100</f>
        <v>1.08168459099933</v>
      </c>
      <c r="CP10" s="45" t="n">
        <f aca="false">M10/$AM10*100</f>
        <v>1.52863937489068</v>
      </c>
      <c r="CQ10" s="46" t="n">
        <f aca="false">N10/$AM10*100</f>
        <v>5.84241110736621</v>
      </c>
      <c r="CS10" s="128" t="s">
        <v>38</v>
      </c>
      <c r="CT10" s="129" t="n">
        <f aca="false">Q10/$AM10*100</f>
        <v>2.42187922752953</v>
      </c>
      <c r="CU10" s="129" t="n">
        <f aca="false">R10/$AM10*100</f>
        <v>2.71052099489987</v>
      </c>
      <c r="CV10" s="129" t="n">
        <f aca="false">S10/$AM10*100</f>
        <v>0.288641767370348</v>
      </c>
      <c r="CW10" s="129" t="n">
        <f aca="false">T10/$AM10*100</f>
        <v>0.739065238936162</v>
      </c>
      <c r="CX10" s="129" t="n">
        <f aca="false">U10/$AM10*100</f>
        <v>2.64526016593546</v>
      </c>
      <c r="CY10" s="129" t="n">
        <f aca="false">V10/$AM10*100</f>
        <v>0.0362064749650584</v>
      </c>
      <c r="CZ10" s="129" t="n">
        <f aca="false">W10/$AM10*100</f>
        <v>0.148569389129051</v>
      </c>
      <c r="DA10" s="129" t="n">
        <f aca="false">X10/$AM10*100</f>
        <v>0.176995885181034</v>
      </c>
      <c r="DB10" s="129" t="n">
        <f aca="false">Y10/$AM10*100</f>
        <v>0.0284264960519835</v>
      </c>
      <c r="DC10" s="129" t="n">
        <f aca="false">Z10/$AM10*100</f>
        <v>28.1092295153821</v>
      </c>
      <c r="DD10" s="129" t="n">
        <f aca="false">AA10/$AM10*100</f>
        <v>13.8962526512285</v>
      </c>
      <c r="DE10" s="45" t="n">
        <f aca="false">AB10/$AM10*100</f>
        <v>12.7239351387836</v>
      </c>
      <c r="DF10" s="46" t="n">
        <f aca="false">AC10/$AM10*100</f>
        <v>1.17231751244491</v>
      </c>
      <c r="DH10" s="128" t="s">
        <v>38</v>
      </c>
      <c r="DI10" s="45" t="n">
        <f aca="false">AF10/$AM10*100</f>
        <v>1.18192893684001</v>
      </c>
      <c r="DJ10" s="45" t="n">
        <f aca="false">AG10/$AM10*100</f>
        <v>0.903329256871379</v>
      </c>
      <c r="DK10" s="45" t="n">
        <f aca="false">AH10/$AM10*100</f>
        <v>0.27859967996863</v>
      </c>
      <c r="DL10" s="45" t="n">
        <f aca="false">AI10/$AM10*100</f>
        <v>13.0310479273136</v>
      </c>
      <c r="DM10" s="45" t="n">
        <f aca="false">AJ10/$AM10*100</f>
        <v>0.861321010496991</v>
      </c>
      <c r="DN10" s="45" t="n">
        <f aca="false">AK10/$AM10*100</f>
        <v>2.03456548900409</v>
      </c>
      <c r="DO10" s="45" t="n">
        <f aca="false">AL10/$AM10*100</f>
        <v>10.1351614278125</v>
      </c>
      <c r="DP10" s="134" t="n">
        <f aca="false">AM10/$AM10*100</f>
        <v>100</v>
      </c>
      <c r="DQ10" s="132"/>
    </row>
    <row r="11" customFormat="false" ht="10.5" hidden="false" customHeight="true" outlineLevel="0" collapsed="false">
      <c r="B11" s="43" t="s">
        <v>39</v>
      </c>
      <c r="C11" s="3" t="n">
        <v>98286090</v>
      </c>
      <c r="D11" s="3" t="n">
        <v>82376397</v>
      </c>
      <c r="E11" s="3" t="n">
        <v>15909693</v>
      </c>
      <c r="F11" s="3" t="n">
        <v>12525192</v>
      </c>
      <c r="G11" s="3" t="n">
        <v>3384501</v>
      </c>
      <c r="H11" s="3" t="n">
        <v>8697629</v>
      </c>
      <c r="I11" s="3" t="n">
        <v>10794086</v>
      </c>
      <c r="J11" s="3" t="n">
        <v>2096457</v>
      </c>
      <c r="K11" s="3" t="n">
        <v>-618274</v>
      </c>
      <c r="L11" s="3" t="n">
        <v>1072408</v>
      </c>
      <c r="M11" s="3" t="n">
        <v>1690682</v>
      </c>
      <c r="N11" s="44" t="n">
        <v>9081940</v>
      </c>
      <c r="O11" s="3"/>
      <c r="P11" s="43" t="s">
        <v>39</v>
      </c>
      <c r="Q11" s="3" t="n">
        <v>3353198</v>
      </c>
      <c r="R11" s="3" t="n">
        <v>3714208</v>
      </c>
      <c r="S11" s="3" t="n">
        <v>361010</v>
      </c>
      <c r="T11" s="3" t="n">
        <v>1157472</v>
      </c>
      <c r="U11" s="3" t="n">
        <v>4065237</v>
      </c>
      <c r="V11" s="3" t="n">
        <v>506033</v>
      </c>
      <c r="W11" s="3" t="n">
        <v>233963</v>
      </c>
      <c r="X11" s="3" t="n">
        <v>278728</v>
      </c>
      <c r="Y11" s="3" t="n">
        <v>44765</v>
      </c>
      <c r="Z11" s="3" t="n">
        <v>46208574.0483219</v>
      </c>
      <c r="AA11" s="3" t="n">
        <v>20570285.0483219</v>
      </c>
      <c r="AB11" s="3" t="n">
        <v>18979565.7654906</v>
      </c>
      <c r="AC11" s="44" t="n">
        <v>1590719.28283133</v>
      </c>
      <c r="AD11" s="3" t="n">
        <v>0</v>
      </c>
      <c r="AE11" s="43" t="s">
        <v>39</v>
      </c>
      <c r="AF11" s="3" t="n">
        <v>217448</v>
      </c>
      <c r="AG11" s="3" t="n">
        <v>-56290</v>
      </c>
      <c r="AH11" s="3" t="n">
        <v>273738</v>
      </c>
      <c r="AI11" s="3" t="n">
        <v>25420841</v>
      </c>
      <c r="AJ11" s="3" t="n">
        <v>4971102</v>
      </c>
      <c r="AK11" s="3" t="n">
        <v>3498764</v>
      </c>
      <c r="AL11" s="3" t="n">
        <v>16950975</v>
      </c>
      <c r="AM11" s="3" t="n">
        <v>153192293.048322</v>
      </c>
      <c r="AN11" s="3" t="n">
        <v>69030</v>
      </c>
      <c r="AO11" s="44" t="n">
        <v>2219.2132847794</v>
      </c>
      <c r="AQ11" s="43" t="s">
        <v>39</v>
      </c>
      <c r="AR11" s="45" t="n">
        <v>-0.358098590221368</v>
      </c>
      <c r="AS11" s="45" t="n">
        <v>-1.10151771749319</v>
      </c>
      <c r="AT11" s="45" t="n">
        <v>3.67712924414852</v>
      </c>
      <c r="AU11" s="45" t="n">
        <v>3.68009440579759</v>
      </c>
      <c r="AV11" s="45" t="n">
        <v>3.66615739731096</v>
      </c>
      <c r="AW11" s="45" t="n">
        <v>6.44877231107474</v>
      </c>
      <c r="AX11" s="45" t="n">
        <v>3.9695656902011</v>
      </c>
      <c r="AY11" s="45" t="n">
        <v>-5.1912742526961</v>
      </c>
      <c r="AZ11" s="45" t="n">
        <v>-5.84907953823687</v>
      </c>
      <c r="BA11" s="45" t="n">
        <v>-13.3547709461097</v>
      </c>
      <c r="BB11" s="45" t="n">
        <v>-7.19762609582014</v>
      </c>
      <c r="BC11" s="45" t="n">
        <v>7.82567647643022</v>
      </c>
      <c r="BD11" s="122"/>
      <c r="BE11" s="128" t="s">
        <v>39</v>
      </c>
      <c r="BF11" s="45" t="n">
        <v>3.87840407831096</v>
      </c>
      <c r="BG11" s="45" t="n">
        <v>4.09376097386395</v>
      </c>
      <c r="BH11" s="45" t="n">
        <v>6.13758107098967</v>
      </c>
      <c r="BI11" s="45" t="n">
        <v>151.888831098741</v>
      </c>
      <c r="BJ11" s="45" t="n">
        <v>-1.90893626262261</v>
      </c>
      <c r="BK11" s="45" t="n">
        <v>-14.3665313430209</v>
      </c>
      <c r="BL11" s="45" t="n">
        <v>-29.5351596853277</v>
      </c>
      <c r="BM11" s="45" t="n">
        <v>-26.9071207917469</v>
      </c>
      <c r="BN11" s="45" t="n">
        <v>-9.20983247474952</v>
      </c>
      <c r="BO11" s="45" t="n">
        <v>3.46425651964776</v>
      </c>
      <c r="BP11" s="125" t="n">
        <v>8.18955199865748</v>
      </c>
      <c r="BQ11" s="125" t="n">
        <v>9.39141575115368</v>
      </c>
      <c r="BR11" s="46" t="n">
        <v>-4.3491748481145</v>
      </c>
      <c r="BS11" s="3"/>
      <c r="BT11" s="43" t="s">
        <v>39</v>
      </c>
      <c r="BU11" s="45" t="n">
        <v>-69.679544205944</v>
      </c>
      <c r="BV11" s="45" t="n">
        <v>-112.84781422823</v>
      </c>
      <c r="BW11" s="45" t="n">
        <v>-1.8990313112598</v>
      </c>
      <c r="BX11" s="45" t="n">
        <v>1.96465184575384</v>
      </c>
      <c r="BY11" s="45" t="n">
        <v>29.7304449263675</v>
      </c>
      <c r="BZ11" s="45" t="n">
        <v>-13.5685100370057</v>
      </c>
      <c r="CA11" s="45" t="n">
        <v>-0.587456219210642</v>
      </c>
      <c r="CB11" s="45" t="n">
        <v>1.13610214085099</v>
      </c>
      <c r="CC11" s="45" t="n">
        <v>-0.73481830862369</v>
      </c>
      <c r="CD11" s="133" t="n">
        <v>1.88477008513571</v>
      </c>
      <c r="CE11" s="128" t="s">
        <v>39</v>
      </c>
      <c r="CF11" s="45" t="n">
        <f aca="false">C11/$AM11*100</f>
        <v>64.1586388219917</v>
      </c>
      <c r="CG11" s="45" t="n">
        <f aca="false">D11/$AM11*100</f>
        <v>53.7731992653284</v>
      </c>
      <c r="CH11" s="45" t="n">
        <f aca="false">E11/$AM11*100</f>
        <v>10.3854395566633</v>
      </c>
      <c r="CI11" s="45" t="n">
        <f aca="false">F11/$AM11*100</f>
        <v>8.17612410570102</v>
      </c>
      <c r="CJ11" s="45" t="n">
        <f aca="false">G11/$AM11*100</f>
        <v>2.20931545096229</v>
      </c>
      <c r="CK11" s="45" t="n">
        <f aca="false">H11/$AM11*100</f>
        <v>5.67758914428971</v>
      </c>
      <c r="CL11" s="45" t="n">
        <f aca="false">I11/$AM11*100</f>
        <v>7.04610250634161</v>
      </c>
      <c r="CM11" s="45" t="n">
        <f aca="false">J11/$AM11*100</f>
        <v>1.36851336205191</v>
      </c>
      <c r="CN11" s="45" t="n">
        <f aca="false">K11/$AM11*100</f>
        <v>-0.40359341041065</v>
      </c>
      <c r="CO11" s="45" t="n">
        <f aca="false">L11/$AM11*100</f>
        <v>0.700040438497599</v>
      </c>
      <c r="CP11" s="45" t="n">
        <f aca="false">M11/$AM11*100</f>
        <v>1.10363384890825</v>
      </c>
      <c r="CQ11" s="46" t="n">
        <f aca="false">N11/$AM11*100</f>
        <v>5.92845750871766</v>
      </c>
      <c r="CS11" s="128" t="s">
        <v>39</v>
      </c>
      <c r="CT11" s="129" t="n">
        <f aca="false">Q11/$AM11*100</f>
        <v>2.18888165538608</v>
      </c>
      <c r="CU11" s="129" t="n">
        <f aca="false">R11/$AM11*100</f>
        <v>2.42453972461161</v>
      </c>
      <c r="CV11" s="129" t="n">
        <f aca="false">S11/$AM11*100</f>
        <v>0.235658069225536</v>
      </c>
      <c r="CW11" s="129" t="n">
        <f aca="false">T11/$AM11*100</f>
        <v>0.755568036072738</v>
      </c>
      <c r="CX11" s="129" t="n">
        <f aca="false">U11/$AM11*100</f>
        <v>2.6536824530185</v>
      </c>
      <c r="CY11" s="129" t="n">
        <f aca="false">V11/$AM11*100</f>
        <v>0.330325364240341</v>
      </c>
      <c r="CZ11" s="129" t="n">
        <f aca="false">W11/$AM11*100</f>
        <v>0.152725045982699</v>
      </c>
      <c r="DA11" s="129" t="n">
        <f aca="false">X11/$AM11*100</f>
        <v>0.18194648990082</v>
      </c>
      <c r="DB11" s="129" t="n">
        <f aca="false">Y11/$AM11*100</f>
        <v>0.0292214439181217</v>
      </c>
      <c r="DC11" s="129" t="n">
        <f aca="false">Z11/$AM11*100</f>
        <v>30.1637720337186</v>
      </c>
      <c r="DD11" s="129" t="n">
        <f aca="false">AA11/$AM11*100</f>
        <v>13.4277545162363</v>
      </c>
      <c r="DE11" s="45" t="n">
        <f aca="false">AB11/$AM11*100</f>
        <v>12.3893737653655</v>
      </c>
      <c r="DF11" s="46" t="n">
        <f aca="false">AC11/$AM11*100</f>
        <v>1.03838075087078</v>
      </c>
      <c r="DH11" s="128" t="s">
        <v>39</v>
      </c>
      <c r="DI11" s="45" t="n">
        <f aca="false">AF11/$AM11*100</f>
        <v>0.141944477540662</v>
      </c>
      <c r="DJ11" s="45" t="n">
        <f aca="false">AG11/$AM11*100</f>
        <v>-0.0367446683380112</v>
      </c>
      <c r="DK11" s="45" t="n">
        <f aca="false">AH11/$AM11*100</f>
        <v>0.178689145878673</v>
      </c>
      <c r="DL11" s="45" t="n">
        <f aca="false">AI11/$AM11*100</f>
        <v>16.5940730399417</v>
      </c>
      <c r="DM11" s="45" t="n">
        <f aca="false">AJ11/$AM11*100</f>
        <v>3.24500789242181</v>
      </c>
      <c r="DN11" s="45" t="n">
        <f aca="false">AK11/$AM11*100</f>
        <v>2.28390340687464</v>
      </c>
      <c r="DO11" s="45" t="n">
        <f aca="false">AL11/$AM11*100</f>
        <v>11.0651617406452</v>
      </c>
      <c r="DP11" s="134" t="n">
        <f aca="false">AM11/$AM11*100</f>
        <v>100</v>
      </c>
      <c r="DQ11" s="132"/>
    </row>
    <row r="12" customFormat="false" ht="10.5" hidden="false" customHeight="true" outlineLevel="0" collapsed="false">
      <c r="B12" s="43" t="s">
        <v>40</v>
      </c>
      <c r="C12" s="3" t="n">
        <v>71255496</v>
      </c>
      <c r="D12" s="3" t="n">
        <v>59718389</v>
      </c>
      <c r="E12" s="3" t="n">
        <v>11537107</v>
      </c>
      <c r="F12" s="3" t="n">
        <v>9082894</v>
      </c>
      <c r="G12" s="3" t="n">
        <v>2454213</v>
      </c>
      <c r="H12" s="3" t="n">
        <v>9125882</v>
      </c>
      <c r="I12" s="3" t="n">
        <v>11024751</v>
      </c>
      <c r="J12" s="3" t="n">
        <v>1898869</v>
      </c>
      <c r="K12" s="3" t="n">
        <v>-680121</v>
      </c>
      <c r="L12" s="3" t="n">
        <v>903559</v>
      </c>
      <c r="M12" s="3" t="n">
        <v>1583680</v>
      </c>
      <c r="N12" s="44" t="n">
        <v>9655689</v>
      </c>
      <c r="O12" s="3"/>
      <c r="P12" s="43" t="s">
        <v>40</v>
      </c>
      <c r="Q12" s="3" t="n">
        <v>3168917</v>
      </c>
      <c r="R12" s="3" t="n">
        <v>3455346</v>
      </c>
      <c r="S12" s="3" t="n">
        <v>286429</v>
      </c>
      <c r="T12" s="3" t="n">
        <v>666939</v>
      </c>
      <c r="U12" s="3" t="n">
        <v>3195897</v>
      </c>
      <c r="V12" s="3" t="n">
        <v>2623936</v>
      </c>
      <c r="W12" s="3" t="n">
        <v>150314</v>
      </c>
      <c r="X12" s="3" t="n">
        <v>179074</v>
      </c>
      <c r="Y12" s="3" t="n">
        <v>28760</v>
      </c>
      <c r="Z12" s="3" t="n">
        <v>34941076.5884825</v>
      </c>
      <c r="AA12" s="3" t="n">
        <v>17806769.5884825</v>
      </c>
      <c r="AB12" s="3" t="n">
        <v>16817969.9794496</v>
      </c>
      <c r="AC12" s="44" t="n">
        <v>988799.609032949</v>
      </c>
      <c r="AD12" s="3" t="n">
        <v>0</v>
      </c>
      <c r="AE12" s="43" t="s">
        <v>40</v>
      </c>
      <c r="AF12" s="3" t="n">
        <v>588606</v>
      </c>
      <c r="AG12" s="3" t="n">
        <v>349575</v>
      </c>
      <c r="AH12" s="3" t="n">
        <v>239031</v>
      </c>
      <c r="AI12" s="3" t="n">
        <v>16545701</v>
      </c>
      <c r="AJ12" s="3" t="n">
        <v>2204931</v>
      </c>
      <c r="AK12" s="3" t="n">
        <v>2736449</v>
      </c>
      <c r="AL12" s="3" t="n">
        <v>11604321</v>
      </c>
      <c r="AM12" s="3" t="n">
        <v>115322454.588483</v>
      </c>
      <c r="AN12" s="3" t="n">
        <v>54807</v>
      </c>
      <c r="AO12" s="44" t="n">
        <v>2104.15557480764</v>
      </c>
      <c r="AQ12" s="43" t="s">
        <v>40</v>
      </c>
      <c r="AR12" s="45" t="n">
        <v>-0.643094268333756</v>
      </c>
      <c r="AS12" s="45" t="n">
        <v>-1.38449044658773</v>
      </c>
      <c r="AT12" s="45" t="n">
        <v>3.3799286911812</v>
      </c>
      <c r="AU12" s="45" t="n">
        <v>3.38694955311343</v>
      </c>
      <c r="AV12" s="45" t="n">
        <v>3.35395319828297</v>
      </c>
      <c r="AW12" s="45" t="n">
        <v>2.30367859683186</v>
      </c>
      <c r="AX12" s="45" t="n">
        <v>1.34797226394973</v>
      </c>
      <c r="AY12" s="45" t="n">
        <v>-3.00669345957465</v>
      </c>
      <c r="AZ12" s="45" t="n">
        <v>4.8289324545569</v>
      </c>
      <c r="BA12" s="45" t="n">
        <v>-4.12770395804177</v>
      </c>
      <c r="BB12" s="45" t="n">
        <v>-4.43011276990823</v>
      </c>
      <c r="BC12" s="45" t="n">
        <v>2.42439433898178</v>
      </c>
      <c r="BD12" s="122"/>
      <c r="BE12" s="128" t="s">
        <v>40</v>
      </c>
      <c r="BF12" s="45" t="n">
        <v>-16.2778685884776</v>
      </c>
      <c r="BG12" s="45" t="n">
        <v>-14.7840639713999</v>
      </c>
      <c r="BH12" s="45" t="n">
        <v>6.17486683149783</v>
      </c>
      <c r="BI12" s="45" t="n">
        <v>60.9878849760669</v>
      </c>
      <c r="BJ12" s="45" t="n">
        <v>-2.34952297610114</v>
      </c>
      <c r="BK12" s="45" t="n">
        <v>34.2148902367539</v>
      </c>
      <c r="BL12" s="45" t="n">
        <v>-27.6908941345122</v>
      </c>
      <c r="BM12" s="45" t="n">
        <v>-24.994240765329</v>
      </c>
      <c r="BN12" s="45" t="n">
        <v>-6.8351149983803</v>
      </c>
      <c r="BO12" s="45" t="n">
        <v>11.3806787551114</v>
      </c>
      <c r="BP12" s="125" t="n">
        <v>24.3892388047171</v>
      </c>
      <c r="BQ12" s="125" t="n">
        <v>26.1924924260365</v>
      </c>
      <c r="BR12" s="46" t="n">
        <v>0.0680851654224953</v>
      </c>
      <c r="BS12" s="3"/>
      <c r="BT12" s="43" t="s">
        <v>40</v>
      </c>
      <c r="BU12" s="45" t="n">
        <v>9.82848570341013</v>
      </c>
      <c r="BV12" s="45" t="n">
        <v>19.5430638862481</v>
      </c>
      <c r="BW12" s="45" t="n">
        <v>-1.83773705781377</v>
      </c>
      <c r="BX12" s="45" t="n">
        <v>0.15820633544489</v>
      </c>
      <c r="BY12" s="45" t="n">
        <v>39.7486853388584</v>
      </c>
      <c r="BZ12" s="45" t="n">
        <v>-13.173256928183</v>
      </c>
      <c r="CA12" s="45" t="n">
        <v>-1.57624623171028</v>
      </c>
      <c r="CB12" s="45" t="n">
        <v>2.9591719803369</v>
      </c>
      <c r="CC12" s="45" t="n">
        <v>-1.05432290444296</v>
      </c>
      <c r="CD12" s="133" t="n">
        <v>4.05626097328518</v>
      </c>
      <c r="CE12" s="128" t="s">
        <v>40</v>
      </c>
      <c r="CF12" s="45" t="n">
        <f aca="false">C12/$AM12*100</f>
        <v>61.7880500846679</v>
      </c>
      <c r="CG12" s="45" t="n">
        <f aca="false">D12/$AM12*100</f>
        <v>51.7838344779423</v>
      </c>
      <c r="CH12" s="45" t="n">
        <f aca="false">E12/$AM12*100</f>
        <v>10.0042156067256</v>
      </c>
      <c r="CI12" s="45" t="n">
        <f aca="false">F12/$AM12*100</f>
        <v>7.87608452526567</v>
      </c>
      <c r="CJ12" s="45" t="n">
        <f aca="false">G12/$AM12*100</f>
        <v>2.12813108145992</v>
      </c>
      <c r="CK12" s="45" t="n">
        <f aca="false">H12/$AM12*100</f>
        <v>7.91336087370397</v>
      </c>
      <c r="CL12" s="45" t="n">
        <f aca="false">I12/$AM12*100</f>
        <v>9.55993439381845</v>
      </c>
      <c r="CM12" s="45" t="n">
        <f aca="false">J12/$AM12*100</f>
        <v>1.64657352011448</v>
      </c>
      <c r="CN12" s="45" t="n">
        <f aca="false">K12/$AM12*100</f>
        <v>-0.589755917377018</v>
      </c>
      <c r="CO12" s="45" t="n">
        <f aca="false">L12/$AM12*100</f>
        <v>0.783506562728193</v>
      </c>
      <c r="CP12" s="45" t="n">
        <f aca="false">M12/$AM12*100</f>
        <v>1.37326248010521</v>
      </c>
      <c r="CQ12" s="46" t="n">
        <f aca="false">N12/$AM12*100</f>
        <v>8.3727744388163</v>
      </c>
      <c r="CS12" s="128" t="s">
        <v>40</v>
      </c>
      <c r="CT12" s="129" t="n">
        <f aca="false">Q12/$AM12*100</f>
        <v>2.74787508756034</v>
      </c>
      <c r="CU12" s="129" t="n">
        <f aca="false">R12/$AM12*100</f>
        <v>2.99624735905083</v>
      </c>
      <c r="CV12" s="129" t="n">
        <f aca="false">S12/$AM12*100</f>
        <v>0.248372271490488</v>
      </c>
      <c r="CW12" s="129" t="n">
        <f aca="false">T12/$AM12*100</f>
        <v>0.578325359427971</v>
      </c>
      <c r="CX12" s="129" t="n">
        <f aca="false">U12/$AM12*100</f>
        <v>2.77127035788846</v>
      </c>
      <c r="CY12" s="129" t="n">
        <f aca="false">V12/$AM12*100</f>
        <v>2.27530363393952</v>
      </c>
      <c r="CZ12" s="129" t="n">
        <f aca="false">W12/$AM12*100</f>
        <v>0.130342352264684</v>
      </c>
      <c r="DA12" s="129" t="n">
        <f aca="false">X12/$AM12*100</f>
        <v>0.155281120783467</v>
      </c>
      <c r="DB12" s="129" t="n">
        <f aca="false">Y12/$AM12*100</f>
        <v>0.0249387685187827</v>
      </c>
      <c r="DC12" s="129" t="n">
        <f aca="false">Z12/$AM12*100</f>
        <v>30.2985890416281</v>
      </c>
      <c r="DD12" s="129" t="n">
        <f aca="false">AA12/$AM12*100</f>
        <v>15.4408520457046</v>
      </c>
      <c r="DE12" s="45" t="n">
        <f aca="false">AB12/$AM12*100</f>
        <v>14.5834304684746</v>
      </c>
      <c r="DF12" s="46" t="n">
        <f aca="false">AC12/$AM12*100</f>
        <v>0.857421577230028</v>
      </c>
      <c r="DH12" s="128" t="s">
        <v>40</v>
      </c>
      <c r="DI12" s="45" t="n">
        <f aca="false">AF12/$AM12*100</f>
        <v>0.510400166299257</v>
      </c>
      <c r="DJ12" s="45" t="n">
        <f aca="false">AG12/$AM12*100</f>
        <v>0.303128303371122</v>
      </c>
      <c r="DK12" s="45" t="n">
        <f aca="false">AH12/$AM12*100</f>
        <v>0.207271862928135</v>
      </c>
      <c r="DL12" s="45" t="n">
        <f aca="false">AI12/$AM12*100</f>
        <v>14.3473368296242</v>
      </c>
      <c r="DM12" s="45" t="n">
        <f aca="false">AJ12/$AM12*100</f>
        <v>1.91197022979444</v>
      </c>
      <c r="DN12" s="45" t="n">
        <f aca="false">AK12/$AM12*100</f>
        <v>2.3728674608642</v>
      </c>
      <c r="DO12" s="45" t="n">
        <f aca="false">AL12/$AM12*100</f>
        <v>10.0624991389656</v>
      </c>
      <c r="DP12" s="134" t="n">
        <f aca="false">AM12/$AM12*100</f>
        <v>100</v>
      </c>
      <c r="DQ12" s="132"/>
    </row>
    <row r="13" customFormat="false" ht="10.5" hidden="false" customHeight="true" outlineLevel="0" collapsed="false">
      <c r="B13" s="43" t="s">
        <v>41</v>
      </c>
      <c r="C13" s="3" t="n">
        <v>68135977</v>
      </c>
      <c r="D13" s="3" t="n">
        <v>57104700</v>
      </c>
      <c r="E13" s="3" t="n">
        <v>11031277</v>
      </c>
      <c r="F13" s="3" t="n">
        <v>8683197</v>
      </c>
      <c r="G13" s="3" t="n">
        <v>2348080</v>
      </c>
      <c r="H13" s="3" t="n">
        <v>6052516</v>
      </c>
      <c r="I13" s="3" t="n">
        <v>7806540</v>
      </c>
      <c r="J13" s="3" t="n">
        <v>1754024</v>
      </c>
      <c r="K13" s="3" t="n">
        <v>-389191</v>
      </c>
      <c r="L13" s="3" t="n">
        <v>1092517</v>
      </c>
      <c r="M13" s="3" t="n">
        <v>1481708</v>
      </c>
      <c r="N13" s="44" t="n">
        <v>6316131</v>
      </c>
      <c r="O13" s="3"/>
      <c r="P13" s="43" t="s">
        <v>41</v>
      </c>
      <c r="Q13" s="3" t="n">
        <v>1545786</v>
      </c>
      <c r="R13" s="3" t="n">
        <v>1794075</v>
      </c>
      <c r="S13" s="3" t="n">
        <v>248289</v>
      </c>
      <c r="T13" s="3" t="n">
        <v>380068</v>
      </c>
      <c r="U13" s="3" t="n">
        <v>2782238</v>
      </c>
      <c r="V13" s="3" t="n">
        <v>1608039</v>
      </c>
      <c r="W13" s="3" t="n">
        <v>125576</v>
      </c>
      <c r="X13" s="3" t="n">
        <v>149603</v>
      </c>
      <c r="Y13" s="3" t="n">
        <v>24027</v>
      </c>
      <c r="Z13" s="3" t="n">
        <v>36381078.7921563</v>
      </c>
      <c r="AA13" s="3" t="n">
        <v>19668022.7921563</v>
      </c>
      <c r="AB13" s="3" t="n">
        <v>18839669.3096278</v>
      </c>
      <c r="AC13" s="44" t="n">
        <v>828353.482528483</v>
      </c>
      <c r="AD13" s="3" t="n">
        <v>0</v>
      </c>
      <c r="AE13" s="43" t="s">
        <v>41</v>
      </c>
      <c r="AF13" s="3" t="n">
        <v>282462</v>
      </c>
      <c r="AG13" s="3" t="n">
        <v>104245</v>
      </c>
      <c r="AH13" s="3" t="n">
        <v>178217</v>
      </c>
      <c r="AI13" s="3" t="n">
        <v>16430594</v>
      </c>
      <c r="AJ13" s="3" t="n">
        <v>3003180</v>
      </c>
      <c r="AK13" s="3" t="n">
        <v>2460882</v>
      </c>
      <c r="AL13" s="3" t="n">
        <v>10966532</v>
      </c>
      <c r="AM13" s="3" t="n">
        <v>110569571.792156</v>
      </c>
      <c r="AN13" s="3" t="n">
        <v>49733</v>
      </c>
      <c r="AO13" s="44" t="n">
        <v>2223.26366380786</v>
      </c>
      <c r="AQ13" s="43" t="s">
        <v>41</v>
      </c>
      <c r="AR13" s="45" t="n">
        <v>-0.526907118647077</v>
      </c>
      <c r="AS13" s="45" t="n">
        <v>-1.267860120694</v>
      </c>
      <c r="AT13" s="45" t="n">
        <v>3.49370436144036</v>
      </c>
      <c r="AU13" s="45" t="n">
        <v>3.50087985075614</v>
      </c>
      <c r="AV13" s="45" t="n">
        <v>3.46717805089989</v>
      </c>
      <c r="AW13" s="45" t="n">
        <v>-0.246330343725268</v>
      </c>
      <c r="AX13" s="45" t="n">
        <v>0.467787668567263</v>
      </c>
      <c r="AY13" s="45" t="n">
        <v>3.01245646696775</v>
      </c>
      <c r="AZ13" s="45" t="n">
        <v>-15.808940585545</v>
      </c>
      <c r="BA13" s="45" t="n">
        <v>-1.35936863755256</v>
      </c>
      <c r="BB13" s="45" t="n">
        <v>2.63722988343322</v>
      </c>
      <c r="BC13" s="45" t="n">
        <v>1.37264314696786</v>
      </c>
      <c r="BD13" s="122"/>
      <c r="BE13" s="128" t="s">
        <v>41</v>
      </c>
      <c r="BF13" s="45" t="n">
        <v>-15.3868849031166</v>
      </c>
      <c r="BG13" s="45" t="n">
        <v>-12.9217886883628</v>
      </c>
      <c r="BH13" s="45" t="n">
        <v>6.37188538917641</v>
      </c>
      <c r="BI13" s="45" t="n">
        <v>25.0223684210526</v>
      </c>
      <c r="BJ13" s="45" t="n">
        <v>-1.2425618796242</v>
      </c>
      <c r="BK13" s="45" t="n">
        <v>25.3855042901388</v>
      </c>
      <c r="BL13" s="45" t="n">
        <v>-27.3782949143525</v>
      </c>
      <c r="BM13" s="45" t="n">
        <v>-24.6696811617555</v>
      </c>
      <c r="BN13" s="45" t="n">
        <v>-6.42962847573799</v>
      </c>
      <c r="BO13" s="45" t="n">
        <v>12.2272917737702</v>
      </c>
      <c r="BP13" s="125" t="n">
        <v>23.36699944061</v>
      </c>
      <c r="BQ13" s="125" t="n">
        <v>24.7174389011037</v>
      </c>
      <c r="BR13" s="46" t="n">
        <v>-1.01074701059045</v>
      </c>
      <c r="BS13" s="3"/>
      <c r="BT13" s="43" t="s">
        <v>41</v>
      </c>
      <c r="BU13" s="45" t="n">
        <v>-26.9181709749781</v>
      </c>
      <c r="BV13" s="45" t="n">
        <v>-49.2169041529655</v>
      </c>
      <c r="BW13" s="45" t="n">
        <v>-1.66035778530674</v>
      </c>
      <c r="BX13" s="45" t="n">
        <v>2.12871308053071</v>
      </c>
      <c r="BY13" s="45" t="n">
        <v>36.1719608675307</v>
      </c>
      <c r="BZ13" s="45" t="n">
        <v>-12.2791858576288</v>
      </c>
      <c r="CA13" s="45" t="n">
        <v>-1.00026766365737</v>
      </c>
      <c r="CB13" s="45" t="n">
        <v>3.35375120629144</v>
      </c>
      <c r="CC13" s="45" t="n">
        <v>-0.918436466509941</v>
      </c>
      <c r="CD13" s="133" t="n">
        <v>4.31178871269767</v>
      </c>
      <c r="CE13" s="128" t="s">
        <v>41</v>
      </c>
      <c r="CF13" s="45" t="n">
        <f aca="false">C13/$AM13*100</f>
        <v>61.6227194296085</v>
      </c>
      <c r="CG13" s="45" t="n">
        <f aca="false">D13/$AM13*100</f>
        <v>51.645944787905</v>
      </c>
      <c r="CH13" s="45" t="n">
        <f aca="false">E13/$AM13*100</f>
        <v>9.97677464170351</v>
      </c>
      <c r="CI13" s="45" t="n">
        <f aca="false">F13/$AM13*100</f>
        <v>7.85315241730545</v>
      </c>
      <c r="CJ13" s="45" t="n">
        <f aca="false">G13/$AM13*100</f>
        <v>2.12362222439806</v>
      </c>
      <c r="CK13" s="45" t="n">
        <f aca="false">H13/$AM13*100</f>
        <v>5.47394360120816</v>
      </c>
      <c r="CL13" s="45" t="n">
        <f aca="false">I13/$AM13*100</f>
        <v>7.06029685515504</v>
      </c>
      <c r="CM13" s="45" t="n">
        <f aca="false">J13/$AM13*100</f>
        <v>1.58635325394688</v>
      </c>
      <c r="CN13" s="45" t="n">
        <f aca="false">K13/$AM13*100</f>
        <v>-0.351987435324054</v>
      </c>
      <c r="CO13" s="45" t="n">
        <f aca="false">L13/$AM13*100</f>
        <v>0.988081062711959</v>
      </c>
      <c r="CP13" s="45" t="n">
        <f aca="false">M13/$AM13*100</f>
        <v>1.34006849803601</v>
      </c>
      <c r="CQ13" s="46" t="n">
        <f aca="false">N13/$AM13*100</f>
        <v>5.71235910352695</v>
      </c>
      <c r="CS13" s="128" t="s">
        <v>41</v>
      </c>
      <c r="CT13" s="129" t="n">
        <f aca="false">Q13/$AM13*100</f>
        <v>1.39802115079698</v>
      </c>
      <c r="CU13" s="129" t="n">
        <f aca="false">R13/$AM13*100</f>
        <v>1.62257569684038</v>
      </c>
      <c r="CV13" s="129" t="n">
        <f aca="false">S13/$AM13*100</f>
        <v>0.224554546043393</v>
      </c>
      <c r="CW13" s="129" t="n">
        <f aca="false">T13/$AM13*100</f>
        <v>0.343736521576148</v>
      </c>
      <c r="CX13" s="129" t="n">
        <f aca="false">U13/$AM13*100</f>
        <v>2.51627817210862</v>
      </c>
      <c r="CY13" s="129" t="n">
        <f aca="false">V13/$AM13*100</f>
        <v>1.45432325904519</v>
      </c>
      <c r="CZ13" s="129" t="n">
        <f aca="false">W13/$AM13*100</f>
        <v>0.113571933005269</v>
      </c>
      <c r="DA13" s="129" t="n">
        <f aca="false">X13/$AM13*100</f>
        <v>0.13530214287274</v>
      </c>
      <c r="DB13" s="129" t="n">
        <f aca="false">Y13/$AM13*100</f>
        <v>0.0217302098674714</v>
      </c>
      <c r="DC13" s="129" t="n">
        <f aca="false">Z13/$AM13*100</f>
        <v>32.9033369691833</v>
      </c>
      <c r="DD13" s="129" t="n">
        <f aca="false">AA13/$AM13*100</f>
        <v>17.7879162172459</v>
      </c>
      <c r="DE13" s="45" t="n">
        <f aca="false">AB13/$AM13*100</f>
        <v>17.0387467404158</v>
      </c>
      <c r="DF13" s="46" t="n">
        <f aca="false">AC13/$AM13*100</f>
        <v>0.749169476830013</v>
      </c>
      <c r="DH13" s="128" t="s">
        <v>41</v>
      </c>
      <c r="DI13" s="45" t="n">
        <f aca="false">AF13/$AM13*100</f>
        <v>0.25546087899387</v>
      </c>
      <c r="DJ13" s="45" t="n">
        <f aca="false">AG13/$AM13*100</f>
        <v>0.0942800069769241</v>
      </c>
      <c r="DK13" s="45" t="n">
        <f aca="false">AH13/$AM13*100</f>
        <v>0.161180872016945</v>
      </c>
      <c r="DL13" s="45" t="n">
        <f aca="false">AI13/$AM13*100</f>
        <v>14.8599598729436</v>
      </c>
      <c r="DM13" s="45" t="n">
        <f aca="false">AJ13/$AM13*100</f>
        <v>2.71609987388324</v>
      </c>
      <c r="DN13" s="45" t="n">
        <f aca="false">AK13/$AM13*100</f>
        <v>2.22564125022195</v>
      </c>
      <c r="DO13" s="45" t="n">
        <f aca="false">AL13/$AM13*100</f>
        <v>9.91821874883842</v>
      </c>
      <c r="DP13" s="134" t="n">
        <f aca="false">AM13/$AM13*100</f>
        <v>100</v>
      </c>
      <c r="DQ13" s="132"/>
    </row>
    <row r="14" customFormat="false" ht="10.5" hidden="false" customHeight="true" outlineLevel="0" collapsed="false">
      <c r="B14" s="43" t="s">
        <v>42</v>
      </c>
      <c r="C14" s="3" t="n">
        <v>55607250</v>
      </c>
      <c r="D14" s="3" t="n">
        <v>46606209</v>
      </c>
      <c r="E14" s="3" t="n">
        <v>9001041</v>
      </c>
      <c r="F14" s="3" t="n">
        <v>7085919</v>
      </c>
      <c r="G14" s="3" t="n">
        <v>1915122</v>
      </c>
      <c r="H14" s="3" t="n">
        <v>5098880</v>
      </c>
      <c r="I14" s="3" t="n">
        <v>5925484</v>
      </c>
      <c r="J14" s="3" t="n">
        <v>826604</v>
      </c>
      <c r="K14" s="3" t="n">
        <v>-200515</v>
      </c>
      <c r="L14" s="3" t="n">
        <v>422617</v>
      </c>
      <c r="M14" s="3" t="n">
        <v>623132</v>
      </c>
      <c r="N14" s="44" t="n">
        <v>5231879</v>
      </c>
      <c r="O14" s="3"/>
      <c r="P14" s="43" t="s">
        <v>42</v>
      </c>
      <c r="Q14" s="3" t="n">
        <v>1454774</v>
      </c>
      <c r="R14" s="3" t="n">
        <v>1645328</v>
      </c>
      <c r="S14" s="3" t="n">
        <v>190554</v>
      </c>
      <c r="T14" s="3" t="n">
        <v>471821</v>
      </c>
      <c r="U14" s="3" t="n">
        <v>2113693</v>
      </c>
      <c r="V14" s="3" t="n">
        <v>1191591</v>
      </c>
      <c r="W14" s="3" t="n">
        <v>67516</v>
      </c>
      <c r="X14" s="3" t="n">
        <v>80434</v>
      </c>
      <c r="Y14" s="3" t="n">
        <v>12918</v>
      </c>
      <c r="Z14" s="3" t="n">
        <v>23211788.0102662</v>
      </c>
      <c r="AA14" s="3" t="n">
        <v>11252360.0102662</v>
      </c>
      <c r="AB14" s="3" t="n">
        <v>10728301.4191978</v>
      </c>
      <c r="AC14" s="44" t="n">
        <v>524058.591068342</v>
      </c>
      <c r="AD14" s="3" t="n">
        <v>0</v>
      </c>
      <c r="AE14" s="43" t="s">
        <v>42</v>
      </c>
      <c r="AF14" s="3" t="n">
        <v>147932</v>
      </c>
      <c r="AG14" s="3" t="n">
        <v>35185</v>
      </c>
      <c r="AH14" s="3" t="n">
        <v>112747</v>
      </c>
      <c r="AI14" s="3" t="n">
        <v>11811496</v>
      </c>
      <c r="AJ14" s="3" t="n">
        <v>961465</v>
      </c>
      <c r="AK14" s="3" t="n">
        <v>2232885</v>
      </c>
      <c r="AL14" s="3" t="n">
        <v>8617146</v>
      </c>
      <c r="AM14" s="3" t="n">
        <v>83917918.0102662</v>
      </c>
      <c r="AN14" s="3" t="n">
        <v>37597</v>
      </c>
      <c r="AO14" s="44" t="n">
        <v>2232.03760965679</v>
      </c>
      <c r="AQ14" s="43" t="s">
        <v>42</v>
      </c>
      <c r="AR14" s="45" t="n">
        <v>-1.19865936243279</v>
      </c>
      <c r="AS14" s="45" t="n">
        <v>-1.93468247061378</v>
      </c>
      <c r="AT14" s="45" t="n">
        <v>2.79622502825998</v>
      </c>
      <c r="AU14" s="45" t="n">
        <v>2.8016750800291</v>
      </c>
      <c r="AV14" s="45" t="n">
        <v>2.77606495248184</v>
      </c>
      <c r="AW14" s="45" t="n">
        <v>-0.226496466557283</v>
      </c>
      <c r="AX14" s="45" t="n">
        <v>0.214144785687782</v>
      </c>
      <c r="AY14" s="45" t="n">
        <v>3.02068754073884</v>
      </c>
      <c r="AZ14" s="45" t="n">
        <v>0.328072573629924</v>
      </c>
      <c r="BA14" s="45" t="n">
        <v>3.48469340281009</v>
      </c>
      <c r="BB14" s="45" t="n">
        <v>2.22635634497614</v>
      </c>
      <c r="BC14" s="45" t="n">
        <v>0.259335046008831</v>
      </c>
      <c r="BD14" s="122"/>
      <c r="BE14" s="128" t="s">
        <v>42</v>
      </c>
      <c r="BF14" s="45" t="n">
        <v>-20.8427556876922</v>
      </c>
      <c r="BG14" s="45" t="n">
        <v>-18.4181128243473</v>
      </c>
      <c r="BH14" s="45" t="n">
        <v>6.48270775007963</v>
      </c>
      <c r="BI14" s="45" t="n">
        <v>108.269033830073</v>
      </c>
      <c r="BJ14" s="45" t="n">
        <v>-1.66866552348804</v>
      </c>
      <c r="BK14" s="45" t="n">
        <v>18.6356793825641</v>
      </c>
      <c r="BL14" s="45" t="n">
        <v>-27.6231722481883</v>
      </c>
      <c r="BM14" s="45" t="n">
        <v>-24.9241625208845</v>
      </c>
      <c r="BN14" s="45" t="n">
        <v>-6.74944055439255</v>
      </c>
      <c r="BO14" s="45" t="n">
        <v>1.36543044702085</v>
      </c>
      <c r="BP14" s="125" t="n">
        <v>6.53265626271892</v>
      </c>
      <c r="BQ14" s="125" t="n">
        <v>6.85441647907099</v>
      </c>
      <c r="BR14" s="46" t="n">
        <v>0.346871193917688</v>
      </c>
      <c r="BS14" s="3"/>
      <c r="BT14" s="43" t="s">
        <v>42</v>
      </c>
      <c r="BU14" s="45" t="n">
        <v>-44.2615785745505</v>
      </c>
      <c r="BV14" s="45" t="n">
        <v>-76.584077039285</v>
      </c>
      <c r="BW14" s="45" t="n">
        <v>-2.08089071849787</v>
      </c>
      <c r="BX14" s="45" t="n">
        <v>-2.15269122646132</v>
      </c>
      <c r="BY14" s="45" t="n">
        <v>37.9508495441645</v>
      </c>
      <c r="BZ14" s="45" t="n">
        <v>-14.050453019398</v>
      </c>
      <c r="CA14" s="45" t="n">
        <v>-1.81558894095602</v>
      </c>
      <c r="CB14" s="45" t="n">
        <v>-0.443142802027494</v>
      </c>
      <c r="CC14" s="45" t="n">
        <v>-0.344580804198585</v>
      </c>
      <c r="CD14" s="133" t="n">
        <v>-0.0989027978852357</v>
      </c>
      <c r="CE14" s="128" t="s">
        <v>42</v>
      </c>
      <c r="CF14" s="45" t="n">
        <f aca="false">C14/$AM14*100</f>
        <v>66.2638579679697</v>
      </c>
      <c r="CG14" s="45" t="n">
        <f aca="false">D14/$AM14*100</f>
        <v>55.5378518736587</v>
      </c>
      <c r="CH14" s="45" t="n">
        <f aca="false">E14/$AM14*100</f>
        <v>10.7260060943109</v>
      </c>
      <c r="CI14" s="45" t="n">
        <f aca="false">F14/$AM14*100</f>
        <v>8.44386892336049</v>
      </c>
      <c r="CJ14" s="45" t="n">
        <f aca="false">G14/$AM14*100</f>
        <v>2.28213717095044</v>
      </c>
      <c r="CK14" s="45" t="n">
        <f aca="false">H14/$AM14*100</f>
        <v>6.07603253381027</v>
      </c>
      <c r="CL14" s="45" t="n">
        <f aca="false">I14/$AM14*100</f>
        <v>7.06104743837318</v>
      </c>
      <c r="CM14" s="45" t="n">
        <f aca="false">J14/$AM14*100</f>
        <v>0.985014904562905</v>
      </c>
      <c r="CN14" s="45" t="n">
        <f aca="false">K14/$AM14*100</f>
        <v>-0.238941819285209</v>
      </c>
      <c r="CO14" s="45" t="n">
        <f aca="false">L14/$AM14*100</f>
        <v>0.503607584673751</v>
      </c>
      <c r="CP14" s="45" t="n">
        <f aca="false">M14/$AM14*100</f>
        <v>0.74254940395896</v>
      </c>
      <c r="CQ14" s="46" t="n">
        <f aca="false">N14/$AM14*100</f>
        <v>6.23451954487235</v>
      </c>
      <c r="CS14" s="128" t="s">
        <v>42</v>
      </c>
      <c r="CT14" s="129" t="n">
        <f aca="false">Q14/$AM14*100</f>
        <v>1.73356779397462</v>
      </c>
      <c r="CU14" s="129" t="n">
        <f aca="false">R14/$AM14*100</f>
        <v>1.96063968102583</v>
      </c>
      <c r="CV14" s="129" t="n">
        <f aca="false">S14/$AM14*100</f>
        <v>0.227071887051212</v>
      </c>
      <c r="CW14" s="129" t="n">
        <f aca="false">T14/$AM14*100</f>
        <v>0.562241069830021</v>
      </c>
      <c r="CX14" s="129" t="n">
        <f aca="false">U14/$AM14*100</f>
        <v>2.51876244086682</v>
      </c>
      <c r="CY14" s="129" t="n">
        <f aca="false">V14/$AM14*100</f>
        <v>1.41994824020089</v>
      </c>
      <c r="CZ14" s="129" t="n">
        <f aca="false">W14/$AM14*100</f>
        <v>0.0804548082231263</v>
      </c>
      <c r="DA14" s="129" t="n">
        <f aca="false">X14/$AM14*100</f>
        <v>0.0958484217758597</v>
      </c>
      <c r="DB14" s="129" t="n">
        <f aca="false">Y14/$AM14*100</f>
        <v>0.0153936135527334</v>
      </c>
      <c r="DC14" s="129" t="n">
        <f aca="false">Z14/$AM14*100</f>
        <v>27.6601094982201</v>
      </c>
      <c r="DD14" s="129" t="n">
        <f aca="false">AA14/$AM14*100</f>
        <v>13.4087692796306</v>
      </c>
      <c r="DE14" s="45" t="n">
        <f aca="false">AB14/$AM14*100</f>
        <v>12.7842797742973</v>
      </c>
      <c r="DF14" s="46" t="n">
        <f aca="false">AC14/$AM14*100</f>
        <v>0.624489505333332</v>
      </c>
      <c r="DH14" s="128" t="s">
        <v>42</v>
      </c>
      <c r="DI14" s="45" t="n">
        <f aca="false">AF14/$AM14*100</f>
        <v>0.176281780467793</v>
      </c>
      <c r="DJ14" s="45" t="n">
        <f aca="false">AG14/$AM14*100</f>
        <v>0.0419278752789072</v>
      </c>
      <c r="DK14" s="45" t="n">
        <f aca="false">AH14/$AM14*100</f>
        <v>0.134353905188886</v>
      </c>
      <c r="DL14" s="45" t="n">
        <f aca="false">AI14/$AM14*100</f>
        <v>14.0750584381217</v>
      </c>
      <c r="DM14" s="45" t="n">
        <f aca="false">AJ14/$AM14*100</f>
        <v>1.14572075046283</v>
      </c>
      <c r="DN14" s="45" t="n">
        <f aca="false">AK14/$AM14*100</f>
        <v>2.66079646986337</v>
      </c>
      <c r="DO14" s="45" t="n">
        <f aca="false">AL14/$AM14*100</f>
        <v>10.2685412177955</v>
      </c>
      <c r="DP14" s="134" t="n">
        <f aca="false">AM14/$AM14*100</f>
        <v>100</v>
      </c>
      <c r="DQ14" s="132"/>
    </row>
    <row r="15" s="77" customFormat="true" ht="10.5" hidden="false" customHeight="true" outlineLevel="0" collapsed="false">
      <c r="B15" s="43" t="s">
        <v>43</v>
      </c>
      <c r="C15" s="3" t="n">
        <v>35943932</v>
      </c>
      <c r="D15" s="3" t="n">
        <v>30128053</v>
      </c>
      <c r="E15" s="3" t="n">
        <v>5815879</v>
      </c>
      <c r="F15" s="3" t="n">
        <v>4579638</v>
      </c>
      <c r="G15" s="3" t="n">
        <v>1236241</v>
      </c>
      <c r="H15" s="3" t="n">
        <v>3628129</v>
      </c>
      <c r="I15" s="3" t="n">
        <v>4357897</v>
      </c>
      <c r="J15" s="3" t="n">
        <v>729768</v>
      </c>
      <c r="K15" s="3" t="n">
        <v>-395997</v>
      </c>
      <c r="L15" s="3" t="n">
        <v>159378</v>
      </c>
      <c r="M15" s="3" t="n">
        <v>555375</v>
      </c>
      <c r="N15" s="44" t="n">
        <v>3959298</v>
      </c>
      <c r="O15" s="3"/>
      <c r="P15" s="43" t="s">
        <v>43</v>
      </c>
      <c r="Q15" s="3" t="n">
        <v>1911884</v>
      </c>
      <c r="R15" s="3" t="n">
        <v>2073873</v>
      </c>
      <c r="S15" s="3" t="n">
        <v>161989</v>
      </c>
      <c r="T15" s="3" t="n">
        <v>217099</v>
      </c>
      <c r="U15" s="3" t="n">
        <v>1603257</v>
      </c>
      <c r="V15" s="3" t="n">
        <v>227058</v>
      </c>
      <c r="W15" s="3" t="n">
        <v>64828</v>
      </c>
      <c r="X15" s="3" t="n">
        <v>77232</v>
      </c>
      <c r="Y15" s="3" t="n">
        <v>12404</v>
      </c>
      <c r="Z15" s="3" t="n">
        <v>19686168.7902587</v>
      </c>
      <c r="AA15" s="3" t="n">
        <v>8379674.79025872</v>
      </c>
      <c r="AB15" s="3" t="n">
        <v>7878455.6608672</v>
      </c>
      <c r="AC15" s="44" t="n">
        <v>501219.12939152</v>
      </c>
      <c r="AD15" s="3" t="n">
        <v>0</v>
      </c>
      <c r="AE15" s="43" t="s">
        <v>43</v>
      </c>
      <c r="AF15" s="3" t="n">
        <v>411714</v>
      </c>
      <c r="AG15" s="3" t="n">
        <v>257389</v>
      </c>
      <c r="AH15" s="3" t="n">
        <v>154325</v>
      </c>
      <c r="AI15" s="3" t="n">
        <v>10894780</v>
      </c>
      <c r="AJ15" s="3" t="n">
        <v>1591966</v>
      </c>
      <c r="AK15" s="3" t="n">
        <v>1573763</v>
      </c>
      <c r="AL15" s="3" t="n">
        <v>7729051</v>
      </c>
      <c r="AM15" s="3" t="n">
        <v>59258229.7902587</v>
      </c>
      <c r="AN15" s="3" t="n">
        <v>29312</v>
      </c>
      <c r="AO15" s="44" t="n">
        <v>2021.63720627247</v>
      </c>
      <c r="AQ15" s="43" t="s">
        <v>43</v>
      </c>
      <c r="AR15" s="45" t="n">
        <v>-0.821655399631486</v>
      </c>
      <c r="AS15" s="45" t="n">
        <v>-1.56163783267651</v>
      </c>
      <c r="AT15" s="45" t="n">
        <v>3.1969907585669</v>
      </c>
      <c r="AU15" s="45" t="n">
        <v>3.20322614448016</v>
      </c>
      <c r="AV15" s="45" t="n">
        <v>3.17389842022816</v>
      </c>
      <c r="AW15" s="45" t="n">
        <v>-3.24300423523488</v>
      </c>
      <c r="AX15" s="45" t="n">
        <v>-3.3504776812615</v>
      </c>
      <c r="AY15" s="45" t="n">
        <v>-3.88127011890901</v>
      </c>
      <c r="AZ15" s="45" t="n">
        <v>4.62247313873923</v>
      </c>
      <c r="BA15" s="45" t="n">
        <v>-10.0535012867398</v>
      </c>
      <c r="BB15" s="45" t="n">
        <v>-6.24699306696197</v>
      </c>
      <c r="BC15" s="45" t="n">
        <v>-2.85633388407528</v>
      </c>
      <c r="BD15" s="122"/>
      <c r="BE15" s="128" t="s">
        <v>43</v>
      </c>
      <c r="BF15" s="45" t="n">
        <v>-8.69276594606624</v>
      </c>
      <c r="BG15" s="45" t="n">
        <v>-7.72574982981166</v>
      </c>
      <c r="BH15" s="45" t="n">
        <v>5.45609603666476</v>
      </c>
      <c r="BI15" s="45" t="n">
        <v>28.8757895236738</v>
      </c>
      <c r="BJ15" s="45" t="n">
        <v>-1.86097588297191</v>
      </c>
      <c r="BK15" s="45" t="n">
        <v>26.3560326549692</v>
      </c>
      <c r="BL15" s="45" t="n">
        <v>-27.329387498879</v>
      </c>
      <c r="BM15" s="45" t="n">
        <v>-24.6186130496315</v>
      </c>
      <c r="BN15" s="45" t="n">
        <v>-6.36370498980901</v>
      </c>
      <c r="BO15" s="45" t="n">
        <v>2.66647883857227</v>
      </c>
      <c r="BP15" s="125" t="n">
        <v>2.66208937938349</v>
      </c>
      <c r="BQ15" s="125" t="n">
        <v>2.9221877518346</v>
      </c>
      <c r="BR15" s="46" t="n">
        <v>-1.26015391137801</v>
      </c>
      <c r="BS15" s="3"/>
      <c r="BT15" s="43" t="s">
        <v>43</v>
      </c>
      <c r="BU15" s="45" t="n">
        <v>3.18620755336453</v>
      </c>
      <c r="BV15" s="45" t="n">
        <v>6.62521334239175</v>
      </c>
      <c r="BW15" s="45" t="n">
        <v>-2.08115224770788</v>
      </c>
      <c r="BX15" s="45" t="n">
        <v>2.65031602708591</v>
      </c>
      <c r="BY15" s="45" t="n">
        <v>56.4281348690869</v>
      </c>
      <c r="BZ15" s="45" t="n">
        <v>-13.9440869481531</v>
      </c>
      <c r="CA15" s="45" t="n">
        <v>-0.488887441172763</v>
      </c>
      <c r="CB15" s="45" t="n">
        <v>0.155338334963746</v>
      </c>
      <c r="CC15" s="45" t="n">
        <v>-1.97311216641027</v>
      </c>
      <c r="CD15" s="135" t="n">
        <v>2.17129253862193</v>
      </c>
      <c r="CE15" s="128" t="s">
        <v>43</v>
      </c>
      <c r="CF15" s="45" t="n">
        <f aca="false">C15/$AM15*100</f>
        <v>60.6564389912112</v>
      </c>
      <c r="CG15" s="45" t="n">
        <f aca="false">D15/$AM15*100</f>
        <v>50.8419726789622</v>
      </c>
      <c r="CH15" s="45" t="n">
        <f aca="false">E15/$AM15*100</f>
        <v>9.81446631224893</v>
      </c>
      <c r="CI15" s="45" t="n">
        <f aca="false">F15/$AM15*100</f>
        <v>7.72827338280165</v>
      </c>
      <c r="CJ15" s="45" t="n">
        <f aca="false">G15/$AM15*100</f>
        <v>2.08619292944728</v>
      </c>
      <c r="CK15" s="45" t="n">
        <f aca="false">H15/$AM15*100</f>
        <v>6.12257405062818</v>
      </c>
      <c r="CL15" s="45" t="n">
        <f aca="false">I15/$AM15*100</f>
        <v>7.35407894468758</v>
      </c>
      <c r="CM15" s="45" t="n">
        <f aca="false">J15/$AM15*100</f>
        <v>1.2315048940594</v>
      </c>
      <c r="CN15" s="45" t="n">
        <f aca="false">K15/$AM15*100</f>
        <v>-0.668256546646111</v>
      </c>
      <c r="CO15" s="45" t="n">
        <f aca="false">L15/$AM15*100</f>
        <v>0.268955047364914</v>
      </c>
      <c r="CP15" s="45" t="n">
        <f aca="false">M15/$AM15*100</f>
        <v>0.937211594011025</v>
      </c>
      <c r="CQ15" s="46" t="n">
        <f aca="false">N15/$AM15*100</f>
        <v>6.68143144676059</v>
      </c>
      <c r="CS15" s="128" t="s">
        <v>43</v>
      </c>
      <c r="CT15" s="129" t="n">
        <f aca="false">Q15/$AM15*100</f>
        <v>3.22636029926478</v>
      </c>
      <c r="CU15" s="129" t="n">
        <f aca="false">R15/$AM15*100</f>
        <v>3.49972148567441</v>
      </c>
      <c r="CV15" s="129" t="n">
        <f aca="false">S15/$AM15*100</f>
        <v>0.273361186409637</v>
      </c>
      <c r="CW15" s="129" t="n">
        <f aca="false">T15/$AM15*100</f>
        <v>0.366360927028043</v>
      </c>
      <c r="CX15" s="129" t="n">
        <f aca="false">U15/$AM15*100</f>
        <v>2.70554318897922</v>
      </c>
      <c r="CY15" s="129" t="n">
        <f aca="false">V15/$AM15*100</f>
        <v>0.383167031488553</v>
      </c>
      <c r="CZ15" s="129" t="n">
        <f aca="false">W15/$AM15*100</f>
        <v>0.109399150513701</v>
      </c>
      <c r="DA15" s="129" t="n">
        <f aca="false">X15/$AM15*100</f>
        <v>0.130331264152437</v>
      </c>
      <c r="DB15" s="129" t="n">
        <f aca="false">Y15/$AM15*100</f>
        <v>0.0209321136387356</v>
      </c>
      <c r="DC15" s="129" t="n">
        <f aca="false">Z15/$AM15*100</f>
        <v>33.2209869581607</v>
      </c>
      <c r="DD15" s="129" t="n">
        <f aca="false">AA15/$AM15*100</f>
        <v>14.1409468691828</v>
      </c>
      <c r="DE15" s="45" t="n">
        <f aca="false">AB15/$AM15*100</f>
        <v>13.2951248944705</v>
      </c>
      <c r="DF15" s="46" t="n">
        <f aca="false">AC15/$AM15*100</f>
        <v>0.845821974712303</v>
      </c>
      <c r="DH15" s="128" t="s">
        <v>43</v>
      </c>
      <c r="DI15" s="45" t="n">
        <f aca="false">AF15/$AM15*100</f>
        <v>0.694779444909575</v>
      </c>
      <c r="DJ15" s="45" t="n">
        <f aca="false">AG15/$AM15*100</f>
        <v>0.43435148317966</v>
      </c>
      <c r="DK15" s="45" t="n">
        <f aca="false">AH15/$AM15*100</f>
        <v>0.260427961729915</v>
      </c>
      <c r="DL15" s="45" t="n">
        <f aca="false">AI15/$AM15*100</f>
        <v>18.3852606440683</v>
      </c>
      <c r="DM15" s="45" t="n">
        <f aca="false">AJ15/$AM15*100</f>
        <v>2.68648929546947</v>
      </c>
      <c r="DN15" s="45" t="n">
        <f aca="false">AK15/$AM15*100</f>
        <v>2.65577119932581</v>
      </c>
      <c r="DO15" s="45" t="n">
        <f aca="false">AL15/$AM15*100</f>
        <v>13.043000149273</v>
      </c>
      <c r="DP15" s="136" t="n">
        <f aca="false">AM15/$AM15*100</f>
        <v>100</v>
      </c>
      <c r="DQ15" s="49"/>
    </row>
    <row r="16" customFormat="false" ht="10.5" hidden="false" customHeight="true" outlineLevel="0" collapsed="false">
      <c r="B16" s="43" t="s">
        <v>44</v>
      </c>
      <c r="C16" s="3" t="n">
        <v>83212002</v>
      </c>
      <c r="D16" s="3" t="n">
        <v>69741103</v>
      </c>
      <c r="E16" s="3" t="n">
        <v>13470899</v>
      </c>
      <c r="F16" s="3" t="n">
        <v>10604978</v>
      </c>
      <c r="G16" s="3" t="n">
        <v>2865921</v>
      </c>
      <c r="H16" s="3" t="n">
        <v>6312864</v>
      </c>
      <c r="I16" s="3" t="n">
        <v>8231406</v>
      </c>
      <c r="J16" s="3" t="n">
        <v>1918542</v>
      </c>
      <c r="K16" s="3" t="n">
        <v>-849296</v>
      </c>
      <c r="L16" s="3" t="n">
        <v>726518</v>
      </c>
      <c r="M16" s="3" t="n">
        <v>1575814</v>
      </c>
      <c r="N16" s="44" t="n">
        <v>7014813</v>
      </c>
      <c r="O16" s="3"/>
      <c r="P16" s="43" t="s">
        <v>44</v>
      </c>
      <c r="Q16" s="3" t="n">
        <v>2401367</v>
      </c>
      <c r="R16" s="3" t="n">
        <v>2715903</v>
      </c>
      <c r="S16" s="3" t="n">
        <v>314536</v>
      </c>
      <c r="T16" s="3" t="n">
        <v>727455</v>
      </c>
      <c r="U16" s="3" t="n">
        <v>3527448</v>
      </c>
      <c r="V16" s="3" t="n">
        <v>358543</v>
      </c>
      <c r="W16" s="3" t="n">
        <v>147347</v>
      </c>
      <c r="X16" s="3" t="n">
        <v>175539</v>
      </c>
      <c r="Y16" s="3" t="n">
        <v>28192</v>
      </c>
      <c r="Z16" s="3" t="n">
        <v>44152088.4310643</v>
      </c>
      <c r="AA16" s="3" t="n">
        <v>21547480.4310643</v>
      </c>
      <c r="AB16" s="3" t="n">
        <v>20722594.0304819</v>
      </c>
      <c r="AC16" s="44" t="n">
        <v>824886.400582438</v>
      </c>
      <c r="AD16" s="3" t="n">
        <v>0</v>
      </c>
      <c r="AE16" s="43" t="s">
        <v>44</v>
      </c>
      <c r="AF16" s="47" t="n">
        <v>992132</v>
      </c>
      <c r="AG16" s="3" t="n">
        <v>758997</v>
      </c>
      <c r="AH16" s="3" t="n">
        <v>233135</v>
      </c>
      <c r="AI16" s="3" t="n">
        <v>21612476</v>
      </c>
      <c r="AJ16" s="3" t="n">
        <v>3671141</v>
      </c>
      <c r="AK16" s="3" t="n">
        <v>3035509</v>
      </c>
      <c r="AL16" s="3" t="n">
        <v>14905826</v>
      </c>
      <c r="AM16" s="3" t="n">
        <v>133676954.431064</v>
      </c>
      <c r="AN16" s="3" t="n">
        <v>61433</v>
      </c>
      <c r="AO16" s="44" t="n">
        <v>2175.97959453493</v>
      </c>
      <c r="AQ16" s="43" t="s">
        <v>44</v>
      </c>
      <c r="AR16" s="45" t="n">
        <v>-0.585722501057767</v>
      </c>
      <c r="AS16" s="45" t="n">
        <v>-1.32684711692756</v>
      </c>
      <c r="AT16" s="45" t="n">
        <v>3.43642474473371</v>
      </c>
      <c r="AU16" s="45" t="n">
        <v>3.44022113331507</v>
      </c>
      <c r="AV16" s="45" t="n">
        <v>3.42237911228963</v>
      </c>
      <c r="AW16" s="45" t="n">
        <v>-14.246091715054</v>
      </c>
      <c r="AX16" s="45" t="n">
        <v>-11.4691534530328</v>
      </c>
      <c r="AY16" s="45" t="n">
        <v>-0.910866666184617</v>
      </c>
      <c r="AZ16" s="45" t="n">
        <v>-0.584942151246451</v>
      </c>
      <c r="BA16" s="45" t="n">
        <v>-5.26586187022592</v>
      </c>
      <c r="BB16" s="45" t="n">
        <v>-2.19983255330149</v>
      </c>
      <c r="BC16" s="45" t="n">
        <v>-12.3262241316409</v>
      </c>
      <c r="BD16" s="122"/>
      <c r="BE16" s="128" t="s">
        <v>44</v>
      </c>
      <c r="BF16" s="45" t="n">
        <v>-20.5974615571563</v>
      </c>
      <c r="BG16" s="45" t="n">
        <v>-18.1656950755744</v>
      </c>
      <c r="BH16" s="45" t="n">
        <v>6.80774768411616</v>
      </c>
      <c r="BI16" s="45" t="n">
        <v>60.5836112907748</v>
      </c>
      <c r="BJ16" s="45" t="n">
        <v>-1.6645489270336</v>
      </c>
      <c r="BK16" s="45" t="n">
        <v>-61.7178049048719</v>
      </c>
      <c r="BL16" s="45" t="n">
        <v>-28.0964069430957</v>
      </c>
      <c r="BM16" s="45" t="n">
        <v>-25.4149069061924</v>
      </c>
      <c r="BN16" s="45" t="n">
        <v>-7.35762873385692</v>
      </c>
      <c r="BO16" s="45" t="n">
        <v>9.14469890315433</v>
      </c>
      <c r="BP16" s="125" t="n">
        <v>17.3171158293546</v>
      </c>
      <c r="BQ16" s="125" t="n">
        <v>18.1620103997422</v>
      </c>
      <c r="BR16" s="46" t="n">
        <v>-0.547383057680617</v>
      </c>
      <c r="BS16" s="3"/>
      <c r="BT16" s="43" t="s">
        <v>44</v>
      </c>
      <c r="BU16" s="45" t="n">
        <v>17.8674998663475</v>
      </c>
      <c r="BV16" s="45" t="n">
        <v>25.4302074812226</v>
      </c>
      <c r="BW16" s="45" t="n">
        <v>-1.47282562758854</v>
      </c>
      <c r="BX16" s="45" t="n">
        <v>1.73354626048957</v>
      </c>
      <c r="BY16" s="45" t="n">
        <v>20.5510854599171</v>
      </c>
      <c r="BZ16" s="45" t="n">
        <v>-7.41199056157184</v>
      </c>
      <c r="CA16" s="45" t="n">
        <v>-0.0975913024239921</v>
      </c>
      <c r="CB16" s="45" t="n">
        <v>1.64259243554538</v>
      </c>
      <c r="CC16" s="45" t="n">
        <v>-0.719157050971266</v>
      </c>
      <c r="CD16" s="133" t="n">
        <v>2.37885720584503</v>
      </c>
      <c r="CE16" s="128" t="s">
        <v>44</v>
      </c>
      <c r="CF16" s="45" t="n">
        <f aca="false">C16/$AM16*100</f>
        <v>62.24857706712</v>
      </c>
      <c r="CG16" s="45" t="n">
        <f aca="false">D16/$AM16*100</f>
        <v>52.1713733656048</v>
      </c>
      <c r="CH16" s="45" t="n">
        <f aca="false">E16/$AM16*100</f>
        <v>10.0772037015152</v>
      </c>
      <c r="CI16" s="45" t="n">
        <f aca="false">F16/$AM16*100</f>
        <v>7.933288161101</v>
      </c>
      <c r="CJ16" s="45" t="n">
        <f aca="false">G16/$AM16*100</f>
        <v>2.1439155404142</v>
      </c>
      <c r="CK16" s="45" t="n">
        <f aca="false">H16/$AM16*100</f>
        <v>4.72247742841529</v>
      </c>
      <c r="CL16" s="45" t="n">
        <f aca="false">I16/$AM16*100</f>
        <v>6.15768517096553</v>
      </c>
      <c r="CM16" s="45" t="n">
        <f aca="false">J16/$AM16*100</f>
        <v>1.43520774255025</v>
      </c>
      <c r="CN16" s="45" t="n">
        <f aca="false">K16/$AM16*100</f>
        <v>-0.635334642096422</v>
      </c>
      <c r="CO16" s="45" t="n">
        <f aca="false">L16/$AM16*100</f>
        <v>0.54348784582361</v>
      </c>
      <c r="CP16" s="45" t="n">
        <f aca="false">M16/$AM16*100</f>
        <v>1.17882248792003</v>
      </c>
      <c r="CQ16" s="46" t="n">
        <f aca="false">N16/$AM16*100</f>
        <v>5.24758589081819</v>
      </c>
      <c r="CS16" s="128" t="s">
        <v>44</v>
      </c>
      <c r="CT16" s="129" t="n">
        <f aca="false">Q16/$AM16*100</f>
        <v>1.79639565415021</v>
      </c>
      <c r="CU16" s="129" t="n">
        <f aca="false">R16/$AM16*100</f>
        <v>2.03169126014205</v>
      </c>
      <c r="CV16" s="129" t="n">
        <f aca="false">S16/$AM16*100</f>
        <v>0.235295605991834</v>
      </c>
      <c r="CW16" s="129" t="n">
        <f aca="false">T16/$AM16*100</f>
        <v>0.54418878938115</v>
      </c>
      <c r="CX16" s="129" t="n">
        <f aca="false">U16/$AM16*100</f>
        <v>2.63878543239782</v>
      </c>
      <c r="CY16" s="129" t="n">
        <f aca="false">V16/$AM16*100</f>
        <v>0.268216014889011</v>
      </c>
      <c r="CZ16" s="129" t="n">
        <f aca="false">W16/$AM16*100</f>
        <v>0.110226179693513</v>
      </c>
      <c r="DA16" s="129" t="n">
        <f aca="false">X16/$AM16*100</f>
        <v>0.131315828331894</v>
      </c>
      <c r="DB16" s="129" t="n">
        <f aca="false">Y16/$AM16*100</f>
        <v>0.0210896486383809</v>
      </c>
      <c r="DC16" s="129" t="n">
        <f aca="false">Z16/$AM16*100</f>
        <v>33.0289455044647</v>
      </c>
      <c r="DD16" s="129" t="n">
        <f aca="false">AA16/$AM16*100</f>
        <v>16.1190689320919</v>
      </c>
      <c r="DE16" s="45" t="n">
        <f aca="false">AB16/$AM16*100</f>
        <v>15.5019944302878</v>
      </c>
      <c r="DF16" s="46" t="n">
        <f aca="false">AC16/$AM16*100</f>
        <v>0.61707450180414</v>
      </c>
      <c r="DH16" s="128" t="s">
        <v>44</v>
      </c>
      <c r="DI16" s="45" t="n">
        <f aca="false">AF16/$AM16*100</f>
        <v>0.742186268547606</v>
      </c>
      <c r="DJ16" s="45" t="n">
        <f aca="false">AG16/$AM16*100</f>
        <v>0.567784479553958</v>
      </c>
      <c r="DK16" s="45" t="n">
        <f aca="false">AH16/$AM16*100</f>
        <v>0.174401788993648</v>
      </c>
      <c r="DL16" s="45" t="n">
        <f aca="false">AI16/$AM16*100</f>
        <v>16.1676903038252</v>
      </c>
      <c r="DM16" s="45" t="n">
        <f aca="false">AJ16/$AM16*100</f>
        <v>2.74627815663856</v>
      </c>
      <c r="DN16" s="45" t="n">
        <f aca="false">AK16/$AM16*100</f>
        <v>2.27077959168001</v>
      </c>
      <c r="DO16" s="45" t="n">
        <f aca="false">AL16/$AM16*100</f>
        <v>11.1506325555066</v>
      </c>
      <c r="DP16" s="134" t="n">
        <f aca="false">AM16/$AM16*100</f>
        <v>100</v>
      </c>
      <c r="DQ16" s="132"/>
    </row>
    <row r="17" customFormat="false" ht="10.5" hidden="false" customHeight="true" outlineLevel="0" collapsed="false">
      <c r="B17" s="43" t="s">
        <v>45</v>
      </c>
      <c r="C17" s="3" t="n">
        <v>37982166</v>
      </c>
      <c r="D17" s="3" t="n">
        <v>31842094</v>
      </c>
      <c r="E17" s="3" t="n">
        <v>6140072</v>
      </c>
      <c r="F17" s="3" t="n">
        <v>4833810</v>
      </c>
      <c r="G17" s="3" t="n">
        <v>1306262</v>
      </c>
      <c r="H17" s="3" t="n">
        <v>3073485</v>
      </c>
      <c r="I17" s="3" t="n">
        <v>4140227</v>
      </c>
      <c r="J17" s="3" t="n">
        <v>1066742</v>
      </c>
      <c r="K17" s="3" t="n">
        <v>-246260</v>
      </c>
      <c r="L17" s="3" t="n">
        <v>658462</v>
      </c>
      <c r="M17" s="3" t="n">
        <v>904722</v>
      </c>
      <c r="N17" s="44" t="n">
        <v>3254088</v>
      </c>
      <c r="O17" s="3"/>
      <c r="P17" s="43" t="s">
        <v>45</v>
      </c>
      <c r="Q17" s="3" t="n">
        <v>670665</v>
      </c>
      <c r="R17" s="3" t="n">
        <v>820123</v>
      </c>
      <c r="S17" s="3" t="n">
        <v>149458</v>
      </c>
      <c r="T17" s="3" t="n">
        <v>213554</v>
      </c>
      <c r="U17" s="3" t="n">
        <v>1676721</v>
      </c>
      <c r="V17" s="3" t="n">
        <v>693148</v>
      </c>
      <c r="W17" s="3" t="n">
        <v>65657</v>
      </c>
      <c r="X17" s="3" t="n">
        <v>78219</v>
      </c>
      <c r="Y17" s="3" t="n">
        <v>12562</v>
      </c>
      <c r="Z17" s="3" t="n">
        <v>20059677.137044</v>
      </c>
      <c r="AA17" s="3" t="n">
        <v>10698047.137044</v>
      </c>
      <c r="AB17" s="3" t="n">
        <v>10232728.5172744</v>
      </c>
      <c r="AC17" s="44" t="n">
        <v>465318.61976961</v>
      </c>
      <c r="AD17" s="3" t="n">
        <v>0</v>
      </c>
      <c r="AE17" s="43" t="s">
        <v>45</v>
      </c>
      <c r="AF17" s="3" t="n">
        <v>309590</v>
      </c>
      <c r="AG17" s="3" t="n">
        <v>204067</v>
      </c>
      <c r="AH17" s="3" t="n">
        <v>105523</v>
      </c>
      <c r="AI17" s="3" t="n">
        <v>9052040</v>
      </c>
      <c r="AJ17" s="3" t="n">
        <v>1976030</v>
      </c>
      <c r="AK17" s="3" t="n">
        <v>1353299</v>
      </c>
      <c r="AL17" s="3" t="n">
        <v>5722711</v>
      </c>
      <c r="AM17" s="3" t="n">
        <v>61115328.137044</v>
      </c>
      <c r="AN17" s="3" t="n">
        <v>28156</v>
      </c>
      <c r="AO17" s="44" t="n">
        <v>2170.59696466274</v>
      </c>
      <c r="AQ17" s="43" t="s">
        <v>45</v>
      </c>
      <c r="AR17" s="45" t="n">
        <v>-1.30349906695809</v>
      </c>
      <c r="AS17" s="45" t="n">
        <v>-2.03642540887412</v>
      </c>
      <c r="AT17" s="45" t="n">
        <v>2.68042947341946</v>
      </c>
      <c r="AU17" s="45" t="n">
        <v>2.68748425318792</v>
      </c>
      <c r="AV17" s="45" t="n">
        <v>2.65433175689163</v>
      </c>
      <c r="AW17" s="45" t="n">
        <v>2.00113700211769</v>
      </c>
      <c r="AX17" s="45" t="n">
        <v>0.462197832222284</v>
      </c>
      <c r="AY17" s="45" t="n">
        <v>-3.72295106823876</v>
      </c>
      <c r="AZ17" s="45" t="n">
        <v>-11.771754325448</v>
      </c>
      <c r="BA17" s="45" t="n">
        <v>-10.137510508445</v>
      </c>
      <c r="BB17" s="45" t="n">
        <v>-5.07267057544687</v>
      </c>
      <c r="BC17" s="45" t="n">
        <v>3.61585349738627</v>
      </c>
      <c r="BD17" s="122"/>
      <c r="BE17" s="128" t="s">
        <v>45</v>
      </c>
      <c r="BF17" s="45" t="n">
        <v>-17.1125175652277</v>
      </c>
      <c r="BG17" s="45" t="n">
        <v>-13.6934303189497</v>
      </c>
      <c r="BH17" s="45" t="n">
        <v>5.91069821495638</v>
      </c>
      <c r="BI17" s="45" t="n">
        <v>-19.5498947067045</v>
      </c>
      <c r="BJ17" s="45" t="n">
        <v>-2.46234839009918</v>
      </c>
      <c r="BK17" s="45" t="n">
        <v>99.809169657399</v>
      </c>
      <c r="BL17" s="45" t="n">
        <v>-29.3858894385889</v>
      </c>
      <c r="BM17" s="45" t="n">
        <v>-26.7523200389561</v>
      </c>
      <c r="BN17" s="45" t="n">
        <v>-9.0171652060549</v>
      </c>
      <c r="BO17" s="45" t="n">
        <v>21.8664192994229</v>
      </c>
      <c r="BP17" s="125" t="n">
        <v>45.491403113696</v>
      </c>
      <c r="BQ17" s="125" t="n">
        <v>48.7838291524889</v>
      </c>
      <c r="BR17" s="46" t="n">
        <v>-2.13359358368229</v>
      </c>
      <c r="BS17" s="3"/>
      <c r="BT17" s="43" t="s">
        <v>45</v>
      </c>
      <c r="BU17" s="45" t="n">
        <v>-5.06082620602098</v>
      </c>
      <c r="BV17" s="45" t="n">
        <v>-6.82680498038983</v>
      </c>
      <c r="BW17" s="45" t="n">
        <v>-1.44853092253955</v>
      </c>
      <c r="BX17" s="45" t="n">
        <v>3.08379997184909</v>
      </c>
      <c r="BY17" s="45" t="n">
        <v>28.8984503066836</v>
      </c>
      <c r="BZ17" s="45" t="n">
        <v>-10.7698079568097</v>
      </c>
      <c r="CA17" s="45" t="n">
        <v>-0.1549656439318</v>
      </c>
      <c r="CB17" s="45" t="n">
        <v>5.44875993499934</v>
      </c>
      <c r="CC17" s="45" t="n">
        <v>-1.0125158205597</v>
      </c>
      <c r="CD17" s="133" t="n">
        <v>6.527366372749</v>
      </c>
      <c r="CE17" s="128" t="s">
        <v>45</v>
      </c>
      <c r="CF17" s="45" t="n">
        <f aca="false">C17/$AM17*100</f>
        <v>62.1483466714429</v>
      </c>
      <c r="CG17" s="45" t="n">
        <f aca="false">D17/$AM17*100</f>
        <v>52.1016494071632</v>
      </c>
      <c r="CH17" s="45" t="n">
        <f aca="false">E17/$AM17*100</f>
        <v>10.0466972642798</v>
      </c>
      <c r="CI17" s="45" t="n">
        <f aca="false">F17/$AM17*100</f>
        <v>7.90932511915954</v>
      </c>
      <c r="CJ17" s="45" t="n">
        <f aca="false">G17/$AM17*100</f>
        <v>2.13737214512022</v>
      </c>
      <c r="CK17" s="45" t="n">
        <f aca="false">H17/$AM17*100</f>
        <v>5.02899206089194</v>
      </c>
      <c r="CL17" s="45" t="n">
        <f aca="false">I17/$AM17*100</f>
        <v>6.77444943225376</v>
      </c>
      <c r="CM17" s="45" t="n">
        <f aca="false">J17/$AM17*100</f>
        <v>1.74545737136182</v>
      </c>
      <c r="CN17" s="45" t="n">
        <f aca="false">K17/$AM17*100</f>
        <v>-0.402943103647895</v>
      </c>
      <c r="CO17" s="45" t="n">
        <f aca="false">L17/$AM17*100</f>
        <v>1.07740892517745</v>
      </c>
      <c r="CP17" s="45" t="n">
        <f aca="false">M17/$AM17*100</f>
        <v>1.48035202882535</v>
      </c>
      <c r="CQ17" s="46" t="n">
        <f aca="false">N17/$AM17*100</f>
        <v>5.32450385065934</v>
      </c>
      <c r="CS17" s="128" t="s">
        <v>45</v>
      </c>
      <c r="CT17" s="129" t="n">
        <f aca="false">Q17/$AM17*100</f>
        <v>1.09737609278005</v>
      </c>
      <c r="CU17" s="129" t="n">
        <f aca="false">R17/$AM17*100</f>
        <v>1.34192685370349</v>
      </c>
      <c r="CV17" s="129" t="n">
        <f aca="false">S17/$AM17*100</f>
        <v>0.244550760923443</v>
      </c>
      <c r="CW17" s="129" t="n">
        <f aca="false">T17/$AM17*100</f>
        <v>0.349427887421516</v>
      </c>
      <c r="CX17" s="129" t="n">
        <f aca="false">U17/$AM17*100</f>
        <v>2.74353595261756</v>
      </c>
      <c r="CY17" s="129" t="n">
        <f aca="false">V17/$AM17*100</f>
        <v>1.13416391784021</v>
      </c>
      <c r="CZ17" s="129" t="n">
        <f aca="false">W17/$AM17*100</f>
        <v>0.107431313880491</v>
      </c>
      <c r="DA17" s="129" t="n">
        <f aca="false">X17/$AM17*100</f>
        <v>0.127985895493522</v>
      </c>
      <c r="DB17" s="129" t="n">
        <f aca="false">Y17/$AM17*100</f>
        <v>0.0205545816130303</v>
      </c>
      <c r="DC17" s="129" t="n">
        <f aca="false">Z17/$AM17*100</f>
        <v>32.8226612676651</v>
      </c>
      <c r="DD17" s="129" t="n">
        <f aca="false">AA17/$AM17*100</f>
        <v>17.5046873888247</v>
      </c>
      <c r="DE17" s="45" t="n">
        <f aca="false">AB17/$AM17*100</f>
        <v>16.743309459664</v>
      </c>
      <c r="DF17" s="46" t="n">
        <f aca="false">AC17/$AM17*100</f>
        <v>0.761377929160728</v>
      </c>
      <c r="DH17" s="128" t="s">
        <v>45</v>
      </c>
      <c r="DI17" s="45" t="n">
        <f aca="false">AF17/$AM17*100</f>
        <v>0.506566862090277</v>
      </c>
      <c r="DJ17" s="45" t="n">
        <f aca="false">AG17/$AM17*100</f>
        <v>0.333904776789226</v>
      </c>
      <c r="DK17" s="45" t="n">
        <f aca="false">AH17/$AM17*100</f>
        <v>0.172662085301051</v>
      </c>
      <c r="DL17" s="45" t="n">
        <f aca="false">AI17/$AM17*100</f>
        <v>14.8114070167501</v>
      </c>
      <c r="DM17" s="45" t="n">
        <f aca="false">AJ17/$AM17*100</f>
        <v>3.23328052099955</v>
      </c>
      <c r="DN17" s="45" t="n">
        <f aca="false">AK17/$AM17*100</f>
        <v>2.21433647049294</v>
      </c>
      <c r="DO17" s="45" t="n">
        <f aca="false">AL17/$AM17*100</f>
        <v>9.36379002525764</v>
      </c>
      <c r="DP17" s="134" t="n">
        <f aca="false">AM17/$AM17*100</f>
        <v>100</v>
      </c>
      <c r="DQ17" s="132"/>
    </row>
    <row r="18" customFormat="false" ht="10.5" hidden="false" customHeight="true" outlineLevel="0" collapsed="false">
      <c r="B18" s="43" t="s">
        <v>48</v>
      </c>
      <c r="C18" s="3" t="n">
        <v>106419028</v>
      </c>
      <c r="D18" s="3" t="n">
        <v>89204509</v>
      </c>
      <c r="E18" s="3" t="n">
        <v>17214519</v>
      </c>
      <c r="F18" s="3" t="n">
        <v>13536823</v>
      </c>
      <c r="G18" s="3" t="n">
        <v>3677696</v>
      </c>
      <c r="H18" s="3" t="n">
        <v>11893009</v>
      </c>
      <c r="I18" s="3" t="n">
        <v>14631779</v>
      </c>
      <c r="J18" s="3" t="n">
        <v>2738770</v>
      </c>
      <c r="K18" s="3" t="n">
        <v>-745236</v>
      </c>
      <c r="L18" s="3" t="n">
        <v>1452666</v>
      </c>
      <c r="M18" s="3" t="n">
        <v>2197902</v>
      </c>
      <c r="N18" s="44" t="n">
        <v>12456344</v>
      </c>
      <c r="O18" s="3"/>
      <c r="P18" s="43" t="s">
        <v>48</v>
      </c>
      <c r="Q18" s="3" t="n">
        <v>5972927</v>
      </c>
      <c r="R18" s="3" t="n">
        <v>6478992</v>
      </c>
      <c r="S18" s="3" t="n">
        <v>506065</v>
      </c>
      <c r="T18" s="3" t="n">
        <v>716099</v>
      </c>
      <c r="U18" s="3" t="n">
        <v>4767049</v>
      </c>
      <c r="V18" s="3" t="n">
        <v>1000269</v>
      </c>
      <c r="W18" s="3" t="n">
        <v>181901</v>
      </c>
      <c r="X18" s="3" t="n">
        <v>216704</v>
      </c>
      <c r="Y18" s="3" t="n">
        <v>34803</v>
      </c>
      <c r="Z18" s="3" t="n">
        <v>54032783.8358423</v>
      </c>
      <c r="AA18" s="3" t="n">
        <v>23115674.8358423</v>
      </c>
      <c r="AB18" s="3" t="n">
        <v>21495046.853838</v>
      </c>
      <c r="AC18" s="44" t="n">
        <v>1620627.98200426</v>
      </c>
      <c r="AD18" s="3" t="n">
        <v>0</v>
      </c>
      <c r="AE18" s="43" t="s">
        <v>48</v>
      </c>
      <c r="AF18" s="3" t="n">
        <v>1060307</v>
      </c>
      <c r="AG18" s="3" t="n">
        <v>596141</v>
      </c>
      <c r="AH18" s="3" t="n">
        <v>464166</v>
      </c>
      <c r="AI18" s="3" t="n">
        <v>29856802</v>
      </c>
      <c r="AJ18" s="3" t="n">
        <v>3202004</v>
      </c>
      <c r="AK18" s="3" t="n">
        <v>5362648</v>
      </c>
      <c r="AL18" s="3" t="n">
        <v>21292150</v>
      </c>
      <c r="AM18" s="3" t="n">
        <v>172344820.835842</v>
      </c>
      <c r="AN18" s="3" t="n">
        <v>87629</v>
      </c>
      <c r="AO18" s="44" t="n">
        <v>1966.75553567703</v>
      </c>
      <c r="AQ18" s="43" t="s">
        <v>48</v>
      </c>
      <c r="AR18" s="45" t="n">
        <v>-0.840031071774005</v>
      </c>
      <c r="AS18" s="45" t="n">
        <v>-1.57195653142984</v>
      </c>
      <c r="AT18" s="45" t="n">
        <v>3.13410012369249</v>
      </c>
      <c r="AU18" s="45" t="n">
        <v>3.20790401272576</v>
      </c>
      <c r="AV18" s="45" t="n">
        <v>2.86335048983001</v>
      </c>
      <c r="AW18" s="45" t="n">
        <v>-5.93725822935663</v>
      </c>
      <c r="AX18" s="45" t="n">
        <v>-4.86702378048241</v>
      </c>
      <c r="AY18" s="45" t="n">
        <v>0.077613253595825</v>
      </c>
      <c r="AZ18" s="45" t="n">
        <v>-3.28093774339558</v>
      </c>
      <c r="BA18" s="45" t="n">
        <v>-3.08452865434652</v>
      </c>
      <c r="BB18" s="45" t="n">
        <v>-1.01600477738417</v>
      </c>
      <c r="BC18" s="45" t="n">
        <v>-5.01373472920245</v>
      </c>
      <c r="BD18" s="122"/>
      <c r="BE18" s="128" t="s">
        <v>48</v>
      </c>
      <c r="BF18" s="45" t="n">
        <v>-8.49327035076783</v>
      </c>
      <c r="BG18" s="45" t="n">
        <v>-7.52431040297841</v>
      </c>
      <c r="BH18" s="45" t="n">
        <v>5.68384957230687</v>
      </c>
      <c r="BI18" s="45" t="n">
        <v>-10.1061379228099</v>
      </c>
      <c r="BJ18" s="45" t="n">
        <v>-2.14908532811741</v>
      </c>
      <c r="BK18" s="45" t="n">
        <v>8.9408784372495</v>
      </c>
      <c r="BL18" s="45" t="n">
        <v>-27.6514081846132</v>
      </c>
      <c r="BM18" s="45" t="n">
        <v>-24.9533347878335</v>
      </c>
      <c r="BN18" s="45" t="n">
        <v>-6.78433683308335</v>
      </c>
      <c r="BO18" s="45" t="n">
        <v>0.541208416792582</v>
      </c>
      <c r="BP18" s="125" t="n">
        <v>6.19908352975035</v>
      </c>
      <c r="BQ18" s="125" t="n">
        <v>6.90209525271297</v>
      </c>
      <c r="BR18" s="46" t="n">
        <v>-2.32079727249401</v>
      </c>
      <c r="BS18" s="3"/>
      <c r="BT18" s="43" t="s">
        <v>48</v>
      </c>
      <c r="BU18" s="45" t="n">
        <v>-52.4290927624324</v>
      </c>
      <c r="BV18" s="45" t="n">
        <v>-66.0449115012744</v>
      </c>
      <c r="BW18" s="45" t="n">
        <v>-1.913896830881</v>
      </c>
      <c r="BX18" s="45" t="n">
        <v>0.370233037849279</v>
      </c>
      <c r="BY18" s="45" t="n">
        <v>41.8045110784082</v>
      </c>
      <c r="BZ18" s="45" t="n">
        <v>-11.882119687152</v>
      </c>
      <c r="CA18" s="45" t="n">
        <v>-0.517281262791805</v>
      </c>
      <c r="CB18" s="45" t="n">
        <v>-0.783713718384478</v>
      </c>
      <c r="CC18" s="45" t="n">
        <v>-1.61230561949138</v>
      </c>
      <c r="CD18" s="135" t="n">
        <v>0.842170259526936</v>
      </c>
      <c r="CE18" s="128" t="s">
        <v>48</v>
      </c>
      <c r="CF18" s="45" t="n">
        <f aca="false">C18/$AM18*100</f>
        <v>61.7477377526556</v>
      </c>
      <c r="CG18" s="45" t="n">
        <f aca="false">D18/$AM18*100</f>
        <v>51.7593209748768</v>
      </c>
      <c r="CH18" s="45" t="n">
        <f aca="false">E18/$AM18*100</f>
        <v>9.98841677777875</v>
      </c>
      <c r="CI18" s="45" t="n">
        <f aca="false">F18/$AM18*100</f>
        <v>7.85449944729918</v>
      </c>
      <c r="CJ18" s="45" t="n">
        <f aca="false">G18/$AM18*100</f>
        <v>2.13391733047957</v>
      </c>
      <c r="CK18" s="45" t="n">
        <f aca="false">H18/$AM18*100</f>
        <v>6.90070577248622</v>
      </c>
      <c r="CL18" s="45" t="n">
        <f aca="false">I18/$AM18*100</f>
        <v>8.48982808362817</v>
      </c>
      <c r="CM18" s="45" t="n">
        <f aca="false">J18/$AM18*100</f>
        <v>1.58912231114196</v>
      </c>
      <c r="CN18" s="45" t="n">
        <f aca="false">K18/$AM18*100</f>
        <v>-0.43240986087411</v>
      </c>
      <c r="CO18" s="45" t="n">
        <f aca="false">L18/$AM18*100</f>
        <v>0.842883466387225</v>
      </c>
      <c r="CP18" s="45" t="n">
        <f aca="false">M18/$AM18*100</f>
        <v>1.27529332726134</v>
      </c>
      <c r="CQ18" s="46" t="n">
        <f aca="false">N18/$AM18*100</f>
        <v>7.22757083130721</v>
      </c>
      <c r="CS18" s="128" t="s">
        <v>48</v>
      </c>
      <c r="CT18" s="129" t="n">
        <f aca="false">Q18/$AM18*100</f>
        <v>3.46568406931659</v>
      </c>
      <c r="CU18" s="129" t="n">
        <f aca="false">R18/$AM18*100</f>
        <v>3.75931923487925</v>
      </c>
      <c r="CV18" s="129" t="n">
        <f aca="false">S18/$AM18*100</f>
        <v>0.293635165562663</v>
      </c>
      <c r="CW18" s="129" t="n">
        <f aca="false">T18/$AM18*100</f>
        <v>0.415503637722935</v>
      </c>
      <c r="CX18" s="129" t="n">
        <f aca="false">U18/$AM18*100</f>
        <v>2.76599492626506</v>
      </c>
      <c r="CY18" s="129" t="n">
        <f aca="false">V18/$AM18*100</f>
        <v>0.580388198002626</v>
      </c>
      <c r="CZ18" s="129" t="n">
        <f aca="false">W18/$AM18*100</f>
        <v>0.105544802053123</v>
      </c>
      <c r="DA18" s="129" t="n">
        <f aca="false">X18/$AM18*100</f>
        <v>0.125738620371081</v>
      </c>
      <c r="DB18" s="129" t="n">
        <f aca="false">Y18/$AM18*100</f>
        <v>0.0201938183179579</v>
      </c>
      <c r="DC18" s="129" t="n">
        <f aca="false">Z18/$AM18*100</f>
        <v>31.3515564748582</v>
      </c>
      <c r="DD18" s="129" t="n">
        <f aca="false">AA18/$AM18*100</f>
        <v>13.4124569126796</v>
      </c>
      <c r="DE18" s="45" t="n">
        <f aca="false">AB18/$AM18*100</f>
        <v>12.4721165101398</v>
      </c>
      <c r="DF18" s="46" t="n">
        <f aca="false">AC18/$AM18*100</f>
        <v>0.940340402539801</v>
      </c>
      <c r="DH18" s="128" t="s">
        <v>48</v>
      </c>
      <c r="DI18" s="45" t="n">
        <f aca="false">AF18/$AM18*100</f>
        <v>0.61522417375683</v>
      </c>
      <c r="DJ18" s="45" t="n">
        <f aca="false">AG18/$AM18*100</f>
        <v>0.345900153604164</v>
      </c>
      <c r="DK18" s="45" t="n">
        <f aca="false">AH18/$AM18*100</f>
        <v>0.269324020152666</v>
      </c>
      <c r="DL18" s="45" t="n">
        <f aca="false">AI18/$AM18*100</f>
        <v>17.3238753884217</v>
      </c>
      <c r="DM18" s="45" t="n">
        <f aca="false">AJ18/$AM18*100</f>
        <v>1.85790555496292</v>
      </c>
      <c r="DN18" s="45" t="n">
        <f aca="false">AK18/$AM18*100</f>
        <v>3.11158059406259</v>
      </c>
      <c r="DO18" s="45" t="n">
        <f aca="false">AL18/$AM18*100</f>
        <v>12.3543892393962</v>
      </c>
      <c r="DP18" s="136" t="n">
        <f aca="false">AM18/$AM18*100</f>
        <v>100</v>
      </c>
      <c r="DQ18" s="2"/>
    </row>
    <row r="19" customFormat="false" ht="10.5" hidden="false" customHeight="true" outlineLevel="0" collapsed="false">
      <c r="B19" s="52" t="s">
        <v>49</v>
      </c>
      <c r="C19" s="54" t="n">
        <v>96617266</v>
      </c>
      <c r="D19" s="54" t="n">
        <v>80976681</v>
      </c>
      <c r="E19" s="54" t="n">
        <v>15640585</v>
      </c>
      <c r="F19" s="54" t="n">
        <v>12305656</v>
      </c>
      <c r="G19" s="54" t="n">
        <v>3334929</v>
      </c>
      <c r="H19" s="54" t="n">
        <v>6605345</v>
      </c>
      <c r="I19" s="54" t="n">
        <v>11661392</v>
      </c>
      <c r="J19" s="54" t="n">
        <v>5056047</v>
      </c>
      <c r="K19" s="54" t="n">
        <v>-303875</v>
      </c>
      <c r="L19" s="54" t="n">
        <v>4443516</v>
      </c>
      <c r="M19" s="54" t="n">
        <v>4747391</v>
      </c>
      <c r="N19" s="55" t="n">
        <v>6785483</v>
      </c>
      <c r="O19" s="3"/>
      <c r="P19" s="52" t="s">
        <v>49</v>
      </c>
      <c r="Q19" s="54" t="n">
        <v>1774263</v>
      </c>
      <c r="R19" s="54" t="n">
        <v>2059244</v>
      </c>
      <c r="S19" s="54" t="n">
        <v>284981</v>
      </c>
      <c r="T19" s="54" t="n">
        <v>564714</v>
      </c>
      <c r="U19" s="54" t="n">
        <v>3545511</v>
      </c>
      <c r="V19" s="54" t="n">
        <v>900995</v>
      </c>
      <c r="W19" s="54" t="n">
        <v>123737</v>
      </c>
      <c r="X19" s="54" t="n">
        <v>147412</v>
      </c>
      <c r="Y19" s="54" t="n">
        <v>23675</v>
      </c>
      <c r="Z19" s="54" t="n">
        <v>43830077.3114868</v>
      </c>
      <c r="AA19" s="54" t="n">
        <v>20675227.3114868</v>
      </c>
      <c r="AB19" s="54" t="n">
        <v>20361953.0189628</v>
      </c>
      <c r="AC19" s="55" t="n">
        <v>313274.292524053</v>
      </c>
      <c r="AD19" s="3" t="n">
        <v>0</v>
      </c>
      <c r="AE19" s="52" t="s">
        <v>49</v>
      </c>
      <c r="AF19" s="53" t="n">
        <v>3927006</v>
      </c>
      <c r="AG19" s="54" t="n">
        <v>3805032</v>
      </c>
      <c r="AH19" s="54" t="n">
        <v>121974</v>
      </c>
      <c r="AI19" s="54" t="n">
        <v>19227844</v>
      </c>
      <c r="AJ19" s="54" t="n">
        <v>1169299</v>
      </c>
      <c r="AK19" s="54" t="n">
        <v>2958803</v>
      </c>
      <c r="AL19" s="54" t="n">
        <v>15099742</v>
      </c>
      <c r="AM19" s="54" t="n">
        <v>147052688.311487</v>
      </c>
      <c r="AN19" s="54" t="n">
        <v>55787</v>
      </c>
      <c r="AO19" s="55" t="n">
        <v>2635.9669512877</v>
      </c>
      <c r="AQ19" s="52" t="s">
        <v>49</v>
      </c>
      <c r="AR19" s="56" t="n">
        <v>1.30478212155496</v>
      </c>
      <c r="AS19" s="56" t="n">
        <v>0.550459966431061</v>
      </c>
      <c r="AT19" s="56" t="n">
        <v>5.39846373333407</v>
      </c>
      <c r="AU19" s="56" t="n">
        <v>5.41366468608619</v>
      </c>
      <c r="AV19" s="56" t="n">
        <v>5.34241118908686</v>
      </c>
      <c r="AW19" s="56" t="n">
        <v>-5.24473483037398</v>
      </c>
      <c r="AX19" s="56" t="n">
        <v>-2.86836461262222</v>
      </c>
      <c r="AY19" s="56" t="n">
        <v>0.421843295712567</v>
      </c>
      <c r="AZ19" s="56" t="n">
        <v>-1817.67638520762</v>
      </c>
      <c r="BA19" s="56" t="n">
        <v>-6.04365386213428</v>
      </c>
      <c r="BB19" s="56" t="n">
        <v>0.0464470630978294</v>
      </c>
      <c r="BC19" s="56" t="n">
        <v>-0.447170920260412</v>
      </c>
      <c r="BD19" s="137"/>
      <c r="BE19" s="52" t="s">
        <v>49</v>
      </c>
      <c r="BF19" s="56" t="n">
        <v>-14.2144533505072</v>
      </c>
      <c r="BG19" s="56" t="n">
        <v>-11.7153825113419</v>
      </c>
      <c r="BH19" s="56" t="n">
        <v>7.84440609721024</v>
      </c>
      <c r="BI19" s="56" t="n">
        <v>32.4012876391797</v>
      </c>
      <c r="BJ19" s="56" t="n">
        <v>-0.694339216777521</v>
      </c>
      <c r="BK19" s="56" t="n">
        <v>19.9902782031989</v>
      </c>
      <c r="BL19" s="56" t="n">
        <v>-27.5701399579716</v>
      </c>
      <c r="BM19" s="56" t="n">
        <v>-24.8687603844939</v>
      </c>
      <c r="BN19" s="56" t="n">
        <v>-6.67744097126414</v>
      </c>
      <c r="BO19" s="56" t="n">
        <v>11.2343895399529</v>
      </c>
      <c r="BP19" s="138" t="n">
        <v>16.883970990403</v>
      </c>
      <c r="BQ19" s="138" t="n">
        <v>17.1695843399036</v>
      </c>
      <c r="BR19" s="46" t="n">
        <v>0.897942057399216</v>
      </c>
      <c r="BS19" s="3"/>
      <c r="BT19" s="52" t="s">
        <v>49</v>
      </c>
      <c r="BU19" s="56" t="n">
        <v>40.223922300283</v>
      </c>
      <c r="BV19" s="56" t="n">
        <v>42.1932631229638</v>
      </c>
      <c r="BW19" s="56" t="n">
        <v>-2.08161069946294</v>
      </c>
      <c r="BX19" s="56" t="n">
        <v>1.65851492136839</v>
      </c>
      <c r="BY19" s="56" t="n">
        <v>41.8298283194127</v>
      </c>
      <c r="BZ19" s="56" t="n">
        <v>-6.13041856120933</v>
      </c>
      <c r="CA19" s="56" t="n">
        <v>1.08494788613704</v>
      </c>
      <c r="CB19" s="56" t="n">
        <v>3.74295040061739</v>
      </c>
      <c r="CC19" s="56" t="n">
        <v>1.42722082833352</v>
      </c>
      <c r="CD19" s="139" t="n">
        <v>2.28314406465229</v>
      </c>
      <c r="CE19" s="140" t="s">
        <v>49</v>
      </c>
      <c r="CF19" s="56" t="n">
        <f aca="false">C19/$AM19*100</f>
        <v>65.702481953506</v>
      </c>
      <c r="CG19" s="56" t="n">
        <f aca="false">D19/$AM19*100</f>
        <v>55.066440423364</v>
      </c>
      <c r="CH19" s="56" t="n">
        <f aca="false">E19/$AM19*100</f>
        <v>10.636041530142</v>
      </c>
      <c r="CI19" s="56" t="n">
        <f aca="false">F19/$AM19*100</f>
        <v>8.36819519676796</v>
      </c>
      <c r="CJ19" s="56" t="n">
        <f aca="false">G19/$AM19*100</f>
        <v>2.26784633337403</v>
      </c>
      <c r="CK19" s="56" t="n">
        <f aca="false">H19/$AM19*100</f>
        <v>4.49182199648643</v>
      </c>
      <c r="CL19" s="56" t="n">
        <f aca="false">I19/$AM19*100</f>
        <v>7.93007739872042</v>
      </c>
      <c r="CM19" s="56" t="n">
        <f aca="false">J19/$AM19*100</f>
        <v>3.43825540223399</v>
      </c>
      <c r="CN19" s="56" t="n">
        <f aca="false">K19/$AM19*100</f>
        <v>-0.206643621064807</v>
      </c>
      <c r="CO19" s="56" t="n">
        <f aca="false">L19/$AM19*100</f>
        <v>3.02171694446534</v>
      </c>
      <c r="CP19" s="56" t="n">
        <f aca="false">M19/$AM19*100</f>
        <v>3.22836056553015</v>
      </c>
      <c r="CQ19" s="46" t="n">
        <f aca="false">N19/$AM19*100</f>
        <v>4.61432094707919</v>
      </c>
      <c r="CS19" s="140" t="s">
        <v>49</v>
      </c>
      <c r="CT19" s="141" t="n">
        <f aca="false">Q19/$AM19*100</f>
        <v>1.20654917660652</v>
      </c>
      <c r="CU19" s="141" t="n">
        <f aca="false">R19/$AM19*100</f>
        <v>1.4003443416404</v>
      </c>
      <c r="CV19" s="141" t="n">
        <f aca="false">S19/$AM19*100</f>
        <v>0.193795165033878</v>
      </c>
      <c r="CW19" s="141" t="n">
        <f aca="false">T19/$AM19*100</f>
        <v>0.384021541179733</v>
      </c>
      <c r="CX19" s="141" t="n">
        <f aca="false">U19/$AM19*100</f>
        <v>2.41104806767619</v>
      </c>
      <c r="CY19" s="141" t="n">
        <f aca="false">V19/$AM19*100</f>
        <v>0.612702161616735</v>
      </c>
      <c r="CZ19" s="141" t="n">
        <f aca="false">W19/$AM19*100</f>
        <v>0.0841446704720559</v>
      </c>
      <c r="DA19" s="141" t="n">
        <f aca="false">X19/$AM19*100</f>
        <v>0.100244342142017</v>
      </c>
      <c r="DB19" s="141" t="n">
        <f aca="false">Y19/$AM19*100</f>
        <v>0.0160996716699607</v>
      </c>
      <c r="DC19" s="141" t="n">
        <f aca="false">Z19/$AM19*100</f>
        <v>29.8056960500076</v>
      </c>
      <c r="DD19" s="141" t="n">
        <f aca="false">AA19/$AM19*100</f>
        <v>14.0597411369268</v>
      </c>
      <c r="DE19" s="56" t="n">
        <f aca="false">AB19/$AM19*100</f>
        <v>13.8467057302836</v>
      </c>
      <c r="DF19" s="46" t="n">
        <f aca="false">AC19/$AM19*100</f>
        <v>0.213035406643146</v>
      </c>
      <c r="DH19" s="140" t="s">
        <v>49</v>
      </c>
      <c r="DI19" s="56" t="n">
        <f aca="false">AF19/$AM19*100</f>
        <v>2.67047549085388</v>
      </c>
      <c r="DJ19" s="56" t="n">
        <f aca="false">AG19/$AM19*100</f>
        <v>2.58752971039889</v>
      </c>
      <c r="DK19" s="56" t="n">
        <f aca="false">AH19/$AM19*100</f>
        <v>0.0829457804549855</v>
      </c>
      <c r="DL19" s="56" t="n">
        <f aca="false">AI19/$AM19*100</f>
        <v>13.075479422227</v>
      </c>
      <c r="DM19" s="56" t="n">
        <f aca="false">AJ19/$AM19*100</f>
        <v>0.795156493516931</v>
      </c>
      <c r="DN19" s="56" t="n">
        <f aca="false">AK19/$AM19*100</f>
        <v>2.0120699825172</v>
      </c>
      <c r="DO19" s="56" t="n">
        <f aca="false">AL19/$AM19*100</f>
        <v>10.2682529461928</v>
      </c>
      <c r="DP19" s="134" t="n">
        <f aca="false">AM19/$AM19*100</f>
        <v>100</v>
      </c>
      <c r="DQ19" s="132"/>
    </row>
    <row r="20" customFormat="false" ht="10.5" hidden="false" customHeight="true" outlineLevel="0" collapsed="false">
      <c r="B20" s="52" t="s">
        <v>50</v>
      </c>
      <c r="C20" s="54" t="n">
        <v>12556944</v>
      </c>
      <c r="D20" s="54" t="n">
        <v>10522764</v>
      </c>
      <c r="E20" s="54" t="n">
        <v>2034180</v>
      </c>
      <c r="F20" s="54" t="n">
        <v>1601600</v>
      </c>
      <c r="G20" s="54" t="n">
        <v>432580</v>
      </c>
      <c r="H20" s="54" t="n">
        <v>1222138</v>
      </c>
      <c r="I20" s="54" t="n">
        <v>1456232</v>
      </c>
      <c r="J20" s="54" t="n">
        <v>234094</v>
      </c>
      <c r="K20" s="54" t="n">
        <v>-53154</v>
      </c>
      <c r="L20" s="54" t="n">
        <v>117420</v>
      </c>
      <c r="M20" s="54" t="n">
        <v>170574</v>
      </c>
      <c r="N20" s="55" t="n">
        <v>1238957</v>
      </c>
      <c r="O20" s="3"/>
      <c r="P20" s="52" t="s">
        <v>50</v>
      </c>
      <c r="Q20" s="54" t="n">
        <v>431897</v>
      </c>
      <c r="R20" s="54" t="n">
        <v>488465</v>
      </c>
      <c r="S20" s="54" t="n">
        <v>56568</v>
      </c>
      <c r="T20" s="54" t="n">
        <v>223162</v>
      </c>
      <c r="U20" s="54" t="n">
        <v>576237</v>
      </c>
      <c r="V20" s="54" t="n">
        <v>7661</v>
      </c>
      <c r="W20" s="54" t="n">
        <v>36335</v>
      </c>
      <c r="X20" s="54" t="n">
        <v>43287</v>
      </c>
      <c r="Y20" s="54" t="n">
        <v>6952</v>
      </c>
      <c r="Z20" s="54" t="n">
        <v>5512833.9753479</v>
      </c>
      <c r="AA20" s="54" t="n">
        <v>2095723.9753479</v>
      </c>
      <c r="AB20" s="54" t="n">
        <v>2035750.86092361</v>
      </c>
      <c r="AC20" s="55" t="n">
        <v>59973.1144242866</v>
      </c>
      <c r="AD20" s="3" t="n">
        <v>0</v>
      </c>
      <c r="AE20" s="52" t="s">
        <v>50</v>
      </c>
      <c r="AF20" s="54" t="n">
        <v>55524</v>
      </c>
      <c r="AG20" s="54" t="n">
        <v>-2585</v>
      </c>
      <c r="AH20" s="54" t="n">
        <v>58109</v>
      </c>
      <c r="AI20" s="54" t="n">
        <v>3361586</v>
      </c>
      <c r="AJ20" s="54" t="n">
        <v>281072</v>
      </c>
      <c r="AK20" s="54" t="n">
        <v>628594</v>
      </c>
      <c r="AL20" s="54" t="n">
        <v>2451920</v>
      </c>
      <c r="AM20" s="54" t="n">
        <v>19291915.9753479</v>
      </c>
      <c r="AN20" s="54" t="n">
        <v>11230</v>
      </c>
      <c r="AO20" s="55" t="n">
        <v>1717.8910040381</v>
      </c>
      <c r="AQ20" s="52" t="s">
        <v>50</v>
      </c>
      <c r="AR20" s="56" t="n">
        <v>-1.37187720072393</v>
      </c>
      <c r="AS20" s="56" t="n">
        <v>-2.10632869846687</v>
      </c>
      <c r="AT20" s="56" t="n">
        <v>2.610484410791</v>
      </c>
      <c r="AU20" s="56" t="n">
        <v>2.6181861517988</v>
      </c>
      <c r="AV20" s="56" t="n">
        <v>2.58197926448688</v>
      </c>
      <c r="AW20" s="56" t="n">
        <v>-1.90556225765102</v>
      </c>
      <c r="AX20" s="56" t="n">
        <v>-0.120782472892531</v>
      </c>
      <c r="AY20" s="56" t="n">
        <v>10.3623523199789</v>
      </c>
      <c r="AZ20" s="56" t="n">
        <v>-80.1891589545408</v>
      </c>
      <c r="BA20" s="56" t="n">
        <v>-3.88881158376374</v>
      </c>
      <c r="BB20" s="56" t="n">
        <v>12.4639018922661</v>
      </c>
      <c r="BC20" s="56" t="n">
        <v>1.13637476776193</v>
      </c>
      <c r="BD20" s="137"/>
      <c r="BE20" s="52" t="s">
        <v>50</v>
      </c>
      <c r="BF20" s="56" t="n">
        <v>-20.6046880141475</v>
      </c>
      <c r="BG20" s="56" t="n">
        <v>-18.1733509115489</v>
      </c>
      <c r="BH20" s="56" t="n">
        <v>6.79655641141821</v>
      </c>
      <c r="BI20" s="56" t="n">
        <v>146.152658283697</v>
      </c>
      <c r="BJ20" s="56" t="n">
        <v>-0.929776753861892</v>
      </c>
      <c r="BK20" s="56" t="n">
        <v>-12.4256973022405</v>
      </c>
      <c r="BL20" s="56" t="n">
        <v>-27.8236859878432</v>
      </c>
      <c r="BM20" s="56" t="n">
        <v>-25.1323117368294</v>
      </c>
      <c r="BN20" s="56" t="n">
        <v>-7.00909577314072</v>
      </c>
      <c r="BO20" s="56" t="n">
        <v>-4.65124632444343</v>
      </c>
      <c r="BP20" s="138" t="n">
        <v>-8.61319786579568</v>
      </c>
      <c r="BQ20" s="138" t="n">
        <v>-8.73954165381827</v>
      </c>
      <c r="BR20" s="65" t="n">
        <v>-4.1068266577049</v>
      </c>
      <c r="BS20" s="3"/>
      <c r="BT20" s="52" t="s">
        <v>50</v>
      </c>
      <c r="BU20" s="56" t="n">
        <v>-71.7402036879635</v>
      </c>
      <c r="BV20" s="56" t="n">
        <v>-101.885031319959</v>
      </c>
      <c r="BW20" s="56" t="n">
        <v>-2.08108654623888</v>
      </c>
      <c r="BX20" s="56" t="n">
        <v>2.11270536309608</v>
      </c>
      <c r="BY20" s="56" t="n">
        <v>42.2594735217156</v>
      </c>
      <c r="BZ20" s="56" t="n">
        <v>-3.12272676834305</v>
      </c>
      <c r="CA20" s="56" t="n">
        <v>0.258341300015293</v>
      </c>
      <c r="CB20" s="56" t="n">
        <v>-2.36510478276814</v>
      </c>
      <c r="CC20" s="56" t="n">
        <v>-1.3874253600281</v>
      </c>
      <c r="CD20" s="139" t="n">
        <v>-0.991434841154365</v>
      </c>
      <c r="CE20" s="140" t="s">
        <v>50</v>
      </c>
      <c r="CF20" s="56" t="n">
        <f aca="false">C20/$AM20*100</f>
        <v>65.0891493413399</v>
      </c>
      <c r="CG20" s="56" t="n">
        <f aca="false">D20/$AM20*100</f>
        <v>54.5449400331542</v>
      </c>
      <c r="CH20" s="56" t="n">
        <f aca="false">E20/$AM20*100</f>
        <v>10.5442093081857</v>
      </c>
      <c r="CI20" s="56" t="n">
        <f aca="false">F20/$AM20*100</f>
        <v>8.30192295076652</v>
      </c>
      <c r="CJ20" s="56" t="n">
        <f aca="false">G20/$AM20*100</f>
        <v>2.24228635741919</v>
      </c>
      <c r="CK20" s="56" t="n">
        <f aca="false">H20/$AM20*100</f>
        <v>6.33497471978265</v>
      </c>
      <c r="CL20" s="56" t="n">
        <f aca="false">I20/$AM20*100</f>
        <v>7.54840525876663</v>
      </c>
      <c r="CM20" s="56" t="n">
        <f aca="false">J20/$AM20*100</f>
        <v>1.21343053898398</v>
      </c>
      <c r="CN20" s="56" t="n">
        <f aca="false">K20/$AM20*100</f>
        <v>-0.275524733095057</v>
      </c>
      <c r="CO20" s="56" t="n">
        <f aca="false">L20/$AM20*100</f>
        <v>0.60864872182755</v>
      </c>
      <c r="CP20" s="56" t="n">
        <f aca="false">M20/$AM20*100</f>
        <v>0.884173454922608</v>
      </c>
      <c r="CQ20" s="65" t="n">
        <f aca="false">N20/$AM20*100</f>
        <v>6.42215631450602</v>
      </c>
      <c r="CS20" s="140" t="s">
        <v>50</v>
      </c>
      <c r="CT20" s="141" t="n">
        <f aca="false">Q20/$AM20*100</f>
        <v>2.2387460144026</v>
      </c>
      <c r="CU20" s="141" t="n">
        <f aca="false">R20/$AM20*100</f>
        <v>2.53196727906229</v>
      </c>
      <c r="CV20" s="141" t="n">
        <f aca="false">S20/$AM20*100</f>
        <v>0.293221264659691</v>
      </c>
      <c r="CW20" s="141" t="n">
        <f aca="false">T20/$AM20*100</f>
        <v>1.1567643166452</v>
      </c>
      <c r="CX20" s="141" t="n">
        <f aca="false">U20/$AM20*100</f>
        <v>2.98693504956347</v>
      </c>
      <c r="CY20" s="141" t="n">
        <f aca="false">V20/$AM20*100</f>
        <v>0.0397109338947442</v>
      </c>
      <c r="CZ20" s="141" t="n">
        <f aca="false">W20/$AM20*100</f>
        <v>0.188343138371692</v>
      </c>
      <c r="DA20" s="141" t="n">
        <f aca="false">X20/$AM20*100</f>
        <v>0.224378957773371</v>
      </c>
      <c r="DB20" s="141" t="n">
        <f aca="false">Y20/$AM20*100</f>
        <v>0.0360358194016789</v>
      </c>
      <c r="DC20" s="141" t="n">
        <f aca="false">Z20/$AM20*100</f>
        <v>28.5758759388775</v>
      </c>
      <c r="DD20" s="141" t="n">
        <f aca="false">AA20/$AM20*100</f>
        <v>10.8632236322505</v>
      </c>
      <c r="DE20" s="56" t="n">
        <f aca="false">AB20/$AM20*100</f>
        <v>10.5523518945707</v>
      </c>
      <c r="DF20" s="65" t="n">
        <f aca="false">AC20/$AM20*100</f>
        <v>0.310871737679777</v>
      </c>
      <c r="DH20" s="140" t="s">
        <v>50</v>
      </c>
      <c r="DI20" s="56" t="n">
        <f aca="false">AF20/$AM20*100</f>
        <v>0.287809671527448</v>
      </c>
      <c r="DJ20" s="56" t="n">
        <f aca="false">AG20/$AM20*100</f>
        <v>-0.0133993948724597</v>
      </c>
      <c r="DK20" s="56" t="n">
        <f aca="false">AH20/$AM20*100</f>
        <v>0.301209066399907</v>
      </c>
      <c r="DL20" s="56" t="n">
        <f aca="false">AI20/$AM20*100</f>
        <v>17.4248426350995</v>
      </c>
      <c r="DM20" s="56" t="n">
        <f aca="false">AJ20/$AM20*100</f>
        <v>1.45694186289826</v>
      </c>
      <c r="DN20" s="56" t="n">
        <f aca="false">AK20/$AM20*100</f>
        <v>3.25832851855278</v>
      </c>
      <c r="DO20" s="56" t="n">
        <f aca="false">AL20/$AM20*100</f>
        <v>12.7095722536485</v>
      </c>
      <c r="DP20" s="142" t="n">
        <f aca="false">AM20/$AM20*100</f>
        <v>100</v>
      </c>
      <c r="DQ20" s="132"/>
    </row>
    <row r="21" customFormat="false" ht="10.5" hidden="false" customHeight="true" outlineLevel="0" collapsed="false">
      <c r="B21" s="43" t="s">
        <v>51</v>
      </c>
      <c r="C21" s="3" t="n">
        <v>6875413</v>
      </c>
      <c r="D21" s="3" t="n">
        <v>5761742</v>
      </c>
      <c r="E21" s="3" t="n">
        <v>1113671</v>
      </c>
      <c r="F21" s="3" t="n">
        <v>876841</v>
      </c>
      <c r="G21" s="3" t="n">
        <v>236830</v>
      </c>
      <c r="H21" s="3" t="n">
        <v>793493</v>
      </c>
      <c r="I21" s="3" t="n">
        <v>882921</v>
      </c>
      <c r="J21" s="3" t="n">
        <v>89428</v>
      </c>
      <c r="K21" s="3" t="n">
        <v>-17704</v>
      </c>
      <c r="L21" s="3" t="n">
        <v>41495</v>
      </c>
      <c r="M21" s="3" t="n">
        <v>59199</v>
      </c>
      <c r="N21" s="44" t="n">
        <v>796089</v>
      </c>
      <c r="O21" s="3"/>
      <c r="P21" s="43" t="s">
        <v>51</v>
      </c>
      <c r="Q21" s="3" t="n">
        <v>253950</v>
      </c>
      <c r="R21" s="3" t="n">
        <v>281288</v>
      </c>
      <c r="S21" s="3" t="n">
        <v>27338</v>
      </c>
      <c r="T21" s="3" t="n">
        <v>8819</v>
      </c>
      <c r="U21" s="3" t="n">
        <v>296279</v>
      </c>
      <c r="V21" s="3" t="n">
        <v>237041</v>
      </c>
      <c r="W21" s="3" t="n">
        <v>15108</v>
      </c>
      <c r="X21" s="3" t="n">
        <v>17999</v>
      </c>
      <c r="Y21" s="3" t="n">
        <v>2891</v>
      </c>
      <c r="Z21" s="3" t="n">
        <v>3618734.74607644</v>
      </c>
      <c r="AA21" s="3" t="n">
        <v>1352823.74607644</v>
      </c>
      <c r="AB21" s="3" t="n">
        <v>1305328.51832183</v>
      </c>
      <c r="AC21" s="44" t="n">
        <v>47495.2277546178</v>
      </c>
      <c r="AD21" s="3" t="n">
        <v>0</v>
      </c>
      <c r="AE21" s="43" t="s">
        <v>51</v>
      </c>
      <c r="AF21" s="47" t="n">
        <v>90782</v>
      </c>
      <c r="AG21" s="3" t="n">
        <v>62572</v>
      </c>
      <c r="AH21" s="3" t="n">
        <v>28210</v>
      </c>
      <c r="AI21" s="3" t="n">
        <v>2175129</v>
      </c>
      <c r="AJ21" s="3" t="n">
        <v>414176</v>
      </c>
      <c r="AK21" s="3" t="n">
        <v>193442</v>
      </c>
      <c r="AL21" s="3" t="n">
        <v>1567511</v>
      </c>
      <c r="AM21" s="3" t="n">
        <v>11287640.7460764</v>
      </c>
      <c r="AN21" s="3" t="n">
        <v>5546</v>
      </c>
      <c r="AO21" s="44" t="n">
        <v>2035.27600902929</v>
      </c>
      <c r="AQ21" s="43" t="s">
        <v>51</v>
      </c>
      <c r="AR21" s="45" t="n">
        <v>-0.240597969093129</v>
      </c>
      <c r="AS21" s="45" t="n">
        <v>-0.984902356981049</v>
      </c>
      <c r="AT21" s="45" t="n">
        <v>3.79610808050023</v>
      </c>
      <c r="AU21" s="45" t="n">
        <v>3.80145585152161</v>
      </c>
      <c r="AV21" s="45" t="n">
        <v>3.7763132525897</v>
      </c>
      <c r="AW21" s="45" t="n">
        <v>6.93298402931351</v>
      </c>
      <c r="AX21" s="45" t="n">
        <v>6.33003315433445</v>
      </c>
      <c r="AY21" s="45" t="n">
        <v>1.26370142223027</v>
      </c>
      <c r="AZ21" s="45" t="n">
        <v>-2.63783407733782</v>
      </c>
      <c r="BA21" s="45" t="n">
        <v>-2.28193293142427</v>
      </c>
      <c r="BB21" s="45" t="n">
        <v>-0.860784083867834</v>
      </c>
      <c r="BC21" s="45" t="n">
        <v>7.80963704986722</v>
      </c>
      <c r="BD21" s="137"/>
      <c r="BE21" s="43" t="s">
        <v>51</v>
      </c>
      <c r="BF21" s="45" t="n">
        <v>4.95232821004517</v>
      </c>
      <c r="BG21" s="45" t="n">
        <v>5.16775964047767</v>
      </c>
      <c r="BH21" s="45" t="n">
        <v>7.21204753127574</v>
      </c>
      <c r="BI21" s="45" t="n">
        <v>279.801894918174</v>
      </c>
      <c r="BJ21" s="45" t="n">
        <v>-3.18059422506307</v>
      </c>
      <c r="BK21" s="45" t="n">
        <v>26.0052094407825</v>
      </c>
      <c r="BL21" s="45" t="n">
        <v>-27.6263473053892</v>
      </c>
      <c r="BM21" s="45" t="n">
        <v>-24.9259645464025</v>
      </c>
      <c r="BN21" s="45" t="n">
        <v>-6.74193548387097</v>
      </c>
      <c r="BO21" s="45" t="n">
        <v>1.79809667249266</v>
      </c>
      <c r="BP21" s="125" t="n">
        <v>9.13374200266958</v>
      </c>
      <c r="BQ21" s="125" t="n">
        <v>9.48386961172514</v>
      </c>
      <c r="BR21" s="46" t="n">
        <v>0.316767206397597</v>
      </c>
      <c r="BS21" s="3"/>
      <c r="BT21" s="43" t="s">
        <v>51</v>
      </c>
      <c r="BU21" s="45" t="n">
        <v>-60.1454015444524</v>
      </c>
      <c r="BV21" s="45" t="n">
        <v>-68.5526752238986</v>
      </c>
      <c r="BW21" s="45" t="n">
        <v>-2.07921135756187</v>
      </c>
      <c r="BX21" s="45" t="n">
        <v>4.20124066376326</v>
      </c>
      <c r="BY21" s="45" t="n">
        <v>31.1459629590929</v>
      </c>
      <c r="BZ21" s="45" t="n">
        <v>-14.4818744473917</v>
      </c>
      <c r="CA21" s="45" t="n">
        <v>1.42958086420632</v>
      </c>
      <c r="CB21" s="45" t="n">
        <v>0.882869598243995</v>
      </c>
      <c r="CC21" s="45" t="n">
        <v>-0.144040331292762</v>
      </c>
      <c r="CD21" s="133" t="n">
        <v>1.02839122766808</v>
      </c>
      <c r="CE21" s="128" t="s">
        <v>51</v>
      </c>
      <c r="CF21" s="45" t="n">
        <f aca="false">C21/$AM21*100</f>
        <v>60.9109835674906</v>
      </c>
      <c r="CG21" s="45" t="n">
        <f aca="false">D21/$AM21*100</f>
        <v>51.0446968468833</v>
      </c>
      <c r="CH21" s="45" t="n">
        <f aca="false">E21/$AM21*100</f>
        <v>9.86628672060731</v>
      </c>
      <c r="CI21" s="45" t="n">
        <f aca="false">F21/$AM21*100</f>
        <v>7.76815119939734</v>
      </c>
      <c r="CJ21" s="45" t="n">
        <f aca="false">G21/$AM21*100</f>
        <v>2.09813552120997</v>
      </c>
      <c r="CK21" s="45" t="n">
        <f aca="false">H21/$AM21*100</f>
        <v>7.02975066136665</v>
      </c>
      <c r="CL21" s="45" t="n">
        <f aca="false">I21/$AM21*100</f>
        <v>7.82201542254878</v>
      </c>
      <c r="CM21" s="45" t="n">
        <f aca="false">J21/$AM21*100</f>
        <v>0.792264761182136</v>
      </c>
      <c r="CN21" s="45" t="n">
        <f aca="false">K21/$AM21*100</f>
        <v>-0.156844112939667</v>
      </c>
      <c r="CO21" s="45" t="n">
        <f aca="false">L21/$AM21*100</f>
        <v>0.36761446376138</v>
      </c>
      <c r="CP21" s="45" t="n">
        <f aca="false">M21/$AM21*100</f>
        <v>0.524458576701047</v>
      </c>
      <c r="CQ21" s="46" t="n">
        <f aca="false">N21/$AM21*100</f>
        <v>7.05274926717276</v>
      </c>
      <c r="CS21" s="128" t="s">
        <v>51</v>
      </c>
      <c r="CT21" s="129" t="n">
        <f aca="false">Q21/$AM21*100</f>
        <v>2.24980583376799</v>
      </c>
      <c r="CU21" s="129" t="n">
        <f aca="false">R21/$AM21*100</f>
        <v>2.49199993451045</v>
      </c>
      <c r="CV21" s="129" t="n">
        <f aca="false">S21/$AM21*100</f>
        <v>0.242194100742466</v>
      </c>
      <c r="CW21" s="129" t="n">
        <f aca="false">T21/$AM21*100</f>
        <v>0.0781297013112812</v>
      </c>
      <c r="CX21" s="129" t="n">
        <f aca="false">U21/$AM21*100</f>
        <v>2.62480890971823</v>
      </c>
      <c r="CY21" s="129" t="n">
        <f aca="false">V21/$AM21*100</f>
        <v>2.10000482237526</v>
      </c>
      <c r="CZ21" s="129" t="n">
        <f aca="false">W21/$AM21*100</f>
        <v>0.133845507133557</v>
      </c>
      <c r="DA21" s="129" t="n">
        <f aca="false">X21/$AM21*100</f>
        <v>0.159457590872179</v>
      </c>
      <c r="DB21" s="129" t="n">
        <f aca="false">Y21/$AM21*100</f>
        <v>0.0256120837386227</v>
      </c>
      <c r="DC21" s="129" t="n">
        <f aca="false">Z21/$AM21*100</f>
        <v>32.0592657711427</v>
      </c>
      <c r="DD21" s="129" t="n">
        <f aca="false">AA21/$AM21*100</f>
        <v>11.9850000235584</v>
      </c>
      <c r="DE21" s="45" t="n">
        <f aca="false">AB21/$AM21*100</f>
        <v>11.5642280586894</v>
      </c>
      <c r="DF21" s="46" t="n">
        <f aca="false">AC21/$AM21*100</f>
        <v>0.420771964868983</v>
      </c>
      <c r="DH21" s="128" t="s">
        <v>51</v>
      </c>
      <c r="DI21" s="45" t="n">
        <f aca="false">AF21/$AM21*100</f>
        <v>0.804260181930007</v>
      </c>
      <c r="DJ21" s="45" t="n">
        <f aca="false">AG21/$AM21*100</f>
        <v>0.554340817603979</v>
      </c>
      <c r="DK21" s="45" t="n">
        <f aca="false">AH21/$AM21*100</f>
        <v>0.249919364326028</v>
      </c>
      <c r="DL21" s="45" t="n">
        <f aca="false">AI21/$AM21*100</f>
        <v>19.2700055656544</v>
      </c>
      <c r="DM21" s="45" t="n">
        <f aca="false">AJ21/$AM21*100</f>
        <v>3.66928758025867</v>
      </c>
      <c r="DN21" s="45" t="n">
        <f aca="false">AK21/$AM21*100</f>
        <v>1.71375050244437</v>
      </c>
      <c r="DO21" s="45" t="n">
        <f aca="false">AL21/$AM21*100</f>
        <v>13.8869674829513</v>
      </c>
      <c r="DP21" s="134" t="n">
        <f aca="false">AM21/$AM21*100</f>
        <v>100</v>
      </c>
      <c r="DQ21" s="132"/>
    </row>
    <row r="22" customFormat="false" ht="10.5" hidden="false" customHeight="true" outlineLevel="0" collapsed="false">
      <c r="B22" s="43" t="s">
        <v>52</v>
      </c>
      <c r="C22" s="3" t="n">
        <v>12879737</v>
      </c>
      <c r="D22" s="3" t="n">
        <v>10794908</v>
      </c>
      <c r="E22" s="3" t="n">
        <v>2084829</v>
      </c>
      <c r="F22" s="3" t="n">
        <v>1641613</v>
      </c>
      <c r="G22" s="3" t="n">
        <v>443216</v>
      </c>
      <c r="H22" s="3" t="n">
        <v>1195240</v>
      </c>
      <c r="I22" s="3" t="n">
        <v>1361269</v>
      </c>
      <c r="J22" s="3" t="n">
        <v>166029</v>
      </c>
      <c r="K22" s="3" t="n">
        <v>3343</v>
      </c>
      <c r="L22" s="3" t="n">
        <v>111949</v>
      </c>
      <c r="M22" s="3" t="n">
        <v>108606</v>
      </c>
      <c r="N22" s="44" t="n">
        <v>1176226</v>
      </c>
      <c r="O22" s="3"/>
      <c r="P22" s="43" t="s">
        <v>52</v>
      </c>
      <c r="Q22" s="3" t="n">
        <v>505523</v>
      </c>
      <c r="R22" s="3" t="n">
        <v>559948</v>
      </c>
      <c r="S22" s="3" t="n">
        <v>54425</v>
      </c>
      <c r="T22" s="3" t="n">
        <v>51459</v>
      </c>
      <c r="U22" s="3" t="n">
        <v>554468</v>
      </c>
      <c r="V22" s="3" t="n">
        <v>64776</v>
      </c>
      <c r="W22" s="3" t="n">
        <v>15671</v>
      </c>
      <c r="X22" s="3" t="n">
        <v>18669</v>
      </c>
      <c r="Y22" s="3" t="n">
        <v>2998</v>
      </c>
      <c r="Z22" s="3" t="n">
        <v>9260415.31025617</v>
      </c>
      <c r="AA22" s="3" t="n">
        <v>5407044.31025617</v>
      </c>
      <c r="AB22" s="3" t="n">
        <v>5290631.07946043</v>
      </c>
      <c r="AC22" s="44" t="n">
        <v>116413.230795742</v>
      </c>
      <c r="AD22" s="3" t="n">
        <v>0</v>
      </c>
      <c r="AE22" s="43" t="s">
        <v>52</v>
      </c>
      <c r="AF22" s="47" t="n">
        <v>649075</v>
      </c>
      <c r="AG22" s="3" t="n">
        <v>613704</v>
      </c>
      <c r="AH22" s="3" t="n">
        <v>35371</v>
      </c>
      <c r="AI22" s="3" t="n">
        <v>3204296</v>
      </c>
      <c r="AJ22" s="3" t="n">
        <v>317370</v>
      </c>
      <c r="AK22" s="3" t="n">
        <v>455411</v>
      </c>
      <c r="AL22" s="3" t="n">
        <v>2431515</v>
      </c>
      <c r="AM22" s="3" t="n">
        <v>23335392.3102562</v>
      </c>
      <c r="AN22" s="3" t="n">
        <v>10392</v>
      </c>
      <c r="AO22" s="44" t="n">
        <v>2245.51504140263</v>
      </c>
      <c r="AQ22" s="43" t="s">
        <v>52</v>
      </c>
      <c r="AR22" s="45" t="n">
        <v>0.0354791459436377</v>
      </c>
      <c r="AS22" s="45" t="n">
        <v>-0.708119486816189</v>
      </c>
      <c r="AT22" s="45" t="n">
        <v>4.07103368234516</v>
      </c>
      <c r="AU22" s="45" t="n">
        <v>4.07569519553979</v>
      </c>
      <c r="AV22" s="45" t="n">
        <v>4.05377169567249</v>
      </c>
      <c r="AW22" s="45" t="n">
        <v>4.86373522442036</v>
      </c>
      <c r="AX22" s="45" t="n">
        <v>4.89503322689221</v>
      </c>
      <c r="AY22" s="45" t="n">
        <v>5.12089957642411</v>
      </c>
      <c r="AZ22" s="45" t="n">
        <v>-73.2238686423709</v>
      </c>
      <c r="BA22" s="45" t="n">
        <v>-3.28630791426572</v>
      </c>
      <c r="BB22" s="45" t="n">
        <v>5.1690746407406</v>
      </c>
      <c r="BC22" s="45" t="n">
        <v>6.3988993086305</v>
      </c>
      <c r="BD22" s="137"/>
      <c r="BE22" s="43" t="s">
        <v>52</v>
      </c>
      <c r="BF22" s="45" t="n">
        <v>3.56743357030178</v>
      </c>
      <c r="BG22" s="45" t="n">
        <v>3.78228901974085</v>
      </c>
      <c r="BH22" s="45" t="n">
        <v>5.82139176761097</v>
      </c>
      <c r="BI22" s="45" t="n">
        <v>282.026726057906</v>
      </c>
      <c r="BJ22" s="45" t="n">
        <v>-1.29771182608881</v>
      </c>
      <c r="BK22" s="45" t="n">
        <v>53.6833614083371</v>
      </c>
      <c r="BL22" s="45" t="n">
        <v>-28.2167559891897</v>
      </c>
      <c r="BM22" s="45" t="n">
        <v>-25.5414190563554</v>
      </c>
      <c r="BN22" s="45" t="n">
        <v>-7.52621838371376</v>
      </c>
      <c r="BO22" s="45" t="n">
        <v>34.3428203407661</v>
      </c>
      <c r="BP22" s="125" t="n">
        <v>71.1230444177124</v>
      </c>
      <c r="BQ22" s="125" t="n">
        <v>73.9904688255256</v>
      </c>
      <c r="BR22" s="46" t="n">
        <v>-2.15851394312628</v>
      </c>
      <c r="BS22" s="3"/>
      <c r="BT22" s="43" t="s">
        <v>52</v>
      </c>
      <c r="BU22" s="45" t="n">
        <v>25.5561358712473</v>
      </c>
      <c r="BV22" s="45" t="n">
        <v>27.6321754936174</v>
      </c>
      <c r="BW22" s="45" t="n">
        <v>-2.07906538951332</v>
      </c>
      <c r="BX22" s="45" t="n">
        <v>-0.377002768915273</v>
      </c>
      <c r="BY22" s="45" t="n">
        <v>38.8441683436871</v>
      </c>
      <c r="BZ22" s="45" t="n">
        <v>-12.6472387872185</v>
      </c>
      <c r="CA22" s="45" t="n">
        <v>-1.41820680763594</v>
      </c>
      <c r="CB22" s="45" t="n">
        <v>11.6093683178794</v>
      </c>
      <c r="CC22" s="45" t="n">
        <v>-1.62817114729269</v>
      </c>
      <c r="CD22" s="133" t="n">
        <v>13.4566365386911</v>
      </c>
      <c r="CE22" s="128" t="s">
        <v>52</v>
      </c>
      <c r="CF22" s="45" t="n">
        <f aca="false">C22/$AM22*100</f>
        <v>55.1940024352589</v>
      </c>
      <c r="CG22" s="45" t="n">
        <f aca="false">D22/$AM22*100</f>
        <v>46.2598093765731</v>
      </c>
      <c r="CH22" s="45" t="n">
        <f aca="false">E22/$AM22*100</f>
        <v>8.93419305868577</v>
      </c>
      <c r="CI22" s="45" t="n">
        <f aca="false">F22/$AM22*100</f>
        <v>7.03486351621564</v>
      </c>
      <c r="CJ22" s="45" t="n">
        <f aca="false">G22/$AM22*100</f>
        <v>1.89932954247014</v>
      </c>
      <c r="CK22" s="45" t="n">
        <f aca="false">H22/$AM22*100</f>
        <v>5.12200516755263</v>
      </c>
      <c r="CL22" s="45" t="n">
        <f aca="false">I22/$AM22*100</f>
        <v>5.83349524148221</v>
      </c>
      <c r="CM22" s="45" t="n">
        <f aca="false">J22/$AM22*100</f>
        <v>0.711490073929584</v>
      </c>
      <c r="CN22" s="45" t="n">
        <f aca="false">K22/$AM22*100</f>
        <v>0.0143258787148426</v>
      </c>
      <c r="CO22" s="45" t="n">
        <f aca="false">L22/$AM22*100</f>
        <v>0.479739095497431</v>
      </c>
      <c r="CP22" s="45" t="n">
        <f aca="false">M22/$AM22*100</f>
        <v>0.465413216782588</v>
      </c>
      <c r="CQ22" s="46" t="n">
        <f aca="false">N22/$AM22*100</f>
        <v>5.04052378619337</v>
      </c>
      <c r="CS22" s="128" t="s">
        <v>52</v>
      </c>
      <c r="CT22" s="129" t="n">
        <f aca="false">Q22/$AM22*100</f>
        <v>2.16633598132317</v>
      </c>
      <c r="CU22" s="129" t="n">
        <f aca="false">R22/$AM22*100</f>
        <v>2.3995654007235</v>
      </c>
      <c r="CV22" s="129" t="n">
        <f aca="false">S22/$AM22*100</f>
        <v>0.233229419400331</v>
      </c>
      <c r="CW22" s="129" t="n">
        <f aca="false">T22/$AM22*100</f>
        <v>0.220519112410136</v>
      </c>
      <c r="CX22" s="129" t="n">
        <f aca="false">U22/$AM22*100</f>
        <v>2.37608175867823</v>
      </c>
      <c r="CY22" s="129" t="n">
        <f aca="false">V22/$AM22*100</f>
        <v>0.277586933781826</v>
      </c>
      <c r="CZ22" s="129" t="n">
        <f aca="false">W22/$AM22*100</f>
        <v>0.0671555026444206</v>
      </c>
      <c r="DA22" s="129" t="n">
        <f aca="false">X22/$AM22*100</f>
        <v>0.0800029403910847</v>
      </c>
      <c r="DB22" s="129" t="n">
        <f aca="false">Y22/$AM22*100</f>
        <v>0.0128474377466641</v>
      </c>
      <c r="DC22" s="129" t="n">
        <f aca="false">Z22/$AM22*100</f>
        <v>39.6839923971885</v>
      </c>
      <c r="DD22" s="129" t="n">
        <f aca="false">AA22/$AM22*100</f>
        <v>23.1710023914177</v>
      </c>
      <c r="DE22" s="45" t="n">
        <f aca="false">AB22/$AM22*100</f>
        <v>22.6721325663556</v>
      </c>
      <c r="DF22" s="46" t="n">
        <f aca="false">AC22/$AM22*100</f>
        <v>0.498869825062152</v>
      </c>
      <c r="DH22" s="128" t="s">
        <v>52</v>
      </c>
      <c r="DI22" s="45" t="n">
        <f aca="false">AF22/$AM22*100</f>
        <v>2.78150455484189</v>
      </c>
      <c r="DJ22" s="45" t="n">
        <f aca="false">AG22/$AM22*100</f>
        <v>2.62992793024641</v>
      </c>
      <c r="DK22" s="45" t="n">
        <f aca="false">AH22/$AM22*100</f>
        <v>0.151576624595482</v>
      </c>
      <c r="DL22" s="45" t="n">
        <f aca="false">AI22/$AM22*100</f>
        <v>13.7314854509289</v>
      </c>
      <c r="DM22" s="45" t="n">
        <f aca="false">AJ22/$AM22*100</f>
        <v>1.36003713064002</v>
      </c>
      <c r="DN22" s="45" t="n">
        <f aca="false">AK22/$AM22*100</f>
        <v>1.95158921669314</v>
      </c>
      <c r="DO22" s="45" t="n">
        <f aca="false">AL22/$AM22*100</f>
        <v>10.4198591035957</v>
      </c>
      <c r="DP22" s="134" t="n">
        <f aca="false">AM22/$AM22*100</f>
        <v>100</v>
      </c>
      <c r="DQ22" s="132"/>
    </row>
    <row r="23" s="77" customFormat="true" ht="10.5" hidden="false" customHeight="true" outlineLevel="0" collapsed="false">
      <c r="B23" s="43" t="s">
        <v>53</v>
      </c>
      <c r="C23" s="3" t="n">
        <v>25184912</v>
      </c>
      <c r="D23" s="3" t="n">
        <v>21125696</v>
      </c>
      <c r="E23" s="3" t="n">
        <v>4059216</v>
      </c>
      <c r="F23" s="3" t="n">
        <v>3196090</v>
      </c>
      <c r="G23" s="3" t="n">
        <v>863126</v>
      </c>
      <c r="H23" s="3" t="n">
        <v>2508942</v>
      </c>
      <c r="I23" s="3" t="n">
        <v>2907805</v>
      </c>
      <c r="J23" s="3" t="n">
        <v>398863</v>
      </c>
      <c r="K23" s="3" t="n">
        <v>-268382</v>
      </c>
      <c r="L23" s="3" t="n">
        <v>35041</v>
      </c>
      <c r="M23" s="3" t="n">
        <v>303423</v>
      </c>
      <c r="N23" s="44" t="n">
        <v>2747934</v>
      </c>
      <c r="O23" s="3"/>
      <c r="P23" s="43" t="s">
        <v>53</v>
      </c>
      <c r="Q23" s="3" t="n">
        <v>834289</v>
      </c>
      <c r="R23" s="3" t="n">
        <v>924106</v>
      </c>
      <c r="S23" s="3" t="n">
        <v>89817</v>
      </c>
      <c r="T23" s="3" t="n">
        <v>140589</v>
      </c>
      <c r="U23" s="3" t="n">
        <v>963344</v>
      </c>
      <c r="V23" s="3" t="n">
        <v>809712</v>
      </c>
      <c r="W23" s="3" t="n">
        <v>29390</v>
      </c>
      <c r="X23" s="3" t="n">
        <v>35013</v>
      </c>
      <c r="Y23" s="3" t="n">
        <v>5623</v>
      </c>
      <c r="Z23" s="3" t="n">
        <v>13929750.7200446</v>
      </c>
      <c r="AA23" s="3" t="n">
        <v>8363513.72004457</v>
      </c>
      <c r="AB23" s="3" t="n">
        <v>8151804.95661928</v>
      </c>
      <c r="AC23" s="44" t="n">
        <v>211708.763425285</v>
      </c>
      <c r="AD23" s="3" t="n">
        <v>0</v>
      </c>
      <c r="AE23" s="43" t="s">
        <v>53</v>
      </c>
      <c r="AF23" s="47" t="n">
        <v>120069</v>
      </c>
      <c r="AG23" s="3" t="n">
        <v>49687</v>
      </c>
      <c r="AH23" s="3" t="n">
        <v>70382</v>
      </c>
      <c r="AI23" s="3" t="n">
        <v>5446168</v>
      </c>
      <c r="AJ23" s="3" t="n">
        <v>279573</v>
      </c>
      <c r="AK23" s="3" t="n">
        <v>763401</v>
      </c>
      <c r="AL23" s="3" t="n">
        <v>4403194</v>
      </c>
      <c r="AM23" s="3" t="n">
        <v>41623604.7200446</v>
      </c>
      <c r="AN23" s="3" t="n">
        <v>16398</v>
      </c>
      <c r="AO23" s="44" t="n">
        <v>2538.3342310065</v>
      </c>
      <c r="AQ23" s="43" t="s">
        <v>53</v>
      </c>
      <c r="AR23" s="45" t="n">
        <v>-0.821235332636146</v>
      </c>
      <c r="AS23" s="45" t="n">
        <v>-1.55102014947721</v>
      </c>
      <c r="AT23" s="45" t="n">
        <v>3.15853140970742</v>
      </c>
      <c r="AU23" s="45" t="n">
        <v>3.16383867127685</v>
      </c>
      <c r="AV23" s="45" t="n">
        <v>3.13888377717606</v>
      </c>
      <c r="AW23" s="45" t="n">
        <v>10.5802977406984</v>
      </c>
      <c r="AX23" s="45" t="n">
        <v>8.53059943290079</v>
      </c>
      <c r="AY23" s="45" t="n">
        <v>-2.80216004405866</v>
      </c>
      <c r="AZ23" s="45" t="n">
        <v>5.60631959538833</v>
      </c>
      <c r="BA23" s="45" t="n">
        <v>-0.770254580466117</v>
      </c>
      <c r="BB23" s="45" t="n">
        <v>-5.07203529025295</v>
      </c>
      <c r="BC23" s="45" t="n">
        <v>9.41052667622506</v>
      </c>
      <c r="BD23" s="137"/>
      <c r="BE23" s="43" t="s">
        <v>53</v>
      </c>
      <c r="BF23" s="45" t="n">
        <v>3.98236651182733</v>
      </c>
      <c r="BG23" s="45" t="n">
        <v>4.197176174508</v>
      </c>
      <c r="BH23" s="45" t="n">
        <v>6.23573245017446</v>
      </c>
      <c r="BI23" s="45" t="n">
        <v>83.9423794010284</v>
      </c>
      <c r="BJ23" s="45" t="n">
        <v>-2.51399785668097</v>
      </c>
      <c r="BK23" s="45" t="n">
        <v>25.6095782670882</v>
      </c>
      <c r="BL23" s="45" t="n">
        <v>-29.3984817911021</v>
      </c>
      <c r="BM23" s="45" t="n">
        <v>-26.7663668688559</v>
      </c>
      <c r="BN23" s="45" t="n">
        <v>-9.04238110643805</v>
      </c>
      <c r="BO23" s="45" t="n">
        <v>2.69643352382048</v>
      </c>
      <c r="BP23" s="125" t="n">
        <v>5.83695396737606</v>
      </c>
      <c r="BQ23" s="125" t="n">
        <v>6.08128517606817</v>
      </c>
      <c r="BR23" s="46" t="n">
        <v>-2.78468445969475</v>
      </c>
      <c r="BS23" s="3"/>
      <c r="BT23" s="43" t="s">
        <v>53</v>
      </c>
      <c r="BU23" s="45" t="n">
        <v>-45.2801640651703</v>
      </c>
      <c r="BV23" s="45" t="n">
        <v>-66.3246287623605</v>
      </c>
      <c r="BW23" s="45" t="n">
        <v>-2.08130443251064</v>
      </c>
      <c r="BX23" s="45" t="n">
        <v>0.0707235279666627</v>
      </c>
      <c r="BY23" s="45" t="n">
        <v>56.4710030558447</v>
      </c>
      <c r="BZ23" s="45" t="n">
        <v>-9.73199874660786</v>
      </c>
      <c r="CA23" s="45" t="n">
        <v>-0.333775470015437</v>
      </c>
      <c r="CB23" s="45" t="n">
        <v>0.963605699883399</v>
      </c>
      <c r="CC23" s="45" t="n">
        <v>-1.18114981318549</v>
      </c>
      <c r="CD23" s="133" t="n">
        <v>2.17039108329463</v>
      </c>
      <c r="CE23" s="128" t="s">
        <v>53</v>
      </c>
      <c r="CF23" s="45" t="n">
        <f aca="false">C23/$AM23*100</f>
        <v>60.5063212794536</v>
      </c>
      <c r="CG23" s="45" t="n">
        <f aca="false">D23/$AM23*100</f>
        <v>50.7541241132019</v>
      </c>
      <c r="CH23" s="45" t="n">
        <f aca="false">E23/$AM23*100</f>
        <v>9.75219716625171</v>
      </c>
      <c r="CI23" s="45" t="n">
        <f aca="false">F23/$AM23*100</f>
        <v>7.67855168118312</v>
      </c>
      <c r="CJ23" s="45" t="n">
        <f aca="false">G23/$AM23*100</f>
        <v>2.07364548506859</v>
      </c>
      <c r="CK23" s="45" t="n">
        <f aca="false">H23/$AM23*100</f>
        <v>6.02769033791006</v>
      </c>
      <c r="CL23" s="45" t="n">
        <f aca="false">I23/$AM23*100</f>
        <v>6.98595188849585</v>
      </c>
      <c r="CM23" s="45" t="n">
        <f aca="false">J23/$AM23*100</f>
        <v>0.958261550585792</v>
      </c>
      <c r="CN23" s="45" t="n">
        <f aca="false">K23/$AM23*100</f>
        <v>-0.644783174847795</v>
      </c>
      <c r="CO23" s="45" t="n">
        <f aca="false">L23/$AM23*100</f>
        <v>0.0841854044974759</v>
      </c>
      <c r="CP23" s="45" t="n">
        <f aca="false">M23/$AM23*100</f>
        <v>0.728968579345271</v>
      </c>
      <c r="CQ23" s="46" t="n">
        <f aca="false">N23/$AM23*100</f>
        <v>6.60186453932157</v>
      </c>
      <c r="CS23" s="128" t="s">
        <v>53</v>
      </c>
      <c r="CT23" s="129" t="n">
        <f aca="false">Q23/$AM23*100</f>
        <v>2.00436508469492</v>
      </c>
      <c r="CU23" s="129" t="n">
        <f aca="false">R23/$AM23*100</f>
        <v>2.22014889439641</v>
      </c>
      <c r="CV23" s="129" t="n">
        <f aca="false">S23/$AM23*100</f>
        <v>0.215783809701487</v>
      </c>
      <c r="CW23" s="129" t="n">
        <f aca="false">T23/$AM23*100</f>
        <v>0.337762673236941</v>
      </c>
      <c r="CX23" s="129" t="n">
        <f aca="false">U23/$AM23*100</f>
        <v>2.31441751976874</v>
      </c>
      <c r="CY23" s="129" t="n">
        <f aca="false">V23/$AM23*100</f>
        <v>1.94531926162096</v>
      </c>
      <c r="CZ23" s="129" t="n">
        <f aca="false">W23/$AM23*100</f>
        <v>0.0706089734362837</v>
      </c>
      <c r="DA23" s="129" t="n">
        <f aca="false">X23/$AM23*100</f>
        <v>0.0841181349753182</v>
      </c>
      <c r="DB23" s="129" t="n">
        <f aca="false">Y23/$AM23*100</f>
        <v>0.0135091615390345</v>
      </c>
      <c r="DC23" s="129" t="n">
        <f aca="false">Z23/$AM23*100</f>
        <v>33.4659883826363</v>
      </c>
      <c r="DD23" s="129" t="n">
        <f aca="false">AA23/$AM23*100</f>
        <v>20.0931989823961</v>
      </c>
      <c r="DE23" s="45" t="n">
        <f aca="false">AB23/$AM23*100</f>
        <v>19.5845722912452</v>
      </c>
      <c r="DF23" s="46" t="n">
        <f aca="false">AC23/$AM23*100</f>
        <v>0.508626691150881</v>
      </c>
      <c r="DH23" s="128" t="s">
        <v>53</v>
      </c>
      <c r="DI23" s="45" t="n">
        <f aca="false">AF23/$AM23*100</f>
        <v>0.288463723427055</v>
      </c>
      <c r="DJ23" s="45" t="n">
        <f aca="false">AG23/$AM23*100</f>
        <v>0.119372169551842</v>
      </c>
      <c r="DK23" s="45" t="n">
        <f aca="false">AH23/$AM23*100</f>
        <v>0.169091553875213</v>
      </c>
      <c r="DL23" s="45" t="n">
        <f aca="false">AI23/$AM23*100</f>
        <v>13.0843256768131</v>
      </c>
      <c r="DM23" s="45" t="n">
        <f aca="false">AJ23/$AM23*100</f>
        <v>0.671669361364483</v>
      </c>
      <c r="DN23" s="45" t="n">
        <f aca="false">AK23/$AM23*100</f>
        <v>1.834057874455</v>
      </c>
      <c r="DO23" s="45" t="n">
        <f aca="false">AL23/$AM23*100</f>
        <v>10.5785984409937</v>
      </c>
      <c r="DP23" s="134" t="n">
        <f aca="false">AM23/$AM23*100</f>
        <v>100</v>
      </c>
      <c r="DQ23" s="143"/>
    </row>
    <row r="24" customFormat="false" ht="10.5" hidden="false" customHeight="true" outlineLevel="0" collapsed="false">
      <c r="B24" s="52" t="s">
        <v>54</v>
      </c>
      <c r="C24" s="54" t="n">
        <v>13309661</v>
      </c>
      <c r="D24" s="54" t="n">
        <v>11154918</v>
      </c>
      <c r="E24" s="54" t="n">
        <v>2154743</v>
      </c>
      <c r="F24" s="54" t="n">
        <v>1695749</v>
      </c>
      <c r="G24" s="54" t="n">
        <v>458994</v>
      </c>
      <c r="H24" s="54" t="n">
        <v>2033632</v>
      </c>
      <c r="I24" s="54" t="n">
        <v>2224582</v>
      </c>
      <c r="J24" s="54" t="n">
        <v>190950</v>
      </c>
      <c r="K24" s="54" t="n">
        <v>-88099</v>
      </c>
      <c r="L24" s="54" t="n">
        <v>43654</v>
      </c>
      <c r="M24" s="54" t="n">
        <v>131753</v>
      </c>
      <c r="N24" s="55" t="n">
        <v>2091387</v>
      </c>
      <c r="O24" s="3"/>
      <c r="P24" s="52" t="s">
        <v>54</v>
      </c>
      <c r="Q24" s="54" t="n">
        <v>495869</v>
      </c>
      <c r="R24" s="54" t="n">
        <v>549260</v>
      </c>
      <c r="S24" s="54" t="n">
        <v>53391</v>
      </c>
      <c r="T24" s="54" t="n">
        <v>78306</v>
      </c>
      <c r="U24" s="54" t="n">
        <v>618987</v>
      </c>
      <c r="V24" s="54" t="n">
        <v>898225</v>
      </c>
      <c r="W24" s="54" t="n">
        <v>30344</v>
      </c>
      <c r="X24" s="54" t="n">
        <v>36150</v>
      </c>
      <c r="Y24" s="54" t="n">
        <v>5806</v>
      </c>
      <c r="Z24" s="54" t="n">
        <v>7615070.1131102</v>
      </c>
      <c r="AA24" s="54" t="n">
        <v>3260174.1131102</v>
      </c>
      <c r="AB24" s="54" t="n">
        <v>3183516.64386511</v>
      </c>
      <c r="AC24" s="55" t="n">
        <v>76657.4692450853</v>
      </c>
      <c r="AD24" s="3" t="n">
        <v>0</v>
      </c>
      <c r="AE24" s="52" t="s">
        <v>54</v>
      </c>
      <c r="AF24" s="53" t="n">
        <v>458903</v>
      </c>
      <c r="AG24" s="54" t="n">
        <v>395557</v>
      </c>
      <c r="AH24" s="54" t="n">
        <v>63346</v>
      </c>
      <c r="AI24" s="54" t="n">
        <v>3895993</v>
      </c>
      <c r="AJ24" s="54" t="n">
        <v>676916</v>
      </c>
      <c r="AK24" s="54" t="n">
        <v>541711</v>
      </c>
      <c r="AL24" s="54" t="n">
        <v>2677366</v>
      </c>
      <c r="AM24" s="54" t="n">
        <v>22958363.1131102</v>
      </c>
      <c r="AN24" s="54" t="n">
        <v>11112</v>
      </c>
      <c r="AO24" s="55" t="n">
        <v>2066.08739318846</v>
      </c>
      <c r="AQ24" s="52" t="s">
        <v>54</v>
      </c>
      <c r="AR24" s="56" t="n">
        <v>1.20958803910972</v>
      </c>
      <c r="AS24" s="56" t="n">
        <v>0.463233023367533</v>
      </c>
      <c r="AT24" s="56" t="n">
        <v>5.2578024629844</v>
      </c>
      <c r="AU24" s="56" t="n">
        <v>5.28809497199767</v>
      </c>
      <c r="AV24" s="56" t="n">
        <v>5.14603807298467</v>
      </c>
      <c r="AW24" s="56" t="n">
        <v>4.76736560278153</v>
      </c>
      <c r="AX24" s="56" t="n">
        <v>4.88156292991841</v>
      </c>
      <c r="AY24" s="56" t="n">
        <v>6.11339879632563</v>
      </c>
      <c r="AZ24" s="56" t="n">
        <v>-12.6700941272765</v>
      </c>
      <c r="BA24" s="56" t="n">
        <v>-2.72956171037679</v>
      </c>
      <c r="BB24" s="56" t="n">
        <v>7.05446449610388</v>
      </c>
      <c r="BC24" s="56" t="n">
        <v>5.77304727802391</v>
      </c>
      <c r="BD24" s="137"/>
      <c r="BE24" s="52" t="s">
        <v>54</v>
      </c>
      <c r="BF24" s="56" t="n">
        <v>3.19381838916845</v>
      </c>
      <c r="BG24" s="56" t="n">
        <v>3.40841485363999</v>
      </c>
      <c r="BH24" s="56" t="n">
        <v>5.44495793340443</v>
      </c>
      <c r="BI24" s="56" t="n">
        <v>160.898247484507</v>
      </c>
      <c r="BJ24" s="56" t="n">
        <v>-0.140193851475181</v>
      </c>
      <c r="BK24" s="56" t="n">
        <v>6.06685024939541</v>
      </c>
      <c r="BL24" s="56" t="n">
        <v>-27.8297062670948</v>
      </c>
      <c r="BM24" s="56" t="n">
        <v>-25.1382302387707</v>
      </c>
      <c r="BN24" s="56" t="n">
        <v>-7.01473414477899</v>
      </c>
      <c r="BO24" s="56" t="n">
        <v>-6.87141156268252</v>
      </c>
      <c r="BP24" s="138" t="n">
        <v>-15.7348776191226</v>
      </c>
      <c r="BQ24" s="138" t="n">
        <v>-16.035529785386</v>
      </c>
      <c r="BR24" s="46" t="n">
        <v>-1.01553267811321</v>
      </c>
      <c r="BS24" s="3"/>
      <c r="BT24" s="52" t="s">
        <v>54</v>
      </c>
      <c r="BU24" s="56" t="n">
        <v>-25.747215336522</v>
      </c>
      <c r="BV24" s="56" t="n">
        <v>-28.5140104999684</v>
      </c>
      <c r="BW24" s="56" t="n">
        <v>-2.08214180823273</v>
      </c>
      <c r="BX24" s="56" t="n">
        <v>5.58346759386607</v>
      </c>
      <c r="BY24" s="56" t="n">
        <v>48.3615737483589</v>
      </c>
      <c r="BZ24" s="56" t="n">
        <v>-0.815504472091767</v>
      </c>
      <c r="CA24" s="56" t="n">
        <v>-0.378524739547966</v>
      </c>
      <c r="CB24" s="56" t="n">
        <v>-1.3334018036005</v>
      </c>
      <c r="CC24" s="56" t="n">
        <v>-1.2003200853561</v>
      </c>
      <c r="CD24" s="139" t="n">
        <v>-0.134698531775985</v>
      </c>
      <c r="CE24" s="140" t="s">
        <v>54</v>
      </c>
      <c r="CF24" s="56" t="n">
        <f aca="false">C24/$AM24*100</f>
        <v>57.973039865371</v>
      </c>
      <c r="CG24" s="56" t="n">
        <f aca="false">D24/$AM24*100</f>
        <v>48.5876015857161</v>
      </c>
      <c r="CH24" s="56" t="n">
        <f aca="false">E24/$AM24*100</f>
        <v>9.38543827965484</v>
      </c>
      <c r="CI24" s="56" t="n">
        <f aca="false">F24/$AM24*100</f>
        <v>7.3861929600358</v>
      </c>
      <c r="CJ24" s="56" t="n">
        <f aca="false">G24/$AM24*100</f>
        <v>1.99924531961904</v>
      </c>
      <c r="CK24" s="56" t="n">
        <f aca="false">H24/$AM24*100</f>
        <v>8.85791373705868</v>
      </c>
      <c r="CL24" s="56" t="n">
        <f aca="false">I24/$AM24*100</f>
        <v>9.68963679614279</v>
      </c>
      <c r="CM24" s="56" t="n">
        <f aca="false">J24/$AM24*100</f>
        <v>0.831723059084119</v>
      </c>
      <c r="CN24" s="56" t="n">
        <f aca="false">K24/$AM24*100</f>
        <v>-0.383733803520564</v>
      </c>
      <c r="CO24" s="56" t="n">
        <f aca="false">L24/$AM24*100</f>
        <v>0.190144217969406</v>
      </c>
      <c r="CP24" s="56" t="n">
        <f aca="false">M24/$AM24*100</f>
        <v>0.573878021489971</v>
      </c>
      <c r="CQ24" s="46" t="n">
        <f aca="false">N24/$AM24*100</f>
        <v>9.10947783906131</v>
      </c>
      <c r="CS24" s="128" t="s">
        <v>54</v>
      </c>
      <c r="CT24" s="129" t="n">
        <f aca="false">Q24/$AM24*100</f>
        <v>2.15986217117037</v>
      </c>
      <c r="CU24" s="129" t="n">
        <f aca="false">R24/$AM24*100</f>
        <v>2.39241794937179</v>
      </c>
      <c r="CV24" s="129" t="n">
        <f aca="false">S24/$AM24*100</f>
        <v>0.232555778201415</v>
      </c>
      <c r="CW24" s="129" t="n">
        <f aca="false">T24/$AM24*100</f>
        <v>0.341078323459759</v>
      </c>
      <c r="CX24" s="129" t="n">
        <f aca="false">U24/$AM24*100</f>
        <v>2.69612862620215</v>
      </c>
      <c r="CY24" s="129" t="n">
        <f aca="false">V24/$AM24*100</f>
        <v>3.91240871822903</v>
      </c>
      <c r="CZ24" s="129" t="n">
        <f aca="false">W24/$AM24*100</f>
        <v>0.132169701517929</v>
      </c>
      <c r="DA24" s="129" t="n">
        <f aca="false">X24/$AM24*100</f>
        <v>0.157458960910662</v>
      </c>
      <c r="DB24" s="129" t="n">
        <f aca="false">Y24/$AM24*100</f>
        <v>0.0252892593927331</v>
      </c>
      <c r="DC24" s="129" t="n">
        <f aca="false">Z24/$AM24*100</f>
        <v>33.1690463975704</v>
      </c>
      <c r="DD24" s="129" t="n">
        <f aca="false">AA24/$AM24*100</f>
        <v>14.200376991374</v>
      </c>
      <c r="DE24" s="45" t="n">
        <f aca="false">AB24/$AM24*100</f>
        <v>13.866479191834</v>
      </c>
      <c r="DF24" s="46" t="n">
        <f aca="false">AC24/$AM24*100</f>
        <v>0.333897799540032</v>
      </c>
      <c r="DH24" s="128" t="s">
        <v>54</v>
      </c>
      <c r="DI24" s="45" t="n">
        <f aca="false">AF24/$AM24*100</f>
        <v>1.99884894989725</v>
      </c>
      <c r="DJ24" s="45" t="n">
        <f aca="false">AG24/$AM24*100</f>
        <v>1.72293206641601</v>
      </c>
      <c r="DK24" s="45" t="n">
        <f aca="false">AH24/$AM24*100</f>
        <v>0.275916883481239</v>
      </c>
      <c r="DL24" s="45" t="n">
        <f aca="false">AI24/$AM24*100</f>
        <v>16.9698204562991</v>
      </c>
      <c r="DM24" s="45" t="n">
        <f aca="false">AJ24/$AM24*100</f>
        <v>2.94845062195855</v>
      </c>
      <c r="DN24" s="45" t="n">
        <f aca="false">AK24/$AM24*100</f>
        <v>2.35953668530776</v>
      </c>
      <c r="DO24" s="45" t="n">
        <f aca="false">AL24/$AM24*100</f>
        <v>11.6618331490328</v>
      </c>
      <c r="DP24" s="134" t="n">
        <f aca="false">AM24/$AM24*100</f>
        <v>100</v>
      </c>
      <c r="DQ24" s="132"/>
    </row>
    <row r="25" customFormat="false" ht="10.5" hidden="false" customHeight="true" outlineLevel="0" collapsed="false">
      <c r="B25" s="43" t="s">
        <v>55</v>
      </c>
      <c r="C25" s="3" t="n">
        <v>56717279</v>
      </c>
      <c r="D25" s="3" t="n">
        <v>47545952</v>
      </c>
      <c r="E25" s="3" t="n">
        <v>9171327</v>
      </c>
      <c r="F25" s="3" t="n">
        <v>7219903</v>
      </c>
      <c r="G25" s="3" t="n">
        <v>1951424</v>
      </c>
      <c r="H25" s="3" t="n">
        <v>4073830</v>
      </c>
      <c r="I25" s="3" t="n">
        <v>4852836</v>
      </c>
      <c r="J25" s="3" t="n">
        <v>779006</v>
      </c>
      <c r="K25" s="3" t="n">
        <v>-267508</v>
      </c>
      <c r="L25" s="3" t="n">
        <v>324600</v>
      </c>
      <c r="M25" s="3" t="n">
        <v>592108</v>
      </c>
      <c r="N25" s="44" t="n">
        <v>4275564</v>
      </c>
      <c r="O25" s="3"/>
      <c r="P25" s="43" t="s">
        <v>55</v>
      </c>
      <c r="Q25" s="3" t="n">
        <v>1085219</v>
      </c>
      <c r="R25" s="3" t="n">
        <v>1259532</v>
      </c>
      <c r="S25" s="3" t="n">
        <v>174313</v>
      </c>
      <c r="T25" s="3" t="n">
        <v>338920</v>
      </c>
      <c r="U25" s="3" t="n">
        <v>1912455</v>
      </c>
      <c r="V25" s="3" t="n">
        <v>938970</v>
      </c>
      <c r="W25" s="3" t="n">
        <v>65774</v>
      </c>
      <c r="X25" s="3" t="n">
        <v>78359</v>
      </c>
      <c r="Y25" s="3" t="n">
        <v>12585</v>
      </c>
      <c r="Z25" s="3" t="n">
        <v>24980578.0529283</v>
      </c>
      <c r="AA25" s="3" t="n">
        <v>15191094.0529283</v>
      </c>
      <c r="AB25" s="3" t="n">
        <v>14805407.5062678</v>
      </c>
      <c r="AC25" s="44" t="n">
        <v>385686.546660447</v>
      </c>
      <c r="AD25" s="3" t="n">
        <v>0</v>
      </c>
      <c r="AE25" s="43" t="s">
        <v>55</v>
      </c>
      <c r="AF25" s="47" t="n">
        <v>339893</v>
      </c>
      <c r="AG25" s="3" t="n">
        <v>268465</v>
      </c>
      <c r="AH25" s="3" t="n">
        <v>71428</v>
      </c>
      <c r="AI25" s="3" t="n">
        <v>9449591</v>
      </c>
      <c r="AJ25" s="3" t="n">
        <v>778940</v>
      </c>
      <c r="AK25" s="3" t="n">
        <v>1310173</v>
      </c>
      <c r="AL25" s="3" t="n">
        <v>7360478</v>
      </c>
      <c r="AM25" s="3" t="n">
        <v>85771687.0529283</v>
      </c>
      <c r="AN25" s="3" t="n">
        <v>31936</v>
      </c>
      <c r="AO25" s="44" t="n">
        <v>2685.73669379159</v>
      </c>
      <c r="AQ25" s="43" t="s">
        <v>55</v>
      </c>
      <c r="AR25" s="45" t="n">
        <v>2.42615906122572</v>
      </c>
      <c r="AS25" s="45" t="n">
        <v>1.66487357040977</v>
      </c>
      <c r="AT25" s="45" t="n">
        <v>6.56295652337591</v>
      </c>
      <c r="AU25" s="45" t="n">
        <v>6.57046756870972</v>
      </c>
      <c r="AV25" s="45" t="n">
        <v>6.53517626621565</v>
      </c>
      <c r="AW25" s="45" t="n">
        <v>3.93221520325923</v>
      </c>
      <c r="AX25" s="45" t="n">
        <v>3.59249480845948</v>
      </c>
      <c r="AY25" s="45" t="n">
        <v>1.85148624884781</v>
      </c>
      <c r="AZ25" s="45" t="n">
        <v>8.38547499426356</v>
      </c>
      <c r="BA25" s="45" t="n">
        <v>8.68618955460761</v>
      </c>
      <c r="BB25" s="45" t="n">
        <v>0.2466769716804</v>
      </c>
      <c r="BC25" s="45" t="n">
        <v>3.81089921643429</v>
      </c>
      <c r="BD25" s="137"/>
      <c r="BE25" s="43" t="s">
        <v>55</v>
      </c>
      <c r="BF25" s="45" t="n">
        <v>-13.5401471193965</v>
      </c>
      <c r="BG25" s="45" t="n">
        <v>-11.0212201404126</v>
      </c>
      <c r="BH25" s="45" t="n">
        <v>8.6935917341664</v>
      </c>
      <c r="BI25" s="45" t="n">
        <v>58.9241251248482</v>
      </c>
      <c r="BJ25" s="45" t="n">
        <v>0.920628873002714</v>
      </c>
      <c r="BK25" s="45" t="n">
        <v>24.3390552313456</v>
      </c>
      <c r="BL25" s="45" t="n">
        <v>-29.3390915732027</v>
      </c>
      <c r="BM25" s="45" t="n">
        <v>-26.7035834884526</v>
      </c>
      <c r="BN25" s="45" t="n">
        <v>-8.9560876799537</v>
      </c>
      <c r="BO25" s="45" t="n">
        <v>13.6566461778167</v>
      </c>
      <c r="BP25" s="125" t="n">
        <v>26.1901694590791</v>
      </c>
      <c r="BQ25" s="125" t="n">
        <v>27.0705997584906</v>
      </c>
      <c r="BR25" s="144" t="n">
        <v>-0.321509308905187</v>
      </c>
      <c r="BS25" s="3"/>
      <c r="BT25" s="43" t="s">
        <v>55</v>
      </c>
      <c r="BU25" s="45" t="n">
        <v>2.00013204172519</v>
      </c>
      <c r="BV25" s="45" t="n">
        <v>3.14389777241607</v>
      </c>
      <c r="BW25" s="45" t="n">
        <v>-2.08099141830943</v>
      </c>
      <c r="BX25" s="45" t="n">
        <v>-1.64363206548049</v>
      </c>
      <c r="BY25" s="45" t="n">
        <v>-8.6420274353056</v>
      </c>
      <c r="BZ25" s="45" t="n">
        <v>-1.45096177930488</v>
      </c>
      <c r="CA25" s="45" t="n">
        <v>-0.874536860965096</v>
      </c>
      <c r="CB25" s="45" t="n">
        <v>5.53591921331971</v>
      </c>
      <c r="CC25" s="45" t="n">
        <v>2.24755074598194</v>
      </c>
      <c r="CD25" s="133" t="n">
        <v>3.21608531778645</v>
      </c>
      <c r="CE25" s="128" t="s">
        <v>55</v>
      </c>
      <c r="CF25" s="45" t="n">
        <f aca="false">C25/$AM25*100</f>
        <v>66.1258755059822</v>
      </c>
      <c r="CG25" s="45" t="n">
        <f aca="false">D25/$AM25*100</f>
        <v>55.4331547316543</v>
      </c>
      <c r="CH25" s="45" t="n">
        <f aca="false">E25/$AM25*100</f>
        <v>10.6927207743279</v>
      </c>
      <c r="CI25" s="45" t="n">
        <f aca="false">F25/$AM25*100</f>
        <v>8.41758306041563</v>
      </c>
      <c r="CJ25" s="45" t="n">
        <f aca="false">G25/$AM25*100</f>
        <v>2.2751377139123</v>
      </c>
      <c r="CK25" s="45" t="n">
        <f aca="false">H25/$AM25*100</f>
        <v>4.74962092967357</v>
      </c>
      <c r="CL25" s="45" t="n">
        <f aca="false">I25/$AM25*100</f>
        <v>5.65785303605536</v>
      </c>
      <c r="CM25" s="45" t="n">
        <f aca="false">J25/$AM25*100</f>
        <v>0.908232106381781</v>
      </c>
      <c r="CN25" s="45" t="n">
        <f aca="false">K25/$AM25*100</f>
        <v>-0.311883803608673</v>
      </c>
      <c r="CO25" s="45" t="n">
        <f aca="false">L25/$AM25*100</f>
        <v>0.378446561042567</v>
      </c>
      <c r="CP25" s="45" t="n">
        <f aca="false">M25/$AM25*100</f>
        <v>0.69033036465124</v>
      </c>
      <c r="CQ25" s="144" t="n">
        <f aca="false">N25/$AM25*100</f>
        <v>4.98481975452065</v>
      </c>
      <c r="CS25" s="128" t="s">
        <v>55</v>
      </c>
      <c r="CT25" s="129" t="n">
        <f aca="false">Q25/$AM25*100</f>
        <v>1.26524152349986</v>
      </c>
      <c r="CU25" s="129" t="n">
        <f aca="false">R25/$AM25*100</f>
        <v>1.46847059126022</v>
      </c>
      <c r="CV25" s="129" t="n">
        <f aca="false">S25/$AM25*100</f>
        <v>0.203229067760361</v>
      </c>
      <c r="CW25" s="129" t="n">
        <f aca="false">T25/$AM25*100</f>
        <v>0.395142047038037</v>
      </c>
      <c r="CX25" s="129" t="n">
        <f aca="false">U25/$AM25*100</f>
        <v>2.229704306527</v>
      </c>
      <c r="CY25" s="129" t="n">
        <f aca="false">V25/$AM25*100</f>
        <v>1.09473187745576</v>
      </c>
      <c r="CZ25" s="129" t="n">
        <f aca="false">W25/$AM25*100</f>
        <v>0.0766849787615953</v>
      </c>
      <c r="DA25" s="129" t="n">
        <f aca="false">X25/$AM25*100</f>
        <v>0.0913576527317761</v>
      </c>
      <c r="DB25" s="129" t="n">
        <f aca="false">Y25/$AM25*100</f>
        <v>0.0146726739701809</v>
      </c>
      <c r="DC25" s="129" t="n">
        <f aca="false">Z25/$AM25*100</f>
        <v>29.1245035643442</v>
      </c>
      <c r="DD25" s="129" t="n">
        <f aca="false">AA25/$AM25*100</f>
        <v>17.7110822637243</v>
      </c>
      <c r="DE25" s="45" t="n">
        <f aca="false">AB25/$AM25*100</f>
        <v>17.2614157596453</v>
      </c>
      <c r="DF25" s="46" t="n">
        <f aca="false">AC25/$AM25*100</f>
        <v>0.449666504078959</v>
      </c>
      <c r="DH25" s="128" t="s">
        <v>55</v>
      </c>
      <c r="DI25" s="45" t="n">
        <f aca="false">AF25/$AM25*100</f>
        <v>0.39627645401245</v>
      </c>
      <c r="DJ25" s="45" t="n">
        <f aca="false">AG25/$AM25*100</f>
        <v>0.312999556408789</v>
      </c>
      <c r="DK25" s="45" t="n">
        <f aca="false">AH25/$AM25*100</f>
        <v>0.0832768976036614</v>
      </c>
      <c r="DL25" s="45" t="n">
        <f aca="false">AI25/$AM25*100</f>
        <v>11.0171448466075</v>
      </c>
      <c r="DM25" s="45" t="n">
        <f aca="false">AJ25/$AM25*100</f>
        <v>0.908155157912808</v>
      </c>
      <c r="DN25" s="45" t="n">
        <f aca="false">AK25/$AM25*100</f>
        <v>1.5275122187949</v>
      </c>
      <c r="DO25" s="45" t="n">
        <f aca="false">AL25/$AM25*100</f>
        <v>8.5814774698998</v>
      </c>
      <c r="DP25" s="134" t="n">
        <f aca="false">AM25/$AM25*100</f>
        <v>100</v>
      </c>
      <c r="DQ25" s="132"/>
    </row>
    <row r="26" customFormat="false" ht="10.5" hidden="false" customHeight="true" outlineLevel="0" collapsed="false">
      <c r="B26" s="52" t="s">
        <v>56</v>
      </c>
      <c r="C26" s="54" t="n">
        <v>72555138</v>
      </c>
      <c r="D26" s="54" t="n">
        <v>60833021</v>
      </c>
      <c r="E26" s="54" t="n">
        <v>11722117</v>
      </c>
      <c r="F26" s="54" t="n">
        <v>9226805</v>
      </c>
      <c r="G26" s="54" t="n">
        <v>2495312</v>
      </c>
      <c r="H26" s="54" t="n">
        <v>4271413</v>
      </c>
      <c r="I26" s="54" t="n">
        <v>5033362</v>
      </c>
      <c r="J26" s="54" t="n">
        <v>761949</v>
      </c>
      <c r="K26" s="54" t="n">
        <v>-437411</v>
      </c>
      <c r="L26" s="54" t="n">
        <v>100582</v>
      </c>
      <c r="M26" s="54" t="n">
        <v>537993</v>
      </c>
      <c r="N26" s="55" t="n">
        <v>4663766</v>
      </c>
      <c r="O26" s="3"/>
      <c r="P26" s="52" t="s">
        <v>56</v>
      </c>
      <c r="Q26" s="54" t="n">
        <v>1340639</v>
      </c>
      <c r="R26" s="54" t="n">
        <v>1555974</v>
      </c>
      <c r="S26" s="54" t="n">
        <v>215335</v>
      </c>
      <c r="T26" s="54" t="n">
        <v>325264</v>
      </c>
      <c r="U26" s="54" t="n">
        <v>2337527</v>
      </c>
      <c r="V26" s="54" t="n">
        <v>660336</v>
      </c>
      <c r="W26" s="54" t="n">
        <v>45058</v>
      </c>
      <c r="X26" s="54" t="n">
        <v>53679</v>
      </c>
      <c r="Y26" s="54" t="n">
        <v>8621</v>
      </c>
      <c r="Z26" s="54" t="n">
        <v>42586685.7596595</v>
      </c>
      <c r="AA26" s="54" t="n">
        <v>31003873.7596595</v>
      </c>
      <c r="AB26" s="54" t="n">
        <v>30766965.1049539</v>
      </c>
      <c r="AC26" s="55" t="n">
        <v>236908.654705671</v>
      </c>
      <c r="AD26" s="3" t="n">
        <v>0</v>
      </c>
      <c r="AE26" s="52" t="s">
        <v>56</v>
      </c>
      <c r="AF26" s="53" t="n">
        <v>162038</v>
      </c>
      <c r="AG26" s="54" t="n">
        <v>132548</v>
      </c>
      <c r="AH26" s="54" t="n">
        <v>29490</v>
      </c>
      <c r="AI26" s="54" t="n">
        <v>11420774</v>
      </c>
      <c r="AJ26" s="54" t="n">
        <v>684225</v>
      </c>
      <c r="AK26" s="54" t="n">
        <v>2159337</v>
      </c>
      <c r="AL26" s="54" t="n">
        <v>8577212</v>
      </c>
      <c r="AM26" s="54" t="n">
        <v>119413236.75966</v>
      </c>
      <c r="AN26" s="54" t="n">
        <v>38436</v>
      </c>
      <c r="AO26" s="55" t="n">
        <v>3106.80707564938</v>
      </c>
      <c r="AQ26" s="52" t="s">
        <v>56</v>
      </c>
      <c r="AR26" s="56" t="n">
        <v>3.06011028625301</v>
      </c>
      <c r="AS26" s="56" t="n">
        <v>2.30182645685794</v>
      </c>
      <c r="AT26" s="56" t="n">
        <v>7.18305855261889</v>
      </c>
      <c r="AU26" s="56" t="n">
        <v>7.19066237724568</v>
      </c>
      <c r="AV26" s="56" t="n">
        <v>7.15495159305963</v>
      </c>
      <c r="AW26" s="56" t="n">
        <v>1.77877611358471</v>
      </c>
      <c r="AX26" s="56" t="n">
        <v>0.369103614623123</v>
      </c>
      <c r="AY26" s="56" t="n">
        <v>-6.86244789693066</v>
      </c>
      <c r="AZ26" s="56" t="n">
        <v>12.8486266133756</v>
      </c>
      <c r="BA26" s="56" t="n">
        <v>-8.19459656809054</v>
      </c>
      <c r="BB26" s="56" t="n">
        <v>-12.0147254594756</v>
      </c>
      <c r="BC26" s="57" t="n">
        <v>0.597077059631133</v>
      </c>
      <c r="BE26" s="52" t="s">
        <v>56</v>
      </c>
      <c r="BF26" s="56" t="n">
        <v>-13.2020244070931</v>
      </c>
      <c r="BG26" s="56" t="n">
        <v>-10.6732855270508</v>
      </c>
      <c r="BH26" s="56" t="n">
        <v>9.11877977095368</v>
      </c>
      <c r="BI26" s="56" t="n">
        <v>38.2449071535738</v>
      </c>
      <c r="BJ26" s="56" t="n">
        <v>0.403714916018363</v>
      </c>
      <c r="BK26" s="56" t="n">
        <v>25.0340355029586</v>
      </c>
      <c r="BL26" s="56" t="n">
        <v>-27.993607670795</v>
      </c>
      <c r="BM26" s="56" t="n">
        <v>-25.3078603531524</v>
      </c>
      <c r="BN26" s="56" t="n">
        <v>-7.22126560482135</v>
      </c>
      <c r="BO26" s="56" t="n">
        <v>38.6518789034503</v>
      </c>
      <c r="BP26" s="138" t="n">
        <v>62.0171339685764</v>
      </c>
      <c r="BQ26" s="138" t="n">
        <v>62.7982394840904</v>
      </c>
      <c r="BR26" s="57" t="n">
        <v>-0.180964003096735</v>
      </c>
      <c r="BS26" s="3"/>
      <c r="BT26" s="52" t="s">
        <v>56</v>
      </c>
      <c r="BU26" s="56" t="n">
        <v>78.4559471365639</v>
      </c>
      <c r="BV26" s="56" t="n">
        <v>118.423307626392</v>
      </c>
      <c r="BW26" s="56" t="n">
        <v>-2.07862930003985</v>
      </c>
      <c r="BX26" s="56" t="n">
        <v>-0.583955686081774</v>
      </c>
      <c r="BY26" s="56" t="n">
        <v>38.2219672376212</v>
      </c>
      <c r="BZ26" s="56" t="n">
        <v>-7.97492910615368</v>
      </c>
      <c r="CA26" s="56" t="n">
        <v>-0.799884529617217</v>
      </c>
      <c r="CB26" s="56" t="n">
        <v>13.3895466555919</v>
      </c>
      <c r="CC26" s="56" t="n">
        <v>1.8603911591668</v>
      </c>
      <c r="CD26" s="139" t="n">
        <v>11.3185855318479</v>
      </c>
      <c r="CE26" s="140" t="s">
        <v>56</v>
      </c>
      <c r="CF26" s="56" t="n">
        <f aca="false">C26/$AM26*100</f>
        <v>60.7597113760765</v>
      </c>
      <c r="CG26" s="56" t="n">
        <f aca="false">D26/$AM26*100</f>
        <v>50.9432812062848</v>
      </c>
      <c r="CH26" s="56" t="n">
        <f aca="false">E26/$AM26*100</f>
        <v>9.81643016979169</v>
      </c>
      <c r="CI26" s="56" t="n">
        <f aca="false">F26/$AM26*100</f>
        <v>7.72678578219146</v>
      </c>
      <c r="CJ26" s="56" t="n">
        <f aca="false">G26/$AM26*100</f>
        <v>2.08964438760023</v>
      </c>
      <c r="CK26" s="56" t="n">
        <f aca="false">H26/$AM26*100</f>
        <v>3.57700127381773</v>
      </c>
      <c r="CL26" s="56" t="n">
        <f aca="false">I26/$AM26*100</f>
        <v>4.21507877734739</v>
      </c>
      <c r="CM26" s="56" t="n">
        <f aca="false">J26/$AM26*100</f>
        <v>0.638077503529662</v>
      </c>
      <c r="CN26" s="56" t="n">
        <f aca="false">K26/$AM26*100</f>
        <v>-0.366300262742536</v>
      </c>
      <c r="CO26" s="56" t="n">
        <f aca="false">L26/$AM26*100</f>
        <v>0.0842301931756856</v>
      </c>
      <c r="CP26" s="56" t="n">
        <f aca="false">M26/$AM26*100</f>
        <v>0.450530455918222</v>
      </c>
      <c r="CQ26" s="57" t="n">
        <f aca="false">N26/$AM26*100</f>
        <v>3.90556870122084</v>
      </c>
      <c r="CS26" s="140" t="s">
        <v>56</v>
      </c>
      <c r="CT26" s="141" t="n">
        <f aca="false">Q26/$AM26*100</f>
        <v>1.12268877084228</v>
      </c>
      <c r="CU26" s="141" t="n">
        <f aca="false">R26/$AM26*100</f>
        <v>1.30301635080178</v>
      </c>
      <c r="CV26" s="141" t="n">
        <f aca="false">S26/$AM26*100</f>
        <v>0.180327579959498</v>
      </c>
      <c r="CW26" s="141" t="n">
        <f aca="false">T26/$AM26*100</f>
        <v>0.272385213587881</v>
      </c>
      <c r="CX26" s="141" t="n">
        <f aca="false">U26/$AM26*100</f>
        <v>1.95751079480803</v>
      </c>
      <c r="CY26" s="141" t="n">
        <f aca="false">V26/$AM26*100</f>
        <v>0.552983921982656</v>
      </c>
      <c r="CZ26" s="141" t="n">
        <f aca="false">W26/$AM26*100</f>
        <v>0.037732835339425</v>
      </c>
      <c r="DA26" s="141" t="n">
        <f aca="false">X26/$AM26*100</f>
        <v>0.0449523029913665</v>
      </c>
      <c r="DB26" s="141" t="n">
        <f aca="false">Y26/$AM26*100</f>
        <v>0.00721946765194155</v>
      </c>
      <c r="DC26" s="141" t="n">
        <f aca="false">Z26/$AM26*100</f>
        <v>35.6632873501058</v>
      </c>
      <c r="DD26" s="141" t="n">
        <f aca="false">AA26/$AM26*100</f>
        <v>25.9635151018144</v>
      </c>
      <c r="DE26" s="56" t="n">
        <f aca="false">AB26/$AM26*100</f>
        <v>25.76512113718</v>
      </c>
      <c r="DF26" s="46" t="n">
        <f aca="false">AC26/$AM26*100</f>
        <v>0.198393964634333</v>
      </c>
      <c r="DH26" s="140" t="s">
        <v>56</v>
      </c>
      <c r="DI26" s="56" t="n">
        <f aca="false">AF26/$AM26*100</f>
        <v>0.135695174502413</v>
      </c>
      <c r="DJ26" s="56" t="n">
        <f aca="false">AG26/$AM26*100</f>
        <v>0.110999419827114</v>
      </c>
      <c r="DK26" s="56" t="n">
        <f aca="false">AH26/$AM26*100</f>
        <v>0.0246957546752994</v>
      </c>
      <c r="DL26" s="56" t="n">
        <f aca="false">AI26/$AM26*100</f>
        <v>9.56407707378902</v>
      </c>
      <c r="DM26" s="56" t="n">
        <f aca="false">AJ26/$AM26*100</f>
        <v>0.572989241868659</v>
      </c>
      <c r="DN26" s="56" t="n">
        <f aca="false">AK26/$AM26*100</f>
        <v>1.80828948163096</v>
      </c>
      <c r="DO26" s="56" t="n">
        <f aca="false">AL26/$AM26*100</f>
        <v>7.1827983502894</v>
      </c>
      <c r="DP26" s="134" t="n">
        <f aca="false">AM26/$AM26*100</f>
        <v>100</v>
      </c>
      <c r="DQ26" s="132"/>
    </row>
    <row r="27" customFormat="false" ht="10.5" hidden="false" customHeight="true" outlineLevel="0" collapsed="false">
      <c r="B27" s="43" t="s">
        <v>57</v>
      </c>
      <c r="C27" s="3" t="n">
        <v>5191926</v>
      </c>
      <c r="D27" s="3" t="n">
        <v>4351852</v>
      </c>
      <c r="E27" s="3" t="n">
        <v>840074</v>
      </c>
      <c r="F27" s="3" t="n">
        <v>660076</v>
      </c>
      <c r="G27" s="3" t="n">
        <v>179998</v>
      </c>
      <c r="H27" s="3" t="n">
        <v>930108</v>
      </c>
      <c r="I27" s="3" t="n">
        <v>1033576</v>
      </c>
      <c r="J27" s="3" t="n">
        <v>103468</v>
      </c>
      <c r="K27" s="3" t="n">
        <v>-11072</v>
      </c>
      <c r="L27" s="3" t="n">
        <v>65097</v>
      </c>
      <c r="M27" s="3" t="n">
        <v>76169</v>
      </c>
      <c r="N27" s="44" t="n">
        <v>933896</v>
      </c>
      <c r="O27" s="3"/>
      <c r="P27" s="43" t="s">
        <v>57</v>
      </c>
      <c r="Q27" s="3" t="n">
        <v>116272</v>
      </c>
      <c r="R27" s="3" t="n">
        <v>142177</v>
      </c>
      <c r="S27" s="3" t="n">
        <v>25905</v>
      </c>
      <c r="T27" s="3" t="n">
        <v>268055</v>
      </c>
      <c r="U27" s="3" t="n">
        <v>221847</v>
      </c>
      <c r="V27" s="3" t="n">
        <v>327722</v>
      </c>
      <c r="W27" s="3" t="n">
        <v>7284</v>
      </c>
      <c r="X27" s="3" t="n">
        <v>8678</v>
      </c>
      <c r="Y27" s="3" t="n">
        <v>1394</v>
      </c>
      <c r="Z27" s="3" t="n">
        <v>3031827.76034629</v>
      </c>
      <c r="AA27" s="3" t="n">
        <v>1303339.76034629</v>
      </c>
      <c r="AB27" s="3" t="n">
        <v>1278242.19279572</v>
      </c>
      <c r="AC27" s="44" t="n">
        <v>25097.5675505679</v>
      </c>
      <c r="AD27" s="3" t="n">
        <v>0</v>
      </c>
      <c r="AE27" s="43" t="s">
        <v>57</v>
      </c>
      <c r="AF27" s="3" t="n">
        <v>68011</v>
      </c>
      <c r="AG27" s="3" t="n">
        <v>48611</v>
      </c>
      <c r="AH27" s="3" t="n">
        <v>19400</v>
      </c>
      <c r="AI27" s="3" t="n">
        <v>1660477</v>
      </c>
      <c r="AJ27" s="3" t="n">
        <v>354873</v>
      </c>
      <c r="AK27" s="3" t="n">
        <v>232059</v>
      </c>
      <c r="AL27" s="3" t="n">
        <v>1073545</v>
      </c>
      <c r="AM27" s="3" t="n">
        <v>9153861.76034629</v>
      </c>
      <c r="AN27" s="3" t="n">
        <v>4401</v>
      </c>
      <c r="AO27" s="44" t="n">
        <v>2079.95041134885</v>
      </c>
      <c r="AQ27" s="43" t="s">
        <v>57</v>
      </c>
      <c r="AR27" s="45" t="n">
        <v>-2.53275768269455</v>
      </c>
      <c r="AS27" s="45" t="n">
        <v>-3.26178047946621</v>
      </c>
      <c r="AT27" s="45" t="n">
        <v>1.42685353320712</v>
      </c>
      <c r="AU27" s="45" t="n">
        <v>1.4098961590047</v>
      </c>
      <c r="AV27" s="45" t="n">
        <v>1.4890869827523</v>
      </c>
      <c r="AW27" s="45" t="n">
        <v>16.7780532973414</v>
      </c>
      <c r="AX27" s="45" t="n">
        <v>15.1843873387844</v>
      </c>
      <c r="AY27" s="45" t="n">
        <v>2.59796922100587</v>
      </c>
      <c r="AZ27" s="45" t="n">
        <v>-39.9393326592518</v>
      </c>
      <c r="BA27" s="45" t="n">
        <v>-3.78947990718435</v>
      </c>
      <c r="BB27" s="45" t="n">
        <v>0.788641446019081</v>
      </c>
      <c r="BC27" s="46" t="n">
        <v>17.5713154472425</v>
      </c>
      <c r="BE27" s="43" t="s">
        <v>57</v>
      </c>
      <c r="BF27" s="45" t="n">
        <v>-14.7278407674142</v>
      </c>
      <c r="BG27" s="45" t="n">
        <v>-11.2137334981953</v>
      </c>
      <c r="BH27" s="45" t="n">
        <v>8.93608074011775</v>
      </c>
      <c r="BI27" s="45" t="n">
        <v>78.8237413191549</v>
      </c>
      <c r="BJ27" s="45" t="n">
        <v>-1.69450217351809</v>
      </c>
      <c r="BK27" s="45" t="n">
        <v>16.049277794893</v>
      </c>
      <c r="BL27" s="45" t="n">
        <v>-27.6232114467409</v>
      </c>
      <c r="BM27" s="45" t="n">
        <v>-24.9243014101566</v>
      </c>
      <c r="BN27" s="45" t="n">
        <v>-6.75585284280937</v>
      </c>
      <c r="BO27" s="45" t="n">
        <v>0.545899017194318</v>
      </c>
      <c r="BP27" s="125" t="n">
        <v>9.50466618538666</v>
      </c>
      <c r="BQ27" s="125" t="n">
        <v>9.63940461629616</v>
      </c>
      <c r="BR27" s="46" t="n">
        <v>3.05446658904009</v>
      </c>
      <c r="BS27" s="3"/>
      <c r="BT27" s="43" t="s">
        <v>57</v>
      </c>
      <c r="BU27" s="45" t="n">
        <v>-63.179379456334</v>
      </c>
      <c r="BV27" s="45" t="n">
        <v>-70.5202066757229</v>
      </c>
      <c r="BW27" s="45" t="n">
        <v>-2.08448998132539</v>
      </c>
      <c r="BX27" s="45" t="n">
        <v>1.2211937743684</v>
      </c>
      <c r="BY27" s="45" t="n">
        <v>19.2938637479074</v>
      </c>
      <c r="BZ27" s="45" t="n">
        <v>-9.85514452528658</v>
      </c>
      <c r="CA27" s="45" t="n">
        <v>-1.10470670276554</v>
      </c>
      <c r="CB27" s="45" t="n">
        <v>0.166083633549677</v>
      </c>
      <c r="CC27" s="45" t="n">
        <v>-0.632196884172499</v>
      </c>
      <c r="CD27" s="133" t="n">
        <v>0.803359330377542</v>
      </c>
      <c r="CE27" s="128" t="s">
        <v>57</v>
      </c>
      <c r="CF27" s="45" t="n">
        <f aca="false">C27/$AM27*100</f>
        <v>56.7184226278242</v>
      </c>
      <c r="CG27" s="45" t="n">
        <f aca="false">D27/$AM27*100</f>
        <v>47.541159282652</v>
      </c>
      <c r="CH27" s="45" t="n">
        <f aca="false">E27/$AM27*100</f>
        <v>9.17726334517225</v>
      </c>
      <c r="CI27" s="45" t="n">
        <f aca="false">F27/$AM27*100</f>
        <v>7.21090199176254</v>
      </c>
      <c r="CJ27" s="45" t="n">
        <f aca="false">G27/$AM27*100</f>
        <v>1.96636135340972</v>
      </c>
      <c r="CK27" s="45" t="n">
        <f aca="false">H27/$AM27*100</f>
        <v>10.1608263741664</v>
      </c>
      <c r="CL27" s="45" t="n">
        <f aca="false">I27/$AM27*100</f>
        <v>11.2911471361449</v>
      </c>
      <c r="CM27" s="45" t="n">
        <f aca="false">J27/$AM27*100</f>
        <v>1.13032076197845</v>
      </c>
      <c r="CN27" s="45" t="n">
        <f aca="false">K27/$AM27*100</f>
        <v>-0.120954415632131</v>
      </c>
      <c r="CO27" s="45" t="n">
        <f aca="false">L27/$AM27*100</f>
        <v>0.711142485043792</v>
      </c>
      <c r="CP27" s="45" t="n">
        <f aca="false">M27/$AM27*100</f>
        <v>0.832096900675923</v>
      </c>
      <c r="CQ27" s="46" t="n">
        <f aca="false">N27/$AM27*100</f>
        <v>10.2022078162197</v>
      </c>
      <c r="CS27" s="128" t="s">
        <v>57</v>
      </c>
      <c r="CT27" s="129" t="n">
        <f aca="false">Q27/$AM27*100</f>
        <v>1.27019615375535</v>
      </c>
      <c r="CU27" s="129" t="n">
        <f aca="false">R27/$AM27*100</f>
        <v>1.55319146959263</v>
      </c>
      <c r="CV27" s="129" t="n">
        <f aca="false">S27/$AM27*100</f>
        <v>0.28299531583728</v>
      </c>
      <c r="CW27" s="129" t="n">
        <f aca="false">T27/$AM27*100</f>
        <v>2.92832694023401</v>
      </c>
      <c r="CX27" s="129" t="n">
        <f aca="false">U27/$AM27*100</f>
        <v>2.42353452354963</v>
      </c>
      <c r="CY27" s="129" t="n">
        <f aca="false">V27/$AM27*100</f>
        <v>3.58015019868076</v>
      </c>
      <c r="CZ27" s="129" t="n">
        <f aca="false">W27/$AM27*100</f>
        <v>0.0795729735787975</v>
      </c>
      <c r="DA27" s="129" t="n">
        <f aca="false">X27/$AM27*100</f>
        <v>0.0948015190440423</v>
      </c>
      <c r="DB27" s="129" t="n">
        <f aca="false">Y27/$AM27*100</f>
        <v>0.0152285454652449</v>
      </c>
      <c r="DC27" s="129" t="n">
        <f aca="false">Z27/$AM27*100</f>
        <v>33.1207509980094</v>
      </c>
      <c r="DD27" s="129" t="n">
        <f aca="false">AA27/$AM27*100</f>
        <v>14.2381411743866</v>
      </c>
      <c r="DE27" s="45" t="n">
        <f aca="false">AB27/$AM27*100</f>
        <v>13.9639665341349</v>
      </c>
      <c r="DF27" s="144" t="n">
        <f aca="false">AC27/$AM27*100</f>
        <v>0.274174640251706</v>
      </c>
      <c r="DH27" s="128" t="s">
        <v>57</v>
      </c>
      <c r="DI27" s="45" t="n">
        <f aca="false">AF27/$AM27*100</f>
        <v>0.74297604421576</v>
      </c>
      <c r="DJ27" s="45" t="n">
        <f aca="false">AG27/$AM27*100</f>
        <v>0.531043632432582</v>
      </c>
      <c r="DK27" s="45" t="n">
        <f aca="false">AH27/$AM27*100</f>
        <v>0.211932411783178</v>
      </c>
      <c r="DL27" s="45" t="n">
        <f aca="false">AI27/$AM27*100</f>
        <v>18.139633779407</v>
      </c>
      <c r="DM27" s="45" t="n">
        <f aca="false">AJ27/$AM27*100</f>
        <v>3.87675725601711</v>
      </c>
      <c r="DN27" s="45" t="n">
        <f aca="false">AK27/$AM27*100</f>
        <v>2.53509399721611</v>
      </c>
      <c r="DO27" s="45" t="n">
        <f aca="false">AL27/$AM27*100</f>
        <v>11.7277825261738</v>
      </c>
      <c r="DP27" s="145" t="n">
        <f aca="false">AM27/$AM27*100</f>
        <v>100</v>
      </c>
      <c r="DQ27" s="132"/>
    </row>
    <row r="28" customFormat="false" ht="10.5" hidden="false" customHeight="true" outlineLevel="0" collapsed="false">
      <c r="B28" s="43" t="s">
        <v>58</v>
      </c>
      <c r="C28" s="3" t="n">
        <v>8496863</v>
      </c>
      <c r="D28" s="3" t="n">
        <v>7126677</v>
      </c>
      <c r="E28" s="3" t="n">
        <v>1370186</v>
      </c>
      <c r="F28" s="3" t="n">
        <v>1078941</v>
      </c>
      <c r="G28" s="3" t="n">
        <v>291245</v>
      </c>
      <c r="H28" s="3" t="n">
        <v>1390523</v>
      </c>
      <c r="I28" s="3" t="n">
        <v>1610298</v>
      </c>
      <c r="J28" s="3" t="n">
        <v>219775</v>
      </c>
      <c r="K28" s="3" t="n">
        <v>-57269</v>
      </c>
      <c r="L28" s="3" t="n">
        <v>118057</v>
      </c>
      <c r="M28" s="3" t="n">
        <v>175326</v>
      </c>
      <c r="N28" s="44" t="n">
        <v>1436523</v>
      </c>
      <c r="O28" s="3"/>
      <c r="P28" s="43" t="s">
        <v>58</v>
      </c>
      <c r="Q28" s="3" t="n">
        <v>189763</v>
      </c>
      <c r="R28" s="3" t="n">
        <v>232056</v>
      </c>
      <c r="S28" s="3" t="n">
        <v>42293</v>
      </c>
      <c r="T28" s="3" t="n">
        <v>346817</v>
      </c>
      <c r="U28" s="3" t="n">
        <v>399697</v>
      </c>
      <c r="V28" s="3" t="n">
        <v>500246</v>
      </c>
      <c r="W28" s="3" t="n">
        <v>11269</v>
      </c>
      <c r="X28" s="3" t="n">
        <v>13425</v>
      </c>
      <c r="Y28" s="3" t="n">
        <v>2156</v>
      </c>
      <c r="Z28" s="3" t="n">
        <v>4458278.73402183</v>
      </c>
      <c r="AA28" s="3" t="n">
        <v>2041707.73402183</v>
      </c>
      <c r="AB28" s="3" t="n">
        <v>1865148.23005605</v>
      </c>
      <c r="AC28" s="44" t="n">
        <v>176559.503965774</v>
      </c>
      <c r="AD28" s="3" t="n">
        <v>0</v>
      </c>
      <c r="AE28" s="43" t="s">
        <v>58</v>
      </c>
      <c r="AF28" s="3" t="n">
        <v>84582</v>
      </c>
      <c r="AG28" s="3" t="n">
        <v>39141</v>
      </c>
      <c r="AH28" s="3" t="n">
        <v>45441</v>
      </c>
      <c r="AI28" s="3" t="n">
        <v>2331989</v>
      </c>
      <c r="AJ28" s="3" t="n">
        <v>481388</v>
      </c>
      <c r="AK28" s="3" t="n">
        <v>550027</v>
      </c>
      <c r="AL28" s="3" t="n">
        <v>1300574</v>
      </c>
      <c r="AM28" s="3" t="n">
        <v>14345664.7340218</v>
      </c>
      <c r="AN28" s="3" t="n">
        <v>7728</v>
      </c>
      <c r="AO28" s="44" t="n">
        <v>1856.32307634858</v>
      </c>
      <c r="AQ28" s="43" t="s">
        <v>58</v>
      </c>
      <c r="AR28" s="45" t="n">
        <v>-1.21773742769957</v>
      </c>
      <c r="AS28" s="45" t="n">
        <v>-1.95526057186048</v>
      </c>
      <c r="AT28" s="45" t="n">
        <v>2.80453208904215</v>
      </c>
      <c r="AU28" s="45" t="n">
        <v>2.8106284750511</v>
      </c>
      <c r="AV28" s="45" t="n">
        <v>2.78195382584821</v>
      </c>
      <c r="AW28" s="45" t="n">
        <v>21.7931189120871</v>
      </c>
      <c r="AX28" s="45" t="n">
        <v>21.2385729322108</v>
      </c>
      <c r="AY28" s="45" t="n">
        <v>17.8437186657158</v>
      </c>
      <c r="AZ28" s="45" t="n">
        <v>-113.80996826582</v>
      </c>
      <c r="BA28" s="45" t="n">
        <v>0.717478842478842</v>
      </c>
      <c r="BB28" s="45" t="n">
        <v>21.753321157492</v>
      </c>
      <c r="BC28" s="46" t="n">
        <v>24.6090470011034</v>
      </c>
      <c r="BE28" s="43" t="s">
        <v>58</v>
      </c>
      <c r="BF28" s="45" t="n">
        <v>-17.6036126006817</v>
      </c>
      <c r="BG28" s="45" t="n">
        <v>-14.2039530601832</v>
      </c>
      <c r="BH28" s="45" t="n">
        <v>5.28765963802933</v>
      </c>
      <c r="BI28" s="45" t="n">
        <v>148.201557266768</v>
      </c>
      <c r="BJ28" s="45" t="n">
        <v>-2.21551890750649</v>
      </c>
      <c r="BK28" s="45" t="n">
        <v>33.7434564772187</v>
      </c>
      <c r="BL28" s="45" t="n">
        <v>-28.085513720485</v>
      </c>
      <c r="BM28" s="45" t="n">
        <v>-25.4042340390065</v>
      </c>
      <c r="BN28" s="45" t="n">
        <v>-7.34851740438333</v>
      </c>
      <c r="BO28" s="45" t="n">
        <v>-1.42394984817152</v>
      </c>
      <c r="BP28" s="125" t="n">
        <v>1.57833706123775</v>
      </c>
      <c r="BQ28" s="125" t="n">
        <v>1.67383406705528</v>
      </c>
      <c r="BR28" s="46" t="n">
        <v>0.580370390753636</v>
      </c>
      <c r="BS28" s="3"/>
      <c r="BT28" s="43" t="s">
        <v>58</v>
      </c>
      <c r="BU28" s="45" t="n">
        <v>-60.6684988072486</v>
      </c>
      <c r="BV28" s="45" t="n">
        <v>-76.8419744759403</v>
      </c>
      <c r="BW28" s="45" t="n">
        <v>-1.28388946819604</v>
      </c>
      <c r="BX28" s="45" t="n">
        <v>1.49465953647362</v>
      </c>
      <c r="BY28" s="45" t="n">
        <v>17.9881224616848</v>
      </c>
      <c r="BZ28" s="45" t="n">
        <v>-3.94722595742451</v>
      </c>
      <c r="CA28" s="45" t="n">
        <v>-1.24872818939728</v>
      </c>
      <c r="CB28" s="45" t="n">
        <v>0.558448992309637</v>
      </c>
      <c r="CC28" s="45" t="n">
        <v>-1.89158309000889</v>
      </c>
      <c r="CD28" s="133" t="n">
        <v>2.49727001972347</v>
      </c>
      <c r="CE28" s="128" t="s">
        <v>58</v>
      </c>
      <c r="CF28" s="45" t="n">
        <f aca="false">C28/$AM28*100</f>
        <v>59.2294826174841</v>
      </c>
      <c r="CG28" s="45" t="n">
        <f aca="false">D28/$AM28*100</f>
        <v>49.6782626119691</v>
      </c>
      <c r="CH28" s="45" t="n">
        <f aca="false">E28/$AM28*100</f>
        <v>9.55122000551498</v>
      </c>
      <c r="CI28" s="45" t="n">
        <f aca="false">F28/$AM28*100</f>
        <v>7.5210247834749</v>
      </c>
      <c r="CJ28" s="45" t="n">
        <f aca="false">G28/$AM28*100</f>
        <v>2.03019522204008</v>
      </c>
      <c r="CK28" s="45" t="n">
        <f aca="false">H28/$AM28*100</f>
        <v>9.69298408809367</v>
      </c>
      <c r="CL28" s="45" t="n">
        <f aca="false">I28/$AM28*100</f>
        <v>11.2249800190929</v>
      </c>
      <c r="CM28" s="45" t="n">
        <f aca="false">J28/$AM28*100</f>
        <v>1.53199593099919</v>
      </c>
      <c r="CN28" s="45" t="n">
        <f aca="false">K28/$AM28*100</f>
        <v>-0.399207712307553</v>
      </c>
      <c r="CO28" s="45" t="n">
        <f aca="false">L28/$AM28*100</f>
        <v>0.822945483453401</v>
      </c>
      <c r="CP28" s="45" t="n">
        <f aca="false">M28/$AM28*100</f>
        <v>1.22215319576095</v>
      </c>
      <c r="CQ28" s="46" t="n">
        <f aca="false">N28/$AM28*100</f>
        <v>10.0136384519929</v>
      </c>
      <c r="CS28" s="128" t="s">
        <v>58</v>
      </c>
      <c r="CT28" s="129" t="n">
        <f aca="false">Q28/$AM28*100</f>
        <v>1.32278987079604</v>
      </c>
      <c r="CU28" s="129" t="n">
        <f aca="false">R28/$AM28*100</f>
        <v>1.61760367541325</v>
      </c>
      <c r="CV28" s="129" t="n">
        <f aca="false">S28/$AM28*100</f>
        <v>0.294813804617216</v>
      </c>
      <c r="CW28" s="129" t="n">
        <f aca="false">T28/$AM28*100</f>
        <v>2.41757357661857</v>
      </c>
      <c r="CX28" s="129" t="n">
        <f aca="false">U28/$AM28*100</f>
        <v>2.78618668016191</v>
      </c>
      <c r="CY28" s="129" t="n">
        <f aca="false">V28/$AM28*100</f>
        <v>3.48708832441643</v>
      </c>
      <c r="CZ28" s="129" t="n">
        <f aca="false">W28/$AM28*100</f>
        <v>0.0785533484082806</v>
      </c>
      <c r="DA28" s="129" t="n">
        <f aca="false">X28/$AM28*100</f>
        <v>0.0935822790292986</v>
      </c>
      <c r="DB28" s="129" t="n">
        <f aca="false">Y28/$AM28*100</f>
        <v>0.0150289306210181</v>
      </c>
      <c r="DC28" s="129" t="n">
        <f aca="false">Z28/$AM28*100</f>
        <v>31.0775332944223</v>
      </c>
      <c r="DD28" s="129" t="n">
        <f aca="false">AA28/$AM28*100</f>
        <v>14.2322281461086</v>
      </c>
      <c r="DE28" s="45" t="n">
        <f aca="false">AB28/$AM28*100</f>
        <v>13.0014765062278</v>
      </c>
      <c r="DF28" s="46" t="n">
        <f aca="false">AC28/$AM28*100</f>
        <v>1.23075163988079</v>
      </c>
      <c r="DH28" s="128" t="s">
        <v>58</v>
      </c>
      <c r="DI28" s="45" t="n">
        <f aca="false">AF28/$AM28*100</f>
        <v>0.589599726246267</v>
      </c>
      <c r="DJ28" s="45" t="n">
        <f aca="false">AG28/$AM28*100</f>
        <v>0.272842009943075</v>
      </c>
      <c r="DK28" s="45" t="n">
        <f aca="false">AH28/$AM28*100</f>
        <v>0.316757716303193</v>
      </c>
      <c r="DL28" s="45" t="n">
        <f aca="false">AI28/$AM28*100</f>
        <v>16.2557054220674</v>
      </c>
      <c r="DM28" s="45" t="n">
        <f aca="false">AJ28/$AM28*100</f>
        <v>3.35563397671181</v>
      </c>
      <c r="DN28" s="45" t="n">
        <f aca="false">AK28/$AM28*100</f>
        <v>3.83409908287881</v>
      </c>
      <c r="DO28" s="45" t="n">
        <f aca="false">AL28/$AM28*100</f>
        <v>9.0659723624768</v>
      </c>
      <c r="DP28" s="134" t="n">
        <f aca="false">AM28/$AM28*100</f>
        <v>100</v>
      </c>
      <c r="DQ28" s="132"/>
    </row>
    <row r="29" customFormat="false" ht="10.5" hidden="false" customHeight="true" outlineLevel="0" collapsed="false">
      <c r="B29" s="43" t="s">
        <v>59</v>
      </c>
      <c r="C29" s="3" t="n">
        <v>1497065</v>
      </c>
      <c r="D29" s="3" t="n">
        <v>1255118</v>
      </c>
      <c r="E29" s="3" t="n">
        <v>241947</v>
      </c>
      <c r="F29" s="3" t="n">
        <v>190520</v>
      </c>
      <c r="G29" s="3" t="n">
        <v>51427</v>
      </c>
      <c r="H29" s="3" t="n">
        <v>177875</v>
      </c>
      <c r="I29" s="3" t="n">
        <v>226093</v>
      </c>
      <c r="J29" s="3" t="n">
        <v>48218</v>
      </c>
      <c r="K29" s="3" t="n">
        <v>-5702</v>
      </c>
      <c r="L29" s="3" t="n">
        <v>33081</v>
      </c>
      <c r="M29" s="3" t="n">
        <v>38783</v>
      </c>
      <c r="N29" s="44" t="n">
        <v>179597</v>
      </c>
      <c r="O29" s="3"/>
      <c r="P29" s="43" t="s">
        <v>59</v>
      </c>
      <c r="Q29" s="3" t="n">
        <v>38894</v>
      </c>
      <c r="R29" s="3" t="n">
        <v>47568</v>
      </c>
      <c r="S29" s="3" t="n">
        <v>8674</v>
      </c>
      <c r="T29" s="3" t="n">
        <v>3070</v>
      </c>
      <c r="U29" s="3" t="n">
        <v>72362</v>
      </c>
      <c r="V29" s="3" t="n">
        <v>65271</v>
      </c>
      <c r="W29" s="3" t="n">
        <v>3980</v>
      </c>
      <c r="X29" s="3" t="n">
        <v>4741</v>
      </c>
      <c r="Y29" s="3" t="n">
        <v>761</v>
      </c>
      <c r="Z29" s="3" t="n">
        <v>1253890.17608738</v>
      </c>
      <c r="AA29" s="3" t="n">
        <v>480889.176087378</v>
      </c>
      <c r="AB29" s="3" t="n">
        <v>475302.726148454</v>
      </c>
      <c r="AC29" s="44" t="n">
        <v>5586.44993892389</v>
      </c>
      <c r="AD29" s="3" t="n">
        <v>0</v>
      </c>
      <c r="AE29" s="43" t="s">
        <v>59</v>
      </c>
      <c r="AF29" s="3" t="n">
        <v>26688</v>
      </c>
      <c r="AG29" s="3" t="n">
        <v>15026</v>
      </c>
      <c r="AH29" s="3" t="n">
        <v>11662</v>
      </c>
      <c r="AI29" s="3" t="n">
        <v>746313</v>
      </c>
      <c r="AJ29" s="3" t="n">
        <v>368515</v>
      </c>
      <c r="AK29" s="3" t="n">
        <v>87103</v>
      </c>
      <c r="AL29" s="3" t="n">
        <v>290695</v>
      </c>
      <c r="AM29" s="3" t="n">
        <v>2928830.17608738</v>
      </c>
      <c r="AN29" s="3" t="n">
        <v>1604</v>
      </c>
      <c r="AO29" s="44" t="n">
        <v>1825.95397511682</v>
      </c>
      <c r="AQ29" s="43" t="s">
        <v>59</v>
      </c>
      <c r="AR29" s="45" t="n">
        <v>0.141074386135779</v>
      </c>
      <c r="AS29" s="45" t="n">
        <v>-0.606913940806885</v>
      </c>
      <c r="AT29" s="45" t="n">
        <v>4.20934299275543</v>
      </c>
      <c r="AU29" s="45" t="n">
        <v>4.25285092039311</v>
      </c>
      <c r="AV29" s="45" t="n">
        <v>4.04847651033869</v>
      </c>
      <c r="AW29" s="45" t="n">
        <v>17.42551772853</v>
      </c>
      <c r="AX29" s="45" t="n">
        <v>-3.37162687728116</v>
      </c>
      <c r="AY29" s="45" t="n">
        <v>-41.5560646279529</v>
      </c>
      <c r="AZ29" s="45" t="n">
        <v>-228.64553314121</v>
      </c>
      <c r="BA29" s="45" t="n">
        <v>-54.0017798047777</v>
      </c>
      <c r="BB29" s="45" t="n">
        <v>-47.3436248353767</v>
      </c>
      <c r="BC29" s="46" t="n">
        <v>21.5834546254612</v>
      </c>
      <c r="BE29" s="43" t="s">
        <v>59</v>
      </c>
      <c r="BF29" s="45" t="n">
        <v>-15.5359624739402</v>
      </c>
      <c r="BG29" s="45" t="n">
        <v>-12.0446729041086</v>
      </c>
      <c r="BH29" s="45" t="n">
        <v>7.96614388847399</v>
      </c>
      <c r="BI29" s="45" t="n">
        <v>201.868239921337</v>
      </c>
      <c r="BJ29" s="45" t="n">
        <v>-4.58597046413502</v>
      </c>
      <c r="BK29" s="45" t="n">
        <v>163.083434099154</v>
      </c>
      <c r="BL29" s="45" t="n">
        <v>-27.6232042189489</v>
      </c>
      <c r="BM29" s="45" t="n">
        <v>-24.9247822644497</v>
      </c>
      <c r="BN29" s="45" t="n">
        <v>-6.74019607843137</v>
      </c>
      <c r="BO29" s="45" t="n">
        <v>5.55380618184775</v>
      </c>
      <c r="BP29" s="125" t="n">
        <v>24.9407944346776</v>
      </c>
      <c r="BQ29" s="125" t="n">
        <v>25.3432897985658</v>
      </c>
      <c r="BR29" s="46" t="n">
        <v>-1.86933588989205</v>
      </c>
      <c r="BS29" s="3"/>
      <c r="BT29" s="43" t="s">
        <v>59</v>
      </c>
      <c r="BU29" s="45" t="n">
        <v>-83.1030858647892</v>
      </c>
      <c r="BV29" s="45" t="n">
        <v>-89.7107562518831</v>
      </c>
      <c r="BW29" s="45" t="n">
        <v>-2.08228379513014</v>
      </c>
      <c r="BX29" s="45" t="n">
        <v>15.6938097216452</v>
      </c>
      <c r="BY29" s="45" t="n">
        <v>40.4225078400963</v>
      </c>
      <c r="BZ29" s="45" t="n">
        <v>-6.97602392267849</v>
      </c>
      <c r="CA29" s="45" t="n">
        <v>0.583720865858385</v>
      </c>
      <c r="CB29" s="45" t="n">
        <v>3.33337488300993</v>
      </c>
      <c r="CC29" s="45" t="n">
        <v>-0.12453300124533</v>
      </c>
      <c r="CD29" s="133" t="n">
        <v>3.46221949009597</v>
      </c>
      <c r="CE29" s="128" t="s">
        <v>59</v>
      </c>
      <c r="CF29" s="45" t="n">
        <f aca="false">C29/$AM29*100</f>
        <v>51.1147765487697</v>
      </c>
      <c r="CG29" s="45" t="n">
        <f aca="false">D29/$AM29*100</f>
        <v>42.8539015422434</v>
      </c>
      <c r="CH29" s="45" t="n">
        <f aca="false">E29/$AM29*100</f>
        <v>8.26087500652622</v>
      </c>
      <c r="CI29" s="45" t="n">
        <f aca="false">F29/$AM29*100</f>
        <v>6.50498624179417</v>
      </c>
      <c r="CJ29" s="45" t="n">
        <f aca="false">G29/$AM29*100</f>
        <v>1.75588876473204</v>
      </c>
      <c r="CK29" s="45" t="n">
        <f aca="false">H29/$AM29*100</f>
        <v>6.07324389963856</v>
      </c>
      <c r="CL29" s="45" t="n">
        <f aca="false">I29/$AM29*100</f>
        <v>7.71956673507228</v>
      </c>
      <c r="CM29" s="45" t="n">
        <f aca="false">J29/$AM29*100</f>
        <v>1.64632283543372</v>
      </c>
      <c r="CN29" s="45" t="n">
        <f aca="false">K29/$AM29*100</f>
        <v>-0.194685238036481</v>
      </c>
      <c r="CO29" s="45" t="n">
        <f aca="false">L29/$AM29*100</f>
        <v>1.12949532786475</v>
      </c>
      <c r="CP29" s="45" t="n">
        <f aca="false">M29/$AM29*100</f>
        <v>1.32418056590124</v>
      </c>
      <c r="CQ29" s="46" t="n">
        <f aca="false">N29/$AM29*100</f>
        <v>6.13203870495228</v>
      </c>
      <c r="CS29" s="128" t="s">
        <v>59</v>
      </c>
      <c r="CT29" s="129" t="n">
        <f aca="false">Q29/$AM29*100</f>
        <v>1.32797047495456</v>
      </c>
      <c r="CU29" s="129" t="n">
        <f aca="false">R29/$AM29*100</f>
        <v>1.62412967431065</v>
      </c>
      <c r="CV29" s="129" t="n">
        <f aca="false">S29/$AM29*100</f>
        <v>0.296159199356092</v>
      </c>
      <c r="CW29" s="129" t="n">
        <f aca="false">T29/$AM29*100</f>
        <v>0.104820007150473</v>
      </c>
      <c r="CX29" s="129" t="n">
        <f aca="false">U29/$AM29*100</f>
        <v>2.47067926951874</v>
      </c>
      <c r="CY29" s="129" t="n">
        <f aca="false">V29/$AM29*100</f>
        <v>2.22856895332851</v>
      </c>
      <c r="CZ29" s="129" t="n">
        <f aca="false">W29/$AM29*100</f>
        <v>0.135890432722763</v>
      </c>
      <c r="DA29" s="129" t="n">
        <f aca="false">X29/$AM29*100</f>
        <v>0.161873502899151</v>
      </c>
      <c r="DB29" s="129" t="n">
        <f aca="false">Y29/$AM29*100</f>
        <v>0.0259830701763876</v>
      </c>
      <c r="DC29" s="129" t="n">
        <f aca="false">Z29/$AM29*100</f>
        <v>42.8119795515918</v>
      </c>
      <c r="DD29" s="129" t="n">
        <f aca="false">AA29/$AM29*100</f>
        <v>16.4191553342228</v>
      </c>
      <c r="DE29" s="45" t="n">
        <f aca="false">AB29/$AM29*100</f>
        <v>16.2284153594529</v>
      </c>
      <c r="DF29" s="46" t="n">
        <f aca="false">AC29/$AM29*100</f>
        <v>0.190739974769955</v>
      </c>
      <c r="DH29" s="128" t="s">
        <v>59</v>
      </c>
      <c r="DI29" s="45" t="n">
        <f aca="false">AF29/$AM29*100</f>
        <v>0.911217052388216</v>
      </c>
      <c r="DJ29" s="45" t="n">
        <f aca="false">AG29/$AM29*100</f>
        <v>0.513037598515637</v>
      </c>
      <c r="DK29" s="45" t="n">
        <f aca="false">AH29/$AM29*100</f>
        <v>0.398179453872578</v>
      </c>
      <c r="DL29" s="45" t="n">
        <f aca="false">AI29/$AM29*100</f>
        <v>25.4816071649808</v>
      </c>
      <c r="DM29" s="45" t="n">
        <f aca="false">AJ29/$AM29*100</f>
        <v>12.5823273404093</v>
      </c>
      <c r="DN29" s="45" t="n">
        <f aca="false">AK29/$AM29*100</f>
        <v>2.97398602046503</v>
      </c>
      <c r="DO29" s="45" t="n">
        <f aca="false">AL29/$AM29*100</f>
        <v>9.92529380410643</v>
      </c>
      <c r="DP29" s="134" t="n">
        <f aca="false">AM29/$AM29*100</f>
        <v>100</v>
      </c>
      <c r="DQ29" s="132"/>
    </row>
    <row r="30" customFormat="false" ht="10.5" hidden="false" customHeight="true" outlineLevel="0" collapsed="false">
      <c r="B30" s="43" t="s">
        <v>60</v>
      </c>
      <c r="C30" s="3" t="n">
        <v>7681643</v>
      </c>
      <c r="D30" s="3" t="n">
        <v>6439627</v>
      </c>
      <c r="E30" s="3" t="n">
        <v>1242016</v>
      </c>
      <c r="F30" s="3" t="n">
        <v>977870</v>
      </c>
      <c r="G30" s="3" t="n">
        <v>264146</v>
      </c>
      <c r="H30" s="3" t="n">
        <v>1149405</v>
      </c>
      <c r="I30" s="3" t="n">
        <v>1307701</v>
      </c>
      <c r="J30" s="3" t="n">
        <v>158296</v>
      </c>
      <c r="K30" s="3" t="n">
        <v>-21952</v>
      </c>
      <c r="L30" s="3" t="n">
        <v>94700</v>
      </c>
      <c r="M30" s="3" t="n">
        <v>116652</v>
      </c>
      <c r="N30" s="44" t="n">
        <v>1150725</v>
      </c>
      <c r="O30" s="3"/>
      <c r="P30" s="43" t="s">
        <v>60</v>
      </c>
      <c r="Q30" s="3" t="n">
        <v>169130</v>
      </c>
      <c r="R30" s="3" t="n">
        <v>206827</v>
      </c>
      <c r="S30" s="3" t="n">
        <v>37697</v>
      </c>
      <c r="T30" s="3" t="n">
        <v>21392</v>
      </c>
      <c r="U30" s="3" t="n">
        <v>331878</v>
      </c>
      <c r="V30" s="3" t="n">
        <v>628325</v>
      </c>
      <c r="W30" s="3" t="n">
        <v>20632</v>
      </c>
      <c r="X30" s="3" t="n">
        <v>24579</v>
      </c>
      <c r="Y30" s="3" t="n">
        <v>3947</v>
      </c>
      <c r="Z30" s="3" t="n">
        <v>3874372.7756573</v>
      </c>
      <c r="AA30" s="3" t="n">
        <v>1723703.77565729</v>
      </c>
      <c r="AB30" s="3" t="n">
        <v>1642338.04914867</v>
      </c>
      <c r="AC30" s="44" t="n">
        <v>81365.7265086252</v>
      </c>
      <c r="AD30" s="3" t="n">
        <v>0</v>
      </c>
      <c r="AE30" s="146" t="s">
        <v>60</v>
      </c>
      <c r="AF30" s="3" t="n">
        <v>77734</v>
      </c>
      <c r="AG30" s="3" t="n">
        <v>44179</v>
      </c>
      <c r="AH30" s="3" t="n">
        <v>33555</v>
      </c>
      <c r="AI30" s="3" t="n">
        <v>2072935</v>
      </c>
      <c r="AJ30" s="3" t="n">
        <v>307853</v>
      </c>
      <c r="AK30" s="3" t="n">
        <v>297728</v>
      </c>
      <c r="AL30" s="3" t="n">
        <v>1467354</v>
      </c>
      <c r="AM30" s="3" t="n">
        <v>12705420.7756573</v>
      </c>
      <c r="AN30" s="3" t="n">
        <v>6714</v>
      </c>
      <c r="AO30" s="44" t="n">
        <v>1892.37723795908</v>
      </c>
      <c r="AP30" s="77"/>
      <c r="AQ30" s="43" t="s">
        <v>60</v>
      </c>
      <c r="AR30" s="45" t="n">
        <v>-0.758107898081256</v>
      </c>
      <c r="AS30" s="45" t="n">
        <v>-1.48765319442492</v>
      </c>
      <c r="AT30" s="45" t="n">
        <v>3.20462005068761</v>
      </c>
      <c r="AU30" s="45" t="n">
        <v>3.27230867528792</v>
      </c>
      <c r="AV30" s="45" t="n">
        <v>2.95480677411182</v>
      </c>
      <c r="AW30" s="45" t="n">
        <v>2.04470273639129</v>
      </c>
      <c r="AX30" s="45" t="n">
        <v>1.99791589643752</v>
      </c>
      <c r="AY30" s="45" t="n">
        <v>1.65947390053432</v>
      </c>
      <c r="AZ30" s="45" t="n">
        <v>23.0564318261479</v>
      </c>
      <c r="BA30" s="45" t="n">
        <v>8.02363516072366</v>
      </c>
      <c r="BB30" s="45" t="n">
        <v>0.39244035939275</v>
      </c>
      <c r="BC30" s="46" t="n">
        <v>2.17060086408507</v>
      </c>
      <c r="BD30" s="77"/>
      <c r="BE30" s="43" t="s">
        <v>60</v>
      </c>
      <c r="BF30" s="45" t="n">
        <v>-16.3484746567483</v>
      </c>
      <c r="BG30" s="45" t="n">
        <v>-12.8962429827037</v>
      </c>
      <c r="BH30" s="45" t="n">
        <v>6.89635616049908</v>
      </c>
      <c r="BI30" s="45" t="n">
        <v>-70.6379707916987</v>
      </c>
      <c r="BJ30" s="45" t="n">
        <v>-1.13616052810314</v>
      </c>
      <c r="BK30" s="45" t="n">
        <v>21.8756425226847</v>
      </c>
      <c r="BL30" s="45" t="n">
        <v>-27.9256619856075</v>
      </c>
      <c r="BM30" s="45" t="n">
        <v>-25.2395291541199</v>
      </c>
      <c r="BN30" s="45" t="n">
        <v>-7.15125852740532</v>
      </c>
      <c r="BO30" s="45" t="n">
        <v>2.57008271597403</v>
      </c>
      <c r="BP30" s="125" t="n">
        <v>7.48144278972364</v>
      </c>
      <c r="BQ30" s="125" t="n">
        <v>8.00691548282353</v>
      </c>
      <c r="BR30" s="46" t="n">
        <v>-2.12960986048292</v>
      </c>
      <c r="BS30" s="3"/>
      <c r="BT30" s="43" t="s">
        <v>60</v>
      </c>
      <c r="BU30" s="48" t="n">
        <v>-60.2580816679192</v>
      </c>
      <c r="BV30" s="45" t="n">
        <v>-72.6154170385798</v>
      </c>
      <c r="BW30" s="45" t="n">
        <v>-2.08351571391053</v>
      </c>
      <c r="BX30" s="45" t="n">
        <v>4.80092256015499</v>
      </c>
      <c r="BY30" s="45" t="n">
        <v>72.9151805523571</v>
      </c>
      <c r="BZ30" s="45" t="n">
        <v>-12.8022492970947</v>
      </c>
      <c r="CA30" s="45" t="n">
        <v>0.607268989925931</v>
      </c>
      <c r="CB30" s="45" t="n">
        <v>0.485847893094938</v>
      </c>
      <c r="CC30" s="45" t="n">
        <v>-0.0297796307325789</v>
      </c>
      <c r="CD30" s="133" t="n">
        <v>0.515781121540901</v>
      </c>
      <c r="CE30" s="128" t="s">
        <v>60</v>
      </c>
      <c r="CF30" s="45" t="n">
        <f aca="false">C30/$AM30*100</f>
        <v>60.4595718287229</v>
      </c>
      <c r="CG30" s="45" t="n">
        <f aca="false">D30/$AM30*100</f>
        <v>50.684090780668</v>
      </c>
      <c r="CH30" s="45" t="n">
        <f aca="false">E30/$AM30*100</f>
        <v>9.77548104805483</v>
      </c>
      <c r="CI30" s="45" t="n">
        <f aca="false">F30/$AM30*100</f>
        <v>7.69647867053353</v>
      </c>
      <c r="CJ30" s="45" t="n">
        <f aca="false">G30/$AM30*100</f>
        <v>2.0790023775213</v>
      </c>
      <c r="CK30" s="45" t="n">
        <f aca="false">H30/$AM30*100</f>
        <v>9.04657169798092</v>
      </c>
      <c r="CL30" s="45" t="n">
        <f aca="false">I30/$AM30*100</f>
        <v>10.2924651067477</v>
      </c>
      <c r="CM30" s="45" t="n">
        <f aca="false">J30/$AM30*100</f>
        <v>1.24589340876679</v>
      </c>
      <c r="CN30" s="45" t="n">
        <f aca="false">K30/$AM30*100</f>
        <v>-0.172776646973066</v>
      </c>
      <c r="CO30" s="45" t="n">
        <f aca="false">L30/$AM30*100</f>
        <v>0.745351151072766</v>
      </c>
      <c r="CP30" s="45" t="n">
        <f aca="false">M30/$AM30*100</f>
        <v>0.918127798045832</v>
      </c>
      <c r="CQ30" s="46" t="n">
        <f aca="false">N30/$AM30*100</f>
        <v>9.05696096428943</v>
      </c>
      <c r="CS30" s="128" t="s">
        <v>60</v>
      </c>
      <c r="CT30" s="129" t="n">
        <f aca="false">Q30/$AM30*100</f>
        <v>1.33116409905952</v>
      </c>
      <c r="CU30" s="129" t="n">
        <f aca="false">R30/$AM30*100</f>
        <v>1.62786422938677</v>
      </c>
      <c r="CV30" s="129" t="n">
        <f aca="false">S30/$AM30*100</f>
        <v>0.296700130327245</v>
      </c>
      <c r="CW30" s="129" t="n">
        <f aca="false">T30/$AM30*100</f>
        <v>0.168369079448243</v>
      </c>
      <c r="CX30" s="129" t="n">
        <f aca="false">U30/$AM30*100</f>
        <v>2.61209766964865</v>
      </c>
      <c r="CY30" s="129" t="n">
        <f aca="false">V30/$AM30*100</f>
        <v>4.94533011613301</v>
      </c>
      <c r="CZ30" s="129" t="n">
        <f aca="false">W30/$AM30*100</f>
        <v>0.162387380664554</v>
      </c>
      <c r="DA30" s="129" t="n">
        <f aca="false">X30/$AM30*100</f>
        <v>0.193452861058263</v>
      </c>
      <c r="DB30" s="129" t="n">
        <f aca="false">Y30/$AM30*100</f>
        <v>0.0310654803937086</v>
      </c>
      <c r="DC30" s="129" t="n">
        <f aca="false">Z30/$AM30*100</f>
        <v>30.4938564732962</v>
      </c>
      <c r="DD30" s="129" t="n">
        <f aca="false">AA30/$AM30*100</f>
        <v>13.5666799714323</v>
      </c>
      <c r="DE30" s="45" t="n">
        <f aca="false">AB30/$AM30*100</f>
        <v>12.9262783039447</v>
      </c>
      <c r="DF30" s="46" t="n">
        <f aca="false">AC30/$AM30*100</f>
        <v>0.640401667487599</v>
      </c>
      <c r="DH30" s="128" t="s">
        <v>60</v>
      </c>
      <c r="DI30" s="45" t="n">
        <f aca="false">AF30/$AM30*100</f>
        <v>0.611817596383214</v>
      </c>
      <c r="DJ30" s="45" t="n">
        <f aca="false">AG30/$AM30*100</f>
        <v>0.347717724427072</v>
      </c>
      <c r="DK30" s="45" t="n">
        <f aca="false">AH30/$AM30*100</f>
        <v>0.264099871956142</v>
      </c>
      <c r="DL30" s="45" t="n">
        <f aca="false">AI30/$AM30*100</f>
        <v>16.3153589054807</v>
      </c>
      <c r="DM30" s="45" t="n">
        <f aca="false">AJ30/$AM30*100</f>
        <v>2.42300515217745</v>
      </c>
      <c r="DN30" s="45" t="n">
        <f aca="false">AK30/$AM30*100</f>
        <v>2.34331475719739</v>
      </c>
      <c r="DO30" s="45" t="n">
        <f aca="false">AL30/$AM30*100</f>
        <v>11.5490389961059</v>
      </c>
      <c r="DP30" s="134" t="n">
        <f aca="false">AM30/$AM30*100</f>
        <v>100</v>
      </c>
      <c r="DQ30" s="132"/>
    </row>
    <row r="31" s="77" customFormat="true" ht="10.5" hidden="false" customHeight="true" outlineLevel="0" collapsed="false">
      <c r="B31" s="43" t="s">
        <v>61</v>
      </c>
      <c r="C31" s="3" t="n">
        <v>9955448</v>
      </c>
      <c r="D31" s="3" t="n">
        <v>8342581</v>
      </c>
      <c r="E31" s="3" t="n">
        <v>1612867</v>
      </c>
      <c r="F31" s="3" t="n">
        <v>1269457</v>
      </c>
      <c r="G31" s="3" t="n">
        <v>343410</v>
      </c>
      <c r="H31" s="3" t="n">
        <v>869614</v>
      </c>
      <c r="I31" s="3" t="n">
        <v>967549</v>
      </c>
      <c r="J31" s="3" t="n">
        <v>97935</v>
      </c>
      <c r="K31" s="3" t="n">
        <v>-18641</v>
      </c>
      <c r="L31" s="3" t="n">
        <v>43223</v>
      </c>
      <c r="M31" s="3" t="n">
        <v>61864</v>
      </c>
      <c r="N31" s="44" t="n">
        <v>875980</v>
      </c>
      <c r="O31" s="3"/>
      <c r="P31" s="43" t="s">
        <v>61</v>
      </c>
      <c r="Q31" s="3" t="n">
        <v>151292</v>
      </c>
      <c r="R31" s="3" t="n">
        <v>185014</v>
      </c>
      <c r="S31" s="3" t="n">
        <v>33722</v>
      </c>
      <c r="T31" s="3" t="n">
        <v>119264</v>
      </c>
      <c r="U31" s="3" t="n">
        <v>385414</v>
      </c>
      <c r="V31" s="3" t="n">
        <v>220010</v>
      </c>
      <c r="W31" s="3" t="n">
        <v>12275</v>
      </c>
      <c r="X31" s="3" t="n">
        <v>14624</v>
      </c>
      <c r="Y31" s="3" t="n">
        <v>2349</v>
      </c>
      <c r="Z31" s="3" t="n">
        <v>6031072.73707202</v>
      </c>
      <c r="AA31" s="3" t="n">
        <v>3096039.73707202</v>
      </c>
      <c r="AB31" s="3" t="n">
        <v>3082931.70376323</v>
      </c>
      <c r="AC31" s="44" t="n">
        <v>13108.0333087856</v>
      </c>
      <c r="AD31" s="3" t="n">
        <v>0</v>
      </c>
      <c r="AE31" s="43" t="s">
        <v>61</v>
      </c>
      <c r="AF31" s="3" t="n">
        <v>55229</v>
      </c>
      <c r="AG31" s="3" t="n">
        <v>36950</v>
      </c>
      <c r="AH31" s="3" t="n">
        <v>18279</v>
      </c>
      <c r="AI31" s="3" t="n">
        <v>2879804</v>
      </c>
      <c r="AJ31" s="3" t="n">
        <v>339507</v>
      </c>
      <c r="AK31" s="3" t="n">
        <v>474632</v>
      </c>
      <c r="AL31" s="3" t="n">
        <v>2065665</v>
      </c>
      <c r="AM31" s="3" t="n">
        <v>16856134.737072</v>
      </c>
      <c r="AN31" s="3" t="n">
        <v>6831</v>
      </c>
      <c r="AO31" s="44" t="n">
        <v>2467.59401801669</v>
      </c>
      <c r="AP31" s="1"/>
      <c r="AQ31" s="43" t="s">
        <v>61</v>
      </c>
      <c r="AR31" s="45" t="n">
        <v>2.05982415130131</v>
      </c>
      <c r="AS31" s="45" t="n">
        <v>1.29969556352319</v>
      </c>
      <c r="AT31" s="45" t="n">
        <v>6.18106384687599</v>
      </c>
      <c r="AU31" s="45" t="n">
        <v>6.19152262637805</v>
      </c>
      <c r="AV31" s="45" t="n">
        <v>6.14241956870466</v>
      </c>
      <c r="AW31" s="45" t="n">
        <v>10.5554891645669</v>
      </c>
      <c r="AX31" s="45" t="n">
        <v>9.92801357925664</v>
      </c>
      <c r="AY31" s="45" t="n">
        <v>4.65377217354136</v>
      </c>
      <c r="AZ31" s="45" t="n">
        <v>-22.1319530891699</v>
      </c>
      <c r="BA31" s="45" t="n">
        <v>-3.44681231291605</v>
      </c>
      <c r="BB31" s="45" t="n">
        <v>3.05685585300438</v>
      </c>
      <c r="BC31" s="46" t="n">
        <v>11.6055900898089</v>
      </c>
      <c r="BD31" s="1"/>
      <c r="BE31" s="43" t="s">
        <v>61</v>
      </c>
      <c r="BF31" s="45" t="n">
        <v>-14.9739232083446</v>
      </c>
      <c r="BG31" s="45" t="n">
        <v>-11.4629991194824</v>
      </c>
      <c r="BH31" s="45" t="n">
        <v>8.66847125547822</v>
      </c>
      <c r="BI31" s="45" t="n">
        <v>87.971252048922</v>
      </c>
      <c r="BJ31" s="45" t="n">
        <v>1.69637320738288</v>
      </c>
      <c r="BK31" s="45" t="n">
        <v>33.7284220763433</v>
      </c>
      <c r="BL31" s="45" t="n">
        <v>-27.623820754717</v>
      </c>
      <c r="BM31" s="45" t="n">
        <v>-24.9242774269726</v>
      </c>
      <c r="BN31" s="45" t="n">
        <v>-6.74870980547837</v>
      </c>
      <c r="BO31" s="45" t="n">
        <v>8.49941547466821</v>
      </c>
      <c r="BP31" s="125" t="n">
        <v>19.9623743165029</v>
      </c>
      <c r="BQ31" s="125" t="n">
        <v>20.0768908609138</v>
      </c>
      <c r="BR31" s="46" t="n">
        <v>-2.0157836900052</v>
      </c>
      <c r="BS31" s="3"/>
      <c r="BT31" s="43" t="s">
        <v>61</v>
      </c>
      <c r="BU31" s="45" t="n">
        <v>-68.2177323289579</v>
      </c>
      <c r="BV31" s="45" t="n">
        <v>-76.1774281938042</v>
      </c>
      <c r="BW31" s="45" t="n">
        <v>-2.08377973001928</v>
      </c>
      <c r="BX31" s="45" t="n">
        <v>2.70316728881205</v>
      </c>
      <c r="BY31" s="45" t="n">
        <v>38.6999648661236</v>
      </c>
      <c r="BZ31" s="45" t="n">
        <v>-4.67361046953015</v>
      </c>
      <c r="CA31" s="45" t="n">
        <v>0.21044695965269</v>
      </c>
      <c r="CB31" s="45" t="n">
        <v>4.69824270972505</v>
      </c>
      <c r="CC31" s="45" t="n">
        <v>0.574204946996466</v>
      </c>
      <c r="CD31" s="133" t="n">
        <v>4.10049253175998</v>
      </c>
      <c r="CE31" s="128" t="s">
        <v>61</v>
      </c>
      <c r="CF31" s="45" t="n">
        <f aca="false">C31/$AM31*100</f>
        <v>59.0612744575706</v>
      </c>
      <c r="CG31" s="45" t="n">
        <f aca="false">D31/$AM31*100</f>
        <v>49.4928471451525</v>
      </c>
      <c r="CH31" s="45" t="n">
        <f aca="false">E31/$AM31*100</f>
        <v>9.56842731241814</v>
      </c>
      <c r="CI31" s="45" t="n">
        <f aca="false">F31/$AM31*100</f>
        <v>7.53112750818288</v>
      </c>
      <c r="CJ31" s="45" t="n">
        <f aca="false">G31/$AM31*100</f>
        <v>2.03729980423526</v>
      </c>
      <c r="CK31" s="45" t="n">
        <f aca="false">H31/$AM31*100</f>
        <v>5.1590356482346</v>
      </c>
      <c r="CL31" s="45" t="n">
        <f aca="false">I31/$AM31*100</f>
        <v>5.74004073349065</v>
      </c>
      <c r="CM31" s="45" t="n">
        <f aca="false">J31/$AM31*100</f>
        <v>0.581005085256051</v>
      </c>
      <c r="CN31" s="45" t="n">
        <f aca="false">K31/$AM31*100</f>
        <v>-0.110588817013918</v>
      </c>
      <c r="CO31" s="45" t="n">
        <f aca="false">L31/$AM31*100</f>
        <v>0.256422962169013</v>
      </c>
      <c r="CP31" s="45" t="n">
        <f aca="false">M31/$AM31*100</f>
        <v>0.367011779182931</v>
      </c>
      <c r="CQ31" s="46" t="n">
        <f aca="false">N31/$AM31*100</f>
        <v>5.19680231360183</v>
      </c>
      <c r="CS31" s="128" t="s">
        <v>61</v>
      </c>
      <c r="CT31" s="129" t="n">
        <f aca="false">Q31/$AM31*100</f>
        <v>0.897548592010603</v>
      </c>
      <c r="CU31" s="129" t="n">
        <f aca="false">R31/$AM31*100</f>
        <v>1.09760631892136</v>
      </c>
      <c r="CV31" s="129" t="n">
        <f aca="false">S31/$AM31*100</f>
        <v>0.200057726910752</v>
      </c>
      <c r="CW31" s="129" t="n">
        <f aca="false">T31/$AM31*100</f>
        <v>0.707540618655002</v>
      </c>
      <c r="CX31" s="129" t="n">
        <f aca="false">U31/$AM31*100</f>
        <v>2.28649097798413</v>
      </c>
      <c r="CY31" s="129" t="n">
        <f aca="false">V31/$AM31*100</f>
        <v>1.3052221249521</v>
      </c>
      <c r="CZ31" s="129" t="n">
        <f aca="false">W31/$AM31*100</f>
        <v>0.0728221516466842</v>
      </c>
      <c r="DA31" s="129" t="n">
        <f aca="false">X31/$AM31*100</f>
        <v>0.0867577308090518</v>
      </c>
      <c r="DB31" s="129" t="n">
        <f aca="false">Y31/$AM31*100</f>
        <v>0.0139355791623675</v>
      </c>
      <c r="DC31" s="129" t="n">
        <f aca="false">Z31/$AM31*100</f>
        <v>35.7796898941948</v>
      </c>
      <c r="DD31" s="129" t="n">
        <f aca="false">AA31/$AM31*100</f>
        <v>18.3674358645392</v>
      </c>
      <c r="DE31" s="45" t="n">
        <f aca="false">AB31/$AM31*100</f>
        <v>18.2896716943231</v>
      </c>
      <c r="DF31" s="46" t="n">
        <f aca="false">AC31/$AM31*100</f>
        <v>0.0777641702160632</v>
      </c>
      <c r="DH31" s="128" t="s">
        <v>61</v>
      </c>
      <c r="DI31" s="45" t="n">
        <f aca="false">AF31/$AM31*100</f>
        <v>0.327649255665558</v>
      </c>
      <c r="DJ31" s="45" t="n">
        <f aca="false">AG31/$AM31*100</f>
        <v>0.219208024712422</v>
      </c>
      <c r="DK31" s="45" t="n">
        <f aca="false">AH31/$AM31*100</f>
        <v>0.108441230953136</v>
      </c>
      <c r="DL31" s="45" t="n">
        <f aca="false">AI31/$AM31*100</f>
        <v>17.08460477399</v>
      </c>
      <c r="DM31" s="45" t="n">
        <f aca="false">AJ31/$AM31*100</f>
        <v>2.0141450296628</v>
      </c>
      <c r="DN31" s="45" t="n">
        <f aca="false">AK31/$AM31*100</f>
        <v>2.81578195359422</v>
      </c>
      <c r="DO31" s="45" t="n">
        <f aca="false">AL31/$AM31*100</f>
        <v>12.254677790733</v>
      </c>
      <c r="DP31" s="134" t="n">
        <f aca="false">AM31/$AM31*100</f>
        <v>100</v>
      </c>
      <c r="DQ31" s="143"/>
    </row>
    <row r="32" customFormat="false" ht="10.5" hidden="false" customHeight="true" outlineLevel="0" collapsed="false">
      <c r="B32" s="52" t="s">
        <v>62</v>
      </c>
      <c r="C32" s="53" t="n">
        <v>14231389</v>
      </c>
      <c r="D32" s="54" t="n">
        <v>11926736</v>
      </c>
      <c r="E32" s="54" t="n">
        <v>2304653</v>
      </c>
      <c r="F32" s="54" t="n">
        <v>1814360</v>
      </c>
      <c r="G32" s="54" t="n">
        <v>490293</v>
      </c>
      <c r="H32" s="54" t="n">
        <v>1890183</v>
      </c>
      <c r="I32" s="54" t="n">
        <v>2196637</v>
      </c>
      <c r="J32" s="54" t="n">
        <v>306454</v>
      </c>
      <c r="K32" s="54" t="n">
        <v>-55174</v>
      </c>
      <c r="L32" s="54" t="n">
        <v>173098</v>
      </c>
      <c r="M32" s="54" t="n">
        <v>228272</v>
      </c>
      <c r="N32" s="55" t="n">
        <v>1898036</v>
      </c>
      <c r="O32" s="3"/>
      <c r="P32" s="52" t="s">
        <v>62</v>
      </c>
      <c r="Q32" s="54" t="n">
        <v>310186</v>
      </c>
      <c r="R32" s="54" t="n">
        <v>379314</v>
      </c>
      <c r="S32" s="54" t="n">
        <v>69128</v>
      </c>
      <c r="T32" s="54" t="n">
        <v>230651</v>
      </c>
      <c r="U32" s="54" t="n">
        <v>638180</v>
      </c>
      <c r="V32" s="54" t="n">
        <v>719019</v>
      </c>
      <c r="W32" s="54" t="n">
        <v>47321</v>
      </c>
      <c r="X32" s="54" t="n">
        <v>56375</v>
      </c>
      <c r="Y32" s="54" t="n">
        <v>9054</v>
      </c>
      <c r="Z32" s="54" t="n">
        <v>7450135.05025118</v>
      </c>
      <c r="AA32" s="54" t="n">
        <v>3169416.05025118</v>
      </c>
      <c r="AB32" s="54" t="n">
        <v>3104578.95382934</v>
      </c>
      <c r="AC32" s="55" t="n">
        <v>64837.0964218387</v>
      </c>
      <c r="AD32" s="3" t="n">
        <v>0</v>
      </c>
      <c r="AE32" s="52" t="s">
        <v>62</v>
      </c>
      <c r="AF32" s="54" t="n">
        <v>89215</v>
      </c>
      <c r="AG32" s="54" t="n">
        <v>39564</v>
      </c>
      <c r="AH32" s="54" t="n">
        <v>49651</v>
      </c>
      <c r="AI32" s="54" t="n">
        <v>4191504</v>
      </c>
      <c r="AJ32" s="54" t="n">
        <v>499204</v>
      </c>
      <c r="AK32" s="54" t="n">
        <v>563282</v>
      </c>
      <c r="AL32" s="54" t="n">
        <v>3129018</v>
      </c>
      <c r="AM32" s="54" t="n">
        <v>23571707.0502512</v>
      </c>
      <c r="AN32" s="54" t="n">
        <v>11966</v>
      </c>
      <c r="AO32" s="55" t="n">
        <v>1969.89027663807</v>
      </c>
      <c r="AQ32" s="52" t="s">
        <v>62</v>
      </c>
      <c r="AR32" s="56" t="n">
        <v>-0.50397543254349</v>
      </c>
      <c r="AS32" s="56" t="n">
        <v>-1.24460060476704</v>
      </c>
      <c r="AT32" s="56" t="n">
        <v>3.51347539646465</v>
      </c>
      <c r="AU32" s="56" t="n">
        <v>3.5224897068624</v>
      </c>
      <c r="AV32" s="56" t="n">
        <v>3.4801310246431</v>
      </c>
      <c r="AW32" s="56" t="n">
        <v>7.38498562373558</v>
      </c>
      <c r="AX32" s="56" t="n">
        <v>7.82008887178579</v>
      </c>
      <c r="AY32" s="56" t="n">
        <v>10.583709819431</v>
      </c>
      <c r="AZ32" s="56" t="n">
        <v>-120.457905462101</v>
      </c>
      <c r="BA32" s="56" t="n">
        <v>-2.5870170798278</v>
      </c>
      <c r="BB32" s="56" t="n">
        <v>12.6034668166257</v>
      </c>
      <c r="BC32" s="57" t="n">
        <v>10.4835104450923</v>
      </c>
      <c r="BE32" s="52" t="s">
        <v>62</v>
      </c>
      <c r="BF32" s="56" t="n">
        <v>-16.0147725365117</v>
      </c>
      <c r="BG32" s="56" t="n">
        <v>-12.5490783755432</v>
      </c>
      <c r="BH32" s="56" t="n">
        <v>7.32328329012125</v>
      </c>
      <c r="BI32" s="56" t="n">
        <v>13.8303385037532</v>
      </c>
      <c r="BJ32" s="56" t="n">
        <v>-0.113944417662637</v>
      </c>
      <c r="BK32" s="56" t="n">
        <v>41.7996043915301</v>
      </c>
      <c r="BL32" s="56" t="n">
        <v>-29.6697580405446</v>
      </c>
      <c r="BM32" s="56" t="n">
        <v>-27.0462633451957</v>
      </c>
      <c r="BN32" s="56" t="n">
        <v>-9.37844059653688</v>
      </c>
      <c r="BO32" s="56" t="n">
        <v>4.0137829513677</v>
      </c>
      <c r="BP32" s="138" t="n">
        <v>5.99992911948621</v>
      </c>
      <c r="BQ32" s="138" t="n">
        <v>6.15042314238154</v>
      </c>
      <c r="BR32" s="46" t="n">
        <v>-0.738483182462265</v>
      </c>
      <c r="BS32" s="3"/>
      <c r="BT32" s="52" t="s">
        <v>62</v>
      </c>
      <c r="BU32" s="56" t="n">
        <v>-56.2442065200865</v>
      </c>
      <c r="BV32" s="56" t="n">
        <v>-74.2500667113579</v>
      </c>
      <c r="BW32" s="56" t="n">
        <v>-1.18417386458624</v>
      </c>
      <c r="BX32" s="56" t="n">
        <v>5.61317821409962</v>
      </c>
      <c r="BY32" s="56" t="n">
        <v>40.3437156488174</v>
      </c>
      <c r="BZ32" s="56" t="n">
        <v>1.83629378531073</v>
      </c>
      <c r="CA32" s="56" t="n">
        <v>2.25863147430019</v>
      </c>
      <c r="CB32" s="56" t="n">
        <v>1.48709333092191</v>
      </c>
      <c r="CC32" s="56" t="n">
        <v>-0.0501169395255596</v>
      </c>
      <c r="CD32" s="139" t="n">
        <v>1.53798105948496</v>
      </c>
      <c r="CE32" s="140" t="s">
        <v>62</v>
      </c>
      <c r="CF32" s="56" t="n">
        <f aca="false">C32/$AM32*100</f>
        <v>60.3748764129001</v>
      </c>
      <c r="CG32" s="56" t="n">
        <f aca="false">D32/$AM32*100</f>
        <v>50.5976761656425</v>
      </c>
      <c r="CH32" s="56" t="n">
        <f aca="false">E32/$AM32*100</f>
        <v>9.77720024725762</v>
      </c>
      <c r="CI32" s="56" t="n">
        <f aca="false">F32/$AM32*100</f>
        <v>7.69719391188797</v>
      </c>
      <c r="CJ32" s="56" t="n">
        <f aca="false">G32/$AM32*100</f>
        <v>2.08000633536965</v>
      </c>
      <c r="CK32" s="56" t="n">
        <f aca="false">H32/$AM32*100</f>
        <v>8.01886344493603</v>
      </c>
      <c r="CL32" s="56" t="n">
        <f aca="false">I32/$AM32*100</f>
        <v>9.31895596410186</v>
      </c>
      <c r="CM32" s="56" t="n">
        <f aca="false">J32/$AM32*100</f>
        <v>1.30009251916583</v>
      </c>
      <c r="CN32" s="56" t="n">
        <f aca="false">K32/$AM32*100</f>
        <v>-0.234068749804067</v>
      </c>
      <c r="CO32" s="56" t="n">
        <f aca="false">L32/$AM32*100</f>
        <v>0.734346475760038</v>
      </c>
      <c r="CP32" s="56" t="n">
        <f aca="false">M32/$AM32*100</f>
        <v>0.968415225564105</v>
      </c>
      <c r="CQ32" s="46" t="n">
        <f aca="false">N32/$AM32*100</f>
        <v>8.05217880891564</v>
      </c>
      <c r="CS32" s="140" t="s">
        <v>62</v>
      </c>
      <c r="CT32" s="141" t="n">
        <f aca="false">Q32/$AM32*100</f>
        <v>1.31592505938892</v>
      </c>
      <c r="CU32" s="141" t="n">
        <f aca="false">R32/$AM32*100</f>
        <v>1.60919189769058</v>
      </c>
      <c r="CV32" s="141" t="n">
        <f aca="false">S32/$AM32*100</f>
        <v>0.293266838301655</v>
      </c>
      <c r="CW32" s="141" t="n">
        <f aca="false">T32/$AM32*100</f>
        <v>0.978507833600207</v>
      </c>
      <c r="CX32" s="141" t="n">
        <f aca="false">U32/$AM32*100</f>
        <v>2.7073983171414</v>
      </c>
      <c r="CY32" s="141" t="n">
        <f aca="false">V32/$AM32*100</f>
        <v>3.05034759878512</v>
      </c>
      <c r="CZ32" s="141" t="n">
        <f aca="false">W32/$AM32*100</f>
        <v>0.200753385824451</v>
      </c>
      <c r="DA32" s="141" t="n">
        <f aca="false">X32/$AM32*100</f>
        <v>0.23916384112452</v>
      </c>
      <c r="DB32" s="141" t="n">
        <f aca="false">Y32/$AM32*100</f>
        <v>0.0384104553000692</v>
      </c>
      <c r="DC32" s="141" t="n">
        <f aca="false">Z32/$AM32*100</f>
        <v>31.6062601421639</v>
      </c>
      <c r="DD32" s="141" t="n">
        <f aca="false">AA32/$AM32*100</f>
        <v>13.4458486332555</v>
      </c>
      <c r="DE32" s="56" t="n">
        <f aca="false">AB32/$AM32*100</f>
        <v>13.1707854132536</v>
      </c>
      <c r="DF32" s="57" t="n">
        <f aca="false">AC32/$AM32*100</f>
        <v>0.275063220001913</v>
      </c>
      <c r="DH32" s="140" t="s">
        <v>62</v>
      </c>
      <c r="DI32" s="56" t="n">
        <f aca="false">AF32/$AM32*100</f>
        <v>0.378483407289118</v>
      </c>
      <c r="DJ32" s="56" t="n">
        <f aca="false">AG32/$AM32*100</f>
        <v>0.167845289760541</v>
      </c>
      <c r="DK32" s="56" t="n">
        <f aca="false">AH32/$AM32*100</f>
        <v>0.210638117528577</v>
      </c>
      <c r="DL32" s="56" t="n">
        <f aca="false">AI32/$AM32*100</f>
        <v>17.7819281016193</v>
      </c>
      <c r="DM32" s="56" t="n">
        <f aca="false">AJ32/$AM32*100</f>
        <v>2.11781013117029</v>
      </c>
      <c r="DN32" s="56" t="n">
        <f aca="false">AK32/$AM32*100</f>
        <v>2.38965298015613</v>
      </c>
      <c r="DO32" s="56" t="n">
        <f aca="false">AL32/$AM32*100</f>
        <v>13.2744649902929</v>
      </c>
      <c r="DP32" s="147" t="n">
        <f aca="false">AM32/$AM32*100</f>
        <v>100</v>
      </c>
      <c r="DQ32" s="132"/>
    </row>
    <row r="33" customFormat="false" ht="10.5" hidden="false" customHeight="true" outlineLevel="0" collapsed="false">
      <c r="B33" s="43" t="s">
        <v>63</v>
      </c>
      <c r="C33" s="3" t="n">
        <v>23433330</v>
      </c>
      <c r="D33" s="3" t="n">
        <v>19639442</v>
      </c>
      <c r="E33" s="3" t="n">
        <v>3793888</v>
      </c>
      <c r="F33" s="3" t="n">
        <v>2986672</v>
      </c>
      <c r="G33" s="3" t="n">
        <v>807216</v>
      </c>
      <c r="H33" s="3" t="n">
        <v>1655499</v>
      </c>
      <c r="I33" s="3" t="n">
        <v>2276956</v>
      </c>
      <c r="J33" s="3" t="n">
        <v>621457</v>
      </c>
      <c r="K33" s="3" t="n">
        <v>-234673</v>
      </c>
      <c r="L33" s="3" t="n">
        <v>284996</v>
      </c>
      <c r="M33" s="3" t="n">
        <v>519669</v>
      </c>
      <c r="N33" s="44" t="n">
        <v>1840345</v>
      </c>
      <c r="O33" s="3"/>
      <c r="P33" s="43" t="s">
        <v>63</v>
      </c>
      <c r="Q33" s="3" t="n">
        <v>694930</v>
      </c>
      <c r="R33" s="3" t="n">
        <v>787185</v>
      </c>
      <c r="S33" s="3" t="n">
        <v>92255</v>
      </c>
      <c r="T33" s="3" t="n">
        <v>117858</v>
      </c>
      <c r="U33" s="3" t="n">
        <v>987213</v>
      </c>
      <c r="V33" s="3" t="n">
        <v>40344</v>
      </c>
      <c r="W33" s="3" t="n">
        <v>49827</v>
      </c>
      <c r="X33" s="3" t="n">
        <v>59360</v>
      </c>
      <c r="Y33" s="3" t="n">
        <v>9533</v>
      </c>
      <c r="Z33" s="3" t="n">
        <v>9771186.23373074</v>
      </c>
      <c r="AA33" s="3" t="n">
        <v>4405054.23373074</v>
      </c>
      <c r="AB33" s="3" t="n">
        <v>4253451.17269532</v>
      </c>
      <c r="AC33" s="44" t="n">
        <v>151603.061035415</v>
      </c>
      <c r="AD33" s="3" t="n">
        <v>0</v>
      </c>
      <c r="AE33" s="43" t="s">
        <v>63</v>
      </c>
      <c r="AF33" s="3" t="n">
        <v>279710</v>
      </c>
      <c r="AG33" s="3" t="n">
        <v>224420</v>
      </c>
      <c r="AH33" s="3" t="n">
        <v>55290</v>
      </c>
      <c r="AI33" s="3" t="n">
        <v>5086422</v>
      </c>
      <c r="AJ33" s="3" t="n">
        <v>331953</v>
      </c>
      <c r="AK33" s="3" t="n">
        <v>928277</v>
      </c>
      <c r="AL33" s="3" t="n">
        <v>3826192</v>
      </c>
      <c r="AM33" s="3" t="n">
        <v>34860015.2337307</v>
      </c>
      <c r="AN33" s="3" t="n">
        <v>17717</v>
      </c>
      <c r="AO33" s="44" t="n">
        <v>1967.60259828022</v>
      </c>
      <c r="AQ33" s="43" t="s">
        <v>63</v>
      </c>
      <c r="AR33" s="45" t="n">
        <v>-0.625415380168483</v>
      </c>
      <c r="AS33" s="45" t="n">
        <v>-1.36553850044942</v>
      </c>
      <c r="AT33" s="45" t="n">
        <v>3.39065407011205</v>
      </c>
      <c r="AU33" s="45" t="n">
        <v>3.40072371145156</v>
      </c>
      <c r="AV33" s="45" t="n">
        <v>3.35341378316955</v>
      </c>
      <c r="AW33" s="45" t="n">
        <v>-9.57174507246282</v>
      </c>
      <c r="AX33" s="45" t="n">
        <v>-7.48082942987261</v>
      </c>
      <c r="AY33" s="45" t="n">
        <v>-1.4079881713129</v>
      </c>
      <c r="AZ33" s="45" t="n">
        <v>-21.6849102684428</v>
      </c>
      <c r="BA33" s="45" t="n">
        <v>-16.1517527471719</v>
      </c>
      <c r="BB33" s="45" t="n">
        <v>-2.45500687003987</v>
      </c>
      <c r="BC33" s="46" t="n">
        <v>-5.72273541332831</v>
      </c>
      <c r="BE33" s="43" t="s">
        <v>63</v>
      </c>
      <c r="BF33" s="45" t="n">
        <v>-11.7410233484384</v>
      </c>
      <c r="BG33" s="45" t="n">
        <v>-9.96788427358756</v>
      </c>
      <c r="BH33" s="45" t="n">
        <v>6.08656654630758</v>
      </c>
      <c r="BI33" s="45" t="n">
        <v>9.7946787896855</v>
      </c>
      <c r="BJ33" s="45" t="n">
        <v>-0.98462433427279</v>
      </c>
      <c r="BK33" s="45" t="n">
        <v>-33.1011839617948</v>
      </c>
      <c r="BL33" s="45" t="n">
        <v>-30.3401417606845</v>
      </c>
      <c r="BM33" s="45" t="n">
        <v>-27.7428150600723</v>
      </c>
      <c r="BN33" s="45" t="n">
        <v>-10.2523065336095</v>
      </c>
      <c r="BO33" s="45" t="n">
        <v>3.2134948419396</v>
      </c>
      <c r="BP33" s="125" t="n">
        <v>9.17633674688641</v>
      </c>
      <c r="BQ33" s="125" t="n">
        <v>9.62327763711004</v>
      </c>
      <c r="BR33" s="144" t="n">
        <v>-2.0302368192369</v>
      </c>
      <c r="BS33" s="3"/>
      <c r="BT33" s="43" t="s">
        <v>63</v>
      </c>
      <c r="BU33" s="45" t="n">
        <v>-7.86010521426618</v>
      </c>
      <c r="BV33" s="45" t="n">
        <v>-9.18067549958318</v>
      </c>
      <c r="BW33" s="45" t="n">
        <v>-2.0809350925352</v>
      </c>
      <c r="BX33" s="45" t="n">
        <v>-0.822175616368482</v>
      </c>
      <c r="BY33" s="45" t="n">
        <v>29.1274107844434</v>
      </c>
      <c r="BZ33" s="45" t="n">
        <v>-7.02009189042463</v>
      </c>
      <c r="CA33" s="45" t="n">
        <v>-1.21242368293929</v>
      </c>
      <c r="CB33" s="45" t="n">
        <v>-0.0530141491511006</v>
      </c>
      <c r="CC33" s="45" t="n">
        <v>-0.955948121645796</v>
      </c>
      <c r="CD33" s="135" t="n">
        <v>0.911648862673428</v>
      </c>
      <c r="CE33" s="128" t="s">
        <v>63</v>
      </c>
      <c r="CF33" s="45" t="n">
        <f aca="false">C33/$AM33*100</f>
        <v>67.2212270788849</v>
      </c>
      <c r="CG33" s="45" t="n">
        <f aca="false">D33/$AM33*100</f>
        <v>56.3380189834133</v>
      </c>
      <c r="CH33" s="45" t="n">
        <f aca="false">E33/$AM33*100</f>
        <v>10.8832080954716</v>
      </c>
      <c r="CI33" s="45" t="n">
        <f aca="false">F33/$AM33*100</f>
        <v>8.5676153035931</v>
      </c>
      <c r="CJ33" s="45" t="n">
        <f aca="false">G33/$AM33*100</f>
        <v>2.31559279187845</v>
      </c>
      <c r="CK33" s="45" t="n">
        <f aca="false">H33/$AM33*100</f>
        <v>4.74899104002149</v>
      </c>
      <c r="CL33" s="45" t="n">
        <f aca="false">I33/$AM33*100</f>
        <v>6.53171257881955</v>
      </c>
      <c r="CM33" s="45" t="n">
        <f aca="false">J33/$AM33*100</f>
        <v>1.78272153879805</v>
      </c>
      <c r="CN33" s="45" t="n">
        <f aca="false">K33/$AM33*100</f>
        <v>-0.673186739668803</v>
      </c>
      <c r="CO33" s="45" t="n">
        <f aca="false">L33/$AM33*100</f>
        <v>0.817544106303879</v>
      </c>
      <c r="CP33" s="45" t="n">
        <f aca="false">M33/$AM33*100</f>
        <v>1.49073084597268</v>
      </c>
      <c r="CQ33" s="144" t="n">
        <f aca="false">N33/$AM33*100</f>
        <v>5.27924324662736</v>
      </c>
      <c r="CS33" s="128" t="s">
        <v>63</v>
      </c>
      <c r="CT33" s="129" t="n">
        <f aca="false">Q33/$AM33*100</f>
        <v>1.99348736752009</v>
      </c>
      <c r="CU33" s="129" t="n">
        <f aca="false">R33/$AM33*100</f>
        <v>2.25813154332278</v>
      </c>
      <c r="CV33" s="129" t="n">
        <f aca="false">S33/$AM33*100</f>
        <v>0.264644175802693</v>
      </c>
      <c r="CW33" s="129" t="n">
        <f aca="false">T33/$AM33*100</f>
        <v>0.338089353116404</v>
      </c>
      <c r="CX33" s="129" t="n">
        <f aca="false">U33/$AM33*100</f>
        <v>2.83193507914698</v>
      </c>
      <c r="CY33" s="129" t="n">
        <f aca="false">V33/$AM33*100</f>
        <v>0.115731446843898</v>
      </c>
      <c r="CZ33" s="129" t="n">
        <f aca="false">W33/$AM33*100</f>
        <v>0.142934533062932</v>
      </c>
      <c r="DA33" s="129" t="n">
        <f aca="false">X33/$AM33*100</f>
        <v>0.170281050085609</v>
      </c>
      <c r="DB33" s="129" t="n">
        <f aca="false">Y33/$AM33*100</f>
        <v>0.0273465170226771</v>
      </c>
      <c r="DC33" s="129" t="n">
        <f aca="false">Z33/$AM33*100</f>
        <v>28.0297818810936</v>
      </c>
      <c r="DD33" s="129" t="n">
        <f aca="false">AA33/$AM33*100</f>
        <v>12.6364093767474</v>
      </c>
      <c r="DE33" s="45" t="n">
        <f aca="false">AB33/$AM33*100</f>
        <v>12.2015183991648</v>
      </c>
      <c r="DF33" s="46" t="n">
        <f aca="false">AC33/$AM33*100</f>
        <v>0.4348909775826</v>
      </c>
      <c r="DH33" s="128" t="s">
        <v>63</v>
      </c>
      <c r="DI33" s="45" t="n">
        <f aca="false">AF33/$AM33*100</f>
        <v>0.802380601742684</v>
      </c>
      <c r="DJ33" s="45" t="n">
        <f aca="false">AG33/$AM33*100</f>
        <v>0.643774819073659</v>
      </c>
      <c r="DK33" s="45" t="n">
        <f aca="false">AH33/$AM33*100</f>
        <v>0.158605782669025</v>
      </c>
      <c r="DL33" s="45" t="n">
        <f aca="false">AI33/$AM33*100</f>
        <v>14.5909919026035</v>
      </c>
      <c r="DM33" s="45" t="n">
        <f aca="false">AJ33/$AM33*100</f>
        <v>0.952245711237672</v>
      </c>
      <c r="DN33" s="45" t="n">
        <f aca="false">AK33/$AM33*100</f>
        <v>2.66287032227626</v>
      </c>
      <c r="DO33" s="45" t="n">
        <f aca="false">AL33/$AM33*100</f>
        <v>10.9758758690896</v>
      </c>
      <c r="DP33" s="134" t="n">
        <f aca="false">AM33/$AM33*100</f>
        <v>100</v>
      </c>
      <c r="DQ33" s="132"/>
    </row>
    <row r="34" customFormat="false" ht="10.5" hidden="false" customHeight="true" outlineLevel="0" collapsed="false">
      <c r="B34" s="43" t="s">
        <v>64</v>
      </c>
      <c r="C34" s="3" t="n">
        <v>13912066</v>
      </c>
      <c r="D34" s="3" t="n">
        <v>11657614</v>
      </c>
      <c r="E34" s="3" t="n">
        <v>2254452</v>
      </c>
      <c r="F34" s="3" t="n">
        <v>1774298</v>
      </c>
      <c r="G34" s="3" t="n">
        <v>480154</v>
      </c>
      <c r="H34" s="3" t="n">
        <v>1922409</v>
      </c>
      <c r="I34" s="3" t="n">
        <v>2100112</v>
      </c>
      <c r="J34" s="3" t="n">
        <v>177703</v>
      </c>
      <c r="K34" s="3" t="n">
        <v>-115611</v>
      </c>
      <c r="L34" s="3" t="n">
        <v>15672</v>
      </c>
      <c r="M34" s="3" t="n">
        <v>131283</v>
      </c>
      <c r="N34" s="44" t="n">
        <v>2025407</v>
      </c>
      <c r="O34" s="3"/>
      <c r="P34" s="43" t="s">
        <v>64</v>
      </c>
      <c r="Q34" s="3" t="n">
        <v>331452</v>
      </c>
      <c r="R34" s="3" t="n">
        <v>375459</v>
      </c>
      <c r="S34" s="3" t="n">
        <v>44007</v>
      </c>
      <c r="T34" s="3" t="n">
        <v>112223</v>
      </c>
      <c r="U34" s="3" t="n">
        <v>561568</v>
      </c>
      <c r="V34" s="3" t="n">
        <v>1020164</v>
      </c>
      <c r="W34" s="3" t="n">
        <v>12613</v>
      </c>
      <c r="X34" s="3" t="n">
        <v>15026</v>
      </c>
      <c r="Y34" s="3" t="n">
        <v>2413</v>
      </c>
      <c r="Z34" s="3" t="n">
        <v>11929116.3081323</v>
      </c>
      <c r="AA34" s="3" t="n">
        <v>8579864.30813234</v>
      </c>
      <c r="AB34" s="3" t="n">
        <v>8473043.88914151</v>
      </c>
      <c r="AC34" s="44" t="n">
        <v>106820.418990831</v>
      </c>
      <c r="AD34" s="3" t="n">
        <v>0</v>
      </c>
      <c r="AE34" s="43" t="s">
        <v>64</v>
      </c>
      <c r="AF34" s="3" t="n">
        <v>121222</v>
      </c>
      <c r="AG34" s="3" t="n">
        <v>99855</v>
      </c>
      <c r="AH34" s="3" t="n">
        <v>21367</v>
      </c>
      <c r="AI34" s="3" t="n">
        <v>3228030</v>
      </c>
      <c r="AJ34" s="3" t="n">
        <v>114789</v>
      </c>
      <c r="AK34" s="3" t="n">
        <v>609012</v>
      </c>
      <c r="AL34" s="3" t="n">
        <v>2504229</v>
      </c>
      <c r="AM34" s="3" t="n">
        <v>27763591.3081323</v>
      </c>
      <c r="AN34" s="3" t="n">
        <v>8738</v>
      </c>
      <c r="AO34" s="44" t="n">
        <v>3177.33935776291</v>
      </c>
      <c r="AQ34" s="43" t="s">
        <v>64</v>
      </c>
      <c r="AR34" s="45" t="n">
        <v>1.59193040255538</v>
      </c>
      <c r="AS34" s="45" t="n">
        <v>0.833630591054451</v>
      </c>
      <c r="AT34" s="45" t="n">
        <v>5.70237665449192</v>
      </c>
      <c r="AU34" s="45" t="n">
        <v>5.70150119772929</v>
      </c>
      <c r="AV34" s="45" t="n">
        <v>5.70561182818661</v>
      </c>
      <c r="AW34" s="45" t="n">
        <v>12.2039295705348</v>
      </c>
      <c r="AX34" s="45" t="n">
        <v>11.6975094911226</v>
      </c>
      <c r="AY34" s="45" t="n">
        <v>6.49762377068338</v>
      </c>
      <c r="AZ34" s="45" t="n">
        <v>-10.3937895078586</v>
      </c>
      <c r="BA34" s="45" t="n">
        <v>-15.7826857971949</v>
      </c>
      <c r="BB34" s="45" t="n">
        <v>6.4442372400373</v>
      </c>
      <c r="BC34" s="46" t="n">
        <v>12.4841165467818</v>
      </c>
      <c r="BE34" s="43" t="s">
        <v>64</v>
      </c>
      <c r="BF34" s="45" t="n">
        <v>-10.5783705909967</v>
      </c>
      <c r="BG34" s="45" t="n">
        <v>-8.78061224489796</v>
      </c>
      <c r="BH34" s="45" t="n">
        <v>7.49670233035322</v>
      </c>
      <c r="BI34" s="45" t="n">
        <v>61.0594448749964</v>
      </c>
      <c r="BJ34" s="45" t="n">
        <v>1.26425236720481</v>
      </c>
      <c r="BK34" s="45" t="n">
        <v>26.615358456236</v>
      </c>
      <c r="BL34" s="45" t="n">
        <v>-27.6238021460951</v>
      </c>
      <c r="BM34" s="45" t="n">
        <v>-24.9263052710467</v>
      </c>
      <c r="BN34" s="45" t="n">
        <v>-6.76197836166924</v>
      </c>
      <c r="BO34" s="45" t="n">
        <v>14.6606894078396</v>
      </c>
      <c r="BP34" s="125" t="n">
        <v>22.2990967779983</v>
      </c>
      <c r="BQ34" s="125" t="n">
        <v>22.6201851293393</v>
      </c>
      <c r="BR34" s="46" t="n">
        <v>1.26567127784147</v>
      </c>
      <c r="BS34" s="3"/>
      <c r="BT34" s="43" t="s">
        <v>64</v>
      </c>
      <c r="BU34" s="45" t="n">
        <v>-43.7208093075945</v>
      </c>
      <c r="BV34" s="45" t="n">
        <v>-48.4148099166723</v>
      </c>
      <c r="BW34" s="45" t="n">
        <v>-2.08056459373998</v>
      </c>
      <c r="BX34" s="45" t="n">
        <v>1.73525065309453</v>
      </c>
      <c r="BY34" s="45" t="n">
        <v>8.75937997422876</v>
      </c>
      <c r="BZ34" s="45" t="n">
        <v>-0.357495210218637</v>
      </c>
      <c r="CA34" s="45" t="n">
        <v>1.95417367266095</v>
      </c>
      <c r="CB34" s="45" t="n">
        <v>7.56402271347585</v>
      </c>
      <c r="CC34" s="45" t="n">
        <v>0.714615029967727</v>
      </c>
      <c r="CD34" s="135" t="n">
        <v>6.80080808676087</v>
      </c>
      <c r="CE34" s="128" t="s">
        <v>64</v>
      </c>
      <c r="CF34" s="45" t="n">
        <f aca="false">C34/$AM34*100</f>
        <v>50.1090289278425</v>
      </c>
      <c r="CG34" s="45" t="n">
        <f aca="false">D34/$AM34*100</f>
        <v>41.9888546500298</v>
      </c>
      <c r="CH34" s="45" t="n">
        <f aca="false">E34/$AM34*100</f>
        <v>8.12017427781268</v>
      </c>
      <c r="CI34" s="45" t="n">
        <f aca="false">F34/$AM34*100</f>
        <v>6.39073663168454</v>
      </c>
      <c r="CJ34" s="45" t="n">
        <f aca="false">G34/$AM34*100</f>
        <v>1.72943764612814</v>
      </c>
      <c r="CK34" s="45" t="n">
        <f aca="false">H34/$AM34*100</f>
        <v>6.92420868274667</v>
      </c>
      <c r="CL34" s="45" t="n">
        <f aca="false">I34/$AM34*100</f>
        <v>7.56426636846815</v>
      </c>
      <c r="CM34" s="45" t="n">
        <f aca="false">J34/$AM34*100</f>
        <v>0.640057685721473</v>
      </c>
      <c r="CN34" s="45" t="n">
        <f aca="false">K34/$AM34*100</f>
        <v>-0.416412267119549</v>
      </c>
      <c r="CO34" s="45" t="n">
        <f aca="false">L34/$AM34*100</f>
        <v>0.0564480287368639</v>
      </c>
      <c r="CP34" s="45" t="n">
        <f aca="false">M34/$AM34*100</f>
        <v>0.472860295856413</v>
      </c>
      <c r="CQ34" s="46" t="n">
        <f aca="false">N34/$AM34*100</f>
        <v>7.29519094817798</v>
      </c>
      <c r="CS34" s="128" t="s">
        <v>64</v>
      </c>
      <c r="CT34" s="129" t="n">
        <f aca="false">Q34/$AM34*100</f>
        <v>1.19383690791801</v>
      </c>
      <c r="CU34" s="129" t="n">
        <f aca="false">R34/$AM34*100</f>
        <v>1.35234305905527</v>
      </c>
      <c r="CV34" s="129" t="n">
        <f aca="false">S34/$AM34*100</f>
        <v>0.158506151137262</v>
      </c>
      <c r="CW34" s="129" t="n">
        <f aca="false">T34/$AM34*100</f>
        <v>0.404209234873474</v>
      </c>
      <c r="CX34" s="129" t="n">
        <f aca="false">U34/$AM34*100</f>
        <v>2.02267780766355</v>
      </c>
      <c r="CY34" s="129" t="n">
        <f aca="false">V34/$AM34*100</f>
        <v>3.67446699772295</v>
      </c>
      <c r="CZ34" s="129" t="n">
        <f aca="false">W34/$AM34*100</f>
        <v>0.0454300016882379</v>
      </c>
      <c r="DA34" s="129" t="n">
        <f aca="false">X34/$AM34*100</f>
        <v>0.0541212404160361</v>
      </c>
      <c r="DB34" s="129" t="n">
        <f aca="false">Y34/$AM34*100</f>
        <v>0.00869123872779815</v>
      </c>
      <c r="DC34" s="129" t="n">
        <f aca="false">Z34/$AM34*100</f>
        <v>42.9667623894108</v>
      </c>
      <c r="DD34" s="129" t="n">
        <f aca="false">AA34/$AM34*100</f>
        <v>30.9032942205109</v>
      </c>
      <c r="DE34" s="45" t="n">
        <f aca="false">AB34/$AM34*100</f>
        <v>30.5185442153503</v>
      </c>
      <c r="DF34" s="46" t="n">
        <f aca="false">AC34/$AM34*100</f>
        <v>0.384750005160685</v>
      </c>
      <c r="DH34" s="128" t="s">
        <v>64</v>
      </c>
      <c r="DI34" s="45" t="n">
        <f aca="false">AF34/$AM34*100</f>
        <v>0.436622188587297</v>
      </c>
      <c r="DJ34" s="45" t="n">
        <f aca="false">AG34/$AM34*100</f>
        <v>0.359661683864188</v>
      </c>
      <c r="DK34" s="45" t="n">
        <f aca="false">AH34/$AM34*100</f>
        <v>0.0769605047231095</v>
      </c>
      <c r="DL34" s="45" t="n">
        <f aca="false">AI34/$AM34*100</f>
        <v>11.6268459803126</v>
      </c>
      <c r="DM34" s="45" t="n">
        <f aca="false">AJ34/$AM34*100</f>
        <v>0.413451555045678</v>
      </c>
      <c r="DN34" s="45" t="n">
        <f aca="false">AK34/$AM34*100</f>
        <v>2.19356348118268</v>
      </c>
      <c r="DO34" s="45" t="n">
        <f aca="false">AL34/$AM34*100</f>
        <v>9.01983094408423</v>
      </c>
      <c r="DP34" s="136" t="n">
        <f aca="false">AM34/$AM34*100</f>
        <v>100</v>
      </c>
      <c r="DQ34" s="2"/>
    </row>
    <row r="35" customFormat="false" ht="10.5" hidden="false" customHeight="true" outlineLevel="0" collapsed="false">
      <c r="B35" s="43" t="s">
        <v>65</v>
      </c>
      <c r="C35" s="3" t="n">
        <v>49010066</v>
      </c>
      <c r="D35" s="3" t="n">
        <v>41065624</v>
      </c>
      <c r="E35" s="3" t="n">
        <v>7944442</v>
      </c>
      <c r="F35" s="3" t="n">
        <v>6249643</v>
      </c>
      <c r="G35" s="3" t="n">
        <v>1694799</v>
      </c>
      <c r="H35" s="3" t="n">
        <v>5989593</v>
      </c>
      <c r="I35" s="3" t="n">
        <v>8670577</v>
      </c>
      <c r="J35" s="3" t="n">
        <v>2680984</v>
      </c>
      <c r="K35" s="3" t="n">
        <v>-159672</v>
      </c>
      <c r="L35" s="3" t="n">
        <v>2347729</v>
      </c>
      <c r="M35" s="3" t="n">
        <v>2507401</v>
      </c>
      <c r="N35" s="44" t="n">
        <v>6102881</v>
      </c>
      <c r="O35" s="3"/>
      <c r="P35" s="43" t="s">
        <v>65</v>
      </c>
      <c r="Q35" s="3" t="n">
        <v>1240680</v>
      </c>
      <c r="R35" s="3" t="n">
        <v>1405388</v>
      </c>
      <c r="S35" s="3" t="n">
        <v>164708</v>
      </c>
      <c r="T35" s="3" t="n">
        <v>284809</v>
      </c>
      <c r="U35" s="3" t="n">
        <v>1983840</v>
      </c>
      <c r="V35" s="3" t="n">
        <v>2593552</v>
      </c>
      <c r="W35" s="3" t="n">
        <v>46384</v>
      </c>
      <c r="X35" s="3" t="n">
        <v>55259</v>
      </c>
      <c r="Y35" s="3" t="n">
        <v>8875</v>
      </c>
      <c r="Z35" s="3" t="n">
        <v>24373066.0591837</v>
      </c>
      <c r="AA35" s="3" t="n">
        <v>13617450.0591837</v>
      </c>
      <c r="AB35" s="3" t="n">
        <v>13413310.3626094</v>
      </c>
      <c r="AC35" s="44" t="n">
        <v>204139.696574285</v>
      </c>
      <c r="AD35" s="3" t="n">
        <v>0</v>
      </c>
      <c r="AE35" s="43" t="s">
        <v>65</v>
      </c>
      <c r="AF35" s="3" t="n">
        <v>382267</v>
      </c>
      <c r="AG35" s="3" t="n">
        <v>313056</v>
      </c>
      <c r="AH35" s="3" t="n">
        <v>69211</v>
      </c>
      <c r="AI35" s="3" t="n">
        <v>10373349</v>
      </c>
      <c r="AJ35" s="3" t="n">
        <v>587640</v>
      </c>
      <c r="AK35" s="3" t="n">
        <v>2017878</v>
      </c>
      <c r="AL35" s="3" t="n">
        <v>7767831</v>
      </c>
      <c r="AM35" s="3" t="n">
        <v>79372725.0591837</v>
      </c>
      <c r="AN35" s="3" t="n">
        <v>32874</v>
      </c>
      <c r="AO35" s="44" t="n">
        <v>2414.45291291549</v>
      </c>
      <c r="AQ35" s="43" t="s">
        <v>65</v>
      </c>
      <c r="AR35" s="45" t="n">
        <v>0.276035964531917</v>
      </c>
      <c r="AS35" s="45" t="n">
        <v>-0.458502043084561</v>
      </c>
      <c r="AT35" s="45" t="n">
        <v>4.25263848563883</v>
      </c>
      <c r="AU35" s="45" t="n">
        <v>4.3462617110325</v>
      </c>
      <c r="AV35" s="45" t="n">
        <v>3.90884611328695</v>
      </c>
      <c r="AW35" s="45" t="n">
        <v>3.73060698997832</v>
      </c>
      <c r="AX35" s="45" t="n">
        <v>0.556969676726797</v>
      </c>
      <c r="AY35" s="45" t="n">
        <v>-5.87658700358907</v>
      </c>
      <c r="AZ35" s="45" t="n">
        <v>-1067.82640320039</v>
      </c>
      <c r="BA35" s="45" t="n">
        <v>-13.1263543196135</v>
      </c>
      <c r="BB35" s="45" t="n">
        <v>-6.64807372840907</v>
      </c>
      <c r="BC35" s="46" t="n">
        <v>7.20175137667263</v>
      </c>
      <c r="BE35" s="43" t="s">
        <v>65</v>
      </c>
      <c r="BF35" s="45" t="n">
        <v>-10.3126565505635</v>
      </c>
      <c r="BG35" s="45" t="n">
        <v>-8.51071170733073</v>
      </c>
      <c r="BH35" s="45" t="n">
        <v>7.8044821447272</v>
      </c>
      <c r="BI35" s="45" t="n">
        <v>85.6364430365721</v>
      </c>
      <c r="BJ35" s="45" t="n">
        <v>-0.588200511330552</v>
      </c>
      <c r="BK35" s="45" t="n">
        <v>20.041119102378</v>
      </c>
      <c r="BL35" s="45" t="n">
        <v>-28.4087050470752</v>
      </c>
      <c r="BM35" s="45" t="n">
        <v>-25.7381301151711</v>
      </c>
      <c r="BN35" s="45" t="n">
        <v>-7.75387173890448</v>
      </c>
      <c r="BO35" s="45" t="n">
        <v>5.44012581213729</v>
      </c>
      <c r="BP35" s="125" t="n">
        <v>9.10558058946198</v>
      </c>
      <c r="BQ35" s="125" t="n">
        <v>9.30991009831576</v>
      </c>
      <c r="BR35" s="46" t="n">
        <v>-2.82923430416933</v>
      </c>
      <c r="BS35" s="3"/>
      <c r="BT35" s="43" t="s">
        <v>65</v>
      </c>
      <c r="BU35" s="45" t="n">
        <v>3.15871568050691</v>
      </c>
      <c r="BV35" s="45" t="n">
        <v>4.3937575030012</v>
      </c>
      <c r="BW35" s="45" t="n">
        <v>-2.08115220282392</v>
      </c>
      <c r="BX35" s="45" t="n">
        <v>1.06531514744975</v>
      </c>
      <c r="BY35" s="45" t="n">
        <v>59.4971134507495</v>
      </c>
      <c r="BZ35" s="45" t="n">
        <v>-6.09524323640114</v>
      </c>
      <c r="CA35" s="45" t="n">
        <v>0.272567111018398</v>
      </c>
      <c r="CB35" s="45" t="n">
        <v>2.06756565852621</v>
      </c>
      <c r="CC35" s="45" t="n">
        <v>0.605949320602277</v>
      </c>
      <c r="CD35" s="135" t="n">
        <v>1.45281302725567</v>
      </c>
      <c r="CE35" s="128" t="s">
        <v>65</v>
      </c>
      <c r="CF35" s="45" t="n">
        <f aca="false">C35/$AM35*100</f>
        <v>61.7467347422632</v>
      </c>
      <c r="CG35" s="45" t="n">
        <f aca="false">D35/$AM35*100</f>
        <v>51.7377020498915</v>
      </c>
      <c r="CH35" s="45" t="n">
        <f aca="false">E35/$AM35*100</f>
        <v>10.0090326923717</v>
      </c>
      <c r="CI35" s="45" t="n">
        <f aca="false">F35/$AM35*100</f>
        <v>7.87379165240957</v>
      </c>
      <c r="CJ35" s="45" t="n">
        <f aca="false">G35/$AM35*100</f>
        <v>2.13524103996214</v>
      </c>
      <c r="CK35" s="45" t="n">
        <f aca="false">H35/$AM35*100</f>
        <v>7.54616021502841</v>
      </c>
      <c r="CL35" s="45" t="n">
        <f aca="false">I35/$AM35*100</f>
        <v>10.9238746603885</v>
      </c>
      <c r="CM35" s="45" t="n">
        <f aca="false">J35/$AM35*100</f>
        <v>3.3777144453601</v>
      </c>
      <c r="CN35" s="45" t="n">
        <f aca="false">K35/$AM35*100</f>
        <v>-0.20116734039425</v>
      </c>
      <c r="CO35" s="45" t="n">
        <f aca="false">L35/$AM35*100</f>
        <v>2.95785359296841</v>
      </c>
      <c r="CP35" s="45" t="n">
        <f aca="false">M35/$AM35*100</f>
        <v>3.15902093336266</v>
      </c>
      <c r="CQ35" s="46" t="n">
        <f aca="false">N35/$AM35*100</f>
        <v>7.68888934511123</v>
      </c>
      <c r="CS35" s="128" t="s">
        <v>65</v>
      </c>
      <c r="CT35" s="129" t="n">
        <f aca="false">Q35/$AM35*100</f>
        <v>1.56310621699696</v>
      </c>
      <c r="CU35" s="129" t="n">
        <f aca="false">R35/$AM35*100</f>
        <v>1.7706183061651</v>
      </c>
      <c r="CV35" s="129" t="n">
        <f aca="false">S35/$AM35*100</f>
        <v>0.207512089168145</v>
      </c>
      <c r="CW35" s="129" t="n">
        <f aca="false">T35/$AM35*100</f>
        <v>0.358824772347975</v>
      </c>
      <c r="CX35" s="129" t="n">
        <f aca="false">U35/$AM35*100</f>
        <v>2.49939761866657</v>
      </c>
      <c r="CY35" s="129" t="n">
        <f aca="false">V35/$AM35*100</f>
        <v>3.26756073709973</v>
      </c>
      <c r="CZ35" s="129" t="n">
        <f aca="false">W35/$AM35*100</f>
        <v>0.0584382103114314</v>
      </c>
      <c r="DA35" s="129" t="n">
        <f aca="false">X35/$AM35*100</f>
        <v>0.069619633140725</v>
      </c>
      <c r="DB35" s="129" t="n">
        <f aca="false">Y35/$AM35*100</f>
        <v>0.0111814228292936</v>
      </c>
      <c r="DC35" s="129" t="n">
        <f aca="false">Z35/$AM35*100</f>
        <v>30.7071050427084</v>
      </c>
      <c r="DD35" s="129" t="n">
        <f aca="false">AA35/$AM35*100</f>
        <v>17.1563343063123</v>
      </c>
      <c r="DE35" s="45" t="n">
        <f aca="false">AB35/$AM35*100</f>
        <v>16.8991430653387</v>
      </c>
      <c r="DF35" s="46" t="n">
        <f aca="false">AC35/$AM35*100</f>
        <v>0.257191240973608</v>
      </c>
      <c r="DH35" s="128" t="s">
        <v>65</v>
      </c>
      <c r="DI35" s="45" t="n">
        <f aca="false">AF35/$AM35*100</f>
        <v>0.48161002373922</v>
      </c>
      <c r="DJ35" s="45" t="n">
        <f aca="false">AG35/$AM35*100</f>
        <v>0.394412563971531</v>
      </c>
      <c r="DK35" s="45" t="n">
        <f aca="false">AH35/$AM35*100</f>
        <v>0.0871974597676889</v>
      </c>
      <c r="DL35" s="45" t="n">
        <f aca="false">AI35/$AM35*100</f>
        <v>13.0691607126569</v>
      </c>
      <c r="DM35" s="45" t="n">
        <f aca="false">AJ35/$AM35*100</f>
        <v>0.740355077341531</v>
      </c>
      <c r="DN35" s="45" t="n">
        <f aca="false">AK35/$AM35*100</f>
        <v>2.54228136742865</v>
      </c>
      <c r="DO35" s="45" t="n">
        <f aca="false">AL35/$AM35*100</f>
        <v>9.7865242678867</v>
      </c>
      <c r="DP35" s="136" t="n">
        <f aca="false">AM35/$AM35*100</f>
        <v>100</v>
      </c>
      <c r="DQ35" s="2"/>
    </row>
    <row r="36" customFormat="false" ht="10.5" hidden="false" customHeight="true" outlineLevel="0" collapsed="false">
      <c r="B36" s="43" t="s">
        <v>66</v>
      </c>
      <c r="C36" s="3" t="n">
        <v>13058928</v>
      </c>
      <c r="D36" s="3" t="n">
        <v>10942896</v>
      </c>
      <c r="E36" s="3" t="n">
        <v>2116032</v>
      </c>
      <c r="F36" s="3" t="n">
        <v>1665697</v>
      </c>
      <c r="G36" s="3" t="n">
        <v>450335</v>
      </c>
      <c r="H36" s="3" t="n">
        <v>1603889</v>
      </c>
      <c r="I36" s="3" t="n">
        <v>1810873</v>
      </c>
      <c r="J36" s="3" t="n">
        <v>206984</v>
      </c>
      <c r="K36" s="3" t="n">
        <v>-101928</v>
      </c>
      <c r="L36" s="3" t="n">
        <v>44325</v>
      </c>
      <c r="M36" s="3" t="n">
        <v>146253</v>
      </c>
      <c r="N36" s="44" t="n">
        <v>1675330</v>
      </c>
      <c r="O36" s="3"/>
      <c r="P36" s="43" t="s">
        <v>66</v>
      </c>
      <c r="Q36" s="3" t="n">
        <v>413506</v>
      </c>
      <c r="R36" s="3" t="n">
        <v>468404</v>
      </c>
      <c r="S36" s="3" t="n">
        <v>54898</v>
      </c>
      <c r="T36" s="3" t="n">
        <v>163815</v>
      </c>
      <c r="U36" s="3" t="n">
        <v>594840</v>
      </c>
      <c r="V36" s="3" t="n">
        <v>503169</v>
      </c>
      <c r="W36" s="3" t="n">
        <v>30487</v>
      </c>
      <c r="X36" s="3" t="n">
        <v>36320</v>
      </c>
      <c r="Y36" s="3" t="n">
        <v>5833</v>
      </c>
      <c r="Z36" s="3" t="n">
        <v>7329094.3300214</v>
      </c>
      <c r="AA36" s="3" t="n">
        <v>3240592.3300214</v>
      </c>
      <c r="AB36" s="3" t="n">
        <v>2987638.51016316</v>
      </c>
      <c r="AC36" s="44" t="n">
        <v>252953.819858238</v>
      </c>
      <c r="AD36" s="3" t="n">
        <v>0</v>
      </c>
      <c r="AE36" s="43" t="s">
        <v>66</v>
      </c>
      <c r="AF36" s="3" t="n">
        <v>137905</v>
      </c>
      <c r="AG36" s="3" t="n">
        <v>101430</v>
      </c>
      <c r="AH36" s="3" t="n">
        <v>36475</v>
      </c>
      <c r="AI36" s="3" t="n">
        <v>3950597</v>
      </c>
      <c r="AJ36" s="3" t="n">
        <v>529381</v>
      </c>
      <c r="AK36" s="3" t="n">
        <v>581159</v>
      </c>
      <c r="AL36" s="3" t="n">
        <v>2840057</v>
      </c>
      <c r="AM36" s="3" t="n">
        <v>21991911.3300214</v>
      </c>
      <c r="AN36" s="3" t="n">
        <v>11112</v>
      </c>
      <c r="AO36" s="44" t="n">
        <v>1979.11369060668</v>
      </c>
      <c r="AQ36" s="43" t="s">
        <v>66</v>
      </c>
      <c r="AR36" s="45" t="n">
        <v>-0.75380858124435</v>
      </c>
      <c r="AS36" s="45" t="n">
        <v>-1.4944131777477</v>
      </c>
      <c r="AT36" s="45" t="n">
        <v>3.26106794534078</v>
      </c>
      <c r="AU36" s="45" t="n">
        <v>3.26324083620004</v>
      </c>
      <c r="AV36" s="45" t="n">
        <v>3.25303166134354</v>
      </c>
      <c r="AW36" s="45" t="n">
        <v>8.33793778918572</v>
      </c>
      <c r="AX36" s="45" t="n">
        <v>6.2447673275895</v>
      </c>
      <c r="AY36" s="45" t="n">
        <v>-7.59024041788513</v>
      </c>
      <c r="AZ36" s="45" t="n">
        <v>14.4655354715271</v>
      </c>
      <c r="BA36" s="45" t="n">
        <v>-5.62120728201852</v>
      </c>
      <c r="BB36" s="45" t="n">
        <v>-11.965256333857</v>
      </c>
      <c r="BC36" s="46" t="n">
        <v>7.56574343143537</v>
      </c>
      <c r="BE36" s="43" t="s">
        <v>66</v>
      </c>
      <c r="BF36" s="45" t="n">
        <v>-11.4936698023352</v>
      </c>
      <c r="BG36" s="45" t="n">
        <v>-9.71465139050586</v>
      </c>
      <c r="BH36" s="45" t="n">
        <v>6.39353475842555</v>
      </c>
      <c r="BI36" s="45" t="n">
        <v>35.8581167377133</v>
      </c>
      <c r="BJ36" s="45" t="n">
        <v>-0.749004303145685</v>
      </c>
      <c r="BK36" s="45" t="n">
        <v>35.851364267162</v>
      </c>
      <c r="BL36" s="45" t="n">
        <v>-27.6221451972841</v>
      </c>
      <c r="BM36" s="45" t="n">
        <v>-24.9230005994584</v>
      </c>
      <c r="BN36" s="45" t="n">
        <v>-6.74660271782574</v>
      </c>
      <c r="BO36" s="45" t="n">
        <v>6.10484120440563</v>
      </c>
      <c r="BP36" s="125" t="n">
        <v>12.1968697749331</v>
      </c>
      <c r="BQ36" s="125" t="n">
        <v>13.4178344325311</v>
      </c>
      <c r="BR36" s="46" t="n">
        <v>-0.459479623331745</v>
      </c>
      <c r="BS36" s="3"/>
      <c r="BT36" s="43" t="s">
        <v>66</v>
      </c>
      <c r="BU36" s="45" t="n">
        <v>-40.0454750973845</v>
      </c>
      <c r="BV36" s="45" t="n">
        <v>-47.381799694967</v>
      </c>
      <c r="BW36" s="45" t="n">
        <v>-2.08053691275168</v>
      </c>
      <c r="BX36" s="45" t="n">
        <v>4.26261446371061</v>
      </c>
      <c r="BY36" s="45" t="n">
        <v>52.4337289726623</v>
      </c>
      <c r="BZ36" s="45" t="n">
        <v>-11.0229409206989</v>
      </c>
      <c r="CA36" s="45" t="n">
        <v>1.84376547572814</v>
      </c>
      <c r="CB36" s="45" t="n">
        <v>2.06970597833891</v>
      </c>
      <c r="CC36" s="45" t="n">
        <v>-0.617118325731151</v>
      </c>
      <c r="CD36" s="135" t="n">
        <v>2.7035081482908</v>
      </c>
      <c r="CE36" s="128" t="s">
        <v>66</v>
      </c>
      <c r="CF36" s="45" t="n">
        <f aca="false">C36/$AM36*100</f>
        <v>59.3805959110662</v>
      </c>
      <c r="CG36" s="45" t="n">
        <f aca="false">D36/$AM36*100</f>
        <v>49.7587309978907</v>
      </c>
      <c r="CH36" s="45" t="n">
        <f aca="false">E36/$AM36*100</f>
        <v>9.62186491317551</v>
      </c>
      <c r="CI36" s="45" t="n">
        <f aca="false">F36/$AM36*100</f>
        <v>7.57413475801959</v>
      </c>
      <c r="CJ36" s="45" t="n">
        <f aca="false">G36/$AM36*100</f>
        <v>2.04773015515592</v>
      </c>
      <c r="CK36" s="45" t="n">
        <f aca="false">H36/$AM36*100</f>
        <v>7.2930859711612</v>
      </c>
      <c r="CL36" s="45" t="n">
        <f aca="false">I36/$AM36*100</f>
        <v>8.23426837633688</v>
      </c>
      <c r="CM36" s="45" t="n">
        <f aca="false">J36/$AM36*100</f>
        <v>0.941182405175688</v>
      </c>
      <c r="CN36" s="45" t="n">
        <f aca="false">K36/$AM36*100</f>
        <v>-0.463479496940573</v>
      </c>
      <c r="CO36" s="45" t="n">
        <f aca="false">L36/$AM36*100</f>
        <v>0.201551376480367</v>
      </c>
      <c r="CP36" s="45" t="n">
        <f aca="false">M36/$AM36*100</f>
        <v>0.66503087342094</v>
      </c>
      <c r="CQ36" s="46" t="n">
        <f aca="false">N36/$AM36*100</f>
        <v>7.61793722637008</v>
      </c>
      <c r="CS36" s="128" t="s">
        <v>66</v>
      </c>
      <c r="CT36" s="129" t="n">
        <f aca="false">Q36/$AM36*100</f>
        <v>1.88026403796708</v>
      </c>
      <c r="CU36" s="129" t="n">
        <f aca="false">R36/$AM36*100</f>
        <v>2.12989218158849</v>
      </c>
      <c r="CV36" s="129" t="n">
        <f aca="false">S36/$AM36*100</f>
        <v>0.249628143621415</v>
      </c>
      <c r="CW36" s="129" t="n">
        <f aca="false">T36/$AM36*100</f>
        <v>0.744887506782434</v>
      </c>
      <c r="CX36" s="129" t="n">
        <f aca="false">U36/$AM36*100</f>
        <v>2.70481265167697</v>
      </c>
      <c r="CY36" s="129" t="n">
        <f aca="false">V36/$AM36*100</f>
        <v>2.2879730299436</v>
      </c>
      <c r="CZ36" s="129" t="n">
        <f aca="false">W36/$AM36*100</f>
        <v>0.138628241731686</v>
      </c>
      <c r="DA36" s="129" t="n">
        <f aca="false">X36/$AM36*100</f>
        <v>0.165151629865018</v>
      </c>
      <c r="DB36" s="129" t="n">
        <f aca="false">Y36/$AM36*100</f>
        <v>0.0265233881333329</v>
      </c>
      <c r="DC36" s="129" t="n">
        <f aca="false">Z36/$AM36*100</f>
        <v>33.3263181177726</v>
      </c>
      <c r="DD36" s="129" t="n">
        <f aca="false">AA36/$AM36*100</f>
        <v>14.7353828477729</v>
      </c>
      <c r="DE36" s="45" t="n">
        <f aca="false">AB36/$AM36*100</f>
        <v>13.5851698623607</v>
      </c>
      <c r="DF36" s="46" t="n">
        <f aca="false">AC36/$AM36*100</f>
        <v>1.15021298541218</v>
      </c>
      <c r="DH36" s="128" t="s">
        <v>66</v>
      </c>
      <c r="DI36" s="45" t="n">
        <f aca="false">AF36/$AM36*100</f>
        <v>0.627071462459674</v>
      </c>
      <c r="DJ36" s="45" t="n">
        <f aca="false">AG36/$AM36*100</f>
        <v>0.461215028006851</v>
      </c>
      <c r="DK36" s="45" t="n">
        <f aca="false">AH36/$AM36*100</f>
        <v>0.165856434452823</v>
      </c>
      <c r="DL36" s="45" t="n">
        <f aca="false">AI36/$AM36*100</f>
        <v>17.96386380754</v>
      </c>
      <c r="DM36" s="45" t="n">
        <f aca="false">AJ36/$AM36*100</f>
        <v>2.40716230643098</v>
      </c>
      <c r="DN36" s="45" t="n">
        <f aca="false">AK36/$AM36*100</f>
        <v>2.64260341576884</v>
      </c>
      <c r="DO36" s="45" t="n">
        <f aca="false">AL36/$AM36*100</f>
        <v>12.9140980853402</v>
      </c>
      <c r="DP36" s="136" t="n">
        <f aca="false">AM36/$AM36*100</f>
        <v>100</v>
      </c>
      <c r="DQ36" s="2"/>
    </row>
    <row r="37" customFormat="false" ht="10.5" hidden="false" customHeight="true" outlineLevel="0" collapsed="false">
      <c r="B37" s="52" t="s">
        <v>67</v>
      </c>
      <c r="C37" s="54" t="n">
        <v>16938853</v>
      </c>
      <c r="D37" s="54" t="n">
        <v>14201937</v>
      </c>
      <c r="E37" s="54" t="n">
        <v>2736916</v>
      </c>
      <c r="F37" s="54" t="n">
        <v>2155025</v>
      </c>
      <c r="G37" s="54" t="n">
        <v>581891</v>
      </c>
      <c r="H37" s="54" t="n">
        <v>1754421</v>
      </c>
      <c r="I37" s="54" t="n">
        <v>2235492</v>
      </c>
      <c r="J37" s="54" t="n">
        <v>481071</v>
      </c>
      <c r="K37" s="54" t="n">
        <v>-124389</v>
      </c>
      <c r="L37" s="54" t="n">
        <v>259915</v>
      </c>
      <c r="M37" s="54" t="n">
        <v>384304</v>
      </c>
      <c r="N37" s="55" t="n">
        <v>1828426</v>
      </c>
      <c r="O37" s="3"/>
      <c r="P37" s="52" t="s">
        <v>67</v>
      </c>
      <c r="Q37" s="54" t="n">
        <v>391001</v>
      </c>
      <c r="R37" s="54" t="n">
        <v>478128</v>
      </c>
      <c r="S37" s="54" t="n">
        <v>87127</v>
      </c>
      <c r="T37" s="54" t="n">
        <v>114969</v>
      </c>
      <c r="U37" s="54" t="n">
        <v>820265</v>
      </c>
      <c r="V37" s="54" t="n">
        <v>502191</v>
      </c>
      <c r="W37" s="54" t="n">
        <v>50384</v>
      </c>
      <c r="X37" s="54" t="n">
        <v>60024</v>
      </c>
      <c r="Y37" s="54" t="n">
        <v>9640</v>
      </c>
      <c r="Z37" s="54" t="n">
        <v>8740624.44747957</v>
      </c>
      <c r="AA37" s="54" t="n">
        <v>3812292.44747957</v>
      </c>
      <c r="AB37" s="54" t="n">
        <v>3655726.3083764</v>
      </c>
      <c r="AC37" s="55" t="n">
        <v>156566.139103175</v>
      </c>
      <c r="AD37" s="3" t="n">
        <v>0</v>
      </c>
      <c r="AE37" s="52" t="s">
        <v>67</v>
      </c>
      <c r="AF37" s="54" t="n">
        <v>112083</v>
      </c>
      <c r="AG37" s="54" t="n">
        <v>35217</v>
      </c>
      <c r="AH37" s="54" t="n">
        <v>76866</v>
      </c>
      <c r="AI37" s="54" t="n">
        <v>4816249</v>
      </c>
      <c r="AJ37" s="54" t="n">
        <v>1324582</v>
      </c>
      <c r="AK37" s="54" t="n">
        <v>677934</v>
      </c>
      <c r="AL37" s="54" t="n">
        <v>2813733</v>
      </c>
      <c r="AM37" s="54" t="n">
        <v>27433898.4474796</v>
      </c>
      <c r="AN37" s="54" t="n">
        <v>16635</v>
      </c>
      <c r="AO37" s="55" t="n">
        <v>1649.16732476583</v>
      </c>
      <c r="AQ37" s="52" t="s">
        <v>67</v>
      </c>
      <c r="AR37" s="56" t="n">
        <v>-1.7703469481274</v>
      </c>
      <c r="AS37" s="56" t="n">
        <v>-2.50013902133102</v>
      </c>
      <c r="AT37" s="56" t="n">
        <v>2.19908410081463</v>
      </c>
      <c r="AU37" s="56" t="n">
        <v>2.20523616723903</v>
      </c>
      <c r="AV37" s="56" t="n">
        <v>2.17630645991111</v>
      </c>
      <c r="AW37" s="56" t="n">
        <v>-0.0139057882843734</v>
      </c>
      <c r="AX37" s="56" t="n">
        <v>-0.910096701098924</v>
      </c>
      <c r="AY37" s="56" t="n">
        <v>-4.0466013375645</v>
      </c>
      <c r="AZ37" s="56" t="n">
        <v>3.66254124134513</v>
      </c>
      <c r="BA37" s="56" t="n">
        <v>-6.96887807147843</v>
      </c>
      <c r="BB37" s="56" t="n">
        <v>-5.92382430483987</v>
      </c>
      <c r="BC37" s="57" t="n">
        <v>0.785869453176634</v>
      </c>
      <c r="BE37" s="52" t="s">
        <v>67</v>
      </c>
      <c r="BF37" s="56" t="n">
        <v>-17.362147310578</v>
      </c>
      <c r="BG37" s="56" t="n">
        <v>-13.954530484875</v>
      </c>
      <c r="BH37" s="56" t="n">
        <v>5.58416849452853</v>
      </c>
      <c r="BI37" s="56" t="n">
        <v>35.3420367994161</v>
      </c>
      <c r="BJ37" s="56" t="n">
        <v>-2.7385662841891</v>
      </c>
      <c r="BK37" s="56" t="n">
        <v>21.6810310362457</v>
      </c>
      <c r="BL37" s="56" t="n">
        <v>-27.6237538426179</v>
      </c>
      <c r="BM37" s="56" t="n">
        <v>-24.9240159597754</v>
      </c>
      <c r="BN37" s="56" t="n">
        <v>-6.7427686949792</v>
      </c>
      <c r="BO37" s="56" t="n">
        <v>7.32824547209408</v>
      </c>
      <c r="BP37" s="138" t="n">
        <v>10.053965833833</v>
      </c>
      <c r="BQ37" s="138" t="n">
        <v>10.713907250473</v>
      </c>
      <c r="BR37" s="57" t="n">
        <v>-3.39200344697026</v>
      </c>
      <c r="BS37" s="3"/>
      <c r="BT37" s="43" t="s">
        <v>67</v>
      </c>
      <c r="BU37" s="45" t="n">
        <v>-55.9226385934004</v>
      </c>
      <c r="BV37" s="45" t="n">
        <v>-79.966209297563</v>
      </c>
      <c r="BW37" s="45" t="n">
        <v>-2.0802812774685</v>
      </c>
      <c r="BX37" s="45" t="n">
        <v>8.82907014027966</v>
      </c>
      <c r="BY37" s="45" t="n">
        <v>45.1048096883918</v>
      </c>
      <c r="BZ37" s="45" t="n">
        <v>-2.84012491562176</v>
      </c>
      <c r="CA37" s="45" t="n">
        <v>-0.0422036710799344</v>
      </c>
      <c r="CB37" s="45" t="n">
        <v>1.07312573951998</v>
      </c>
      <c r="CC37" s="45" t="n">
        <v>-2.03757140333314</v>
      </c>
      <c r="CD37" s="133" t="n">
        <v>3.17539814744747</v>
      </c>
      <c r="CE37" s="128" t="s">
        <v>67</v>
      </c>
      <c r="CF37" s="45" t="n">
        <f aca="false">C37/$AM37*100</f>
        <v>61.7442432851034</v>
      </c>
      <c r="CG37" s="45" t="n">
        <f aca="false">D37/$AM37*100</f>
        <v>51.7678412610176</v>
      </c>
      <c r="CH37" s="45" t="n">
        <f aca="false">E37/$AM37*100</f>
        <v>9.97640202408582</v>
      </c>
      <c r="CI37" s="45" t="n">
        <f aca="false">F37/$AM37*100</f>
        <v>7.85533636105585</v>
      </c>
      <c r="CJ37" s="45" t="n">
        <f aca="false">G37/$AM37*100</f>
        <v>2.12106566302997</v>
      </c>
      <c r="CK37" s="45" t="n">
        <f aca="false">H37/$AM37*100</f>
        <v>6.39508454607254</v>
      </c>
      <c r="CL37" s="45" t="n">
        <f aca="false">I37/$AM37*100</f>
        <v>8.14864866646534</v>
      </c>
      <c r="CM37" s="45" t="n">
        <f aca="false">J37/$AM37*100</f>
        <v>1.7535641203928</v>
      </c>
      <c r="CN37" s="45" t="n">
        <f aca="false">K37/$AM37*100</f>
        <v>-0.45341350314515</v>
      </c>
      <c r="CO37" s="45" t="n">
        <f aca="false">L37/$AM37*100</f>
        <v>0.947422767849019</v>
      </c>
      <c r="CP37" s="45" t="n">
        <f aca="false">M37/$AM37*100</f>
        <v>1.40083627099417</v>
      </c>
      <c r="CQ37" s="57" t="n">
        <f aca="false">N37/$AM37*100</f>
        <v>6.66484205115946</v>
      </c>
      <c r="CS37" s="140" t="s">
        <v>67</v>
      </c>
      <c r="CT37" s="141" t="n">
        <f aca="false">Q37/$AM37*100</f>
        <v>1.42524767578529</v>
      </c>
      <c r="CU37" s="141" t="n">
        <f aca="false">R37/$AM37*100</f>
        <v>1.74283651634617</v>
      </c>
      <c r="CV37" s="141" t="n">
        <f aca="false">S37/$AM37*100</f>
        <v>0.317588840560881</v>
      </c>
      <c r="CW37" s="141" t="n">
        <f aca="false">T37/$AM37*100</f>
        <v>0.419076421894981</v>
      </c>
      <c r="CX37" s="141" t="n">
        <f aca="false">U37/$AM37*100</f>
        <v>2.98996878467836</v>
      </c>
      <c r="CY37" s="141" t="n">
        <f aca="false">V37/$AM37*100</f>
        <v>1.83054916880083</v>
      </c>
      <c r="CZ37" s="141" t="n">
        <f aca="false">W37/$AM37*100</f>
        <v>0.18365599805823</v>
      </c>
      <c r="DA37" s="141" t="n">
        <f aca="false">X37/$AM37*100</f>
        <v>0.218795006895983</v>
      </c>
      <c r="DB37" s="141" t="n">
        <f aca="false">Y37/$AM37*100</f>
        <v>0.0351390088377529</v>
      </c>
      <c r="DC37" s="141" t="n">
        <f aca="false">Z37/$AM37*100</f>
        <v>31.860672168824</v>
      </c>
      <c r="DD37" s="141" t="n">
        <f aca="false">AA37/$AM37*100</f>
        <v>13.8962840253198</v>
      </c>
      <c r="DE37" s="56" t="n">
        <f aca="false">AB37/$AM37*100</f>
        <v>13.3255808151913</v>
      </c>
      <c r="DF37" s="46" t="n">
        <f aca="false">AC37/$AM37*100</f>
        <v>0.57070321012856</v>
      </c>
      <c r="DH37" s="140" t="s">
        <v>67</v>
      </c>
      <c r="DI37" s="56" t="n">
        <f aca="false">AF37/$AM37*100</f>
        <v>0.408556589996043</v>
      </c>
      <c r="DJ37" s="56" t="n">
        <f aca="false">AG37/$AM37*100</f>
        <v>0.128370381145139</v>
      </c>
      <c r="DK37" s="56" t="n">
        <f aca="false">AH37/$AM37*100</f>
        <v>0.280186208850904</v>
      </c>
      <c r="DL37" s="56" t="n">
        <f aca="false">AI37/$AM37*100</f>
        <v>17.5558315535081</v>
      </c>
      <c r="DM37" s="56" t="n">
        <f aca="false">AJ37/$AM37*100</f>
        <v>4.82826749007556</v>
      </c>
      <c r="DN37" s="56" t="n">
        <f aca="false">AK37/$AM37*100</f>
        <v>2.47115444164037</v>
      </c>
      <c r="DO37" s="56" t="n">
        <f aca="false">AL37/$AM37*100</f>
        <v>10.2564096217922</v>
      </c>
      <c r="DP37" s="134" t="n">
        <f aca="false">AM37/$AM37*100</f>
        <v>100</v>
      </c>
      <c r="DQ37" s="132"/>
    </row>
    <row r="38" customFormat="false" ht="10.5" hidden="false" customHeight="true" outlineLevel="0" collapsed="false">
      <c r="B38" s="61" t="s">
        <v>68</v>
      </c>
      <c r="C38" s="62" t="n">
        <v>14642540</v>
      </c>
      <c r="D38" s="62" t="n">
        <v>12271133</v>
      </c>
      <c r="E38" s="62" t="n">
        <v>2371407</v>
      </c>
      <c r="F38" s="62" t="n">
        <v>1867170</v>
      </c>
      <c r="G38" s="62" t="n">
        <v>504237</v>
      </c>
      <c r="H38" s="62" t="n">
        <v>2207674</v>
      </c>
      <c r="I38" s="62" t="n">
        <v>2470458</v>
      </c>
      <c r="J38" s="62" t="n">
        <v>262784</v>
      </c>
      <c r="K38" s="62" t="n">
        <v>-132339</v>
      </c>
      <c r="L38" s="62" t="n">
        <v>62364</v>
      </c>
      <c r="M38" s="62" t="n">
        <v>194703</v>
      </c>
      <c r="N38" s="63" t="n">
        <v>2292505</v>
      </c>
      <c r="O38" s="3"/>
      <c r="P38" s="52" t="s">
        <v>68</v>
      </c>
      <c r="Q38" s="54" t="n">
        <v>495000</v>
      </c>
      <c r="R38" s="54" t="n">
        <v>553991</v>
      </c>
      <c r="S38" s="54" t="n">
        <v>58991</v>
      </c>
      <c r="T38" s="54" t="n">
        <v>133215</v>
      </c>
      <c r="U38" s="54" t="n">
        <v>729410</v>
      </c>
      <c r="V38" s="54" t="n">
        <v>934880</v>
      </c>
      <c r="W38" s="54" t="n">
        <v>47508</v>
      </c>
      <c r="X38" s="54" t="n">
        <v>56598</v>
      </c>
      <c r="Y38" s="54" t="n">
        <v>9090</v>
      </c>
      <c r="Z38" s="54" t="n">
        <v>8542459.12096213</v>
      </c>
      <c r="AA38" s="54" t="n">
        <v>2938296.12096213</v>
      </c>
      <c r="AB38" s="54" t="n">
        <v>2850872.71660131</v>
      </c>
      <c r="AC38" s="55" t="n">
        <v>87423.404360824</v>
      </c>
      <c r="AD38" s="3" t="n">
        <v>0</v>
      </c>
      <c r="AE38" s="52" t="s">
        <v>68</v>
      </c>
      <c r="AF38" s="54" t="n">
        <v>476499</v>
      </c>
      <c r="AG38" s="54" t="n">
        <v>418114</v>
      </c>
      <c r="AH38" s="54" t="n">
        <v>58385</v>
      </c>
      <c r="AI38" s="54" t="n">
        <v>5127664</v>
      </c>
      <c r="AJ38" s="54" t="n">
        <v>1234063</v>
      </c>
      <c r="AK38" s="54" t="n">
        <v>747053</v>
      </c>
      <c r="AL38" s="54" t="n">
        <v>3146548</v>
      </c>
      <c r="AM38" s="54" t="n">
        <v>25392673.1209621</v>
      </c>
      <c r="AN38" s="54" t="n">
        <v>12586</v>
      </c>
      <c r="AO38" s="55" t="n">
        <v>2017.53322111569</v>
      </c>
      <c r="AQ38" s="52" t="s">
        <v>68</v>
      </c>
      <c r="AR38" s="56" t="n">
        <v>0.560935158856999</v>
      </c>
      <c r="AS38" s="56" t="n">
        <v>-0.189135106055723</v>
      </c>
      <c r="AT38" s="56" t="n">
        <v>4.62965209883004</v>
      </c>
      <c r="AU38" s="56" t="n">
        <v>4.63554336880082</v>
      </c>
      <c r="AV38" s="56" t="n">
        <v>4.60784273047512</v>
      </c>
      <c r="AW38" s="56" t="n">
        <v>2.42772860809484</v>
      </c>
      <c r="AX38" s="56" t="n">
        <v>1.76993301319509</v>
      </c>
      <c r="AY38" s="56" t="n">
        <v>-3.43971044847416</v>
      </c>
      <c r="AZ38" s="56" t="n">
        <v>4.44354588318543</v>
      </c>
      <c r="BA38" s="56" t="n">
        <v>-9.49015282353453</v>
      </c>
      <c r="BB38" s="56" t="n">
        <v>-6.12017589538853</v>
      </c>
      <c r="BC38" s="57" t="n">
        <v>2.72764261523171</v>
      </c>
      <c r="BE38" s="52" t="s">
        <v>68</v>
      </c>
      <c r="BF38" s="56" t="n">
        <v>-6.55564092447619</v>
      </c>
      <c r="BG38" s="56" t="n">
        <v>-5.33919533591462</v>
      </c>
      <c r="BH38" s="56" t="n">
        <v>6.26902776026373</v>
      </c>
      <c r="BI38" s="56" t="n">
        <v>-45.3893644234553</v>
      </c>
      <c r="BJ38" s="56" t="n">
        <v>0.333569468420944</v>
      </c>
      <c r="BK38" s="56" t="n">
        <v>27.8930102628505</v>
      </c>
      <c r="BL38" s="56" t="n">
        <v>-23.6291735656759</v>
      </c>
      <c r="BM38" s="56" t="n">
        <v>-20.781020365316</v>
      </c>
      <c r="BN38" s="56" t="n">
        <v>-1.60207837194198</v>
      </c>
      <c r="BO38" s="56" t="n">
        <v>5.09677000280983</v>
      </c>
      <c r="BP38" s="138" t="n">
        <v>11.6010836421447</v>
      </c>
      <c r="BQ38" s="138" t="n">
        <v>12.0739545736825</v>
      </c>
      <c r="BR38" s="46" t="n">
        <v>-1.89695104143286</v>
      </c>
      <c r="BS38" s="3"/>
      <c r="BT38" s="43" t="s">
        <v>68</v>
      </c>
      <c r="BU38" s="45" t="n">
        <v>-16.8706668853214</v>
      </c>
      <c r="BV38" s="45" t="n">
        <v>-18.5877065906507</v>
      </c>
      <c r="BW38" s="45" t="n">
        <v>-2.08130681246436</v>
      </c>
      <c r="BX38" s="45" t="n">
        <v>4.17579720632913</v>
      </c>
      <c r="BY38" s="45" t="n">
        <v>32.2794748965883</v>
      </c>
      <c r="BZ38" s="45" t="n">
        <v>-11.5953365410786</v>
      </c>
      <c r="CA38" s="45" t="n">
        <v>0.0757275297399915</v>
      </c>
      <c r="CB38" s="45" t="n">
        <v>2.20684726476203</v>
      </c>
      <c r="CC38" s="45" t="n">
        <v>-1.01454974439638</v>
      </c>
      <c r="CD38" s="135" t="n">
        <v>3.25441466482196</v>
      </c>
      <c r="CE38" s="148" t="s">
        <v>68</v>
      </c>
      <c r="CF38" s="64" t="n">
        <f aca="false">C38/$AM38*100</f>
        <v>57.6644291455566</v>
      </c>
      <c r="CG38" s="64" t="n">
        <f aca="false">D38/$AM38*100</f>
        <v>48.3254872046927</v>
      </c>
      <c r="CH38" s="64" t="n">
        <f aca="false">E38/$AM38*100</f>
        <v>9.33894194086387</v>
      </c>
      <c r="CI38" s="64" t="n">
        <f aca="false">F38/$AM38*100</f>
        <v>7.35318409017212</v>
      </c>
      <c r="CJ38" s="64" t="n">
        <f aca="false">G38/$AM38*100</f>
        <v>1.98575785069175</v>
      </c>
      <c r="CK38" s="64" t="n">
        <f aca="false">H38/$AM38*100</f>
        <v>8.69413783055996</v>
      </c>
      <c r="CL38" s="64" t="n">
        <f aca="false">I38/$AM38*100</f>
        <v>9.72901902935375</v>
      </c>
      <c r="CM38" s="64" t="n">
        <f aca="false">J38/$AM38*100</f>
        <v>1.03488119879378</v>
      </c>
      <c r="CN38" s="64" t="n">
        <f aca="false">K38/$AM38*100</f>
        <v>-0.521170021641997</v>
      </c>
      <c r="CO38" s="64" t="n">
        <f aca="false">L38/$AM38*100</f>
        <v>0.245598404322849</v>
      </c>
      <c r="CP38" s="64" t="n">
        <f aca="false">M38/$AM38*100</f>
        <v>0.766768425964847</v>
      </c>
      <c r="CQ38" s="46" t="n">
        <f aca="false">N38/$AM38*100</f>
        <v>9.02821451321521</v>
      </c>
      <c r="CS38" s="140" t="s">
        <v>68</v>
      </c>
      <c r="CT38" s="141" t="n">
        <f aca="false">Q38/$AM38*100</f>
        <v>1.94938121576246</v>
      </c>
      <c r="CU38" s="141" t="n">
        <f aca="false">R38/$AM38*100</f>
        <v>2.18169626081104</v>
      </c>
      <c r="CV38" s="141" t="n">
        <f aca="false">S38/$AM38*100</f>
        <v>0.232315045048573</v>
      </c>
      <c r="CW38" s="141" t="n">
        <f aca="false">T38/$AM38*100</f>
        <v>0.524619835672316</v>
      </c>
      <c r="CX38" s="141" t="n">
        <f aca="false">U38/$AM38*100</f>
        <v>2.87252152038242</v>
      </c>
      <c r="CY38" s="141" t="n">
        <f aca="false">V38/$AM38*100</f>
        <v>3.681691941398</v>
      </c>
      <c r="CZ38" s="141" t="n">
        <f aca="false">W38/$AM38*100</f>
        <v>0.187093338986754</v>
      </c>
      <c r="DA38" s="141" t="n">
        <f aca="false">X38/$AM38*100</f>
        <v>0.222891066767119</v>
      </c>
      <c r="DB38" s="141" t="n">
        <f aca="false">Y38/$AM38*100</f>
        <v>0.0357977277803652</v>
      </c>
      <c r="DC38" s="141" t="n">
        <f aca="false">Z38/$AM38*100</f>
        <v>33.6414330238835</v>
      </c>
      <c r="DD38" s="141" t="n">
        <f aca="false">AA38/$AM38*100</f>
        <v>11.5714328576794</v>
      </c>
      <c r="DE38" s="56" t="n">
        <f aca="false">AB38/$AM38*100</f>
        <v>11.2271469136814</v>
      </c>
      <c r="DF38" s="65" t="n">
        <f aca="false">AC38/$AM38*100</f>
        <v>0.344285943997973</v>
      </c>
      <c r="DH38" s="140" t="s">
        <v>68</v>
      </c>
      <c r="DI38" s="56" t="n">
        <f aca="false">AF38/$AM38*100</f>
        <v>1.87652161601939</v>
      </c>
      <c r="DJ38" s="56" t="n">
        <f aca="false">AG38/$AM38*100</f>
        <v>1.64659308615618</v>
      </c>
      <c r="DK38" s="56" t="n">
        <f aca="false">AH38/$AM38*100</f>
        <v>0.229928529863215</v>
      </c>
      <c r="DL38" s="56" t="n">
        <f aca="false">AI38/$AM38*100</f>
        <v>20.1934785501847</v>
      </c>
      <c r="DM38" s="56" t="n">
        <f aca="false">AJ38/$AM38*100</f>
        <v>4.85991763892419</v>
      </c>
      <c r="DN38" s="56" t="n">
        <f aca="false">AK38/$AM38*100</f>
        <v>2.94200219268484</v>
      </c>
      <c r="DO38" s="56" t="n">
        <f aca="false">AL38/$AM38*100</f>
        <v>12.3915587185757</v>
      </c>
      <c r="DP38" s="149" t="n">
        <f aca="false">AM38/$AM38*100</f>
        <v>100</v>
      </c>
      <c r="DQ38" s="2"/>
    </row>
    <row r="39" customFormat="false" ht="10.5" hidden="false" customHeight="true" outlineLevel="0" collapsed="false">
      <c r="B39" s="43" t="s">
        <v>69</v>
      </c>
      <c r="C39" s="3" t="n">
        <v>21858331</v>
      </c>
      <c r="D39" s="3" t="n">
        <v>18321128</v>
      </c>
      <c r="E39" s="3" t="n">
        <v>3537203</v>
      </c>
      <c r="F39" s="3" t="n">
        <v>2783953</v>
      </c>
      <c r="G39" s="3" t="n">
        <v>753250</v>
      </c>
      <c r="H39" s="3" t="n">
        <v>1948522</v>
      </c>
      <c r="I39" s="3" t="n">
        <v>2433322</v>
      </c>
      <c r="J39" s="3" t="n">
        <v>484800</v>
      </c>
      <c r="K39" s="3" t="n">
        <v>-180179</v>
      </c>
      <c r="L39" s="3" t="n">
        <v>192634</v>
      </c>
      <c r="M39" s="3" t="n">
        <v>372813</v>
      </c>
      <c r="N39" s="44" t="n">
        <v>2066429</v>
      </c>
      <c r="O39" s="3"/>
      <c r="P39" s="43" t="s">
        <v>69</v>
      </c>
      <c r="Q39" s="3" t="n">
        <v>839627</v>
      </c>
      <c r="R39" s="3" t="n">
        <v>939699</v>
      </c>
      <c r="S39" s="3" t="n">
        <v>100072</v>
      </c>
      <c r="T39" s="3" t="n">
        <v>220786</v>
      </c>
      <c r="U39" s="3" t="n">
        <v>956574</v>
      </c>
      <c r="V39" s="3" t="n">
        <v>49442</v>
      </c>
      <c r="W39" s="3" t="n">
        <v>62272</v>
      </c>
      <c r="X39" s="3" t="n">
        <v>74187</v>
      </c>
      <c r="Y39" s="3" t="n">
        <v>11915</v>
      </c>
      <c r="Z39" s="3" t="n">
        <v>11951487.8973857</v>
      </c>
      <c r="AA39" s="3" t="n">
        <v>5275143.89738568</v>
      </c>
      <c r="AB39" s="3" t="n">
        <v>5115449.74477652</v>
      </c>
      <c r="AC39" s="44" t="n">
        <v>159694.152609154</v>
      </c>
      <c r="AD39" s="3" t="n">
        <v>0</v>
      </c>
      <c r="AE39" s="43" t="s">
        <v>69</v>
      </c>
      <c r="AF39" s="3" t="n">
        <v>807282</v>
      </c>
      <c r="AG39" s="3" t="n">
        <v>735072</v>
      </c>
      <c r="AH39" s="3" t="n">
        <v>72210</v>
      </c>
      <c r="AI39" s="3" t="n">
        <v>5869062</v>
      </c>
      <c r="AJ39" s="3" t="n">
        <v>663433</v>
      </c>
      <c r="AK39" s="3" t="n">
        <v>981737</v>
      </c>
      <c r="AL39" s="3" t="n">
        <v>4223892</v>
      </c>
      <c r="AM39" s="3" t="n">
        <v>35758340.8973857</v>
      </c>
      <c r="AN39" s="3" t="n">
        <v>19013</v>
      </c>
      <c r="AO39" s="44" t="n">
        <v>1880.73112593413</v>
      </c>
      <c r="AQ39" s="43" t="s">
        <v>69</v>
      </c>
      <c r="AR39" s="45" t="n">
        <v>-1.9639035464642</v>
      </c>
      <c r="AS39" s="45" t="n">
        <v>-2.69472285211826</v>
      </c>
      <c r="AT39" s="45" t="n">
        <v>2.00420854957878</v>
      </c>
      <c r="AU39" s="45" t="n">
        <v>2.00869653476031</v>
      </c>
      <c r="AV39" s="45" t="n">
        <v>1.98762473428382</v>
      </c>
      <c r="AW39" s="45" t="n">
        <v>-4.7947528014017</v>
      </c>
      <c r="AX39" s="45" t="n">
        <v>-3.91730953525113</v>
      </c>
      <c r="AY39" s="45" t="n">
        <v>-0.22125032158477</v>
      </c>
      <c r="AZ39" s="45" t="n">
        <v>0.530528872695153</v>
      </c>
      <c r="BA39" s="45" t="n">
        <v>-2.21227257959714</v>
      </c>
      <c r="BB39" s="45" t="n">
        <v>-1.40665164545714</v>
      </c>
      <c r="BC39" s="46" t="n">
        <v>-3.51341823572671</v>
      </c>
      <c r="BE39" s="43" t="s">
        <v>69</v>
      </c>
      <c r="BF39" s="45" t="n">
        <v>-7.33698411226918</v>
      </c>
      <c r="BG39" s="45" t="n">
        <v>-6.12979016284706</v>
      </c>
      <c r="BH39" s="45" t="n">
        <v>5.38997830528466</v>
      </c>
      <c r="BI39" s="45" t="n">
        <v>38.521962267939</v>
      </c>
      <c r="BJ39" s="45" t="n">
        <v>-3.97279924991141</v>
      </c>
      <c r="BK39" s="45" t="n">
        <v>-38.221439192313</v>
      </c>
      <c r="BL39" s="45" t="n">
        <v>-27.6907534922607</v>
      </c>
      <c r="BM39" s="45" t="n">
        <v>-24.9939337566223</v>
      </c>
      <c r="BN39" s="45" t="n">
        <v>-6.83399796700289</v>
      </c>
      <c r="BO39" s="45" t="n">
        <v>11.379911571379</v>
      </c>
      <c r="BP39" s="125" t="n">
        <v>20.1683665351838</v>
      </c>
      <c r="BQ39" s="125" t="n">
        <v>21.0686021720309</v>
      </c>
      <c r="BR39" s="144" t="n">
        <v>-2.94818908359632</v>
      </c>
      <c r="BS39" s="3"/>
      <c r="BT39" s="43" t="s">
        <v>69</v>
      </c>
      <c r="BU39" s="45" t="n">
        <v>27.698527946243</v>
      </c>
      <c r="BV39" s="45" t="n">
        <v>31.5767617029198</v>
      </c>
      <c r="BW39" s="45" t="n">
        <v>-1.77381179095138</v>
      </c>
      <c r="BX39" s="45" t="n">
        <v>2.81433982994909</v>
      </c>
      <c r="BY39" s="45" t="n">
        <v>51.8462570180197</v>
      </c>
      <c r="BZ39" s="45" t="n">
        <v>-9.61579182862541</v>
      </c>
      <c r="CA39" s="45" t="n">
        <v>0.921722737715082</v>
      </c>
      <c r="CB39" s="45" t="n">
        <v>1.95334034656382</v>
      </c>
      <c r="CC39" s="45" t="n">
        <v>-1.568647753158</v>
      </c>
      <c r="CD39" s="135" t="n">
        <v>3.57811613812796</v>
      </c>
      <c r="CE39" s="128" t="s">
        <v>69</v>
      </c>
      <c r="CF39" s="45" t="n">
        <f aca="false">C39/$AM39*100</f>
        <v>61.1279227487819</v>
      </c>
      <c r="CG39" s="45" t="n">
        <f aca="false">D39/$AM39*100</f>
        <v>51.2359565354988</v>
      </c>
      <c r="CH39" s="45" t="n">
        <f aca="false">E39/$AM39*100</f>
        <v>9.89196621328315</v>
      </c>
      <c r="CI39" s="45" t="n">
        <f aca="false">F39/$AM39*100</f>
        <v>7.78546467798661</v>
      </c>
      <c r="CJ39" s="45" t="n">
        <f aca="false">G39/$AM39*100</f>
        <v>2.10650153529654</v>
      </c>
      <c r="CK39" s="45" t="n">
        <f aca="false">H39/$AM39*100</f>
        <v>5.44913984010499</v>
      </c>
      <c r="CL39" s="45" t="n">
        <f aca="false">I39/$AM39*100</f>
        <v>6.80490743958958</v>
      </c>
      <c r="CM39" s="45" t="n">
        <f aca="false">J39/$AM39*100</f>
        <v>1.35576759948458</v>
      </c>
      <c r="CN39" s="45" t="n">
        <f aca="false">K39/$AM39*100</f>
        <v>-0.503879641723459</v>
      </c>
      <c r="CO39" s="45" t="n">
        <f aca="false">L39/$AM39*100</f>
        <v>0.538710676070778</v>
      </c>
      <c r="CP39" s="45" t="n">
        <f aca="false">M39/$AM39*100</f>
        <v>1.04259031779424</v>
      </c>
      <c r="CQ39" s="144" t="n">
        <f aca="false">N39/$AM39*100</f>
        <v>5.77887269974284</v>
      </c>
      <c r="CS39" s="128" t="s">
        <v>69</v>
      </c>
      <c r="CT39" s="129" t="n">
        <f aca="false">Q39/$AM39*100</f>
        <v>2.34805916306197</v>
      </c>
      <c r="CU39" s="129" t="n">
        <f aca="false">R39/$AM39*100</f>
        <v>2.62791554758264</v>
      </c>
      <c r="CV39" s="129" t="n">
        <f aca="false">S39/$AM39*100</f>
        <v>0.279856384520671</v>
      </c>
      <c r="CW39" s="129" t="n">
        <f aca="false">T39/$AM39*100</f>
        <v>0.617439160931938</v>
      </c>
      <c r="CX39" s="129" t="n">
        <f aca="false">U39/$AM39*100</f>
        <v>2.67510733438401</v>
      </c>
      <c r="CY39" s="129" t="n">
        <f aca="false">V39/$AM39*100</f>
        <v>0.138267041364927</v>
      </c>
      <c r="CZ39" s="129" t="n">
        <f aca="false">W39/$AM39*100</f>
        <v>0.174146782085611</v>
      </c>
      <c r="DA39" s="129" t="n">
        <f aca="false">X39/$AM39*100</f>
        <v>0.207467679255286</v>
      </c>
      <c r="DB39" s="129" t="n">
        <f aca="false">Y39/$AM39*100</f>
        <v>0.0333208971696758</v>
      </c>
      <c r="DC39" s="129" t="n">
        <f aca="false">Z39/$AM39*100</f>
        <v>33.4229374111131</v>
      </c>
      <c r="DD39" s="129" t="n">
        <f aca="false">AA39/$AM39*100</f>
        <v>14.7522054015972</v>
      </c>
      <c r="DE39" s="45" t="n">
        <f aca="false">AB39/$AM39*100</f>
        <v>14.3056126665835</v>
      </c>
      <c r="DF39" s="46" t="n">
        <f aca="false">AC39/$AM39*100</f>
        <v>0.446592735013691</v>
      </c>
      <c r="DH39" s="128" t="s">
        <v>69</v>
      </c>
      <c r="DI39" s="45" t="n">
        <f aca="false">AF39/$AM39*100</f>
        <v>2.25760474267144</v>
      </c>
      <c r="DJ39" s="45" t="n">
        <f aca="false">AG39/$AM39*100</f>
        <v>2.05566584341653</v>
      </c>
      <c r="DK39" s="45" t="n">
        <f aca="false">AH39/$AM39*100</f>
        <v>0.201938899254913</v>
      </c>
      <c r="DL39" s="45" t="n">
        <f aca="false">AI39/$AM39*100</f>
        <v>16.4131272668445</v>
      </c>
      <c r="DM39" s="45" t="n">
        <f aca="false">AJ39/$AM39*100</f>
        <v>1.85532377439946</v>
      </c>
      <c r="DN39" s="45" t="n">
        <f aca="false">AK39/$AM39*100</f>
        <v>2.74547693031188</v>
      </c>
      <c r="DO39" s="45" t="n">
        <f aca="false">AL39/$AM39*100</f>
        <v>11.8123265621331</v>
      </c>
      <c r="DP39" s="136" t="n">
        <f aca="false">AM39/$AM39*100</f>
        <v>100</v>
      </c>
      <c r="DQ39" s="2"/>
    </row>
    <row r="40" customFormat="false" ht="10.5" hidden="false" customHeight="true" outlineLevel="0" collapsed="false">
      <c r="B40" s="52" t="s">
        <v>70</v>
      </c>
      <c r="C40" s="54" t="n">
        <v>5041018</v>
      </c>
      <c r="D40" s="54" t="n">
        <v>4224301</v>
      </c>
      <c r="E40" s="54" t="n">
        <v>816717</v>
      </c>
      <c r="F40" s="54" t="n">
        <v>643057</v>
      </c>
      <c r="G40" s="54" t="n">
        <v>173660</v>
      </c>
      <c r="H40" s="54" t="n">
        <v>536484</v>
      </c>
      <c r="I40" s="54" t="n">
        <v>634571</v>
      </c>
      <c r="J40" s="54" t="n">
        <v>98087</v>
      </c>
      <c r="K40" s="54" t="n">
        <v>8499</v>
      </c>
      <c r="L40" s="54" t="n">
        <v>78030</v>
      </c>
      <c r="M40" s="54" t="n">
        <v>69531</v>
      </c>
      <c r="N40" s="44" t="n">
        <v>519689</v>
      </c>
      <c r="O40" s="3"/>
      <c r="P40" s="52" t="s">
        <v>70</v>
      </c>
      <c r="Q40" s="54" t="n">
        <v>226286</v>
      </c>
      <c r="R40" s="54" t="n">
        <v>253255</v>
      </c>
      <c r="S40" s="54" t="n">
        <v>26969</v>
      </c>
      <c r="T40" s="54" t="n">
        <v>36521</v>
      </c>
      <c r="U40" s="54" t="n">
        <v>225013</v>
      </c>
      <c r="V40" s="54" t="n">
        <v>31869</v>
      </c>
      <c r="W40" s="54" t="n">
        <v>8296</v>
      </c>
      <c r="X40" s="54" t="n">
        <v>9883</v>
      </c>
      <c r="Y40" s="54" t="n">
        <v>1587</v>
      </c>
      <c r="Z40" s="54" t="n">
        <v>3107296.04113622</v>
      </c>
      <c r="AA40" s="54" t="n">
        <v>1242253.04113622</v>
      </c>
      <c r="AB40" s="54" t="n">
        <v>1220325.70325186</v>
      </c>
      <c r="AC40" s="55" t="n">
        <v>21927.3378843604</v>
      </c>
      <c r="AD40" s="3" t="n">
        <v>0</v>
      </c>
      <c r="AE40" s="52" t="s">
        <v>70</v>
      </c>
      <c r="AF40" s="54" t="n">
        <v>44070</v>
      </c>
      <c r="AG40" s="54" t="n">
        <v>26878</v>
      </c>
      <c r="AH40" s="54" t="n">
        <v>17192</v>
      </c>
      <c r="AI40" s="54" t="n">
        <v>1820973</v>
      </c>
      <c r="AJ40" s="54" t="n">
        <v>266862</v>
      </c>
      <c r="AK40" s="54" t="n">
        <v>167828</v>
      </c>
      <c r="AL40" s="54" t="n">
        <v>1386283</v>
      </c>
      <c r="AM40" s="54" t="n">
        <v>8684798.04113622</v>
      </c>
      <c r="AN40" s="3" t="n">
        <v>4983</v>
      </c>
      <c r="AO40" s="44" t="n">
        <v>1742.88541865066</v>
      </c>
      <c r="AQ40" s="52" t="s">
        <v>70</v>
      </c>
      <c r="AR40" s="56" t="n">
        <v>-2.25753080641224</v>
      </c>
      <c r="AS40" s="56" t="n">
        <v>-2.98510821878515</v>
      </c>
      <c r="AT40" s="56" t="n">
        <v>1.68694469899199</v>
      </c>
      <c r="AU40" s="56" t="n">
        <v>1.69497690321173</v>
      </c>
      <c r="AV40" s="56" t="n">
        <v>1.65721276832388</v>
      </c>
      <c r="AW40" s="56" t="n">
        <v>-5.39852829929166</v>
      </c>
      <c r="AX40" s="56" t="n">
        <v>-3.14939118384142</v>
      </c>
      <c r="AY40" s="56" t="n">
        <v>11.3271363228801</v>
      </c>
      <c r="AZ40" s="56" t="n">
        <v>-14.2727456122655</v>
      </c>
      <c r="BA40" s="56" t="n">
        <v>10.202525209728</v>
      </c>
      <c r="BB40" s="56" t="n">
        <v>14.1874137817776</v>
      </c>
      <c r="BC40" s="57" t="n">
        <v>-4.77037759152096</v>
      </c>
      <c r="BE40" s="52" t="s">
        <v>70</v>
      </c>
      <c r="BF40" s="56" t="n">
        <v>-7.04077231180035</v>
      </c>
      <c r="BG40" s="56" t="n">
        <v>-5.83145557712187</v>
      </c>
      <c r="BH40" s="56" t="n">
        <v>5.70689452436013</v>
      </c>
      <c r="BI40" s="56" t="n">
        <v>13.9536334987051</v>
      </c>
      <c r="BJ40" s="56" t="n">
        <v>-5.36765695444452</v>
      </c>
      <c r="BK40" s="56" t="n">
        <v>-1.8569844789357</v>
      </c>
      <c r="BL40" s="56" t="n">
        <v>-27.6280205879787</v>
      </c>
      <c r="BM40" s="56" t="n">
        <v>-24.9297379415116</v>
      </c>
      <c r="BN40" s="56" t="n">
        <v>-6.75675675675676</v>
      </c>
      <c r="BO40" s="56" t="n">
        <v>1.87815101088843</v>
      </c>
      <c r="BP40" s="125" t="n">
        <v>7.58658606367342</v>
      </c>
      <c r="BQ40" s="125" t="n">
        <v>7.8728360101488</v>
      </c>
      <c r="BR40" s="57" t="n">
        <v>-6.25737246808964</v>
      </c>
      <c r="BS40" s="3"/>
      <c r="BT40" s="52" t="s">
        <v>70</v>
      </c>
      <c r="BU40" s="56" t="n">
        <v>-73.7767543155001</v>
      </c>
      <c r="BV40" s="56" t="n">
        <v>-82.1408637873754</v>
      </c>
      <c r="BW40" s="56" t="n">
        <v>-2.07894287178903</v>
      </c>
      <c r="BX40" s="56" t="n">
        <v>5.42302702308399</v>
      </c>
      <c r="BY40" s="56" t="n">
        <v>44.2661058822893</v>
      </c>
      <c r="BZ40" s="56" t="n">
        <v>0.11274226164556</v>
      </c>
      <c r="CA40" s="56" t="n">
        <v>0.84383090501592</v>
      </c>
      <c r="CB40" s="56" t="n">
        <v>-1.02298192515438</v>
      </c>
      <c r="CC40" s="56" t="n">
        <v>-1.56064796523113</v>
      </c>
      <c r="CD40" s="135" t="n">
        <v>0.546190145468297</v>
      </c>
      <c r="CE40" s="140" t="s">
        <v>70</v>
      </c>
      <c r="CF40" s="56" t="n">
        <f aca="false">C40/$AM40*100</f>
        <v>58.0441591862335</v>
      </c>
      <c r="CG40" s="56" t="n">
        <f aca="false">D40/$AM40*100</f>
        <v>48.6401753960342</v>
      </c>
      <c r="CH40" s="56" t="n">
        <f aca="false">E40/$AM40*100</f>
        <v>9.40398379019934</v>
      </c>
      <c r="CI40" s="56" t="n">
        <f aca="false">F40/$AM40*100</f>
        <v>7.4043978565087</v>
      </c>
      <c r="CJ40" s="56" t="n">
        <f aca="false">G40/$AM40*100</f>
        <v>1.99958593369064</v>
      </c>
      <c r="CK40" s="56" t="n">
        <f aca="false">H40/$AM40*100</f>
        <v>6.17727663278872</v>
      </c>
      <c r="CL40" s="56" t="n">
        <f aca="false">I40/$AM40*100</f>
        <v>7.30668689121273</v>
      </c>
      <c r="CM40" s="56" t="n">
        <f aca="false">J40/$AM40*100</f>
        <v>1.12941025842401</v>
      </c>
      <c r="CN40" s="56" t="n">
        <f aca="false">K40/$AM40*100</f>
        <v>0.0978606521388733</v>
      </c>
      <c r="CO40" s="56" t="n">
        <f aca="false">L40/$AM40*100</f>
        <v>0.898466488574689</v>
      </c>
      <c r="CP40" s="56" t="n">
        <f aca="false">M40/$AM40*100</f>
        <v>0.800605836435816</v>
      </c>
      <c r="CQ40" s="57" t="n">
        <f aca="false">N40/$AM40*100</f>
        <v>5.98389274613471</v>
      </c>
      <c r="CS40" s="140" t="s">
        <v>70</v>
      </c>
      <c r="CT40" s="141" t="n">
        <f aca="false">Q40/$AM40*100</f>
        <v>2.60554130249407</v>
      </c>
      <c r="CU40" s="141" t="n">
        <f aca="false">R40/$AM40*100</f>
        <v>2.91607241527596</v>
      </c>
      <c r="CV40" s="141" t="n">
        <f aca="false">S40/$AM40*100</f>
        <v>0.310531112781889</v>
      </c>
      <c r="CW40" s="141" t="n">
        <f aca="false">T40/$AM40*100</f>
        <v>0.420516399195646</v>
      </c>
      <c r="CX40" s="141" t="n">
        <f aca="false">U40/$AM40*100</f>
        <v>2.59088350626242</v>
      </c>
      <c r="CY40" s="141" t="n">
        <f aca="false">V40/$AM40*100</f>
        <v>0.366951538182581</v>
      </c>
      <c r="CZ40" s="141" t="n">
        <f aca="false">W40/$AM40*100</f>
        <v>0.0955232345151304</v>
      </c>
      <c r="DA40" s="141" t="n">
        <f aca="false">X40/$AM40*100</f>
        <v>0.113796543721436</v>
      </c>
      <c r="DB40" s="141" t="n">
        <f aca="false">Y40/$AM40*100</f>
        <v>0.0182733092063057</v>
      </c>
      <c r="DC40" s="141" t="n">
        <f aca="false">Z40/$AM40*100</f>
        <v>35.7785641809778</v>
      </c>
      <c r="DD40" s="129" t="n">
        <f aca="false">AA40/$AM40*100</f>
        <v>14.3037642931038</v>
      </c>
      <c r="DE40" s="45" t="n">
        <f aca="false">AB40/$AM40*100</f>
        <v>14.0512847560956</v>
      </c>
      <c r="DF40" s="46" t="n">
        <f aca="false">AC40/$AM40*100</f>
        <v>0.252479537008228</v>
      </c>
      <c r="DH40" s="140" t="s">
        <v>70</v>
      </c>
      <c r="DI40" s="45" t="n">
        <f aca="false">AF40/$AM40*100</f>
        <v>0.507438397430303</v>
      </c>
      <c r="DJ40" s="56" t="n">
        <f aca="false">AG40/$AM40*100</f>
        <v>0.30948330488159</v>
      </c>
      <c r="DK40" s="56" t="n">
        <f aca="false">AH40/$AM40*100</f>
        <v>0.197955092548713</v>
      </c>
      <c r="DL40" s="56" t="n">
        <f aca="false">AI40/$AM40*100</f>
        <v>20.9673614904436</v>
      </c>
      <c r="DM40" s="56" t="n">
        <f aca="false">AJ40/$AM40*100</f>
        <v>3.07274848230192</v>
      </c>
      <c r="DN40" s="56" t="n">
        <f aca="false">AK40/$AM40*100</f>
        <v>1.93243411309128</v>
      </c>
      <c r="DO40" s="56" t="n">
        <f aca="false">AL40/$AM40*100</f>
        <v>15.9621788950504</v>
      </c>
      <c r="DP40" s="136" t="n">
        <f aca="false">AM40/$AM40*100</f>
        <v>100</v>
      </c>
      <c r="DQ40" s="2"/>
    </row>
    <row r="41" customFormat="false" ht="10.5" hidden="false" customHeight="true" outlineLevel="0" collapsed="false">
      <c r="B41" s="43" t="s">
        <v>71</v>
      </c>
      <c r="C41" s="3" t="n">
        <v>13799532</v>
      </c>
      <c r="D41" s="3" t="n">
        <v>11566516</v>
      </c>
      <c r="E41" s="3" t="n">
        <v>2233016</v>
      </c>
      <c r="F41" s="3" t="n">
        <v>1757791</v>
      </c>
      <c r="G41" s="3" t="n">
        <v>475225</v>
      </c>
      <c r="H41" s="3" t="n">
        <v>2176278</v>
      </c>
      <c r="I41" s="3" t="n">
        <v>2675917</v>
      </c>
      <c r="J41" s="3" t="n">
        <v>499639</v>
      </c>
      <c r="K41" s="3" t="n">
        <v>-85255</v>
      </c>
      <c r="L41" s="3" t="n">
        <v>355796</v>
      </c>
      <c r="M41" s="3" t="n">
        <v>441051</v>
      </c>
      <c r="N41" s="150" t="n">
        <v>2234754</v>
      </c>
      <c r="O41" s="3"/>
      <c r="P41" s="43" t="s">
        <v>71</v>
      </c>
      <c r="Q41" s="3" t="n">
        <v>424226</v>
      </c>
      <c r="R41" s="3" t="n">
        <v>477690</v>
      </c>
      <c r="S41" s="3" t="n">
        <v>53464</v>
      </c>
      <c r="T41" s="3" t="n">
        <v>88579</v>
      </c>
      <c r="U41" s="3" t="n">
        <v>624092</v>
      </c>
      <c r="V41" s="3" t="n">
        <v>1097857</v>
      </c>
      <c r="W41" s="3" t="n">
        <v>26779</v>
      </c>
      <c r="X41" s="3" t="n">
        <v>31903</v>
      </c>
      <c r="Y41" s="3" t="n">
        <v>5124</v>
      </c>
      <c r="Z41" s="3" t="n">
        <v>7645051.23534178</v>
      </c>
      <c r="AA41" s="3" t="n">
        <v>4044221.23534178</v>
      </c>
      <c r="AB41" s="3" t="n">
        <v>4017288.38459879</v>
      </c>
      <c r="AC41" s="44" t="n">
        <v>26932.8507429939</v>
      </c>
      <c r="AD41" s="3" t="n">
        <v>0</v>
      </c>
      <c r="AE41" s="43" t="s">
        <v>71</v>
      </c>
      <c r="AF41" s="3" t="n">
        <v>57697</v>
      </c>
      <c r="AG41" s="3" t="n">
        <v>28810</v>
      </c>
      <c r="AH41" s="3" t="n">
        <v>28887</v>
      </c>
      <c r="AI41" s="3" t="n">
        <v>3543133</v>
      </c>
      <c r="AJ41" s="3" t="n">
        <v>490226</v>
      </c>
      <c r="AK41" s="3" t="n">
        <v>542407</v>
      </c>
      <c r="AL41" s="3" t="n">
        <v>2510500</v>
      </c>
      <c r="AM41" s="3" t="n">
        <v>23620861.2353418</v>
      </c>
      <c r="AN41" s="151" t="n">
        <v>11018</v>
      </c>
      <c r="AO41" s="150" t="n">
        <v>2143.84291480684</v>
      </c>
      <c r="AQ41" s="43" t="s">
        <v>71</v>
      </c>
      <c r="AR41" s="45" t="n">
        <v>-1.23312478501372</v>
      </c>
      <c r="AS41" s="45" t="n">
        <v>-1.97036206206984</v>
      </c>
      <c r="AT41" s="45" t="n">
        <v>2.77026706731289</v>
      </c>
      <c r="AU41" s="45" t="n">
        <v>2.77183693467307</v>
      </c>
      <c r="AV41" s="45" t="n">
        <v>2.76446076364336</v>
      </c>
      <c r="AW41" s="45" t="n">
        <v>7.87281753978293</v>
      </c>
      <c r="AX41" s="45" t="n">
        <v>7.06563054649977</v>
      </c>
      <c r="AY41" s="45" t="n">
        <v>3.68621803119475</v>
      </c>
      <c r="AZ41" s="45" t="n">
        <v>-50.7124169141564</v>
      </c>
      <c r="BA41" s="45" t="n">
        <v>-3.71452849897976</v>
      </c>
      <c r="BB41" s="45" t="n">
        <v>3.51123002182638</v>
      </c>
      <c r="BC41" s="46" t="n">
        <v>9.69420662478685</v>
      </c>
      <c r="BE41" s="43" t="s">
        <v>71</v>
      </c>
      <c r="BF41" s="45" t="n">
        <v>-7.24056500634102</v>
      </c>
      <c r="BG41" s="45" t="n">
        <v>-5.90485495413332</v>
      </c>
      <c r="BH41" s="45" t="n">
        <v>6.23323464541896</v>
      </c>
      <c r="BI41" s="45" t="n">
        <v>18.3356934833142</v>
      </c>
      <c r="BJ41" s="45" t="n">
        <v>0.274428648551377</v>
      </c>
      <c r="BK41" s="45" t="n">
        <v>24.3776906693252</v>
      </c>
      <c r="BL41" s="45" t="n">
        <v>-27.1478317645138</v>
      </c>
      <c r="BM41" s="45" t="n">
        <v>-24.4309164554563</v>
      </c>
      <c r="BN41" s="45" t="n">
        <v>-6.13665506503023</v>
      </c>
      <c r="BO41" s="45" t="n">
        <v>10.1656670020337</v>
      </c>
      <c r="BP41" s="152" t="n">
        <v>21.9808040493714</v>
      </c>
      <c r="BQ41" s="152" t="n">
        <v>22.209950703838</v>
      </c>
      <c r="BR41" s="46" t="n">
        <v>-4.67848545774636</v>
      </c>
      <c r="BS41" s="3"/>
      <c r="BT41" s="43" t="s">
        <v>71</v>
      </c>
      <c r="BU41" s="45" t="n">
        <v>-67.6522860426653</v>
      </c>
      <c r="BV41" s="45" t="n">
        <v>-80.6467648323302</v>
      </c>
      <c r="BW41" s="45" t="n">
        <v>-2.0812853801566</v>
      </c>
      <c r="BX41" s="45" t="n">
        <v>2.82549082600624</v>
      </c>
      <c r="BY41" s="45" t="n">
        <v>41.5291964270248</v>
      </c>
      <c r="BZ41" s="45" t="n">
        <v>-8.30579217938293</v>
      </c>
      <c r="CA41" s="45" t="n">
        <v>0.105428700850448</v>
      </c>
      <c r="CB41" s="45" t="n">
        <v>3.01801300037664</v>
      </c>
      <c r="CC41" s="45" t="n">
        <v>-0.514672686230248</v>
      </c>
      <c r="CD41" s="153" t="n">
        <v>3.55096151562636</v>
      </c>
      <c r="CE41" s="128" t="s">
        <v>71</v>
      </c>
      <c r="CF41" s="45" t="n">
        <f aca="false">C41/$AM41*100</f>
        <v>58.4209519818566</v>
      </c>
      <c r="CG41" s="45" t="n">
        <f aca="false">D41/$AM41*100</f>
        <v>48.9673762728603</v>
      </c>
      <c r="CH41" s="45" t="n">
        <f aca="false">E41/$AM41*100</f>
        <v>9.45357570899633</v>
      </c>
      <c r="CI41" s="45" t="n">
        <f aca="false">F41/$AM41*100</f>
        <v>7.44168886344404</v>
      </c>
      <c r="CJ41" s="45" t="n">
        <f aca="false">G41/$AM41*100</f>
        <v>2.01188684555228</v>
      </c>
      <c r="CK41" s="45" t="n">
        <f aca="false">H41/$AM41*100</f>
        <v>9.21337278229225</v>
      </c>
      <c r="CL41" s="45" t="n">
        <f aca="false">I41/$AM41*100</f>
        <v>11.3286174172018</v>
      </c>
      <c r="CM41" s="45" t="n">
        <f aca="false">J41/$AM41*100</f>
        <v>2.11524463490956</v>
      </c>
      <c r="CN41" s="45" t="n">
        <f aca="false">K41/$AM41*100</f>
        <v>-0.36093095484783</v>
      </c>
      <c r="CO41" s="45" t="n">
        <f aca="false">L41/$AM41*100</f>
        <v>1.50627869346125</v>
      </c>
      <c r="CP41" s="45" t="n">
        <f aca="false">M41/$AM41*100</f>
        <v>1.86720964830908</v>
      </c>
      <c r="CQ41" s="46" t="n">
        <f aca="false">N41/$AM41*100</f>
        <v>9.46093361175306</v>
      </c>
      <c r="CS41" s="128" t="s">
        <v>71</v>
      </c>
      <c r="CT41" s="129" t="n">
        <f aca="false">Q41/$AM41*100</f>
        <v>1.79598023871064</v>
      </c>
      <c r="CU41" s="129" t="n">
        <f aca="false">R41/$AM41*100</f>
        <v>2.02232253617102</v>
      </c>
      <c r="CV41" s="129" t="n">
        <f aca="false">S41/$AM41*100</f>
        <v>0.226342297460376</v>
      </c>
      <c r="CW41" s="129" t="n">
        <f aca="false">T41/$AM41*100</f>
        <v>0.375003261386029</v>
      </c>
      <c r="CX41" s="129" t="n">
        <f aca="false">U41/$AM41*100</f>
        <v>2.64212212155172</v>
      </c>
      <c r="CY41" s="129" t="n">
        <f aca="false">V41/$AM41*100</f>
        <v>4.64782799010467</v>
      </c>
      <c r="CZ41" s="129" t="n">
        <f aca="false">W41/$AM41*100</f>
        <v>0.113370125387016</v>
      </c>
      <c r="DA41" s="129" t="n">
        <f aca="false">X41/$AM41*100</f>
        <v>0.135062814527128</v>
      </c>
      <c r="DB41" s="129" t="n">
        <f aca="false">Y41/$AM41*100</f>
        <v>0.0216926891401124</v>
      </c>
      <c r="DC41" s="129" t="n">
        <f aca="false">Z41/$AM41*100</f>
        <v>32.3656752358512</v>
      </c>
      <c r="DD41" s="154" t="n">
        <f aca="false">AA41/$AM41*100</f>
        <v>17.1213961889365</v>
      </c>
      <c r="DE41" s="60" t="n">
        <f aca="false">AB41/$AM41*100</f>
        <v>17.0073747293688</v>
      </c>
      <c r="DF41" s="144" t="n">
        <f aca="false">AC41/$AM41*100</f>
        <v>0.114021459567684</v>
      </c>
      <c r="DH41" s="128" t="s">
        <v>71</v>
      </c>
      <c r="DI41" s="60" t="n">
        <f aca="false">AF41/$AM41*100</f>
        <v>0.244262897212542</v>
      </c>
      <c r="DJ41" s="45" t="n">
        <f aca="false">AG41/$AM41*100</f>
        <v>0.121968457089508</v>
      </c>
      <c r="DK41" s="45" t="n">
        <f aca="false">AH41/$AM41*100</f>
        <v>0.122294440123034</v>
      </c>
      <c r="DL41" s="45" t="n">
        <f aca="false">AI41/$AM41*100</f>
        <v>15.0000161497021</v>
      </c>
      <c r="DM41" s="45" t="n">
        <f aca="false">AJ41/$AM41*100</f>
        <v>2.07539426744745</v>
      </c>
      <c r="DN41" s="45" t="n">
        <f aca="false">AK41/$AM41*100</f>
        <v>2.29630492553102</v>
      </c>
      <c r="DO41" s="45" t="n">
        <f aca="false">AL41/$AM41*100</f>
        <v>10.6283169567237</v>
      </c>
      <c r="DP41" s="155" t="n">
        <f aca="false">AM41/$AM41*100</f>
        <v>100</v>
      </c>
      <c r="DQ41" s="2"/>
    </row>
    <row r="42" customFormat="false" ht="10.5" hidden="false" customHeight="true" outlineLevel="0" collapsed="false">
      <c r="B42" s="43" t="s">
        <v>72</v>
      </c>
      <c r="C42" s="3" t="n">
        <v>11784172</v>
      </c>
      <c r="D42" s="3" t="n">
        <v>9880452</v>
      </c>
      <c r="E42" s="3" t="n">
        <v>1903720</v>
      </c>
      <c r="F42" s="3" t="n">
        <v>1499005</v>
      </c>
      <c r="G42" s="3" t="n">
        <v>404715</v>
      </c>
      <c r="H42" s="3" t="n">
        <v>5705728</v>
      </c>
      <c r="I42" s="3" t="n">
        <v>5986110</v>
      </c>
      <c r="J42" s="3" t="n">
        <v>280382</v>
      </c>
      <c r="K42" s="3" t="n">
        <v>-111414</v>
      </c>
      <c r="L42" s="3" t="n">
        <v>112582</v>
      </c>
      <c r="M42" s="3" t="n">
        <v>223996</v>
      </c>
      <c r="N42" s="44" t="n">
        <v>5801022</v>
      </c>
      <c r="O42" s="3"/>
      <c r="P42" s="43" t="s">
        <v>72</v>
      </c>
      <c r="Q42" s="3" t="n">
        <v>422899</v>
      </c>
      <c r="R42" s="3" t="n">
        <v>476201</v>
      </c>
      <c r="S42" s="3" t="n">
        <v>53302</v>
      </c>
      <c r="T42" s="3" t="n">
        <v>2745484</v>
      </c>
      <c r="U42" s="3" t="n">
        <v>584663</v>
      </c>
      <c r="V42" s="3" t="n">
        <v>2047976</v>
      </c>
      <c r="W42" s="3" t="n">
        <v>16120</v>
      </c>
      <c r="X42" s="3" t="n">
        <v>19204</v>
      </c>
      <c r="Y42" s="3" t="n">
        <v>3084</v>
      </c>
      <c r="Z42" s="3" t="n">
        <v>6160972.82576616</v>
      </c>
      <c r="AA42" s="3" t="n">
        <v>2655554.82576616</v>
      </c>
      <c r="AB42" s="3" t="n">
        <v>2482822.57197223</v>
      </c>
      <c r="AC42" s="44" t="n">
        <v>172732.253793922</v>
      </c>
      <c r="AD42" s="3" t="n">
        <v>0</v>
      </c>
      <c r="AE42" s="43" t="s">
        <v>72</v>
      </c>
      <c r="AF42" s="3" t="n">
        <v>291336</v>
      </c>
      <c r="AG42" s="3" t="n">
        <v>256597</v>
      </c>
      <c r="AH42" s="3" t="n">
        <v>34739</v>
      </c>
      <c r="AI42" s="3" t="n">
        <v>3214082</v>
      </c>
      <c r="AJ42" s="3" t="n">
        <v>440658</v>
      </c>
      <c r="AK42" s="3" t="n">
        <v>582464</v>
      </c>
      <c r="AL42" s="3" t="n">
        <v>2190960</v>
      </c>
      <c r="AM42" s="3" t="n">
        <v>23650872.8257662</v>
      </c>
      <c r="AN42" s="3" t="n">
        <v>10434</v>
      </c>
      <c r="AO42" s="44" t="n">
        <v>2266.71198253461</v>
      </c>
      <c r="AQ42" s="43" t="s">
        <v>72</v>
      </c>
      <c r="AR42" s="45" t="n">
        <v>-1.32707453783328</v>
      </c>
      <c r="AS42" s="45" t="n">
        <v>-2.06318063223453</v>
      </c>
      <c r="AT42" s="45" t="n">
        <v>2.67833546019497</v>
      </c>
      <c r="AU42" s="45" t="n">
        <v>2.68669701360132</v>
      </c>
      <c r="AV42" s="45" t="n">
        <v>2.64737735145596</v>
      </c>
      <c r="AW42" s="45" t="n">
        <v>21.8425192579509</v>
      </c>
      <c r="AX42" s="45" t="n">
        <v>21.3175254597963</v>
      </c>
      <c r="AY42" s="45" t="n">
        <v>11.5375588255184</v>
      </c>
      <c r="AZ42" s="45" t="n">
        <v>-35.3392774713928</v>
      </c>
      <c r="BA42" s="45" t="n">
        <v>-2.31920524055356</v>
      </c>
      <c r="BB42" s="45" t="n">
        <v>13.3714956700426</v>
      </c>
      <c r="BC42" s="46" t="n">
        <v>22.3090838555152</v>
      </c>
      <c r="BE42" s="43" t="s">
        <v>72</v>
      </c>
      <c r="BF42" s="45" t="n">
        <v>-7.83241107408513</v>
      </c>
      <c r="BG42" s="45" t="n">
        <v>-6.50479451516889</v>
      </c>
      <c r="BH42" s="45" t="n">
        <v>5.55896623428062</v>
      </c>
      <c r="BI42" s="45" t="n">
        <v>37.1635090481981</v>
      </c>
      <c r="BJ42" s="45" t="n">
        <v>0.998649120200663</v>
      </c>
      <c r="BK42" s="45" t="n">
        <v>20.2155217197595</v>
      </c>
      <c r="BL42" s="45" t="n">
        <v>-27.6253760158039</v>
      </c>
      <c r="BM42" s="45" t="n">
        <v>-24.9257232212666</v>
      </c>
      <c r="BN42" s="45" t="n">
        <v>-6.74327184759601</v>
      </c>
      <c r="BO42" s="45" t="n">
        <v>5.73543285716858</v>
      </c>
      <c r="BP42" s="125" t="n">
        <v>8.67228911698083</v>
      </c>
      <c r="BQ42" s="125" t="n">
        <v>9.41819884402942</v>
      </c>
      <c r="BR42" s="46" t="n">
        <v>-1.02589729539984</v>
      </c>
      <c r="BS42" s="3"/>
      <c r="BT42" s="43" t="s">
        <v>72</v>
      </c>
      <c r="BU42" s="45" t="n">
        <v>19.7518938848995</v>
      </c>
      <c r="BV42" s="45" t="n">
        <v>23.4618808189189</v>
      </c>
      <c r="BW42" s="45" t="n">
        <v>-2.00011284134507</v>
      </c>
      <c r="BX42" s="45" t="n">
        <v>2.36376555282826</v>
      </c>
      <c r="BY42" s="45" t="n">
        <v>85.1247516100709</v>
      </c>
      <c r="BZ42" s="45" t="n">
        <v>-13.6549274582442</v>
      </c>
      <c r="CA42" s="45" t="n">
        <v>-1.6294960653325</v>
      </c>
      <c r="CB42" s="45" t="n">
        <v>5.33824808184783</v>
      </c>
      <c r="CC42" s="45" t="n">
        <v>-1.13700966458215</v>
      </c>
      <c r="CD42" s="135" t="n">
        <v>6.54972879584262</v>
      </c>
      <c r="CE42" s="128" t="s">
        <v>72</v>
      </c>
      <c r="CF42" s="45" t="n">
        <f aca="false">C42/$AM42*100</f>
        <v>49.8255268920218</v>
      </c>
      <c r="CG42" s="45" t="n">
        <f aca="false">D42/$AM42*100</f>
        <v>41.7762679322171</v>
      </c>
      <c r="CH42" s="45" t="n">
        <f aca="false">E42/$AM42*100</f>
        <v>8.04925895980471</v>
      </c>
      <c r="CI42" s="45" t="n">
        <f aca="false">F42/$AM42*100</f>
        <v>6.33805361452423</v>
      </c>
      <c r="CJ42" s="45" t="n">
        <f aca="false">G42/$AM42*100</f>
        <v>1.71120534528048</v>
      </c>
      <c r="CK42" s="45" t="n">
        <f aca="false">H42/$AM42*100</f>
        <v>24.1248094395229</v>
      </c>
      <c r="CL42" s="45" t="n">
        <f aca="false">I42/$AM42*100</f>
        <v>25.3103132560863</v>
      </c>
      <c r="CM42" s="45" t="n">
        <f aca="false">J42/$AM42*100</f>
        <v>1.18550381656334</v>
      </c>
      <c r="CN42" s="45" t="n">
        <f aca="false">K42/$AM42*100</f>
        <v>-0.471077751847794</v>
      </c>
      <c r="CO42" s="45" t="n">
        <f aca="false">L42/$AM42*100</f>
        <v>0.476016258805252</v>
      </c>
      <c r="CP42" s="45" t="n">
        <f aca="false">M42/$AM42*100</f>
        <v>0.947094010653046</v>
      </c>
      <c r="CQ42" s="46" t="n">
        <f aca="false">N42/$AM42*100</f>
        <v>24.5277290302798</v>
      </c>
      <c r="CS42" s="128" t="s">
        <v>72</v>
      </c>
      <c r="CT42" s="129" t="n">
        <f aca="false">Q42/$AM42*100</f>
        <v>1.78809045702228</v>
      </c>
      <c r="CU42" s="129" t="n">
        <f aca="false">R42/$AM42*100</f>
        <v>2.01346057504148</v>
      </c>
      <c r="CV42" s="129" t="n">
        <f aca="false">S42/$AM42*100</f>
        <v>0.2253701180192</v>
      </c>
      <c r="CW42" s="129" t="n">
        <f aca="false">T42/$AM42*100</f>
        <v>11.6083834208815</v>
      </c>
      <c r="CX42" s="129" t="n">
        <f aca="false">U42/$AM42*100</f>
        <v>2.47205675793515</v>
      </c>
      <c r="CY42" s="129" t="n">
        <f aca="false">V42/$AM42*100</f>
        <v>8.65919839444089</v>
      </c>
      <c r="CZ42" s="129" t="n">
        <f aca="false">W42/$AM42*100</f>
        <v>0.068158161090944</v>
      </c>
      <c r="DA42" s="129" t="n">
        <f aca="false">X42/$AM42*100</f>
        <v>0.0811978489820403</v>
      </c>
      <c r="DB42" s="129" t="n">
        <f aca="false">Y42/$AM42*100</f>
        <v>0.0130396878910962</v>
      </c>
      <c r="DC42" s="129" t="n">
        <f aca="false">Z42/$AM42*100</f>
        <v>26.0496636684552</v>
      </c>
      <c r="DD42" s="129" t="n">
        <f aca="false">AA42/$AM42*100</f>
        <v>11.2281472456826</v>
      </c>
      <c r="DE42" s="45" t="n">
        <f aca="false">AB42/$AM42*100</f>
        <v>10.497805261831</v>
      </c>
      <c r="DF42" s="46" t="n">
        <f aca="false">AC42/$AM42*100</f>
        <v>0.730341983851609</v>
      </c>
      <c r="DH42" s="128" t="s">
        <v>72</v>
      </c>
      <c r="DI42" s="45" t="n">
        <f aca="false">AF42/$AM42*100</f>
        <v>1.23181923198457</v>
      </c>
      <c r="DJ42" s="45" t="n">
        <f aca="false">AG42/$AM42*100</f>
        <v>1.08493670356408</v>
      </c>
      <c r="DK42" s="45" t="n">
        <f aca="false">AH42/$AM42*100</f>
        <v>0.14688252842049</v>
      </c>
      <c r="DL42" s="45" t="n">
        <f aca="false">AI42/$AM42*100</f>
        <v>13.5896971907881</v>
      </c>
      <c r="DM42" s="45" t="n">
        <f aca="false">AJ42/$AM42*100</f>
        <v>1.86317859491397</v>
      </c>
      <c r="DN42" s="45" t="n">
        <f aca="false">AK42/$AM42*100</f>
        <v>2.46275900382603</v>
      </c>
      <c r="DO42" s="45" t="n">
        <f aca="false">AL42/$AM42*100</f>
        <v>9.26375959204806</v>
      </c>
      <c r="DP42" s="136" t="n">
        <f aca="false">AM42/$AM42*100</f>
        <v>100</v>
      </c>
      <c r="DQ42" s="2"/>
    </row>
    <row r="43" customFormat="false" ht="10.5" hidden="false" customHeight="true" outlineLevel="0" collapsed="false">
      <c r="B43" s="43" t="s">
        <v>73</v>
      </c>
      <c r="C43" s="3" t="n">
        <v>4499186</v>
      </c>
      <c r="D43" s="3" t="n">
        <v>3770834</v>
      </c>
      <c r="E43" s="3" t="n">
        <v>728352</v>
      </c>
      <c r="F43" s="3" t="n">
        <v>573452</v>
      </c>
      <c r="G43" s="3" t="n">
        <v>154900</v>
      </c>
      <c r="H43" s="3" t="n">
        <v>700362</v>
      </c>
      <c r="I43" s="3" t="n">
        <v>794823</v>
      </c>
      <c r="J43" s="3" t="n">
        <v>94461</v>
      </c>
      <c r="K43" s="3" t="n">
        <v>-37417</v>
      </c>
      <c r="L43" s="3" t="n">
        <v>34233</v>
      </c>
      <c r="M43" s="3" t="n">
        <v>71650</v>
      </c>
      <c r="N43" s="44" t="n">
        <v>734946</v>
      </c>
      <c r="O43" s="3"/>
      <c r="P43" s="43" t="s">
        <v>73</v>
      </c>
      <c r="Q43" s="3" t="n">
        <v>176674</v>
      </c>
      <c r="R43" s="3" t="n">
        <v>198943</v>
      </c>
      <c r="S43" s="3" t="n">
        <v>22269</v>
      </c>
      <c r="T43" s="3" t="n">
        <v>20821</v>
      </c>
      <c r="U43" s="3" t="n">
        <v>223931</v>
      </c>
      <c r="V43" s="3" t="n">
        <v>313520</v>
      </c>
      <c r="W43" s="3" t="n">
        <v>2833</v>
      </c>
      <c r="X43" s="3" t="n">
        <v>3375</v>
      </c>
      <c r="Y43" s="3" t="n">
        <v>542</v>
      </c>
      <c r="Z43" s="3" t="n">
        <v>2289764.49377922</v>
      </c>
      <c r="AA43" s="3" t="n">
        <v>927115.493779221</v>
      </c>
      <c r="AB43" s="3" t="n">
        <v>888844.244104641</v>
      </c>
      <c r="AC43" s="44" t="n">
        <v>38271.2496745799</v>
      </c>
      <c r="AD43" s="3" t="n">
        <v>0</v>
      </c>
      <c r="AE43" s="43" t="s">
        <v>73</v>
      </c>
      <c r="AF43" s="3" t="n">
        <v>41907</v>
      </c>
      <c r="AG43" s="3" t="n">
        <v>26773</v>
      </c>
      <c r="AH43" s="3" t="n">
        <v>15134</v>
      </c>
      <c r="AI43" s="3" t="n">
        <v>1320742</v>
      </c>
      <c r="AJ43" s="3" t="n">
        <v>298133</v>
      </c>
      <c r="AK43" s="3" t="n">
        <v>161838</v>
      </c>
      <c r="AL43" s="3" t="n">
        <v>860771</v>
      </c>
      <c r="AM43" s="3" t="n">
        <v>7489312.49377922</v>
      </c>
      <c r="AN43" s="3" t="n">
        <v>4317</v>
      </c>
      <c r="AO43" s="44" t="n">
        <v>1734.84190265907</v>
      </c>
      <c r="AQ43" s="43" t="s">
        <v>73</v>
      </c>
      <c r="AR43" s="45" t="n">
        <v>-0.215573356375138</v>
      </c>
      <c r="AS43" s="45" t="n">
        <v>-0.956829092185121</v>
      </c>
      <c r="AT43" s="45" t="n">
        <v>3.80663670841154</v>
      </c>
      <c r="AU43" s="45" t="n">
        <v>3.8290506677482</v>
      </c>
      <c r="AV43" s="45" t="n">
        <v>3.72374262583786</v>
      </c>
      <c r="AW43" s="45" t="n">
        <v>8.80778785369499</v>
      </c>
      <c r="AX43" s="45" t="n">
        <v>8.65704165567323</v>
      </c>
      <c r="AY43" s="45" t="n">
        <v>7.55226123787403</v>
      </c>
      <c r="AZ43" s="45" t="n">
        <v>-19.2839836776333</v>
      </c>
      <c r="BA43" s="45" t="n">
        <v>-1.37708507389588</v>
      </c>
      <c r="BB43" s="45" t="n">
        <v>8.4308176576522</v>
      </c>
      <c r="BC43" s="46" t="n">
        <v>9.50988119912445</v>
      </c>
      <c r="BE43" s="43" t="s">
        <v>73</v>
      </c>
      <c r="BF43" s="45" t="n">
        <v>-8.14686187247848</v>
      </c>
      <c r="BG43" s="45" t="n">
        <v>-6.82350406534527</v>
      </c>
      <c r="BH43" s="45" t="n">
        <v>5.20124716553288</v>
      </c>
      <c r="BI43" s="45" t="n">
        <v>39.4668095652756</v>
      </c>
      <c r="BJ43" s="45" t="n">
        <v>0.434603205927467</v>
      </c>
      <c r="BK43" s="45" t="n">
        <v>30.1517717777556</v>
      </c>
      <c r="BL43" s="45" t="n">
        <v>-27.6188042922841</v>
      </c>
      <c r="BM43" s="45" t="n">
        <v>-24.916573971079</v>
      </c>
      <c r="BN43" s="45" t="n">
        <v>-6.71256454388985</v>
      </c>
      <c r="BO43" s="45" t="n">
        <v>4.87169759463798</v>
      </c>
      <c r="BP43" s="125" t="n">
        <v>12.5917590206194</v>
      </c>
      <c r="BQ43" s="125" t="n">
        <v>13.1379567505227</v>
      </c>
      <c r="BR43" s="46" t="n">
        <v>1.24038653041097</v>
      </c>
      <c r="BS43" s="3"/>
      <c r="BT43" s="43" t="s">
        <v>73</v>
      </c>
      <c r="BU43" s="45" t="n">
        <v>-76.6866012071987</v>
      </c>
      <c r="BV43" s="45" t="n">
        <v>-83.7048082775411</v>
      </c>
      <c r="BW43" s="45" t="n">
        <v>-2.07699773536072</v>
      </c>
      <c r="BX43" s="45" t="n">
        <v>11.9073724167733</v>
      </c>
      <c r="BY43" s="45" t="n">
        <v>108.629050881379</v>
      </c>
      <c r="BZ43" s="45" t="n">
        <v>-6.36975840044432</v>
      </c>
      <c r="CA43" s="45" t="n">
        <v>-0.42685557821579</v>
      </c>
      <c r="CB43" s="45" t="n">
        <v>2.09026796266751</v>
      </c>
      <c r="CC43" s="45" t="n">
        <v>-1.32571428571429</v>
      </c>
      <c r="CD43" s="135" t="n">
        <v>3.46187684425999</v>
      </c>
      <c r="CE43" s="128" t="s">
        <v>73</v>
      </c>
      <c r="CF43" s="45" t="n">
        <f aca="false">C43/$AM43*100</f>
        <v>60.0747532398617</v>
      </c>
      <c r="CG43" s="45" t="n">
        <f aca="false">D43/$AM43*100</f>
        <v>50.349534795512</v>
      </c>
      <c r="CH43" s="45" t="n">
        <f aca="false">E43/$AM43*100</f>
        <v>9.72521844434966</v>
      </c>
      <c r="CI43" s="45" t="n">
        <f aca="false">F43/$AM43*100</f>
        <v>7.656937809396</v>
      </c>
      <c r="CJ43" s="45" t="n">
        <f aca="false">G43/$AM43*100</f>
        <v>2.06828063495365</v>
      </c>
      <c r="CK43" s="45" t="n">
        <f aca="false">H43/$AM43*100</f>
        <v>9.35148587512853</v>
      </c>
      <c r="CL43" s="45" t="n">
        <f aca="false">I43/$AM43*100</f>
        <v>10.6127631963574</v>
      </c>
      <c r="CM43" s="45" t="n">
        <f aca="false">J43/$AM43*100</f>
        <v>1.2612773212289</v>
      </c>
      <c r="CN43" s="45" t="n">
        <f aca="false">K43/$AM43*100</f>
        <v>-0.499605271259269</v>
      </c>
      <c r="CO43" s="45" t="n">
        <f aca="false">L43/$AM43*100</f>
        <v>0.457091355560803</v>
      </c>
      <c r="CP43" s="45" t="n">
        <f aca="false">M43/$AM43*100</f>
        <v>0.956696626820072</v>
      </c>
      <c r="CQ43" s="46" t="n">
        <f aca="false">N43/$AM43*100</f>
        <v>9.81326390921011</v>
      </c>
      <c r="CS43" s="128" t="s">
        <v>73</v>
      </c>
      <c r="CT43" s="129" t="n">
        <f aca="false">Q43/$AM43*100</f>
        <v>2.35901493156747</v>
      </c>
      <c r="CU43" s="129" t="n">
        <f aca="false">R43/$AM43*100</f>
        <v>2.65635864660803</v>
      </c>
      <c r="CV43" s="129" t="n">
        <f aca="false">S43/$AM43*100</f>
        <v>0.297343715040561</v>
      </c>
      <c r="CW43" s="129" t="n">
        <f aca="false">T43/$AM43*100</f>
        <v>0.278009497097288</v>
      </c>
      <c r="CX43" s="129" t="n">
        <f aca="false">U43/$AM43*100</f>
        <v>2.99000742973406</v>
      </c>
      <c r="CY43" s="129" t="n">
        <f aca="false">V43/$AM43*100</f>
        <v>4.18623205081129</v>
      </c>
      <c r="CZ43" s="129" t="n">
        <f aca="false">W43/$AM43*100</f>
        <v>0.0378272371776869</v>
      </c>
      <c r="DA43" s="129" t="n">
        <f aca="false">X43/$AM43*100</f>
        <v>0.0450642165459559</v>
      </c>
      <c r="DB43" s="129" t="n">
        <f aca="false">Y43/$AM43*100</f>
        <v>0.00723697936826907</v>
      </c>
      <c r="DC43" s="129" t="n">
        <f aca="false">Z43/$AM43*100</f>
        <v>30.5737608850098</v>
      </c>
      <c r="DD43" s="129" t="n">
        <f aca="false">AA43/$AM43*100</f>
        <v>12.3791802591934</v>
      </c>
      <c r="DE43" s="45" t="n">
        <f aca="false">AB43/$AM43*100</f>
        <v>11.8681687383579</v>
      </c>
      <c r="DF43" s="46" t="n">
        <f aca="false">AC43/$AM43*100</f>
        <v>0.511011520835441</v>
      </c>
      <c r="DH43" s="128" t="s">
        <v>73</v>
      </c>
      <c r="DI43" s="45" t="n">
        <f aca="false">AF43/$AM43*100</f>
        <v>0.559557369715963</v>
      </c>
      <c r="DJ43" s="45" t="n">
        <f aca="false">AG43/$AM43*100</f>
        <v>0.357482746543668</v>
      </c>
      <c r="DK43" s="45" t="n">
        <f aca="false">AH43/$AM43*100</f>
        <v>0.202074623172295</v>
      </c>
      <c r="DL43" s="45" t="n">
        <f aca="false">AI43/$AM43*100</f>
        <v>17.6350232561004</v>
      </c>
      <c r="DM43" s="45" t="n">
        <f aca="false">AJ43/$AM43*100</f>
        <v>3.9807792804431</v>
      </c>
      <c r="DN43" s="45" t="n">
        <f aca="false">AK43/$AM43*100</f>
        <v>2.16091931181168</v>
      </c>
      <c r="DO43" s="45" t="n">
        <f aca="false">AL43/$AM43*100</f>
        <v>11.4933246638456</v>
      </c>
      <c r="DP43" s="136" t="n">
        <f aca="false">AM43/$AM43*100</f>
        <v>100</v>
      </c>
      <c r="DQ43" s="2"/>
    </row>
    <row r="44" customFormat="false" ht="10.5" hidden="false" customHeight="true" outlineLevel="0" collapsed="false">
      <c r="B44" s="43" t="s">
        <v>74</v>
      </c>
      <c r="C44" s="3" t="n">
        <v>2306591</v>
      </c>
      <c r="D44" s="3" t="n">
        <v>1932243</v>
      </c>
      <c r="E44" s="3" t="n">
        <v>374348</v>
      </c>
      <c r="F44" s="3" t="n">
        <v>294052</v>
      </c>
      <c r="G44" s="3" t="n">
        <v>80296</v>
      </c>
      <c r="H44" s="3" t="n">
        <v>286878</v>
      </c>
      <c r="I44" s="3" t="n">
        <v>419152</v>
      </c>
      <c r="J44" s="3" t="n">
        <v>132274</v>
      </c>
      <c r="K44" s="3" t="n">
        <v>-45703</v>
      </c>
      <c r="L44" s="3" t="n">
        <v>72948</v>
      </c>
      <c r="M44" s="3" t="n">
        <v>118651</v>
      </c>
      <c r="N44" s="44" t="n">
        <v>327725</v>
      </c>
      <c r="O44" s="3"/>
      <c r="P44" s="43" t="s">
        <v>74</v>
      </c>
      <c r="Q44" s="3" t="n">
        <v>100750</v>
      </c>
      <c r="R44" s="3" t="n">
        <v>113444</v>
      </c>
      <c r="S44" s="3" t="n">
        <v>12694</v>
      </c>
      <c r="T44" s="3" t="n">
        <v>11052</v>
      </c>
      <c r="U44" s="3" t="n">
        <v>106537</v>
      </c>
      <c r="V44" s="3" t="n">
        <v>109386</v>
      </c>
      <c r="W44" s="3" t="n">
        <v>4856</v>
      </c>
      <c r="X44" s="3" t="n">
        <v>5785</v>
      </c>
      <c r="Y44" s="3" t="n">
        <v>929</v>
      </c>
      <c r="Z44" s="3" t="n">
        <v>1355060.10308801</v>
      </c>
      <c r="AA44" s="3" t="n">
        <v>483594.103088005</v>
      </c>
      <c r="AB44" s="3" t="n">
        <v>476993.888182345</v>
      </c>
      <c r="AC44" s="44" t="n">
        <v>6600.21490566012</v>
      </c>
      <c r="AD44" s="3" t="n">
        <v>0</v>
      </c>
      <c r="AE44" s="43" t="s">
        <v>74</v>
      </c>
      <c r="AF44" s="3" t="n">
        <v>22447</v>
      </c>
      <c r="AG44" s="3" t="n">
        <v>9814</v>
      </c>
      <c r="AH44" s="3" t="n">
        <v>12633</v>
      </c>
      <c r="AI44" s="3" t="n">
        <v>849019</v>
      </c>
      <c r="AJ44" s="3" t="n">
        <v>310386</v>
      </c>
      <c r="AK44" s="3" t="n">
        <v>88380</v>
      </c>
      <c r="AL44" s="3" t="n">
        <v>450253</v>
      </c>
      <c r="AM44" s="3" t="n">
        <v>3948529.10308801</v>
      </c>
      <c r="AN44" s="3" t="n">
        <v>2362</v>
      </c>
      <c r="AO44" s="44" t="n">
        <v>1671.6888666757</v>
      </c>
      <c r="AQ44" s="43" t="s">
        <v>74</v>
      </c>
      <c r="AR44" s="45" t="n">
        <v>-2.39671872956981</v>
      </c>
      <c r="AS44" s="45" t="n">
        <v>-3.12663096038468</v>
      </c>
      <c r="AT44" s="45" t="n">
        <v>1.5528017709102</v>
      </c>
      <c r="AU44" s="45" t="n">
        <v>1.56710360430375</v>
      </c>
      <c r="AV44" s="45" t="n">
        <v>1.50046138871683</v>
      </c>
      <c r="AW44" s="45" t="n">
        <v>-0.000697155605131065</v>
      </c>
      <c r="AX44" s="45" t="n">
        <v>2.43932243487442</v>
      </c>
      <c r="AY44" s="45" t="n">
        <v>8.16331537071412</v>
      </c>
      <c r="AZ44" s="45" t="n">
        <v>-6.05912930474334</v>
      </c>
      <c r="BA44" s="45" t="n">
        <v>10.0752968870245</v>
      </c>
      <c r="BB44" s="45" t="n">
        <v>8.49281749769118</v>
      </c>
      <c r="BC44" s="46" t="n">
        <v>1.3806138673893</v>
      </c>
      <c r="BE44" s="43" t="s">
        <v>74</v>
      </c>
      <c r="BF44" s="45" t="n">
        <v>-7.106042025872</v>
      </c>
      <c r="BG44" s="45" t="n">
        <v>-5.76879947503509</v>
      </c>
      <c r="BH44" s="45" t="n">
        <v>6.38618840093865</v>
      </c>
      <c r="BI44" s="45" t="n">
        <v>-52.0145883987496</v>
      </c>
      <c r="BJ44" s="45" t="n">
        <v>-2.93640670553936</v>
      </c>
      <c r="BK44" s="45" t="n">
        <v>33.3764159340592</v>
      </c>
      <c r="BL44" s="45" t="n">
        <v>-27.6304023845007</v>
      </c>
      <c r="BM44" s="45" t="n">
        <v>-24.9286270438619</v>
      </c>
      <c r="BN44" s="45" t="n">
        <v>-6.72690763052209</v>
      </c>
      <c r="BO44" s="45" t="n">
        <v>-4.31476759740866</v>
      </c>
      <c r="BP44" s="125" t="n">
        <v>4.04610045746365</v>
      </c>
      <c r="BQ44" s="125" t="n">
        <v>4.14165582206109</v>
      </c>
      <c r="BR44" s="46" t="n">
        <v>-2.42424199402155</v>
      </c>
      <c r="BS44" s="3"/>
      <c r="BT44" s="43" t="s">
        <v>74</v>
      </c>
      <c r="BU44" s="45" t="n">
        <v>-86.0486652785979</v>
      </c>
      <c r="BV44" s="45" t="n">
        <v>-93.3686500804087</v>
      </c>
      <c r="BW44" s="45" t="n">
        <v>-2.07735834431439</v>
      </c>
      <c r="BX44" s="45" t="n">
        <v>7.40536458181791</v>
      </c>
      <c r="BY44" s="45" t="n">
        <v>32.6129867466482</v>
      </c>
      <c r="BZ44" s="45" t="n">
        <v>-22.6114900659352</v>
      </c>
      <c r="CA44" s="45" t="n">
        <v>1.81559571619813</v>
      </c>
      <c r="CB44" s="45" t="n">
        <v>-2.89567699372653</v>
      </c>
      <c r="CC44" s="45" t="n">
        <v>-1.78794178794179</v>
      </c>
      <c r="CD44" s="135" t="n">
        <v>-1.12790142671986</v>
      </c>
      <c r="CE44" s="128" t="s">
        <v>74</v>
      </c>
      <c r="CF44" s="45" t="n">
        <f aca="false">C44/$AM44*100</f>
        <v>58.4164619223927</v>
      </c>
      <c r="CG44" s="45" t="n">
        <f aca="false">D44/$AM44*100</f>
        <v>48.9357669540503</v>
      </c>
      <c r="CH44" s="45" t="n">
        <f aca="false">E44/$AM44*100</f>
        <v>9.48069496834241</v>
      </c>
      <c r="CI44" s="45" t="n">
        <f aca="false">F44/$AM44*100</f>
        <v>7.44712758404218</v>
      </c>
      <c r="CJ44" s="45" t="n">
        <f aca="false">G44/$AM44*100</f>
        <v>2.03356738430023</v>
      </c>
      <c r="CK44" s="45" t="n">
        <f aca="false">H44/$AM44*100</f>
        <v>7.26543967412176</v>
      </c>
      <c r="CL44" s="45" t="n">
        <f aca="false">I44/$AM44*100</f>
        <v>10.6153959881465</v>
      </c>
      <c r="CM44" s="45" t="n">
        <f aca="false">J44/$AM44*100</f>
        <v>3.34995631402471</v>
      </c>
      <c r="CN44" s="45" t="n">
        <f aca="false">K44/$AM44*100</f>
        <v>-1.1574689917888</v>
      </c>
      <c r="CO44" s="45" t="n">
        <f aca="false">L44/$AM44*100</f>
        <v>1.8474727701247</v>
      </c>
      <c r="CP44" s="45" t="n">
        <f aca="false">M44/$AM44*100</f>
        <v>3.0049417619135</v>
      </c>
      <c r="CQ44" s="46" t="n">
        <f aca="false">N44/$AM44*100</f>
        <v>8.29992616095188</v>
      </c>
      <c r="CS44" s="128" t="s">
        <v>74</v>
      </c>
      <c r="CT44" s="129" t="n">
        <f aca="false">Q44/$AM44*100</f>
        <v>2.55158306725426</v>
      </c>
      <c r="CU44" s="129" t="n">
        <f aca="false">R44/$AM44*100</f>
        <v>2.87306987078503</v>
      </c>
      <c r="CV44" s="129" t="n">
        <f aca="false">S44/$AM44*100</f>
        <v>0.321486803530775</v>
      </c>
      <c r="CW44" s="129" t="n">
        <f aca="false">T44/$AM44*100</f>
        <v>0.279901697858998</v>
      </c>
      <c r="CX44" s="129" t="n">
        <f aca="false">U44/$AM44*100</f>
        <v>2.69814397256642</v>
      </c>
      <c r="CY44" s="129" t="n">
        <f aca="false">V44/$AM44*100</f>
        <v>2.7702974232722</v>
      </c>
      <c r="CZ44" s="129" t="n">
        <f aca="false">W44/$AM44*100</f>
        <v>0.122982504958677</v>
      </c>
      <c r="DA44" s="129" t="n">
        <f aca="false">X44/$AM44*100</f>
        <v>0.146510253539116</v>
      </c>
      <c r="DB44" s="129" t="n">
        <f aca="false">Y44/$AM44*100</f>
        <v>0.0235277485804388</v>
      </c>
      <c r="DC44" s="129" t="n">
        <f aca="false">Z44/$AM44*100</f>
        <v>34.3180984034855</v>
      </c>
      <c r="DD44" s="129" t="n">
        <f aca="false">AA44/$AM44*100</f>
        <v>12.2474493782964</v>
      </c>
      <c r="DE44" s="45" t="n">
        <f aca="false">AB44/$AM44*100</f>
        <v>12.0802930845642</v>
      </c>
      <c r="DF44" s="46" t="n">
        <f aca="false">AC44/$AM44*100</f>
        <v>0.167156293732224</v>
      </c>
      <c r="DH44" s="128" t="s">
        <v>74</v>
      </c>
      <c r="DI44" s="45" t="n">
        <f aca="false">AF44/$AM44*100</f>
        <v>0.568490174795597</v>
      </c>
      <c r="DJ44" s="45" t="n">
        <f aca="false">AG44/$AM44*100</f>
        <v>0.248548250342762</v>
      </c>
      <c r="DK44" s="45" t="n">
        <f aca="false">AH44/$AM44*100</f>
        <v>0.319941924452834</v>
      </c>
      <c r="DL44" s="45" t="n">
        <f aca="false">AI44/$AM44*100</f>
        <v>21.5021588503935</v>
      </c>
      <c r="DM44" s="45" t="n">
        <f aca="false">AJ44/$AM44*100</f>
        <v>7.86080061451891</v>
      </c>
      <c r="DN44" s="45" t="n">
        <f aca="false">AK44/$AM44*100</f>
        <v>2.23830185095714</v>
      </c>
      <c r="DO44" s="45" t="n">
        <f aca="false">AL44/$AM44*100</f>
        <v>11.4030563849174</v>
      </c>
      <c r="DP44" s="136" t="n">
        <f aca="false">AM44/$AM44*100</f>
        <v>100</v>
      </c>
      <c r="DQ44" s="2"/>
    </row>
    <row r="45" customFormat="false" ht="10.5" hidden="false" customHeight="true" outlineLevel="0" collapsed="false">
      <c r="B45" s="43" t="s">
        <v>75</v>
      </c>
      <c r="C45" s="3" t="n">
        <v>5057595</v>
      </c>
      <c r="D45" s="3" t="n">
        <v>4238593</v>
      </c>
      <c r="E45" s="3" t="n">
        <v>819002</v>
      </c>
      <c r="F45" s="3" t="n">
        <v>644866</v>
      </c>
      <c r="G45" s="3" t="n">
        <v>174136</v>
      </c>
      <c r="H45" s="3" t="n">
        <v>451735</v>
      </c>
      <c r="I45" s="3" t="n">
        <v>765560</v>
      </c>
      <c r="J45" s="3" t="n">
        <v>313825</v>
      </c>
      <c r="K45" s="3" t="n">
        <v>-49184</v>
      </c>
      <c r="L45" s="3" t="n">
        <v>238951</v>
      </c>
      <c r="M45" s="3" t="n">
        <v>288135</v>
      </c>
      <c r="N45" s="44" t="n">
        <v>485204</v>
      </c>
      <c r="O45" s="3"/>
      <c r="P45" s="43" t="s">
        <v>75</v>
      </c>
      <c r="Q45" s="3" t="n">
        <v>179939</v>
      </c>
      <c r="R45" s="3" t="n">
        <v>202622</v>
      </c>
      <c r="S45" s="3" t="n">
        <v>22683</v>
      </c>
      <c r="T45" s="3" t="n">
        <v>13057</v>
      </c>
      <c r="U45" s="3" t="n">
        <v>236095</v>
      </c>
      <c r="V45" s="3" t="n">
        <v>56113</v>
      </c>
      <c r="W45" s="3" t="n">
        <v>15715</v>
      </c>
      <c r="X45" s="3" t="n">
        <v>18722</v>
      </c>
      <c r="Y45" s="3" t="n">
        <v>3007</v>
      </c>
      <c r="Z45" s="3" t="n">
        <v>2638052.24967281</v>
      </c>
      <c r="AA45" s="3" t="n">
        <v>1029714.24967281</v>
      </c>
      <c r="AB45" s="3" t="n">
        <v>1017611.90573097</v>
      </c>
      <c r="AC45" s="44" t="n">
        <v>12102.3439418405</v>
      </c>
      <c r="AD45" s="3" t="n">
        <v>0</v>
      </c>
      <c r="AE45" s="43" t="s">
        <v>75</v>
      </c>
      <c r="AF45" s="3" t="n">
        <v>26725</v>
      </c>
      <c r="AG45" s="3" t="n">
        <v>12353</v>
      </c>
      <c r="AH45" s="3" t="n">
        <v>14372</v>
      </c>
      <c r="AI45" s="3" t="n">
        <v>1581613</v>
      </c>
      <c r="AJ45" s="3" t="n">
        <v>360680</v>
      </c>
      <c r="AK45" s="3" t="n">
        <v>163458</v>
      </c>
      <c r="AL45" s="3" t="n">
        <v>1057475</v>
      </c>
      <c r="AM45" s="3" t="n">
        <v>8147382.24967281</v>
      </c>
      <c r="AN45" s="3" t="n">
        <v>4852</v>
      </c>
      <c r="AO45" s="44" t="n">
        <v>1679.18018336208</v>
      </c>
      <c r="AQ45" s="43" t="s">
        <v>75</v>
      </c>
      <c r="AR45" s="45" t="n">
        <v>-0.69690515912838</v>
      </c>
      <c r="AS45" s="45" t="n">
        <v>-1.43645912929272</v>
      </c>
      <c r="AT45" s="45" t="n">
        <v>3.3150293355939</v>
      </c>
      <c r="AU45" s="45" t="n">
        <v>3.32023270308247</v>
      </c>
      <c r="AV45" s="45" t="n">
        <v>3.29576462213786</v>
      </c>
      <c r="AW45" s="45" t="n">
        <v>-6.43899226219078</v>
      </c>
      <c r="AX45" s="45" t="n">
        <v>-4.82371077626933</v>
      </c>
      <c r="AY45" s="45" t="n">
        <v>-2.39817625398089</v>
      </c>
      <c r="AZ45" s="45" t="n">
        <v>-67.5775127768314</v>
      </c>
      <c r="BA45" s="45" t="n">
        <v>-10.7055706486198</v>
      </c>
      <c r="BB45" s="45" t="n">
        <v>-2.96818645626017</v>
      </c>
      <c r="BC45" s="46" t="n">
        <v>-1.07164702524161</v>
      </c>
      <c r="BE45" s="43" t="s">
        <v>75</v>
      </c>
      <c r="BF45" s="45" t="n">
        <v>-7.31148233427599</v>
      </c>
      <c r="BG45" s="45" t="n">
        <v>-5.97412480974125</v>
      </c>
      <c r="BH45" s="45" t="n">
        <v>6.17890745681786</v>
      </c>
      <c r="BI45" s="45" t="n">
        <v>14.6255815995084</v>
      </c>
      <c r="BJ45" s="45" t="n">
        <v>-1.08594100223305</v>
      </c>
      <c r="BK45" s="45" t="n">
        <v>21.3280287141344</v>
      </c>
      <c r="BL45" s="45" t="n">
        <v>-27.6273372018053</v>
      </c>
      <c r="BM45" s="45" t="n">
        <v>-24.9258160237389</v>
      </c>
      <c r="BN45" s="45" t="n">
        <v>-6.73076923076923</v>
      </c>
      <c r="BO45" s="45" t="n">
        <v>-0.733539225011946</v>
      </c>
      <c r="BP45" s="125" t="n">
        <v>13.674643483365</v>
      </c>
      <c r="BQ45" s="125" t="n">
        <v>13.9164593751903</v>
      </c>
      <c r="BR45" s="46" t="n">
        <v>-3.5420274240927</v>
      </c>
      <c r="BS45" s="3"/>
      <c r="BT45" s="43" t="s">
        <v>75</v>
      </c>
      <c r="BU45" s="45" t="n">
        <v>-83.862786892175</v>
      </c>
      <c r="BV45" s="45" t="n">
        <v>-91.8155737976453</v>
      </c>
      <c r="BW45" s="45" t="n">
        <v>-2.08475269110233</v>
      </c>
      <c r="BX45" s="45" t="n">
        <v>-0.282392194147628</v>
      </c>
      <c r="BY45" s="45" t="n">
        <v>35.6761047099936</v>
      </c>
      <c r="BZ45" s="45" t="n">
        <v>-35.0710429832889</v>
      </c>
      <c r="CA45" s="45" t="n">
        <v>-1.03219080134468</v>
      </c>
      <c r="CB45" s="45" t="n">
        <v>-1.04545539245379</v>
      </c>
      <c r="CC45" s="45" t="n">
        <v>-1.66193757600324</v>
      </c>
      <c r="CD45" s="135" t="n">
        <v>0.626900884920233</v>
      </c>
      <c r="CE45" s="128" t="s">
        <v>75</v>
      </c>
      <c r="CF45" s="45" t="n">
        <f aca="false">C45/$AM45*100</f>
        <v>62.0763190557692</v>
      </c>
      <c r="CG45" s="45" t="n">
        <f aca="false">D45/$AM45*100</f>
        <v>52.0239859885084</v>
      </c>
      <c r="CH45" s="45" t="n">
        <f aca="false">E45/$AM45*100</f>
        <v>10.0523330672608</v>
      </c>
      <c r="CI45" s="45" t="n">
        <f aca="false">F45/$AM45*100</f>
        <v>7.91500852959117</v>
      </c>
      <c r="CJ45" s="45" t="n">
        <f aca="false">G45/$AM45*100</f>
        <v>2.13732453766967</v>
      </c>
      <c r="CK45" s="45" t="n">
        <f aca="false">H45/$AM45*100</f>
        <v>5.54454162277879</v>
      </c>
      <c r="CL45" s="45" t="n">
        <f aca="false">I45/$AM45*100</f>
        <v>9.39639232013134</v>
      </c>
      <c r="CM45" s="45" t="n">
        <f aca="false">J45/$AM45*100</f>
        <v>3.85185069735255</v>
      </c>
      <c r="CN45" s="45" t="n">
        <f aca="false">K45/$AM45*100</f>
        <v>-0.603678561932886</v>
      </c>
      <c r="CO45" s="45" t="n">
        <f aca="false">L45/$AM45*100</f>
        <v>2.93285613314137</v>
      </c>
      <c r="CP45" s="45" t="n">
        <f aca="false">M45/$AM45*100</f>
        <v>3.53653469507425</v>
      </c>
      <c r="CQ45" s="46" t="n">
        <f aca="false">N45/$AM45*100</f>
        <v>5.95533614517086</v>
      </c>
      <c r="CS45" s="128" t="s">
        <v>75</v>
      </c>
      <c r="CT45" s="129" t="n">
        <f aca="false">Q45/$AM45*100</f>
        <v>2.20854986897449</v>
      </c>
      <c r="CU45" s="129" t="n">
        <f aca="false">R45/$AM45*100</f>
        <v>2.48695831115739</v>
      </c>
      <c r="CV45" s="129" t="n">
        <f aca="false">S45/$AM45*100</f>
        <v>0.278408442182898</v>
      </c>
      <c r="CW45" s="129" t="n">
        <f aca="false">T45/$AM45*100</f>
        <v>0.160260063906101</v>
      </c>
      <c r="CX45" s="129" t="n">
        <f aca="false">U45/$AM45*100</f>
        <v>2.89780192907337</v>
      </c>
      <c r="CY45" s="129" t="n">
        <f aca="false">V45/$AM45*100</f>
        <v>0.6887242832169</v>
      </c>
      <c r="CZ45" s="129" t="n">
        <f aca="false">W45/$AM45*100</f>
        <v>0.192884039540812</v>
      </c>
      <c r="DA45" s="129" t="n">
        <f aca="false">X45/$AM45*100</f>
        <v>0.229791599636213</v>
      </c>
      <c r="DB45" s="129" t="n">
        <f aca="false">Y45/$AM45*100</f>
        <v>0.0369075600954007</v>
      </c>
      <c r="DC45" s="129" t="n">
        <f aca="false">Z45/$AM45*100</f>
        <v>32.379139321452</v>
      </c>
      <c r="DD45" s="129" t="n">
        <f aca="false">AA45/$AM45*100</f>
        <v>12.63859013997</v>
      </c>
      <c r="DE45" s="45" t="n">
        <f aca="false">AB45/$AM45*100</f>
        <v>12.4900474108949</v>
      </c>
      <c r="DF45" s="46" t="n">
        <f aca="false">AC45/$AM45*100</f>
        <v>0.148542729075054</v>
      </c>
      <c r="DH45" s="128" t="s">
        <v>75</v>
      </c>
      <c r="DI45" s="45" t="n">
        <f aca="false">AF45/$AM45*100</f>
        <v>0.328019469088654</v>
      </c>
      <c r="DJ45" s="45" t="n">
        <f aca="false">AG45/$AM45*100</f>
        <v>0.151619251698864</v>
      </c>
      <c r="DK45" s="45" t="n">
        <f aca="false">AH45/$AM45*100</f>
        <v>0.17640021738979</v>
      </c>
      <c r="DL45" s="45" t="n">
        <f aca="false">AI45/$AM45*100</f>
        <v>19.4125297123934</v>
      </c>
      <c r="DM45" s="45" t="n">
        <f aca="false">AJ45/$AM45*100</f>
        <v>4.42694339049189</v>
      </c>
      <c r="DN45" s="45" t="n">
        <f aca="false">AK45/$AM45*100</f>
        <v>2.00626403660592</v>
      </c>
      <c r="DO45" s="45" t="n">
        <f aca="false">AL45/$AM45*100</f>
        <v>12.9793222852956</v>
      </c>
      <c r="DP45" s="136" t="n">
        <f aca="false">AM45/$AM45*100</f>
        <v>100</v>
      </c>
      <c r="DQ45" s="2"/>
    </row>
    <row r="46" customFormat="false" ht="10.5" hidden="false" customHeight="true" outlineLevel="0" collapsed="false">
      <c r="B46" s="43" t="s">
        <v>76</v>
      </c>
      <c r="C46" s="3" t="n">
        <v>1555879</v>
      </c>
      <c r="D46" s="3" t="n">
        <v>1304497</v>
      </c>
      <c r="E46" s="3" t="n">
        <v>251382</v>
      </c>
      <c r="F46" s="3" t="n">
        <v>197861</v>
      </c>
      <c r="G46" s="3" t="n">
        <v>53521</v>
      </c>
      <c r="H46" s="3" t="n">
        <v>90060</v>
      </c>
      <c r="I46" s="3" t="n">
        <v>208287</v>
      </c>
      <c r="J46" s="3" t="n">
        <v>118227</v>
      </c>
      <c r="K46" s="3" t="n">
        <v>-59476</v>
      </c>
      <c r="L46" s="3" t="n">
        <v>51181</v>
      </c>
      <c r="M46" s="3" t="n">
        <v>110657</v>
      </c>
      <c r="N46" s="44" t="n">
        <v>148592</v>
      </c>
      <c r="O46" s="3"/>
      <c r="P46" s="43" t="s">
        <v>76</v>
      </c>
      <c r="Q46" s="3" t="n">
        <v>58662</v>
      </c>
      <c r="R46" s="3" t="n">
        <v>66051</v>
      </c>
      <c r="S46" s="3" t="n">
        <v>7389</v>
      </c>
      <c r="T46" s="3" t="n">
        <v>12345</v>
      </c>
      <c r="U46" s="3" t="n">
        <v>69240</v>
      </c>
      <c r="V46" s="3" t="n">
        <v>8345</v>
      </c>
      <c r="W46" s="3" t="n">
        <v>944</v>
      </c>
      <c r="X46" s="3" t="n">
        <v>1125</v>
      </c>
      <c r="Y46" s="3" t="n">
        <v>181</v>
      </c>
      <c r="Z46" s="3" t="n">
        <v>1023789.34209228</v>
      </c>
      <c r="AA46" s="3" t="n">
        <v>417416.342092281</v>
      </c>
      <c r="AB46" s="3" t="n">
        <v>415100.080823467</v>
      </c>
      <c r="AC46" s="44" t="n">
        <v>2316.26126881477</v>
      </c>
      <c r="AD46" s="3" t="n">
        <v>0</v>
      </c>
      <c r="AE46" s="43" t="s">
        <v>76</v>
      </c>
      <c r="AF46" s="3" t="n">
        <v>16369</v>
      </c>
      <c r="AG46" s="3" t="n">
        <v>2691</v>
      </c>
      <c r="AH46" s="3" t="n">
        <v>13678</v>
      </c>
      <c r="AI46" s="3" t="n">
        <v>590004</v>
      </c>
      <c r="AJ46" s="3" t="n">
        <v>184739</v>
      </c>
      <c r="AK46" s="3" t="n">
        <v>44673</v>
      </c>
      <c r="AL46" s="3" t="n">
        <v>360592</v>
      </c>
      <c r="AM46" s="3" t="n">
        <v>2669728.34209228</v>
      </c>
      <c r="AN46" s="3" t="n">
        <v>1192</v>
      </c>
      <c r="AO46" s="44" t="n">
        <v>2239.70498497675</v>
      </c>
      <c r="AQ46" s="43" t="s">
        <v>76</v>
      </c>
      <c r="AR46" s="45" t="n">
        <v>-2.05215435917549</v>
      </c>
      <c r="AS46" s="45" t="n">
        <v>-2.78948976474183</v>
      </c>
      <c r="AT46" s="45" t="n">
        <v>1.96108652711248</v>
      </c>
      <c r="AU46" s="45" t="n">
        <v>1.92085797292564</v>
      </c>
      <c r="AV46" s="45" t="n">
        <v>2.11008299151006</v>
      </c>
      <c r="AW46" s="45" t="n">
        <v>-90.7565543686211</v>
      </c>
      <c r="AX46" s="45" t="n">
        <v>-80.6909600612588</v>
      </c>
      <c r="AY46" s="45" t="n">
        <v>13.2551010633202</v>
      </c>
      <c r="AZ46" s="45" t="n">
        <v>-47.3418223257197</v>
      </c>
      <c r="BA46" s="45" t="n">
        <v>-9.89577831766487</v>
      </c>
      <c r="BB46" s="45" t="n">
        <v>13.8821422690598</v>
      </c>
      <c r="BC46" s="46" t="n">
        <v>-85.3369042426587</v>
      </c>
      <c r="BE46" s="43" t="s">
        <v>76</v>
      </c>
      <c r="BF46" s="45" t="n">
        <v>-8.17850266877456</v>
      </c>
      <c r="BG46" s="45" t="n">
        <v>-6.85891560318691</v>
      </c>
      <c r="BH46" s="45" t="n">
        <v>5.13659647125783</v>
      </c>
      <c r="BI46" s="45" t="n">
        <v>-98.587234412658</v>
      </c>
      <c r="BJ46" s="45" t="n">
        <v>0.651238516106524</v>
      </c>
      <c r="BK46" s="45" t="n">
        <v>21.3465173767631</v>
      </c>
      <c r="BL46" s="45" t="n">
        <v>-27.6073619631902</v>
      </c>
      <c r="BM46" s="45" t="n">
        <v>-24.8998664886515</v>
      </c>
      <c r="BN46" s="45" t="n">
        <v>-6.70103092783505</v>
      </c>
      <c r="BO46" s="45" t="n">
        <v>-7.82117538745373</v>
      </c>
      <c r="BP46" s="125" t="n">
        <v>-6.8798522729974</v>
      </c>
      <c r="BQ46" s="125" t="n">
        <v>-6.88347849180455</v>
      </c>
      <c r="BR46" s="46" t="n">
        <v>-6.22540034190548</v>
      </c>
      <c r="BS46" s="3"/>
      <c r="BT46" s="43" t="s">
        <v>76</v>
      </c>
      <c r="BU46" s="45" t="n">
        <v>-89.3061997778794</v>
      </c>
      <c r="BV46" s="45" t="n">
        <v>-98.0654344684797</v>
      </c>
      <c r="BW46" s="45" t="n">
        <v>-2.08318419357148</v>
      </c>
      <c r="BX46" s="45" t="n">
        <v>15.8392397856007</v>
      </c>
      <c r="BY46" s="45" t="n">
        <v>147.606219005495</v>
      </c>
      <c r="BZ46" s="45" t="n">
        <v>-31.5807207510759</v>
      </c>
      <c r="CA46" s="45" t="n">
        <v>-2.39154149534279</v>
      </c>
      <c r="CB46" s="45" t="n">
        <v>-27.3235727789725</v>
      </c>
      <c r="CC46" s="45" t="n">
        <v>-1.07883817427386</v>
      </c>
      <c r="CD46" s="135" t="n">
        <v>-26.5309607371324</v>
      </c>
      <c r="CE46" s="128" t="s">
        <v>76</v>
      </c>
      <c r="CF46" s="45" t="n">
        <f aca="false">C46/$AM46*100</f>
        <v>58.2785512469276</v>
      </c>
      <c r="CG46" s="45" t="n">
        <f aca="false">D46/$AM46*100</f>
        <v>48.8625370391678</v>
      </c>
      <c r="CH46" s="45" t="n">
        <f aca="false">E46/$AM46*100</f>
        <v>9.41601420775982</v>
      </c>
      <c r="CI46" s="45" t="n">
        <f aca="false">F46/$AM46*100</f>
        <v>7.41127840164199</v>
      </c>
      <c r="CJ46" s="45" t="n">
        <f aca="false">G46/$AM46*100</f>
        <v>2.00473580611784</v>
      </c>
      <c r="CK46" s="45" t="n">
        <f aca="false">H46/$AM46*100</f>
        <v>3.37337693053142</v>
      </c>
      <c r="CL46" s="45" t="n">
        <f aca="false">I46/$AM46*100</f>
        <v>7.80180502697755</v>
      </c>
      <c r="CM46" s="45" t="n">
        <f aca="false">J46/$AM46*100</f>
        <v>4.42842809644613</v>
      </c>
      <c r="CN46" s="45" t="n">
        <f aca="false">K46/$AM46*100</f>
        <v>-2.22779220875291</v>
      </c>
      <c r="CO46" s="45" t="n">
        <f aca="false">L46/$AM46*100</f>
        <v>1.91708643883554</v>
      </c>
      <c r="CP46" s="45" t="n">
        <f aca="false">M46/$AM46*100</f>
        <v>4.14487864758845</v>
      </c>
      <c r="CQ46" s="46" t="n">
        <f aca="false">N46/$AM46*100</f>
        <v>5.56580973641489</v>
      </c>
      <c r="CS46" s="128" t="s">
        <v>76</v>
      </c>
      <c r="CT46" s="129" t="n">
        <f aca="false">Q46/$AM46*100</f>
        <v>2.19730221517693</v>
      </c>
      <c r="CU46" s="129" t="n">
        <f aca="false">R46/$AM46*100</f>
        <v>2.47407194801833</v>
      </c>
      <c r="CV46" s="129" t="n">
        <f aca="false">S46/$AM46*100</f>
        <v>0.276769732841402</v>
      </c>
      <c r="CW46" s="129" t="n">
        <f aca="false">T46/$AM46*100</f>
        <v>0.462406597905956</v>
      </c>
      <c r="CX46" s="129" t="n">
        <f aca="false">U46/$AM46*100</f>
        <v>2.59352230368638</v>
      </c>
      <c r="CY46" s="129" t="n">
        <f aca="false">V46/$AM46*100</f>
        <v>0.312578619645622</v>
      </c>
      <c r="CZ46" s="129" t="n">
        <f aca="false">W46/$AM46*100</f>
        <v>0.0353594028694388</v>
      </c>
      <c r="DA46" s="129" t="n">
        <f aca="false">X46/$AM46*100</f>
        <v>0.042139118885719</v>
      </c>
      <c r="DB46" s="129" t="n">
        <f aca="false">Y46/$AM46*100</f>
        <v>0.00677971601628012</v>
      </c>
      <c r="DC46" s="129" t="n">
        <f aca="false">Z46/$AM46*100</f>
        <v>38.348071822541</v>
      </c>
      <c r="DD46" s="129" t="n">
        <f aca="false">AA46/$AM46*100</f>
        <v>15.6351616571276</v>
      </c>
      <c r="DE46" s="45" t="n">
        <f aca="false">AB46/$AM46*100</f>
        <v>15.5484014713703</v>
      </c>
      <c r="DF46" s="46" t="n">
        <f aca="false">AC46/$AM46*100</f>
        <v>0.0867601857573084</v>
      </c>
      <c r="DH46" s="128" t="s">
        <v>76</v>
      </c>
      <c r="DI46" s="45" t="n">
        <f aca="false">AF46/$AM46*100</f>
        <v>0.613133544035852</v>
      </c>
      <c r="DJ46" s="45" t="n">
        <f aca="false">AG46/$AM46*100</f>
        <v>0.10079677237464</v>
      </c>
      <c r="DK46" s="45" t="n">
        <f aca="false">AH46/$AM46*100</f>
        <v>0.512336771661212</v>
      </c>
      <c r="DL46" s="45" t="n">
        <f aca="false">AI46/$AM46*100</f>
        <v>22.0997766213775</v>
      </c>
      <c r="DM46" s="45" t="n">
        <f aca="false">AJ46/$AM46*100</f>
        <v>6.91976771895896</v>
      </c>
      <c r="DN46" s="45" t="n">
        <f aca="false">AK46/$AM46*100</f>
        <v>1.67331631820598</v>
      </c>
      <c r="DO46" s="45" t="n">
        <f aca="false">AL46/$AM46*100</f>
        <v>13.5066925842126</v>
      </c>
      <c r="DP46" s="136" t="n">
        <f aca="false">AM46/$AM46*100</f>
        <v>100</v>
      </c>
      <c r="DQ46" s="2"/>
    </row>
    <row r="47" customFormat="false" ht="10.5" hidden="false" customHeight="true" outlineLevel="0" collapsed="false">
      <c r="B47" s="43" t="s">
        <v>77</v>
      </c>
      <c r="C47" s="3" t="n">
        <v>3916530</v>
      </c>
      <c r="D47" s="3" t="n">
        <v>3281860</v>
      </c>
      <c r="E47" s="3" t="n">
        <v>634670</v>
      </c>
      <c r="F47" s="3" t="n">
        <v>499712</v>
      </c>
      <c r="G47" s="3" t="n">
        <v>134958</v>
      </c>
      <c r="H47" s="3" t="n">
        <v>430700</v>
      </c>
      <c r="I47" s="3" t="n">
        <v>558203</v>
      </c>
      <c r="J47" s="3" t="n">
        <v>127503</v>
      </c>
      <c r="K47" s="3" t="n">
        <v>-35557</v>
      </c>
      <c r="L47" s="3" t="n">
        <v>73619</v>
      </c>
      <c r="M47" s="3" t="n">
        <v>109176</v>
      </c>
      <c r="N47" s="44" t="n">
        <v>460524</v>
      </c>
      <c r="O47" s="3"/>
      <c r="P47" s="43" t="s">
        <v>77</v>
      </c>
      <c r="Q47" s="3" t="n">
        <v>136685</v>
      </c>
      <c r="R47" s="3" t="n">
        <v>153915</v>
      </c>
      <c r="S47" s="3" t="n">
        <v>17230</v>
      </c>
      <c r="T47" s="3" t="n">
        <v>67</v>
      </c>
      <c r="U47" s="3" t="n">
        <v>176140</v>
      </c>
      <c r="V47" s="3" t="n">
        <v>147632</v>
      </c>
      <c r="W47" s="3" t="n">
        <v>5733</v>
      </c>
      <c r="X47" s="3" t="n">
        <v>6830</v>
      </c>
      <c r="Y47" s="3" t="n">
        <v>1097</v>
      </c>
      <c r="Z47" s="3" t="n">
        <v>2958454.32780787</v>
      </c>
      <c r="AA47" s="3" t="n">
        <v>968731.327807869</v>
      </c>
      <c r="AB47" s="3" t="n">
        <v>959985.809324085</v>
      </c>
      <c r="AC47" s="44" t="n">
        <v>8745.51848378426</v>
      </c>
      <c r="AD47" s="3" t="n">
        <v>0</v>
      </c>
      <c r="AE47" s="43" t="s">
        <v>77</v>
      </c>
      <c r="AF47" s="3" t="n">
        <v>1167593</v>
      </c>
      <c r="AG47" s="3" t="n">
        <v>1157136</v>
      </c>
      <c r="AH47" s="3" t="n">
        <v>10457</v>
      </c>
      <c r="AI47" s="3" t="n">
        <v>822130</v>
      </c>
      <c r="AJ47" s="3" t="n">
        <v>36688</v>
      </c>
      <c r="AK47" s="3" t="n">
        <v>144106</v>
      </c>
      <c r="AL47" s="3" t="n">
        <v>641336</v>
      </c>
      <c r="AM47" s="3" t="n">
        <v>7305684.32780787</v>
      </c>
      <c r="AN47" s="3" t="n">
        <v>3617</v>
      </c>
      <c r="AO47" s="44" t="n">
        <v>2019.81872485703</v>
      </c>
      <c r="AQ47" s="43" t="s">
        <v>77</v>
      </c>
      <c r="AR47" s="45" t="n">
        <v>-3.57210124544055</v>
      </c>
      <c r="AS47" s="45" t="n">
        <v>-4.28951178861137</v>
      </c>
      <c r="AT47" s="45" t="n">
        <v>0.316120568384782</v>
      </c>
      <c r="AU47" s="45" t="n">
        <v>0.326248225711572</v>
      </c>
      <c r="AV47" s="45" t="n">
        <v>0.278638461024052</v>
      </c>
      <c r="AW47" s="45" t="n">
        <v>-25.999869421641</v>
      </c>
      <c r="AX47" s="45" t="n">
        <v>-19.1780881420327</v>
      </c>
      <c r="AY47" s="45" t="n">
        <v>17.3714927461521</v>
      </c>
      <c r="AZ47" s="45" t="n">
        <v>-10.5559355761458</v>
      </c>
      <c r="BA47" s="45" t="n">
        <v>24.6828689982217</v>
      </c>
      <c r="BB47" s="45" t="n">
        <v>19.7013387130374</v>
      </c>
      <c r="BC47" s="46" t="n">
        <v>-24.0394083794764</v>
      </c>
      <c r="BE47" s="43" t="s">
        <v>77</v>
      </c>
      <c r="BF47" s="45" t="n">
        <v>-7.4332423591876</v>
      </c>
      <c r="BG47" s="45" t="n">
        <v>-6.09785858092856</v>
      </c>
      <c r="BH47" s="45" t="n">
        <v>6.03729460274479</v>
      </c>
      <c r="BI47" s="45"/>
      <c r="BJ47" s="45" t="n">
        <v>-3.1889283398006</v>
      </c>
      <c r="BK47" s="45" t="n">
        <v>-46.6385218170778</v>
      </c>
      <c r="BL47" s="45" t="n">
        <v>-27.6227749021588</v>
      </c>
      <c r="BM47" s="45" t="n">
        <v>-24.9203033967242</v>
      </c>
      <c r="BN47" s="45" t="n">
        <v>-6.71768707482993</v>
      </c>
      <c r="BO47" s="45" t="n">
        <v>14.3324055293389</v>
      </c>
      <c r="BP47" s="125" t="n">
        <v>3.68166056740848</v>
      </c>
      <c r="BQ47" s="125" t="n">
        <v>3.74842285557888</v>
      </c>
      <c r="BR47" s="46" t="n">
        <v>-3.1588556017957</v>
      </c>
      <c r="BS47" s="3"/>
      <c r="BT47" s="43" t="s">
        <v>77</v>
      </c>
      <c r="BU47" s="45" t="n">
        <v>42.6144427914294</v>
      </c>
      <c r="BV47" s="45" t="n">
        <v>43.2052928989909</v>
      </c>
      <c r="BW47" s="45" t="n">
        <v>-2.08801498127341</v>
      </c>
      <c r="BX47" s="45" t="n">
        <v>-1.48846327131203</v>
      </c>
      <c r="BY47" s="45" t="n">
        <v>81.4082278481013</v>
      </c>
      <c r="BZ47" s="45" t="n">
        <v>-14.0199517911267</v>
      </c>
      <c r="CA47" s="45" t="n">
        <v>-0.833122011862866</v>
      </c>
      <c r="CB47" s="45" t="n">
        <v>1.02960260730438</v>
      </c>
      <c r="CC47" s="45" t="n">
        <v>-1.7386579733768</v>
      </c>
      <c r="CD47" s="135" t="n">
        <v>2.81724279720415</v>
      </c>
      <c r="CE47" s="128" t="s">
        <v>77</v>
      </c>
      <c r="CF47" s="45" t="n">
        <f aca="false">C47/$AM47*100</f>
        <v>53.6093516262725</v>
      </c>
      <c r="CG47" s="45" t="n">
        <f aca="false">D47/$AM47*100</f>
        <v>44.9220066559425</v>
      </c>
      <c r="CH47" s="45" t="n">
        <f aca="false">E47/$AM47*100</f>
        <v>8.68734497032995</v>
      </c>
      <c r="CI47" s="45" t="n">
        <f aca="false">F47/$AM47*100</f>
        <v>6.84004369170359</v>
      </c>
      <c r="CJ47" s="45" t="n">
        <f aca="false">G47/$AM47*100</f>
        <v>1.84730127862636</v>
      </c>
      <c r="CK47" s="45" t="n">
        <f aca="false">H47/$AM47*100</f>
        <v>5.89540939184318</v>
      </c>
      <c r="CL47" s="45" t="n">
        <f aca="false">I47/$AM47*100</f>
        <v>7.64066684178091</v>
      </c>
      <c r="CM47" s="45" t="n">
        <f aca="false">J47/$AM47*100</f>
        <v>1.74525744993773</v>
      </c>
      <c r="CN47" s="45" t="n">
        <f aca="false">K47/$AM47*100</f>
        <v>-0.486703208139698</v>
      </c>
      <c r="CO47" s="45" t="n">
        <f aca="false">L47/$AM47*100</f>
        <v>1.00769478527537</v>
      </c>
      <c r="CP47" s="45" t="n">
        <f aca="false">M47/$AM47*100</f>
        <v>1.49439799341507</v>
      </c>
      <c r="CQ47" s="46" t="n">
        <f aca="false">N47/$AM47*100</f>
        <v>6.3036394584843</v>
      </c>
      <c r="CS47" s="128" t="s">
        <v>77</v>
      </c>
      <c r="CT47" s="129" t="n">
        <f aca="false">Q47/$AM47*100</f>
        <v>1.87094040567468</v>
      </c>
      <c r="CU47" s="129" t="n">
        <f aca="false">R47/$AM47*100</f>
        <v>2.10678415729172</v>
      </c>
      <c r="CV47" s="129" t="n">
        <f aca="false">S47/$AM47*100</f>
        <v>0.235843751617037</v>
      </c>
      <c r="CW47" s="129" t="n">
        <f aca="false">T47/$AM47*100</f>
        <v>0.000917094100890394</v>
      </c>
      <c r="CX47" s="129" t="n">
        <f aca="false">U47/$AM47*100</f>
        <v>2.41099932732588</v>
      </c>
      <c r="CY47" s="129" t="n">
        <f aca="false">V47/$AM47*100</f>
        <v>2.02078263138285</v>
      </c>
      <c r="CZ47" s="129" t="n">
        <f aca="false">W47/$AM47*100</f>
        <v>0.0784731414985766</v>
      </c>
      <c r="DA47" s="129" t="n">
        <f aca="false">X47/$AM47*100</f>
        <v>0.0934888464041999</v>
      </c>
      <c r="DB47" s="129" t="n">
        <f aca="false">Y47/$AM47*100</f>
        <v>0.0150157049056233</v>
      </c>
      <c r="DC47" s="129" t="n">
        <f aca="false">Z47/$AM47*100</f>
        <v>40.4952389818844</v>
      </c>
      <c r="DD47" s="129" t="n">
        <f aca="false">AA47/$AM47*100</f>
        <v>13.2599669564226</v>
      </c>
      <c r="DE47" s="45" t="n">
        <f aca="false">AB47/$AM47*100</f>
        <v>13.1402585473076</v>
      </c>
      <c r="DF47" s="46" t="n">
        <f aca="false">AC47/$AM47*100</f>
        <v>0.119708409115022</v>
      </c>
      <c r="DH47" s="128" t="s">
        <v>77</v>
      </c>
      <c r="DI47" s="45" t="n">
        <f aca="false">AF47/$AM47*100</f>
        <v>15.9819798886704</v>
      </c>
      <c r="DJ47" s="45" t="n">
        <f aca="false">AG47/$AM47*100</f>
        <v>15.8388447690732</v>
      </c>
      <c r="DK47" s="45" t="n">
        <f aca="false">AH47/$AM47*100</f>
        <v>0.143135119597177</v>
      </c>
      <c r="DL47" s="45" t="n">
        <f aca="false">AI47/$AM47*100</f>
        <v>11.2532921367913</v>
      </c>
      <c r="DM47" s="45" t="n">
        <f aca="false">AJ47/$AM47*100</f>
        <v>0.502184304081594</v>
      </c>
      <c r="DN47" s="45" t="n">
        <f aca="false">AK47/$AM47*100</f>
        <v>1.97251884332703</v>
      </c>
      <c r="DO47" s="45" t="n">
        <f aca="false">AL47/$AM47*100</f>
        <v>8.77858898938271</v>
      </c>
      <c r="DP47" s="136" t="n">
        <f aca="false">AM47/$AM47*100</f>
        <v>100</v>
      </c>
      <c r="DQ47" s="2"/>
    </row>
    <row r="48" customFormat="false" ht="10.5" hidden="false" customHeight="true" outlineLevel="0" collapsed="false">
      <c r="B48" s="43" t="s">
        <v>78</v>
      </c>
      <c r="C48" s="3" t="n">
        <v>4003873</v>
      </c>
      <c r="D48" s="3" t="n">
        <v>3355410</v>
      </c>
      <c r="E48" s="3" t="n">
        <v>648463</v>
      </c>
      <c r="F48" s="3" t="n">
        <v>510618</v>
      </c>
      <c r="G48" s="3" t="n">
        <v>137845</v>
      </c>
      <c r="H48" s="3" t="n">
        <v>400183</v>
      </c>
      <c r="I48" s="3" t="n">
        <v>511458</v>
      </c>
      <c r="J48" s="3" t="n">
        <v>111275</v>
      </c>
      <c r="K48" s="3" t="n">
        <v>-58874</v>
      </c>
      <c r="L48" s="3" t="n">
        <v>26706</v>
      </c>
      <c r="M48" s="3" t="n">
        <v>85580</v>
      </c>
      <c r="N48" s="44" t="n">
        <v>439839</v>
      </c>
      <c r="O48" s="3"/>
      <c r="P48" s="43" t="s">
        <v>78</v>
      </c>
      <c r="Q48" s="3" t="n">
        <v>174735</v>
      </c>
      <c r="R48" s="3" t="n">
        <v>196753</v>
      </c>
      <c r="S48" s="3" t="n">
        <v>22018</v>
      </c>
      <c r="T48" s="3" t="n">
        <v>6044</v>
      </c>
      <c r="U48" s="3" t="n">
        <v>181072</v>
      </c>
      <c r="V48" s="3" t="n">
        <v>77988</v>
      </c>
      <c r="W48" s="3" t="n">
        <v>19218</v>
      </c>
      <c r="X48" s="3" t="n">
        <v>22895</v>
      </c>
      <c r="Y48" s="3" t="n">
        <v>3677</v>
      </c>
      <c r="Z48" s="3" t="n">
        <v>1899224.00255773</v>
      </c>
      <c r="AA48" s="3" t="n">
        <v>715080.002557725</v>
      </c>
      <c r="AB48" s="3" t="n">
        <v>703953.337281009</v>
      </c>
      <c r="AC48" s="44" t="n">
        <v>11126.6652767159</v>
      </c>
      <c r="AD48" s="3" t="n">
        <v>0</v>
      </c>
      <c r="AE48" s="43" t="s">
        <v>78</v>
      </c>
      <c r="AF48" s="3" t="n">
        <v>26090</v>
      </c>
      <c r="AG48" s="3" t="n">
        <v>7116</v>
      </c>
      <c r="AH48" s="3" t="n">
        <v>18974</v>
      </c>
      <c r="AI48" s="3" t="n">
        <v>1158054</v>
      </c>
      <c r="AJ48" s="3" t="n">
        <v>140980</v>
      </c>
      <c r="AK48" s="3" t="n">
        <v>98978</v>
      </c>
      <c r="AL48" s="3" t="n">
        <v>918096</v>
      </c>
      <c r="AM48" s="3" t="n">
        <v>6303280.00255773</v>
      </c>
      <c r="AN48" s="3" t="n">
        <v>4159</v>
      </c>
      <c r="AO48" s="44" t="n">
        <v>1515.57586019662</v>
      </c>
      <c r="AP48" s="77"/>
      <c r="AQ48" s="43" t="s">
        <v>78</v>
      </c>
      <c r="AR48" s="45" t="n">
        <v>-3.06000180618213</v>
      </c>
      <c r="AS48" s="45" t="n">
        <v>-3.78225732219313</v>
      </c>
      <c r="AT48" s="45" t="n">
        <v>0.857453923322187</v>
      </c>
      <c r="AU48" s="45" t="n">
        <v>0.862814814814815</v>
      </c>
      <c r="AV48" s="45" t="n">
        <v>0.837600585223116</v>
      </c>
      <c r="AW48" s="45" t="n">
        <v>-21.0109527446998</v>
      </c>
      <c r="AX48" s="45" t="n">
        <v>-14.6876125915745</v>
      </c>
      <c r="AY48" s="45" t="n">
        <v>19.8038350146962</v>
      </c>
      <c r="AZ48" s="45" t="n">
        <v>-52.4601201574477</v>
      </c>
      <c r="BA48" s="45" t="n">
        <v>-9.32672393304587</v>
      </c>
      <c r="BB48" s="45" t="n">
        <v>25.725366907109</v>
      </c>
      <c r="BC48" s="46" t="n">
        <v>-15.1306116305904</v>
      </c>
      <c r="BE48" s="43" t="s">
        <v>78</v>
      </c>
      <c r="BF48" s="45" t="n">
        <v>-7.57695969533481</v>
      </c>
      <c r="BG48" s="45" t="n">
        <v>-6.24737925513666</v>
      </c>
      <c r="BH48" s="45" t="n">
        <v>5.83541626610267</v>
      </c>
      <c r="BI48" s="45" t="n">
        <v>-91.2926973333526</v>
      </c>
      <c r="BJ48" s="45" t="n">
        <v>-2.55568531005645</v>
      </c>
      <c r="BK48" s="45" t="n">
        <v>5.44618712817739</v>
      </c>
      <c r="BL48" s="45" t="n">
        <v>-28.8037639387989</v>
      </c>
      <c r="BM48" s="45" t="n">
        <v>-26.1475436276249</v>
      </c>
      <c r="BN48" s="45" t="n">
        <v>-8.25848303393214</v>
      </c>
      <c r="BO48" s="45" t="n">
        <v>-7.73885252981375</v>
      </c>
      <c r="BP48" s="125" t="n">
        <v>2.21215945643949</v>
      </c>
      <c r="BQ48" s="125" t="n">
        <v>2.31898130390286</v>
      </c>
      <c r="BR48" s="46" t="n">
        <v>-4.12080574394442</v>
      </c>
      <c r="BS48" s="3"/>
      <c r="BT48" s="43" t="s">
        <v>78</v>
      </c>
      <c r="BU48" s="45" t="n">
        <v>-83.9602109948481</v>
      </c>
      <c r="BV48" s="45" t="n">
        <v>-95.033535500171</v>
      </c>
      <c r="BW48" s="45" t="n">
        <v>-2.07978531248387</v>
      </c>
      <c r="BX48" s="45" t="n">
        <v>-3.19451561479901</v>
      </c>
      <c r="BY48" s="45" t="n">
        <v>13.109756097561</v>
      </c>
      <c r="BZ48" s="45" t="n">
        <v>-36.444193303967</v>
      </c>
      <c r="CA48" s="45" t="n">
        <v>0.240311389405991</v>
      </c>
      <c r="CB48" s="45" t="n">
        <v>-5.85684861133996</v>
      </c>
      <c r="CC48" s="45" t="n">
        <v>-2.11814544598729</v>
      </c>
      <c r="CD48" s="135" t="n">
        <v>-3.81960801865436</v>
      </c>
      <c r="CE48" s="128" t="s">
        <v>78</v>
      </c>
      <c r="CF48" s="45" t="n">
        <f aca="false">C48/$AM48*100</f>
        <v>63.5204686825799</v>
      </c>
      <c r="CG48" s="45" t="n">
        <f aca="false">D48/$AM48*100</f>
        <v>53.2327613343918</v>
      </c>
      <c r="CH48" s="45" t="n">
        <f aca="false">E48/$AM48*100</f>
        <v>10.2877073481881</v>
      </c>
      <c r="CI48" s="45" t="n">
        <f aca="false">F48/$AM48*100</f>
        <v>8.10083004075344</v>
      </c>
      <c r="CJ48" s="45" t="n">
        <f aca="false">G48/$AM48*100</f>
        <v>2.18687730743463</v>
      </c>
      <c r="CK48" s="45" t="n">
        <f aca="false">H48/$AM48*100</f>
        <v>6.34880569858257</v>
      </c>
      <c r="CL48" s="45" t="n">
        <f aca="false">I48/$AM48*100</f>
        <v>8.11415643589468</v>
      </c>
      <c r="CM48" s="45" t="n">
        <f aca="false">J48/$AM48*100</f>
        <v>1.76535073731212</v>
      </c>
      <c r="CN48" s="45" t="n">
        <f aca="false">K48/$AM48*100</f>
        <v>-0.934021651840158</v>
      </c>
      <c r="CO48" s="45" t="n">
        <f aca="false">L48/$AM48*100</f>
        <v>0.423684176954908</v>
      </c>
      <c r="CP48" s="45" t="n">
        <f aca="false">M48/$AM48*100</f>
        <v>1.35770582879507</v>
      </c>
      <c r="CQ48" s="46" t="n">
        <f aca="false">N48/$AM48*100</f>
        <v>6.97793846729835</v>
      </c>
      <c r="CS48" s="128" t="s">
        <v>78</v>
      </c>
      <c r="CT48" s="129" t="n">
        <f aca="false">Q48/$AM48*100</f>
        <v>2.77212816072103</v>
      </c>
      <c r="CU48" s="129" t="n">
        <f aca="false">R48/$AM48*100</f>
        <v>3.12143836098289</v>
      </c>
      <c r="CV48" s="129" t="n">
        <f aca="false">S48/$AM48*100</f>
        <v>0.349310200261857</v>
      </c>
      <c r="CW48" s="129" t="n">
        <f aca="false">T48/$AM48*100</f>
        <v>0.095886585992491</v>
      </c>
      <c r="CX48" s="129" t="n">
        <f aca="false">U48/$AM48*100</f>
        <v>2.87266312025684</v>
      </c>
      <c r="CY48" s="129" t="n">
        <f aca="false">V48/$AM48*100</f>
        <v>1.23726060032799</v>
      </c>
      <c r="CZ48" s="129" t="n">
        <f aca="false">W48/$AM48*100</f>
        <v>0.30488888312437</v>
      </c>
      <c r="DA48" s="129" t="n">
        <f aca="false">X48/$AM48*100</f>
        <v>0.363223591379563</v>
      </c>
      <c r="DB48" s="129" t="n">
        <f aca="false">Y48/$AM48*100</f>
        <v>0.0583347082551935</v>
      </c>
      <c r="DC48" s="129" t="n">
        <f aca="false">Z48/$AM48*100</f>
        <v>30.1307256188376</v>
      </c>
      <c r="DD48" s="129" t="n">
        <f aca="false">AA48/$AM48*100</f>
        <v>11.3445698472472</v>
      </c>
      <c r="DE48" s="45" t="n">
        <f aca="false">AB48/$AM48*100</f>
        <v>11.1680480161973</v>
      </c>
      <c r="DF48" s="46" t="n">
        <f aca="false">AC48/$AM48*100</f>
        <v>0.176521831049881</v>
      </c>
      <c r="DH48" s="128" t="s">
        <v>78</v>
      </c>
      <c r="DI48" s="45" t="n">
        <f aca="false">AF48/$AM48*100</f>
        <v>0.413911487184661</v>
      </c>
      <c r="DJ48" s="45" t="n">
        <f aca="false">AG48/$AM48*100</f>
        <v>0.112893604553701</v>
      </c>
      <c r="DK48" s="45" t="n">
        <f aca="false">AH48/$AM48*100</f>
        <v>0.30101788263096</v>
      </c>
      <c r="DL48" s="45" t="n">
        <f aca="false">AI48/$AM48*100</f>
        <v>18.3722442844057</v>
      </c>
      <c r="DM48" s="45" t="n">
        <f aca="false">AJ48/$AM48*100</f>
        <v>2.2366133178725</v>
      </c>
      <c r="DN48" s="45" t="n">
        <f aca="false">AK48/$AM48*100</f>
        <v>1.57026183129794</v>
      </c>
      <c r="DO48" s="45" t="n">
        <f aca="false">AL48/$AM48*100</f>
        <v>14.5653691352353</v>
      </c>
      <c r="DP48" s="136" t="n">
        <f aca="false">AM48/$AM48*100</f>
        <v>100</v>
      </c>
      <c r="DQ48" s="2"/>
    </row>
    <row r="49" customFormat="false" ht="10.5" hidden="false" customHeight="true" outlineLevel="0" collapsed="false">
      <c r="B49" s="52" t="s">
        <v>79</v>
      </c>
      <c r="C49" s="54" t="n">
        <v>18854609</v>
      </c>
      <c r="D49" s="54" t="n">
        <v>15801406</v>
      </c>
      <c r="E49" s="54" t="n">
        <v>3053203</v>
      </c>
      <c r="F49" s="54" t="n">
        <v>2404093</v>
      </c>
      <c r="G49" s="54" t="n">
        <v>649110</v>
      </c>
      <c r="H49" s="54" t="n">
        <v>3744327</v>
      </c>
      <c r="I49" s="54" t="n">
        <v>4167249</v>
      </c>
      <c r="J49" s="54" t="n">
        <v>422922</v>
      </c>
      <c r="K49" s="54" t="n">
        <v>-184146</v>
      </c>
      <c r="L49" s="54" t="n">
        <v>150430</v>
      </c>
      <c r="M49" s="54" t="n">
        <v>334576</v>
      </c>
      <c r="N49" s="55" t="n">
        <v>3889668</v>
      </c>
      <c r="O49" s="3"/>
      <c r="P49" s="52" t="s">
        <v>79</v>
      </c>
      <c r="Q49" s="54" t="n">
        <v>642053</v>
      </c>
      <c r="R49" s="54" t="n">
        <v>722974</v>
      </c>
      <c r="S49" s="54" t="n">
        <v>80921</v>
      </c>
      <c r="T49" s="54" t="n">
        <v>133671</v>
      </c>
      <c r="U49" s="54" t="n">
        <v>948909</v>
      </c>
      <c r="V49" s="54" t="n">
        <v>2165035</v>
      </c>
      <c r="W49" s="54" t="n">
        <v>38805</v>
      </c>
      <c r="X49" s="54" t="n">
        <v>46230</v>
      </c>
      <c r="Y49" s="54" t="n">
        <v>7425</v>
      </c>
      <c r="Z49" s="54" t="n">
        <v>10017837.0926632</v>
      </c>
      <c r="AA49" s="54" t="n">
        <v>4189412.09266322</v>
      </c>
      <c r="AB49" s="54" t="n">
        <v>3996828.1324276</v>
      </c>
      <c r="AC49" s="55" t="n">
        <v>192583.960235622</v>
      </c>
      <c r="AD49" s="47" t="n">
        <v>0</v>
      </c>
      <c r="AE49" s="52" t="s">
        <v>79</v>
      </c>
      <c r="AF49" s="54" t="n">
        <v>74143</v>
      </c>
      <c r="AG49" s="54" t="n">
        <v>15982</v>
      </c>
      <c r="AH49" s="54" t="n">
        <v>58161</v>
      </c>
      <c r="AI49" s="54" t="n">
        <v>5754282</v>
      </c>
      <c r="AJ49" s="54" t="n">
        <v>1447592</v>
      </c>
      <c r="AK49" s="54" t="n">
        <v>721184</v>
      </c>
      <c r="AL49" s="54" t="n">
        <v>3585506</v>
      </c>
      <c r="AM49" s="54" t="n">
        <v>32616773.0926632</v>
      </c>
      <c r="AN49" s="54" t="n">
        <v>16413</v>
      </c>
      <c r="AO49" s="55" t="n">
        <v>1987.25236657913</v>
      </c>
      <c r="AP49" s="156"/>
      <c r="AQ49" s="52" t="s">
        <v>79</v>
      </c>
      <c r="AR49" s="56" t="n">
        <v>-0.145513591322145</v>
      </c>
      <c r="AS49" s="56" t="n">
        <v>-0.89130305112845</v>
      </c>
      <c r="AT49" s="56" t="n">
        <v>3.90083761715717</v>
      </c>
      <c r="AU49" s="56" t="n">
        <v>3.90654477857395</v>
      </c>
      <c r="AV49" s="56" t="n">
        <v>3.87970560135197</v>
      </c>
      <c r="AW49" s="56" t="n">
        <v>9.96913555772303</v>
      </c>
      <c r="AX49" s="56" t="n">
        <v>9.23609813203541</v>
      </c>
      <c r="AY49" s="56" t="n">
        <v>3.14868833107324</v>
      </c>
      <c r="AZ49" s="56" t="n">
        <v>-2.01429283696194</v>
      </c>
      <c r="BA49" s="56" t="n">
        <v>3.18549106224192</v>
      </c>
      <c r="BB49" s="56" t="n">
        <v>2.53757324637752</v>
      </c>
      <c r="BC49" s="57" t="n">
        <v>10.1564099652199</v>
      </c>
      <c r="BE49" s="52" t="s">
        <v>79</v>
      </c>
      <c r="BF49" s="56" t="n">
        <v>-6.59593565834974</v>
      </c>
      <c r="BG49" s="56" t="n">
        <v>-5.25046622902952</v>
      </c>
      <c r="BH49" s="56" t="n">
        <v>6.9760985669716</v>
      </c>
      <c r="BI49" s="56" t="n">
        <v>45.8987764546655</v>
      </c>
      <c r="BJ49" s="56" t="n">
        <v>-1.18176696446889</v>
      </c>
      <c r="BK49" s="56" t="n">
        <v>20.8320589896482</v>
      </c>
      <c r="BL49" s="56" t="n">
        <v>-28.6121638029361</v>
      </c>
      <c r="BM49" s="56" t="n">
        <v>-25.9490629505046</v>
      </c>
      <c r="BN49" s="56" t="n">
        <v>-8.01536174430129</v>
      </c>
      <c r="BO49" s="56" t="n">
        <v>7.9770143011236</v>
      </c>
      <c r="BP49" s="138" t="n">
        <v>14.3342117932111</v>
      </c>
      <c r="BQ49" s="138" t="n">
        <v>15.1413964006884</v>
      </c>
      <c r="BR49" s="46" t="n">
        <v>-0.18761267855432</v>
      </c>
      <c r="BS49" s="44"/>
      <c r="BT49" s="52" t="s">
        <v>79</v>
      </c>
      <c r="BU49" s="56" t="n">
        <v>-64.8024192017014</v>
      </c>
      <c r="BV49" s="56" t="n">
        <v>-89.4935444003261</v>
      </c>
      <c r="BW49" s="56" t="n">
        <v>-0.633841317569876</v>
      </c>
      <c r="BX49" s="56" t="n">
        <v>6.50316745330905</v>
      </c>
      <c r="BY49" s="56" t="n">
        <v>48.0923137045483</v>
      </c>
      <c r="BZ49" s="56" t="n">
        <v>-12.2159156611401</v>
      </c>
      <c r="CA49" s="56" t="n">
        <v>-0.509977427137658</v>
      </c>
      <c r="CB49" s="56" t="n">
        <v>3.33299106052014</v>
      </c>
      <c r="CC49" s="56" t="n">
        <v>-1.35232600072124</v>
      </c>
      <c r="CD49" s="157" t="n">
        <v>4.74954641229112</v>
      </c>
      <c r="CE49" s="140" t="s">
        <v>79</v>
      </c>
      <c r="CF49" s="56" t="n">
        <f aca="false">C49/$AM49*100</f>
        <v>57.8064817952244</v>
      </c>
      <c r="CG49" s="56" t="n">
        <f aca="false">D49/$AM49*100</f>
        <v>48.4456446844349</v>
      </c>
      <c r="CH49" s="56" t="n">
        <f aca="false">E49/$AM49*100</f>
        <v>9.36083711078943</v>
      </c>
      <c r="CI49" s="56" t="n">
        <f aca="false">F49/$AM49*100</f>
        <v>7.37072607756153</v>
      </c>
      <c r="CJ49" s="56" t="n">
        <f aca="false">G49/$AM49*100</f>
        <v>1.9901110332279</v>
      </c>
      <c r="CK49" s="56" t="n">
        <f aca="false">H49/$AM49*100</f>
        <v>11.4797591698065</v>
      </c>
      <c r="CL49" s="56" t="n">
        <f aca="false">I49/$AM49*100</f>
        <v>12.7763987815747</v>
      </c>
      <c r="CM49" s="56" t="n">
        <f aca="false">J49/$AM49*100</f>
        <v>1.29663961176813</v>
      </c>
      <c r="CN49" s="56" t="n">
        <f aca="false">K49/$AM49*100</f>
        <v>-0.564574550268499</v>
      </c>
      <c r="CO49" s="56" t="n">
        <f aca="false">L49/$AM49*100</f>
        <v>0.46120442256085</v>
      </c>
      <c r="CP49" s="56" t="n">
        <f aca="false">M49/$AM49*100</f>
        <v>1.02577897282935</v>
      </c>
      <c r="CQ49" s="46" t="n">
        <f aca="false">N49/$AM49*100</f>
        <v>11.9253611905432</v>
      </c>
      <c r="CS49" s="140" t="s">
        <v>79</v>
      </c>
      <c r="CT49" s="141" t="n">
        <f aca="false">Q49/$AM49*100</f>
        <v>1.96847492600187</v>
      </c>
      <c r="CU49" s="141" t="n">
        <f aca="false">R49/$AM49*100</f>
        <v>2.21657120385899</v>
      </c>
      <c r="CV49" s="141" t="n">
        <f aca="false">S49/$AM49*100</f>
        <v>0.24809627785712</v>
      </c>
      <c r="CW49" s="141" t="n">
        <f aca="false">T49/$AM49*100</f>
        <v>0.409822883521447</v>
      </c>
      <c r="CX49" s="141" t="n">
        <f aca="false">U49/$AM49*100</f>
        <v>2.90926695079302</v>
      </c>
      <c r="CY49" s="141" t="n">
        <f aca="false">V49/$AM49*100</f>
        <v>6.63779643022688</v>
      </c>
      <c r="CZ49" s="141" t="n">
        <f aca="false">W49/$AM49*100</f>
        <v>0.118972529531834</v>
      </c>
      <c r="DA49" s="141" t="n">
        <f aca="false">X49/$AM49*100</f>
        <v>0.141736890613495</v>
      </c>
      <c r="DB49" s="141" t="n">
        <f aca="false">Y49/$AM49*100</f>
        <v>0.0227643610816613</v>
      </c>
      <c r="DC49" s="141" t="n">
        <f aca="false">Z49/$AM49*100</f>
        <v>30.7137590349691</v>
      </c>
      <c r="DD49" s="141" t="n">
        <f aca="false">AA49/$AM49*100</f>
        <v>12.8443487673083</v>
      </c>
      <c r="DE49" s="56" t="n">
        <f aca="false">AB49/$AM49*100</f>
        <v>12.2539042138618</v>
      </c>
      <c r="DF49" s="57" t="n">
        <f aca="false">AC49/$AM49*100</f>
        <v>0.590444553446464</v>
      </c>
      <c r="DH49" s="140" t="s">
        <v>79</v>
      </c>
      <c r="DI49" s="56" t="n">
        <f aca="false">AF49/$AM49*100</f>
        <v>0.22731555874446</v>
      </c>
      <c r="DJ49" s="56" t="n">
        <f aca="false">AG49/$AM49*100</f>
        <v>0.0489993291322708</v>
      </c>
      <c r="DK49" s="56" t="n">
        <f aca="false">AH49/$AM49*100</f>
        <v>0.178316229612189</v>
      </c>
      <c r="DL49" s="56" t="n">
        <f aca="false">AI49/$AM49*100</f>
        <v>17.6420947089164</v>
      </c>
      <c r="DM49" s="56" t="n">
        <f aca="false">AJ49/$AM49*100</f>
        <v>4.43818275918172</v>
      </c>
      <c r="DN49" s="56" t="n">
        <f aca="false">AK49/$AM49*100</f>
        <v>2.21108322994166</v>
      </c>
      <c r="DO49" s="56" t="n">
        <f aca="false">AL49/$AM49*100</f>
        <v>10.992828719793</v>
      </c>
      <c r="DP49" s="158" t="n">
        <f aca="false">AM49/$AM49*100</f>
        <v>100</v>
      </c>
      <c r="DQ49" s="49"/>
    </row>
    <row r="50" customFormat="false" ht="9.75" hidden="false" customHeight="true" outlineLevel="0" collapsed="false">
      <c r="B50" s="61" t="s">
        <v>80</v>
      </c>
      <c r="C50" s="62" t="n">
        <v>9852181</v>
      </c>
      <c r="D50" s="62" t="n">
        <v>8262726</v>
      </c>
      <c r="E50" s="62" t="n">
        <v>1589455</v>
      </c>
      <c r="F50" s="62" t="n">
        <v>1251567</v>
      </c>
      <c r="G50" s="62" t="n">
        <v>337888</v>
      </c>
      <c r="H50" s="62" t="n">
        <v>1495066</v>
      </c>
      <c r="I50" s="62" t="n">
        <v>1804677</v>
      </c>
      <c r="J50" s="62" t="n">
        <v>309611</v>
      </c>
      <c r="K50" s="62" t="n">
        <v>-180475</v>
      </c>
      <c r="L50" s="62" t="n">
        <v>75948</v>
      </c>
      <c r="M50" s="62" t="n">
        <v>256423</v>
      </c>
      <c r="N50" s="63" t="n">
        <v>1627942</v>
      </c>
      <c r="O50" s="122"/>
      <c r="P50" s="52" t="s">
        <v>80</v>
      </c>
      <c r="Q50" s="54" t="n">
        <v>520247</v>
      </c>
      <c r="R50" s="54" t="n">
        <v>564328</v>
      </c>
      <c r="S50" s="54" t="n">
        <v>44081</v>
      </c>
      <c r="T50" s="54" t="n">
        <v>258286</v>
      </c>
      <c r="U50" s="54" t="n">
        <v>475108</v>
      </c>
      <c r="V50" s="54" t="n">
        <v>374301</v>
      </c>
      <c r="W50" s="54" t="n">
        <v>47599</v>
      </c>
      <c r="X50" s="54" t="n">
        <v>56706</v>
      </c>
      <c r="Y50" s="54" t="n">
        <v>9107</v>
      </c>
      <c r="Z50" s="54" t="n">
        <v>4391338.65323375</v>
      </c>
      <c r="AA50" s="54" t="n">
        <v>1387550.65323375</v>
      </c>
      <c r="AB50" s="54" t="n">
        <v>1313622.46986297</v>
      </c>
      <c r="AC50" s="55" t="n">
        <v>73928.1833707743</v>
      </c>
      <c r="AD50" s="3" t="n">
        <v>0</v>
      </c>
      <c r="AE50" s="52" t="s">
        <v>80</v>
      </c>
      <c r="AF50" s="54" t="n">
        <v>169548</v>
      </c>
      <c r="AG50" s="54" t="n">
        <v>131124</v>
      </c>
      <c r="AH50" s="54" t="n">
        <v>38424</v>
      </c>
      <c r="AI50" s="54" t="n">
        <v>2834240</v>
      </c>
      <c r="AJ50" s="54" t="n">
        <v>243667</v>
      </c>
      <c r="AK50" s="54" t="n">
        <v>528013</v>
      </c>
      <c r="AL50" s="54" t="n">
        <v>2062560</v>
      </c>
      <c r="AM50" s="54" t="n">
        <v>15738585.6532337</v>
      </c>
      <c r="AN50" s="54" t="n">
        <v>8154</v>
      </c>
      <c r="AO50" s="55" t="n">
        <v>1930.1674826139</v>
      </c>
      <c r="AQ50" s="61" t="s">
        <v>80</v>
      </c>
      <c r="AR50" s="64" t="n">
        <v>-0.254461865395606</v>
      </c>
      <c r="AS50" s="64" t="n">
        <v>-0.9883518753162</v>
      </c>
      <c r="AT50" s="64" t="n">
        <v>3.74294518209866</v>
      </c>
      <c r="AU50" s="64" t="n">
        <v>3.81347918698863</v>
      </c>
      <c r="AV50" s="64" t="n">
        <v>3.48251392729934</v>
      </c>
      <c r="AW50" s="64" t="n">
        <v>10.7108582193444</v>
      </c>
      <c r="AX50" s="64" t="n">
        <v>9.47687380001274</v>
      </c>
      <c r="AY50" s="64" t="n">
        <v>3.88550184376793</v>
      </c>
      <c r="AZ50" s="64" t="n">
        <v>-12.236394504941</v>
      </c>
      <c r="BA50" s="64" t="n">
        <v>-11.1729687372078</v>
      </c>
      <c r="BB50" s="64" t="n">
        <v>4.11002842062525</v>
      </c>
      <c r="BC50" s="65" t="n">
        <v>12.6355584030642</v>
      </c>
      <c r="BE50" s="61" t="s">
        <v>80</v>
      </c>
      <c r="BF50" s="64" t="n">
        <v>-9.01209564584732</v>
      </c>
      <c r="BG50" s="64" t="n">
        <v>-8.04796975819592</v>
      </c>
      <c r="BH50" s="64" t="n">
        <v>5.09488842265878</v>
      </c>
      <c r="BI50" s="64" t="n">
        <v>169.404316126542</v>
      </c>
      <c r="BJ50" s="64" t="n">
        <v>-1.62356687766203</v>
      </c>
      <c r="BK50" s="64" t="n">
        <v>27.0022394136808</v>
      </c>
      <c r="BL50" s="64" t="n">
        <v>-27.7763447386389</v>
      </c>
      <c r="BM50" s="64" t="n">
        <v>-25.0832320456587</v>
      </c>
      <c r="BN50" s="64" t="n">
        <v>-6.94799223459691</v>
      </c>
      <c r="BO50" s="64" t="n">
        <v>-51.6869538870628</v>
      </c>
      <c r="BP50" s="159" t="n">
        <v>-77.3006328848517</v>
      </c>
      <c r="BQ50" s="159" t="n">
        <v>-78.2346272331836</v>
      </c>
      <c r="BR50" s="65" t="n">
        <v>-4.42454771534609</v>
      </c>
      <c r="BS50" s="3"/>
      <c r="BT50" s="61" t="s">
        <v>80</v>
      </c>
      <c r="BU50" s="64" t="n">
        <v>-28.1631062037641</v>
      </c>
      <c r="BV50" s="64" t="n">
        <v>-33.3641634947174</v>
      </c>
      <c r="BW50" s="64" t="n">
        <v>-2.08200606508499</v>
      </c>
      <c r="BX50" s="64" t="n">
        <v>3.41688325572859</v>
      </c>
      <c r="BY50" s="64" t="n">
        <v>29.1683232348934</v>
      </c>
      <c r="BZ50" s="64" t="n">
        <v>8.51603860445234</v>
      </c>
      <c r="CA50" s="64" t="n">
        <v>-0.136439915598985</v>
      </c>
      <c r="CB50" s="64" t="n">
        <v>-22.535207726288</v>
      </c>
      <c r="CC50" s="64" t="n">
        <v>-1.92446475823911</v>
      </c>
      <c r="CD50" s="160" t="n">
        <v>-21.0151725578071</v>
      </c>
      <c r="CE50" s="148" t="s">
        <v>80</v>
      </c>
      <c r="CF50" s="64" t="n">
        <f aca="false">C50/$AM50*100</f>
        <v>62.5988968581539</v>
      </c>
      <c r="CG50" s="64" t="n">
        <f aca="false">D50/$AM50*100</f>
        <v>52.4998000586049</v>
      </c>
      <c r="CH50" s="64" t="n">
        <f aca="false">E50/$AM50*100</f>
        <v>10.099096799549</v>
      </c>
      <c r="CI50" s="64" t="n">
        <f aca="false">F50/$AM50*100</f>
        <v>7.9522202793543</v>
      </c>
      <c r="CJ50" s="64" t="n">
        <f aca="false">G50/$AM50*100</f>
        <v>2.14687652019466</v>
      </c>
      <c r="CK50" s="64" t="n">
        <f aca="false">H50/$AM50*100</f>
        <v>9.49936692496136</v>
      </c>
      <c r="CL50" s="64" t="n">
        <f aca="false">I50/$AM50*100</f>
        <v>11.4665767290798</v>
      </c>
      <c r="CM50" s="64" t="n">
        <f aca="false">J50/$AM50*100</f>
        <v>1.96720980411849</v>
      </c>
      <c r="CN50" s="64" t="n">
        <f aca="false">K50/$AM50*100</f>
        <v>-1.14670405572891</v>
      </c>
      <c r="CO50" s="64" t="n">
        <f aca="false">L50/$AM50*100</f>
        <v>0.4825592443524</v>
      </c>
      <c r="CP50" s="64" t="n">
        <f aca="false">M50/$AM50*100</f>
        <v>1.62926330008131</v>
      </c>
      <c r="CQ50" s="65" t="n">
        <f aca="false">N50/$AM50*100</f>
        <v>10.3436359268122</v>
      </c>
      <c r="CS50" s="148" t="s">
        <v>80</v>
      </c>
      <c r="CT50" s="161" t="n">
        <f aca="false">Q50/$AM50*100</f>
        <v>3.30555115600941</v>
      </c>
      <c r="CU50" s="161" t="n">
        <f aca="false">R50/$AM50*100</f>
        <v>3.58563350248724</v>
      </c>
      <c r="CV50" s="161" t="n">
        <f aca="false">S50/$AM50*100</f>
        <v>0.280082346477829</v>
      </c>
      <c r="CW50" s="161" t="n">
        <f aca="false">T50/$AM50*100</f>
        <v>1.64110045013435</v>
      </c>
      <c r="CX50" s="161" t="n">
        <f aca="false">U50/$AM50*100</f>
        <v>3.0187464774027</v>
      </c>
      <c r="CY50" s="161" t="n">
        <f aca="false">V50/$AM50*100</f>
        <v>2.37823784326576</v>
      </c>
      <c r="CZ50" s="161" t="n">
        <f aca="false">W50/$AM50*100</f>
        <v>0.302435053878047</v>
      </c>
      <c r="DA50" s="161" t="n">
        <f aca="false">X50/$AM50*100</f>
        <v>0.360299211437394</v>
      </c>
      <c r="DB50" s="161" t="n">
        <f aca="false">Y50/$AM50*100</f>
        <v>0.0578641575593473</v>
      </c>
      <c r="DC50" s="161" t="n">
        <f aca="false">Z50/$AM50*100</f>
        <v>27.9017362168848</v>
      </c>
      <c r="DD50" s="161" t="n">
        <f aca="false">AA50/$AM50*100</f>
        <v>8.81623472277291</v>
      </c>
      <c r="DE50" s="64" t="n">
        <f aca="false">AB50/$AM50*100</f>
        <v>8.34650901171078</v>
      </c>
      <c r="DF50" s="65" t="n">
        <f aca="false">AC50/$AM50*100</f>
        <v>0.469725711062128</v>
      </c>
      <c r="DH50" s="148" t="s">
        <v>80</v>
      </c>
      <c r="DI50" s="64" t="n">
        <f aca="false">AF50/$AM50*100</f>
        <v>1.07727596199322</v>
      </c>
      <c r="DJ50" s="64" t="n">
        <f aca="false">AG50/$AM50*100</f>
        <v>0.833137124828357</v>
      </c>
      <c r="DK50" s="64" t="n">
        <f aca="false">AH50/$AM50*100</f>
        <v>0.244138837164858</v>
      </c>
      <c r="DL50" s="64" t="n">
        <f aca="false">AI50/$AM50*100</f>
        <v>18.0082255321186</v>
      </c>
      <c r="DM50" s="64" t="n">
        <f aca="false">AJ50/$AM50*100</f>
        <v>1.54821408586949</v>
      </c>
      <c r="DN50" s="64" t="n">
        <f aca="false">AK50/$AM50*100</f>
        <v>3.35489485290256</v>
      </c>
      <c r="DO50" s="64" t="n">
        <f aca="false">AL50/$AM50*100</f>
        <v>13.1051165933466</v>
      </c>
      <c r="DP50" s="149" t="n">
        <f aca="false">AM50/$AM50*100</f>
        <v>100</v>
      </c>
      <c r="DQ50" s="2"/>
    </row>
    <row r="51" customFormat="false" ht="9.75" hidden="false" customHeight="true" outlineLevel="0" collapsed="false">
      <c r="B51" s="67" t="s">
        <v>81</v>
      </c>
      <c r="C51" s="68" t="n">
        <v>2792891200</v>
      </c>
      <c r="D51" s="68" t="n">
        <v>2341034002</v>
      </c>
      <c r="E51" s="68" t="n">
        <v>451857198</v>
      </c>
      <c r="F51" s="68" t="n">
        <v>355522003</v>
      </c>
      <c r="G51" s="68" t="n">
        <v>96335195</v>
      </c>
      <c r="H51" s="68" t="n">
        <v>292923604</v>
      </c>
      <c r="I51" s="68" t="n">
        <v>396429510</v>
      </c>
      <c r="J51" s="68" t="n">
        <v>103505906</v>
      </c>
      <c r="K51" s="68" t="n">
        <v>-12057400</v>
      </c>
      <c r="L51" s="68" t="n">
        <v>80207506</v>
      </c>
      <c r="M51" s="68" t="n">
        <v>92264906</v>
      </c>
      <c r="N51" s="69" t="n">
        <v>299859006</v>
      </c>
      <c r="O51" s="122"/>
      <c r="P51" s="67" t="s">
        <v>81</v>
      </c>
      <c r="Q51" s="68" t="n">
        <v>117615004</v>
      </c>
      <c r="R51" s="68" t="n">
        <v>127876004</v>
      </c>
      <c r="S51" s="68" t="n">
        <v>10261000</v>
      </c>
      <c r="T51" s="68" t="n">
        <v>42955002</v>
      </c>
      <c r="U51" s="68" t="n">
        <v>104862001</v>
      </c>
      <c r="V51" s="68" t="n">
        <v>34426999</v>
      </c>
      <c r="W51" s="68" t="n">
        <v>5121998</v>
      </c>
      <c r="X51" s="68" t="n">
        <v>6101998</v>
      </c>
      <c r="Y51" s="68" t="n">
        <v>980000</v>
      </c>
      <c r="Z51" s="68" t="n">
        <v>1274230001</v>
      </c>
      <c r="AA51" s="68" t="n">
        <v>648350000</v>
      </c>
      <c r="AB51" s="68" t="n">
        <v>608843000</v>
      </c>
      <c r="AC51" s="69" t="n">
        <v>39507000</v>
      </c>
      <c r="AD51" s="3" t="n">
        <v>0</v>
      </c>
      <c r="AE51" s="67" t="s">
        <v>81</v>
      </c>
      <c r="AF51" s="68" t="n">
        <v>50334999</v>
      </c>
      <c r="AG51" s="68" t="n">
        <v>35295999</v>
      </c>
      <c r="AH51" s="68" t="n">
        <v>15039000</v>
      </c>
      <c r="AI51" s="68" t="n">
        <v>575545002</v>
      </c>
      <c r="AJ51" s="68" t="n">
        <v>55402001</v>
      </c>
      <c r="AK51" s="68" t="n">
        <v>108118004</v>
      </c>
      <c r="AL51" s="68" t="n">
        <v>412024997</v>
      </c>
      <c r="AM51" s="68" t="n">
        <v>4360044805</v>
      </c>
      <c r="AN51" s="68" t="n">
        <v>1812502</v>
      </c>
      <c r="AO51" s="69" t="n">
        <v>2405.53930699111</v>
      </c>
      <c r="AQ51" s="67" t="s">
        <v>81</v>
      </c>
      <c r="AR51" s="70" t="n">
        <v>0.621801023938945</v>
      </c>
      <c r="AS51" s="70" t="n">
        <v>-0.129390627210334</v>
      </c>
      <c r="AT51" s="70" t="n">
        <v>4.70193356724696</v>
      </c>
      <c r="AU51" s="70" t="n">
        <v>4.70572354479619</v>
      </c>
      <c r="AV51" s="70" t="n">
        <v>4.68794914880779</v>
      </c>
      <c r="AW51" s="70" t="n">
        <v>3.60290112000036</v>
      </c>
      <c r="AX51" s="70" t="n">
        <v>3.08315806362155</v>
      </c>
      <c r="AY51" s="70" t="n">
        <v>1.64014162544265</v>
      </c>
      <c r="AZ51" s="70" t="n">
        <v>-44.8836859436365</v>
      </c>
      <c r="BA51" s="70" t="n">
        <v>-3.16556784560328</v>
      </c>
      <c r="BB51" s="70" t="n">
        <v>1.22131737487378</v>
      </c>
      <c r="BC51" s="71" t="n">
        <v>5.63362705516053</v>
      </c>
      <c r="BE51" s="67" t="s">
        <v>81</v>
      </c>
      <c r="BF51" s="70" t="n">
        <v>0.63316108577098</v>
      </c>
      <c r="BG51" s="70" t="n">
        <v>1.09494432165046</v>
      </c>
      <c r="BH51" s="70" t="n">
        <v>6.70755961859821</v>
      </c>
      <c r="BI51" s="70" t="n">
        <v>42.3812589081508</v>
      </c>
      <c r="BJ51" s="70" t="n">
        <v>-1.59162052591077</v>
      </c>
      <c r="BK51" s="70" t="n">
        <v>13.7518515198463</v>
      </c>
      <c r="BL51" s="70" t="n">
        <v>-28.7820077864294</v>
      </c>
      <c r="BM51" s="70" t="n">
        <v>-26.1259411469805</v>
      </c>
      <c r="BN51" s="70" t="n">
        <v>-8.23978629233493</v>
      </c>
      <c r="BO51" s="70" t="n">
        <v>6.64715425678375</v>
      </c>
      <c r="BP51" s="162" t="n">
        <v>12.101071647169</v>
      </c>
      <c r="BQ51" s="162" t="n">
        <v>13.335740865185</v>
      </c>
      <c r="BR51" s="71" t="n">
        <v>-4.01370295682593</v>
      </c>
      <c r="BS51" s="3"/>
      <c r="BT51" s="67" t="s">
        <v>81</v>
      </c>
      <c r="BU51" s="70" t="n">
        <v>12.0705968850942</v>
      </c>
      <c r="BV51" s="70" t="n">
        <v>19.9946047301932</v>
      </c>
      <c r="BW51" s="70" t="n">
        <v>-2.96792089398295</v>
      </c>
      <c r="BX51" s="70" t="n">
        <v>0.701877271111254</v>
      </c>
      <c r="BY51" s="70" t="n">
        <v>36.992817557849</v>
      </c>
      <c r="BZ51" s="70" t="n">
        <v>-8.9233482996521</v>
      </c>
      <c r="CA51" s="70" t="n">
        <v>-0.0863289043716153</v>
      </c>
      <c r="CB51" s="70" t="n">
        <v>2.51262564322909</v>
      </c>
      <c r="CC51" s="70" t="n">
        <v>-0.270932626692916</v>
      </c>
      <c r="CD51" s="163" t="n">
        <v>2.79112032553414</v>
      </c>
      <c r="CE51" s="164" t="s">
        <v>81</v>
      </c>
      <c r="CF51" s="70" t="n">
        <f aca="false">C51/$AM51*100</f>
        <v>64.0564793462025</v>
      </c>
      <c r="CG51" s="70" t="n">
        <f aca="false">D51/$AM51*100</f>
        <v>53.6928886445239</v>
      </c>
      <c r="CH51" s="70" t="n">
        <f aca="false">E51/$AM51*100</f>
        <v>10.3635907016786</v>
      </c>
      <c r="CI51" s="70" t="n">
        <f aca="false">F51/$AM51*100</f>
        <v>8.15409058623195</v>
      </c>
      <c r="CJ51" s="70" t="n">
        <f aca="false">G51/$AM51*100</f>
        <v>2.20950011544663</v>
      </c>
      <c r="CK51" s="70" t="n">
        <f aca="false">H51/$AM51*100</f>
        <v>6.71836224398616</v>
      </c>
      <c r="CL51" s="70" t="n">
        <f aca="false">I51/$AM51*100</f>
        <v>9.09232651796109</v>
      </c>
      <c r="CM51" s="70" t="n">
        <f aca="false">J51/$AM51*100</f>
        <v>2.37396427397493</v>
      </c>
      <c r="CN51" s="70" t="n">
        <f aca="false">K51/$AM51*100</f>
        <v>-0.276543029699439</v>
      </c>
      <c r="CO51" s="70" t="n">
        <f aca="false">L51/$AM51*100</f>
        <v>1.83960279279745</v>
      </c>
      <c r="CP51" s="70" t="n">
        <f aca="false">M51/$AM51*100</f>
        <v>2.11614582249689</v>
      </c>
      <c r="CQ51" s="71" t="n">
        <f aca="false">N51/$AM51*100</f>
        <v>6.8774294625626</v>
      </c>
      <c r="CS51" s="164" t="s">
        <v>81</v>
      </c>
      <c r="CT51" s="165" t="n">
        <f aca="false">Q51/$AM51*100</f>
        <v>2.69756411367887</v>
      </c>
      <c r="CU51" s="165" t="n">
        <f aca="false">R51/$AM51*100</f>
        <v>2.93290573191713</v>
      </c>
      <c r="CV51" s="165" t="n">
        <f aca="false">S51/$AM51*100</f>
        <v>0.235341618238256</v>
      </c>
      <c r="CW51" s="165" t="n">
        <f aca="false">T51/$AM51*100</f>
        <v>0.985196343641703</v>
      </c>
      <c r="CX51" s="165" t="n">
        <f aca="false">U51/$AM51*100</f>
        <v>2.40506705068137</v>
      </c>
      <c r="CY51" s="165" t="n">
        <f aca="false">V51/$AM51*100</f>
        <v>0.789601954560648</v>
      </c>
      <c r="CZ51" s="165" t="n">
        <f aca="false">W51/$AM51*100</f>
        <v>0.117475811123001</v>
      </c>
      <c r="DA51" s="165" t="n">
        <f aca="false">X51/$AM51*100</f>
        <v>0.139952644362791</v>
      </c>
      <c r="DB51" s="165" t="n">
        <f aca="false">Y51/$AM51*100</f>
        <v>0.0224768332397905</v>
      </c>
      <c r="DC51" s="165" t="n">
        <f aca="false">Z51/$AM51*100</f>
        <v>29.2251584098113</v>
      </c>
      <c r="DD51" s="165" t="n">
        <f aca="false">AA51/$AM51*100</f>
        <v>14.8702600316512</v>
      </c>
      <c r="DE51" s="70" t="n">
        <f aca="false">AB51/$AM51*100</f>
        <v>13.9641454900141</v>
      </c>
      <c r="DF51" s="71" t="n">
        <f aca="false">AC51/$AM51*100</f>
        <v>0.906114541637147</v>
      </c>
      <c r="DH51" s="164" t="s">
        <v>81</v>
      </c>
      <c r="DI51" s="70" t="n">
        <f aca="false">AF51/$AM51*100</f>
        <v>1.15446059045717</v>
      </c>
      <c r="DJ51" s="70" t="n">
        <f aca="false">AG51/$AM51*100</f>
        <v>0.809532942402871</v>
      </c>
      <c r="DK51" s="70" t="n">
        <f aca="false">AH51/$AM51*100</f>
        <v>0.344927648054296</v>
      </c>
      <c r="DL51" s="70" t="n">
        <f aca="false">AI51/$AM51*100</f>
        <v>13.200437787703</v>
      </c>
      <c r="DM51" s="70" t="n">
        <f aca="false">AJ51/$AM51*100</f>
        <v>1.27067503839562</v>
      </c>
      <c r="DN51" s="70" t="n">
        <f aca="false">AK51/$AM51*100</f>
        <v>2.47974525115001</v>
      </c>
      <c r="DO51" s="70" t="n">
        <f aca="false">AL51/$AM51*100</f>
        <v>9.45001749815734</v>
      </c>
      <c r="DP51" s="166" t="n">
        <f aca="false">AM51/$AM51*100</f>
        <v>100</v>
      </c>
      <c r="DQ51" s="2"/>
    </row>
    <row r="52" s="2" customFormat="true" ht="13.5" hidden="false" customHeight="true" outlineLevel="0" collapsed="false">
      <c r="C52" s="167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BC52" s="143"/>
      <c r="BE52" s="132"/>
      <c r="BU52" s="143"/>
      <c r="BV52" s="143"/>
      <c r="CP52" s="143"/>
      <c r="CQ52" s="143"/>
      <c r="CS52" s="143"/>
      <c r="DF52" s="132"/>
      <c r="DH52" s="143"/>
      <c r="DI52" s="143"/>
    </row>
    <row r="53" s="2" customFormat="true" ht="9" hidden="false" customHeight="true" outlineLevel="0" collapsed="false">
      <c r="N53" s="132"/>
      <c r="O53" s="132"/>
      <c r="P53" s="143"/>
      <c r="Q53" s="132"/>
      <c r="AD53" s="132"/>
      <c r="AF53" s="49"/>
      <c r="AG53" s="143"/>
      <c r="BC53" s="143"/>
      <c r="BE53" s="132"/>
      <c r="BU53" s="143"/>
      <c r="BV53" s="143"/>
      <c r="CP53" s="143"/>
      <c r="CQ53" s="143"/>
      <c r="CS53" s="143"/>
      <c r="DF53" s="132"/>
      <c r="DH53" s="143"/>
      <c r="DI53" s="143"/>
    </row>
    <row r="54" s="2" customFormat="true" ht="9" hidden="false" customHeight="true" outlineLevel="0" collapsed="false">
      <c r="N54" s="132"/>
      <c r="O54" s="132"/>
      <c r="P54" s="143"/>
      <c r="Q54" s="132"/>
      <c r="AD54" s="132"/>
      <c r="AF54" s="49"/>
      <c r="AG54" s="143"/>
      <c r="BC54" s="143"/>
      <c r="BE54" s="132"/>
      <c r="BU54" s="143"/>
      <c r="BV54" s="143"/>
      <c r="CP54" s="143"/>
      <c r="CQ54" s="143"/>
      <c r="CS54" s="143"/>
      <c r="DF54" s="132"/>
      <c r="DH54" s="143"/>
      <c r="DI54" s="143"/>
    </row>
    <row r="55" s="2" customFormat="true" ht="9" hidden="false" customHeight="true" outlineLevel="0" collapsed="false">
      <c r="N55" s="132"/>
      <c r="O55" s="132"/>
      <c r="P55" s="143"/>
      <c r="Q55" s="132"/>
      <c r="AD55" s="132"/>
      <c r="AF55" s="49"/>
      <c r="AG55" s="143"/>
      <c r="BC55" s="143"/>
      <c r="BE55" s="132"/>
      <c r="BU55" s="143"/>
      <c r="BV55" s="143"/>
      <c r="CP55" s="143"/>
      <c r="CQ55" s="143"/>
      <c r="CS55" s="143"/>
      <c r="DF55" s="132"/>
      <c r="DH55" s="143"/>
      <c r="DI55" s="143"/>
    </row>
    <row r="56" s="2" customFormat="true" ht="9" hidden="false" customHeight="true" outlineLevel="0" collapsed="false">
      <c r="N56" s="132"/>
      <c r="O56" s="132"/>
      <c r="P56" s="143"/>
      <c r="Q56" s="132"/>
      <c r="AD56" s="132"/>
      <c r="AF56" s="49"/>
      <c r="AG56" s="143"/>
      <c r="BC56" s="143"/>
      <c r="BE56" s="132"/>
      <c r="BU56" s="143"/>
      <c r="BV56" s="143"/>
      <c r="CP56" s="143"/>
      <c r="CQ56" s="143"/>
      <c r="CS56" s="143"/>
      <c r="DF56" s="132"/>
      <c r="DH56" s="143"/>
      <c r="DI56" s="143"/>
    </row>
    <row r="57" s="2" customFormat="true" ht="9" hidden="false" customHeight="true" outlineLevel="0" collapsed="false">
      <c r="N57" s="132"/>
      <c r="O57" s="132"/>
      <c r="P57" s="143"/>
      <c r="Q57" s="132"/>
      <c r="AD57" s="132"/>
      <c r="AF57" s="49"/>
      <c r="AG57" s="143"/>
      <c r="BC57" s="143"/>
      <c r="BE57" s="132"/>
      <c r="BU57" s="143"/>
      <c r="BV57" s="143"/>
      <c r="CP57" s="143"/>
      <c r="CQ57" s="143"/>
      <c r="CS57" s="143"/>
      <c r="DF57" s="132"/>
      <c r="DH57" s="143"/>
      <c r="DI57" s="143"/>
    </row>
    <row r="58" s="2" customFormat="true" ht="9" hidden="false" customHeight="true" outlineLevel="0" collapsed="false">
      <c r="N58" s="132"/>
      <c r="O58" s="132"/>
      <c r="P58" s="143"/>
      <c r="Q58" s="132"/>
      <c r="AD58" s="132"/>
      <c r="AF58" s="49"/>
      <c r="AG58" s="143"/>
      <c r="BC58" s="143"/>
      <c r="BE58" s="132"/>
      <c r="BU58" s="143"/>
      <c r="BV58" s="143"/>
      <c r="CP58" s="143"/>
      <c r="CQ58" s="143"/>
      <c r="CS58" s="143"/>
      <c r="DF58" s="132"/>
      <c r="DH58" s="143"/>
      <c r="DI58" s="143"/>
    </row>
    <row r="59" s="2" customFormat="true" ht="9" hidden="false" customHeight="true" outlineLevel="0" collapsed="false">
      <c r="N59" s="132"/>
      <c r="O59" s="132"/>
      <c r="P59" s="143"/>
      <c r="Q59" s="132"/>
      <c r="AD59" s="132"/>
      <c r="AF59" s="49"/>
      <c r="AG59" s="143"/>
      <c r="BC59" s="143"/>
      <c r="BE59" s="132"/>
      <c r="BU59" s="143"/>
      <c r="BV59" s="143"/>
      <c r="CP59" s="143"/>
      <c r="CQ59" s="143"/>
      <c r="CS59" s="143"/>
      <c r="DF59" s="132"/>
      <c r="DH59" s="143"/>
      <c r="DI59" s="143"/>
    </row>
    <row r="60" s="2" customFormat="true" ht="9" hidden="false" customHeight="true" outlineLevel="0" collapsed="false">
      <c r="N60" s="132"/>
      <c r="O60" s="132"/>
      <c r="P60" s="143"/>
      <c r="Q60" s="132"/>
      <c r="AD60" s="132"/>
      <c r="AF60" s="49"/>
      <c r="AG60" s="143"/>
      <c r="BC60" s="143"/>
      <c r="BE60" s="132"/>
      <c r="BU60" s="143"/>
      <c r="BV60" s="143"/>
      <c r="CP60" s="143"/>
      <c r="CQ60" s="143"/>
      <c r="CS60" s="143"/>
      <c r="DF60" s="132"/>
      <c r="DH60" s="143"/>
      <c r="DI60" s="143"/>
    </row>
    <row r="61" s="2" customFormat="true" ht="9" hidden="false" customHeight="true" outlineLevel="0" collapsed="false">
      <c r="N61" s="132"/>
      <c r="O61" s="132"/>
      <c r="P61" s="143"/>
      <c r="Q61" s="132"/>
      <c r="AD61" s="132"/>
      <c r="AF61" s="49"/>
      <c r="AG61" s="143"/>
      <c r="BC61" s="143"/>
      <c r="BE61" s="132"/>
      <c r="BU61" s="143"/>
      <c r="BV61" s="143"/>
      <c r="CP61" s="143"/>
      <c r="CQ61" s="143"/>
      <c r="CS61" s="143"/>
      <c r="DF61" s="132"/>
      <c r="DH61" s="143"/>
      <c r="DI61" s="143"/>
    </row>
    <row r="62" s="2" customFormat="true" ht="9" hidden="false" customHeight="true" outlineLevel="0" collapsed="false">
      <c r="N62" s="132"/>
      <c r="O62" s="132"/>
      <c r="P62" s="143"/>
      <c r="Q62" s="132"/>
      <c r="AD62" s="132"/>
      <c r="AF62" s="49"/>
      <c r="AG62" s="143"/>
      <c r="BC62" s="143"/>
      <c r="BE62" s="132"/>
      <c r="BU62" s="143"/>
      <c r="BV62" s="143"/>
      <c r="CP62" s="143"/>
      <c r="CQ62" s="143"/>
      <c r="CS62" s="143"/>
      <c r="DF62" s="132"/>
      <c r="DH62" s="143"/>
      <c r="DI62" s="143"/>
    </row>
    <row r="63" s="2" customFormat="true" ht="9" hidden="false" customHeight="true" outlineLevel="0" collapsed="false">
      <c r="N63" s="132"/>
      <c r="O63" s="132"/>
      <c r="P63" s="143"/>
      <c r="Q63" s="132"/>
      <c r="AD63" s="132"/>
      <c r="AF63" s="49"/>
      <c r="AG63" s="143"/>
      <c r="BC63" s="143"/>
      <c r="BE63" s="132"/>
      <c r="BU63" s="143"/>
      <c r="BV63" s="143"/>
      <c r="CP63" s="143"/>
      <c r="CQ63" s="143"/>
      <c r="CS63" s="143"/>
      <c r="DF63" s="132"/>
      <c r="DH63" s="143"/>
      <c r="DI63" s="143"/>
    </row>
    <row r="64" s="2" customFormat="true" ht="9" hidden="false" customHeight="true" outlineLevel="0" collapsed="false">
      <c r="N64" s="132"/>
      <c r="O64" s="132"/>
      <c r="P64" s="143"/>
      <c r="Q64" s="132"/>
      <c r="AD64" s="132"/>
      <c r="AF64" s="49"/>
      <c r="AG64" s="143"/>
      <c r="BC64" s="143"/>
      <c r="BE64" s="132"/>
      <c r="BU64" s="143"/>
      <c r="BV64" s="143"/>
      <c r="CP64" s="143"/>
      <c r="CQ64" s="143"/>
      <c r="CS64" s="143"/>
      <c r="DF64" s="132"/>
      <c r="DH64" s="143"/>
      <c r="DI64" s="143"/>
    </row>
    <row r="65" s="2" customFormat="true" ht="9" hidden="false" customHeight="true" outlineLevel="0" collapsed="false">
      <c r="N65" s="132"/>
      <c r="O65" s="132"/>
      <c r="P65" s="143"/>
      <c r="Q65" s="132"/>
      <c r="AD65" s="132"/>
      <c r="AF65" s="49"/>
      <c r="AG65" s="143"/>
      <c r="BC65" s="143"/>
      <c r="BE65" s="132"/>
      <c r="BU65" s="143"/>
      <c r="BV65" s="143"/>
      <c r="CP65" s="143"/>
      <c r="CQ65" s="143"/>
      <c r="CS65" s="143"/>
      <c r="DF65" s="132"/>
      <c r="DH65" s="143"/>
      <c r="DI65" s="143"/>
    </row>
    <row r="66" s="2" customFormat="true" ht="9" hidden="false" customHeight="true" outlineLevel="0" collapsed="false">
      <c r="N66" s="132"/>
      <c r="O66" s="132"/>
      <c r="P66" s="143"/>
      <c r="Q66" s="132"/>
      <c r="AD66" s="132"/>
      <c r="AF66" s="49"/>
      <c r="AG66" s="143"/>
      <c r="BC66" s="143"/>
      <c r="BE66" s="132"/>
      <c r="BU66" s="143"/>
      <c r="BV66" s="143"/>
      <c r="CP66" s="143"/>
      <c r="CQ66" s="143"/>
      <c r="CS66" s="143"/>
      <c r="DF66" s="132"/>
      <c r="DH66" s="143"/>
      <c r="DI66" s="143"/>
    </row>
    <row r="67" s="2" customFormat="true" ht="9" hidden="false" customHeight="true" outlineLevel="0" collapsed="false">
      <c r="N67" s="132"/>
      <c r="O67" s="132"/>
      <c r="P67" s="143"/>
      <c r="Q67" s="132"/>
      <c r="AD67" s="132"/>
      <c r="AF67" s="49"/>
      <c r="AG67" s="143"/>
      <c r="BC67" s="143"/>
      <c r="BE67" s="132"/>
      <c r="BU67" s="143"/>
      <c r="BV67" s="143"/>
      <c r="CP67" s="143"/>
      <c r="CQ67" s="143"/>
      <c r="CS67" s="143"/>
      <c r="DF67" s="132"/>
      <c r="DH67" s="143"/>
      <c r="DI67" s="143"/>
    </row>
    <row r="68" s="2" customFormat="true" ht="9" hidden="false" customHeight="true" outlineLevel="0" collapsed="false">
      <c r="N68" s="132"/>
      <c r="O68" s="132"/>
      <c r="P68" s="143"/>
      <c r="Q68" s="132"/>
      <c r="AD68" s="132"/>
      <c r="AF68" s="49"/>
      <c r="AG68" s="143"/>
      <c r="BC68" s="143"/>
      <c r="BE68" s="132"/>
      <c r="BU68" s="143"/>
      <c r="BV68" s="143"/>
      <c r="CP68" s="143"/>
      <c r="CQ68" s="143"/>
      <c r="CS68" s="143"/>
      <c r="DF68" s="132"/>
      <c r="DH68" s="143"/>
      <c r="DI68" s="143"/>
    </row>
    <row r="69" s="2" customFormat="true" ht="9" hidden="false" customHeight="true" outlineLevel="0" collapsed="false">
      <c r="N69" s="132"/>
      <c r="O69" s="132"/>
      <c r="P69" s="143"/>
      <c r="Q69" s="132"/>
      <c r="AD69" s="132"/>
      <c r="AF69" s="49"/>
      <c r="AG69" s="143"/>
      <c r="BC69" s="143"/>
      <c r="BE69" s="132"/>
      <c r="BU69" s="143"/>
      <c r="BV69" s="143"/>
      <c r="CP69" s="143"/>
      <c r="CQ69" s="143"/>
      <c r="CS69" s="143"/>
      <c r="DF69" s="132"/>
      <c r="DH69" s="143"/>
      <c r="DI69" s="143"/>
    </row>
    <row r="70" s="2" customFormat="true" ht="9" hidden="false" customHeight="true" outlineLevel="0" collapsed="false">
      <c r="N70" s="132"/>
      <c r="O70" s="132"/>
      <c r="P70" s="143"/>
      <c r="Q70" s="132"/>
      <c r="AD70" s="132"/>
      <c r="AF70" s="49"/>
      <c r="AG70" s="143"/>
      <c r="BC70" s="143"/>
      <c r="BE70" s="132"/>
      <c r="BU70" s="143"/>
      <c r="BV70" s="143"/>
      <c r="CP70" s="143"/>
      <c r="CQ70" s="143"/>
      <c r="CS70" s="143"/>
      <c r="DF70" s="132"/>
      <c r="DH70" s="143"/>
      <c r="DI70" s="143"/>
    </row>
    <row r="71" s="2" customFormat="true" ht="9" hidden="false" customHeight="true" outlineLevel="0" collapsed="false">
      <c r="N71" s="132"/>
      <c r="O71" s="132"/>
      <c r="P71" s="143"/>
      <c r="Q71" s="132"/>
      <c r="AD71" s="132"/>
      <c r="AF71" s="49"/>
      <c r="AG71" s="143"/>
      <c r="BC71" s="143"/>
      <c r="BE71" s="132"/>
      <c r="BU71" s="143"/>
      <c r="BV71" s="143"/>
      <c r="CP71" s="143"/>
      <c r="CQ71" s="143"/>
      <c r="CS71" s="143"/>
      <c r="DF71" s="132"/>
      <c r="DH71" s="143"/>
      <c r="DI71" s="143"/>
    </row>
    <row r="72" s="2" customFormat="true" ht="9" hidden="false" customHeight="true" outlineLevel="0" collapsed="false">
      <c r="N72" s="132"/>
      <c r="O72" s="132"/>
      <c r="P72" s="143"/>
      <c r="Q72" s="132"/>
      <c r="AD72" s="132"/>
      <c r="AF72" s="49"/>
      <c r="AG72" s="143"/>
      <c r="BC72" s="143"/>
      <c r="BE72" s="132"/>
      <c r="BU72" s="143"/>
      <c r="BV72" s="143"/>
      <c r="CP72" s="143"/>
      <c r="CQ72" s="143"/>
      <c r="CS72" s="143"/>
      <c r="DF72" s="132"/>
      <c r="DH72" s="143"/>
      <c r="DI72" s="143"/>
    </row>
    <row r="73" s="2" customFormat="true" ht="9" hidden="false" customHeight="true" outlineLevel="0" collapsed="false">
      <c r="N73" s="132"/>
      <c r="O73" s="132"/>
      <c r="P73" s="143"/>
      <c r="Q73" s="132"/>
      <c r="AD73" s="132"/>
      <c r="AF73" s="49"/>
      <c r="AG73" s="143"/>
      <c r="BC73" s="143"/>
      <c r="BE73" s="132"/>
      <c r="BU73" s="143"/>
      <c r="BV73" s="143"/>
      <c r="CP73" s="143"/>
      <c r="CQ73" s="143"/>
      <c r="CS73" s="143"/>
      <c r="DF73" s="132"/>
      <c r="DH73" s="143"/>
      <c r="DI73" s="143"/>
    </row>
    <row r="74" s="2" customFormat="true" ht="9" hidden="false" customHeight="true" outlineLevel="0" collapsed="false">
      <c r="N74" s="132"/>
      <c r="O74" s="132"/>
      <c r="P74" s="143"/>
      <c r="Q74" s="132"/>
      <c r="AD74" s="132"/>
      <c r="AF74" s="49"/>
      <c r="AG74" s="143"/>
      <c r="BC74" s="143"/>
      <c r="BE74" s="132"/>
      <c r="BU74" s="143"/>
      <c r="BV74" s="143"/>
      <c r="CP74" s="143"/>
      <c r="CQ74" s="143"/>
      <c r="CS74" s="143"/>
      <c r="DF74" s="132"/>
      <c r="DH74" s="143"/>
      <c r="DI74" s="143"/>
    </row>
    <row r="75" s="2" customFormat="true" ht="9" hidden="false" customHeight="true" outlineLevel="0" collapsed="false">
      <c r="N75" s="132"/>
      <c r="O75" s="132"/>
      <c r="P75" s="143"/>
      <c r="Q75" s="132"/>
      <c r="AD75" s="132"/>
      <c r="AF75" s="49"/>
      <c r="AG75" s="143"/>
      <c r="BC75" s="143"/>
      <c r="BE75" s="132"/>
      <c r="BU75" s="143"/>
      <c r="BV75" s="143"/>
      <c r="CP75" s="143"/>
      <c r="CQ75" s="143"/>
      <c r="CS75" s="143"/>
      <c r="DF75" s="132"/>
      <c r="DH75" s="143"/>
      <c r="DI75" s="143"/>
    </row>
    <row r="76" s="2" customFormat="true" ht="9" hidden="false" customHeight="true" outlineLevel="0" collapsed="false">
      <c r="N76" s="132"/>
      <c r="O76" s="132"/>
      <c r="P76" s="143"/>
      <c r="Q76" s="132"/>
      <c r="AD76" s="132"/>
      <c r="AF76" s="49"/>
      <c r="AG76" s="143"/>
      <c r="BC76" s="143"/>
      <c r="BE76" s="132"/>
      <c r="BU76" s="143"/>
      <c r="BV76" s="143"/>
      <c r="CP76" s="143"/>
      <c r="CQ76" s="143"/>
      <c r="CS76" s="143"/>
      <c r="DF76" s="132"/>
      <c r="DH76" s="143"/>
      <c r="DI76" s="143"/>
    </row>
    <row r="77" s="2" customFormat="true" ht="9" hidden="false" customHeight="true" outlineLevel="0" collapsed="false">
      <c r="N77" s="132"/>
      <c r="O77" s="132"/>
      <c r="P77" s="143"/>
      <c r="Q77" s="132"/>
      <c r="AD77" s="132"/>
      <c r="AF77" s="49"/>
      <c r="AG77" s="143"/>
      <c r="BC77" s="143"/>
      <c r="BE77" s="132"/>
      <c r="BU77" s="143"/>
      <c r="BV77" s="143"/>
      <c r="CP77" s="143"/>
      <c r="CQ77" s="143"/>
      <c r="CS77" s="143"/>
      <c r="DF77" s="132"/>
      <c r="DH77" s="143"/>
      <c r="DI77" s="143"/>
    </row>
    <row r="78" s="2" customFormat="true" ht="9" hidden="false" customHeight="true" outlineLevel="0" collapsed="false">
      <c r="N78" s="132"/>
      <c r="O78" s="132"/>
      <c r="P78" s="143"/>
      <c r="Q78" s="132"/>
      <c r="AD78" s="132"/>
      <c r="AF78" s="49"/>
      <c r="AG78" s="143"/>
      <c r="BC78" s="143"/>
      <c r="BE78" s="132"/>
      <c r="BU78" s="143"/>
      <c r="BV78" s="143"/>
      <c r="CP78" s="143"/>
      <c r="CQ78" s="143"/>
      <c r="CS78" s="143"/>
      <c r="DF78" s="132"/>
      <c r="DH78" s="143"/>
      <c r="DI78" s="143"/>
    </row>
    <row r="79" s="2" customFormat="true" ht="9" hidden="false" customHeight="true" outlineLevel="0" collapsed="false">
      <c r="N79" s="132"/>
      <c r="O79" s="132"/>
      <c r="P79" s="143"/>
      <c r="Q79" s="132"/>
      <c r="AD79" s="132"/>
      <c r="AF79" s="49"/>
      <c r="AG79" s="143"/>
      <c r="BC79" s="143"/>
      <c r="BE79" s="132"/>
      <c r="BU79" s="143"/>
      <c r="BV79" s="143"/>
      <c r="CP79" s="143"/>
      <c r="CQ79" s="143"/>
      <c r="CS79" s="143"/>
      <c r="DF79" s="132"/>
      <c r="DH79" s="143"/>
      <c r="DI79" s="143"/>
    </row>
    <row r="80" s="2" customFormat="true" ht="9" hidden="false" customHeight="true" outlineLevel="0" collapsed="false">
      <c r="N80" s="132"/>
      <c r="O80" s="132"/>
      <c r="P80" s="143"/>
      <c r="Q80" s="132"/>
      <c r="AD80" s="132"/>
      <c r="AF80" s="49"/>
      <c r="AG80" s="143"/>
      <c r="BC80" s="143"/>
      <c r="BE80" s="132"/>
      <c r="BU80" s="143"/>
      <c r="BV80" s="143"/>
      <c r="CP80" s="143"/>
      <c r="CQ80" s="143"/>
      <c r="CS80" s="143"/>
      <c r="DF80" s="132"/>
      <c r="DH80" s="143"/>
      <c r="DI80" s="143"/>
    </row>
    <row r="81" s="2" customFormat="true" ht="9" hidden="false" customHeight="true" outlineLevel="0" collapsed="false">
      <c r="N81" s="132"/>
      <c r="O81" s="132"/>
      <c r="P81" s="143"/>
      <c r="Q81" s="132"/>
      <c r="AD81" s="132"/>
      <c r="AF81" s="49"/>
      <c r="AG81" s="143"/>
      <c r="BC81" s="143"/>
      <c r="BE81" s="132"/>
      <c r="BU81" s="143"/>
      <c r="BV81" s="143"/>
      <c r="CP81" s="143"/>
      <c r="CQ81" s="143"/>
      <c r="CS81" s="143"/>
      <c r="DF81" s="132"/>
      <c r="DH81" s="143"/>
      <c r="DI81" s="143"/>
    </row>
    <row r="82" s="2" customFormat="true" ht="9" hidden="false" customHeight="true" outlineLevel="0" collapsed="false">
      <c r="N82" s="132"/>
      <c r="O82" s="132"/>
      <c r="P82" s="143"/>
      <c r="Q82" s="132"/>
      <c r="AD82" s="132"/>
      <c r="AF82" s="49"/>
      <c r="AG82" s="143"/>
      <c r="BC82" s="143"/>
      <c r="BE82" s="132"/>
      <c r="BU82" s="143"/>
      <c r="BV82" s="143"/>
      <c r="CP82" s="143"/>
      <c r="CQ82" s="143"/>
      <c r="CS82" s="143"/>
      <c r="DF82" s="132"/>
      <c r="DH82" s="143"/>
      <c r="DI82" s="143"/>
    </row>
    <row r="83" s="2" customFormat="true" ht="9" hidden="false" customHeight="true" outlineLevel="0" collapsed="false">
      <c r="N83" s="132"/>
      <c r="O83" s="132"/>
      <c r="P83" s="143"/>
      <c r="Q83" s="132"/>
      <c r="AD83" s="132"/>
      <c r="AF83" s="49"/>
      <c r="AG83" s="143"/>
      <c r="BC83" s="143"/>
      <c r="BE83" s="132"/>
      <c r="BU83" s="143"/>
      <c r="BV83" s="143"/>
      <c r="CP83" s="143"/>
      <c r="CQ83" s="143"/>
      <c r="CS83" s="143"/>
      <c r="DF83" s="132"/>
      <c r="DH83" s="143"/>
      <c r="DI83" s="143"/>
    </row>
    <row r="84" s="2" customFormat="true" ht="9" hidden="false" customHeight="true" outlineLevel="0" collapsed="false">
      <c r="N84" s="132"/>
      <c r="O84" s="132"/>
      <c r="P84" s="143"/>
      <c r="Q84" s="132"/>
      <c r="AD84" s="132"/>
      <c r="AF84" s="49"/>
      <c r="AG84" s="143"/>
      <c r="BC84" s="143"/>
      <c r="BE84" s="132"/>
      <c r="BU84" s="143"/>
      <c r="BV84" s="143"/>
      <c r="CP84" s="143"/>
      <c r="CQ84" s="143"/>
      <c r="CS84" s="143"/>
      <c r="DF84" s="132"/>
      <c r="DH84" s="143"/>
      <c r="DI84" s="143"/>
    </row>
    <row r="85" s="2" customFormat="true" ht="9" hidden="false" customHeight="true" outlineLevel="0" collapsed="false">
      <c r="N85" s="132"/>
      <c r="O85" s="132"/>
      <c r="P85" s="143"/>
      <c r="Q85" s="132"/>
      <c r="AD85" s="132"/>
      <c r="AF85" s="49"/>
      <c r="AG85" s="143"/>
      <c r="BC85" s="143"/>
      <c r="BE85" s="132"/>
      <c r="BU85" s="143"/>
      <c r="BV85" s="143"/>
      <c r="CP85" s="143"/>
      <c r="CQ85" s="143"/>
      <c r="CS85" s="143"/>
      <c r="DF85" s="132"/>
      <c r="DH85" s="143"/>
      <c r="DI85" s="143"/>
    </row>
    <row r="86" s="2" customFormat="true" ht="9" hidden="false" customHeight="true" outlineLevel="0" collapsed="false">
      <c r="N86" s="132"/>
      <c r="O86" s="132"/>
      <c r="P86" s="143"/>
      <c r="Q86" s="132"/>
      <c r="AD86" s="132"/>
      <c r="AF86" s="49"/>
      <c r="AG86" s="143"/>
      <c r="BC86" s="143"/>
      <c r="BE86" s="132"/>
      <c r="BU86" s="143"/>
      <c r="BV86" s="143"/>
      <c r="CP86" s="143"/>
      <c r="CQ86" s="143"/>
      <c r="CS86" s="143"/>
      <c r="DF86" s="132"/>
      <c r="DH86" s="143"/>
      <c r="DI86" s="143"/>
    </row>
    <row r="87" s="2" customFormat="true" ht="9" hidden="false" customHeight="true" outlineLevel="0" collapsed="false">
      <c r="N87" s="132"/>
      <c r="O87" s="132"/>
      <c r="P87" s="143"/>
      <c r="Q87" s="132"/>
      <c r="AD87" s="132"/>
      <c r="AF87" s="49"/>
      <c r="AG87" s="143"/>
      <c r="BC87" s="143"/>
      <c r="BE87" s="132"/>
      <c r="BU87" s="143"/>
      <c r="BV87" s="143"/>
      <c r="CP87" s="143"/>
      <c r="CQ87" s="143"/>
      <c r="CS87" s="143"/>
      <c r="DF87" s="132"/>
      <c r="DH87" s="143"/>
      <c r="DI87" s="143"/>
    </row>
    <row r="88" s="2" customFormat="true" ht="9" hidden="false" customHeight="true" outlineLevel="0" collapsed="false">
      <c r="N88" s="132"/>
      <c r="O88" s="132"/>
      <c r="P88" s="143"/>
      <c r="Q88" s="132"/>
      <c r="AD88" s="132"/>
      <c r="AF88" s="49"/>
      <c r="AG88" s="143"/>
      <c r="BC88" s="143"/>
      <c r="BE88" s="132"/>
      <c r="BU88" s="143"/>
      <c r="BV88" s="143"/>
      <c r="CP88" s="143"/>
      <c r="CQ88" s="143"/>
      <c r="CS88" s="143"/>
      <c r="DF88" s="132"/>
      <c r="DH88" s="143"/>
      <c r="DI88" s="143"/>
    </row>
    <row r="89" s="2" customFormat="true" ht="9" hidden="false" customHeight="true" outlineLevel="0" collapsed="false">
      <c r="N89" s="132"/>
      <c r="O89" s="132"/>
      <c r="P89" s="143"/>
      <c r="Q89" s="132"/>
      <c r="AD89" s="132"/>
      <c r="AF89" s="49"/>
      <c r="AG89" s="143"/>
      <c r="BC89" s="143"/>
      <c r="BE89" s="132"/>
      <c r="BU89" s="143"/>
      <c r="BV89" s="143"/>
      <c r="CP89" s="143"/>
      <c r="CQ89" s="143"/>
      <c r="CS89" s="143"/>
      <c r="DF89" s="132"/>
      <c r="DH89" s="143"/>
      <c r="DI89" s="143"/>
    </row>
    <row r="90" s="2" customFormat="true" ht="9" hidden="false" customHeight="true" outlineLevel="0" collapsed="false">
      <c r="N90" s="132"/>
      <c r="O90" s="132"/>
      <c r="P90" s="143"/>
      <c r="Q90" s="132"/>
      <c r="AD90" s="132"/>
      <c r="AF90" s="49"/>
      <c r="AG90" s="143"/>
      <c r="BC90" s="143"/>
      <c r="BE90" s="132"/>
      <c r="BU90" s="143"/>
      <c r="BV90" s="143"/>
      <c r="CP90" s="143"/>
      <c r="CQ90" s="143"/>
      <c r="CS90" s="143"/>
      <c r="DF90" s="132"/>
      <c r="DH90" s="143"/>
      <c r="DI90" s="143"/>
    </row>
    <row r="91" s="2" customFormat="true" ht="9" hidden="false" customHeight="true" outlineLevel="0" collapsed="false">
      <c r="N91" s="132"/>
      <c r="O91" s="132"/>
      <c r="P91" s="143"/>
      <c r="Q91" s="132"/>
      <c r="AD91" s="132"/>
      <c r="AF91" s="49"/>
      <c r="AG91" s="143"/>
      <c r="BC91" s="143"/>
      <c r="BE91" s="132"/>
      <c r="BU91" s="143"/>
      <c r="BV91" s="143"/>
      <c r="CP91" s="143"/>
      <c r="CQ91" s="143"/>
      <c r="CS91" s="143"/>
      <c r="DF91" s="132"/>
      <c r="DH91" s="143"/>
      <c r="DI91" s="143"/>
    </row>
    <row r="92" s="2" customFormat="true" ht="9" hidden="false" customHeight="true" outlineLevel="0" collapsed="false">
      <c r="N92" s="132"/>
      <c r="O92" s="132"/>
      <c r="P92" s="143"/>
      <c r="Q92" s="132"/>
      <c r="AD92" s="132"/>
      <c r="AF92" s="49"/>
      <c r="AG92" s="143"/>
      <c r="BC92" s="143"/>
      <c r="BE92" s="132"/>
      <c r="BU92" s="143"/>
      <c r="BV92" s="143"/>
      <c r="CP92" s="143"/>
      <c r="CQ92" s="143"/>
      <c r="CS92" s="143"/>
      <c r="DF92" s="132"/>
      <c r="DH92" s="143"/>
      <c r="DI92" s="143"/>
    </row>
    <row r="93" s="2" customFormat="true" ht="9" hidden="false" customHeight="true" outlineLevel="0" collapsed="false">
      <c r="N93" s="132"/>
      <c r="O93" s="132"/>
      <c r="P93" s="143"/>
      <c r="Q93" s="132"/>
      <c r="AD93" s="132"/>
      <c r="AF93" s="49"/>
      <c r="AG93" s="143"/>
      <c r="BC93" s="143"/>
      <c r="BE93" s="132"/>
      <c r="BU93" s="143"/>
      <c r="BV93" s="143"/>
      <c r="CP93" s="143"/>
      <c r="CQ93" s="143"/>
      <c r="CS93" s="143"/>
      <c r="DF93" s="132"/>
      <c r="DH93" s="143"/>
      <c r="DI93" s="143"/>
    </row>
    <row r="94" s="2" customFormat="true" ht="9" hidden="false" customHeight="true" outlineLevel="0" collapsed="false">
      <c r="N94" s="132"/>
      <c r="O94" s="132"/>
      <c r="P94" s="143"/>
      <c r="Q94" s="132"/>
      <c r="AD94" s="132"/>
      <c r="AF94" s="49"/>
      <c r="AG94" s="143"/>
      <c r="BC94" s="143"/>
      <c r="BE94" s="132"/>
      <c r="BU94" s="143"/>
      <c r="BV94" s="143"/>
      <c r="CP94" s="143"/>
      <c r="CQ94" s="143"/>
      <c r="CS94" s="143"/>
      <c r="DF94" s="132"/>
      <c r="DH94" s="143"/>
      <c r="DI94" s="143"/>
    </row>
    <row r="95" s="2" customFormat="true" ht="9" hidden="false" customHeight="true" outlineLevel="0" collapsed="false">
      <c r="N95" s="132"/>
      <c r="O95" s="132"/>
      <c r="P95" s="143"/>
      <c r="Q95" s="132"/>
      <c r="AD95" s="132"/>
      <c r="AF95" s="49"/>
      <c r="AG95" s="143"/>
      <c r="BC95" s="143"/>
      <c r="BE95" s="132"/>
      <c r="BU95" s="143"/>
      <c r="BV95" s="143"/>
      <c r="CP95" s="143"/>
      <c r="CQ95" s="143"/>
      <c r="CS95" s="143"/>
      <c r="DF95" s="132"/>
      <c r="DH95" s="143"/>
      <c r="DI95" s="143"/>
    </row>
    <row r="96" s="2" customFormat="true" ht="9" hidden="false" customHeight="true" outlineLevel="0" collapsed="false">
      <c r="N96" s="132"/>
      <c r="O96" s="132"/>
      <c r="P96" s="143"/>
      <c r="Q96" s="132"/>
      <c r="AD96" s="132"/>
      <c r="AF96" s="49"/>
      <c r="AG96" s="143"/>
      <c r="BC96" s="143"/>
      <c r="BE96" s="132"/>
      <c r="BU96" s="143"/>
      <c r="BV96" s="143"/>
      <c r="CP96" s="143"/>
      <c r="CQ96" s="143"/>
      <c r="CS96" s="143"/>
      <c r="DF96" s="132"/>
      <c r="DH96" s="143"/>
      <c r="DI96" s="143"/>
    </row>
    <row r="97" s="2" customFormat="true" ht="9" hidden="false" customHeight="true" outlineLevel="0" collapsed="false">
      <c r="N97" s="132"/>
      <c r="O97" s="132"/>
      <c r="P97" s="143"/>
      <c r="Q97" s="132"/>
      <c r="AD97" s="132"/>
      <c r="AF97" s="49"/>
      <c r="AG97" s="143"/>
      <c r="BC97" s="143"/>
      <c r="BE97" s="132"/>
      <c r="BU97" s="143"/>
      <c r="BV97" s="143"/>
      <c r="CP97" s="143"/>
      <c r="CQ97" s="143"/>
      <c r="CS97" s="143"/>
      <c r="DF97" s="132"/>
      <c r="DH97" s="143"/>
      <c r="DI97" s="143"/>
    </row>
    <row r="98" s="2" customFormat="true" ht="9" hidden="false" customHeight="true" outlineLevel="0" collapsed="false">
      <c r="N98" s="132"/>
      <c r="O98" s="132"/>
      <c r="P98" s="143"/>
      <c r="Q98" s="132"/>
      <c r="AD98" s="132"/>
      <c r="AF98" s="49"/>
      <c r="AG98" s="143"/>
      <c r="BC98" s="143"/>
      <c r="BE98" s="132"/>
      <c r="BU98" s="143"/>
      <c r="BV98" s="143"/>
      <c r="CP98" s="143"/>
      <c r="CQ98" s="143"/>
      <c r="CS98" s="143"/>
      <c r="DF98" s="132"/>
      <c r="DH98" s="143"/>
      <c r="DI98" s="143"/>
    </row>
    <row r="99" s="2" customFormat="true" ht="9" hidden="false" customHeight="true" outlineLevel="0" collapsed="false">
      <c r="N99" s="132"/>
      <c r="O99" s="132"/>
      <c r="P99" s="143"/>
      <c r="Q99" s="132"/>
      <c r="AD99" s="132"/>
      <c r="AF99" s="49"/>
      <c r="AG99" s="143"/>
      <c r="BC99" s="143"/>
      <c r="BE99" s="132"/>
      <c r="BU99" s="143"/>
      <c r="BV99" s="143"/>
      <c r="CP99" s="143"/>
      <c r="CQ99" s="143"/>
      <c r="CS99" s="143"/>
      <c r="DF99" s="132"/>
      <c r="DH99" s="143"/>
      <c r="DI99" s="143"/>
    </row>
    <row r="100" s="2" customFormat="true" ht="9" hidden="false" customHeight="true" outlineLevel="0" collapsed="false">
      <c r="N100" s="132"/>
      <c r="O100" s="132"/>
      <c r="P100" s="143"/>
      <c r="Q100" s="132"/>
      <c r="AD100" s="132"/>
      <c r="AF100" s="49"/>
      <c r="AG100" s="143"/>
      <c r="BC100" s="143"/>
      <c r="BE100" s="132"/>
      <c r="BU100" s="143"/>
      <c r="BV100" s="143"/>
      <c r="CP100" s="143"/>
      <c r="CQ100" s="143"/>
      <c r="CS100" s="143"/>
      <c r="DF100" s="132"/>
      <c r="DH100" s="143"/>
      <c r="DI100" s="143"/>
    </row>
    <row r="101" s="2" customFormat="true" ht="9" hidden="false" customHeight="true" outlineLevel="0" collapsed="false">
      <c r="N101" s="132"/>
      <c r="O101" s="132"/>
      <c r="P101" s="143"/>
      <c r="Q101" s="132"/>
      <c r="AD101" s="132"/>
      <c r="AF101" s="49"/>
      <c r="AG101" s="143"/>
      <c r="BC101" s="143"/>
      <c r="BE101" s="132"/>
      <c r="BU101" s="143"/>
      <c r="BV101" s="143"/>
      <c r="CP101" s="143"/>
      <c r="CQ101" s="143"/>
      <c r="CS101" s="143"/>
      <c r="DF101" s="132"/>
      <c r="DH101" s="143"/>
      <c r="DI101" s="143"/>
    </row>
    <row r="102" s="2" customFormat="true" ht="9" hidden="false" customHeight="true" outlineLevel="0" collapsed="false">
      <c r="N102" s="132"/>
      <c r="O102" s="132"/>
      <c r="P102" s="143"/>
      <c r="Q102" s="132"/>
      <c r="AD102" s="132"/>
      <c r="AF102" s="49"/>
      <c r="AG102" s="143"/>
      <c r="BC102" s="143"/>
      <c r="BE102" s="132"/>
      <c r="BU102" s="143"/>
      <c r="BV102" s="143"/>
      <c r="CP102" s="143"/>
      <c r="CQ102" s="143"/>
      <c r="CS102" s="143"/>
      <c r="DF102" s="132"/>
      <c r="DH102" s="143"/>
      <c r="DI102" s="143"/>
    </row>
    <row r="103" s="2" customFormat="true" ht="9" hidden="false" customHeight="true" outlineLevel="0" collapsed="false">
      <c r="N103" s="132"/>
      <c r="O103" s="132"/>
      <c r="P103" s="143"/>
      <c r="Q103" s="132"/>
      <c r="AD103" s="132"/>
      <c r="AF103" s="49"/>
      <c r="AG103" s="143"/>
      <c r="BC103" s="143"/>
      <c r="BE103" s="132"/>
      <c r="BU103" s="143"/>
      <c r="BV103" s="143"/>
      <c r="CP103" s="143"/>
      <c r="CQ103" s="143"/>
      <c r="CS103" s="143"/>
      <c r="DF103" s="132"/>
      <c r="DH103" s="143"/>
      <c r="DI103" s="143"/>
    </row>
    <row r="104" s="2" customFormat="true" ht="9" hidden="false" customHeight="true" outlineLevel="0" collapsed="false">
      <c r="N104" s="132"/>
      <c r="O104" s="132"/>
      <c r="P104" s="143"/>
      <c r="Q104" s="132"/>
      <c r="AD104" s="132"/>
      <c r="AF104" s="49"/>
      <c r="AG104" s="143"/>
      <c r="BC104" s="143"/>
      <c r="BE104" s="132"/>
      <c r="BU104" s="143"/>
      <c r="BV104" s="143"/>
      <c r="CP104" s="143"/>
      <c r="CQ104" s="143"/>
      <c r="CS104" s="143"/>
      <c r="DF104" s="132"/>
      <c r="DH104" s="143"/>
      <c r="DI104" s="143"/>
    </row>
    <row r="105" s="2" customFormat="true" ht="9" hidden="false" customHeight="true" outlineLevel="0" collapsed="false">
      <c r="N105" s="132"/>
      <c r="O105" s="132"/>
      <c r="P105" s="143"/>
      <c r="Q105" s="132"/>
      <c r="AD105" s="132"/>
      <c r="AF105" s="49"/>
      <c r="AG105" s="143"/>
      <c r="BC105" s="143"/>
      <c r="BE105" s="132"/>
      <c r="BU105" s="143"/>
      <c r="BV105" s="143"/>
      <c r="CP105" s="143"/>
      <c r="CQ105" s="143"/>
      <c r="CS105" s="143"/>
      <c r="DF105" s="132"/>
      <c r="DH105" s="143"/>
      <c r="DI105" s="143"/>
    </row>
    <row r="106" s="2" customFormat="true" ht="9" hidden="false" customHeight="true" outlineLevel="0" collapsed="false">
      <c r="N106" s="132"/>
      <c r="O106" s="132"/>
      <c r="P106" s="143"/>
      <c r="Q106" s="132"/>
      <c r="AD106" s="132"/>
      <c r="AF106" s="49"/>
      <c r="AG106" s="143"/>
      <c r="BC106" s="143"/>
      <c r="BE106" s="132"/>
      <c r="BU106" s="143"/>
      <c r="BV106" s="143"/>
      <c r="CP106" s="143"/>
      <c r="CQ106" s="143"/>
      <c r="CS106" s="143"/>
      <c r="DF106" s="132"/>
      <c r="DH106" s="143"/>
      <c r="DI106" s="143"/>
    </row>
    <row r="107" s="2" customFormat="true" ht="9" hidden="false" customHeight="true" outlineLevel="0" collapsed="false">
      <c r="N107" s="132"/>
      <c r="O107" s="132"/>
      <c r="P107" s="143"/>
      <c r="Q107" s="132"/>
      <c r="AD107" s="132"/>
      <c r="AF107" s="49"/>
      <c r="AG107" s="143"/>
      <c r="BC107" s="143"/>
      <c r="BE107" s="132"/>
      <c r="BU107" s="143"/>
      <c r="BV107" s="143"/>
      <c r="CP107" s="143"/>
      <c r="CQ107" s="143"/>
      <c r="CS107" s="143"/>
      <c r="DF107" s="132"/>
      <c r="DH107" s="143"/>
      <c r="DI107" s="143"/>
    </row>
    <row r="108" s="2" customFormat="true" ht="9" hidden="false" customHeight="true" outlineLevel="0" collapsed="false">
      <c r="N108" s="132"/>
      <c r="O108" s="132"/>
      <c r="P108" s="143"/>
      <c r="Q108" s="132"/>
      <c r="AD108" s="132"/>
      <c r="AF108" s="49"/>
      <c r="AG108" s="143"/>
      <c r="BC108" s="143"/>
      <c r="BE108" s="132"/>
      <c r="BU108" s="143"/>
      <c r="BV108" s="143"/>
      <c r="CP108" s="143"/>
      <c r="CQ108" s="143"/>
      <c r="CS108" s="143"/>
      <c r="DF108" s="132"/>
      <c r="DH108" s="143"/>
      <c r="DI108" s="143"/>
    </row>
    <row r="109" s="2" customFormat="true" ht="9" hidden="false" customHeight="true" outlineLevel="0" collapsed="false">
      <c r="N109" s="132"/>
      <c r="O109" s="132"/>
      <c r="P109" s="143"/>
      <c r="Q109" s="132"/>
      <c r="AD109" s="132"/>
      <c r="AF109" s="49"/>
      <c r="AG109" s="143"/>
      <c r="BC109" s="143"/>
      <c r="BE109" s="132"/>
      <c r="BU109" s="143"/>
      <c r="BV109" s="143"/>
      <c r="CP109" s="143"/>
      <c r="CQ109" s="143"/>
      <c r="CS109" s="143"/>
      <c r="DF109" s="132"/>
      <c r="DH109" s="143"/>
      <c r="DI109" s="143"/>
    </row>
    <row r="110" s="2" customFormat="true" ht="9" hidden="false" customHeight="true" outlineLevel="0" collapsed="false">
      <c r="N110" s="132"/>
      <c r="O110" s="132"/>
      <c r="P110" s="143"/>
      <c r="Q110" s="132"/>
      <c r="AD110" s="132"/>
      <c r="AF110" s="49"/>
      <c r="AG110" s="143"/>
      <c r="BC110" s="143"/>
      <c r="BE110" s="132"/>
      <c r="BU110" s="143"/>
      <c r="BV110" s="143"/>
      <c r="CP110" s="143"/>
      <c r="CQ110" s="143"/>
      <c r="CS110" s="143"/>
      <c r="DF110" s="132"/>
      <c r="DH110" s="143"/>
      <c r="DI110" s="143"/>
    </row>
    <row r="111" s="2" customFormat="true" ht="9" hidden="false" customHeight="true" outlineLevel="0" collapsed="false">
      <c r="N111" s="132"/>
      <c r="O111" s="132"/>
      <c r="P111" s="143"/>
      <c r="Q111" s="132"/>
      <c r="AD111" s="132"/>
      <c r="AF111" s="49"/>
      <c r="AG111" s="143"/>
      <c r="BC111" s="143"/>
      <c r="BE111" s="132"/>
      <c r="BU111" s="143"/>
      <c r="BV111" s="143"/>
      <c r="CP111" s="143"/>
      <c r="CQ111" s="143"/>
      <c r="CS111" s="143"/>
      <c r="DF111" s="132"/>
      <c r="DH111" s="143"/>
      <c r="DI111" s="143"/>
    </row>
    <row r="112" s="2" customFormat="true" ht="9" hidden="false" customHeight="true" outlineLevel="0" collapsed="false">
      <c r="N112" s="132"/>
      <c r="O112" s="132"/>
      <c r="P112" s="143"/>
      <c r="Q112" s="132"/>
      <c r="AD112" s="132"/>
      <c r="AF112" s="49"/>
      <c r="AG112" s="143"/>
      <c r="BC112" s="143"/>
      <c r="BE112" s="132"/>
      <c r="BU112" s="143"/>
      <c r="BV112" s="143"/>
      <c r="CP112" s="143"/>
      <c r="CQ112" s="143"/>
      <c r="CS112" s="143"/>
      <c r="DF112" s="132"/>
      <c r="DH112" s="143"/>
      <c r="DI112" s="143"/>
    </row>
    <row r="113" s="2" customFormat="true" ht="9" hidden="false" customHeight="true" outlineLevel="0" collapsed="false">
      <c r="N113" s="132"/>
      <c r="O113" s="132"/>
      <c r="P113" s="143"/>
      <c r="Q113" s="132"/>
      <c r="AD113" s="132"/>
      <c r="AF113" s="49"/>
      <c r="AG113" s="143"/>
      <c r="BC113" s="143"/>
      <c r="BE113" s="132"/>
      <c r="BU113" s="143"/>
      <c r="BV113" s="143"/>
      <c r="CP113" s="143"/>
      <c r="CQ113" s="143"/>
      <c r="CS113" s="143"/>
      <c r="DF113" s="132"/>
      <c r="DH113" s="143"/>
      <c r="DI113" s="143"/>
    </row>
    <row r="114" s="2" customFormat="true" ht="9" hidden="false" customHeight="true" outlineLevel="0" collapsed="false">
      <c r="N114" s="132"/>
      <c r="O114" s="132"/>
      <c r="P114" s="143"/>
      <c r="Q114" s="132"/>
      <c r="AD114" s="132"/>
      <c r="AF114" s="49"/>
      <c r="AG114" s="143"/>
      <c r="BC114" s="143"/>
      <c r="BE114" s="132"/>
      <c r="BU114" s="143"/>
      <c r="BV114" s="143"/>
      <c r="CP114" s="143"/>
      <c r="CQ114" s="143"/>
      <c r="CS114" s="143"/>
      <c r="DF114" s="132"/>
      <c r="DH114" s="143"/>
      <c r="DI114" s="143"/>
    </row>
    <row r="115" s="2" customFormat="true" ht="9" hidden="false" customHeight="true" outlineLevel="0" collapsed="false">
      <c r="N115" s="132"/>
      <c r="O115" s="132"/>
      <c r="P115" s="143"/>
      <c r="Q115" s="132"/>
      <c r="AD115" s="132"/>
      <c r="AF115" s="49"/>
      <c r="AG115" s="143"/>
      <c r="BC115" s="143"/>
      <c r="BE115" s="132"/>
      <c r="BU115" s="143"/>
      <c r="BV115" s="143"/>
      <c r="CP115" s="143"/>
      <c r="CQ115" s="143"/>
      <c r="CS115" s="143"/>
      <c r="DF115" s="132"/>
      <c r="DH115" s="143"/>
      <c r="DI115" s="143"/>
    </row>
    <row r="116" s="2" customFormat="true" ht="9" hidden="false" customHeight="true" outlineLevel="0" collapsed="false">
      <c r="N116" s="132"/>
      <c r="O116" s="132"/>
      <c r="P116" s="143"/>
      <c r="Q116" s="132"/>
      <c r="AD116" s="132"/>
      <c r="AF116" s="49"/>
      <c r="AG116" s="143"/>
      <c r="BC116" s="143"/>
      <c r="BE116" s="132"/>
      <c r="BU116" s="143"/>
      <c r="BV116" s="143"/>
      <c r="CP116" s="143"/>
      <c r="CQ116" s="143"/>
      <c r="CS116" s="143"/>
      <c r="DF116" s="132"/>
      <c r="DH116" s="143"/>
      <c r="DI116" s="143"/>
    </row>
    <row r="117" s="2" customFormat="true" ht="9" hidden="false" customHeight="true" outlineLevel="0" collapsed="false">
      <c r="N117" s="132"/>
      <c r="O117" s="132"/>
      <c r="P117" s="143"/>
      <c r="Q117" s="132"/>
      <c r="AD117" s="132"/>
      <c r="AF117" s="49"/>
      <c r="AG117" s="143"/>
      <c r="BC117" s="143"/>
      <c r="BE117" s="132"/>
      <c r="BU117" s="143"/>
      <c r="BV117" s="143"/>
      <c r="CP117" s="143"/>
      <c r="CQ117" s="143"/>
      <c r="CS117" s="143"/>
      <c r="DF117" s="132"/>
      <c r="DH117" s="143"/>
      <c r="DI117" s="143"/>
    </row>
    <row r="118" s="2" customFormat="true" ht="9" hidden="false" customHeight="true" outlineLevel="0" collapsed="false">
      <c r="N118" s="132"/>
      <c r="O118" s="132"/>
      <c r="P118" s="143"/>
      <c r="Q118" s="132"/>
      <c r="AD118" s="132"/>
      <c r="AF118" s="49"/>
      <c r="AG118" s="143"/>
      <c r="BC118" s="143"/>
      <c r="BE118" s="132"/>
      <c r="BU118" s="143"/>
      <c r="BV118" s="143"/>
      <c r="CP118" s="143"/>
      <c r="CQ118" s="143"/>
      <c r="CS118" s="143"/>
      <c r="DF118" s="132"/>
      <c r="DH118" s="143"/>
      <c r="DI118" s="143"/>
    </row>
    <row r="119" s="2" customFormat="true" ht="9" hidden="false" customHeight="true" outlineLevel="0" collapsed="false">
      <c r="N119" s="132"/>
      <c r="O119" s="132"/>
      <c r="P119" s="143"/>
      <c r="Q119" s="132"/>
      <c r="AD119" s="132"/>
      <c r="AF119" s="49"/>
      <c r="AG119" s="143"/>
      <c r="BC119" s="143"/>
      <c r="BE119" s="132"/>
      <c r="BU119" s="143"/>
      <c r="BV119" s="143"/>
      <c r="CP119" s="143"/>
      <c r="CQ119" s="143"/>
      <c r="CS119" s="143"/>
      <c r="DF119" s="132"/>
      <c r="DH119" s="143"/>
      <c r="DI119" s="143"/>
    </row>
    <row r="120" s="2" customFormat="true" ht="9" hidden="false" customHeight="true" outlineLevel="0" collapsed="false">
      <c r="N120" s="132"/>
      <c r="O120" s="132"/>
      <c r="P120" s="143"/>
      <c r="Q120" s="132"/>
      <c r="AD120" s="132"/>
      <c r="AF120" s="49"/>
      <c r="AG120" s="143"/>
      <c r="BC120" s="143"/>
      <c r="BE120" s="132"/>
      <c r="BU120" s="143"/>
      <c r="BV120" s="143"/>
      <c r="CP120" s="143"/>
      <c r="CQ120" s="143"/>
      <c r="CS120" s="143"/>
      <c r="DF120" s="132"/>
      <c r="DH120" s="143"/>
      <c r="DI120" s="143"/>
    </row>
    <row r="121" s="2" customFormat="true" ht="9" hidden="false" customHeight="true" outlineLevel="0" collapsed="false">
      <c r="N121" s="132"/>
      <c r="O121" s="132"/>
      <c r="P121" s="143"/>
      <c r="Q121" s="132"/>
      <c r="AD121" s="132"/>
      <c r="AF121" s="49"/>
      <c r="AG121" s="143"/>
      <c r="BC121" s="143"/>
      <c r="BE121" s="132"/>
      <c r="BU121" s="143"/>
      <c r="BV121" s="143"/>
      <c r="CP121" s="143"/>
      <c r="CQ121" s="143"/>
      <c r="CS121" s="143"/>
      <c r="DF121" s="132"/>
      <c r="DH121" s="143"/>
      <c r="DI121" s="143"/>
    </row>
    <row r="122" s="2" customFormat="true" ht="9" hidden="false" customHeight="true" outlineLevel="0" collapsed="false">
      <c r="N122" s="132"/>
      <c r="O122" s="132"/>
      <c r="P122" s="143"/>
      <c r="Q122" s="132"/>
      <c r="AD122" s="132"/>
      <c r="AF122" s="49"/>
      <c r="AG122" s="143"/>
      <c r="BC122" s="143"/>
      <c r="BE122" s="132"/>
      <c r="BU122" s="143"/>
      <c r="BV122" s="143"/>
      <c r="CP122" s="143"/>
      <c r="CQ122" s="143"/>
      <c r="CS122" s="143"/>
      <c r="DF122" s="132"/>
      <c r="DH122" s="143"/>
      <c r="DI122" s="143"/>
    </row>
    <row r="123" s="2" customFormat="true" ht="9" hidden="false" customHeight="true" outlineLevel="0" collapsed="false">
      <c r="N123" s="132"/>
      <c r="O123" s="132"/>
      <c r="P123" s="143"/>
      <c r="Q123" s="132"/>
      <c r="AD123" s="132"/>
      <c r="AF123" s="49"/>
      <c r="AG123" s="143"/>
      <c r="BC123" s="143"/>
      <c r="BE123" s="132"/>
      <c r="BU123" s="143"/>
      <c r="BV123" s="143"/>
      <c r="CP123" s="143"/>
      <c r="CQ123" s="143"/>
      <c r="CS123" s="143"/>
      <c r="DF123" s="132"/>
      <c r="DH123" s="143"/>
      <c r="DI123" s="143"/>
    </row>
    <row r="124" s="2" customFormat="true" ht="9" hidden="false" customHeight="true" outlineLevel="0" collapsed="false">
      <c r="N124" s="132"/>
      <c r="O124" s="132"/>
      <c r="P124" s="143"/>
      <c r="Q124" s="132"/>
      <c r="AD124" s="132"/>
      <c r="AF124" s="49"/>
      <c r="AG124" s="143"/>
      <c r="BC124" s="143"/>
      <c r="BE124" s="132"/>
      <c r="BU124" s="143"/>
      <c r="BV124" s="143"/>
      <c r="CP124" s="143"/>
      <c r="CQ124" s="143"/>
      <c r="CS124" s="143"/>
      <c r="DF124" s="132"/>
      <c r="DH124" s="143"/>
      <c r="DI124" s="143"/>
    </row>
    <row r="125" s="2" customFormat="true" ht="9" hidden="false" customHeight="true" outlineLevel="0" collapsed="false">
      <c r="N125" s="132"/>
      <c r="O125" s="132"/>
      <c r="P125" s="143"/>
      <c r="Q125" s="132"/>
      <c r="AD125" s="132"/>
      <c r="AF125" s="49"/>
      <c r="AG125" s="143"/>
      <c r="BC125" s="143"/>
      <c r="BE125" s="132"/>
      <c r="BU125" s="143"/>
      <c r="BV125" s="143"/>
      <c r="CP125" s="143"/>
      <c r="CQ125" s="143"/>
      <c r="CS125" s="143"/>
      <c r="DF125" s="132"/>
      <c r="DH125" s="143"/>
      <c r="DI125" s="143"/>
    </row>
    <row r="126" s="2" customFormat="true" ht="9" hidden="false" customHeight="true" outlineLevel="0" collapsed="false">
      <c r="N126" s="132"/>
      <c r="O126" s="132"/>
      <c r="P126" s="143"/>
      <c r="Q126" s="132"/>
      <c r="AD126" s="132"/>
      <c r="AF126" s="49"/>
      <c r="AG126" s="143"/>
      <c r="BC126" s="143"/>
      <c r="BE126" s="132"/>
      <c r="BU126" s="143"/>
      <c r="BV126" s="143"/>
      <c r="CP126" s="143"/>
      <c r="CQ126" s="143"/>
      <c r="CS126" s="143"/>
      <c r="DF126" s="132"/>
      <c r="DH126" s="143"/>
      <c r="DI126" s="143"/>
    </row>
    <row r="127" s="2" customFormat="true" ht="9" hidden="false" customHeight="true" outlineLevel="0" collapsed="false">
      <c r="N127" s="132"/>
      <c r="O127" s="132"/>
      <c r="P127" s="143"/>
      <c r="Q127" s="132"/>
      <c r="AD127" s="132"/>
      <c r="AF127" s="49"/>
      <c r="AG127" s="143"/>
      <c r="BC127" s="143"/>
      <c r="BE127" s="132"/>
      <c r="BU127" s="143"/>
      <c r="BV127" s="143"/>
      <c r="CP127" s="143"/>
      <c r="CQ127" s="143"/>
      <c r="CS127" s="143"/>
      <c r="DF127" s="132"/>
      <c r="DH127" s="143"/>
      <c r="DI127" s="143"/>
    </row>
    <row r="128" s="2" customFormat="true" ht="9" hidden="false" customHeight="true" outlineLevel="0" collapsed="false">
      <c r="N128" s="132"/>
      <c r="O128" s="132"/>
      <c r="P128" s="143"/>
      <c r="Q128" s="132"/>
      <c r="AD128" s="132"/>
      <c r="AF128" s="49"/>
      <c r="AG128" s="143"/>
      <c r="BC128" s="143"/>
      <c r="BE128" s="132"/>
      <c r="BU128" s="143"/>
      <c r="BV128" s="143"/>
      <c r="CP128" s="143"/>
      <c r="CQ128" s="143"/>
      <c r="CS128" s="143"/>
      <c r="DF128" s="132"/>
      <c r="DH128" s="143"/>
      <c r="DI128" s="143"/>
    </row>
    <row r="129" s="2" customFormat="true" ht="9" hidden="false" customHeight="true" outlineLevel="0" collapsed="false">
      <c r="N129" s="132"/>
      <c r="O129" s="132"/>
      <c r="P129" s="143"/>
      <c r="Q129" s="132"/>
      <c r="AD129" s="132"/>
      <c r="AF129" s="49"/>
      <c r="AG129" s="143"/>
      <c r="BC129" s="143"/>
      <c r="BE129" s="132"/>
      <c r="BU129" s="143"/>
      <c r="BV129" s="143"/>
      <c r="CP129" s="143"/>
      <c r="CQ129" s="143"/>
      <c r="CS129" s="143"/>
      <c r="DF129" s="132"/>
      <c r="DH129" s="143"/>
      <c r="DI129" s="143"/>
    </row>
    <row r="130" s="2" customFormat="true" ht="9" hidden="false" customHeight="true" outlineLevel="0" collapsed="false">
      <c r="N130" s="132"/>
      <c r="O130" s="132"/>
      <c r="P130" s="143"/>
      <c r="Q130" s="132"/>
      <c r="AD130" s="132"/>
      <c r="AF130" s="49"/>
      <c r="AG130" s="143"/>
      <c r="BC130" s="143"/>
      <c r="BE130" s="132"/>
      <c r="BU130" s="143"/>
      <c r="BV130" s="143"/>
      <c r="CP130" s="143"/>
      <c r="CQ130" s="143"/>
      <c r="CS130" s="143"/>
      <c r="DF130" s="132"/>
      <c r="DH130" s="143"/>
      <c r="DI130" s="143"/>
    </row>
    <row r="131" s="2" customFormat="true" ht="9" hidden="false" customHeight="true" outlineLevel="0" collapsed="false">
      <c r="N131" s="132"/>
      <c r="O131" s="132"/>
      <c r="P131" s="143"/>
      <c r="Q131" s="132"/>
      <c r="AD131" s="132"/>
      <c r="AF131" s="49"/>
      <c r="AG131" s="143"/>
      <c r="BC131" s="143"/>
      <c r="BE131" s="132"/>
      <c r="BU131" s="143"/>
      <c r="BV131" s="143"/>
      <c r="CP131" s="143"/>
      <c r="CQ131" s="143"/>
      <c r="CS131" s="143"/>
      <c r="DF131" s="132"/>
      <c r="DH131" s="143"/>
      <c r="DI131" s="143"/>
    </row>
    <row r="132" s="2" customFormat="true" ht="9" hidden="false" customHeight="true" outlineLevel="0" collapsed="false">
      <c r="N132" s="132"/>
      <c r="O132" s="132"/>
      <c r="P132" s="143"/>
      <c r="Q132" s="132"/>
      <c r="AD132" s="132"/>
      <c r="AF132" s="49"/>
      <c r="AG132" s="143"/>
      <c r="BC132" s="143"/>
      <c r="BE132" s="132"/>
      <c r="BU132" s="143"/>
      <c r="BV132" s="143"/>
      <c r="CP132" s="143"/>
      <c r="CQ132" s="143"/>
      <c r="CS132" s="143"/>
      <c r="DF132" s="132"/>
      <c r="DH132" s="143"/>
      <c r="DI132" s="143"/>
    </row>
    <row r="133" s="2" customFormat="true" ht="9" hidden="false" customHeight="true" outlineLevel="0" collapsed="false">
      <c r="N133" s="132"/>
      <c r="O133" s="132"/>
      <c r="P133" s="143"/>
      <c r="Q133" s="132"/>
      <c r="AD133" s="132"/>
      <c r="AF133" s="49"/>
      <c r="AG133" s="143"/>
      <c r="BC133" s="143"/>
      <c r="BE133" s="132"/>
      <c r="BU133" s="143"/>
      <c r="BV133" s="143"/>
      <c r="CP133" s="143"/>
      <c r="CQ133" s="143"/>
      <c r="CS133" s="143"/>
      <c r="DF133" s="132"/>
      <c r="DH133" s="143"/>
      <c r="DI133" s="143"/>
    </row>
    <row r="134" s="2" customFormat="true" ht="9" hidden="false" customHeight="true" outlineLevel="0" collapsed="false">
      <c r="N134" s="132"/>
      <c r="O134" s="132"/>
      <c r="P134" s="143"/>
      <c r="Q134" s="132"/>
      <c r="AD134" s="132"/>
      <c r="AF134" s="49"/>
      <c r="AG134" s="143"/>
      <c r="BC134" s="143"/>
      <c r="BE134" s="132"/>
      <c r="BU134" s="143"/>
      <c r="BV134" s="143"/>
      <c r="CP134" s="143"/>
      <c r="CQ134" s="143"/>
      <c r="CS134" s="143"/>
      <c r="DF134" s="132"/>
      <c r="DH134" s="143"/>
      <c r="DI134" s="143"/>
    </row>
    <row r="135" s="2" customFormat="true" ht="9" hidden="false" customHeight="true" outlineLevel="0" collapsed="false">
      <c r="N135" s="132"/>
      <c r="O135" s="132"/>
      <c r="P135" s="143"/>
      <c r="Q135" s="132"/>
      <c r="AD135" s="132"/>
      <c r="AF135" s="49"/>
      <c r="AG135" s="143"/>
      <c r="BC135" s="143"/>
      <c r="BE135" s="132"/>
      <c r="BU135" s="143"/>
      <c r="BV135" s="143"/>
      <c r="CP135" s="143"/>
      <c r="CQ135" s="143"/>
      <c r="CS135" s="143"/>
      <c r="DF135" s="132"/>
      <c r="DH135" s="143"/>
      <c r="DI135" s="143"/>
    </row>
    <row r="136" s="2" customFormat="true" ht="9" hidden="false" customHeight="true" outlineLevel="0" collapsed="false">
      <c r="N136" s="132"/>
      <c r="O136" s="132"/>
      <c r="P136" s="143"/>
      <c r="Q136" s="132"/>
      <c r="AD136" s="132"/>
      <c r="AF136" s="49"/>
      <c r="AG136" s="143"/>
      <c r="BC136" s="143"/>
      <c r="BE136" s="132"/>
      <c r="BU136" s="143"/>
      <c r="BV136" s="143"/>
      <c r="CP136" s="143"/>
      <c r="CQ136" s="143"/>
      <c r="CS136" s="143"/>
      <c r="DF136" s="132"/>
      <c r="DH136" s="143"/>
      <c r="DI136" s="143"/>
    </row>
    <row r="137" s="2" customFormat="true" ht="9" hidden="false" customHeight="true" outlineLevel="0" collapsed="false">
      <c r="N137" s="132"/>
      <c r="O137" s="132"/>
      <c r="P137" s="143"/>
      <c r="Q137" s="132"/>
      <c r="AD137" s="132"/>
      <c r="AF137" s="49"/>
      <c r="AG137" s="143"/>
      <c r="BC137" s="143"/>
      <c r="BE137" s="132"/>
      <c r="BU137" s="143"/>
      <c r="BV137" s="143"/>
      <c r="CP137" s="143"/>
      <c r="CQ137" s="143"/>
      <c r="CS137" s="143"/>
      <c r="DF137" s="132"/>
      <c r="DH137" s="143"/>
      <c r="DI137" s="143"/>
    </row>
    <row r="138" s="2" customFormat="true" ht="9" hidden="false" customHeight="true" outlineLevel="0" collapsed="false">
      <c r="N138" s="132"/>
      <c r="O138" s="132"/>
      <c r="P138" s="143"/>
      <c r="Q138" s="132"/>
      <c r="AD138" s="132"/>
      <c r="AF138" s="49"/>
      <c r="AG138" s="143"/>
      <c r="BC138" s="143"/>
      <c r="BE138" s="132"/>
      <c r="BU138" s="143"/>
      <c r="BV138" s="143"/>
      <c r="CP138" s="143"/>
      <c r="CQ138" s="143"/>
      <c r="CS138" s="143"/>
      <c r="DF138" s="132"/>
      <c r="DH138" s="143"/>
      <c r="DI138" s="143"/>
    </row>
    <row r="139" s="2" customFormat="true" ht="9" hidden="false" customHeight="true" outlineLevel="0" collapsed="false">
      <c r="N139" s="132"/>
      <c r="O139" s="132"/>
      <c r="P139" s="143"/>
      <c r="Q139" s="132"/>
      <c r="AD139" s="132"/>
      <c r="AF139" s="49"/>
      <c r="AG139" s="143"/>
      <c r="BC139" s="143"/>
      <c r="BE139" s="132"/>
      <c r="BU139" s="143"/>
      <c r="BV139" s="143"/>
      <c r="CP139" s="143"/>
      <c r="CQ139" s="143"/>
      <c r="CS139" s="143"/>
      <c r="DF139" s="132"/>
      <c r="DH139" s="143"/>
      <c r="DI139" s="143"/>
    </row>
    <row r="140" s="2" customFormat="true" ht="9" hidden="false" customHeight="true" outlineLevel="0" collapsed="false">
      <c r="N140" s="132"/>
      <c r="O140" s="132"/>
      <c r="P140" s="143"/>
      <c r="Q140" s="132"/>
      <c r="AD140" s="132"/>
      <c r="AF140" s="49"/>
      <c r="AG140" s="143"/>
      <c r="BC140" s="143"/>
      <c r="BE140" s="132"/>
      <c r="BU140" s="143"/>
      <c r="BV140" s="143"/>
      <c r="CP140" s="143"/>
      <c r="CQ140" s="143"/>
      <c r="CS140" s="143"/>
      <c r="DF140" s="132"/>
      <c r="DH140" s="143"/>
      <c r="DI140" s="143"/>
    </row>
    <row r="141" s="2" customFormat="true" ht="9" hidden="false" customHeight="true" outlineLevel="0" collapsed="false">
      <c r="N141" s="132"/>
      <c r="O141" s="132"/>
      <c r="P141" s="143"/>
      <c r="Q141" s="132"/>
      <c r="AD141" s="132"/>
      <c r="AF141" s="49"/>
      <c r="AG141" s="143"/>
      <c r="BC141" s="143"/>
      <c r="BE141" s="132"/>
      <c r="BU141" s="143"/>
      <c r="BV141" s="143"/>
      <c r="CP141" s="143"/>
      <c r="CQ141" s="143"/>
      <c r="CS141" s="143"/>
      <c r="DF141" s="132"/>
      <c r="DH141" s="143"/>
      <c r="DI141" s="143"/>
    </row>
    <row r="142" s="2" customFormat="true" ht="9" hidden="false" customHeight="true" outlineLevel="0" collapsed="false">
      <c r="N142" s="132"/>
      <c r="O142" s="132"/>
      <c r="P142" s="143"/>
      <c r="Q142" s="132"/>
      <c r="AD142" s="132"/>
      <c r="AF142" s="49"/>
      <c r="AG142" s="143"/>
      <c r="BC142" s="143"/>
      <c r="BE142" s="132"/>
      <c r="BU142" s="143"/>
      <c r="BV142" s="143"/>
      <c r="CP142" s="143"/>
      <c r="CQ142" s="143"/>
      <c r="CS142" s="143"/>
      <c r="DF142" s="132"/>
      <c r="DH142" s="143"/>
      <c r="DI142" s="143"/>
    </row>
    <row r="143" s="2" customFormat="true" ht="9" hidden="false" customHeight="true" outlineLevel="0" collapsed="false">
      <c r="N143" s="132"/>
      <c r="O143" s="132"/>
      <c r="P143" s="143"/>
      <c r="Q143" s="132"/>
      <c r="AD143" s="132"/>
      <c r="AF143" s="49"/>
      <c r="AG143" s="143"/>
      <c r="BC143" s="143"/>
      <c r="BE143" s="132"/>
      <c r="BU143" s="143"/>
      <c r="BV143" s="143"/>
      <c r="CP143" s="143"/>
      <c r="CQ143" s="143"/>
      <c r="CS143" s="143"/>
      <c r="DF143" s="132"/>
      <c r="DH143" s="143"/>
      <c r="DI143" s="143"/>
    </row>
    <row r="144" s="2" customFormat="true" ht="9" hidden="false" customHeight="true" outlineLevel="0" collapsed="false">
      <c r="N144" s="132"/>
      <c r="O144" s="132"/>
      <c r="P144" s="143"/>
      <c r="Q144" s="132"/>
      <c r="AD144" s="132"/>
      <c r="AF144" s="49"/>
      <c r="AG144" s="143"/>
      <c r="BC144" s="143"/>
      <c r="BE144" s="132"/>
      <c r="BU144" s="143"/>
      <c r="BV144" s="143"/>
      <c r="CP144" s="143"/>
      <c r="CQ144" s="143"/>
      <c r="CS144" s="143"/>
      <c r="DF144" s="132"/>
      <c r="DH144" s="143"/>
      <c r="DI144" s="143"/>
    </row>
    <row r="145" s="2" customFormat="true" ht="9" hidden="false" customHeight="true" outlineLevel="0" collapsed="false">
      <c r="N145" s="132"/>
      <c r="O145" s="132"/>
      <c r="P145" s="143"/>
      <c r="Q145" s="132"/>
      <c r="AD145" s="132"/>
      <c r="AF145" s="49"/>
      <c r="AG145" s="143"/>
      <c r="BC145" s="143"/>
      <c r="BE145" s="132"/>
      <c r="BU145" s="143"/>
      <c r="BV145" s="143"/>
      <c r="CP145" s="143"/>
      <c r="CQ145" s="143"/>
      <c r="CS145" s="143"/>
      <c r="DF145" s="132"/>
      <c r="DH145" s="143"/>
      <c r="DI145" s="143"/>
    </row>
    <row r="146" s="2" customFormat="true" ht="9" hidden="false" customHeight="true" outlineLevel="0" collapsed="false">
      <c r="N146" s="132"/>
      <c r="O146" s="132"/>
      <c r="P146" s="143"/>
      <c r="Q146" s="132"/>
      <c r="AD146" s="132"/>
      <c r="AF146" s="49"/>
      <c r="AG146" s="143"/>
      <c r="BC146" s="143"/>
      <c r="BE146" s="132"/>
      <c r="BU146" s="143"/>
      <c r="BV146" s="143"/>
      <c r="CP146" s="143"/>
      <c r="CQ146" s="143"/>
      <c r="CS146" s="143"/>
      <c r="DF146" s="132"/>
      <c r="DH146" s="143"/>
      <c r="DI146" s="143"/>
    </row>
    <row r="147" s="2" customFormat="true" ht="9" hidden="false" customHeight="true" outlineLevel="0" collapsed="false">
      <c r="N147" s="132"/>
      <c r="O147" s="132"/>
      <c r="P147" s="143"/>
      <c r="Q147" s="132"/>
      <c r="AD147" s="132"/>
      <c r="AF147" s="49"/>
      <c r="AG147" s="143"/>
      <c r="BC147" s="143"/>
      <c r="BE147" s="132"/>
      <c r="BU147" s="143"/>
      <c r="BV147" s="143"/>
      <c r="CP147" s="143"/>
      <c r="CQ147" s="143"/>
      <c r="CS147" s="143"/>
      <c r="DF147" s="132"/>
      <c r="DH147" s="143"/>
      <c r="DI147" s="143"/>
    </row>
    <row r="148" s="2" customFormat="true" ht="9" hidden="false" customHeight="true" outlineLevel="0" collapsed="false">
      <c r="N148" s="132"/>
      <c r="O148" s="132"/>
      <c r="P148" s="143"/>
      <c r="Q148" s="132"/>
      <c r="AD148" s="132"/>
      <c r="AF148" s="49"/>
      <c r="AG148" s="143"/>
      <c r="BC148" s="143"/>
      <c r="BE148" s="132"/>
      <c r="BU148" s="143"/>
      <c r="BV148" s="143"/>
      <c r="CP148" s="143"/>
      <c r="CQ148" s="143"/>
      <c r="CS148" s="143"/>
      <c r="DF148" s="132"/>
      <c r="DH148" s="143"/>
      <c r="DI148" s="143"/>
    </row>
    <row r="149" s="2" customFormat="true" ht="9" hidden="false" customHeight="true" outlineLevel="0" collapsed="false">
      <c r="N149" s="132"/>
      <c r="O149" s="132"/>
      <c r="P149" s="143"/>
      <c r="Q149" s="132"/>
      <c r="AD149" s="132"/>
      <c r="AF149" s="49"/>
      <c r="AG149" s="143"/>
      <c r="BC149" s="143"/>
      <c r="BE149" s="132"/>
      <c r="BU149" s="143"/>
      <c r="BV149" s="143"/>
      <c r="CP149" s="143"/>
      <c r="CQ149" s="143"/>
      <c r="CS149" s="143"/>
      <c r="DF149" s="132"/>
      <c r="DH149" s="143"/>
      <c r="DI149" s="143"/>
    </row>
    <row r="150" s="2" customFormat="true" ht="9" hidden="false" customHeight="true" outlineLevel="0" collapsed="false">
      <c r="N150" s="132"/>
      <c r="O150" s="132"/>
      <c r="P150" s="143"/>
      <c r="Q150" s="132"/>
      <c r="AD150" s="132"/>
      <c r="AF150" s="49"/>
      <c r="AG150" s="143"/>
      <c r="BC150" s="143"/>
      <c r="BE150" s="132"/>
      <c r="BU150" s="143"/>
      <c r="BV150" s="143"/>
      <c r="CP150" s="143"/>
      <c r="CQ150" s="143"/>
      <c r="CS150" s="143"/>
      <c r="DF150" s="132"/>
      <c r="DH150" s="143"/>
      <c r="DI150" s="143"/>
    </row>
    <row r="151" s="2" customFormat="true" ht="9" hidden="false" customHeight="true" outlineLevel="0" collapsed="false">
      <c r="N151" s="132"/>
      <c r="O151" s="132"/>
      <c r="P151" s="143"/>
      <c r="Q151" s="132"/>
      <c r="AD151" s="132"/>
      <c r="AF151" s="49"/>
      <c r="AG151" s="143"/>
      <c r="BC151" s="143"/>
      <c r="BE151" s="132"/>
      <c r="BU151" s="143"/>
      <c r="BV151" s="143"/>
      <c r="CP151" s="143"/>
      <c r="CQ151" s="143"/>
      <c r="CS151" s="143"/>
      <c r="DF151" s="132"/>
      <c r="DH151" s="143"/>
      <c r="DI151" s="143"/>
    </row>
    <row r="152" s="2" customFormat="true" ht="9" hidden="false" customHeight="true" outlineLevel="0" collapsed="false">
      <c r="N152" s="132"/>
      <c r="O152" s="132"/>
      <c r="P152" s="143"/>
      <c r="Q152" s="132"/>
      <c r="AD152" s="132"/>
      <c r="AF152" s="49"/>
      <c r="AG152" s="143"/>
      <c r="BC152" s="143"/>
      <c r="BE152" s="132"/>
      <c r="BU152" s="143"/>
      <c r="BV152" s="143"/>
      <c r="CP152" s="143"/>
      <c r="CQ152" s="143"/>
      <c r="CS152" s="143"/>
      <c r="DF152" s="132"/>
      <c r="DH152" s="143"/>
      <c r="DI152" s="143"/>
    </row>
    <row r="153" s="2" customFormat="true" ht="9" hidden="false" customHeight="true" outlineLevel="0" collapsed="false">
      <c r="N153" s="132"/>
      <c r="O153" s="132"/>
      <c r="P153" s="143"/>
      <c r="Q153" s="132"/>
      <c r="AD153" s="132"/>
      <c r="AF153" s="49"/>
      <c r="AG153" s="143"/>
      <c r="BC153" s="143"/>
      <c r="BE153" s="132"/>
      <c r="BU153" s="143"/>
      <c r="BV153" s="143"/>
      <c r="CP153" s="143"/>
      <c r="CQ153" s="143"/>
      <c r="CS153" s="143"/>
      <c r="DF153" s="132"/>
      <c r="DH153" s="143"/>
      <c r="DI153" s="143"/>
    </row>
    <row r="154" s="2" customFormat="true" ht="9" hidden="false" customHeight="true" outlineLevel="0" collapsed="false">
      <c r="N154" s="132"/>
      <c r="O154" s="132"/>
      <c r="P154" s="143"/>
      <c r="Q154" s="132"/>
      <c r="AD154" s="132"/>
      <c r="AF154" s="49"/>
      <c r="AG154" s="143"/>
      <c r="BC154" s="143"/>
      <c r="BE154" s="132"/>
      <c r="BU154" s="143"/>
      <c r="BV154" s="143"/>
      <c r="CP154" s="143"/>
      <c r="CQ154" s="143"/>
      <c r="CS154" s="143"/>
      <c r="DF154" s="132"/>
      <c r="DH154" s="143"/>
      <c r="DI154" s="143"/>
    </row>
    <row r="155" s="2" customFormat="true" ht="9" hidden="false" customHeight="true" outlineLevel="0" collapsed="false">
      <c r="N155" s="132"/>
      <c r="O155" s="132"/>
      <c r="P155" s="143"/>
      <c r="Q155" s="132"/>
      <c r="AD155" s="132"/>
      <c r="AF155" s="49"/>
      <c r="AG155" s="143"/>
      <c r="BC155" s="143"/>
      <c r="BE155" s="132"/>
      <c r="BU155" s="143"/>
      <c r="BV155" s="143"/>
      <c r="CP155" s="143"/>
      <c r="CQ155" s="143"/>
      <c r="CS155" s="143"/>
      <c r="DF155" s="132"/>
      <c r="DH155" s="143"/>
      <c r="DI155" s="143"/>
    </row>
    <row r="156" s="2" customFormat="true" ht="9" hidden="false" customHeight="true" outlineLevel="0" collapsed="false">
      <c r="N156" s="132"/>
      <c r="O156" s="132"/>
      <c r="P156" s="143"/>
      <c r="Q156" s="132"/>
      <c r="AD156" s="132"/>
      <c r="AF156" s="49"/>
      <c r="AG156" s="143"/>
      <c r="BC156" s="143"/>
      <c r="BE156" s="132"/>
      <c r="BU156" s="143"/>
      <c r="BV156" s="143"/>
      <c r="CP156" s="143"/>
      <c r="CQ156" s="143"/>
      <c r="CS156" s="143"/>
      <c r="DF156" s="132"/>
      <c r="DH156" s="143"/>
      <c r="DI156" s="143"/>
    </row>
    <row r="157" s="2" customFormat="true" ht="9" hidden="false" customHeight="true" outlineLevel="0" collapsed="false">
      <c r="N157" s="132"/>
      <c r="O157" s="132"/>
      <c r="P157" s="143"/>
      <c r="Q157" s="132"/>
      <c r="AD157" s="132"/>
      <c r="AF157" s="49"/>
      <c r="AG157" s="143"/>
      <c r="BC157" s="143"/>
      <c r="BE157" s="132"/>
      <c r="BU157" s="143"/>
      <c r="BV157" s="143"/>
      <c r="CP157" s="143"/>
      <c r="CQ157" s="143"/>
      <c r="CS157" s="143"/>
      <c r="DF157" s="132"/>
      <c r="DH157" s="143"/>
      <c r="DI157" s="143"/>
    </row>
    <row r="158" s="2" customFormat="true" ht="9" hidden="false" customHeight="true" outlineLevel="0" collapsed="false">
      <c r="N158" s="132"/>
      <c r="O158" s="132"/>
      <c r="P158" s="143"/>
      <c r="Q158" s="132"/>
      <c r="AD158" s="132"/>
      <c r="AF158" s="49"/>
      <c r="AG158" s="143"/>
      <c r="BC158" s="143"/>
      <c r="BE158" s="132"/>
      <c r="BU158" s="143"/>
      <c r="BV158" s="143"/>
      <c r="CP158" s="143"/>
      <c r="CQ158" s="143"/>
      <c r="CS158" s="143"/>
      <c r="DF158" s="132"/>
      <c r="DH158" s="143"/>
      <c r="DI158" s="143"/>
    </row>
    <row r="159" s="2" customFormat="true" ht="9" hidden="false" customHeight="true" outlineLevel="0" collapsed="false">
      <c r="N159" s="132"/>
      <c r="O159" s="132"/>
      <c r="P159" s="143"/>
      <c r="Q159" s="132"/>
      <c r="AD159" s="132"/>
      <c r="AF159" s="49"/>
      <c r="AG159" s="143"/>
      <c r="BC159" s="143"/>
      <c r="BE159" s="132"/>
      <c r="BU159" s="143"/>
      <c r="BV159" s="143"/>
      <c r="CP159" s="143"/>
      <c r="CQ159" s="143"/>
      <c r="CS159" s="143"/>
      <c r="DF159" s="132"/>
      <c r="DH159" s="143"/>
      <c r="DI159" s="143"/>
    </row>
    <row r="160" s="2" customFormat="true" ht="9" hidden="false" customHeight="true" outlineLevel="0" collapsed="false">
      <c r="N160" s="132"/>
      <c r="O160" s="132"/>
      <c r="P160" s="143"/>
      <c r="Q160" s="132"/>
      <c r="AD160" s="132"/>
      <c r="AF160" s="49"/>
      <c r="AG160" s="143"/>
      <c r="BC160" s="143"/>
      <c r="BE160" s="132"/>
      <c r="BU160" s="143"/>
      <c r="BV160" s="143"/>
      <c r="CP160" s="143"/>
      <c r="CQ160" s="143"/>
      <c r="CS160" s="143"/>
      <c r="DF160" s="132"/>
      <c r="DH160" s="143"/>
      <c r="DI160" s="143"/>
    </row>
    <row r="161" s="2" customFormat="true" ht="12" hidden="false" customHeight="true" outlineLevel="0" collapsed="false">
      <c r="N161" s="132"/>
      <c r="O161" s="132"/>
      <c r="P161" s="143"/>
      <c r="Q161" s="132"/>
      <c r="AD161" s="132"/>
      <c r="AF161" s="49"/>
      <c r="AG161" s="143"/>
      <c r="BC161" s="143"/>
      <c r="BE161" s="132"/>
      <c r="BU161" s="143"/>
      <c r="BV161" s="143"/>
      <c r="CP161" s="143"/>
      <c r="CQ161" s="143"/>
      <c r="CS161" s="143"/>
      <c r="DF161" s="132"/>
      <c r="DH161" s="143"/>
      <c r="DI161" s="143"/>
    </row>
    <row r="162" s="132" customFormat="true" ht="9" hidden="false" customHeight="true" outlineLevel="0" collapsed="false">
      <c r="P162" s="143"/>
      <c r="AF162" s="143"/>
      <c r="AG162" s="143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143"/>
      <c r="BD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143"/>
      <c r="BV162" s="143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143"/>
      <c r="CQ162" s="143"/>
      <c r="CR162" s="2"/>
      <c r="CS162" s="143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G162" s="2"/>
      <c r="DH162" s="143"/>
      <c r="DI162" s="143"/>
      <c r="DJ162" s="2"/>
      <c r="DK162" s="2"/>
      <c r="DL162" s="2"/>
      <c r="DM162" s="2"/>
      <c r="DN162" s="2"/>
      <c r="DO162" s="2"/>
      <c r="DP162" s="2"/>
      <c r="DQ162" s="2"/>
      <c r="DR162" s="2"/>
    </row>
    <row r="163" s="132" customFormat="true" ht="9" hidden="false" customHeight="true" outlineLevel="0" collapsed="false">
      <c r="P163" s="143"/>
      <c r="AF163" s="143"/>
      <c r="AG163" s="143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143"/>
      <c r="BD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143"/>
      <c r="BV163" s="143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143"/>
      <c r="CQ163" s="143"/>
      <c r="CR163" s="2"/>
      <c r="CS163" s="143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G163" s="2"/>
      <c r="DH163" s="143"/>
      <c r="DI163" s="143"/>
      <c r="DJ163" s="2"/>
      <c r="DK163" s="2"/>
      <c r="DL163" s="2"/>
      <c r="DM163" s="2"/>
      <c r="DN163" s="2"/>
      <c r="DO163" s="2"/>
      <c r="DP163" s="2"/>
      <c r="DQ163" s="2"/>
      <c r="DR163" s="2"/>
    </row>
    <row r="164" s="132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2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2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2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2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2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2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2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2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2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2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2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2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2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2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2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2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2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2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2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2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2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2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2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2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2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2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2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2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2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2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2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2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2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2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2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2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2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2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2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2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2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2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2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2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2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2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2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2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2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2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2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2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2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2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2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2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2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2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2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2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2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2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2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2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2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2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2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2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2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132" customFormat="true" ht="9" hidden="false" customHeight="true" outlineLevel="0" collapsed="false">
      <c r="P234" s="143"/>
      <c r="AF234" s="143"/>
      <c r="AG234" s="143"/>
      <c r="BC234" s="143"/>
      <c r="BU234" s="143"/>
      <c r="BV234" s="143"/>
      <c r="CP234" s="143"/>
      <c r="CQ234" s="143"/>
      <c r="CS234" s="143"/>
      <c r="DH234" s="143"/>
      <c r="DI234" s="143"/>
    </row>
    <row r="235" s="132" customFormat="true" ht="9" hidden="false" customHeight="true" outlineLevel="0" collapsed="false">
      <c r="P235" s="143"/>
      <c r="AF235" s="143"/>
      <c r="AG235" s="143"/>
      <c r="BC235" s="143"/>
      <c r="BU235" s="143"/>
      <c r="BV235" s="143"/>
      <c r="CP235" s="143"/>
      <c r="CQ235" s="143"/>
      <c r="CS235" s="143"/>
      <c r="DH235" s="143"/>
      <c r="DI235" s="143"/>
    </row>
    <row r="236" s="132" customFormat="true" ht="9" hidden="false" customHeight="true" outlineLevel="0" collapsed="false">
      <c r="P236" s="143"/>
      <c r="AF236" s="143"/>
      <c r="AG236" s="143"/>
      <c r="BC236" s="143"/>
      <c r="BU236" s="143"/>
      <c r="BV236" s="143"/>
      <c r="CP236" s="143"/>
      <c r="CQ236" s="143"/>
      <c r="CS236" s="143"/>
      <c r="DH236" s="143"/>
      <c r="DI236" s="143"/>
    </row>
    <row r="237" s="132" customFormat="true" ht="9" hidden="false" customHeight="true" outlineLevel="0" collapsed="false">
      <c r="P237" s="143"/>
      <c r="AF237" s="143"/>
      <c r="AG237" s="143"/>
      <c r="BC237" s="143"/>
      <c r="BU237" s="143"/>
      <c r="BV237" s="143"/>
      <c r="CP237" s="143"/>
      <c r="CQ237" s="143"/>
      <c r="CS237" s="143"/>
      <c r="DH237" s="143"/>
      <c r="DI237" s="143"/>
    </row>
    <row r="238" s="132" customFormat="true" ht="9" hidden="false" customHeight="true" outlineLevel="0" collapsed="false">
      <c r="P238" s="143"/>
      <c r="AF238" s="143"/>
      <c r="AG238" s="143"/>
      <c r="BC238" s="143"/>
      <c r="BU238" s="143"/>
      <c r="BV238" s="143"/>
      <c r="CP238" s="143"/>
      <c r="CQ238" s="143"/>
      <c r="CS238" s="143"/>
      <c r="DH238" s="143"/>
      <c r="DI238" s="143"/>
    </row>
    <row r="239" s="132" customFormat="true" ht="9" hidden="false" customHeight="true" outlineLevel="0" collapsed="false">
      <c r="P239" s="143"/>
      <c r="AF239" s="143"/>
      <c r="AG239" s="143"/>
      <c r="BC239" s="143"/>
      <c r="BU239" s="143"/>
      <c r="BV239" s="143"/>
      <c r="CP239" s="143"/>
      <c r="CQ239" s="143"/>
      <c r="CS239" s="143"/>
      <c r="DH239" s="143"/>
      <c r="DI239" s="143"/>
    </row>
    <row r="240" s="132" customFormat="true" ht="9" hidden="false" customHeight="true" outlineLevel="0" collapsed="false">
      <c r="P240" s="143"/>
      <c r="AF240" s="143"/>
      <c r="AG240" s="143"/>
      <c r="BC240" s="143"/>
      <c r="BU240" s="143"/>
      <c r="BV240" s="143"/>
      <c r="CP240" s="143"/>
      <c r="CQ240" s="143"/>
      <c r="CS240" s="143"/>
      <c r="DH240" s="143"/>
      <c r="DI240" s="143"/>
    </row>
    <row r="241" s="132" customFormat="true" ht="9" hidden="false" customHeight="true" outlineLevel="0" collapsed="false">
      <c r="P241" s="143"/>
      <c r="AF241" s="143"/>
      <c r="AG241" s="143"/>
      <c r="BC241" s="143"/>
      <c r="BU241" s="143"/>
      <c r="BV241" s="143"/>
      <c r="CP241" s="143"/>
      <c r="CQ241" s="143"/>
      <c r="CS241" s="143"/>
      <c r="DH241" s="143"/>
      <c r="DI241" s="143"/>
    </row>
    <row r="242" s="132" customFormat="true" ht="9" hidden="false" customHeight="true" outlineLevel="0" collapsed="false">
      <c r="P242" s="143"/>
      <c r="AF242" s="143"/>
      <c r="AG242" s="143"/>
      <c r="BC242" s="143"/>
      <c r="BU242" s="143"/>
      <c r="BV242" s="143"/>
      <c r="CP242" s="143"/>
      <c r="CQ242" s="143"/>
      <c r="CS242" s="143"/>
      <c r="DH242" s="143"/>
      <c r="DI242" s="143"/>
    </row>
    <row r="243" s="132" customFormat="true" ht="9" hidden="false" customHeight="true" outlineLevel="0" collapsed="false">
      <c r="P243" s="143"/>
      <c r="AF243" s="143"/>
      <c r="AG243" s="143"/>
      <c r="BC243" s="143"/>
      <c r="BU243" s="143"/>
      <c r="BV243" s="143"/>
      <c r="CP243" s="143"/>
      <c r="CQ243" s="143"/>
      <c r="CS243" s="143"/>
      <c r="DH243" s="143"/>
      <c r="DI243" s="143"/>
    </row>
    <row r="244" s="132" customFormat="true" ht="9" hidden="false" customHeight="true" outlineLevel="0" collapsed="false">
      <c r="P244" s="143"/>
      <c r="AF244" s="143"/>
      <c r="AG244" s="143"/>
      <c r="BC244" s="143"/>
      <c r="BU244" s="143"/>
      <c r="BV244" s="143"/>
      <c r="CP244" s="143"/>
      <c r="CQ244" s="143"/>
      <c r="CS244" s="143"/>
      <c r="DH244" s="143"/>
      <c r="DI244" s="143"/>
    </row>
    <row r="245" s="132" customFormat="true" ht="9" hidden="false" customHeight="true" outlineLevel="0" collapsed="false">
      <c r="P245" s="143"/>
      <c r="AF245" s="143"/>
      <c r="AG245" s="143"/>
      <c r="BC245" s="143"/>
      <c r="BU245" s="143"/>
      <c r="BV245" s="143"/>
      <c r="CP245" s="143"/>
      <c r="CQ245" s="143"/>
      <c r="CS245" s="143"/>
      <c r="DH245" s="143"/>
      <c r="DI245" s="143"/>
    </row>
    <row r="246" s="132" customFormat="true" ht="9" hidden="false" customHeight="true" outlineLevel="0" collapsed="false">
      <c r="P246" s="143"/>
      <c r="AF246" s="143"/>
      <c r="AG246" s="143"/>
      <c r="BC246" s="143"/>
      <c r="BU246" s="143"/>
      <c r="BV246" s="143"/>
      <c r="CP246" s="143"/>
      <c r="CQ246" s="143"/>
      <c r="CS246" s="143"/>
      <c r="DH246" s="143"/>
      <c r="DI246" s="143"/>
    </row>
    <row r="247" s="132" customFormat="true" ht="9" hidden="false" customHeight="true" outlineLevel="0" collapsed="false">
      <c r="P247" s="143"/>
      <c r="AF247" s="143"/>
      <c r="AG247" s="143"/>
      <c r="BC247" s="143"/>
      <c r="BU247" s="143"/>
      <c r="BV247" s="143"/>
      <c r="CP247" s="143"/>
      <c r="CQ247" s="143"/>
      <c r="CS247" s="143"/>
      <c r="DH247" s="143"/>
      <c r="DI247" s="143"/>
    </row>
    <row r="248" s="132" customFormat="true" ht="9" hidden="false" customHeight="true" outlineLevel="0" collapsed="false">
      <c r="P248" s="143"/>
      <c r="AF248" s="143"/>
      <c r="AG248" s="143"/>
      <c r="BC248" s="143"/>
      <c r="BU248" s="143"/>
      <c r="BV248" s="143"/>
      <c r="CP248" s="143"/>
      <c r="CQ248" s="143"/>
      <c r="CS248" s="143"/>
      <c r="DH248" s="143"/>
      <c r="DI248" s="143"/>
    </row>
    <row r="249" s="132" customFormat="true" ht="9" hidden="false" customHeight="true" outlineLevel="0" collapsed="false">
      <c r="P249" s="143"/>
      <c r="AF249" s="143"/>
      <c r="AG249" s="143"/>
      <c r="BC249" s="143"/>
      <c r="BU249" s="143"/>
      <c r="BV249" s="143"/>
      <c r="CP249" s="143"/>
      <c r="CQ249" s="143"/>
      <c r="CS249" s="143"/>
      <c r="DH249" s="143"/>
      <c r="DI249" s="143"/>
    </row>
    <row r="250" s="132" customFormat="true" ht="9" hidden="false" customHeight="true" outlineLevel="0" collapsed="false">
      <c r="P250" s="143"/>
      <c r="AF250" s="143"/>
      <c r="AG250" s="143"/>
      <c r="BC250" s="143"/>
      <c r="BU250" s="143"/>
      <c r="BV250" s="143"/>
      <c r="CP250" s="143"/>
      <c r="CQ250" s="143"/>
      <c r="CS250" s="143"/>
      <c r="DH250" s="143"/>
      <c r="DI250" s="143"/>
    </row>
    <row r="251" s="132" customFormat="true" ht="9" hidden="false" customHeight="true" outlineLevel="0" collapsed="false">
      <c r="P251" s="143"/>
      <c r="AF251" s="143"/>
      <c r="AG251" s="143"/>
      <c r="BC251" s="143"/>
      <c r="BU251" s="143"/>
      <c r="BV251" s="143"/>
      <c r="CP251" s="143"/>
      <c r="CQ251" s="143"/>
      <c r="CS251" s="143"/>
      <c r="DH251" s="143"/>
      <c r="DI251" s="143"/>
    </row>
    <row r="252" s="132" customFormat="true" ht="9" hidden="false" customHeight="true" outlineLevel="0" collapsed="false">
      <c r="P252" s="143"/>
      <c r="AF252" s="143"/>
      <c r="AG252" s="143"/>
      <c r="BC252" s="143"/>
      <c r="BU252" s="143"/>
      <c r="BV252" s="143"/>
      <c r="CP252" s="143"/>
      <c r="CQ252" s="143"/>
      <c r="CS252" s="143"/>
      <c r="DH252" s="143"/>
      <c r="DI252" s="143"/>
    </row>
    <row r="253" s="132" customFormat="true" ht="9" hidden="false" customHeight="true" outlineLevel="0" collapsed="false">
      <c r="P253" s="143"/>
      <c r="AF253" s="143"/>
      <c r="AG253" s="143"/>
      <c r="BC253" s="143"/>
      <c r="BU253" s="143"/>
      <c r="BV253" s="143"/>
      <c r="CP253" s="143"/>
      <c r="CQ253" s="143"/>
      <c r="CS253" s="143"/>
      <c r="DH253" s="143"/>
      <c r="DI253" s="143"/>
    </row>
    <row r="254" s="132" customFormat="true" ht="9" hidden="false" customHeight="true" outlineLevel="0" collapsed="false">
      <c r="P254" s="143"/>
      <c r="AF254" s="143"/>
      <c r="AG254" s="143"/>
      <c r="BC254" s="143"/>
      <c r="BU254" s="143"/>
      <c r="BV254" s="143"/>
      <c r="CP254" s="143"/>
      <c r="CQ254" s="143"/>
      <c r="CS254" s="143"/>
      <c r="DH254" s="143"/>
      <c r="DI254" s="143"/>
    </row>
    <row r="255" s="132" customFormat="true" ht="9" hidden="false" customHeight="true" outlineLevel="0" collapsed="false">
      <c r="P255" s="143"/>
      <c r="AF255" s="143"/>
      <c r="AG255" s="143"/>
      <c r="BC255" s="143"/>
      <c r="BU255" s="143"/>
      <c r="BV255" s="143"/>
      <c r="CP255" s="143"/>
      <c r="CQ255" s="143"/>
      <c r="CS255" s="143"/>
      <c r="DH255" s="143"/>
      <c r="DI255" s="143"/>
    </row>
    <row r="256" s="132" customFormat="true" ht="9" hidden="false" customHeight="true" outlineLevel="0" collapsed="false">
      <c r="P256" s="143"/>
      <c r="AF256" s="143"/>
      <c r="AG256" s="143"/>
      <c r="BC256" s="143"/>
      <c r="BU256" s="143"/>
      <c r="BV256" s="143"/>
      <c r="CP256" s="143"/>
      <c r="CQ256" s="143"/>
      <c r="CS256" s="143"/>
      <c r="DH256" s="143"/>
      <c r="DI256" s="143"/>
    </row>
    <row r="257" s="132" customFormat="true" ht="9" hidden="false" customHeight="true" outlineLevel="0" collapsed="false">
      <c r="P257" s="143"/>
      <c r="AF257" s="143"/>
      <c r="AG257" s="143"/>
      <c r="BC257" s="143"/>
      <c r="BU257" s="143"/>
      <c r="BV257" s="143"/>
      <c r="CP257" s="143"/>
      <c r="CQ257" s="143"/>
      <c r="CS257" s="143"/>
      <c r="DH257" s="143"/>
      <c r="DI257" s="143"/>
    </row>
    <row r="258" s="132" customFormat="true" ht="9" hidden="false" customHeight="true" outlineLevel="0" collapsed="false">
      <c r="P258" s="143"/>
      <c r="AF258" s="143"/>
      <c r="AG258" s="143"/>
      <c r="BC258" s="143"/>
      <c r="BU258" s="143"/>
      <c r="BV258" s="143"/>
      <c r="CP258" s="143"/>
      <c r="CQ258" s="143"/>
      <c r="CS258" s="143"/>
      <c r="DH258" s="143"/>
      <c r="DI258" s="143"/>
    </row>
    <row r="259" s="132" customFormat="true" ht="9" hidden="false" customHeight="true" outlineLevel="0" collapsed="false">
      <c r="P259" s="143"/>
      <c r="AF259" s="143"/>
      <c r="AG259" s="143"/>
      <c r="BC259" s="143"/>
      <c r="BU259" s="143"/>
      <c r="BV259" s="143"/>
      <c r="CP259" s="143"/>
      <c r="CQ259" s="143"/>
      <c r="CS259" s="143"/>
      <c r="DH259" s="143"/>
      <c r="DI259" s="143"/>
    </row>
    <row r="260" s="132" customFormat="true" ht="9" hidden="false" customHeight="true" outlineLevel="0" collapsed="false">
      <c r="P260" s="143"/>
      <c r="AF260" s="143"/>
      <c r="AG260" s="143"/>
      <c r="BC260" s="143"/>
      <c r="BU260" s="143"/>
      <c r="BV260" s="143"/>
      <c r="CP260" s="143"/>
      <c r="CQ260" s="143"/>
      <c r="CS260" s="143"/>
      <c r="DH260" s="143"/>
      <c r="DI260" s="143"/>
    </row>
    <row r="261" s="132" customFormat="true" ht="9" hidden="false" customHeight="true" outlineLevel="0" collapsed="false">
      <c r="P261" s="143"/>
      <c r="AF261" s="143"/>
      <c r="AG261" s="143"/>
      <c r="BC261" s="143"/>
      <c r="BU261" s="143"/>
      <c r="BV261" s="143"/>
      <c r="CP261" s="143"/>
      <c r="CQ261" s="143"/>
      <c r="CS261" s="143"/>
      <c r="DH261" s="143"/>
      <c r="DI261" s="143"/>
    </row>
    <row r="262" s="132" customFormat="true" ht="9" hidden="false" customHeight="true" outlineLevel="0" collapsed="false">
      <c r="P262" s="143"/>
      <c r="AF262" s="143"/>
      <c r="AG262" s="143"/>
      <c r="BC262" s="143"/>
      <c r="BU262" s="143"/>
      <c r="BV262" s="143"/>
      <c r="CP262" s="143"/>
      <c r="CQ262" s="143"/>
      <c r="CS262" s="143"/>
      <c r="DH262" s="143"/>
      <c r="DI262" s="143"/>
    </row>
    <row r="263" s="132" customFormat="true" ht="9" hidden="false" customHeight="true" outlineLevel="0" collapsed="false">
      <c r="P263" s="143"/>
      <c r="AF263" s="143"/>
      <c r="AG263" s="143"/>
      <c r="BC263" s="143"/>
      <c r="BU263" s="143"/>
      <c r="BV263" s="143"/>
      <c r="CP263" s="143"/>
      <c r="CQ263" s="143"/>
      <c r="CS263" s="143"/>
      <c r="DH263" s="143"/>
      <c r="DI263" s="143"/>
    </row>
    <row r="264" s="132" customFormat="true" ht="9" hidden="false" customHeight="true" outlineLevel="0" collapsed="false">
      <c r="P264" s="143"/>
      <c r="AF264" s="143"/>
      <c r="AG264" s="143"/>
      <c r="BC264" s="143"/>
      <c r="BU264" s="143"/>
      <c r="BV264" s="143"/>
      <c r="CP264" s="143"/>
      <c r="CQ264" s="143"/>
      <c r="CS264" s="143"/>
      <c r="DH264" s="143"/>
      <c r="DI264" s="143"/>
    </row>
    <row r="265" s="132" customFormat="true" ht="9" hidden="false" customHeight="true" outlineLevel="0" collapsed="false">
      <c r="P265" s="143"/>
      <c r="AF265" s="143"/>
      <c r="AG265" s="143"/>
      <c r="BC265" s="143"/>
      <c r="BU265" s="143"/>
      <c r="BV265" s="143"/>
      <c r="CP265" s="143"/>
      <c r="CQ265" s="143"/>
      <c r="CS265" s="143"/>
      <c r="DH265" s="143"/>
      <c r="DI265" s="143"/>
    </row>
    <row r="266" s="132" customFormat="true" ht="9" hidden="false" customHeight="true" outlineLevel="0" collapsed="false">
      <c r="P266" s="143"/>
      <c r="AF266" s="143"/>
      <c r="AG266" s="143"/>
      <c r="BC266" s="143"/>
      <c r="BU266" s="143"/>
      <c r="BV266" s="143"/>
      <c r="CP266" s="143"/>
      <c r="CQ266" s="143"/>
      <c r="CS266" s="143"/>
      <c r="DH266" s="143"/>
      <c r="DI266" s="143"/>
    </row>
    <row r="267" s="132" customFormat="true" ht="9" hidden="false" customHeight="true" outlineLevel="0" collapsed="false">
      <c r="P267" s="143"/>
      <c r="AF267" s="143"/>
      <c r="AG267" s="143"/>
      <c r="BC267" s="143"/>
      <c r="BU267" s="143"/>
      <c r="BV267" s="143"/>
      <c r="CP267" s="143"/>
      <c r="CQ267" s="143"/>
      <c r="CS267" s="143"/>
      <c r="DH267" s="143"/>
      <c r="DI267" s="143"/>
    </row>
    <row r="268" s="132" customFormat="true" ht="9" hidden="false" customHeight="true" outlineLevel="0" collapsed="false">
      <c r="P268" s="143"/>
      <c r="AF268" s="143"/>
      <c r="AG268" s="143"/>
      <c r="BC268" s="143"/>
      <c r="BU268" s="143"/>
      <c r="BV268" s="143"/>
      <c r="CP268" s="143"/>
      <c r="CQ268" s="143"/>
      <c r="CS268" s="143"/>
      <c r="DH268" s="143"/>
      <c r="DI268" s="143"/>
    </row>
    <row r="269" s="132" customFormat="true" ht="9" hidden="false" customHeight="true" outlineLevel="0" collapsed="false">
      <c r="P269" s="143"/>
      <c r="AF269" s="143"/>
      <c r="AG269" s="143"/>
      <c r="BC269" s="143"/>
      <c r="BU269" s="143"/>
      <c r="BV269" s="143"/>
      <c r="CP269" s="143"/>
      <c r="CQ269" s="143"/>
      <c r="CS269" s="143"/>
      <c r="DH269" s="143"/>
      <c r="DI269" s="143"/>
    </row>
    <row r="270" s="132" customFormat="true" ht="9" hidden="false" customHeight="true" outlineLevel="0" collapsed="false">
      <c r="P270" s="143"/>
      <c r="AF270" s="143"/>
      <c r="AG270" s="143"/>
      <c r="BC270" s="143"/>
      <c r="BU270" s="143"/>
      <c r="BV270" s="143"/>
      <c r="CP270" s="143"/>
      <c r="CQ270" s="143"/>
      <c r="CS270" s="143"/>
      <c r="DH270" s="143"/>
      <c r="DI270" s="143"/>
    </row>
    <row r="271" s="132" customFormat="true" ht="9" hidden="false" customHeight="true" outlineLevel="0" collapsed="false">
      <c r="P271" s="143"/>
      <c r="AF271" s="143"/>
      <c r="AG271" s="143"/>
      <c r="BC271" s="143"/>
      <c r="BU271" s="143"/>
      <c r="BV271" s="143"/>
      <c r="CP271" s="143"/>
      <c r="CQ271" s="143"/>
      <c r="CS271" s="143"/>
      <c r="DH271" s="143"/>
      <c r="DI271" s="143"/>
    </row>
    <row r="272" s="132" customFormat="true" ht="9" hidden="false" customHeight="true" outlineLevel="0" collapsed="false">
      <c r="P272" s="143"/>
      <c r="AF272" s="143"/>
      <c r="AG272" s="143"/>
      <c r="BC272" s="143"/>
      <c r="BU272" s="143"/>
      <c r="BV272" s="143"/>
      <c r="CP272" s="143"/>
      <c r="CQ272" s="143"/>
      <c r="CS272" s="143"/>
      <c r="DH272" s="143"/>
      <c r="DI272" s="143"/>
    </row>
    <row r="273" s="132" customFormat="true" ht="9" hidden="false" customHeight="true" outlineLevel="0" collapsed="false">
      <c r="P273" s="143"/>
      <c r="AF273" s="143"/>
      <c r="AG273" s="143"/>
      <c r="BC273" s="143"/>
      <c r="BU273" s="143"/>
      <c r="BV273" s="143"/>
      <c r="CP273" s="143"/>
      <c r="CQ273" s="143"/>
      <c r="CS273" s="143"/>
      <c r="DH273" s="143"/>
      <c r="DI273" s="143"/>
    </row>
    <row r="274" s="132" customFormat="true" ht="9" hidden="false" customHeight="true" outlineLevel="0" collapsed="false">
      <c r="P274" s="143"/>
      <c r="AF274" s="143"/>
      <c r="AG274" s="143"/>
      <c r="BC274" s="143"/>
      <c r="BU274" s="143"/>
      <c r="BV274" s="143"/>
      <c r="CP274" s="143"/>
      <c r="CQ274" s="143"/>
      <c r="CS274" s="143"/>
      <c r="DH274" s="143"/>
      <c r="DI274" s="143"/>
    </row>
    <row r="275" s="132" customFormat="true" ht="9" hidden="false" customHeight="true" outlineLevel="0" collapsed="false">
      <c r="P275" s="143"/>
      <c r="AF275" s="143"/>
      <c r="AG275" s="143"/>
      <c r="BC275" s="143"/>
      <c r="BU275" s="143"/>
      <c r="BV275" s="143"/>
      <c r="CP275" s="143"/>
      <c r="CQ275" s="143"/>
      <c r="CS275" s="143"/>
      <c r="DH275" s="143"/>
      <c r="DI275" s="143"/>
    </row>
    <row r="276" s="132" customFormat="true" ht="9" hidden="false" customHeight="true" outlineLevel="0" collapsed="false">
      <c r="P276" s="143"/>
      <c r="AF276" s="143"/>
      <c r="AG276" s="143"/>
      <c r="BC276" s="143"/>
      <c r="BU276" s="143"/>
      <c r="BV276" s="143"/>
      <c r="CP276" s="143"/>
      <c r="CQ276" s="143"/>
      <c r="CS276" s="143"/>
      <c r="DH276" s="143"/>
      <c r="DI276" s="143"/>
    </row>
    <row r="277" s="132" customFormat="true" ht="9" hidden="false" customHeight="true" outlineLevel="0" collapsed="false">
      <c r="P277" s="143"/>
      <c r="AF277" s="143"/>
      <c r="AG277" s="143"/>
      <c r="BC277" s="143"/>
      <c r="BU277" s="143"/>
      <c r="BV277" s="143"/>
      <c r="CP277" s="143"/>
      <c r="CQ277" s="143"/>
      <c r="CS277" s="143"/>
      <c r="DH277" s="143"/>
      <c r="DI277" s="143"/>
    </row>
    <row r="278" s="132" customFormat="true" ht="9" hidden="false" customHeight="true" outlineLevel="0" collapsed="false">
      <c r="P278" s="143"/>
      <c r="AF278" s="143"/>
      <c r="AG278" s="143"/>
      <c r="BC278" s="143"/>
      <c r="BU278" s="143"/>
      <c r="BV278" s="143"/>
      <c r="CP278" s="143"/>
      <c r="CQ278" s="143"/>
      <c r="CS278" s="143"/>
      <c r="DH278" s="143"/>
      <c r="DI278" s="143"/>
    </row>
    <row r="279" s="132" customFormat="true" ht="9" hidden="false" customHeight="true" outlineLevel="0" collapsed="false">
      <c r="P279" s="143"/>
      <c r="AF279" s="143"/>
      <c r="AG279" s="143"/>
      <c r="BC279" s="143"/>
      <c r="BU279" s="143"/>
      <c r="BV279" s="143"/>
      <c r="CP279" s="143"/>
      <c r="CQ279" s="143"/>
      <c r="CS279" s="143"/>
      <c r="DH279" s="143"/>
      <c r="DI279" s="143"/>
    </row>
    <row r="280" s="2" customFormat="true" ht="9" hidden="false" customHeight="true" outlineLevel="0" collapsed="false">
      <c r="N280" s="132"/>
      <c r="O280" s="132"/>
      <c r="P280" s="143"/>
      <c r="Q280" s="132"/>
      <c r="AD280" s="132"/>
      <c r="AF280" s="49"/>
      <c r="AG280" s="143"/>
      <c r="BC280" s="143"/>
      <c r="BE280" s="132"/>
      <c r="BU280" s="143"/>
      <c r="BV280" s="143"/>
      <c r="CP280" s="143"/>
      <c r="CQ280" s="143"/>
      <c r="CS280" s="143"/>
      <c r="DF280" s="132"/>
      <c r="DH280" s="143"/>
      <c r="DI280" s="143"/>
    </row>
    <row r="281" s="2" customFormat="true" ht="9" hidden="false" customHeight="true" outlineLevel="0" collapsed="false">
      <c r="N281" s="132"/>
      <c r="O281" s="132"/>
      <c r="P281" s="143"/>
      <c r="Q281" s="132"/>
      <c r="AD281" s="132"/>
      <c r="AF281" s="49"/>
      <c r="AG281" s="143"/>
      <c r="BC281" s="143"/>
      <c r="BE281" s="132"/>
      <c r="BU281" s="143"/>
      <c r="BV281" s="143"/>
      <c r="CP281" s="143"/>
      <c r="CQ281" s="143"/>
      <c r="CS281" s="143"/>
      <c r="DF281" s="132"/>
      <c r="DH281" s="143"/>
      <c r="DI281" s="143"/>
    </row>
    <row r="282" s="2" customFormat="true" ht="9" hidden="false" customHeight="true" outlineLevel="0" collapsed="false">
      <c r="N282" s="132"/>
      <c r="O282" s="132"/>
      <c r="P282" s="143"/>
      <c r="Q282" s="132"/>
      <c r="AD282" s="132"/>
      <c r="AF282" s="49"/>
      <c r="AG282" s="143"/>
      <c r="BC282" s="143"/>
      <c r="BE282" s="132"/>
      <c r="BU282" s="143"/>
      <c r="BV282" s="143"/>
      <c r="CP282" s="143"/>
      <c r="CQ282" s="143"/>
      <c r="CS282" s="143"/>
      <c r="DF282" s="132"/>
      <c r="DH282" s="143"/>
      <c r="DI282" s="143"/>
    </row>
    <row r="283" s="2" customFormat="true" ht="9" hidden="false" customHeight="true" outlineLevel="0" collapsed="false">
      <c r="N283" s="132"/>
      <c r="O283" s="132"/>
      <c r="P283" s="143"/>
      <c r="Q283" s="132"/>
      <c r="AD283" s="132"/>
      <c r="AF283" s="49"/>
      <c r="AG283" s="143"/>
      <c r="BC283" s="143"/>
      <c r="BE283" s="132"/>
      <c r="BU283" s="143"/>
      <c r="BV283" s="143"/>
      <c r="CP283" s="143"/>
      <c r="CQ283" s="143"/>
      <c r="CS283" s="143"/>
      <c r="DF283" s="132"/>
      <c r="DH283" s="143"/>
      <c r="DI283" s="143"/>
    </row>
    <row r="284" s="2" customFormat="true" ht="9" hidden="false" customHeight="true" outlineLevel="0" collapsed="false">
      <c r="N284" s="132"/>
      <c r="O284" s="132"/>
      <c r="P284" s="143"/>
      <c r="Q284" s="132"/>
      <c r="AD284" s="132"/>
      <c r="AF284" s="49"/>
      <c r="AG284" s="143"/>
      <c r="BC284" s="143"/>
      <c r="BE284" s="132"/>
      <c r="BU284" s="143"/>
      <c r="BV284" s="143"/>
      <c r="CP284" s="143"/>
      <c r="CQ284" s="143"/>
      <c r="CS284" s="143"/>
      <c r="DF284" s="132"/>
      <c r="DH284" s="143"/>
      <c r="DI284" s="143"/>
    </row>
    <row r="285" s="2" customFormat="true" ht="9" hidden="false" customHeight="true" outlineLevel="0" collapsed="false">
      <c r="N285" s="132"/>
      <c r="O285" s="132"/>
      <c r="P285" s="143"/>
      <c r="Q285" s="132"/>
      <c r="AD285" s="132"/>
      <c r="AF285" s="49"/>
      <c r="AG285" s="143"/>
      <c r="BC285" s="143"/>
      <c r="BE285" s="132"/>
      <c r="BU285" s="143"/>
      <c r="BV285" s="143"/>
      <c r="CP285" s="143"/>
      <c r="CQ285" s="143"/>
      <c r="CS285" s="143"/>
      <c r="DF285" s="132"/>
      <c r="DH285" s="143"/>
      <c r="DI285" s="143"/>
    </row>
    <row r="286" s="2" customFormat="true" ht="9" hidden="false" customHeight="true" outlineLevel="0" collapsed="false">
      <c r="N286" s="132"/>
      <c r="O286" s="132"/>
      <c r="P286" s="143"/>
      <c r="Q286" s="132"/>
      <c r="AD286" s="132"/>
      <c r="AF286" s="49"/>
      <c r="AG286" s="143"/>
      <c r="BC286" s="143"/>
      <c r="BE286" s="132"/>
      <c r="BU286" s="143"/>
      <c r="BV286" s="143"/>
      <c r="CP286" s="143"/>
      <c r="CQ286" s="143"/>
      <c r="CS286" s="143"/>
      <c r="DF286" s="132"/>
      <c r="DH286" s="143"/>
      <c r="DI286" s="143"/>
    </row>
    <row r="287" s="2" customFormat="true" ht="9" hidden="false" customHeight="true" outlineLevel="0" collapsed="false">
      <c r="N287" s="132"/>
      <c r="O287" s="132"/>
      <c r="P287" s="143"/>
      <c r="Q287" s="132"/>
      <c r="AD287" s="132"/>
      <c r="AF287" s="49"/>
      <c r="AG287" s="143"/>
      <c r="BC287" s="143"/>
      <c r="BE287" s="132"/>
      <c r="BU287" s="143"/>
      <c r="BV287" s="143"/>
      <c r="CP287" s="143"/>
      <c r="CQ287" s="143"/>
      <c r="CS287" s="143"/>
      <c r="DF287" s="132"/>
      <c r="DH287" s="143"/>
      <c r="DI287" s="143"/>
    </row>
    <row r="288" s="2" customFormat="true" ht="9" hidden="false" customHeight="true" outlineLevel="0" collapsed="false">
      <c r="N288" s="132"/>
      <c r="O288" s="132"/>
      <c r="P288" s="143"/>
      <c r="Q288" s="132"/>
      <c r="AD288" s="132"/>
      <c r="AF288" s="49"/>
      <c r="AG288" s="143"/>
      <c r="BC288" s="143"/>
      <c r="BE288" s="132"/>
      <c r="BU288" s="143"/>
      <c r="BV288" s="143"/>
      <c r="CP288" s="143"/>
      <c r="CQ288" s="143"/>
      <c r="CS288" s="143"/>
      <c r="DF288" s="132"/>
      <c r="DH288" s="143"/>
      <c r="DI288" s="143"/>
    </row>
    <row r="289" s="2" customFormat="true" ht="9" hidden="false" customHeight="true" outlineLevel="0" collapsed="false">
      <c r="N289" s="132"/>
      <c r="O289" s="132"/>
      <c r="P289" s="143"/>
      <c r="Q289" s="132"/>
      <c r="AD289" s="132"/>
      <c r="AF289" s="49"/>
      <c r="AG289" s="143"/>
      <c r="BC289" s="143"/>
      <c r="BE289" s="132"/>
      <c r="BU289" s="143"/>
      <c r="BV289" s="143"/>
      <c r="CP289" s="143"/>
      <c r="CQ289" s="143"/>
      <c r="CS289" s="143"/>
      <c r="DF289" s="132"/>
      <c r="DH289" s="143"/>
      <c r="DI289" s="143"/>
    </row>
    <row r="290" s="2" customFormat="true" ht="9" hidden="false" customHeight="true" outlineLevel="0" collapsed="false">
      <c r="N290" s="132"/>
      <c r="O290" s="132"/>
      <c r="P290" s="143"/>
      <c r="Q290" s="132"/>
      <c r="AD290" s="132"/>
      <c r="AF290" s="49"/>
      <c r="AG290" s="143"/>
      <c r="BC290" s="143"/>
      <c r="BE290" s="132"/>
      <c r="BU290" s="143"/>
      <c r="BV290" s="143"/>
      <c r="CP290" s="143"/>
      <c r="CQ290" s="143"/>
      <c r="CS290" s="143"/>
      <c r="DF290" s="132"/>
      <c r="DH290" s="143"/>
      <c r="DI290" s="143"/>
    </row>
    <row r="291" s="2" customFormat="true" ht="9" hidden="false" customHeight="true" outlineLevel="0" collapsed="false">
      <c r="N291" s="132"/>
      <c r="O291" s="132"/>
      <c r="P291" s="143"/>
      <c r="Q291" s="132"/>
      <c r="AD291" s="132"/>
      <c r="AF291" s="49"/>
      <c r="AG291" s="143"/>
      <c r="BC291" s="143"/>
      <c r="BE291" s="132"/>
      <c r="BU291" s="143"/>
      <c r="BV291" s="143"/>
      <c r="CP291" s="143"/>
      <c r="CQ291" s="143"/>
      <c r="CS291" s="143"/>
      <c r="DF291" s="132"/>
      <c r="DH291" s="143"/>
      <c r="DI291" s="143"/>
    </row>
    <row r="292" s="2" customFormat="true" ht="9" hidden="false" customHeight="true" outlineLevel="0" collapsed="false">
      <c r="N292" s="132"/>
      <c r="O292" s="132"/>
      <c r="P292" s="143"/>
      <c r="Q292" s="132"/>
      <c r="AD292" s="132"/>
      <c r="AF292" s="49"/>
      <c r="AG292" s="143"/>
      <c r="BC292" s="143"/>
      <c r="BE292" s="132"/>
      <c r="BU292" s="143"/>
      <c r="BV292" s="143"/>
      <c r="CP292" s="143"/>
      <c r="CQ292" s="143"/>
      <c r="CS292" s="143"/>
      <c r="DF292" s="132"/>
      <c r="DH292" s="143"/>
      <c r="DI292" s="143"/>
    </row>
    <row r="293" s="2" customFormat="true" ht="9" hidden="false" customHeight="true" outlineLevel="0" collapsed="false">
      <c r="N293" s="132"/>
      <c r="O293" s="132"/>
      <c r="P293" s="143"/>
      <c r="Q293" s="132"/>
      <c r="AD293" s="132"/>
      <c r="AF293" s="49"/>
      <c r="AG293" s="143"/>
      <c r="BC293" s="143"/>
      <c r="BE293" s="132"/>
      <c r="BU293" s="143"/>
      <c r="BV293" s="143"/>
      <c r="CP293" s="143"/>
      <c r="CQ293" s="143"/>
      <c r="CS293" s="143"/>
      <c r="DF293" s="132"/>
      <c r="DH293" s="143"/>
      <c r="DI293" s="143"/>
    </row>
    <row r="294" s="2" customFormat="true" ht="9" hidden="false" customHeight="true" outlineLevel="0" collapsed="false">
      <c r="N294" s="132"/>
      <c r="O294" s="132"/>
      <c r="P294" s="143"/>
      <c r="Q294" s="132"/>
      <c r="AD294" s="132"/>
      <c r="AF294" s="49"/>
      <c r="AG294" s="143"/>
      <c r="BC294" s="143"/>
      <c r="BE294" s="132"/>
      <c r="BU294" s="143"/>
      <c r="BV294" s="143"/>
      <c r="CP294" s="143"/>
      <c r="CQ294" s="143"/>
      <c r="CS294" s="143"/>
      <c r="DF294" s="132"/>
      <c r="DH294" s="143"/>
      <c r="DI294" s="143"/>
    </row>
    <row r="295" s="2" customFormat="true" ht="9" hidden="false" customHeight="true" outlineLevel="0" collapsed="false">
      <c r="N295" s="132"/>
      <c r="O295" s="132"/>
      <c r="P295" s="143"/>
      <c r="Q295" s="132"/>
      <c r="AD295" s="132"/>
      <c r="AF295" s="49"/>
      <c r="AG295" s="143"/>
      <c r="BC295" s="143"/>
      <c r="BE295" s="132"/>
      <c r="BU295" s="143"/>
      <c r="BV295" s="143"/>
      <c r="CP295" s="143"/>
      <c r="CQ295" s="143"/>
      <c r="CS295" s="143"/>
      <c r="DF295" s="132"/>
      <c r="DH295" s="143"/>
      <c r="DI295" s="143"/>
    </row>
    <row r="296" s="2" customFormat="true" ht="9" hidden="false" customHeight="true" outlineLevel="0" collapsed="false">
      <c r="N296" s="132"/>
      <c r="O296" s="132"/>
      <c r="P296" s="143"/>
      <c r="Q296" s="132"/>
      <c r="AD296" s="132"/>
      <c r="AF296" s="49"/>
      <c r="AG296" s="143"/>
      <c r="BC296" s="143"/>
      <c r="BE296" s="132"/>
      <c r="BU296" s="143"/>
      <c r="BV296" s="143"/>
      <c r="CP296" s="143"/>
      <c r="CQ296" s="143"/>
      <c r="CS296" s="143"/>
      <c r="DF296" s="132"/>
      <c r="DH296" s="143"/>
      <c r="DI296" s="143"/>
    </row>
    <row r="297" s="2" customFormat="true" ht="9" hidden="false" customHeight="true" outlineLevel="0" collapsed="false">
      <c r="N297" s="132"/>
      <c r="O297" s="132"/>
      <c r="P297" s="143"/>
      <c r="Q297" s="132"/>
      <c r="AD297" s="132"/>
      <c r="AF297" s="49"/>
      <c r="AG297" s="143"/>
      <c r="BC297" s="143"/>
      <c r="BE297" s="132"/>
      <c r="BU297" s="143"/>
      <c r="BV297" s="143"/>
      <c r="CP297" s="143"/>
      <c r="CQ297" s="143"/>
      <c r="CS297" s="143"/>
      <c r="DF297" s="132"/>
      <c r="DH297" s="143"/>
      <c r="DI297" s="143"/>
    </row>
    <row r="298" s="2" customFormat="true" ht="9" hidden="false" customHeight="true" outlineLevel="0" collapsed="false">
      <c r="N298" s="132"/>
      <c r="O298" s="132"/>
      <c r="P298" s="143"/>
      <c r="Q298" s="132"/>
      <c r="AD298" s="132"/>
      <c r="AF298" s="49"/>
      <c r="AG298" s="143"/>
      <c r="BC298" s="143"/>
      <c r="BE298" s="132"/>
      <c r="BU298" s="143"/>
      <c r="BV298" s="143"/>
      <c r="CP298" s="143"/>
      <c r="CQ298" s="143"/>
      <c r="CS298" s="143"/>
      <c r="DF298" s="132"/>
      <c r="DH298" s="143"/>
      <c r="DI298" s="143"/>
    </row>
    <row r="299" s="2" customFormat="true" ht="9" hidden="false" customHeight="true" outlineLevel="0" collapsed="false">
      <c r="N299" s="132"/>
      <c r="O299" s="132"/>
      <c r="P299" s="143"/>
      <c r="Q299" s="132"/>
      <c r="AD299" s="132"/>
      <c r="AF299" s="49"/>
      <c r="AG299" s="143"/>
      <c r="BC299" s="143"/>
      <c r="BE299" s="132"/>
      <c r="BU299" s="143"/>
      <c r="BV299" s="143"/>
      <c r="CP299" s="143"/>
      <c r="CQ299" s="143"/>
      <c r="CS299" s="143"/>
      <c r="DF299" s="132"/>
      <c r="DH299" s="143"/>
      <c r="DI299" s="143"/>
    </row>
    <row r="300" s="2" customFormat="true" ht="9" hidden="false" customHeight="true" outlineLevel="0" collapsed="false">
      <c r="N300" s="132"/>
      <c r="O300" s="132"/>
      <c r="P300" s="143"/>
      <c r="Q300" s="132"/>
      <c r="AD300" s="132"/>
      <c r="AF300" s="49"/>
      <c r="AG300" s="143"/>
      <c r="BC300" s="143"/>
      <c r="BE300" s="132"/>
      <c r="BU300" s="143"/>
      <c r="BV300" s="143"/>
      <c r="CP300" s="143"/>
      <c r="CQ300" s="143"/>
      <c r="CS300" s="143"/>
      <c r="DF300" s="132"/>
      <c r="DH300" s="143"/>
      <c r="DI300" s="143"/>
    </row>
    <row r="301" s="2" customFormat="true" ht="9" hidden="false" customHeight="true" outlineLevel="0" collapsed="false">
      <c r="N301" s="132"/>
      <c r="O301" s="132"/>
      <c r="P301" s="143"/>
      <c r="Q301" s="132"/>
      <c r="AD301" s="132"/>
      <c r="AF301" s="49"/>
      <c r="AG301" s="143"/>
      <c r="BC301" s="143"/>
      <c r="BE301" s="132"/>
      <c r="BU301" s="143"/>
      <c r="BV301" s="143"/>
      <c r="CP301" s="143"/>
      <c r="CQ301" s="143"/>
      <c r="CS301" s="143"/>
      <c r="DF301" s="132"/>
      <c r="DH301" s="143"/>
      <c r="DI301" s="143"/>
    </row>
    <row r="302" s="2" customFormat="true" ht="9" hidden="false" customHeight="true" outlineLevel="0" collapsed="false">
      <c r="N302" s="132"/>
      <c r="O302" s="132"/>
      <c r="P302" s="143"/>
      <c r="Q302" s="132"/>
      <c r="AD302" s="132"/>
      <c r="AF302" s="49"/>
      <c r="AG302" s="143"/>
      <c r="BC302" s="143"/>
      <c r="BE302" s="132"/>
      <c r="BU302" s="143"/>
      <c r="BV302" s="143"/>
      <c r="CP302" s="143"/>
      <c r="CQ302" s="143"/>
      <c r="CS302" s="143"/>
      <c r="DF302" s="132"/>
      <c r="DH302" s="143"/>
      <c r="DI302" s="143"/>
    </row>
    <row r="303" s="2" customFormat="true" ht="9" hidden="false" customHeight="true" outlineLevel="0" collapsed="false">
      <c r="N303" s="132"/>
      <c r="O303" s="132"/>
      <c r="P303" s="143"/>
      <c r="Q303" s="132"/>
      <c r="AD303" s="132"/>
      <c r="AF303" s="49"/>
      <c r="AG303" s="143"/>
      <c r="BC303" s="143"/>
      <c r="BE303" s="132"/>
      <c r="BU303" s="143"/>
      <c r="BV303" s="143"/>
      <c r="CP303" s="143"/>
      <c r="CQ303" s="143"/>
      <c r="CS303" s="143"/>
      <c r="DF303" s="132"/>
      <c r="DH303" s="143"/>
      <c r="DI303" s="143"/>
    </row>
    <row r="304" s="2" customFormat="true" ht="9" hidden="false" customHeight="true" outlineLevel="0" collapsed="false">
      <c r="N304" s="132"/>
      <c r="O304" s="132"/>
      <c r="P304" s="143"/>
      <c r="Q304" s="132"/>
      <c r="AD304" s="132"/>
      <c r="AF304" s="49"/>
      <c r="AG304" s="143"/>
      <c r="BC304" s="143"/>
      <c r="BE304" s="132"/>
      <c r="BU304" s="143"/>
      <c r="BV304" s="143"/>
      <c r="CP304" s="143"/>
      <c r="CQ304" s="143"/>
      <c r="CS304" s="143"/>
      <c r="DF304" s="132"/>
      <c r="DH304" s="143"/>
      <c r="DI304" s="143"/>
    </row>
    <row r="305" s="2" customFormat="true" ht="9" hidden="false" customHeight="true" outlineLevel="0" collapsed="false">
      <c r="N305" s="132"/>
      <c r="O305" s="132"/>
      <c r="P305" s="143"/>
      <c r="Q305" s="132"/>
      <c r="AD305" s="132"/>
      <c r="AF305" s="49"/>
      <c r="AG305" s="143"/>
      <c r="BC305" s="143"/>
      <c r="BE305" s="132"/>
      <c r="BU305" s="143"/>
      <c r="BV305" s="143"/>
      <c r="CP305" s="143"/>
      <c r="CQ305" s="143"/>
      <c r="CS305" s="143"/>
      <c r="DF305" s="132"/>
      <c r="DH305" s="143"/>
      <c r="DI305" s="143"/>
    </row>
    <row r="306" s="2" customFormat="true" ht="9" hidden="false" customHeight="true" outlineLevel="0" collapsed="false">
      <c r="N306" s="132"/>
      <c r="O306" s="132"/>
      <c r="P306" s="143"/>
      <c r="Q306" s="132"/>
      <c r="AD306" s="132"/>
      <c r="AF306" s="49"/>
      <c r="AG306" s="143"/>
      <c r="BC306" s="143"/>
      <c r="BE306" s="132"/>
      <c r="BU306" s="143"/>
      <c r="BV306" s="143"/>
      <c r="CP306" s="143"/>
      <c r="CQ306" s="143"/>
      <c r="CS306" s="143"/>
      <c r="DF306" s="132"/>
      <c r="DH306" s="143"/>
      <c r="DI306" s="143"/>
    </row>
    <row r="307" s="2" customFormat="true" ht="9" hidden="false" customHeight="true" outlineLevel="0" collapsed="false">
      <c r="N307" s="132"/>
      <c r="O307" s="132"/>
      <c r="P307" s="143"/>
      <c r="Q307" s="132"/>
      <c r="AD307" s="132"/>
      <c r="AF307" s="49"/>
      <c r="AG307" s="143"/>
      <c r="BC307" s="143"/>
      <c r="BE307" s="132"/>
      <c r="BU307" s="143"/>
      <c r="BV307" s="143"/>
      <c r="CP307" s="143"/>
      <c r="CQ307" s="143"/>
      <c r="CS307" s="143"/>
      <c r="DF307" s="132"/>
      <c r="DH307" s="143"/>
      <c r="DI307" s="143"/>
    </row>
    <row r="308" s="2" customFormat="true" ht="9" hidden="false" customHeight="true" outlineLevel="0" collapsed="false">
      <c r="N308" s="132"/>
      <c r="O308" s="132"/>
      <c r="P308" s="143"/>
      <c r="Q308" s="132"/>
      <c r="AD308" s="132"/>
      <c r="AF308" s="49"/>
      <c r="AG308" s="143"/>
      <c r="BC308" s="143"/>
      <c r="BE308" s="132"/>
      <c r="BU308" s="143"/>
      <c r="BV308" s="143"/>
      <c r="CP308" s="143"/>
      <c r="CQ308" s="143"/>
      <c r="CS308" s="143"/>
      <c r="DF308" s="132"/>
      <c r="DH308" s="143"/>
      <c r="DI308" s="143"/>
    </row>
    <row r="309" s="2" customFormat="true" ht="9" hidden="false" customHeight="true" outlineLevel="0" collapsed="false">
      <c r="N309" s="132"/>
      <c r="O309" s="132"/>
      <c r="P309" s="143"/>
      <c r="Q309" s="132"/>
      <c r="AD309" s="132"/>
      <c r="AF309" s="49"/>
      <c r="AG309" s="143"/>
      <c r="BC309" s="143"/>
      <c r="BE309" s="132"/>
      <c r="BU309" s="143"/>
      <c r="BV309" s="143"/>
      <c r="CP309" s="143"/>
      <c r="CQ309" s="143"/>
      <c r="CS309" s="143"/>
      <c r="DF309" s="132"/>
      <c r="DH309" s="143"/>
      <c r="DI309" s="143"/>
    </row>
    <row r="310" s="2" customFormat="true" ht="9" hidden="false" customHeight="true" outlineLevel="0" collapsed="false">
      <c r="N310" s="132"/>
      <c r="O310" s="132"/>
      <c r="P310" s="143"/>
      <c r="Q310" s="132"/>
      <c r="AD310" s="132"/>
      <c r="AF310" s="49"/>
      <c r="AG310" s="143"/>
      <c r="BC310" s="143"/>
      <c r="BE310" s="132"/>
      <c r="BU310" s="143"/>
      <c r="BV310" s="143"/>
      <c r="CP310" s="143"/>
      <c r="CQ310" s="143"/>
      <c r="CS310" s="143"/>
      <c r="DF310" s="132"/>
      <c r="DH310" s="143"/>
      <c r="DI310" s="143"/>
    </row>
    <row r="311" s="2" customFormat="true" ht="9" hidden="false" customHeight="true" outlineLevel="0" collapsed="false">
      <c r="N311" s="132"/>
      <c r="O311" s="132"/>
      <c r="P311" s="143"/>
      <c r="Q311" s="132"/>
      <c r="AD311" s="132"/>
      <c r="AF311" s="49"/>
      <c r="AG311" s="143"/>
      <c r="BC311" s="143"/>
      <c r="BE311" s="132"/>
      <c r="BU311" s="143"/>
      <c r="BV311" s="143"/>
      <c r="CP311" s="143"/>
      <c r="CQ311" s="143"/>
      <c r="CS311" s="143"/>
      <c r="DF311" s="132"/>
      <c r="DH311" s="143"/>
      <c r="DI311" s="143"/>
    </row>
    <row r="312" s="2" customFormat="true" ht="9" hidden="false" customHeight="true" outlineLevel="0" collapsed="false">
      <c r="N312" s="132"/>
      <c r="O312" s="132"/>
      <c r="P312" s="143"/>
      <c r="Q312" s="132"/>
      <c r="AD312" s="132"/>
      <c r="AF312" s="49"/>
      <c r="AG312" s="143"/>
      <c r="BC312" s="143"/>
      <c r="BE312" s="132"/>
      <c r="BU312" s="143"/>
      <c r="BV312" s="143"/>
      <c r="CP312" s="143"/>
      <c r="CQ312" s="143"/>
      <c r="CS312" s="143"/>
      <c r="DF312" s="132"/>
      <c r="DH312" s="143"/>
      <c r="DI312" s="143"/>
    </row>
    <row r="313" s="2" customFormat="true" ht="9" hidden="false" customHeight="true" outlineLevel="0" collapsed="false">
      <c r="N313" s="132"/>
      <c r="O313" s="132"/>
      <c r="P313" s="143"/>
      <c r="Q313" s="132"/>
      <c r="AD313" s="132"/>
      <c r="AF313" s="49"/>
      <c r="AG313" s="143"/>
      <c r="BC313" s="143"/>
      <c r="BE313" s="132"/>
      <c r="BU313" s="143"/>
      <c r="BV313" s="143"/>
      <c r="CP313" s="143"/>
      <c r="CQ313" s="143"/>
      <c r="CS313" s="143"/>
      <c r="DF313" s="132"/>
      <c r="DH313" s="143"/>
      <c r="DI313" s="143"/>
    </row>
    <row r="314" s="2" customFormat="true" ht="9" hidden="false" customHeight="true" outlineLevel="0" collapsed="false">
      <c r="N314" s="132"/>
      <c r="O314" s="132"/>
      <c r="P314" s="143"/>
      <c r="Q314" s="132"/>
      <c r="AD314" s="132"/>
      <c r="AF314" s="49"/>
      <c r="AG314" s="143"/>
      <c r="BC314" s="143"/>
      <c r="BE314" s="132"/>
      <c r="BU314" s="143"/>
      <c r="BV314" s="143"/>
      <c r="CP314" s="143"/>
      <c r="CQ314" s="143"/>
      <c r="CS314" s="143"/>
      <c r="DF314" s="132"/>
      <c r="DH314" s="143"/>
      <c r="DI314" s="143"/>
    </row>
    <row r="315" s="2" customFormat="true" ht="9" hidden="false" customHeight="true" outlineLevel="0" collapsed="false">
      <c r="N315" s="132"/>
      <c r="O315" s="132"/>
      <c r="P315" s="143"/>
      <c r="Q315" s="132"/>
      <c r="AD315" s="132"/>
      <c r="AF315" s="49"/>
      <c r="AG315" s="143"/>
      <c r="BC315" s="143"/>
      <c r="BE315" s="132"/>
      <c r="BU315" s="143"/>
      <c r="BV315" s="143"/>
      <c r="CP315" s="143"/>
      <c r="CQ315" s="143"/>
      <c r="CS315" s="143"/>
      <c r="DF315" s="132"/>
      <c r="DH315" s="143"/>
      <c r="DI315" s="143"/>
    </row>
    <row r="316" s="2" customFormat="true" ht="9" hidden="false" customHeight="true" outlineLevel="0" collapsed="false">
      <c r="N316" s="132"/>
      <c r="O316" s="132"/>
      <c r="P316" s="143"/>
      <c r="Q316" s="132"/>
      <c r="AD316" s="132"/>
      <c r="AF316" s="49"/>
      <c r="AG316" s="143"/>
      <c r="BC316" s="143"/>
      <c r="BE316" s="132"/>
      <c r="BU316" s="143"/>
      <c r="BV316" s="143"/>
      <c r="CP316" s="143"/>
      <c r="CQ316" s="143"/>
      <c r="CS316" s="143"/>
      <c r="DF316" s="132"/>
      <c r="DH316" s="143"/>
      <c r="DI316" s="143"/>
    </row>
    <row r="317" s="2" customFormat="true" ht="9" hidden="false" customHeight="true" outlineLevel="0" collapsed="false">
      <c r="N317" s="132"/>
      <c r="O317" s="132"/>
      <c r="P317" s="143"/>
      <c r="Q317" s="132"/>
      <c r="AD317" s="132"/>
      <c r="AF317" s="49"/>
      <c r="AG317" s="143"/>
      <c r="BC317" s="143"/>
      <c r="BE317" s="132"/>
      <c r="BU317" s="143"/>
      <c r="BV317" s="143"/>
      <c r="CP317" s="143"/>
      <c r="CQ317" s="143"/>
      <c r="CS317" s="143"/>
      <c r="DF317" s="132"/>
      <c r="DH317" s="143"/>
      <c r="DI317" s="143"/>
    </row>
    <row r="318" s="2" customFormat="true" ht="9" hidden="false" customHeight="true" outlineLevel="0" collapsed="false">
      <c r="N318" s="132"/>
      <c r="O318" s="132"/>
      <c r="P318" s="143"/>
      <c r="Q318" s="132"/>
      <c r="AD318" s="132"/>
      <c r="AF318" s="49"/>
      <c r="AG318" s="143"/>
      <c r="BC318" s="143"/>
      <c r="BE318" s="132"/>
      <c r="BU318" s="143"/>
      <c r="BV318" s="143"/>
      <c r="CP318" s="143"/>
      <c r="CQ318" s="143"/>
      <c r="CS318" s="143"/>
      <c r="DF318" s="132"/>
      <c r="DH318" s="143"/>
      <c r="DI318" s="143"/>
    </row>
    <row r="319" s="2" customFormat="true" ht="9" hidden="false" customHeight="true" outlineLevel="0" collapsed="false">
      <c r="N319" s="132"/>
      <c r="O319" s="132"/>
      <c r="P319" s="143"/>
      <c r="Q319" s="132"/>
      <c r="AD319" s="132"/>
      <c r="AF319" s="49"/>
      <c r="AG319" s="143"/>
      <c r="BC319" s="143"/>
      <c r="BE319" s="132"/>
      <c r="BU319" s="143"/>
      <c r="BV319" s="143"/>
      <c r="CP319" s="143"/>
      <c r="CQ319" s="143"/>
      <c r="CS319" s="143"/>
      <c r="DF319" s="132"/>
      <c r="DH319" s="143"/>
      <c r="DI319" s="143"/>
    </row>
    <row r="320" s="2" customFormat="true" ht="9" hidden="false" customHeight="true" outlineLevel="0" collapsed="false">
      <c r="N320" s="132"/>
      <c r="O320" s="132"/>
      <c r="P320" s="143"/>
      <c r="Q320" s="132"/>
      <c r="AD320" s="132"/>
      <c r="AF320" s="49"/>
      <c r="AG320" s="143"/>
      <c r="BC320" s="143"/>
      <c r="BE320" s="132"/>
      <c r="BU320" s="143"/>
      <c r="BV320" s="143"/>
      <c r="CP320" s="143"/>
      <c r="CQ320" s="143"/>
      <c r="CS320" s="143"/>
      <c r="DF320" s="132"/>
      <c r="DH320" s="143"/>
      <c r="DI320" s="143"/>
    </row>
    <row r="321" s="2" customFormat="true" ht="9" hidden="false" customHeight="true" outlineLevel="0" collapsed="false">
      <c r="N321" s="132"/>
      <c r="O321" s="132"/>
      <c r="P321" s="143"/>
      <c r="Q321" s="132"/>
      <c r="AD321" s="132"/>
      <c r="AF321" s="49"/>
      <c r="AG321" s="143"/>
      <c r="BC321" s="143"/>
      <c r="BE321" s="132"/>
      <c r="BU321" s="143"/>
      <c r="BV321" s="143"/>
      <c r="CP321" s="143"/>
      <c r="CQ321" s="143"/>
      <c r="CS321" s="143"/>
      <c r="DF321" s="132"/>
      <c r="DH321" s="143"/>
      <c r="DI321" s="143"/>
    </row>
    <row r="322" s="2" customFormat="true" ht="9" hidden="false" customHeight="true" outlineLevel="0" collapsed="false">
      <c r="N322" s="132"/>
      <c r="O322" s="132"/>
      <c r="P322" s="143"/>
      <c r="Q322" s="132"/>
      <c r="AD322" s="132"/>
      <c r="AF322" s="49"/>
      <c r="AG322" s="143"/>
      <c r="BC322" s="143"/>
      <c r="BE322" s="132"/>
      <c r="BU322" s="143"/>
      <c r="BV322" s="143"/>
      <c r="CP322" s="143"/>
      <c r="CQ322" s="143"/>
      <c r="CS322" s="143"/>
      <c r="DF322" s="132"/>
      <c r="DH322" s="143"/>
      <c r="DI322" s="143"/>
    </row>
    <row r="323" s="2" customFormat="true" ht="9" hidden="false" customHeight="true" outlineLevel="0" collapsed="false">
      <c r="N323" s="132"/>
      <c r="O323" s="132"/>
      <c r="P323" s="143"/>
      <c r="Q323" s="132"/>
      <c r="AD323" s="132"/>
      <c r="AF323" s="49"/>
      <c r="AG323" s="143"/>
      <c r="BC323" s="143"/>
      <c r="BE323" s="132"/>
      <c r="BU323" s="143"/>
      <c r="BV323" s="143"/>
      <c r="CP323" s="143"/>
      <c r="CQ323" s="143"/>
      <c r="CS323" s="143"/>
      <c r="DF323" s="132"/>
      <c r="DH323" s="143"/>
      <c r="DI323" s="143"/>
    </row>
    <row r="324" s="2" customFormat="true" ht="9" hidden="false" customHeight="true" outlineLevel="0" collapsed="false">
      <c r="N324" s="132"/>
      <c r="O324" s="132"/>
      <c r="P324" s="143"/>
      <c r="Q324" s="132"/>
      <c r="AD324" s="132"/>
      <c r="AF324" s="49"/>
      <c r="AG324" s="143"/>
      <c r="BC324" s="143"/>
      <c r="BE324" s="132"/>
      <c r="BU324" s="143"/>
      <c r="BV324" s="143"/>
      <c r="CP324" s="143"/>
      <c r="CQ324" s="143"/>
      <c r="CS324" s="143"/>
      <c r="DF324" s="132"/>
      <c r="DH324" s="143"/>
      <c r="DI324" s="143"/>
    </row>
    <row r="325" s="2" customFormat="true" ht="9" hidden="false" customHeight="true" outlineLevel="0" collapsed="false">
      <c r="N325" s="132"/>
      <c r="O325" s="132"/>
      <c r="P325" s="143"/>
      <c r="Q325" s="132"/>
      <c r="AD325" s="132"/>
      <c r="AF325" s="49"/>
      <c r="AG325" s="143"/>
      <c r="BC325" s="143"/>
      <c r="BE325" s="132"/>
      <c r="BU325" s="143"/>
      <c r="BV325" s="143"/>
      <c r="CP325" s="143"/>
      <c r="CQ325" s="143"/>
      <c r="CS325" s="143"/>
      <c r="DF325" s="132"/>
      <c r="DH325" s="143"/>
      <c r="DI325" s="143"/>
    </row>
    <row r="326" s="2" customFormat="true" ht="9" hidden="false" customHeight="true" outlineLevel="0" collapsed="false">
      <c r="N326" s="132"/>
      <c r="O326" s="132"/>
      <c r="P326" s="143"/>
      <c r="Q326" s="132"/>
      <c r="AD326" s="132"/>
      <c r="AF326" s="49"/>
      <c r="AG326" s="143"/>
      <c r="BC326" s="143"/>
      <c r="BE326" s="132"/>
      <c r="BU326" s="143"/>
      <c r="BV326" s="143"/>
      <c r="CP326" s="143"/>
      <c r="CQ326" s="143"/>
      <c r="CS326" s="143"/>
      <c r="DF326" s="132"/>
      <c r="DH326" s="143"/>
      <c r="DI326" s="143"/>
    </row>
    <row r="327" s="2" customFormat="true" ht="9" hidden="false" customHeight="true" outlineLevel="0" collapsed="false">
      <c r="N327" s="132"/>
      <c r="O327" s="132"/>
      <c r="P327" s="143"/>
      <c r="Q327" s="132"/>
      <c r="AD327" s="132"/>
      <c r="AF327" s="49"/>
      <c r="AG327" s="143"/>
      <c r="BC327" s="143"/>
      <c r="BE327" s="132"/>
      <c r="BU327" s="143"/>
      <c r="BV327" s="143"/>
      <c r="CP327" s="143"/>
      <c r="CQ327" s="143"/>
      <c r="CS327" s="143"/>
      <c r="DF327" s="132"/>
      <c r="DH327" s="143"/>
      <c r="DI327" s="143"/>
    </row>
    <row r="328" s="2" customFormat="true" ht="9" hidden="false" customHeight="true" outlineLevel="0" collapsed="false">
      <c r="N328" s="132"/>
      <c r="O328" s="132"/>
      <c r="P328" s="143"/>
      <c r="Q328" s="132"/>
      <c r="AD328" s="132"/>
      <c r="AF328" s="49"/>
      <c r="AG328" s="143"/>
      <c r="BC328" s="143"/>
      <c r="BE328" s="132"/>
      <c r="BU328" s="143"/>
      <c r="BV328" s="143"/>
      <c r="CP328" s="143"/>
      <c r="CQ328" s="143"/>
      <c r="CS328" s="143"/>
      <c r="DF328" s="132"/>
      <c r="DH328" s="143"/>
      <c r="DI328" s="143"/>
    </row>
    <row r="329" s="2" customFormat="true" ht="9" hidden="false" customHeight="true" outlineLevel="0" collapsed="false">
      <c r="N329" s="132"/>
      <c r="O329" s="132"/>
      <c r="P329" s="143"/>
      <c r="Q329" s="132"/>
      <c r="AD329" s="132"/>
      <c r="AF329" s="49"/>
      <c r="AG329" s="143"/>
      <c r="BC329" s="143"/>
      <c r="BE329" s="132"/>
      <c r="BU329" s="143"/>
      <c r="BV329" s="143"/>
      <c r="CP329" s="143"/>
      <c r="CQ329" s="143"/>
      <c r="CS329" s="143"/>
      <c r="DF329" s="132"/>
      <c r="DH329" s="143"/>
      <c r="DI329" s="143"/>
    </row>
    <row r="330" s="2" customFormat="true" ht="9" hidden="false" customHeight="true" outlineLevel="0" collapsed="false">
      <c r="N330" s="132"/>
      <c r="O330" s="132"/>
      <c r="P330" s="143"/>
      <c r="Q330" s="132"/>
      <c r="AD330" s="132"/>
      <c r="AF330" s="49"/>
      <c r="AG330" s="143"/>
      <c r="BC330" s="143"/>
      <c r="BE330" s="132"/>
      <c r="BU330" s="143"/>
      <c r="BV330" s="143"/>
      <c r="CP330" s="143"/>
      <c r="CQ330" s="143"/>
      <c r="CS330" s="143"/>
      <c r="DF330" s="132"/>
      <c r="DH330" s="143"/>
      <c r="DI330" s="143"/>
    </row>
    <row r="331" s="2" customFormat="true" ht="9" hidden="false" customHeight="true" outlineLevel="0" collapsed="false">
      <c r="N331" s="132"/>
      <c r="O331" s="132"/>
      <c r="P331" s="143"/>
      <c r="Q331" s="132"/>
      <c r="AD331" s="132"/>
      <c r="AF331" s="49"/>
      <c r="AG331" s="143"/>
      <c r="BC331" s="143"/>
      <c r="BE331" s="132"/>
      <c r="BU331" s="143"/>
      <c r="BV331" s="143"/>
      <c r="CP331" s="143"/>
      <c r="CQ331" s="143"/>
      <c r="CS331" s="143"/>
      <c r="DF331" s="132"/>
      <c r="DH331" s="143"/>
      <c r="DI331" s="143"/>
    </row>
    <row r="332" s="2" customFormat="true" ht="9" hidden="false" customHeight="true" outlineLevel="0" collapsed="false">
      <c r="N332" s="132"/>
      <c r="O332" s="132"/>
      <c r="P332" s="143"/>
      <c r="Q332" s="132"/>
      <c r="AD332" s="132"/>
      <c r="AF332" s="49"/>
      <c r="AG332" s="143"/>
      <c r="BC332" s="143"/>
      <c r="BE332" s="132"/>
      <c r="BU332" s="143"/>
      <c r="BV332" s="143"/>
      <c r="CP332" s="143"/>
      <c r="CQ332" s="143"/>
      <c r="CS332" s="143"/>
      <c r="DF332" s="132"/>
      <c r="DH332" s="143"/>
      <c r="DI332" s="143"/>
    </row>
    <row r="333" s="2" customFormat="true" ht="9" hidden="false" customHeight="true" outlineLevel="0" collapsed="false">
      <c r="N333" s="132"/>
      <c r="O333" s="132"/>
      <c r="P333" s="143"/>
      <c r="Q333" s="132"/>
      <c r="AD333" s="132"/>
      <c r="AF333" s="49"/>
      <c r="AG333" s="143"/>
      <c r="BC333" s="143"/>
      <c r="BE333" s="132"/>
      <c r="BU333" s="143"/>
      <c r="BV333" s="143"/>
      <c r="CP333" s="143"/>
      <c r="CQ333" s="143"/>
      <c r="CS333" s="143"/>
      <c r="DF333" s="132"/>
      <c r="DH333" s="143"/>
      <c r="DI333" s="143"/>
    </row>
    <row r="334" s="2" customFormat="true" ht="9" hidden="false" customHeight="true" outlineLevel="0" collapsed="false">
      <c r="N334" s="132"/>
      <c r="O334" s="132"/>
      <c r="P334" s="143"/>
      <c r="Q334" s="132"/>
      <c r="AD334" s="132"/>
      <c r="AF334" s="49"/>
      <c r="AG334" s="143"/>
      <c r="BC334" s="143"/>
      <c r="BE334" s="132"/>
      <c r="BU334" s="143"/>
      <c r="BV334" s="143"/>
      <c r="CP334" s="143"/>
      <c r="CQ334" s="143"/>
      <c r="CS334" s="143"/>
      <c r="DF334" s="132"/>
      <c r="DH334" s="143"/>
      <c r="DI334" s="143"/>
    </row>
    <row r="335" s="2" customFormat="true" ht="9" hidden="false" customHeight="true" outlineLevel="0" collapsed="false">
      <c r="N335" s="132"/>
      <c r="O335" s="132"/>
      <c r="P335" s="143"/>
      <c r="Q335" s="132"/>
      <c r="AD335" s="132"/>
      <c r="AF335" s="49"/>
      <c r="AG335" s="143"/>
      <c r="BC335" s="143"/>
      <c r="BE335" s="132"/>
      <c r="BU335" s="143"/>
      <c r="BV335" s="143"/>
      <c r="CP335" s="143"/>
      <c r="CQ335" s="143"/>
      <c r="CS335" s="143"/>
      <c r="DF335" s="132"/>
      <c r="DH335" s="143"/>
      <c r="DI335" s="143"/>
    </row>
    <row r="336" s="2" customFormat="true" ht="9" hidden="false" customHeight="true" outlineLevel="0" collapsed="false">
      <c r="N336" s="132"/>
      <c r="O336" s="132"/>
      <c r="P336" s="143"/>
      <c r="Q336" s="132"/>
      <c r="AD336" s="132"/>
      <c r="AF336" s="49"/>
      <c r="AG336" s="143"/>
      <c r="BC336" s="143"/>
      <c r="BE336" s="132"/>
      <c r="BU336" s="143"/>
      <c r="BV336" s="143"/>
      <c r="CP336" s="143"/>
      <c r="CQ336" s="143"/>
      <c r="CS336" s="143"/>
      <c r="DF336" s="132"/>
      <c r="DH336" s="143"/>
      <c r="DI336" s="143"/>
    </row>
    <row r="337" s="2" customFormat="true" ht="9" hidden="false" customHeight="true" outlineLevel="0" collapsed="false">
      <c r="N337" s="132"/>
      <c r="O337" s="132"/>
      <c r="P337" s="143"/>
      <c r="Q337" s="132"/>
      <c r="AD337" s="132"/>
      <c r="AF337" s="49"/>
      <c r="AG337" s="143"/>
      <c r="BC337" s="143"/>
      <c r="BE337" s="132"/>
      <c r="BU337" s="143"/>
      <c r="BV337" s="143"/>
      <c r="CP337" s="143"/>
      <c r="CQ337" s="143"/>
      <c r="CS337" s="143"/>
      <c r="DF337" s="132"/>
      <c r="DH337" s="143"/>
      <c r="DI337" s="143"/>
    </row>
    <row r="338" s="2" customFormat="true" ht="9" hidden="false" customHeight="true" outlineLevel="0" collapsed="false">
      <c r="N338" s="132"/>
      <c r="O338" s="132"/>
      <c r="P338" s="143"/>
      <c r="Q338" s="132"/>
      <c r="AD338" s="132"/>
      <c r="AF338" s="49"/>
      <c r="AG338" s="143"/>
      <c r="BC338" s="143"/>
      <c r="BE338" s="132"/>
      <c r="BU338" s="143"/>
      <c r="BV338" s="143"/>
      <c r="CP338" s="143"/>
      <c r="CQ338" s="143"/>
      <c r="CS338" s="143"/>
      <c r="DF338" s="132"/>
      <c r="DH338" s="143"/>
      <c r="DI338" s="143"/>
    </row>
    <row r="339" s="2" customFormat="true" ht="9" hidden="false" customHeight="true" outlineLevel="0" collapsed="false">
      <c r="N339" s="132"/>
      <c r="O339" s="132"/>
      <c r="P339" s="143"/>
      <c r="Q339" s="132"/>
      <c r="AD339" s="132"/>
      <c r="AF339" s="49"/>
      <c r="AG339" s="143"/>
      <c r="BC339" s="143"/>
      <c r="BE339" s="132"/>
      <c r="BU339" s="143"/>
      <c r="BV339" s="143"/>
      <c r="CP339" s="143"/>
      <c r="CQ339" s="143"/>
      <c r="CS339" s="143"/>
      <c r="DF339" s="132"/>
      <c r="DH339" s="143"/>
      <c r="DI339" s="143"/>
    </row>
    <row r="340" s="2" customFormat="true" ht="9" hidden="false" customHeight="true" outlineLevel="0" collapsed="false">
      <c r="N340" s="132"/>
      <c r="O340" s="132"/>
      <c r="P340" s="143"/>
      <c r="Q340" s="132"/>
      <c r="AD340" s="132"/>
      <c r="AF340" s="49"/>
      <c r="AG340" s="143"/>
      <c r="BC340" s="143"/>
      <c r="BE340" s="132"/>
      <c r="BU340" s="143"/>
      <c r="BV340" s="143"/>
      <c r="CP340" s="143"/>
      <c r="CQ340" s="143"/>
      <c r="CS340" s="143"/>
      <c r="DF340" s="132"/>
      <c r="DH340" s="143"/>
      <c r="DI340" s="143"/>
    </row>
    <row r="341" s="2" customFormat="true" ht="9" hidden="false" customHeight="true" outlineLevel="0" collapsed="false">
      <c r="N341" s="132"/>
      <c r="O341" s="132"/>
      <c r="P341" s="143"/>
      <c r="Q341" s="132"/>
      <c r="AD341" s="132"/>
      <c r="AF341" s="49"/>
      <c r="AG341" s="143"/>
      <c r="BC341" s="143"/>
      <c r="BE341" s="132"/>
      <c r="BU341" s="143"/>
      <c r="BV341" s="143"/>
      <c r="CP341" s="143"/>
      <c r="CQ341" s="143"/>
      <c r="CS341" s="143"/>
      <c r="DF341" s="132"/>
      <c r="DH341" s="143"/>
      <c r="DI341" s="143"/>
    </row>
    <row r="342" s="2" customFormat="true" ht="9" hidden="false" customHeight="true" outlineLevel="0" collapsed="false">
      <c r="N342" s="132"/>
      <c r="O342" s="132"/>
      <c r="P342" s="143"/>
      <c r="Q342" s="132"/>
      <c r="AD342" s="132"/>
      <c r="AF342" s="49"/>
      <c r="AG342" s="143"/>
      <c r="BC342" s="143"/>
      <c r="BE342" s="132"/>
      <c r="BU342" s="143"/>
      <c r="BV342" s="143"/>
      <c r="CP342" s="143"/>
      <c r="CQ342" s="143"/>
      <c r="CS342" s="143"/>
      <c r="DF342" s="132"/>
      <c r="DH342" s="143"/>
      <c r="DI342" s="143"/>
    </row>
    <row r="343" s="2" customFormat="true" ht="9" hidden="false" customHeight="true" outlineLevel="0" collapsed="false">
      <c r="N343" s="132"/>
      <c r="O343" s="132"/>
      <c r="P343" s="143"/>
      <c r="Q343" s="132"/>
      <c r="AD343" s="132"/>
      <c r="AF343" s="49"/>
      <c r="AG343" s="143"/>
      <c r="BC343" s="143"/>
      <c r="BE343" s="132"/>
      <c r="BU343" s="143"/>
      <c r="BV343" s="143"/>
      <c r="CP343" s="143"/>
      <c r="CQ343" s="143"/>
      <c r="CS343" s="143"/>
      <c r="DF343" s="132"/>
      <c r="DH343" s="143"/>
      <c r="DI343" s="143"/>
    </row>
    <row r="344" s="2" customFormat="true" ht="9" hidden="false" customHeight="true" outlineLevel="0" collapsed="false">
      <c r="N344" s="132"/>
      <c r="O344" s="132"/>
      <c r="P344" s="143"/>
      <c r="Q344" s="132"/>
      <c r="AD344" s="132"/>
      <c r="AF344" s="49"/>
      <c r="AG344" s="143"/>
      <c r="BC344" s="143"/>
      <c r="BE344" s="132"/>
      <c r="BU344" s="143"/>
      <c r="BV344" s="143"/>
      <c r="CP344" s="143"/>
      <c r="CQ344" s="143"/>
      <c r="CS344" s="143"/>
      <c r="DF344" s="132"/>
      <c r="DH344" s="143"/>
      <c r="DI344" s="143"/>
    </row>
    <row r="345" s="2" customFormat="true" ht="9" hidden="false" customHeight="true" outlineLevel="0" collapsed="false">
      <c r="N345" s="132"/>
      <c r="O345" s="132"/>
      <c r="P345" s="143"/>
      <c r="Q345" s="132"/>
      <c r="AD345" s="132"/>
      <c r="AF345" s="49"/>
      <c r="AG345" s="143"/>
      <c r="BC345" s="143"/>
      <c r="BE345" s="132"/>
      <c r="BU345" s="143"/>
      <c r="BV345" s="143"/>
      <c r="CP345" s="143"/>
      <c r="CQ345" s="143"/>
      <c r="CS345" s="143"/>
      <c r="DF345" s="132"/>
      <c r="DH345" s="143"/>
      <c r="DI345" s="143"/>
    </row>
    <row r="346" s="2" customFormat="true" ht="9" hidden="false" customHeight="true" outlineLevel="0" collapsed="false">
      <c r="N346" s="132"/>
      <c r="O346" s="132"/>
      <c r="P346" s="143"/>
      <c r="Q346" s="132"/>
      <c r="AD346" s="132"/>
      <c r="AF346" s="49"/>
      <c r="AG346" s="143"/>
      <c r="BC346" s="143"/>
      <c r="BE346" s="132"/>
      <c r="BU346" s="143"/>
      <c r="BV346" s="143"/>
      <c r="CP346" s="143"/>
      <c r="CQ346" s="143"/>
      <c r="CS346" s="143"/>
      <c r="DF346" s="132"/>
      <c r="DH346" s="143"/>
      <c r="DI346" s="143"/>
    </row>
    <row r="347" s="2" customFormat="true" ht="9" hidden="false" customHeight="true" outlineLevel="0" collapsed="false">
      <c r="N347" s="132"/>
      <c r="O347" s="132"/>
      <c r="P347" s="143"/>
      <c r="Q347" s="132"/>
      <c r="AD347" s="132"/>
      <c r="AF347" s="49"/>
      <c r="AG347" s="143"/>
      <c r="BC347" s="143"/>
      <c r="BE347" s="132"/>
      <c r="BU347" s="143"/>
      <c r="BV347" s="143"/>
      <c r="CP347" s="143"/>
      <c r="CQ347" s="143"/>
      <c r="CS347" s="143"/>
      <c r="DF347" s="132"/>
      <c r="DH347" s="143"/>
      <c r="DI347" s="143"/>
    </row>
    <row r="348" s="2" customFormat="true" ht="9" hidden="false" customHeight="true" outlineLevel="0" collapsed="false">
      <c r="N348" s="132"/>
      <c r="O348" s="132"/>
      <c r="P348" s="143"/>
      <c r="Q348" s="132"/>
      <c r="AD348" s="132"/>
      <c r="AF348" s="49"/>
      <c r="AG348" s="143"/>
      <c r="BC348" s="143"/>
      <c r="BE348" s="132"/>
      <c r="BU348" s="143"/>
      <c r="BV348" s="143"/>
      <c r="CP348" s="143"/>
      <c r="CQ348" s="143"/>
      <c r="CS348" s="143"/>
      <c r="DF348" s="132"/>
      <c r="DH348" s="143"/>
      <c r="DI348" s="143"/>
    </row>
    <row r="349" s="2" customFormat="true" ht="9" hidden="false" customHeight="true" outlineLevel="0" collapsed="false">
      <c r="N349" s="132"/>
      <c r="O349" s="132"/>
      <c r="P349" s="143"/>
      <c r="Q349" s="132"/>
      <c r="AD349" s="132"/>
      <c r="AF349" s="49"/>
      <c r="AG349" s="143"/>
      <c r="BC349" s="143"/>
      <c r="BE349" s="132"/>
      <c r="BU349" s="143"/>
      <c r="BV349" s="143"/>
      <c r="CP349" s="143"/>
      <c r="CQ349" s="143"/>
      <c r="CS349" s="143"/>
      <c r="DF349" s="132"/>
      <c r="DH349" s="143"/>
      <c r="DI349" s="143"/>
    </row>
    <row r="350" s="2" customFormat="true" ht="9" hidden="false" customHeight="true" outlineLevel="0" collapsed="false">
      <c r="N350" s="132"/>
      <c r="O350" s="132"/>
      <c r="P350" s="143"/>
      <c r="Q350" s="132"/>
      <c r="AD350" s="132"/>
      <c r="AF350" s="49"/>
      <c r="AG350" s="143"/>
      <c r="BC350" s="143"/>
      <c r="BE350" s="132"/>
      <c r="BU350" s="143"/>
      <c r="BV350" s="143"/>
      <c r="CP350" s="143"/>
      <c r="CQ350" s="143"/>
      <c r="CS350" s="143"/>
      <c r="DF350" s="132"/>
      <c r="DH350" s="143"/>
      <c r="DI350" s="143"/>
    </row>
    <row r="351" s="2" customFormat="true" ht="9" hidden="false" customHeight="true" outlineLevel="0" collapsed="false">
      <c r="N351" s="132"/>
      <c r="O351" s="132"/>
      <c r="P351" s="143"/>
      <c r="Q351" s="132"/>
      <c r="AD351" s="132"/>
      <c r="AF351" s="49"/>
      <c r="AG351" s="143"/>
      <c r="BC351" s="143"/>
      <c r="BE351" s="132"/>
      <c r="BU351" s="143"/>
      <c r="BV351" s="143"/>
      <c r="CP351" s="143"/>
      <c r="CQ351" s="143"/>
      <c r="CS351" s="143"/>
      <c r="DF351" s="132"/>
      <c r="DH351" s="143"/>
      <c r="DI351" s="143"/>
    </row>
    <row r="352" s="2" customFormat="true" ht="9" hidden="false" customHeight="true" outlineLevel="0" collapsed="false">
      <c r="N352" s="132"/>
      <c r="O352" s="132"/>
      <c r="P352" s="143"/>
      <c r="Q352" s="132"/>
      <c r="AD352" s="132"/>
      <c r="AF352" s="49"/>
      <c r="AG352" s="143"/>
      <c r="BC352" s="143"/>
      <c r="BE352" s="132"/>
      <c r="BU352" s="143"/>
      <c r="BV352" s="143"/>
      <c r="CP352" s="143"/>
      <c r="CQ352" s="143"/>
      <c r="CS352" s="143"/>
      <c r="DF352" s="132"/>
      <c r="DH352" s="143"/>
      <c r="DI352" s="143"/>
    </row>
    <row r="353" s="2" customFormat="true" ht="9" hidden="false" customHeight="true" outlineLevel="0" collapsed="false">
      <c r="N353" s="132"/>
      <c r="O353" s="132"/>
      <c r="P353" s="143"/>
      <c r="Q353" s="132"/>
      <c r="AD353" s="132"/>
      <c r="AF353" s="49"/>
      <c r="AG353" s="143"/>
      <c r="BC353" s="143"/>
      <c r="BE353" s="132"/>
      <c r="BU353" s="143"/>
      <c r="BV353" s="143"/>
      <c r="CP353" s="143"/>
      <c r="CQ353" s="143"/>
      <c r="CS353" s="143"/>
      <c r="DF353" s="132"/>
      <c r="DH353" s="143"/>
      <c r="DI353" s="143"/>
    </row>
    <row r="354" s="2" customFormat="true" ht="9" hidden="false" customHeight="true" outlineLevel="0" collapsed="false">
      <c r="N354" s="132"/>
      <c r="O354" s="132"/>
      <c r="P354" s="143"/>
      <c r="Q354" s="132"/>
      <c r="AD354" s="132"/>
      <c r="AF354" s="49"/>
      <c r="AG354" s="143"/>
      <c r="BC354" s="143"/>
      <c r="BE354" s="132"/>
      <c r="BU354" s="143"/>
      <c r="BV354" s="143"/>
      <c r="CP354" s="143"/>
      <c r="CQ354" s="143"/>
      <c r="CS354" s="143"/>
      <c r="DF354" s="132"/>
      <c r="DH354" s="143"/>
      <c r="DI354" s="143"/>
    </row>
    <row r="355" s="2" customFormat="true" ht="9" hidden="false" customHeight="true" outlineLevel="0" collapsed="false">
      <c r="N355" s="132"/>
      <c r="O355" s="132"/>
      <c r="P355" s="143"/>
      <c r="Q355" s="132"/>
      <c r="AD355" s="132"/>
      <c r="AF355" s="49"/>
      <c r="AG355" s="143"/>
      <c r="BC355" s="143"/>
      <c r="BE355" s="132"/>
      <c r="BU355" s="143"/>
      <c r="BV355" s="143"/>
      <c r="CP355" s="143"/>
      <c r="CQ355" s="143"/>
      <c r="CS355" s="143"/>
      <c r="DF355" s="132"/>
      <c r="DH355" s="143"/>
      <c r="DI355" s="143"/>
    </row>
    <row r="356" s="2" customFormat="true" ht="9" hidden="false" customHeight="true" outlineLevel="0" collapsed="false">
      <c r="N356" s="132"/>
      <c r="O356" s="132"/>
      <c r="P356" s="143"/>
      <c r="Q356" s="132"/>
      <c r="AD356" s="132"/>
      <c r="AF356" s="49"/>
      <c r="AG356" s="143"/>
      <c r="BC356" s="143"/>
      <c r="BE356" s="132"/>
      <c r="BU356" s="143"/>
      <c r="BV356" s="143"/>
      <c r="CP356" s="143"/>
      <c r="CQ356" s="143"/>
      <c r="CS356" s="143"/>
      <c r="DF356" s="132"/>
      <c r="DH356" s="143"/>
      <c r="DI356" s="143"/>
    </row>
    <row r="357" s="2" customFormat="true" ht="9" hidden="false" customHeight="true" outlineLevel="0" collapsed="false">
      <c r="N357" s="132"/>
      <c r="O357" s="132"/>
      <c r="P357" s="143"/>
      <c r="Q357" s="132"/>
      <c r="AD357" s="132"/>
      <c r="AF357" s="49"/>
      <c r="AG357" s="143"/>
      <c r="BC357" s="143"/>
      <c r="BE357" s="132"/>
      <c r="BU357" s="143"/>
      <c r="BV357" s="143"/>
      <c r="CP357" s="143"/>
      <c r="CQ357" s="143"/>
      <c r="CS357" s="143"/>
      <c r="DF357" s="132"/>
      <c r="DH357" s="143"/>
      <c r="DI357" s="143"/>
    </row>
    <row r="358" s="2" customFormat="true" ht="9" hidden="false" customHeight="true" outlineLevel="0" collapsed="false">
      <c r="N358" s="132"/>
      <c r="O358" s="132"/>
      <c r="P358" s="143"/>
      <c r="Q358" s="132"/>
      <c r="AD358" s="132"/>
      <c r="AF358" s="49"/>
      <c r="AG358" s="143"/>
      <c r="BC358" s="143"/>
      <c r="BE358" s="132"/>
      <c r="BU358" s="143"/>
      <c r="BV358" s="143"/>
      <c r="CP358" s="143"/>
      <c r="CQ358" s="143"/>
      <c r="CS358" s="143"/>
      <c r="DF358" s="132"/>
      <c r="DH358" s="143"/>
      <c r="DI358" s="143"/>
    </row>
    <row r="359" s="2" customFormat="true" ht="9" hidden="false" customHeight="true" outlineLevel="0" collapsed="false">
      <c r="N359" s="132"/>
      <c r="O359" s="132"/>
      <c r="P359" s="143"/>
      <c r="Q359" s="132"/>
      <c r="AD359" s="132"/>
      <c r="AF359" s="49"/>
      <c r="AG359" s="143"/>
      <c r="BC359" s="143"/>
      <c r="BE359" s="132"/>
      <c r="BU359" s="143"/>
      <c r="BV359" s="143"/>
      <c r="CP359" s="143"/>
      <c r="CQ359" s="143"/>
      <c r="CS359" s="143"/>
      <c r="DF359" s="132"/>
      <c r="DH359" s="143"/>
      <c r="DI359" s="143"/>
    </row>
    <row r="360" s="2" customFormat="true" ht="9" hidden="false" customHeight="true" outlineLevel="0" collapsed="false">
      <c r="N360" s="132"/>
      <c r="O360" s="132"/>
      <c r="P360" s="143"/>
      <c r="Q360" s="132"/>
      <c r="AD360" s="132"/>
      <c r="AF360" s="49"/>
      <c r="AG360" s="143"/>
      <c r="BC360" s="143"/>
      <c r="BE360" s="132"/>
      <c r="BU360" s="143"/>
      <c r="BV360" s="143"/>
      <c r="CP360" s="143"/>
      <c r="CQ360" s="143"/>
      <c r="CS360" s="143"/>
      <c r="DF360" s="132"/>
      <c r="DH360" s="143"/>
      <c r="DI360" s="143"/>
    </row>
    <row r="361" s="2" customFormat="true" ht="9" hidden="false" customHeight="true" outlineLevel="0" collapsed="false">
      <c r="N361" s="132"/>
      <c r="O361" s="132"/>
      <c r="P361" s="143"/>
      <c r="Q361" s="132"/>
      <c r="AD361" s="132"/>
      <c r="AF361" s="49"/>
      <c r="AG361" s="143"/>
      <c r="BC361" s="143"/>
      <c r="BE361" s="132"/>
      <c r="BU361" s="143"/>
      <c r="BV361" s="143"/>
      <c r="CP361" s="143"/>
      <c r="CQ361" s="143"/>
      <c r="CS361" s="143"/>
      <c r="DF361" s="132"/>
      <c r="DH361" s="143"/>
      <c r="DI361" s="143"/>
    </row>
    <row r="362" s="2" customFormat="true" ht="9" hidden="false" customHeight="true" outlineLevel="0" collapsed="false">
      <c r="N362" s="132"/>
      <c r="O362" s="132"/>
      <c r="P362" s="143"/>
      <c r="Q362" s="132"/>
      <c r="AD362" s="132"/>
      <c r="AF362" s="49"/>
      <c r="AG362" s="143"/>
      <c r="BC362" s="143"/>
      <c r="BE362" s="132"/>
      <c r="BU362" s="143"/>
      <c r="BV362" s="143"/>
      <c r="CP362" s="143"/>
      <c r="CQ362" s="143"/>
      <c r="CS362" s="143"/>
      <c r="DF362" s="132"/>
      <c r="DH362" s="143"/>
      <c r="DI362" s="143"/>
    </row>
    <row r="363" s="2" customFormat="true" ht="9" hidden="false" customHeight="true" outlineLevel="0" collapsed="false">
      <c r="N363" s="132"/>
      <c r="O363" s="132"/>
      <c r="P363" s="143"/>
      <c r="Q363" s="132"/>
      <c r="AD363" s="132"/>
      <c r="AF363" s="49"/>
      <c r="AG363" s="143"/>
      <c r="BC363" s="143"/>
      <c r="BE363" s="132"/>
      <c r="BU363" s="143"/>
      <c r="BV363" s="143"/>
      <c r="CP363" s="143"/>
      <c r="CQ363" s="143"/>
      <c r="CS363" s="143"/>
      <c r="DF363" s="132"/>
      <c r="DH363" s="143"/>
      <c r="DI363" s="143"/>
    </row>
    <row r="364" s="2" customFormat="true" ht="9" hidden="false" customHeight="true" outlineLevel="0" collapsed="false">
      <c r="N364" s="132"/>
      <c r="O364" s="132"/>
      <c r="P364" s="143"/>
      <c r="Q364" s="132"/>
      <c r="AD364" s="132"/>
      <c r="AF364" s="49"/>
      <c r="AG364" s="143"/>
      <c r="BC364" s="143"/>
      <c r="BE364" s="132"/>
      <c r="BU364" s="143"/>
      <c r="BV364" s="143"/>
      <c r="CP364" s="143"/>
      <c r="CQ364" s="143"/>
      <c r="CS364" s="143"/>
      <c r="DF364" s="132"/>
      <c r="DH364" s="143"/>
      <c r="DI364" s="143"/>
    </row>
    <row r="365" s="2" customFormat="true" ht="9" hidden="false" customHeight="true" outlineLevel="0" collapsed="false">
      <c r="N365" s="132"/>
      <c r="O365" s="132"/>
      <c r="P365" s="143"/>
      <c r="Q365" s="132"/>
      <c r="AD365" s="132"/>
      <c r="AF365" s="49"/>
      <c r="AG365" s="143"/>
      <c r="BC365" s="143"/>
      <c r="BE365" s="132"/>
      <c r="BU365" s="143"/>
      <c r="BV365" s="143"/>
      <c r="CP365" s="143"/>
      <c r="CQ365" s="143"/>
      <c r="CS365" s="143"/>
      <c r="DF365" s="132"/>
      <c r="DH365" s="143"/>
      <c r="DI365" s="143"/>
    </row>
    <row r="366" s="2" customFormat="true" ht="9" hidden="false" customHeight="true" outlineLevel="0" collapsed="false">
      <c r="N366" s="132"/>
      <c r="O366" s="132"/>
      <c r="P366" s="143"/>
      <c r="Q366" s="132"/>
      <c r="AD366" s="132"/>
      <c r="AF366" s="49"/>
      <c r="AG366" s="143"/>
      <c r="BC366" s="143"/>
      <c r="BE366" s="132"/>
      <c r="BU366" s="143"/>
      <c r="BV366" s="143"/>
      <c r="CP366" s="143"/>
      <c r="CQ366" s="143"/>
      <c r="CS366" s="143"/>
      <c r="DF366" s="132"/>
      <c r="DH366" s="143"/>
      <c r="DI366" s="143"/>
    </row>
    <row r="367" s="2" customFormat="true" ht="9" hidden="false" customHeight="true" outlineLevel="0" collapsed="false">
      <c r="N367" s="132"/>
      <c r="O367" s="132"/>
      <c r="P367" s="143"/>
      <c r="Q367" s="132"/>
      <c r="AD367" s="132"/>
      <c r="AF367" s="49"/>
      <c r="AG367" s="143"/>
      <c r="BC367" s="143"/>
      <c r="BE367" s="132"/>
      <c r="BU367" s="143"/>
      <c r="BV367" s="143"/>
      <c r="CP367" s="143"/>
      <c r="CQ367" s="143"/>
      <c r="CS367" s="143"/>
      <c r="DF367" s="132"/>
      <c r="DH367" s="143"/>
      <c r="DI367" s="143"/>
    </row>
    <row r="368" s="2" customFormat="true" ht="9" hidden="false" customHeight="true" outlineLevel="0" collapsed="false">
      <c r="N368" s="132"/>
      <c r="O368" s="132"/>
      <c r="P368" s="143"/>
      <c r="Q368" s="132"/>
      <c r="AD368" s="132"/>
      <c r="AF368" s="49"/>
      <c r="AG368" s="143"/>
      <c r="BC368" s="143"/>
      <c r="BE368" s="132"/>
      <c r="BU368" s="143"/>
      <c r="BV368" s="143"/>
      <c r="CP368" s="143"/>
      <c r="CQ368" s="143"/>
      <c r="CS368" s="143"/>
      <c r="DF368" s="132"/>
      <c r="DH368" s="143"/>
      <c r="DI368" s="143"/>
    </row>
    <row r="369" s="2" customFormat="true" ht="9" hidden="false" customHeight="true" outlineLevel="0" collapsed="false">
      <c r="N369" s="132"/>
      <c r="O369" s="132"/>
      <c r="P369" s="143"/>
      <c r="Q369" s="132"/>
      <c r="AD369" s="132"/>
      <c r="AF369" s="49"/>
      <c r="AG369" s="143"/>
      <c r="BC369" s="143"/>
      <c r="BE369" s="132"/>
      <c r="BU369" s="143"/>
      <c r="BV369" s="143"/>
      <c r="CP369" s="143"/>
      <c r="CQ369" s="143"/>
      <c r="CS369" s="143"/>
      <c r="DF369" s="132"/>
      <c r="DH369" s="143"/>
      <c r="DI369" s="143"/>
    </row>
    <row r="370" s="2" customFormat="true" ht="9" hidden="false" customHeight="true" outlineLevel="0" collapsed="false">
      <c r="N370" s="132"/>
      <c r="O370" s="132"/>
      <c r="P370" s="143"/>
      <c r="Q370" s="132"/>
      <c r="AD370" s="132"/>
      <c r="AF370" s="49"/>
      <c r="AG370" s="143"/>
      <c r="BC370" s="143"/>
      <c r="BE370" s="132"/>
      <c r="BU370" s="143"/>
      <c r="BV370" s="143"/>
      <c r="CP370" s="143"/>
      <c r="CQ370" s="143"/>
      <c r="CS370" s="143"/>
      <c r="DF370" s="132"/>
      <c r="DH370" s="143"/>
      <c r="DI370" s="143"/>
    </row>
    <row r="371" s="2" customFormat="true" ht="9" hidden="false" customHeight="true" outlineLevel="0" collapsed="false">
      <c r="N371" s="132"/>
      <c r="O371" s="132"/>
      <c r="P371" s="143"/>
      <c r="Q371" s="132"/>
      <c r="AD371" s="132"/>
      <c r="AF371" s="49"/>
      <c r="AG371" s="143"/>
      <c r="BC371" s="143"/>
      <c r="BE371" s="132"/>
      <c r="BU371" s="143"/>
      <c r="BV371" s="143"/>
      <c r="CP371" s="143"/>
      <c r="CQ371" s="143"/>
      <c r="CS371" s="143"/>
      <c r="DF371" s="132"/>
      <c r="DH371" s="143"/>
      <c r="DI371" s="143"/>
    </row>
    <row r="372" s="2" customFormat="true" ht="9" hidden="false" customHeight="true" outlineLevel="0" collapsed="false">
      <c r="N372" s="132"/>
      <c r="O372" s="132"/>
      <c r="P372" s="143"/>
      <c r="Q372" s="132"/>
      <c r="AD372" s="132"/>
      <c r="AF372" s="49"/>
      <c r="AG372" s="143"/>
      <c r="BC372" s="143"/>
      <c r="BE372" s="132"/>
      <c r="BU372" s="143"/>
      <c r="BV372" s="143"/>
      <c r="CP372" s="143"/>
      <c r="CQ372" s="143"/>
      <c r="CS372" s="143"/>
      <c r="DF372" s="132"/>
      <c r="DH372" s="143"/>
      <c r="DI372" s="143"/>
    </row>
    <row r="373" s="2" customFormat="true" ht="9" hidden="false" customHeight="true" outlineLevel="0" collapsed="false">
      <c r="N373" s="132"/>
      <c r="O373" s="132"/>
      <c r="P373" s="143"/>
      <c r="Q373" s="132"/>
      <c r="AD373" s="132"/>
      <c r="AF373" s="49"/>
      <c r="AG373" s="143"/>
      <c r="BC373" s="143"/>
      <c r="BE373" s="132"/>
      <c r="BU373" s="143"/>
      <c r="BV373" s="143"/>
      <c r="CP373" s="143"/>
      <c r="CQ373" s="143"/>
      <c r="CS373" s="143"/>
      <c r="DF373" s="132"/>
      <c r="DH373" s="143"/>
      <c r="DI373" s="143"/>
    </row>
    <row r="374" s="2" customFormat="true" ht="9" hidden="false" customHeight="true" outlineLevel="0" collapsed="false">
      <c r="N374" s="132"/>
      <c r="O374" s="132"/>
      <c r="P374" s="143"/>
      <c r="Q374" s="132"/>
      <c r="AD374" s="132"/>
      <c r="AF374" s="49"/>
      <c r="AG374" s="143"/>
      <c r="BC374" s="143"/>
      <c r="BE374" s="132"/>
      <c r="BU374" s="143"/>
      <c r="BV374" s="143"/>
      <c r="CP374" s="143"/>
      <c r="CQ374" s="143"/>
      <c r="CS374" s="143"/>
      <c r="DF374" s="132"/>
      <c r="DH374" s="143"/>
      <c r="DI374" s="143"/>
    </row>
    <row r="375" s="2" customFormat="true" ht="9" hidden="false" customHeight="true" outlineLevel="0" collapsed="false">
      <c r="N375" s="132"/>
      <c r="O375" s="132"/>
      <c r="P375" s="143"/>
      <c r="Q375" s="132"/>
      <c r="AD375" s="132"/>
      <c r="AF375" s="49"/>
      <c r="AG375" s="143"/>
      <c r="BC375" s="143"/>
      <c r="BE375" s="132"/>
      <c r="BU375" s="143"/>
      <c r="BV375" s="143"/>
      <c r="CP375" s="143"/>
      <c r="CQ375" s="143"/>
      <c r="CS375" s="143"/>
      <c r="DF375" s="132"/>
      <c r="DH375" s="143"/>
      <c r="DI375" s="143"/>
    </row>
    <row r="376" s="2" customFormat="true" ht="9" hidden="false" customHeight="true" outlineLevel="0" collapsed="false">
      <c r="N376" s="132"/>
      <c r="O376" s="132"/>
      <c r="P376" s="143"/>
      <c r="Q376" s="132"/>
      <c r="AD376" s="132"/>
      <c r="AF376" s="49"/>
      <c r="AG376" s="143"/>
      <c r="BC376" s="143"/>
      <c r="BE376" s="132"/>
      <c r="BU376" s="143"/>
      <c r="BV376" s="143"/>
      <c r="CP376" s="143"/>
      <c r="CQ376" s="143"/>
      <c r="CS376" s="143"/>
      <c r="DF376" s="132"/>
      <c r="DH376" s="143"/>
      <c r="DI376" s="143"/>
    </row>
    <row r="377" s="2" customFormat="true" ht="9" hidden="false" customHeight="true" outlineLevel="0" collapsed="false">
      <c r="N377" s="132"/>
      <c r="O377" s="132"/>
      <c r="P377" s="143"/>
      <c r="Q377" s="132"/>
      <c r="AD377" s="132"/>
      <c r="AF377" s="49"/>
      <c r="AG377" s="143"/>
      <c r="BC377" s="143"/>
      <c r="BE377" s="132"/>
      <c r="BU377" s="143"/>
      <c r="BV377" s="143"/>
      <c r="CP377" s="143"/>
      <c r="CQ377" s="143"/>
      <c r="CS377" s="143"/>
      <c r="DF377" s="132"/>
      <c r="DH377" s="143"/>
      <c r="DI377" s="143"/>
    </row>
    <row r="378" s="2" customFormat="true" ht="9" hidden="false" customHeight="true" outlineLevel="0" collapsed="false">
      <c r="N378" s="132"/>
      <c r="O378" s="132"/>
      <c r="P378" s="143"/>
      <c r="Q378" s="132"/>
      <c r="AD378" s="132"/>
      <c r="AF378" s="49"/>
      <c r="AG378" s="143"/>
      <c r="BC378" s="143"/>
      <c r="BE378" s="132"/>
      <c r="BU378" s="143"/>
      <c r="BV378" s="143"/>
      <c r="CP378" s="143"/>
      <c r="CQ378" s="143"/>
      <c r="CS378" s="143"/>
      <c r="DF378" s="132"/>
      <c r="DH378" s="143"/>
      <c r="DI378" s="143"/>
    </row>
    <row r="379" s="2" customFormat="true" ht="9" hidden="false" customHeight="true" outlineLevel="0" collapsed="false">
      <c r="N379" s="132"/>
      <c r="O379" s="132"/>
      <c r="P379" s="143"/>
      <c r="Q379" s="132"/>
      <c r="AD379" s="132"/>
      <c r="AF379" s="49"/>
      <c r="AG379" s="143"/>
      <c r="BC379" s="143"/>
      <c r="BE379" s="132"/>
      <c r="BU379" s="143"/>
      <c r="BV379" s="143"/>
      <c r="CP379" s="143"/>
      <c r="CQ379" s="143"/>
      <c r="CS379" s="143"/>
      <c r="DF379" s="132"/>
      <c r="DH379" s="143"/>
      <c r="DI379" s="143"/>
    </row>
    <row r="380" s="2" customFormat="true" ht="9" hidden="false" customHeight="true" outlineLevel="0" collapsed="false">
      <c r="N380" s="132"/>
      <c r="O380" s="132"/>
      <c r="P380" s="143"/>
      <c r="Q380" s="132"/>
      <c r="AD380" s="132"/>
      <c r="AF380" s="49"/>
      <c r="AG380" s="143"/>
      <c r="BC380" s="143"/>
      <c r="BE380" s="132"/>
      <c r="BU380" s="143"/>
      <c r="BV380" s="143"/>
      <c r="CP380" s="143"/>
      <c r="CQ380" s="143"/>
      <c r="CS380" s="143"/>
      <c r="DF380" s="132"/>
      <c r="DH380" s="143"/>
      <c r="DI380" s="143"/>
    </row>
    <row r="381" s="2" customFormat="true" ht="9" hidden="false" customHeight="true" outlineLevel="0" collapsed="false">
      <c r="N381" s="132"/>
      <c r="O381" s="132"/>
      <c r="P381" s="143"/>
      <c r="Q381" s="132"/>
      <c r="AD381" s="132"/>
      <c r="AF381" s="49"/>
      <c r="AG381" s="143"/>
      <c r="BC381" s="143"/>
      <c r="BE381" s="132"/>
      <c r="BU381" s="143"/>
      <c r="BV381" s="143"/>
      <c r="CP381" s="143"/>
      <c r="CQ381" s="143"/>
      <c r="CS381" s="143"/>
      <c r="DF381" s="132"/>
      <c r="DH381" s="143"/>
      <c r="DI381" s="143"/>
    </row>
    <row r="382" s="2" customFormat="true" ht="9" hidden="false" customHeight="true" outlineLevel="0" collapsed="false">
      <c r="N382" s="132"/>
      <c r="O382" s="132"/>
      <c r="P382" s="143"/>
      <c r="Q382" s="132"/>
      <c r="AD382" s="132"/>
      <c r="AF382" s="49"/>
      <c r="AG382" s="143"/>
      <c r="BC382" s="143"/>
      <c r="BE382" s="132"/>
      <c r="BU382" s="143"/>
      <c r="BV382" s="143"/>
      <c r="CP382" s="143"/>
      <c r="CQ382" s="143"/>
      <c r="CS382" s="143"/>
      <c r="DF382" s="132"/>
      <c r="DH382" s="143"/>
      <c r="DI382" s="143"/>
    </row>
    <row r="383" s="2" customFormat="true" ht="9" hidden="false" customHeight="true" outlineLevel="0" collapsed="false">
      <c r="N383" s="132"/>
      <c r="O383" s="132"/>
      <c r="P383" s="143"/>
      <c r="Q383" s="132"/>
      <c r="AD383" s="132"/>
      <c r="AF383" s="49"/>
      <c r="AG383" s="143"/>
      <c r="BC383" s="143"/>
      <c r="BE383" s="132"/>
      <c r="BU383" s="143"/>
      <c r="BV383" s="143"/>
      <c r="CP383" s="143"/>
      <c r="CQ383" s="143"/>
      <c r="CS383" s="143"/>
      <c r="DF383" s="132"/>
      <c r="DH383" s="143"/>
      <c r="DI383" s="143"/>
    </row>
    <row r="384" s="2" customFormat="true" ht="9" hidden="false" customHeight="true" outlineLevel="0" collapsed="false">
      <c r="N384" s="132"/>
      <c r="O384" s="132"/>
      <c r="P384" s="143"/>
      <c r="Q384" s="132"/>
      <c r="AD384" s="132"/>
      <c r="AF384" s="49"/>
      <c r="AG384" s="143"/>
      <c r="BC384" s="143"/>
      <c r="BE384" s="132"/>
      <c r="BU384" s="143"/>
      <c r="BV384" s="143"/>
      <c r="CP384" s="143"/>
      <c r="CQ384" s="143"/>
      <c r="CS384" s="143"/>
      <c r="DF384" s="132"/>
      <c r="DH384" s="143"/>
      <c r="DI384" s="143"/>
    </row>
    <row r="385" s="2" customFormat="true" ht="9" hidden="false" customHeight="true" outlineLevel="0" collapsed="false">
      <c r="N385" s="132"/>
      <c r="O385" s="132"/>
      <c r="P385" s="143"/>
      <c r="Q385" s="132"/>
      <c r="AD385" s="132"/>
      <c r="AF385" s="49"/>
      <c r="AG385" s="143"/>
      <c r="BC385" s="143"/>
      <c r="BE385" s="132"/>
      <c r="BU385" s="143"/>
      <c r="BV385" s="143"/>
      <c r="CP385" s="143"/>
      <c r="CQ385" s="143"/>
      <c r="CS385" s="143"/>
      <c r="DF385" s="132"/>
      <c r="DH385" s="143"/>
      <c r="DI385" s="143"/>
    </row>
    <row r="386" s="2" customFormat="true" ht="9" hidden="false" customHeight="true" outlineLevel="0" collapsed="false">
      <c r="N386" s="132"/>
      <c r="O386" s="132"/>
      <c r="P386" s="143"/>
      <c r="Q386" s="132"/>
      <c r="AD386" s="132"/>
      <c r="AF386" s="49"/>
      <c r="AG386" s="143"/>
      <c r="BC386" s="143"/>
      <c r="BE386" s="132"/>
      <c r="BU386" s="143"/>
      <c r="BV386" s="143"/>
      <c r="CP386" s="143"/>
      <c r="CQ386" s="143"/>
      <c r="CS386" s="143"/>
      <c r="DF386" s="132"/>
      <c r="DH386" s="143"/>
      <c r="DI386" s="143"/>
    </row>
    <row r="387" s="2" customFormat="true" ht="9" hidden="false" customHeight="true" outlineLevel="0" collapsed="false">
      <c r="N387" s="132"/>
      <c r="O387" s="132"/>
      <c r="P387" s="143"/>
      <c r="Q387" s="132"/>
      <c r="AD387" s="132"/>
      <c r="AF387" s="49"/>
      <c r="AG387" s="143"/>
      <c r="BC387" s="143"/>
      <c r="BE387" s="132"/>
      <c r="BU387" s="143"/>
      <c r="BV387" s="143"/>
      <c r="CP387" s="143"/>
      <c r="CQ387" s="143"/>
      <c r="CS387" s="143"/>
      <c r="DF387" s="132"/>
      <c r="DH387" s="143"/>
      <c r="DI387" s="143"/>
    </row>
    <row r="388" s="2" customFormat="true" ht="9" hidden="false" customHeight="true" outlineLevel="0" collapsed="false">
      <c r="N388" s="132"/>
      <c r="O388" s="132"/>
      <c r="P388" s="143"/>
      <c r="Q388" s="132"/>
      <c r="AD388" s="132"/>
      <c r="AF388" s="49"/>
      <c r="AG388" s="143"/>
      <c r="BC388" s="143"/>
      <c r="BE388" s="132"/>
      <c r="BU388" s="143"/>
      <c r="BV388" s="143"/>
      <c r="CP388" s="143"/>
      <c r="CQ388" s="143"/>
      <c r="CS388" s="143"/>
      <c r="DF388" s="132"/>
      <c r="DH388" s="143"/>
      <c r="DI388" s="143"/>
    </row>
    <row r="389" s="2" customFormat="true" ht="9" hidden="false" customHeight="true" outlineLevel="0" collapsed="false">
      <c r="N389" s="132"/>
      <c r="O389" s="132"/>
      <c r="P389" s="143"/>
      <c r="Q389" s="132"/>
      <c r="AD389" s="132"/>
      <c r="AF389" s="49"/>
      <c r="AG389" s="143"/>
      <c r="BC389" s="143"/>
      <c r="BE389" s="132"/>
      <c r="BU389" s="143"/>
      <c r="BV389" s="143"/>
      <c r="CP389" s="143"/>
      <c r="CQ389" s="143"/>
      <c r="CS389" s="143"/>
      <c r="DF389" s="132"/>
      <c r="DH389" s="143"/>
      <c r="DI389" s="143"/>
    </row>
    <row r="390" s="2" customFormat="true" ht="9" hidden="false" customHeight="true" outlineLevel="0" collapsed="false">
      <c r="N390" s="132"/>
      <c r="O390" s="132"/>
      <c r="P390" s="143"/>
      <c r="Q390" s="132"/>
      <c r="AD390" s="132"/>
      <c r="AF390" s="49"/>
      <c r="AG390" s="143"/>
      <c r="BC390" s="143"/>
      <c r="BE390" s="132"/>
      <c r="BU390" s="143"/>
      <c r="BV390" s="143"/>
      <c r="CP390" s="143"/>
      <c r="CQ390" s="143"/>
      <c r="CS390" s="143"/>
      <c r="DF390" s="132"/>
      <c r="DH390" s="143"/>
      <c r="DI390" s="143"/>
    </row>
    <row r="391" s="2" customFormat="true" ht="9" hidden="false" customHeight="true" outlineLevel="0" collapsed="false">
      <c r="N391" s="132"/>
      <c r="O391" s="132"/>
      <c r="P391" s="143"/>
      <c r="Q391" s="132"/>
      <c r="AD391" s="132"/>
      <c r="AF391" s="49"/>
      <c r="AG391" s="143"/>
      <c r="BC391" s="143"/>
      <c r="BE391" s="132"/>
      <c r="BU391" s="143"/>
      <c r="BV391" s="143"/>
      <c r="CP391" s="143"/>
      <c r="CQ391" s="143"/>
      <c r="CS391" s="143"/>
      <c r="DF391" s="132"/>
      <c r="DH391" s="143"/>
      <c r="DI391" s="143"/>
    </row>
    <row r="392" s="2" customFormat="true" ht="9" hidden="false" customHeight="true" outlineLevel="0" collapsed="false">
      <c r="N392" s="132"/>
      <c r="O392" s="132"/>
      <c r="P392" s="143"/>
      <c r="Q392" s="132"/>
      <c r="AD392" s="132"/>
      <c r="AF392" s="49"/>
      <c r="AG392" s="143"/>
      <c r="BC392" s="143"/>
      <c r="BE392" s="132"/>
      <c r="BU392" s="143"/>
      <c r="BV392" s="143"/>
      <c r="CP392" s="143"/>
      <c r="CQ392" s="143"/>
      <c r="CS392" s="143"/>
      <c r="DF392" s="132"/>
      <c r="DH392" s="143"/>
      <c r="DI392" s="143"/>
    </row>
    <row r="393" s="2" customFormat="true" ht="9" hidden="false" customHeight="true" outlineLevel="0" collapsed="false">
      <c r="N393" s="132"/>
      <c r="O393" s="132"/>
      <c r="P393" s="143"/>
      <c r="Q393" s="132"/>
      <c r="AD393" s="132"/>
      <c r="AF393" s="49"/>
      <c r="AG393" s="143"/>
      <c r="BC393" s="143"/>
      <c r="BE393" s="132"/>
      <c r="BU393" s="143"/>
      <c r="BV393" s="143"/>
      <c r="CP393" s="143"/>
      <c r="CQ393" s="143"/>
      <c r="CS393" s="143"/>
      <c r="DF393" s="132"/>
      <c r="DH393" s="143"/>
      <c r="DI393" s="143"/>
    </row>
    <row r="394" s="2" customFormat="true" ht="9" hidden="false" customHeight="true" outlineLevel="0" collapsed="false">
      <c r="N394" s="132"/>
      <c r="O394" s="132"/>
      <c r="P394" s="143"/>
      <c r="Q394" s="132"/>
      <c r="AD394" s="132"/>
      <c r="AF394" s="49"/>
      <c r="AG394" s="143"/>
      <c r="BC394" s="143"/>
      <c r="BE394" s="132"/>
      <c r="BU394" s="143"/>
      <c r="BV394" s="143"/>
      <c r="CP394" s="143"/>
      <c r="CQ394" s="143"/>
      <c r="CS394" s="143"/>
      <c r="DF394" s="132"/>
      <c r="DH394" s="143"/>
      <c r="DI394" s="143"/>
    </row>
    <row r="395" s="2" customFormat="true" ht="9" hidden="false" customHeight="true" outlineLevel="0" collapsed="false">
      <c r="N395" s="132"/>
      <c r="O395" s="132"/>
      <c r="P395" s="143"/>
      <c r="Q395" s="132"/>
      <c r="AD395" s="132"/>
      <c r="AF395" s="49"/>
      <c r="AG395" s="143"/>
      <c r="BC395" s="143"/>
      <c r="BE395" s="132"/>
      <c r="BU395" s="143"/>
      <c r="BV395" s="143"/>
      <c r="CP395" s="143"/>
      <c r="CQ395" s="143"/>
      <c r="CS395" s="143"/>
      <c r="DF395" s="132"/>
      <c r="DH395" s="143"/>
      <c r="DI395" s="143"/>
    </row>
    <row r="396" s="2" customFormat="true" ht="9" hidden="false" customHeight="true" outlineLevel="0" collapsed="false">
      <c r="N396" s="132"/>
      <c r="O396" s="132"/>
      <c r="P396" s="143"/>
      <c r="Q396" s="132"/>
      <c r="AD396" s="132"/>
      <c r="AF396" s="49"/>
      <c r="AG396" s="143"/>
      <c r="BC396" s="143"/>
      <c r="BE396" s="132"/>
      <c r="BU396" s="143"/>
      <c r="BV396" s="143"/>
      <c r="CP396" s="143"/>
      <c r="CQ396" s="143"/>
      <c r="CS396" s="143"/>
      <c r="DF396" s="132"/>
      <c r="DH396" s="143"/>
      <c r="DI396" s="143"/>
    </row>
    <row r="397" s="2" customFormat="true" ht="9" hidden="false" customHeight="true" outlineLevel="0" collapsed="false">
      <c r="N397" s="132"/>
      <c r="O397" s="132"/>
      <c r="P397" s="143"/>
      <c r="Q397" s="132"/>
      <c r="AD397" s="132"/>
      <c r="AF397" s="49"/>
      <c r="AG397" s="143"/>
      <c r="BC397" s="143"/>
      <c r="BE397" s="132"/>
      <c r="BU397" s="143"/>
      <c r="BV397" s="143"/>
      <c r="CP397" s="143"/>
      <c r="CQ397" s="143"/>
      <c r="CS397" s="143"/>
      <c r="DF397" s="132"/>
      <c r="DH397" s="143"/>
      <c r="DI397" s="143"/>
    </row>
    <row r="398" s="2" customFormat="true" ht="9" hidden="false" customHeight="true" outlineLevel="0" collapsed="false">
      <c r="N398" s="132"/>
      <c r="O398" s="132"/>
      <c r="P398" s="143"/>
      <c r="Q398" s="132"/>
      <c r="AD398" s="132"/>
      <c r="AF398" s="49"/>
      <c r="AG398" s="143"/>
      <c r="BC398" s="143"/>
      <c r="BE398" s="132"/>
      <c r="BU398" s="143"/>
      <c r="BV398" s="143"/>
      <c r="CP398" s="143"/>
      <c r="CQ398" s="143"/>
      <c r="CS398" s="143"/>
      <c r="DF398" s="132"/>
      <c r="DH398" s="143"/>
      <c r="DI398" s="143"/>
    </row>
    <row r="399" s="2" customFormat="true" ht="9" hidden="false" customHeight="true" outlineLevel="0" collapsed="false">
      <c r="N399" s="132"/>
      <c r="O399" s="132"/>
      <c r="P399" s="143"/>
      <c r="Q399" s="132"/>
      <c r="AD399" s="132"/>
      <c r="AF399" s="49"/>
      <c r="AG399" s="143"/>
      <c r="BC399" s="143"/>
      <c r="BE399" s="132"/>
      <c r="BU399" s="143"/>
      <c r="BV399" s="143"/>
      <c r="CP399" s="143"/>
      <c r="CQ399" s="143"/>
      <c r="CS399" s="143"/>
      <c r="DF399" s="132"/>
      <c r="DH399" s="143"/>
      <c r="DI399" s="143"/>
    </row>
    <row r="400" s="2" customFormat="true" ht="9" hidden="false" customHeight="true" outlineLevel="0" collapsed="false">
      <c r="N400" s="132"/>
      <c r="O400" s="132"/>
      <c r="P400" s="143"/>
      <c r="Q400" s="132"/>
      <c r="AD400" s="132"/>
      <c r="AF400" s="49"/>
      <c r="AG400" s="143"/>
      <c r="BC400" s="143"/>
      <c r="BE400" s="132"/>
      <c r="BU400" s="143"/>
      <c r="BV400" s="143"/>
      <c r="CP400" s="143"/>
      <c r="CQ400" s="143"/>
      <c r="CS400" s="143"/>
      <c r="DF400" s="132"/>
      <c r="DH400" s="143"/>
      <c r="DI400" s="143"/>
    </row>
    <row r="401" s="2" customFormat="true" ht="9" hidden="false" customHeight="true" outlineLevel="0" collapsed="false">
      <c r="N401" s="132"/>
      <c r="O401" s="132"/>
      <c r="P401" s="143"/>
      <c r="Q401" s="132"/>
      <c r="AD401" s="132"/>
      <c r="AF401" s="49"/>
      <c r="AG401" s="143"/>
      <c r="BC401" s="143"/>
      <c r="BE401" s="132"/>
      <c r="BU401" s="143"/>
      <c r="BV401" s="143"/>
      <c r="CP401" s="143"/>
      <c r="CQ401" s="143"/>
      <c r="CS401" s="143"/>
      <c r="DF401" s="132"/>
      <c r="DH401" s="143"/>
      <c r="DI401" s="143"/>
    </row>
    <row r="402" s="2" customFormat="true" ht="9" hidden="false" customHeight="true" outlineLevel="0" collapsed="false">
      <c r="N402" s="132"/>
      <c r="O402" s="132"/>
      <c r="P402" s="143"/>
      <c r="Q402" s="132"/>
      <c r="AD402" s="132"/>
      <c r="AF402" s="49"/>
      <c r="AG402" s="143"/>
      <c r="BC402" s="143"/>
      <c r="BE402" s="132"/>
      <c r="BU402" s="143"/>
      <c r="BV402" s="143"/>
      <c r="CP402" s="143"/>
      <c r="CQ402" s="143"/>
      <c r="CS402" s="143"/>
      <c r="DF402" s="132"/>
      <c r="DH402" s="143"/>
      <c r="DI402" s="143"/>
    </row>
    <row r="403" s="2" customFormat="true" ht="9" hidden="false" customHeight="true" outlineLevel="0" collapsed="false">
      <c r="N403" s="132"/>
      <c r="O403" s="132"/>
      <c r="P403" s="143"/>
      <c r="Q403" s="132"/>
      <c r="AD403" s="132"/>
      <c r="AF403" s="49"/>
      <c r="AG403" s="143"/>
      <c r="BC403" s="143"/>
      <c r="BE403" s="132"/>
      <c r="BU403" s="143"/>
      <c r="BV403" s="143"/>
      <c r="CP403" s="143"/>
      <c r="CQ403" s="143"/>
      <c r="CS403" s="143"/>
      <c r="DF403" s="132"/>
      <c r="DH403" s="143"/>
      <c r="DI403" s="143"/>
    </row>
    <row r="404" s="2" customFormat="true" ht="9" hidden="false" customHeight="true" outlineLevel="0" collapsed="false">
      <c r="N404" s="132"/>
      <c r="O404" s="132"/>
      <c r="P404" s="143"/>
      <c r="Q404" s="132"/>
      <c r="AD404" s="132"/>
      <c r="AF404" s="49"/>
      <c r="AG404" s="143"/>
      <c r="BC404" s="143"/>
      <c r="BE404" s="132"/>
      <c r="BU404" s="143"/>
      <c r="BV404" s="143"/>
      <c r="CP404" s="143"/>
      <c r="CQ404" s="143"/>
      <c r="CS404" s="143"/>
      <c r="DF404" s="132"/>
      <c r="DH404" s="143"/>
      <c r="DI404" s="143"/>
    </row>
    <row r="405" s="2" customFormat="true" ht="9" hidden="false" customHeight="true" outlineLevel="0" collapsed="false">
      <c r="N405" s="132"/>
      <c r="O405" s="132"/>
      <c r="P405" s="143"/>
      <c r="Q405" s="132"/>
      <c r="AD405" s="132"/>
      <c r="AF405" s="49"/>
      <c r="AG405" s="143"/>
      <c r="BC405" s="143"/>
      <c r="BE405" s="132"/>
      <c r="BU405" s="143"/>
      <c r="BV405" s="143"/>
      <c r="CP405" s="143"/>
      <c r="CQ405" s="143"/>
      <c r="CS405" s="143"/>
      <c r="DF405" s="132"/>
      <c r="DH405" s="143"/>
      <c r="DI405" s="143"/>
    </row>
    <row r="406" s="2" customFormat="true" ht="9" hidden="false" customHeight="true" outlineLevel="0" collapsed="false">
      <c r="N406" s="132"/>
      <c r="O406" s="132"/>
      <c r="P406" s="143"/>
      <c r="Q406" s="132"/>
      <c r="AD406" s="132"/>
      <c r="AF406" s="49"/>
      <c r="AG406" s="143"/>
      <c r="BC406" s="143"/>
      <c r="BE406" s="132"/>
      <c r="BU406" s="143"/>
      <c r="BV406" s="143"/>
      <c r="CP406" s="143"/>
      <c r="CQ406" s="143"/>
      <c r="CS406" s="143"/>
      <c r="DF406" s="132"/>
      <c r="DH406" s="143"/>
      <c r="DI406" s="143"/>
    </row>
    <row r="407" s="2" customFormat="true" ht="9" hidden="false" customHeight="true" outlineLevel="0" collapsed="false">
      <c r="N407" s="132"/>
      <c r="O407" s="132"/>
      <c r="P407" s="143"/>
      <c r="Q407" s="132"/>
      <c r="AD407" s="132"/>
      <c r="AF407" s="49"/>
      <c r="AG407" s="143"/>
      <c r="BC407" s="143"/>
      <c r="BE407" s="132"/>
      <c r="BU407" s="143"/>
      <c r="BV407" s="143"/>
      <c r="CP407" s="143"/>
      <c r="CQ407" s="143"/>
      <c r="CS407" s="143"/>
      <c r="DF407" s="132"/>
      <c r="DH407" s="143"/>
      <c r="DI407" s="143"/>
    </row>
    <row r="408" s="2" customFormat="true" ht="9" hidden="false" customHeight="true" outlineLevel="0" collapsed="false">
      <c r="N408" s="132"/>
      <c r="O408" s="132"/>
      <c r="P408" s="143"/>
      <c r="Q408" s="132"/>
      <c r="AD408" s="132"/>
      <c r="AF408" s="49"/>
      <c r="AG408" s="143"/>
      <c r="BC408" s="143"/>
      <c r="BE408" s="132"/>
      <c r="BU408" s="143"/>
      <c r="BV408" s="143"/>
      <c r="CP408" s="143"/>
      <c r="CQ408" s="143"/>
      <c r="CS408" s="143"/>
      <c r="DF408" s="132"/>
      <c r="DH408" s="143"/>
      <c r="DI408" s="143"/>
    </row>
    <row r="409" s="2" customFormat="true" ht="9" hidden="false" customHeight="true" outlineLevel="0" collapsed="false">
      <c r="N409" s="132"/>
      <c r="O409" s="132"/>
      <c r="P409" s="143"/>
      <c r="Q409" s="132"/>
      <c r="AD409" s="132"/>
      <c r="AF409" s="49"/>
      <c r="AG409" s="143"/>
      <c r="BC409" s="143"/>
      <c r="BE409" s="132"/>
      <c r="BU409" s="143"/>
      <c r="BV409" s="143"/>
      <c r="CP409" s="143"/>
      <c r="CQ409" s="143"/>
      <c r="CS409" s="143"/>
      <c r="DF409" s="132"/>
      <c r="DH409" s="143"/>
      <c r="DI409" s="143"/>
    </row>
    <row r="410" s="2" customFormat="true" ht="9" hidden="false" customHeight="true" outlineLevel="0" collapsed="false">
      <c r="N410" s="132"/>
      <c r="O410" s="132"/>
      <c r="P410" s="143"/>
      <c r="Q410" s="132"/>
      <c r="AD410" s="132"/>
      <c r="AF410" s="49"/>
      <c r="AG410" s="143"/>
      <c r="BC410" s="143"/>
      <c r="BE410" s="132"/>
      <c r="BU410" s="143"/>
      <c r="BV410" s="143"/>
      <c r="CP410" s="143"/>
      <c r="CQ410" s="143"/>
      <c r="CS410" s="143"/>
      <c r="DF410" s="132"/>
      <c r="DH410" s="143"/>
      <c r="DI410" s="143"/>
    </row>
    <row r="411" s="2" customFormat="true" ht="9" hidden="false" customHeight="true" outlineLevel="0" collapsed="false">
      <c r="N411" s="132"/>
      <c r="O411" s="132"/>
      <c r="P411" s="143"/>
      <c r="Q411" s="132"/>
      <c r="AD411" s="132"/>
      <c r="AF411" s="49"/>
      <c r="AG411" s="143"/>
      <c r="BC411" s="143"/>
      <c r="BE411" s="132"/>
      <c r="BU411" s="143"/>
      <c r="BV411" s="143"/>
      <c r="CP411" s="143"/>
      <c r="CQ411" s="143"/>
      <c r="CS411" s="143"/>
      <c r="DF411" s="132"/>
      <c r="DH411" s="143"/>
      <c r="DI411" s="143"/>
    </row>
    <row r="412" s="2" customFormat="true" ht="9" hidden="false" customHeight="true" outlineLevel="0" collapsed="false">
      <c r="N412" s="132"/>
      <c r="O412" s="132"/>
      <c r="P412" s="143"/>
      <c r="Q412" s="132"/>
      <c r="AD412" s="132"/>
      <c r="AF412" s="49"/>
      <c r="AG412" s="143"/>
      <c r="BC412" s="143"/>
      <c r="BE412" s="132"/>
      <c r="BU412" s="143"/>
      <c r="BV412" s="143"/>
      <c r="CP412" s="143"/>
      <c r="CQ412" s="143"/>
      <c r="CS412" s="143"/>
      <c r="DF412" s="132"/>
      <c r="DH412" s="143"/>
      <c r="DI412" s="143"/>
    </row>
    <row r="413" s="2" customFormat="true" ht="9" hidden="false" customHeight="true" outlineLevel="0" collapsed="false">
      <c r="N413" s="132"/>
      <c r="O413" s="132"/>
      <c r="P413" s="143"/>
      <c r="Q413" s="132"/>
      <c r="AD413" s="132"/>
      <c r="AF413" s="49"/>
      <c r="AG413" s="143"/>
      <c r="BC413" s="143"/>
      <c r="BE413" s="132"/>
      <c r="BU413" s="143"/>
      <c r="BV413" s="143"/>
      <c r="CP413" s="143"/>
      <c r="CQ413" s="143"/>
      <c r="CS413" s="143"/>
      <c r="DF413" s="132"/>
      <c r="DH413" s="143"/>
      <c r="DI413" s="143"/>
    </row>
    <row r="414" s="2" customFormat="true" ht="9" hidden="false" customHeight="true" outlineLevel="0" collapsed="false">
      <c r="N414" s="132"/>
      <c r="O414" s="132"/>
      <c r="P414" s="143"/>
      <c r="Q414" s="132"/>
      <c r="AD414" s="132"/>
      <c r="AF414" s="49"/>
      <c r="AG414" s="143"/>
      <c r="BC414" s="143"/>
      <c r="BE414" s="132"/>
      <c r="BU414" s="143"/>
      <c r="BV414" s="143"/>
      <c r="CP414" s="143"/>
      <c r="CQ414" s="143"/>
      <c r="CS414" s="143"/>
      <c r="DF414" s="132"/>
      <c r="DH414" s="143"/>
      <c r="DI414" s="143"/>
    </row>
    <row r="415" s="2" customFormat="true" ht="9" hidden="false" customHeight="true" outlineLevel="0" collapsed="false">
      <c r="N415" s="132"/>
      <c r="O415" s="132"/>
      <c r="P415" s="143"/>
      <c r="Q415" s="132"/>
      <c r="AD415" s="132"/>
      <c r="AF415" s="49"/>
      <c r="AG415" s="143"/>
      <c r="BC415" s="143"/>
      <c r="BE415" s="132"/>
      <c r="BU415" s="143"/>
      <c r="BV415" s="143"/>
      <c r="CP415" s="143"/>
      <c r="CQ415" s="143"/>
      <c r="CS415" s="143"/>
      <c r="DF415" s="132"/>
      <c r="DH415" s="143"/>
      <c r="DI415" s="143"/>
    </row>
    <row r="416" s="2" customFormat="true" ht="9" hidden="false" customHeight="true" outlineLevel="0" collapsed="false">
      <c r="N416" s="132"/>
      <c r="O416" s="132"/>
      <c r="P416" s="143"/>
      <c r="Q416" s="132"/>
      <c r="AD416" s="132"/>
      <c r="AF416" s="49"/>
      <c r="AG416" s="143"/>
      <c r="BC416" s="143"/>
      <c r="BE416" s="132"/>
      <c r="BU416" s="143"/>
      <c r="BV416" s="143"/>
      <c r="CP416" s="143"/>
      <c r="CQ416" s="143"/>
      <c r="CS416" s="143"/>
      <c r="DF416" s="132"/>
      <c r="DH416" s="143"/>
      <c r="DI416" s="143"/>
    </row>
    <row r="417" s="2" customFormat="true" ht="9" hidden="false" customHeight="true" outlineLevel="0" collapsed="false">
      <c r="N417" s="132"/>
      <c r="O417" s="132"/>
      <c r="P417" s="143"/>
      <c r="Q417" s="132"/>
      <c r="AD417" s="132"/>
      <c r="AF417" s="49"/>
      <c r="AG417" s="143"/>
      <c r="BC417" s="143"/>
      <c r="BE417" s="132"/>
      <c r="BU417" s="143"/>
      <c r="BV417" s="143"/>
      <c r="CP417" s="143"/>
      <c r="CQ417" s="143"/>
      <c r="CS417" s="143"/>
      <c r="DF417" s="132"/>
      <c r="DH417" s="143"/>
      <c r="DI417" s="143"/>
    </row>
    <row r="418" s="2" customFormat="true" ht="9" hidden="false" customHeight="true" outlineLevel="0" collapsed="false">
      <c r="N418" s="132"/>
      <c r="O418" s="132"/>
      <c r="P418" s="143"/>
      <c r="Q418" s="132"/>
      <c r="AD418" s="132"/>
      <c r="AF418" s="49"/>
      <c r="AG418" s="143"/>
      <c r="BC418" s="143"/>
      <c r="BE418" s="132"/>
      <c r="BU418" s="143"/>
      <c r="BV418" s="143"/>
      <c r="CP418" s="143"/>
      <c r="CQ418" s="143"/>
      <c r="CS418" s="143"/>
      <c r="DF418" s="132"/>
      <c r="DH418" s="143"/>
      <c r="DI418" s="143"/>
    </row>
    <row r="419" s="2" customFormat="true" ht="9" hidden="false" customHeight="true" outlineLevel="0" collapsed="false">
      <c r="N419" s="132"/>
      <c r="O419" s="132"/>
      <c r="P419" s="143"/>
      <c r="Q419" s="132"/>
      <c r="AD419" s="132"/>
      <c r="AF419" s="49"/>
      <c r="AG419" s="143"/>
      <c r="BC419" s="143"/>
      <c r="BE419" s="132"/>
      <c r="BU419" s="143"/>
      <c r="BV419" s="143"/>
      <c r="CP419" s="143"/>
      <c r="CQ419" s="143"/>
      <c r="CS419" s="143"/>
      <c r="DF419" s="132"/>
      <c r="DH419" s="143"/>
      <c r="DI419" s="143"/>
    </row>
    <row r="420" s="2" customFormat="true" ht="9" hidden="false" customHeight="true" outlineLevel="0" collapsed="false">
      <c r="N420" s="132"/>
      <c r="O420" s="132"/>
      <c r="P420" s="143"/>
      <c r="Q420" s="132"/>
      <c r="AD420" s="132"/>
      <c r="AF420" s="49"/>
      <c r="AG420" s="143"/>
      <c r="BC420" s="143"/>
      <c r="BE420" s="132"/>
      <c r="BU420" s="143"/>
      <c r="BV420" s="143"/>
      <c r="CP420" s="143"/>
      <c r="CQ420" s="143"/>
      <c r="CS420" s="143"/>
      <c r="DF420" s="132"/>
      <c r="DH420" s="143"/>
      <c r="DI420" s="143"/>
    </row>
    <row r="421" s="2" customFormat="true" ht="9" hidden="false" customHeight="true" outlineLevel="0" collapsed="false">
      <c r="N421" s="132"/>
      <c r="O421" s="132"/>
      <c r="P421" s="143"/>
      <c r="Q421" s="132"/>
      <c r="AD421" s="132"/>
      <c r="AF421" s="49"/>
      <c r="AG421" s="143"/>
      <c r="BC421" s="143"/>
      <c r="BE421" s="132"/>
      <c r="BU421" s="143"/>
      <c r="BV421" s="143"/>
      <c r="CP421" s="143"/>
      <c r="CQ421" s="143"/>
      <c r="CS421" s="143"/>
      <c r="DF421" s="132"/>
      <c r="DH421" s="143"/>
      <c r="DI421" s="143"/>
    </row>
    <row r="422" s="2" customFormat="true" ht="9" hidden="false" customHeight="true" outlineLevel="0" collapsed="false">
      <c r="N422" s="132"/>
      <c r="O422" s="132"/>
      <c r="P422" s="143"/>
      <c r="Q422" s="132"/>
      <c r="AD422" s="132"/>
      <c r="AF422" s="49"/>
      <c r="AG422" s="143"/>
      <c r="BC422" s="143"/>
      <c r="BE422" s="132"/>
      <c r="BU422" s="143"/>
      <c r="BV422" s="143"/>
      <c r="CP422" s="143"/>
      <c r="CQ422" s="143"/>
      <c r="CS422" s="143"/>
      <c r="DF422" s="132"/>
      <c r="DH422" s="143"/>
      <c r="DI422" s="143"/>
    </row>
    <row r="423" s="2" customFormat="true" ht="9" hidden="false" customHeight="true" outlineLevel="0" collapsed="false">
      <c r="N423" s="132"/>
      <c r="O423" s="132"/>
      <c r="P423" s="143"/>
      <c r="Q423" s="132"/>
      <c r="AD423" s="132"/>
      <c r="AF423" s="49"/>
      <c r="AG423" s="143"/>
      <c r="BC423" s="143"/>
      <c r="BE423" s="132"/>
      <c r="BU423" s="143"/>
      <c r="BV423" s="143"/>
      <c r="CP423" s="143"/>
      <c r="CQ423" s="143"/>
      <c r="CS423" s="143"/>
      <c r="DF423" s="132"/>
      <c r="DH423" s="143"/>
      <c r="DI423" s="143"/>
    </row>
    <row r="424" s="2" customFormat="true" ht="9" hidden="false" customHeight="true" outlineLevel="0" collapsed="false">
      <c r="N424" s="132"/>
      <c r="O424" s="132"/>
      <c r="P424" s="143"/>
      <c r="Q424" s="132"/>
      <c r="AD424" s="132"/>
      <c r="AF424" s="49"/>
      <c r="AG424" s="143"/>
      <c r="BC424" s="143"/>
      <c r="BE424" s="132"/>
      <c r="BU424" s="143"/>
      <c r="BV424" s="143"/>
      <c r="CP424" s="143"/>
      <c r="CQ424" s="143"/>
      <c r="CS424" s="143"/>
      <c r="DF424" s="132"/>
      <c r="DH424" s="143"/>
      <c r="DI424" s="143"/>
    </row>
    <row r="425" s="2" customFormat="true" ht="9" hidden="false" customHeight="true" outlineLevel="0" collapsed="false">
      <c r="N425" s="132"/>
      <c r="O425" s="132"/>
      <c r="P425" s="143"/>
      <c r="Q425" s="132"/>
      <c r="AD425" s="132"/>
      <c r="AF425" s="49"/>
      <c r="AG425" s="143"/>
      <c r="BC425" s="143"/>
      <c r="BE425" s="132"/>
      <c r="BU425" s="143"/>
      <c r="BV425" s="143"/>
      <c r="CP425" s="143"/>
      <c r="CQ425" s="143"/>
      <c r="CS425" s="143"/>
      <c r="DF425" s="132"/>
      <c r="DH425" s="143"/>
      <c r="DI425" s="143"/>
    </row>
    <row r="426" s="2" customFormat="true" ht="9" hidden="false" customHeight="true" outlineLevel="0" collapsed="false">
      <c r="N426" s="132"/>
      <c r="O426" s="132"/>
      <c r="P426" s="143"/>
      <c r="Q426" s="132"/>
      <c r="AD426" s="132"/>
      <c r="AF426" s="49"/>
      <c r="AG426" s="143"/>
      <c r="BC426" s="143"/>
      <c r="BE426" s="132"/>
      <c r="BU426" s="143"/>
      <c r="BV426" s="143"/>
      <c r="CP426" s="143"/>
      <c r="CQ426" s="143"/>
      <c r="CS426" s="143"/>
      <c r="DF426" s="132"/>
      <c r="DH426" s="143"/>
      <c r="DI426" s="143"/>
    </row>
    <row r="427" s="2" customFormat="true" ht="9" hidden="false" customHeight="true" outlineLevel="0" collapsed="false">
      <c r="N427" s="132"/>
      <c r="O427" s="132"/>
      <c r="P427" s="143"/>
      <c r="Q427" s="132"/>
      <c r="AD427" s="132"/>
      <c r="AF427" s="49"/>
      <c r="AG427" s="143"/>
      <c r="BC427" s="143"/>
      <c r="BE427" s="132"/>
      <c r="BU427" s="143"/>
      <c r="BV427" s="143"/>
      <c r="CP427" s="143"/>
      <c r="CQ427" s="143"/>
      <c r="CS427" s="143"/>
      <c r="DF427" s="132"/>
      <c r="DH427" s="143"/>
      <c r="DI427" s="143"/>
    </row>
    <row r="428" s="2" customFormat="true" ht="9" hidden="false" customHeight="true" outlineLevel="0" collapsed="false">
      <c r="N428" s="132"/>
      <c r="O428" s="132"/>
      <c r="P428" s="143"/>
      <c r="Q428" s="132"/>
      <c r="AD428" s="132"/>
      <c r="AF428" s="49"/>
      <c r="AG428" s="143"/>
      <c r="BC428" s="143"/>
      <c r="BE428" s="132"/>
      <c r="BU428" s="143"/>
      <c r="BV428" s="143"/>
      <c r="CP428" s="143"/>
      <c r="CQ428" s="143"/>
      <c r="CS428" s="143"/>
      <c r="DF428" s="132"/>
      <c r="DH428" s="143"/>
      <c r="DI428" s="143"/>
    </row>
    <row r="429" s="2" customFormat="true" ht="9" hidden="false" customHeight="true" outlineLevel="0" collapsed="false">
      <c r="N429" s="132"/>
      <c r="O429" s="132"/>
      <c r="P429" s="143"/>
      <c r="Q429" s="132"/>
      <c r="AD429" s="132"/>
      <c r="AF429" s="49"/>
      <c r="AG429" s="143"/>
      <c r="BC429" s="143"/>
      <c r="BE429" s="132"/>
      <c r="BU429" s="143"/>
      <c r="BV429" s="143"/>
      <c r="CP429" s="143"/>
      <c r="CQ429" s="143"/>
      <c r="CS429" s="143"/>
      <c r="DF429" s="132"/>
      <c r="DH429" s="143"/>
      <c r="DI429" s="143"/>
    </row>
    <row r="430" s="2" customFormat="true" ht="9" hidden="false" customHeight="true" outlineLevel="0" collapsed="false">
      <c r="N430" s="132"/>
      <c r="O430" s="132"/>
      <c r="P430" s="143"/>
      <c r="Q430" s="132"/>
      <c r="AD430" s="132"/>
      <c r="AF430" s="49"/>
      <c r="AG430" s="143"/>
      <c r="BC430" s="143"/>
      <c r="BE430" s="132"/>
      <c r="BU430" s="143"/>
      <c r="BV430" s="143"/>
      <c r="CP430" s="143"/>
      <c r="CQ430" s="143"/>
      <c r="CS430" s="143"/>
      <c r="DF430" s="132"/>
      <c r="DH430" s="143"/>
      <c r="DI430" s="143"/>
    </row>
    <row r="431" s="2" customFormat="true" ht="9" hidden="false" customHeight="true" outlineLevel="0" collapsed="false">
      <c r="N431" s="132"/>
      <c r="O431" s="132"/>
      <c r="P431" s="143"/>
      <c r="Q431" s="132"/>
      <c r="AD431" s="132"/>
      <c r="AF431" s="49"/>
      <c r="AG431" s="143"/>
      <c r="BC431" s="143"/>
      <c r="BE431" s="132"/>
      <c r="BU431" s="143"/>
      <c r="BV431" s="143"/>
      <c r="CP431" s="143"/>
      <c r="CQ431" s="143"/>
      <c r="CS431" s="143"/>
      <c r="DF431" s="132"/>
      <c r="DH431" s="143"/>
      <c r="DI431" s="143"/>
    </row>
    <row r="432" s="2" customFormat="true" ht="9" hidden="false" customHeight="true" outlineLevel="0" collapsed="false">
      <c r="N432" s="132"/>
      <c r="O432" s="132"/>
      <c r="P432" s="143"/>
      <c r="Q432" s="132"/>
      <c r="AD432" s="132"/>
      <c r="AF432" s="49"/>
      <c r="AG432" s="143"/>
      <c r="BC432" s="143"/>
      <c r="BE432" s="132"/>
      <c r="BU432" s="143"/>
      <c r="BV432" s="143"/>
      <c r="CP432" s="143"/>
      <c r="CQ432" s="143"/>
      <c r="CS432" s="143"/>
      <c r="DF432" s="132"/>
      <c r="DH432" s="143"/>
      <c r="DI432" s="143"/>
    </row>
    <row r="433" s="2" customFormat="true" ht="9" hidden="false" customHeight="true" outlineLevel="0" collapsed="false">
      <c r="N433" s="132"/>
      <c r="O433" s="132"/>
      <c r="P433" s="143"/>
      <c r="Q433" s="132"/>
      <c r="AD433" s="132"/>
      <c r="AF433" s="49"/>
      <c r="AG433" s="143"/>
      <c r="BC433" s="143"/>
      <c r="BE433" s="132"/>
      <c r="BU433" s="143"/>
      <c r="BV433" s="143"/>
      <c r="CP433" s="143"/>
      <c r="CQ433" s="143"/>
      <c r="CS433" s="143"/>
      <c r="DF433" s="132"/>
      <c r="DH433" s="143"/>
      <c r="DI433" s="143"/>
    </row>
    <row r="434" s="2" customFormat="true" ht="9" hidden="false" customHeight="true" outlineLevel="0" collapsed="false">
      <c r="N434" s="132"/>
      <c r="O434" s="132"/>
      <c r="P434" s="143"/>
      <c r="Q434" s="132"/>
      <c r="AD434" s="132"/>
      <c r="AF434" s="49"/>
      <c r="AG434" s="143"/>
      <c r="BC434" s="143"/>
      <c r="BE434" s="132"/>
      <c r="BU434" s="143"/>
      <c r="BV434" s="143"/>
      <c r="CP434" s="143"/>
      <c r="CQ434" s="143"/>
      <c r="CS434" s="143"/>
      <c r="DF434" s="132"/>
      <c r="DH434" s="143"/>
      <c r="DI434" s="143"/>
    </row>
    <row r="435" s="2" customFormat="true" ht="9" hidden="false" customHeight="true" outlineLevel="0" collapsed="false">
      <c r="N435" s="132"/>
      <c r="O435" s="132"/>
      <c r="P435" s="143"/>
      <c r="Q435" s="132"/>
      <c r="AD435" s="132"/>
      <c r="AF435" s="49"/>
      <c r="AG435" s="143"/>
      <c r="BC435" s="143"/>
      <c r="BE435" s="132"/>
      <c r="BU435" s="143"/>
      <c r="BV435" s="143"/>
      <c r="CP435" s="143"/>
      <c r="CQ435" s="143"/>
      <c r="CS435" s="143"/>
      <c r="DF435" s="132"/>
      <c r="DH435" s="143"/>
      <c r="DI435" s="143"/>
    </row>
    <row r="436" s="2" customFormat="true" ht="9" hidden="false" customHeight="true" outlineLevel="0" collapsed="false">
      <c r="N436" s="132"/>
      <c r="O436" s="132"/>
      <c r="P436" s="143"/>
      <c r="Q436" s="132"/>
      <c r="AD436" s="132"/>
      <c r="AF436" s="49"/>
      <c r="AG436" s="143"/>
      <c r="BC436" s="143"/>
      <c r="BE436" s="132"/>
      <c r="BU436" s="143"/>
      <c r="BV436" s="143"/>
      <c r="CP436" s="143"/>
      <c r="CQ436" s="143"/>
      <c r="CS436" s="143"/>
      <c r="DF436" s="132"/>
      <c r="DH436" s="143"/>
      <c r="DI436" s="143"/>
    </row>
    <row r="437" s="2" customFormat="true" ht="9" hidden="false" customHeight="true" outlineLevel="0" collapsed="false">
      <c r="N437" s="132"/>
      <c r="O437" s="132"/>
      <c r="P437" s="143"/>
      <c r="Q437" s="132"/>
      <c r="AD437" s="132"/>
      <c r="AF437" s="49"/>
      <c r="AG437" s="143"/>
      <c r="BC437" s="143"/>
      <c r="BE437" s="132"/>
      <c r="BU437" s="143"/>
      <c r="BV437" s="143"/>
      <c r="CP437" s="143"/>
      <c r="CQ437" s="143"/>
      <c r="CS437" s="143"/>
      <c r="DF437" s="132"/>
      <c r="DH437" s="143"/>
      <c r="DI437" s="143"/>
    </row>
    <row r="438" s="2" customFormat="true" ht="9" hidden="false" customHeight="true" outlineLevel="0" collapsed="false">
      <c r="N438" s="132"/>
      <c r="O438" s="132"/>
      <c r="P438" s="143"/>
      <c r="Q438" s="132"/>
      <c r="AD438" s="132"/>
      <c r="AF438" s="49"/>
      <c r="AG438" s="143"/>
      <c r="BC438" s="143"/>
      <c r="BE438" s="132"/>
      <c r="BU438" s="143"/>
      <c r="BV438" s="143"/>
      <c r="CP438" s="143"/>
      <c r="CQ438" s="143"/>
      <c r="CS438" s="143"/>
      <c r="DF438" s="132"/>
      <c r="DH438" s="143"/>
      <c r="DI438" s="143"/>
    </row>
    <row r="439" s="2" customFormat="true" ht="9" hidden="false" customHeight="true" outlineLevel="0" collapsed="false">
      <c r="N439" s="132"/>
      <c r="O439" s="132"/>
      <c r="P439" s="143"/>
      <c r="Q439" s="132"/>
      <c r="AD439" s="132"/>
      <c r="AF439" s="49"/>
      <c r="AG439" s="143"/>
      <c r="BC439" s="143"/>
      <c r="BE439" s="132"/>
      <c r="BU439" s="143"/>
      <c r="BV439" s="143"/>
      <c r="CP439" s="143"/>
      <c r="CQ439" s="143"/>
      <c r="CS439" s="143"/>
      <c r="DF439" s="132"/>
      <c r="DH439" s="143"/>
      <c r="DI439" s="143"/>
    </row>
    <row r="440" s="2" customFormat="true" ht="9" hidden="false" customHeight="true" outlineLevel="0" collapsed="false">
      <c r="N440" s="132"/>
      <c r="O440" s="132"/>
      <c r="P440" s="143"/>
      <c r="Q440" s="132"/>
      <c r="AD440" s="132"/>
      <c r="AF440" s="49"/>
      <c r="AG440" s="143"/>
      <c r="BC440" s="143"/>
      <c r="BE440" s="132"/>
      <c r="BU440" s="143"/>
      <c r="BV440" s="143"/>
      <c r="CP440" s="143"/>
      <c r="CQ440" s="143"/>
      <c r="CS440" s="143"/>
      <c r="DF440" s="132"/>
      <c r="DH440" s="143"/>
      <c r="DI440" s="143"/>
    </row>
    <row r="441" s="2" customFormat="true" ht="9" hidden="false" customHeight="true" outlineLevel="0" collapsed="false">
      <c r="N441" s="132"/>
      <c r="O441" s="132"/>
      <c r="P441" s="143"/>
      <c r="Q441" s="132"/>
      <c r="AD441" s="132"/>
      <c r="AF441" s="49"/>
      <c r="AG441" s="143"/>
      <c r="BC441" s="143"/>
      <c r="BE441" s="132"/>
      <c r="BU441" s="143"/>
      <c r="BV441" s="143"/>
      <c r="CP441" s="143"/>
      <c r="CQ441" s="143"/>
      <c r="CS441" s="143"/>
      <c r="DF441" s="132"/>
      <c r="DH441" s="143"/>
      <c r="DI441" s="143"/>
    </row>
    <row r="442" s="2" customFormat="true" ht="9" hidden="false" customHeight="true" outlineLevel="0" collapsed="false">
      <c r="N442" s="132"/>
      <c r="O442" s="132"/>
      <c r="P442" s="143"/>
      <c r="Q442" s="132"/>
      <c r="AD442" s="132"/>
      <c r="AF442" s="49"/>
      <c r="AG442" s="143"/>
      <c r="BC442" s="143"/>
      <c r="BE442" s="132"/>
      <c r="BU442" s="143"/>
      <c r="BV442" s="143"/>
      <c r="CP442" s="143"/>
      <c r="CQ442" s="143"/>
      <c r="CS442" s="143"/>
      <c r="DF442" s="132"/>
      <c r="DH442" s="143"/>
      <c r="DI442" s="143"/>
    </row>
    <row r="443" s="2" customFormat="true" ht="9" hidden="false" customHeight="true" outlineLevel="0" collapsed="false">
      <c r="N443" s="132"/>
      <c r="O443" s="132"/>
      <c r="P443" s="143"/>
      <c r="Q443" s="132"/>
      <c r="AD443" s="132"/>
      <c r="AF443" s="49"/>
      <c r="AG443" s="143"/>
      <c r="BC443" s="143"/>
      <c r="BE443" s="132"/>
      <c r="BU443" s="143"/>
      <c r="BV443" s="143"/>
      <c r="CP443" s="143"/>
      <c r="CQ443" s="143"/>
      <c r="CS443" s="143"/>
      <c r="DF443" s="132"/>
      <c r="DH443" s="143"/>
      <c r="DI443" s="143"/>
    </row>
    <row r="444" s="2" customFormat="true" ht="9" hidden="false" customHeight="true" outlineLevel="0" collapsed="false">
      <c r="N444" s="132"/>
      <c r="O444" s="132"/>
      <c r="P444" s="143"/>
      <c r="Q444" s="132"/>
      <c r="AD444" s="132"/>
      <c r="AF444" s="49"/>
      <c r="AG444" s="143"/>
      <c r="BC444" s="143"/>
      <c r="BE444" s="132"/>
      <c r="BU444" s="143"/>
      <c r="BV444" s="143"/>
      <c r="CP444" s="143"/>
      <c r="CQ444" s="143"/>
      <c r="CS444" s="143"/>
      <c r="DF444" s="132"/>
      <c r="DH444" s="143"/>
      <c r="DI444" s="143"/>
    </row>
    <row r="445" s="2" customFormat="true" ht="9" hidden="false" customHeight="true" outlineLevel="0" collapsed="false">
      <c r="N445" s="132"/>
      <c r="O445" s="132"/>
      <c r="P445" s="143"/>
      <c r="Q445" s="132"/>
      <c r="AD445" s="132"/>
      <c r="AF445" s="49"/>
      <c r="AG445" s="143"/>
      <c r="BC445" s="143"/>
      <c r="BE445" s="132"/>
      <c r="BU445" s="143"/>
      <c r="BV445" s="143"/>
      <c r="CP445" s="143"/>
      <c r="CQ445" s="143"/>
      <c r="CS445" s="143"/>
      <c r="DF445" s="132"/>
      <c r="DH445" s="143"/>
      <c r="DI445" s="143"/>
    </row>
    <row r="446" s="2" customFormat="true" ht="9" hidden="false" customHeight="true" outlineLevel="0" collapsed="false">
      <c r="N446" s="132"/>
      <c r="O446" s="132"/>
      <c r="P446" s="143"/>
      <c r="Q446" s="132"/>
      <c r="AD446" s="132"/>
      <c r="AF446" s="49"/>
      <c r="AG446" s="143"/>
      <c r="BC446" s="143"/>
      <c r="BE446" s="132"/>
      <c r="BU446" s="143"/>
      <c r="BV446" s="143"/>
      <c r="CP446" s="143"/>
      <c r="CQ446" s="143"/>
      <c r="CS446" s="143"/>
      <c r="DF446" s="132"/>
      <c r="DH446" s="143"/>
      <c r="DI446" s="143"/>
    </row>
    <row r="447" s="2" customFormat="true" ht="9" hidden="false" customHeight="true" outlineLevel="0" collapsed="false">
      <c r="N447" s="132"/>
      <c r="O447" s="132"/>
      <c r="P447" s="143"/>
      <c r="Q447" s="132"/>
      <c r="AD447" s="132"/>
      <c r="AF447" s="49"/>
      <c r="AG447" s="143"/>
      <c r="BC447" s="143"/>
      <c r="BE447" s="132"/>
      <c r="BU447" s="143"/>
      <c r="BV447" s="143"/>
      <c r="CP447" s="143"/>
      <c r="CQ447" s="143"/>
      <c r="CS447" s="143"/>
      <c r="DF447" s="132"/>
      <c r="DH447" s="143"/>
      <c r="DI447" s="143"/>
    </row>
    <row r="448" s="2" customFormat="true" ht="9" hidden="false" customHeight="true" outlineLevel="0" collapsed="false">
      <c r="N448" s="132"/>
      <c r="O448" s="132"/>
      <c r="P448" s="143"/>
      <c r="Q448" s="132"/>
      <c r="AD448" s="132"/>
      <c r="AF448" s="49"/>
      <c r="AG448" s="143"/>
      <c r="BC448" s="143"/>
      <c r="BE448" s="132"/>
      <c r="BU448" s="143"/>
      <c r="BV448" s="143"/>
      <c r="CP448" s="143"/>
      <c r="CQ448" s="143"/>
      <c r="CS448" s="143"/>
      <c r="DF448" s="132"/>
      <c r="DH448" s="143"/>
      <c r="DI448" s="143"/>
    </row>
    <row r="449" s="2" customFormat="true" ht="9" hidden="false" customHeight="true" outlineLevel="0" collapsed="false">
      <c r="N449" s="132"/>
      <c r="O449" s="132"/>
      <c r="P449" s="143"/>
      <c r="Q449" s="132"/>
      <c r="AD449" s="132"/>
      <c r="AF449" s="49"/>
      <c r="AG449" s="143"/>
      <c r="BC449" s="143"/>
      <c r="BE449" s="132"/>
      <c r="BU449" s="143"/>
      <c r="BV449" s="143"/>
      <c r="CP449" s="143"/>
      <c r="CQ449" s="143"/>
      <c r="CS449" s="143"/>
      <c r="DF449" s="132"/>
      <c r="DH449" s="143"/>
      <c r="DI449" s="143"/>
    </row>
    <row r="450" s="2" customFormat="true" ht="9" hidden="false" customHeight="true" outlineLevel="0" collapsed="false">
      <c r="N450" s="132"/>
      <c r="O450" s="132"/>
      <c r="P450" s="143"/>
      <c r="Q450" s="132"/>
      <c r="AD450" s="132"/>
      <c r="AF450" s="49"/>
      <c r="AG450" s="143"/>
      <c r="BC450" s="143"/>
      <c r="BE450" s="132"/>
      <c r="BU450" s="143"/>
      <c r="BV450" s="143"/>
      <c r="CP450" s="143"/>
      <c r="CQ450" s="143"/>
      <c r="CS450" s="143"/>
      <c r="DF450" s="132"/>
      <c r="DH450" s="143"/>
      <c r="DI450" s="143"/>
    </row>
    <row r="451" s="2" customFormat="true" ht="9" hidden="false" customHeight="true" outlineLevel="0" collapsed="false">
      <c r="N451" s="132"/>
      <c r="O451" s="132"/>
      <c r="P451" s="143"/>
      <c r="Q451" s="132"/>
      <c r="AD451" s="132"/>
      <c r="AF451" s="49"/>
      <c r="AG451" s="143"/>
      <c r="BC451" s="143"/>
      <c r="BE451" s="132"/>
      <c r="BU451" s="143"/>
      <c r="BV451" s="143"/>
      <c r="CP451" s="143"/>
      <c r="CQ451" s="143"/>
      <c r="CS451" s="143"/>
      <c r="DF451" s="132"/>
      <c r="DH451" s="143"/>
      <c r="DI451" s="143"/>
    </row>
    <row r="452" s="2" customFormat="true" ht="9" hidden="false" customHeight="true" outlineLevel="0" collapsed="false">
      <c r="N452" s="132"/>
      <c r="O452" s="132"/>
      <c r="P452" s="143"/>
      <c r="Q452" s="132"/>
      <c r="AD452" s="132"/>
      <c r="AF452" s="49"/>
      <c r="AG452" s="143"/>
      <c r="BC452" s="143"/>
      <c r="BE452" s="132"/>
      <c r="BU452" s="143"/>
      <c r="BV452" s="143"/>
      <c r="CP452" s="143"/>
      <c r="CQ452" s="143"/>
      <c r="CS452" s="143"/>
      <c r="DF452" s="132"/>
      <c r="DH452" s="143"/>
      <c r="DI452" s="143"/>
    </row>
    <row r="453" s="2" customFormat="true" ht="9" hidden="false" customHeight="true" outlineLevel="0" collapsed="false">
      <c r="N453" s="132"/>
      <c r="O453" s="132"/>
      <c r="P453" s="143"/>
      <c r="Q453" s="132"/>
      <c r="AD453" s="132"/>
      <c r="AF453" s="49"/>
      <c r="AG453" s="143"/>
      <c r="BC453" s="143"/>
      <c r="BE453" s="132"/>
      <c r="BU453" s="143"/>
      <c r="BV453" s="143"/>
      <c r="CP453" s="143"/>
      <c r="CQ453" s="143"/>
      <c r="CS453" s="143"/>
      <c r="DF453" s="132"/>
      <c r="DH453" s="143"/>
      <c r="DI453" s="143"/>
    </row>
    <row r="454" s="2" customFormat="true" ht="9" hidden="false" customHeight="true" outlineLevel="0" collapsed="false">
      <c r="N454" s="132"/>
      <c r="O454" s="132"/>
      <c r="P454" s="143"/>
      <c r="Q454" s="132"/>
      <c r="AD454" s="132"/>
      <c r="AF454" s="49"/>
      <c r="AG454" s="143"/>
      <c r="BC454" s="143"/>
      <c r="BE454" s="132"/>
      <c r="BU454" s="143"/>
      <c r="BV454" s="143"/>
      <c r="CP454" s="143"/>
      <c r="CQ454" s="143"/>
      <c r="CS454" s="143"/>
      <c r="DF454" s="132"/>
      <c r="DH454" s="143"/>
      <c r="DI454" s="143"/>
    </row>
    <row r="455" s="2" customFormat="true" ht="9" hidden="false" customHeight="true" outlineLevel="0" collapsed="false">
      <c r="N455" s="132"/>
      <c r="O455" s="132"/>
      <c r="P455" s="143"/>
      <c r="Q455" s="132"/>
      <c r="AD455" s="132"/>
      <c r="AF455" s="49"/>
      <c r="AG455" s="143"/>
      <c r="BC455" s="143"/>
      <c r="BE455" s="132"/>
      <c r="BU455" s="143"/>
      <c r="BV455" s="143"/>
      <c r="CP455" s="143"/>
      <c r="CQ455" s="143"/>
      <c r="CS455" s="143"/>
      <c r="DF455" s="132"/>
      <c r="DH455" s="143"/>
      <c r="DI455" s="143"/>
    </row>
    <row r="456" s="2" customFormat="true" ht="9" hidden="false" customHeight="true" outlineLevel="0" collapsed="false">
      <c r="N456" s="132"/>
      <c r="O456" s="132"/>
      <c r="P456" s="143"/>
      <c r="Q456" s="132"/>
      <c r="AD456" s="132"/>
      <c r="AF456" s="49"/>
      <c r="AG456" s="143"/>
      <c r="BC456" s="143"/>
      <c r="BE456" s="132"/>
      <c r="BU456" s="143"/>
      <c r="BV456" s="143"/>
      <c r="CP456" s="143"/>
      <c r="CQ456" s="143"/>
      <c r="CS456" s="143"/>
      <c r="DF456" s="132"/>
      <c r="DH456" s="143"/>
      <c r="DI456" s="143"/>
    </row>
    <row r="457" s="2" customFormat="true" ht="9" hidden="false" customHeight="true" outlineLevel="0" collapsed="false">
      <c r="N457" s="132"/>
      <c r="O457" s="132"/>
      <c r="P457" s="143"/>
      <c r="Q457" s="132"/>
      <c r="AD457" s="132"/>
      <c r="AF457" s="49"/>
      <c r="AG457" s="143"/>
      <c r="BC457" s="143"/>
      <c r="BE457" s="132"/>
      <c r="BU457" s="143"/>
      <c r="BV457" s="143"/>
      <c r="CP457" s="143"/>
      <c r="CQ457" s="143"/>
      <c r="CS457" s="143"/>
      <c r="DF457" s="132"/>
      <c r="DH457" s="143"/>
      <c r="DI457" s="143"/>
    </row>
    <row r="458" s="2" customFormat="true" ht="9" hidden="false" customHeight="true" outlineLevel="0" collapsed="false">
      <c r="N458" s="132"/>
      <c r="O458" s="132"/>
      <c r="P458" s="143"/>
      <c r="Q458" s="132"/>
      <c r="AD458" s="132"/>
      <c r="AF458" s="49"/>
      <c r="AG458" s="143"/>
      <c r="BC458" s="143"/>
      <c r="BE458" s="132"/>
      <c r="BU458" s="143"/>
      <c r="BV458" s="143"/>
      <c r="CP458" s="143"/>
      <c r="CQ458" s="143"/>
      <c r="CS458" s="143"/>
      <c r="DF458" s="132"/>
      <c r="DH458" s="143"/>
      <c r="DI458" s="143"/>
    </row>
    <row r="459" s="2" customFormat="true" ht="9" hidden="false" customHeight="true" outlineLevel="0" collapsed="false">
      <c r="N459" s="132"/>
      <c r="O459" s="132"/>
      <c r="P459" s="143"/>
      <c r="Q459" s="132"/>
      <c r="AD459" s="132"/>
      <c r="AF459" s="49"/>
      <c r="AG459" s="143"/>
      <c r="BC459" s="143"/>
      <c r="BE459" s="132"/>
      <c r="BU459" s="143"/>
      <c r="BV459" s="143"/>
      <c r="CP459" s="143"/>
      <c r="CQ459" s="143"/>
      <c r="CS459" s="143"/>
      <c r="DF459" s="132"/>
      <c r="DH459" s="143"/>
      <c r="DI459" s="143"/>
    </row>
    <row r="460" s="2" customFormat="true" ht="9" hidden="false" customHeight="true" outlineLevel="0" collapsed="false">
      <c r="N460" s="132"/>
      <c r="O460" s="132"/>
      <c r="P460" s="143"/>
      <c r="Q460" s="132"/>
      <c r="AD460" s="132"/>
      <c r="AF460" s="49"/>
      <c r="AG460" s="143"/>
      <c r="BC460" s="143"/>
      <c r="BE460" s="132"/>
      <c r="BU460" s="143"/>
      <c r="BV460" s="143"/>
      <c r="CP460" s="143"/>
      <c r="CQ460" s="143"/>
      <c r="CS460" s="143"/>
      <c r="DF460" s="132"/>
      <c r="DH460" s="143"/>
      <c r="DI460" s="143"/>
    </row>
    <row r="461" s="2" customFormat="true" ht="9" hidden="false" customHeight="true" outlineLevel="0" collapsed="false">
      <c r="N461" s="132"/>
      <c r="O461" s="132"/>
      <c r="P461" s="143"/>
      <c r="Q461" s="132"/>
      <c r="AD461" s="132"/>
      <c r="AF461" s="49"/>
      <c r="AG461" s="143"/>
      <c r="BC461" s="143"/>
      <c r="BE461" s="132"/>
      <c r="BU461" s="143"/>
      <c r="BV461" s="143"/>
      <c r="CP461" s="143"/>
      <c r="CQ461" s="143"/>
      <c r="CS461" s="143"/>
      <c r="DF461" s="132"/>
      <c r="DH461" s="143"/>
      <c r="DI461" s="143"/>
    </row>
    <row r="462" s="2" customFormat="true" ht="9" hidden="false" customHeight="true" outlineLevel="0" collapsed="false">
      <c r="N462" s="132"/>
      <c r="O462" s="132"/>
      <c r="P462" s="143"/>
      <c r="Q462" s="132"/>
      <c r="AD462" s="132"/>
      <c r="AF462" s="49"/>
      <c r="AG462" s="143"/>
      <c r="BC462" s="143"/>
      <c r="BE462" s="132"/>
      <c r="BU462" s="143"/>
      <c r="BV462" s="143"/>
      <c r="CP462" s="143"/>
      <c r="CQ462" s="143"/>
      <c r="CS462" s="143"/>
      <c r="DF462" s="132"/>
      <c r="DH462" s="143"/>
      <c r="DI462" s="143"/>
    </row>
    <row r="463" s="2" customFormat="true" ht="9" hidden="false" customHeight="true" outlineLevel="0" collapsed="false">
      <c r="N463" s="132"/>
      <c r="O463" s="132"/>
      <c r="P463" s="143"/>
      <c r="Q463" s="132"/>
      <c r="AD463" s="132"/>
      <c r="AF463" s="49"/>
      <c r="AG463" s="143"/>
      <c r="BC463" s="143"/>
      <c r="BE463" s="132"/>
      <c r="BU463" s="143"/>
      <c r="BV463" s="143"/>
      <c r="CP463" s="143"/>
      <c r="CQ463" s="143"/>
      <c r="CS463" s="143"/>
      <c r="DF463" s="132"/>
      <c r="DH463" s="143"/>
      <c r="DI463" s="143"/>
    </row>
    <row r="464" s="2" customFormat="true" ht="9" hidden="false" customHeight="true" outlineLevel="0" collapsed="false">
      <c r="N464" s="132"/>
      <c r="O464" s="132"/>
      <c r="P464" s="143"/>
      <c r="Q464" s="132"/>
      <c r="AD464" s="132"/>
      <c r="AF464" s="49"/>
      <c r="AG464" s="143"/>
      <c r="BC464" s="143"/>
      <c r="BE464" s="132"/>
      <c r="BU464" s="143"/>
      <c r="BV464" s="143"/>
      <c r="CP464" s="143"/>
      <c r="CQ464" s="143"/>
      <c r="CS464" s="143"/>
      <c r="DF464" s="132"/>
      <c r="DH464" s="143"/>
      <c r="DI464" s="143"/>
    </row>
    <row r="465" s="2" customFormat="true" ht="9" hidden="false" customHeight="true" outlineLevel="0" collapsed="false">
      <c r="N465" s="132"/>
      <c r="O465" s="132"/>
      <c r="P465" s="143"/>
      <c r="Q465" s="132"/>
      <c r="AD465" s="132"/>
      <c r="AF465" s="49"/>
      <c r="AG465" s="143"/>
      <c r="BC465" s="143"/>
      <c r="BE465" s="132"/>
      <c r="BU465" s="143"/>
      <c r="BV465" s="143"/>
      <c r="CP465" s="143"/>
      <c r="CQ465" s="143"/>
      <c r="CS465" s="143"/>
      <c r="DF465" s="132"/>
      <c r="DH465" s="143"/>
      <c r="DI465" s="143"/>
    </row>
    <row r="466" s="2" customFormat="true" ht="9" hidden="false" customHeight="true" outlineLevel="0" collapsed="false">
      <c r="N466" s="132"/>
      <c r="O466" s="132"/>
      <c r="P466" s="143"/>
      <c r="Q466" s="132"/>
      <c r="AD466" s="132"/>
      <c r="AF466" s="49"/>
      <c r="AG466" s="143"/>
      <c r="BC466" s="143"/>
      <c r="BE466" s="132"/>
      <c r="BU466" s="143"/>
      <c r="BV466" s="143"/>
      <c r="CP466" s="143"/>
      <c r="CQ466" s="143"/>
      <c r="CS466" s="143"/>
      <c r="DF466" s="132"/>
      <c r="DH466" s="143"/>
      <c r="DI466" s="143"/>
    </row>
    <row r="467" s="2" customFormat="true" ht="9" hidden="false" customHeight="true" outlineLevel="0" collapsed="false">
      <c r="N467" s="132"/>
      <c r="O467" s="132"/>
      <c r="P467" s="143"/>
      <c r="Q467" s="132"/>
      <c r="AD467" s="132"/>
      <c r="AF467" s="49"/>
      <c r="AG467" s="143"/>
      <c r="BC467" s="143"/>
      <c r="BE467" s="132"/>
      <c r="BU467" s="143"/>
      <c r="BV467" s="143"/>
      <c r="CP467" s="143"/>
      <c r="CQ467" s="143"/>
      <c r="CS467" s="143"/>
      <c r="DF467" s="132"/>
      <c r="DH467" s="143"/>
      <c r="DI467" s="143"/>
    </row>
    <row r="468" s="2" customFormat="true" ht="9" hidden="false" customHeight="true" outlineLevel="0" collapsed="false">
      <c r="N468" s="132"/>
      <c r="O468" s="132"/>
      <c r="P468" s="143"/>
      <c r="Q468" s="132"/>
      <c r="AD468" s="132"/>
      <c r="AF468" s="49"/>
      <c r="AG468" s="143"/>
      <c r="BC468" s="143"/>
      <c r="BE468" s="132"/>
      <c r="BU468" s="143"/>
      <c r="BV468" s="143"/>
      <c r="CP468" s="143"/>
      <c r="CQ468" s="143"/>
      <c r="CS468" s="143"/>
      <c r="DF468" s="132"/>
      <c r="DH468" s="143"/>
      <c r="DI468" s="143"/>
    </row>
    <row r="469" s="2" customFormat="true" ht="9" hidden="false" customHeight="true" outlineLevel="0" collapsed="false">
      <c r="N469" s="132"/>
      <c r="O469" s="132"/>
      <c r="P469" s="143"/>
      <c r="Q469" s="132"/>
      <c r="AD469" s="132"/>
      <c r="AF469" s="49"/>
      <c r="AG469" s="143"/>
      <c r="BC469" s="143"/>
      <c r="BE469" s="132"/>
      <c r="BU469" s="143"/>
      <c r="BV469" s="143"/>
      <c r="CP469" s="143"/>
      <c r="CQ469" s="143"/>
      <c r="CS469" s="143"/>
      <c r="DF469" s="132"/>
      <c r="DH469" s="143"/>
      <c r="DI469" s="143"/>
    </row>
    <row r="470" s="2" customFormat="true" ht="9" hidden="false" customHeight="true" outlineLevel="0" collapsed="false">
      <c r="N470" s="132"/>
      <c r="O470" s="132"/>
      <c r="P470" s="143"/>
      <c r="Q470" s="132"/>
      <c r="AD470" s="132"/>
      <c r="AF470" s="49"/>
      <c r="AG470" s="143"/>
      <c r="BC470" s="143"/>
      <c r="BE470" s="132"/>
      <c r="BU470" s="143"/>
      <c r="BV470" s="143"/>
      <c r="CP470" s="143"/>
      <c r="CQ470" s="143"/>
      <c r="CS470" s="143"/>
      <c r="DF470" s="132"/>
      <c r="DH470" s="143"/>
      <c r="DI470" s="143"/>
    </row>
    <row r="471" s="2" customFormat="true" ht="9" hidden="false" customHeight="true" outlineLevel="0" collapsed="false">
      <c r="N471" s="132"/>
      <c r="O471" s="132"/>
      <c r="P471" s="143"/>
      <c r="Q471" s="132"/>
      <c r="AD471" s="132"/>
      <c r="AF471" s="49"/>
      <c r="AG471" s="143"/>
      <c r="BC471" s="143"/>
      <c r="BE471" s="132"/>
      <c r="BU471" s="143"/>
      <c r="BV471" s="143"/>
      <c r="CP471" s="143"/>
      <c r="CQ471" s="143"/>
      <c r="CS471" s="143"/>
      <c r="DF471" s="132"/>
      <c r="DH471" s="143"/>
      <c r="DI471" s="143"/>
    </row>
    <row r="472" s="2" customFormat="true" ht="9" hidden="false" customHeight="true" outlineLevel="0" collapsed="false">
      <c r="N472" s="132"/>
      <c r="O472" s="132"/>
      <c r="P472" s="143"/>
      <c r="Q472" s="132"/>
      <c r="AD472" s="132"/>
      <c r="AF472" s="49"/>
      <c r="AG472" s="143"/>
      <c r="BC472" s="143"/>
      <c r="BE472" s="132"/>
      <c r="BU472" s="143"/>
      <c r="BV472" s="143"/>
      <c r="CP472" s="143"/>
      <c r="CQ472" s="143"/>
      <c r="CS472" s="143"/>
      <c r="DF472" s="132"/>
      <c r="DH472" s="143"/>
      <c r="DI472" s="143"/>
    </row>
    <row r="473" s="2" customFormat="true" ht="9" hidden="false" customHeight="true" outlineLevel="0" collapsed="false">
      <c r="N473" s="132"/>
      <c r="O473" s="132"/>
      <c r="P473" s="143"/>
      <c r="Q473" s="132"/>
      <c r="AD473" s="132"/>
      <c r="AF473" s="49"/>
      <c r="AG473" s="143"/>
      <c r="BC473" s="143"/>
      <c r="BE473" s="132"/>
      <c r="BU473" s="143"/>
      <c r="BV473" s="143"/>
      <c r="CP473" s="143"/>
      <c r="CQ473" s="143"/>
      <c r="CS473" s="143"/>
      <c r="DF473" s="132"/>
      <c r="DH473" s="143"/>
      <c r="DI473" s="143"/>
    </row>
    <row r="474" s="2" customFormat="true" ht="9" hidden="false" customHeight="true" outlineLevel="0" collapsed="false">
      <c r="N474" s="132"/>
      <c r="O474" s="132"/>
      <c r="P474" s="143"/>
      <c r="Q474" s="132"/>
      <c r="AD474" s="132"/>
      <c r="AF474" s="49"/>
      <c r="AG474" s="143"/>
      <c r="BC474" s="143"/>
      <c r="BE474" s="132"/>
      <c r="BU474" s="143"/>
      <c r="BV474" s="143"/>
      <c r="CP474" s="143"/>
      <c r="CQ474" s="143"/>
      <c r="CS474" s="143"/>
      <c r="DF474" s="132"/>
      <c r="DH474" s="143"/>
      <c r="DI474" s="143"/>
    </row>
    <row r="475" s="2" customFormat="true" ht="9" hidden="false" customHeight="true" outlineLevel="0" collapsed="false">
      <c r="N475" s="132"/>
      <c r="O475" s="132"/>
      <c r="P475" s="143"/>
      <c r="Q475" s="132"/>
      <c r="AD475" s="132"/>
      <c r="AF475" s="49"/>
      <c r="AG475" s="143"/>
      <c r="BC475" s="143"/>
      <c r="BE475" s="132"/>
      <c r="BU475" s="143"/>
      <c r="BV475" s="143"/>
      <c r="CP475" s="143"/>
      <c r="CQ475" s="143"/>
      <c r="CS475" s="143"/>
      <c r="DF475" s="132"/>
      <c r="DH475" s="143"/>
      <c r="DI475" s="143"/>
    </row>
    <row r="476" s="2" customFormat="true" ht="9" hidden="false" customHeight="true" outlineLevel="0" collapsed="false">
      <c r="N476" s="132"/>
      <c r="O476" s="132"/>
      <c r="P476" s="143"/>
      <c r="Q476" s="132"/>
      <c r="AD476" s="132"/>
      <c r="AF476" s="49"/>
      <c r="AG476" s="143"/>
      <c r="BC476" s="143"/>
      <c r="BE476" s="132"/>
      <c r="BU476" s="143"/>
      <c r="BV476" s="143"/>
      <c r="CP476" s="143"/>
      <c r="CQ476" s="143"/>
      <c r="CS476" s="143"/>
      <c r="DF476" s="132"/>
      <c r="DH476" s="143"/>
      <c r="DI476" s="143"/>
    </row>
    <row r="477" s="2" customFormat="true" ht="9" hidden="false" customHeight="true" outlineLevel="0" collapsed="false">
      <c r="N477" s="132"/>
      <c r="O477" s="132"/>
      <c r="P477" s="143"/>
      <c r="Q477" s="132"/>
      <c r="AD477" s="132"/>
      <c r="AF477" s="49"/>
      <c r="AG477" s="143"/>
      <c r="BC477" s="143"/>
      <c r="BE477" s="132"/>
      <c r="BU477" s="143"/>
      <c r="BV477" s="143"/>
      <c r="CP477" s="143"/>
      <c r="CQ477" s="143"/>
      <c r="CS477" s="143"/>
      <c r="DF477" s="132"/>
      <c r="DH477" s="143"/>
      <c r="DI477" s="143"/>
    </row>
    <row r="478" s="2" customFormat="true" ht="9" hidden="false" customHeight="true" outlineLevel="0" collapsed="false">
      <c r="N478" s="132"/>
      <c r="O478" s="132"/>
      <c r="P478" s="143"/>
      <c r="Q478" s="132"/>
      <c r="AD478" s="132"/>
      <c r="AF478" s="49"/>
      <c r="AG478" s="143"/>
      <c r="BC478" s="143"/>
      <c r="BE478" s="132"/>
      <c r="BU478" s="143"/>
      <c r="BV478" s="143"/>
      <c r="CP478" s="143"/>
      <c r="CQ478" s="143"/>
      <c r="CS478" s="143"/>
      <c r="DF478" s="132"/>
      <c r="DH478" s="143"/>
      <c r="DI478" s="143"/>
    </row>
    <row r="479" s="2" customFormat="true" ht="9" hidden="false" customHeight="true" outlineLevel="0" collapsed="false">
      <c r="N479" s="132"/>
      <c r="O479" s="132"/>
      <c r="P479" s="143"/>
      <c r="Q479" s="132"/>
      <c r="AD479" s="132"/>
      <c r="AF479" s="49"/>
      <c r="AG479" s="143"/>
      <c r="BC479" s="143"/>
      <c r="BE479" s="132"/>
      <c r="BU479" s="143"/>
      <c r="BV479" s="143"/>
      <c r="CP479" s="143"/>
      <c r="CQ479" s="143"/>
      <c r="CS479" s="143"/>
      <c r="DF479" s="132"/>
      <c r="DH479" s="143"/>
      <c r="DI479" s="143"/>
    </row>
    <row r="480" s="2" customFormat="true" ht="9" hidden="false" customHeight="true" outlineLevel="0" collapsed="false">
      <c r="N480" s="132"/>
      <c r="O480" s="132"/>
      <c r="P480" s="143"/>
      <c r="Q480" s="132"/>
      <c r="AD480" s="132"/>
      <c r="AF480" s="49"/>
      <c r="AG480" s="143"/>
      <c r="BC480" s="143"/>
      <c r="BE480" s="132"/>
      <c r="BU480" s="143"/>
      <c r="BV480" s="143"/>
      <c r="CP480" s="143"/>
      <c r="CQ480" s="143"/>
      <c r="CS480" s="143"/>
      <c r="DF480" s="132"/>
      <c r="DH480" s="143"/>
      <c r="DI480" s="143"/>
    </row>
    <row r="481" s="2" customFormat="true" ht="9" hidden="false" customHeight="true" outlineLevel="0" collapsed="false">
      <c r="N481" s="132"/>
      <c r="O481" s="132"/>
      <c r="P481" s="143"/>
      <c r="Q481" s="132"/>
      <c r="AD481" s="132"/>
      <c r="AF481" s="49"/>
      <c r="AG481" s="143"/>
      <c r="BC481" s="143"/>
      <c r="BE481" s="132"/>
      <c r="BU481" s="143"/>
      <c r="BV481" s="143"/>
      <c r="CP481" s="143"/>
      <c r="CQ481" s="143"/>
      <c r="CS481" s="143"/>
      <c r="DF481" s="132"/>
      <c r="DH481" s="143"/>
      <c r="DI481" s="143"/>
    </row>
    <row r="482" s="2" customFormat="true" ht="9" hidden="false" customHeight="true" outlineLevel="0" collapsed="false">
      <c r="N482" s="132"/>
      <c r="O482" s="132"/>
      <c r="P482" s="143"/>
      <c r="Q482" s="132"/>
      <c r="AD482" s="132"/>
      <c r="AF482" s="49"/>
      <c r="AG482" s="143"/>
      <c r="BC482" s="143"/>
      <c r="BE482" s="132"/>
      <c r="BU482" s="143"/>
      <c r="BV482" s="143"/>
      <c r="CP482" s="143"/>
      <c r="CQ482" s="143"/>
      <c r="CS482" s="143"/>
      <c r="DF482" s="132"/>
      <c r="DH482" s="143"/>
      <c r="DI482" s="143"/>
    </row>
    <row r="483" s="2" customFormat="true" ht="9" hidden="false" customHeight="true" outlineLevel="0" collapsed="false">
      <c r="N483" s="132"/>
      <c r="O483" s="132"/>
      <c r="P483" s="143"/>
      <c r="Q483" s="132"/>
      <c r="AD483" s="132"/>
      <c r="AF483" s="49"/>
      <c r="AG483" s="143"/>
      <c r="BC483" s="143"/>
      <c r="BE483" s="132"/>
      <c r="BU483" s="143"/>
      <c r="BV483" s="143"/>
      <c r="CP483" s="143"/>
      <c r="CQ483" s="143"/>
      <c r="CS483" s="143"/>
      <c r="DF483" s="132"/>
      <c r="DH483" s="143"/>
      <c r="DI483" s="143"/>
    </row>
    <row r="484" s="2" customFormat="true" ht="9" hidden="false" customHeight="true" outlineLevel="0" collapsed="false">
      <c r="N484" s="132"/>
      <c r="O484" s="132"/>
      <c r="P484" s="143"/>
      <c r="Q484" s="132"/>
      <c r="AD484" s="132"/>
      <c r="AF484" s="49"/>
      <c r="AG484" s="143"/>
      <c r="BC484" s="143"/>
      <c r="BE484" s="132"/>
      <c r="BU484" s="143"/>
      <c r="BV484" s="143"/>
      <c r="CP484" s="143"/>
      <c r="CQ484" s="143"/>
      <c r="CS484" s="143"/>
      <c r="DF484" s="132"/>
      <c r="DH484" s="143"/>
      <c r="DI484" s="143"/>
    </row>
    <row r="485" s="2" customFormat="true" ht="9" hidden="false" customHeight="true" outlineLevel="0" collapsed="false">
      <c r="N485" s="132"/>
      <c r="O485" s="132"/>
      <c r="P485" s="143"/>
      <c r="Q485" s="132"/>
      <c r="AD485" s="132"/>
      <c r="AF485" s="49"/>
      <c r="AG485" s="143"/>
      <c r="BC485" s="143"/>
      <c r="BE485" s="132"/>
      <c r="BU485" s="143"/>
      <c r="BV485" s="143"/>
      <c r="CP485" s="143"/>
      <c r="CQ485" s="143"/>
      <c r="CS485" s="143"/>
      <c r="DF485" s="132"/>
      <c r="DH485" s="143"/>
      <c r="DI485" s="143"/>
    </row>
    <row r="486" s="2" customFormat="true" ht="9" hidden="false" customHeight="true" outlineLevel="0" collapsed="false">
      <c r="N486" s="132"/>
      <c r="O486" s="132"/>
      <c r="P486" s="143"/>
      <c r="Q486" s="132"/>
      <c r="AD486" s="132"/>
      <c r="AF486" s="49"/>
      <c r="AG486" s="143"/>
      <c r="BC486" s="143"/>
      <c r="BE486" s="132"/>
      <c r="BU486" s="143"/>
      <c r="BV486" s="143"/>
      <c r="CP486" s="143"/>
      <c r="CQ486" s="143"/>
      <c r="CS486" s="143"/>
      <c r="DF486" s="132"/>
      <c r="DH486" s="143"/>
      <c r="DI486" s="143"/>
    </row>
    <row r="487" s="2" customFormat="true" ht="9" hidden="false" customHeight="true" outlineLevel="0" collapsed="false">
      <c r="N487" s="132"/>
      <c r="O487" s="132"/>
      <c r="P487" s="143"/>
      <c r="Q487" s="132"/>
      <c r="AD487" s="132"/>
      <c r="AF487" s="49"/>
      <c r="AG487" s="143"/>
      <c r="BC487" s="143"/>
      <c r="BE487" s="132"/>
      <c r="BU487" s="143"/>
      <c r="BV487" s="143"/>
      <c r="CP487" s="143"/>
      <c r="CQ487" s="143"/>
      <c r="CS487" s="143"/>
      <c r="DF487" s="132"/>
      <c r="DH487" s="143"/>
      <c r="DI487" s="143"/>
    </row>
    <row r="488" s="2" customFormat="true" ht="9" hidden="false" customHeight="true" outlineLevel="0" collapsed="false">
      <c r="N488" s="132"/>
      <c r="O488" s="132"/>
      <c r="P488" s="143"/>
      <c r="Q488" s="132"/>
      <c r="AD488" s="132"/>
      <c r="AF488" s="49"/>
      <c r="AG488" s="143"/>
      <c r="BC488" s="143"/>
      <c r="BE488" s="132"/>
      <c r="BU488" s="143"/>
      <c r="BV488" s="143"/>
      <c r="CP488" s="143"/>
      <c r="CQ488" s="143"/>
      <c r="CS488" s="143"/>
      <c r="DF488" s="132"/>
      <c r="DH488" s="143"/>
      <c r="DI488" s="143"/>
    </row>
    <row r="489" s="2" customFormat="true" ht="9" hidden="false" customHeight="true" outlineLevel="0" collapsed="false">
      <c r="N489" s="132"/>
      <c r="O489" s="132"/>
      <c r="P489" s="143"/>
      <c r="Q489" s="132"/>
      <c r="AD489" s="132"/>
      <c r="AF489" s="49"/>
      <c r="AG489" s="143"/>
      <c r="BC489" s="143"/>
      <c r="BE489" s="132"/>
      <c r="BU489" s="143"/>
      <c r="BV489" s="143"/>
      <c r="CP489" s="143"/>
      <c r="CQ489" s="143"/>
      <c r="CS489" s="143"/>
      <c r="DF489" s="132"/>
      <c r="DH489" s="143"/>
      <c r="DI489" s="143"/>
    </row>
    <row r="490" s="2" customFormat="true" ht="9" hidden="false" customHeight="true" outlineLevel="0" collapsed="false">
      <c r="N490" s="132"/>
      <c r="O490" s="132"/>
      <c r="P490" s="143"/>
      <c r="Q490" s="132"/>
      <c r="AD490" s="132"/>
      <c r="AF490" s="49"/>
      <c r="AG490" s="143"/>
      <c r="BC490" s="143"/>
      <c r="BE490" s="132"/>
      <c r="BU490" s="143"/>
      <c r="BV490" s="143"/>
      <c r="CP490" s="143"/>
      <c r="CQ490" s="143"/>
      <c r="CS490" s="143"/>
      <c r="DF490" s="132"/>
      <c r="DH490" s="143"/>
      <c r="DI490" s="143"/>
    </row>
    <row r="491" s="2" customFormat="true" ht="9" hidden="false" customHeight="true" outlineLevel="0" collapsed="false">
      <c r="N491" s="132"/>
      <c r="O491" s="132"/>
      <c r="P491" s="143"/>
      <c r="Q491" s="132"/>
      <c r="AD491" s="132"/>
      <c r="AF491" s="49"/>
      <c r="AG491" s="143"/>
      <c r="BC491" s="143"/>
      <c r="BE491" s="132"/>
      <c r="BU491" s="143"/>
      <c r="BV491" s="143"/>
      <c r="CP491" s="143"/>
      <c r="CQ491" s="143"/>
      <c r="CS491" s="143"/>
      <c r="DF491" s="132"/>
      <c r="DH491" s="143"/>
      <c r="DI491" s="143"/>
    </row>
    <row r="492" s="2" customFormat="true" ht="9" hidden="false" customHeight="true" outlineLevel="0" collapsed="false">
      <c r="N492" s="132"/>
      <c r="O492" s="132"/>
      <c r="P492" s="143"/>
      <c r="Q492" s="132"/>
      <c r="AD492" s="132"/>
      <c r="AF492" s="49"/>
      <c r="AG492" s="143"/>
      <c r="BC492" s="143"/>
      <c r="BE492" s="132"/>
      <c r="BU492" s="143"/>
      <c r="BV492" s="143"/>
      <c r="CP492" s="143"/>
      <c r="CQ492" s="143"/>
      <c r="CS492" s="143"/>
      <c r="DF492" s="132"/>
      <c r="DH492" s="143"/>
      <c r="DI492" s="143"/>
    </row>
    <row r="493" s="2" customFormat="true" ht="9" hidden="false" customHeight="true" outlineLevel="0" collapsed="false">
      <c r="N493" s="132"/>
      <c r="O493" s="132"/>
      <c r="P493" s="143"/>
      <c r="Q493" s="132"/>
      <c r="AD493" s="132"/>
      <c r="AF493" s="49"/>
      <c r="AG493" s="143"/>
      <c r="BC493" s="143"/>
      <c r="BE493" s="132"/>
      <c r="BU493" s="143"/>
      <c r="BV493" s="143"/>
      <c r="CP493" s="143"/>
      <c r="CQ493" s="143"/>
      <c r="CS493" s="143"/>
      <c r="DF493" s="132"/>
      <c r="DH493" s="143"/>
      <c r="DI493" s="143"/>
    </row>
    <row r="494" s="2" customFormat="true" ht="9" hidden="false" customHeight="true" outlineLevel="0" collapsed="false">
      <c r="N494" s="132"/>
      <c r="O494" s="132"/>
      <c r="P494" s="143"/>
      <c r="Q494" s="132"/>
      <c r="AD494" s="132"/>
      <c r="AF494" s="49"/>
      <c r="AG494" s="143"/>
      <c r="BC494" s="143"/>
      <c r="BE494" s="132"/>
      <c r="BU494" s="143"/>
      <c r="BV494" s="143"/>
      <c r="CP494" s="143"/>
      <c r="CQ494" s="143"/>
      <c r="CS494" s="143"/>
      <c r="DF494" s="132"/>
      <c r="DH494" s="143"/>
      <c r="DI494" s="143"/>
    </row>
    <row r="495" s="2" customFormat="true" ht="9" hidden="false" customHeight="true" outlineLevel="0" collapsed="false">
      <c r="N495" s="132"/>
      <c r="O495" s="132"/>
      <c r="P495" s="143"/>
      <c r="Q495" s="132"/>
      <c r="AD495" s="132"/>
      <c r="AF495" s="49"/>
      <c r="AG495" s="143"/>
      <c r="BC495" s="143"/>
      <c r="BE495" s="132"/>
      <c r="BU495" s="143"/>
      <c r="BV495" s="143"/>
      <c r="CP495" s="143"/>
      <c r="CQ495" s="143"/>
      <c r="CS495" s="143"/>
      <c r="DF495" s="132"/>
      <c r="DH495" s="143"/>
      <c r="DI495" s="143"/>
    </row>
    <row r="496" s="2" customFormat="true" ht="9" hidden="false" customHeight="true" outlineLevel="0" collapsed="false">
      <c r="N496" s="132"/>
      <c r="O496" s="132"/>
      <c r="P496" s="143"/>
      <c r="Q496" s="132"/>
      <c r="AD496" s="132"/>
      <c r="AF496" s="49"/>
      <c r="AG496" s="143"/>
      <c r="BC496" s="143"/>
      <c r="BE496" s="132"/>
      <c r="BU496" s="143"/>
      <c r="BV496" s="143"/>
      <c r="CP496" s="143"/>
      <c r="CQ496" s="143"/>
      <c r="CS496" s="143"/>
      <c r="DF496" s="132"/>
      <c r="DH496" s="143"/>
      <c r="DI496" s="143"/>
    </row>
    <row r="497" s="2" customFormat="true" ht="9" hidden="false" customHeight="true" outlineLevel="0" collapsed="false">
      <c r="N497" s="132"/>
      <c r="O497" s="132"/>
      <c r="P497" s="143"/>
      <c r="Q497" s="132"/>
      <c r="AD497" s="132"/>
      <c r="AF497" s="49"/>
      <c r="AG497" s="143"/>
      <c r="BC497" s="143"/>
      <c r="BE497" s="132"/>
      <c r="BU497" s="143"/>
      <c r="BV497" s="143"/>
      <c r="CP497" s="143"/>
      <c r="CQ497" s="143"/>
      <c r="CS497" s="143"/>
      <c r="DF497" s="132"/>
      <c r="DH497" s="143"/>
      <c r="DI497" s="143"/>
    </row>
    <row r="498" s="2" customFormat="true" ht="9" hidden="false" customHeight="true" outlineLevel="0" collapsed="false">
      <c r="N498" s="132"/>
      <c r="O498" s="132"/>
      <c r="P498" s="143"/>
      <c r="Q498" s="132"/>
      <c r="AD498" s="132"/>
      <c r="AF498" s="49"/>
      <c r="AG498" s="143"/>
      <c r="BC498" s="143"/>
      <c r="BE498" s="132"/>
      <c r="BU498" s="143"/>
      <c r="BV498" s="143"/>
      <c r="CP498" s="143"/>
      <c r="CQ498" s="143"/>
      <c r="CS498" s="143"/>
      <c r="DF498" s="132"/>
      <c r="DH498" s="143"/>
      <c r="DI498" s="143"/>
    </row>
    <row r="499" s="2" customFormat="true" ht="9" hidden="false" customHeight="true" outlineLevel="0" collapsed="false">
      <c r="N499" s="132"/>
      <c r="O499" s="132"/>
      <c r="P499" s="143"/>
      <c r="Q499" s="132"/>
      <c r="AD499" s="132"/>
      <c r="AF499" s="49"/>
      <c r="AG499" s="143"/>
      <c r="BC499" s="143"/>
      <c r="BE499" s="132"/>
      <c r="BU499" s="143"/>
      <c r="BV499" s="143"/>
      <c r="CP499" s="143"/>
      <c r="CQ499" s="143"/>
      <c r="CS499" s="143"/>
      <c r="DF499" s="132"/>
      <c r="DH499" s="143"/>
      <c r="DI499" s="143"/>
    </row>
    <row r="500" s="2" customFormat="true" ht="9" hidden="false" customHeight="true" outlineLevel="0" collapsed="false">
      <c r="N500" s="132"/>
      <c r="O500" s="132"/>
      <c r="P500" s="143"/>
      <c r="Q500" s="132"/>
      <c r="AD500" s="132"/>
      <c r="AF500" s="49"/>
      <c r="AG500" s="143"/>
      <c r="BC500" s="143"/>
      <c r="BE500" s="132"/>
      <c r="BU500" s="143"/>
      <c r="BV500" s="143"/>
      <c r="CP500" s="143"/>
      <c r="CQ500" s="143"/>
      <c r="CS500" s="143"/>
      <c r="DF500" s="132"/>
      <c r="DH500" s="143"/>
      <c r="DI500" s="143"/>
    </row>
    <row r="501" s="2" customFormat="true" ht="9" hidden="false" customHeight="true" outlineLevel="0" collapsed="false">
      <c r="N501" s="132"/>
      <c r="O501" s="132"/>
      <c r="P501" s="143"/>
      <c r="Q501" s="132"/>
      <c r="AD501" s="132"/>
      <c r="AF501" s="49"/>
      <c r="AG501" s="143"/>
      <c r="BC501" s="143"/>
      <c r="BE501" s="132"/>
      <c r="BU501" s="143"/>
      <c r="BV501" s="143"/>
      <c r="CP501" s="143"/>
      <c r="CQ501" s="143"/>
      <c r="CS501" s="143"/>
      <c r="DF501" s="132"/>
      <c r="DH501" s="143"/>
      <c r="DI501" s="143"/>
    </row>
    <row r="502" s="2" customFormat="true" ht="9" hidden="false" customHeight="true" outlineLevel="0" collapsed="false">
      <c r="N502" s="132"/>
      <c r="O502" s="132"/>
      <c r="P502" s="143"/>
      <c r="Q502" s="132"/>
      <c r="AD502" s="132"/>
      <c r="AF502" s="49"/>
      <c r="AG502" s="143"/>
      <c r="BC502" s="143"/>
      <c r="BE502" s="132"/>
      <c r="BU502" s="143"/>
      <c r="BV502" s="143"/>
      <c r="CP502" s="143"/>
      <c r="CQ502" s="143"/>
      <c r="CS502" s="143"/>
      <c r="DF502" s="132"/>
      <c r="DH502" s="143"/>
      <c r="DI502" s="143"/>
    </row>
    <row r="503" s="2" customFormat="true" ht="9" hidden="false" customHeight="true" outlineLevel="0" collapsed="false">
      <c r="N503" s="132"/>
      <c r="O503" s="132"/>
      <c r="P503" s="143"/>
      <c r="Q503" s="132"/>
      <c r="AD503" s="132"/>
      <c r="AF503" s="49"/>
      <c r="AG503" s="143"/>
      <c r="BC503" s="143"/>
      <c r="BE503" s="132"/>
      <c r="BU503" s="143"/>
      <c r="BV503" s="143"/>
      <c r="CP503" s="143"/>
      <c r="CQ503" s="143"/>
      <c r="CS503" s="143"/>
      <c r="DF503" s="132"/>
      <c r="DH503" s="143"/>
      <c r="DI503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B4" activeCellId="0" sqref="B4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7</v>
      </c>
      <c r="B1" s="10"/>
      <c r="C1" s="169" t="str">
        <f aca="false">生産!$C$1</f>
        <v>平成23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生産!$C$1</f>
        <v>平成23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生産!$C$1</f>
        <v>平成23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5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5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0.5" hidden="false" customHeight="true" outlineLevel="0" collapsed="false">
      <c r="A4" s="43" t="s">
        <v>34</v>
      </c>
      <c r="B4" s="3" t="n">
        <v>1315602141</v>
      </c>
      <c r="C4" s="3" t="n">
        <v>59700481</v>
      </c>
      <c r="D4" s="3" t="n">
        <v>145586071</v>
      </c>
      <c r="E4" s="3" t="n">
        <v>150106888</v>
      </c>
      <c r="F4" s="3" t="n">
        <v>4520817</v>
      </c>
      <c r="G4" s="3" t="n">
        <v>582054511.523607</v>
      </c>
      <c r="H4" s="3" t="n">
        <v>80180321</v>
      </c>
      <c r="I4" s="3" t="n">
        <v>2183123525.52361</v>
      </c>
      <c r="J4" s="3" t="n">
        <v>736010</v>
      </c>
      <c r="K4" s="44" t="n">
        <v>2966.16014119864</v>
      </c>
      <c r="Q4" s="43" t="s">
        <v>34</v>
      </c>
      <c r="R4" s="45" t="n">
        <v>1.46040931541176</v>
      </c>
      <c r="S4" s="45" t="n">
        <v>-3.42810012267444</v>
      </c>
      <c r="T4" s="45" t="n">
        <v>9.55424014344551</v>
      </c>
      <c r="U4" s="45" t="n">
        <v>9.4753343989805</v>
      </c>
      <c r="V4" s="45" t="n">
        <v>6.99368472671367</v>
      </c>
      <c r="W4" s="45" t="n">
        <v>2.37133105640061</v>
      </c>
      <c r="X4" s="45" t="n">
        <v>-6.31710749326942</v>
      </c>
      <c r="Y4" s="45" t="n">
        <v>1.75201478549036</v>
      </c>
      <c r="Z4" s="45" t="n">
        <v>0.209129254405193</v>
      </c>
      <c r="AA4" s="46" t="n">
        <v>1.53966563981229</v>
      </c>
      <c r="AG4" s="43" t="s">
        <v>34</v>
      </c>
      <c r="AH4" s="45" t="n">
        <f aca="false">B4/$I4*100</f>
        <v>60.2623775347051</v>
      </c>
      <c r="AI4" s="45" t="n">
        <f aca="false">C4/$I4*100</f>
        <v>2.73463596090749</v>
      </c>
      <c r="AJ4" s="45" t="n">
        <f aca="false">D4/$I4*100</f>
        <v>6.66870515103272</v>
      </c>
      <c r="AK4" s="45" t="n">
        <f aca="false">E4/$I4*100</f>
        <v>6.87578537105443</v>
      </c>
      <c r="AL4" s="45" t="n">
        <f aca="false">F4/$I4*100</f>
        <v>0.20708022002171</v>
      </c>
      <c r="AM4" s="45" t="n">
        <f aca="false">G4/$I4*100</f>
        <v>26.6615473068115</v>
      </c>
      <c r="AN4" s="45" t="n">
        <f aca="false">H4/$I4*100</f>
        <v>3.67273404654321</v>
      </c>
      <c r="AO4" s="46" t="n">
        <f aca="false">I4/$I4*100</f>
        <v>100</v>
      </c>
    </row>
    <row r="5" customFormat="false" ht="10.5" hidden="false" customHeight="true" outlineLevel="0" collapsed="false">
      <c r="A5" s="43" t="s">
        <v>35</v>
      </c>
      <c r="B5" s="3" t="n">
        <v>181687312</v>
      </c>
      <c r="C5" s="3" t="n">
        <v>15058464</v>
      </c>
      <c r="D5" s="3" t="n">
        <v>17895218</v>
      </c>
      <c r="E5" s="3" t="n">
        <v>18602033</v>
      </c>
      <c r="F5" s="3" t="n">
        <v>706815</v>
      </c>
      <c r="G5" s="3" t="n">
        <v>114236446.624764</v>
      </c>
      <c r="H5" s="3" t="n">
        <v>7335001</v>
      </c>
      <c r="I5" s="3" t="n">
        <v>336212441.624764</v>
      </c>
      <c r="J5" s="3" t="n">
        <v>131516</v>
      </c>
      <c r="K5" s="44" t="n">
        <v>2556.43755607503</v>
      </c>
      <c r="Q5" s="43" t="s">
        <v>35</v>
      </c>
      <c r="R5" s="45" t="n">
        <v>0.598093276647415</v>
      </c>
      <c r="S5" s="45" t="n">
        <v>12.2048064321819</v>
      </c>
      <c r="T5" s="45" t="n">
        <v>5.42704354829113</v>
      </c>
      <c r="U5" s="45" t="n">
        <v>5.47096341674513</v>
      </c>
      <c r="V5" s="45" t="n">
        <v>6.59525278132602</v>
      </c>
      <c r="W5" s="45" t="n">
        <v>2.16935514094367</v>
      </c>
      <c r="X5" s="45" t="n">
        <v>-13.3786866014147</v>
      </c>
      <c r="Y5" s="45" t="n">
        <v>1.48877401918131</v>
      </c>
      <c r="Z5" s="45" t="n">
        <v>-0.567039148382804</v>
      </c>
      <c r="AA5" s="46" t="n">
        <v>2.06753691125821</v>
      </c>
      <c r="AG5" s="43" t="s">
        <v>35</v>
      </c>
      <c r="AH5" s="45" t="n">
        <f aca="false">B5/$I5*100</f>
        <v>54.0394374229541</v>
      </c>
      <c r="AI5" s="45" t="n">
        <f aca="false">C5/$I5*100</f>
        <v>4.47885388393993</v>
      </c>
      <c r="AJ5" s="45" t="n">
        <f aca="false">D5/$I5*100</f>
        <v>5.32259243992294</v>
      </c>
      <c r="AK5" s="45" t="n">
        <f aca="false">E5/$I5*100</f>
        <v>5.53282112645943</v>
      </c>
      <c r="AL5" s="45" t="n">
        <f aca="false">F5/$I5*100</f>
        <v>0.210228686536489</v>
      </c>
      <c r="AM5" s="45" t="n">
        <f aca="false">G5/$I5*100</f>
        <v>33.9774596301999</v>
      </c>
      <c r="AN5" s="45" t="n">
        <f aca="false">H5/$I5*100</f>
        <v>2.18165662298315</v>
      </c>
      <c r="AO5" s="46" t="n">
        <f aca="false">I5/$I5*100</f>
        <v>100</v>
      </c>
    </row>
    <row r="6" customFormat="false" ht="10.5" hidden="false" customHeight="true" outlineLevel="0" collapsed="false">
      <c r="A6" s="43" t="s">
        <v>36</v>
      </c>
      <c r="B6" s="3" t="n">
        <v>48748265</v>
      </c>
      <c r="C6" s="3" t="n">
        <v>2979600</v>
      </c>
      <c r="D6" s="3" t="n">
        <v>4173148</v>
      </c>
      <c r="E6" s="3" t="n">
        <v>4379735</v>
      </c>
      <c r="F6" s="3" t="n">
        <v>206587</v>
      </c>
      <c r="G6" s="3" t="n">
        <v>32888987.5369882</v>
      </c>
      <c r="H6" s="3" t="n">
        <v>2878801</v>
      </c>
      <c r="I6" s="3" t="n">
        <v>91668801.5369882</v>
      </c>
      <c r="J6" s="3" t="n">
        <v>35304</v>
      </c>
      <c r="K6" s="44" t="n">
        <v>2596.55567462577</v>
      </c>
      <c r="Q6" s="43" t="s">
        <v>36</v>
      </c>
      <c r="R6" s="45" t="n">
        <v>-1.52523348642614</v>
      </c>
      <c r="S6" s="45" t="n">
        <v>-7.3041100902133</v>
      </c>
      <c r="T6" s="45" t="n">
        <v>-3.01126219404776</v>
      </c>
      <c r="U6" s="45" t="n">
        <v>-2.63655271638224</v>
      </c>
      <c r="V6" s="45" t="n">
        <v>5.60519777939087</v>
      </c>
      <c r="W6" s="45" t="n">
        <v>1.29931035648481</v>
      </c>
      <c r="X6" s="45" t="n">
        <v>-6.79830198660574</v>
      </c>
      <c r="Y6" s="45" t="n">
        <v>-0.980299324984147</v>
      </c>
      <c r="Z6" s="45" t="n">
        <v>-0.86209317345764</v>
      </c>
      <c r="AA6" s="46" t="n">
        <v>-0.11923406022011</v>
      </c>
      <c r="AG6" s="43" t="s">
        <v>36</v>
      </c>
      <c r="AH6" s="45" t="n">
        <f aca="false">B6/$I6*100</f>
        <v>53.1786869498126</v>
      </c>
      <c r="AI6" s="45" t="n">
        <f aca="false">C6/$I6*100</f>
        <v>3.25039702716931</v>
      </c>
      <c r="AJ6" s="45" t="n">
        <f aca="false">D6/$I6*100</f>
        <v>4.55241906737064</v>
      </c>
      <c r="AK6" s="45" t="n">
        <f aca="false">E6/$I6*100</f>
        <v>4.7777814551582</v>
      </c>
      <c r="AL6" s="45" t="n">
        <f aca="false">F6/$I6*100</f>
        <v>0.225362387787564</v>
      </c>
      <c r="AM6" s="45" t="n">
        <f aca="false">G6/$I6*100</f>
        <v>35.8780599130202</v>
      </c>
      <c r="AN6" s="45" t="n">
        <f aca="false">H6/$I6*100</f>
        <v>3.14043704262721</v>
      </c>
      <c r="AO6" s="46" t="n">
        <f aca="false">I6/$I6*100</f>
        <v>100</v>
      </c>
    </row>
    <row r="7" customFormat="false" ht="10.5" hidden="false" customHeight="true" outlineLevel="0" collapsed="false">
      <c r="A7" s="43" t="s">
        <v>37</v>
      </c>
      <c r="B7" s="3" t="n">
        <v>76278880</v>
      </c>
      <c r="C7" s="3" t="n">
        <v>3392744</v>
      </c>
      <c r="D7" s="3" t="n">
        <v>7272665</v>
      </c>
      <c r="E7" s="3" t="n">
        <v>7583846</v>
      </c>
      <c r="F7" s="3" t="n">
        <v>311181</v>
      </c>
      <c r="G7" s="3" t="n">
        <v>49289050.9693327</v>
      </c>
      <c r="H7" s="3" t="n">
        <v>4156189</v>
      </c>
      <c r="I7" s="3" t="n">
        <v>140389528.969333</v>
      </c>
      <c r="J7" s="3" t="n">
        <v>55080</v>
      </c>
      <c r="K7" s="44" t="n">
        <v>2548.82950198498</v>
      </c>
      <c r="Q7" s="43" t="s">
        <v>37</v>
      </c>
      <c r="R7" s="45" t="n">
        <v>-0.876920763644084</v>
      </c>
      <c r="S7" s="45" t="n">
        <v>-3.58846759455678</v>
      </c>
      <c r="T7" s="45" t="n">
        <v>4.73862958175203</v>
      </c>
      <c r="U7" s="45" t="n">
        <v>4.81267739498169</v>
      </c>
      <c r="V7" s="45" t="n">
        <v>6.57358033063116</v>
      </c>
      <c r="W7" s="45" t="n">
        <v>1.76190485100596</v>
      </c>
      <c r="X7" s="45" t="n">
        <v>-10.4058950067785</v>
      </c>
      <c r="Y7" s="45" t="n">
        <v>-0.0721745851639197</v>
      </c>
      <c r="Z7" s="45" t="n">
        <v>-0.435639268993691</v>
      </c>
      <c r="AA7" s="46" t="n">
        <v>0.365055006792799</v>
      </c>
      <c r="AG7" s="43" t="s">
        <v>37</v>
      </c>
      <c r="AH7" s="45" t="n">
        <f aca="false">B7/$I7*100</f>
        <v>54.333738819412</v>
      </c>
      <c r="AI7" s="45" t="n">
        <f aca="false">C7/$I7*100</f>
        <v>2.41666456530467</v>
      </c>
      <c r="AJ7" s="45" t="n">
        <f aca="false">D7/$I7*100</f>
        <v>5.18034717645407</v>
      </c>
      <c r="AK7" s="45" t="n">
        <f aca="false">E7/$I7*100</f>
        <v>5.40200259640208</v>
      </c>
      <c r="AL7" s="45" t="n">
        <f aca="false">F7/$I7*100</f>
        <v>0.221655419948005</v>
      </c>
      <c r="AM7" s="45" t="n">
        <f aca="false">G7/$I7*100</f>
        <v>35.1087800715534</v>
      </c>
      <c r="AN7" s="45" t="n">
        <f aca="false">H7/$I7*100</f>
        <v>2.96046936727588</v>
      </c>
      <c r="AO7" s="46" t="n">
        <f aca="false">I7/$I7*100</f>
        <v>100</v>
      </c>
    </row>
    <row r="8" customFormat="false" ht="10.5" hidden="false" customHeight="true" outlineLevel="0" collapsed="false">
      <c r="A8" s="43" t="s">
        <v>38</v>
      </c>
      <c r="B8" s="3" t="n">
        <v>36456697</v>
      </c>
      <c r="C8" s="3" t="n">
        <v>1591253</v>
      </c>
      <c r="D8" s="3" t="n">
        <v>3210331</v>
      </c>
      <c r="E8" s="3" t="n">
        <v>3368936</v>
      </c>
      <c r="F8" s="3" t="n">
        <v>158605</v>
      </c>
      <c r="G8" s="3" t="n">
        <v>26788990.3689679</v>
      </c>
      <c r="H8" s="3" t="n">
        <v>2339456</v>
      </c>
      <c r="I8" s="3" t="n">
        <v>70386727.3689679</v>
      </c>
      <c r="J8" s="3" t="n">
        <v>26638</v>
      </c>
      <c r="K8" s="44" t="n">
        <v>2642.34279484075</v>
      </c>
      <c r="Q8" s="43" t="s">
        <v>38</v>
      </c>
      <c r="R8" s="45" t="n">
        <v>-0.449356503519254</v>
      </c>
      <c r="S8" s="45" t="n">
        <v>-0.779050560967534</v>
      </c>
      <c r="T8" s="45" t="n">
        <v>1.61847936186376</v>
      </c>
      <c r="U8" s="45" t="n">
        <v>1.73760500477593</v>
      </c>
      <c r="V8" s="45" t="n">
        <v>4.21033266095915</v>
      </c>
      <c r="W8" s="45" t="n">
        <v>2.16853655881805</v>
      </c>
      <c r="X8" s="45" t="n">
        <v>0.951364217537776</v>
      </c>
      <c r="Y8" s="45" t="n">
        <v>0.664630226551844</v>
      </c>
      <c r="Z8" s="45" t="n">
        <v>-1.26028615909259</v>
      </c>
      <c r="AA8" s="46" t="n">
        <v>1.94948548133927</v>
      </c>
      <c r="AG8" s="43" t="s">
        <v>38</v>
      </c>
      <c r="AH8" s="45" t="n">
        <f aca="false">B8/$I8*100</f>
        <v>51.7948459357879</v>
      </c>
      <c r="AI8" s="45" t="n">
        <f aca="false">C8/$I8*100</f>
        <v>2.26072877583672</v>
      </c>
      <c r="AJ8" s="45" t="n">
        <f aca="false">D8/$I8*100</f>
        <v>4.56098915236024</v>
      </c>
      <c r="AK8" s="45" t="n">
        <f aca="false">E8/$I8*100</f>
        <v>4.78632282808093</v>
      </c>
      <c r="AL8" s="45" t="n">
        <f aca="false">F8/$I8*100</f>
        <v>0.225333675720695</v>
      </c>
      <c r="AM8" s="45" t="n">
        <f aca="false">G8/$I8*100</f>
        <v>38.0597186008376</v>
      </c>
      <c r="AN8" s="45" t="n">
        <f aca="false">H8/$I8*100</f>
        <v>3.32371753517755</v>
      </c>
      <c r="AO8" s="46" t="n">
        <f aca="false">I8/$I8*100</f>
        <v>100</v>
      </c>
    </row>
    <row r="9" customFormat="false" ht="10.5" hidden="false" customHeight="true" outlineLevel="0" collapsed="false">
      <c r="A9" s="43" t="s">
        <v>39</v>
      </c>
      <c r="B9" s="3" t="n">
        <v>98286090</v>
      </c>
      <c r="C9" s="3" t="n">
        <v>8469866</v>
      </c>
      <c r="D9" s="3" t="n">
        <v>9081940</v>
      </c>
      <c r="E9" s="3" t="n">
        <v>9442950</v>
      </c>
      <c r="F9" s="3" t="n">
        <v>361010</v>
      </c>
      <c r="G9" s="3" t="n">
        <v>61311272.2532239</v>
      </c>
      <c r="H9" s="3" t="n">
        <v>4420435</v>
      </c>
      <c r="I9" s="3" t="n">
        <v>181569603.253224</v>
      </c>
      <c r="J9" s="3" t="n">
        <v>69030</v>
      </c>
      <c r="K9" s="44" t="n">
        <v>2630.29991674958</v>
      </c>
      <c r="Q9" s="43" t="s">
        <v>39</v>
      </c>
      <c r="R9" s="45" t="n">
        <v>-0.358098590221368</v>
      </c>
      <c r="S9" s="45" t="n">
        <v>7.48710959163136</v>
      </c>
      <c r="T9" s="45" t="n">
        <v>7.82567647643022</v>
      </c>
      <c r="U9" s="45" t="n">
        <v>7.76015290770796</v>
      </c>
      <c r="V9" s="45" t="n">
        <v>6.13758107098967</v>
      </c>
      <c r="W9" s="45" t="n">
        <v>1.96051934537834</v>
      </c>
      <c r="X9" s="45" t="n">
        <v>-13.115002206308</v>
      </c>
      <c r="Y9" s="45" t="n">
        <v>0.781267540299069</v>
      </c>
      <c r="Z9" s="45" t="n">
        <v>-0.73481830862369</v>
      </c>
      <c r="AA9" s="46" t="n">
        <v>1.5273087935671</v>
      </c>
      <c r="AG9" s="43" t="s">
        <v>39</v>
      </c>
      <c r="AH9" s="45" t="n">
        <f aca="false">B9/$I9*100</f>
        <v>54.1313569226268</v>
      </c>
      <c r="AI9" s="45" t="n">
        <f aca="false">C9/$I9*100</f>
        <v>4.66480393647587</v>
      </c>
      <c r="AJ9" s="45" t="n">
        <f aca="false">D9/$I9*100</f>
        <v>5.00190551572335</v>
      </c>
      <c r="AK9" s="45" t="n">
        <f aca="false">E9/$I9*100</f>
        <v>5.2007328488957</v>
      </c>
      <c r="AL9" s="45" t="n">
        <f aca="false">F9/$I9*100</f>
        <v>0.198827333172349</v>
      </c>
      <c r="AM9" s="45" t="n">
        <f aca="false">G9/$I9*100</f>
        <v>33.7673658777107</v>
      </c>
      <c r="AN9" s="45" t="n">
        <f aca="false">H9/$I9*100</f>
        <v>2.43456774746327</v>
      </c>
      <c r="AO9" s="46" t="n">
        <f aca="false">I9/$I9*100</f>
        <v>100</v>
      </c>
    </row>
    <row r="10" customFormat="false" ht="10.5" hidden="false" customHeight="true" outlineLevel="0" collapsed="false">
      <c r="A10" s="43" t="s">
        <v>40</v>
      </c>
      <c r="B10" s="3" t="n">
        <v>71255496</v>
      </c>
      <c r="C10" s="3" t="n">
        <v>4941380</v>
      </c>
      <c r="D10" s="3" t="n">
        <v>9655689</v>
      </c>
      <c r="E10" s="3" t="n">
        <v>9942118</v>
      </c>
      <c r="F10" s="3" t="n">
        <v>286429</v>
      </c>
      <c r="G10" s="3" t="n">
        <v>50306745.0636141</v>
      </c>
      <c r="H10" s="3" t="n">
        <v>3075710</v>
      </c>
      <c r="I10" s="3" t="n">
        <v>139235020.063614</v>
      </c>
      <c r="J10" s="3" t="n">
        <v>54807</v>
      </c>
      <c r="K10" s="44" t="n">
        <v>2540.4605262761</v>
      </c>
      <c r="Q10" s="43" t="s">
        <v>40</v>
      </c>
      <c r="R10" s="45" t="n">
        <v>-0.643094268333756</v>
      </c>
      <c r="S10" s="45" t="n">
        <v>4.48210905266479</v>
      </c>
      <c r="T10" s="45" t="n">
        <v>2.42439433898178</v>
      </c>
      <c r="U10" s="45" t="n">
        <v>2.52873364079213</v>
      </c>
      <c r="V10" s="45" t="n">
        <v>6.17486683149783</v>
      </c>
      <c r="W10" s="45" t="n">
        <v>2.06918693140496</v>
      </c>
      <c r="X10" s="45" t="n">
        <v>-5.83847326384031</v>
      </c>
      <c r="Y10" s="45" t="n">
        <v>0.584028948945852</v>
      </c>
      <c r="Z10" s="45" t="n">
        <v>-1.05432290444296</v>
      </c>
      <c r="AA10" s="46" t="n">
        <v>1.65580943147882</v>
      </c>
      <c r="AG10" s="43" t="s">
        <v>40</v>
      </c>
      <c r="AH10" s="45" t="n">
        <f aca="false">B10/$I10*100</f>
        <v>51.1764180932675</v>
      </c>
      <c r="AI10" s="45" t="n">
        <f aca="false">C10/$I10*100</f>
        <v>3.5489491061533</v>
      </c>
      <c r="AJ10" s="45" t="n">
        <f aca="false">D10/$I10*100</f>
        <v>6.93481352291147</v>
      </c>
      <c r="AK10" s="45" t="n">
        <f aca="false">E10/$I10*100</f>
        <v>7.14052972841001</v>
      </c>
      <c r="AL10" s="45" t="n">
        <f aca="false">F10/$I10*100</f>
        <v>0.205716205498542</v>
      </c>
      <c r="AM10" s="45" t="n">
        <f aca="false">G10/$I10*100</f>
        <v>36.1308132398227</v>
      </c>
      <c r="AN10" s="45" t="n">
        <f aca="false">H10/$I10*100</f>
        <v>2.20900603784505</v>
      </c>
      <c r="AO10" s="46" t="n">
        <f aca="false">I10/$I10*100</f>
        <v>100</v>
      </c>
    </row>
    <row r="11" customFormat="false" ht="10.5" hidden="false" customHeight="true" outlineLevel="0" collapsed="false">
      <c r="A11" s="43" t="s">
        <v>41</v>
      </c>
      <c r="B11" s="3" t="n">
        <v>68135977</v>
      </c>
      <c r="C11" s="3" t="n">
        <v>5464062</v>
      </c>
      <c r="D11" s="3" t="n">
        <v>6316131</v>
      </c>
      <c r="E11" s="3" t="n">
        <v>6564420</v>
      </c>
      <c r="F11" s="3" t="n">
        <v>248289</v>
      </c>
      <c r="G11" s="3" t="n">
        <v>43976655.7425962</v>
      </c>
      <c r="H11" s="3" t="n">
        <v>3207935</v>
      </c>
      <c r="I11" s="3" t="n">
        <v>127100760.742596</v>
      </c>
      <c r="J11" s="3" t="n">
        <v>49733</v>
      </c>
      <c r="K11" s="44" t="n">
        <v>2555.66245234746</v>
      </c>
      <c r="Q11" s="43" t="s">
        <v>41</v>
      </c>
      <c r="R11" s="45" t="n">
        <v>-0.526907118647077</v>
      </c>
      <c r="S11" s="45" t="n">
        <v>9.04594066922395</v>
      </c>
      <c r="T11" s="45" t="n">
        <v>1.37264314696786</v>
      </c>
      <c r="U11" s="45" t="n">
        <v>1.55316588446545</v>
      </c>
      <c r="V11" s="45" t="n">
        <v>6.37188538917641</v>
      </c>
      <c r="W11" s="45" t="n">
        <v>1.40882666145371</v>
      </c>
      <c r="X11" s="45" t="n">
        <v>-11.1509235173425</v>
      </c>
      <c r="Y11" s="45" t="n">
        <v>0.304795848347327</v>
      </c>
      <c r="Z11" s="45" t="n">
        <v>-0.918436466509941</v>
      </c>
      <c r="AA11" s="46" t="n">
        <v>1.23457106572992</v>
      </c>
      <c r="AG11" s="43" t="s">
        <v>41</v>
      </c>
      <c r="AH11" s="45" t="n">
        <f aca="false">B11/$I11*100</f>
        <v>53.6078435737994</v>
      </c>
      <c r="AI11" s="45" t="n">
        <f aca="false">C11/$I11*100</f>
        <v>4.29900023263101</v>
      </c>
      <c r="AJ11" s="45" t="n">
        <f aca="false">D11/$I11*100</f>
        <v>4.96938882434496</v>
      </c>
      <c r="AK11" s="45" t="n">
        <f aca="false">E11/$I11*100</f>
        <v>5.164736986346</v>
      </c>
      <c r="AL11" s="45" t="n">
        <f aca="false">F11/$I11*100</f>
        <v>0.195348162001039</v>
      </c>
      <c r="AM11" s="45" t="n">
        <f aca="false">G11/$I11*100</f>
        <v>34.5998367638865</v>
      </c>
      <c r="AN11" s="45" t="n">
        <f aca="false">H11/$I11*100</f>
        <v>2.52393060533815</v>
      </c>
      <c r="AO11" s="46" t="n">
        <f aca="false">I11/$I11*100</f>
        <v>100</v>
      </c>
    </row>
    <row r="12" customFormat="false" ht="10.5" hidden="false" customHeight="true" outlineLevel="0" collapsed="false">
      <c r="A12" s="43" t="s">
        <v>42</v>
      </c>
      <c r="B12" s="3" t="n">
        <v>55607250</v>
      </c>
      <c r="C12" s="3" t="n">
        <v>3194350</v>
      </c>
      <c r="D12" s="3" t="n">
        <v>5231879</v>
      </c>
      <c r="E12" s="3" t="n">
        <v>5422433</v>
      </c>
      <c r="F12" s="3" t="n">
        <v>190554</v>
      </c>
      <c r="G12" s="3" t="n">
        <v>31174218.1520632</v>
      </c>
      <c r="H12" s="3" t="n">
        <v>1966076</v>
      </c>
      <c r="I12" s="3" t="n">
        <v>97173773.1520633</v>
      </c>
      <c r="J12" s="3" t="n">
        <v>37597</v>
      </c>
      <c r="K12" s="44" t="n">
        <v>2584.61507971549</v>
      </c>
      <c r="Q12" s="43" t="s">
        <v>42</v>
      </c>
      <c r="R12" s="45" t="n">
        <v>-1.19865936243279</v>
      </c>
      <c r="S12" s="45" t="n">
        <v>-3.05062667229968</v>
      </c>
      <c r="T12" s="45" t="n">
        <v>0.259335046008831</v>
      </c>
      <c r="U12" s="45" t="n">
        <v>0.465677369365677</v>
      </c>
      <c r="V12" s="45" t="n">
        <v>6.48270775007963</v>
      </c>
      <c r="W12" s="45" t="n">
        <v>1.56125960292578</v>
      </c>
      <c r="X12" s="45" t="n">
        <v>-26.6869916577049</v>
      </c>
      <c r="Y12" s="45" t="n">
        <v>-1.01664651523802</v>
      </c>
      <c r="Z12" s="45" t="n">
        <v>-0.344580804198585</v>
      </c>
      <c r="AA12" s="46" t="n">
        <v>-0.674389527898103</v>
      </c>
      <c r="AG12" s="43" t="s">
        <v>42</v>
      </c>
      <c r="AH12" s="45" t="n">
        <f aca="false">B12/$I12*100</f>
        <v>57.2245454676155</v>
      </c>
      <c r="AI12" s="45" t="n">
        <f aca="false">C12/$I12*100</f>
        <v>3.28725529161175</v>
      </c>
      <c r="AJ12" s="45" t="n">
        <f aca="false">D12/$I12*100</f>
        <v>5.3840443056717</v>
      </c>
      <c r="AK12" s="45" t="n">
        <f aca="false">E12/$I12*100</f>
        <v>5.58014042689755</v>
      </c>
      <c r="AL12" s="45" t="n">
        <f aca="false">F12/$I12*100</f>
        <v>0.196096121225848</v>
      </c>
      <c r="AM12" s="45" t="n">
        <f aca="false">G12/$I12*100</f>
        <v>32.0808970783505</v>
      </c>
      <c r="AN12" s="45" t="n">
        <f aca="false">H12/$I12*100</f>
        <v>2.02325785675047</v>
      </c>
      <c r="AO12" s="46" t="n">
        <f aca="false">I12/$I12*100</f>
        <v>100</v>
      </c>
    </row>
    <row r="13" s="77" customFormat="true" ht="10.5" hidden="false" customHeight="true" outlineLevel="0" collapsed="false">
      <c r="A13" s="43" t="s">
        <v>43</v>
      </c>
      <c r="B13" s="3" t="n">
        <v>35943932</v>
      </c>
      <c r="C13" s="3" t="n">
        <v>3165729</v>
      </c>
      <c r="D13" s="3" t="n">
        <v>3959298</v>
      </c>
      <c r="E13" s="3" t="n">
        <v>4121287</v>
      </c>
      <c r="F13" s="3" t="n">
        <v>161989</v>
      </c>
      <c r="G13" s="3" t="n">
        <v>29171010.3949659</v>
      </c>
      <c r="H13" s="3" t="n">
        <v>1678043</v>
      </c>
      <c r="I13" s="3" t="n">
        <v>73918012.394966</v>
      </c>
      <c r="J13" s="3" t="n">
        <v>29312</v>
      </c>
      <c r="K13" s="44" t="n">
        <v>2521.76625255752</v>
      </c>
      <c r="Q13" s="43" t="s">
        <v>43</v>
      </c>
      <c r="R13" s="45" t="n">
        <v>-0.821655399631486</v>
      </c>
      <c r="S13" s="45" t="n">
        <v>11.2161185132722</v>
      </c>
      <c r="T13" s="45" t="n">
        <v>-2.85633388407528</v>
      </c>
      <c r="U13" s="45" t="n">
        <v>-2.55442834572539</v>
      </c>
      <c r="V13" s="45" t="n">
        <v>5.45609603666476</v>
      </c>
      <c r="W13" s="45" t="n">
        <v>1.91503526416232</v>
      </c>
      <c r="X13" s="45" t="n">
        <v>-14.1492965845802</v>
      </c>
      <c r="Y13" s="45" t="n">
        <v>0.23954002020738</v>
      </c>
      <c r="Z13" s="45" t="n">
        <v>-1.97311216641027</v>
      </c>
      <c r="AA13" s="46" t="n">
        <v>2.2571890585508</v>
      </c>
      <c r="AG13" s="43" t="s">
        <v>43</v>
      </c>
      <c r="AH13" s="45" t="n">
        <f aca="false">B13/$I13*100</f>
        <v>48.6267566394249</v>
      </c>
      <c r="AI13" s="45" t="n">
        <f aca="false">C13/$I13*100</f>
        <v>4.28275720278376</v>
      </c>
      <c r="AJ13" s="45" t="n">
        <f aca="false">D13/$I13*100</f>
        <v>5.35633720620664</v>
      </c>
      <c r="AK13" s="45" t="n">
        <f aca="false">E13/$I13*100</f>
        <v>5.57548406196143</v>
      </c>
      <c r="AL13" s="45" t="n">
        <f aca="false">F13/$I13*100</f>
        <v>0.219146855754785</v>
      </c>
      <c r="AM13" s="45" t="n">
        <f aca="false">G13/$I13*100</f>
        <v>39.4640080946665</v>
      </c>
      <c r="AN13" s="45" t="n">
        <f aca="false">H13/$I13*100</f>
        <v>2.27014085691823</v>
      </c>
      <c r="AO13" s="46" t="n">
        <f aca="false">I13/$I13*100</f>
        <v>10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</row>
    <row r="14" customFormat="false" ht="10.5" hidden="false" customHeight="true" outlineLevel="0" collapsed="false">
      <c r="A14" s="43" t="s">
        <v>44</v>
      </c>
      <c r="B14" s="3" t="n">
        <v>83212002</v>
      </c>
      <c r="C14" s="3" t="n">
        <v>6706650</v>
      </c>
      <c r="D14" s="3" t="n">
        <v>7014813</v>
      </c>
      <c r="E14" s="3" t="n">
        <v>7329349</v>
      </c>
      <c r="F14" s="3" t="n">
        <v>314536</v>
      </c>
      <c r="G14" s="3" t="n">
        <v>53936565.5376346</v>
      </c>
      <c r="H14" s="3" t="n">
        <v>2662761</v>
      </c>
      <c r="I14" s="3" t="n">
        <v>153532791.537635</v>
      </c>
      <c r="J14" s="3" t="n">
        <v>61433</v>
      </c>
      <c r="K14" s="44" t="n">
        <v>2499.19085080713</v>
      </c>
      <c r="Q14" s="43" t="s">
        <v>44</v>
      </c>
      <c r="R14" s="45" t="n">
        <v>-0.585722501057767</v>
      </c>
      <c r="S14" s="45" t="n">
        <v>6.05392855668836</v>
      </c>
      <c r="T14" s="45" t="n">
        <v>-12.3262241316409</v>
      </c>
      <c r="U14" s="45" t="n">
        <v>-11.6469755327178</v>
      </c>
      <c r="V14" s="45" t="n">
        <v>6.80774768411616</v>
      </c>
      <c r="W14" s="45" t="n">
        <v>1.70598883203129</v>
      </c>
      <c r="X14" s="45" t="n">
        <v>-20.9769877866882</v>
      </c>
      <c r="Y14" s="45" t="n">
        <v>-0.580056929689928</v>
      </c>
      <c r="Z14" s="45" t="n">
        <v>-0.719157050971266</v>
      </c>
      <c r="AA14" s="46" t="n">
        <v>0.14010771579846</v>
      </c>
      <c r="AG14" s="43" t="s">
        <v>44</v>
      </c>
      <c r="AH14" s="45" t="n">
        <f aca="false">B14/$I14*100</f>
        <v>54.1981951651043</v>
      </c>
      <c r="AI14" s="45" t="n">
        <f aca="false">C14/$I14*100</f>
        <v>4.36821993063028</v>
      </c>
      <c r="AJ14" s="45" t="n">
        <f aca="false">D14/$I14*100</f>
        <v>4.56893470752826</v>
      </c>
      <c r="AK14" s="45" t="n">
        <f aca="false">E14/$I14*100</f>
        <v>4.77380038921744</v>
      </c>
      <c r="AL14" s="45" t="n">
        <f aca="false">F14/$I14*100</f>
        <v>0.204865681689178</v>
      </c>
      <c r="AM14" s="45" t="n">
        <f aca="false">G14/$I14*100</f>
        <v>35.1303229736518</v>
      </c>
      <c r="AN14" s="45" t="n">
        <f aca="false">H14/$I14*100</f>
        <v>1.7343272230853</v>
      </c>
      <c r="AO14" s="46" t="n">
        <f aca="false">I14/$I14*100</f>
        <v>100</v>
      </c>
    </row>
    <row r="15" customFormat="false" ht="10.5" hidden="false" customHeight="true" outlineLevel="0" collapsed="false">
      <c r="A15" s="43" t="s">
        <v>45</v>
      </c>
      <c r="B15" s="3" t="n">
        <v>37982166</v>
      </c>
      <c r="C15" s="3" t="n">
        <v>3329329</v>
      </c>
      <c r="D15" s="3" t="n">
        <v>3254088</v>
      </c>
      <c r="E15" s="3" t="n">
        <v>3403546</v>
      </c>
      <c r="F15" s="3" t="n">
        <v>149458</v>
      </c>
      <c r="G15" s="3" t="n">
        <v>27284165.0662111</v>
      </c>
      <c r="H15" s="3" t="n">
        <v>1216012</v>
      </c>
      <c r="I15" s="3" t="n">
        <v>73065760.0662111</v>
      </c>
      <c r="J15" s="3" t="n">
        <v>28156</v>
      </c>
      <c r="K15" s="44" t="n">
        <v>2595.03338777565</v>
      </c>
      <c r="Q15" s="43" t="s">
        <v>45</v>
      </c>
      <c r="R15" s="45" t="n">
        <v>-1.30349906695809</v>
      </c>
      <c r="S15" s="45" t="n">
        <v>9.17081987414298</v>
      </c>
      <c r="T15" s="45" t="n">
        <v>3.61585349738627</v>
      </c>
      <c r="U15" s="45" t="n">
        <v>3.71453611112465</v>
      </c>
      <c r="V15" s="45" t="n">
        <v>5.91069821495638</v>
      </c>
      <c r="W15" s="45" t="n">
        <v>2.17344333383442</v>
      </c>
      <c r="X15" s="45" t="n">
        <v>-13.8643092920793</v>
      </c>
      <c r="Y15" s="45" t="n">
        <v>0.37953605628242</v>
      </c>
      <c r="Z15" s="45" t="n">
        <v>-1.0125158205597</v>
      </c>
      <c r="AA15" s="46" t="n">
        <v>1.4062907936105</v>
      </c>
      <c r="AG15" s="43" t="s">
        <v>45</v>
      </c>
      <c r="AH15" s="45" t="n">
        <f aca="false">B15/$I15*100</f>
        <v>51.9835364274335</v>
      </c>
      <c r="AI15" s="45" t="n">
        <f aca="false">C15/$I15*100</f>
        <v>4.55661995027905</v>
      </c>
      <c r="AJ15" s="45" t="n">
        <f aca="false">D15/$I15*100</f>
        <v>4.45364285138647</v>
      </c>
      <c r="AK15" s="45" t="n">
        <f aca="false">E15/$I15*100</f>
        <v>4.6581955719283</v>
      </c>
      <c r="AL15" s="45" t="n">
        <f aca="false">F15/$I15*100</f>
        <v>0.204552720541829</v>
      </c>
      <c r="AM15" s="45" t="n">
        <f aca="false">G15/$I15*100</f>
        <v>37.3419301208755</v>
      </c>
      <c r="AN15" s="45" t="n">
        <f aca="false">H15/$I15*100</f>
        <v>1.6642706500255</v>
      </c>
      <c r="AO15" s="46" t="n">
        <f aca="false">I15/$I15*100</f>
        <v>100</v>
      </c>
    </row>
    <row r="16" customFormat="false" ht="10.5" hidden="false" customHeight="true" outlineLevel="0" collapsed="false">
      <c r="A16" s="43" t="s">
        <v>48</v>
      </c>
      <c r="B16" s="3" t="n">
        <v>106419028</v>
      </c>
      <c r="C16" s="3" t="n">
        <v>8564652</v>
      </c>
      <c r="D16" s="3" t="n">
        <v>12456344</v>
      </c>
      <c r="E16" s="3" t="n">
        <v>12962409</v>
      </c>
      <c r="F16" s="3" t="n">
        <v>506065</v>
      </c>
      <c r="G16" s="3" t="n">
        <v>87668060.6439271</v>
      </c>
      <c r="H16" s="3" t="n">
        <v>6799787</v>
      </c>
      <c r="I16" s="3" t="n">
        <v>221907871.643927</v>
      </c>
      <c r="J16" s="3" t="n">
        <v>87629</v>
      </c>
      <c r="K16" s="44" t="n">
        <v>2532.35654456775</v>
      </c>
      <c r="Q16" s="43" t="s">
        <v>48</v>
      </c>
      <c r="R16" s="45" t="n">
        <v>-0.840031071774005</v>
      </c>
      <c r="S16" s="45" t="n">
        <v>2.64681337907265</v>
      </c>
      <c r="T16" s="45" t="n">
        <v>-5.01373472920245</v>
      </c>
      <c r="U16" s="45" t="n">
        <v>-4.63687637872871</v>
      </c>
      <c r="V16" s="45" t="n">
        <v>5.68384957230687</v>
      </c>
      <c r="W16" s="45" t="n">
        <v>1.27946944901521</v>
      </c>
      <c r="X16" s="45" t="n">
        <v>-14.9582919888452</v>
      </c>
      <c r="Y16" s="45" t="n">
        <v>-0.6388161402007</v>
      </c>
      <c r="Z16" s="45" t="n">
        <v>-1.61230561949138</v>
      </c>
      <c r="AA16" s="46" t="n">
        <v>0.9894423133098</v>
      </c>
      <c r="AG16" s="43" t="s">
        <v>48</v>
      </c>
      <c r="AH16" s="45" t="n">
        <f aca="false">B16/$I16*100</f>
        <v>47.9564006502481</v>
      </c>
      <c r="AI16" s="45" t="n">
        <f aca="false">C16/$I16*100</f>
        <v>3.85955303728154</v>
      </c>
      <c r="AJ16" s="45" t="n">
        <f aca="false">D16/$I16*100</f>
        <v>5.6132952417242</v>
      </c>
      <c r="AK16" s="45" t="n">
        <f aca="false">E16/$I16*100</f>
        <v>5.84134708875918</v>
      </c>
      <c r="AL16" s="45" t="n">
        <f aca="false">F16/$I16*100</f>
        <v>0.228051847034985</v>
      </c>
      <c r="AM16" s="45" t="n">
        <f aca="false">G16/$I16*100</f>
        <v>39.5065123172373</v>
      </c>
      <c r="AN16" s="45" t="n">
        <f aca="false">H16/$I16*100</f>
        <v>3.0642387535089</v>
      </c>
      <c r="AO16" s="46" t="n">
        <f aca="false">I16/$I16*100</f>
        <v>100</v>
      </c>
    </row>
    <row r="17" customFormat="false" ht="10.5" hidden="false" customHeight="true" outlineLevel="0" collapsed="false">
      <c r="A17" s="52" t="s">
        <v>49</v>
      </c>
      <c r="B17" s="54" t="n">
        <v>96617266</v>
      </c>
      <c r="C17" s="54" t="n">
        <v>4128102</v>
      </c>
      <c r="D17" s="54" t="n">
        <v>6785483</v>
      </c>
      <c r="E17" s="54" t="n">
        <v>7070464</v>
      </c>
      <c r="F17" s="54" t="n">
        <v>284981</v>
      </c>
      <c r="G17" s="54" t="n">
        <v>42781805.7685704</v>
      </c>
      <c r="H17" s="54" t="n">
        <v>2777050</v>
      </c>
      <c r="I17" s="54" t="n">
        <v>153089706.76857</v>
      </c>
      <c r="J17" s="54" t="n">
        <v>55787</v>
      </c>
      <c r="K17" s="55" t="n">
        <v>2744.18245771542</v>
      </c>
      <c r="Q17" s="52" t="s">
        <v>49</v>
      </c>
      <c r="R17" s="56" t="n">
        <v>1.30478212155496</v>
      </c>
      <c r="S17" s="56" t="n">
        <v>3.81312690589703</v>
      </c>
      <c r="T17" s="56" t="n">
        <v>-0.447170920260412</v>
      </c>
      <c r="U17" s="56" t="n">
        <v>-0.137707702055333</v>
      </c>
      <c r="V17" s="56" t="n">
        <v>7.84440609721024</v>
      </c>
      <c r="W17" s="56" t="n">
        <v>4.17208912869838</v>
      </c>
      <c r="X17" s="56" t="n">
        <v>-13.9492374713492</v>
      </c>
      <c r="Y17" s="56" t="n">
        <v>1.74716079084572</v>
      </c>
      <c r="Z17" s="56" t="n">
        <v>1.42722082833352</v>
      </c>
      <c r="AA17" s="57" t="n">
        <v>0.315437966158712</v>
      </c>
      <c r="AG17" s="52" t="s">
        <v>49</v>
      </c>
      <c r="AH17" s="56" t="n">
        <f aca="false">B17/$I17*100</f>
        <v>63.1115363922271</v>
      </c>
      <c r="AI17" s="56" t="n">
        <f aca="false">C17/$I17*100</f>
        <v>2.69652485927128</v>
      </c>
      <c r="AJ17" s="56" t="n">
        <f aca="false">D17/$I17*100</f>
        <v>4.43235743488476</v>
      </c>
      <c r="AK17" s="56" t="n">
        <f aca="false">E17/$I17*100</f>
        <v>4.61851038142532</v>
      </c>
      <c r="AL17" s="56" t="n">
        <f aca="false">F17/$I17*100</f>
        <v>0.186152946540562</v>
      </c>
      <c r="AM17" s="56" t="n">
        <f aca="false">G17/$I17*100</f>
        <v>27.9455795373916</v>
      </c>
      <c r="AN17" s="56" t="n">
        <f aca="false">H17/$I17*100</f>
        <v>1.81400177622532</v>
      </c>
      <c r="AO17" s="57" t="n">
        <f aca="false">I17/$I17*100</f>
        <v>100</v>
      </c>
    </row>
    <row r="18" customFormat="false" ht="10.5" hidden="false" customHeight="true" outlineLevel="0" collapsed="false">
      <c r="A18" s="52" t="s">
        <v>50</v>
      </c>
      <c r="B18" s="54" t="n">
        <v>12556944</v>
      </c>
      <c r="C18" s="54" t="n">
        <v>909666</v>
      </c>
      <c r="D18" s="54" t="n">
        <v>1238957</v>
      </c>
      <c r="E18" s="54" t="n">
        <v>1295525</v>
      </c>
      <c r="F18" s="54" t="n">
        <v>56568</v>
      </c>
      <c r="G18" s="54" t="n">
        <v>12070596.6672508</v>
      </c>
      <c r="H18" s="54" t="n">
        <v>463675</v>
      </c>
      <c r="I18" s="54" t="n">
        <v>27239838.6672508</v>
      </c>
      <c r="J18" s="54" t="n">
        <v>11230</v>
      </c>
      <c r="K18" s="55" t="n">
        <v>2425.63122593507</v>
      </c>
      <c r="Q18" s="52" t="s">
        <v>50</v>
      </c>
      <c r="R18" s="56" t="n">
        <v>-1.37187720072393</v>
      </c>
      <c r="S18" s="56" t="n">
        <v>7.47052631454587</v>
      </c>
      <c r="T18" s="56" t="n">
        <v>1.13637476776193</v>
      </c>
      <c r="U18" s="56" t="n">
        <v>1.37096597506737</v>
      </c>
      <c r="V18" s="56" t="n">
        <v>6.79655641141821</v>
      </c>
      <c r="W18" s="56" t="n">
        <v>1.69628700297263</v>
      </c>
      <c r="X18" s="56" t="n">
        <v>-5.51725824297862</v>
      </c>
      <c r="Y18" s="56" t="n">
        <v>0.282562570648321</v>
      </c>
      <c r="Z18" s="56" t="n">
        <v>-1.3874253600281</v>
      </c>
      <c r="AA18" s="57" t="n">
        <v>1.69348375374383</v>
      </c>
      <c r="AG18" s="52" t="s">
        <v>50</v>
      </c>
      <c r="AH18" s="56" t="n">
        <f aca="false">B18/$I18*100</f>
        <v>46.0977179541691</v>
      </c>
      <c r="AI18" s="56" t="n">
        <f aca="false">C18/$I18*100</f>
        <v>3.33946911768478</v>
      </c>
      <c r="AJ18" s="56" t="n">
        <f aca="false">D18/$I18*100</f>
        <v>4.54832723179649</v>
      </c>
      <c r="AK18" s="56" t="n">
        <f aca="false">E18/$I18*100</f>
        <v>4.75599365996814</v>
      </c>
      <c r="AL18" s="56" t="n">
        <f aca="false">F18/$I18*100</f>
        <v>0.207666428171651</v>
      </c>
      <c r="AM18" s="56" t="n">
        <f aca="false">G18/$I18*100</f>
        <v>44.3122913270509</v>
      </c>
      <c r="AN18" s="56" t="n">
        <f aca="false">H18/$I18*100</f>
        <v>1.70219436929872</v>
      </c>
      <c r="AO18" s="57" t="n">
        <f aca="false">I18/$I18*100</f>
        <v>100</v>
      </c>
    </row>
    <row r="19" customFormat="false" ht="10.5" hidden="false" customHeight="true" outlineLevel="0" collapsed="false">
      <c r="A19" s="43" t="s">
        <v>51</v>
      </c>
      <c r="B19" s="3" t="n">
        <v>6875413</v>
      </c>
      <c r="C19" s="3" t="n">
        <v>607618</v>
      </c>
      <c r="D19" s="3" t="n">
        <v>796089</v>
      </c>
      <c r="E19" s="3" t="n">
        <v>823427</v>
      </c>
      <c r="F19" s="3" t="n">
        <v>27338</v>
      </c>
      <c r="G19" s="3" t="n">
        <v>5009513.82908067</v>
      </c>
      <c r="H19" s="3" t="n">
        <v>254246</v>
      </c>
      <c r="I19" s="3" t="n">
        <v>13542879.8290807</v>
      </c>
      <c r="J19" s="3" t="n">
        <v>5546</v>
      </c>
      <c r="K19" s="44" t="n">
        <v>2441.9184690012</v>
      </c>
      <c r="Q19" s="43" t="s">
        <v>51</v>
      </c>
      <c r="R19" s="45" t="n">
        <v>-0.240597969093129</v>
      </c>
      <c r="S19" s="45" t="n">
        <v>12.1039532262141</v>
      </c>
      <c r="T19" s="45" t="n">
        <v>7.80963704986722</v>
      </c>
      <c r="U19" s="45" t="n">
        <v>7.78969001989737</v>
      </c>
      <c r="V19" s="45" t="n">
        <v>7.21204753127574</v>
      </c>
      <c r="W19" s="45" t="n">
        <v>1.03630515256763</v>
      </c>
      <c r="X19" s="45" t="n">
        <v>-12.5280396339366</v>
      </c>
      <c r="Y19" s="45" t="n">
        <v>0.906462817113113</v>
      </c>
      <c r="Z19" s="45" t="n">
        <v>-0.144040331292762</v>
      </c>
      <c r="AA19" s="46" t="n">
        <v>1.05201847930874</v>
      </c>
      <c r="AG19" s="43" t="s">
        <v>51</v>
      </c>
      <c r="AH19" s="45" t="n">
        <f aca="false">B19/$I19*100</f>
        <v>50.7677324673324</v>
      </c>
      <c r="AI19" s="45" t="n">
        <f aca="false">C19/$I19*100</f>
        <v>4.48662328595178</v>
      </c>
      <c r="AJ19" s="45" t="n">
        <f aca="false">D19/$I19*100</f>
        <v>5.8782844568299</v>
      </c>
      <c r="AK19" s="45" t="n">
        <f aca="false">E19/$I19*100</f>
        <v>6.08014698787958</v>
      </c>
      <c r="AL19" s="45" t="n">
        <f aca="false">F19/$I19*100</f>
        <v>0.201862531049689</v>
      </c>
      <c r="AM19" s="45" t="n">
        <f aca="false">G19/$I19*100</f>
        <v>36.9900190528437</v>
      </c>
      <c r="AN19" s="45" t="n">
        <f aca="false">H19/$I19*100</f>
        <v>1.87734073704218</v>
      </c>
      <c r="AO19" s="46" t="n">
        <f aca="false">I19/$I19*100</f>
        <v>100</v>
      </c>
    </row>
    <row r="20" customFormat="false" ht="10.5" hidden="false" customHeight="true" outlineLevel="0" collapsed="false">
      <c r="A20" s="43" t="s">
        <v>52</v>
      </c>
      <c r="B20" s="3" t="n">
        <v>12879737</v>
      </c>
      <c r="C20" s="3" t="n">
        <v>772781</v>
      </c>
      <c r="D20" s="3" t="n">
        <v>1176226</v>
      </c>
      <c r="E20" s="3" t="n">
        <v>1230651</v>
      </c>
      <c r="F20" s="3" t="n">
        <v>54425</v>
      </c>
      <c r="G20" s="3" t="n">
        <v>10134973.2136794</v>
      </c>
      <c r="H20" s="3" t="n">
        <v>392525</v>
      </c>
      <c r="I20" s="3" t="n">
        <v>25356242.2136794</v>
      </c>
      <c r="J20" s="3" t="n">
        <v>10392</v>
      </c>
      <c r="K20" s="44" t="n">
        <v>2439.97711832943</v>
      </c>
      <c r="Q20" s="43" t="s">
        <v>52</v>
      </c>
      <c r="R20" s="45" t="n">
        <v>0.0354791459436377</v>
      </c>
      <c r="S20" s="45" t="n">
        <v>3.04749662300464</v>
      </c>
      <c r="T20" s="45" t="n">
        <v>6.3988993086305</v>
      </c>
      <c r="U20" s="45" t="n">
        <v>6.37322610591243</v>
      </c>
      <c r="V20" s="45" t="n">
        <v>5.82139176761097</v>
      </c>
      <c r="W20" s="45" t="n">
        <v>2.61125702239465</v>
      </c>
      <c r="X20" s="45" t="n">
        <v>-22.2631951059629</v>
      </c>
      <c r="Y20" s="45" t="n">
        <v>0.970272065695927</v>
      </c>
      <c r="Z20" s="45" t="n">
        <v>-1.62817114729269</v>
      </c>
      <c r="AA20" s="46" t="n">
        <v>2.64145054869244</v>
      </c>
      <c r="AG20" s="43" t="s">
        <v>52</v>
      </c>
      <c r="AH20" s="45" t="n">
        <f aca="false">B20/$I20*100</f>
        <v>50.7951331725784</v>
      </c>
      <c r="AI20" s="45" t="n">
        <f aca="false">C20/$I20*100</f>
        <v>3.04769529131211</v>
      </c>
      <c r="AJ20" s="45" t="n">
        <f aca="false">D20/$I20*100</f>
        <v>4.63880250901468</v>
      </c>
      <c r="AK20" s="45" t="n">
        <f aca="false">E20/$I20*100</f>
        <v>4.85344393553741</v>
      </c>
      <c r="AL20" s="45" t="n">
        <f aca="false">F20/$I20*100</f>
        <v>0.21464142652273</v>
      </c>
      <c r="AM20" s="45" t="n">
        <f aca="false">G20/$I20*100</f>
        <v>39.9703281277685</v>
      </c>
      <c r="AN20" s="45" t="n">
        <f aca="false">H20/$I20*100</f>
        <v>1.54804089932631</v>
      </c>
      <c r="AO20" s="46" t="n">
        <f aca="false">I20/$I20*100</f>
        <v>100</v>
      </c>
    </row>
    <row r="21" customFormat="false" ht="10.5" hidden="false" customHeight="true" outlineLevel="0" collapsed="false">
      <c r="A21" s="43" t="s">
        <v>53</v>
      </c>
      <c r="B21" s="3" t="n">
        <v>25184912</v>
      </c>
      <c r="C21" s="3" t="n">
        <v>1042974</v>
      </c>
      <c r="D21" s="3" t="n">
        <v>2747934</v>
      </c>
      <c r="E21" s="3" t="n">
        <v>2837751</v>
      </c>
      <c r="F21" s="3" t="n">
        <v>89817</v>
      </c>
      <c r="G21" s="3" t="n">
        <v>14501300.5482846</v>
      </c>
      <c r="H21" s="3" t="n">
        <v>286911</v>
      </c>
      <c r="I21" s="3" t="n">
        <v>43764031.5482846</v>
      </c>
      <c r="J21" s="3" t="n">
        <v>16398</v>
      </c>
      <c r="K21" s="44" t="n">
        <v>2668.86398025885</v>
      </c>
      <c r="Q21" s="43" t="s">
        <v>53</v>
      </c>
      <c r="R21" s="45" t="n">
        <v>-0.821235332636146</v>
      </c>
      <c r="S21" s="45" t="n">
        <v>1.81524611496331</v>
      </c>
      <c r="T21" s="45" t="n">
        <v>9.41052667622506</v>
      </c>
      <c r="U21" s="45" t="n">
        <v>9.30713686469763</v>
      </c>
      <c r="V21" s="45" t="n">
        <v>6.23573245017446</v>
      </c>
      <c r="W21" s="45" t="n">
        <v>3.03010295505715</v>
      </c>
      <c r="X21" s="45" t="n">
        <v>-48.1438037022712</v>
      </c>
      <c r="Y21" s="45" t="n">
        <v>0.474128326555467</v>
      </c>
      <c r="Z21" s="45" t="n">
        <v>-1.18114981318549</v>
      </c>
      <c r="AA21" s="46" t="n">
        <v>1.67506314494825</v>
      </c>
      <c r="AG21" s="43" t="s">
        <v>53</v>
      </c>
      <c r="AH21" s="45" t="n">
        <f aca="false">B21/$I21*100</f>
        <v>57.5470565873567</v>
      </c>
      <c r="AI21" s="45" t="n">
        <f aca="false">C21/$I21*100</f>
        <v>2.38317623651581</v>
      </c>
      <c r="AJ21" s="45" t="n">
        <f aca="false">D21/$I21*100</f>
        <v>6.27897819918217</v>
      </c>
      <c r="AK21" s="45" t="n">
        <f aca="false">E21/$I21*100</f>
        <v>6.48420837753287</v>
      </c>
      <c r="AL21" s="45" t="n">
        <f aca="false">F21/$I21*100</f>
        <v>0.205230178350697</v>
      </c>
      <c r="AM21" s="45" t="n">
        <f aca="false">G21/$I21*100</f>
        <v>33.135202665882</v>
      </c>
      <c r="AN21" s="45" t="n">
        <f aca="false">H21/$I21*100</f>
        <v>0.65558631106335</v>
      </c>
      <c r="AO21" s="46" t="n">
        <f aca="false">I21/$I21*100</f>
        <v>100</v>
      </c>
    </row>
    <row r="22" customFormat="false" ht="10.5" hidden="false" customHeight="true" outlineLevel="0" collapsed="false">
      <c r="A22" s="52" t="s">
        <v>54</v>
      </c>
      <c r="B22" s="54" t="n">
        <v>13309661</v>
      </c>
      <c r="C22" s="54" t="n">
        <v>1218627</v>
      </c>
      <c r="D22" s="54" t="n">
        <v>2091387</v>
      </c>
      <c r="E22" s="54" t="n">
        <v>2144778</v>
      </c>
      <c r="F22" s="54" t="n">
        <v>53391</v>
      </c>
      <c r="G22" s="54" t="n">
        <v>11185483.8985739</v>
      </c>
      <c r="H22" s="54" t="n">
        <v>233634</v>
      </c>
      <c r="I22" s="54" t="n">
        <v>28038792.8985739</v>
      </c>
      <c r="J22" s="54" t="n">
        <v>11112</v>
      </c>
      <c r="K22" s="55" t="n">
        <v>2523.28949771183</v>
      </c>
      <c r="Q22" s="52" t="s">
        <v>54</v>
      </c>
      <c r="R22" s="56" t="n">
        <v>1.20958803910972</v>
      </c>
      <c r="S22" s="56" t="n">
        <v>21.5677765740314</v>
      </c>
      <c r="T22" s="56" t="n">
        <v>5.77304727802391</v>
      </c>
      <c r="U22" s="56" t="n">
        <v>5.76485521289784</v>
      </c>
      <c r="V22" s="56" t="n">
        <v>5.44495793340443</v>
      </c>
      <c r="W22" s="56" t="n">
        <v>0.50821368095457</v>
      </c>
      <c r="X22" s="56" t="n">
        <v>-36.0381743965439</v>
      </c>
      <c r="Y22" s="56" t="n">
        <v>1.49989463185882</v>
      </c>
      <c r="Z22" s="56" t="n">
        <v>-1.2003200853561</v>
      </c>
      <c r="AA22" s="57" t="n">
        <v>2.73301970163032</v>
      </c>
      <c r="AG22" s="52" t="s">
        <v>54</v>
      </c>
      <c r="AH22" s="56" t="n">
        <f aca="false">B22/$I22*100</f>
        <v>47.4687375028793</v>
      </c>
      <c r="AI22" s="56" t="n">
        <f aca="false">C22/$I22*100</f>
        <v>4.34621777195687</v>
      </c>
      <c r="AJ22" s="56" t="n">
        <f aca="false">D22/$I22*100</f>
        <v>7.45890526587673</v>
      </c>
      <c r="AK22" s="56" t="n">
        <f aca="false">E22/$I22*100</f>
        <v>7.64932359163396</v>
      </c>
      <c r="AL22" s="56" t="n">
        <f aca="false">F22/$I22*100</f>
        <v>0.190418325757225</v>
      </c>
      <c r="AM22" s="56" t="n">
        <f aca="false">G22/$I22*100</f>
        <v>39.892886755274</v>
      </c>
      <c r="AN22" s="56" t="n">
        <f aca="false">H22/$I22*100</f>
        <v>0.8332527040131</v>
      </c>
      <c r="AO22" s="57" t="n">
        <f aca="false">I22/$I22*100</f>
        <v>100</v>
      </c>
    </row>
    <row r="23" customFormat="false" ht="10.5" hidden="false" customHeight="true" outlineLevel="0" collapsed="false">
      <c r="A23" s="43" t="s">
        <v>55</v>
      </c>
      <c r="B23" s="3" t="n">
        <v>56717279</v>
      </c>
      <c r="C23" s="3" t="n">
        <v>2089113</v>
      </c>
      <c r="D23" s="3" t="n">
        <v>4275564</v>
      </c>
      <c r="E23" s="3" t="n">
        <v>4449877</v>
      </c>
      <c r="F23" s="3" t="n">
        <v>174313</v>
      </c>
      <c r="G23" s="3" t="n">
        <v>23683789.5872626</v>
      </c>
      <c r="H23" s="3" t="n">
        <v>1300820</v>
      </c>
      <c r="I23" s="3" t="n">
        <v>88066565.5872626</v>
      </c>
      <c r="J23" s="3" t="n">
        <v>31936</v>
      </c>
      <c r="K23" s="44" t="n">
        <v>2757.59536533262</v>
      </c>
      <c r="Q23" s="43" t="s">
        <v>55</v>
      </c>
      <c r="R23" s="45" t="n">
        <v>2.42615906122572</v>
      </c>
      <c r="S23" s="45" t="n">
        <v>-4.26078336931571</v>
      </c>
      <c r="T23" s="45" t="n">
        <v>3.81089921643429</v>
      </c>
      <c r="U23" s="45" t="n">
        <v>3.99389667488436</v>
      </c>
      <c r="V23" s="45" t="n">
        <v>8.6935917341664</v>
      </c>
      <c r="W23" s="45" t="n">
        <v>2.30459009369761</v>
      </c>
      <c r="X23" s="45" t="n">
        <v>-10.3369412601574</v>
      </c>
      <c r="Y23" s="45" t="n">
        <v>2.07589558404922</v>
      </c>
      <c r="Z23" s="45" t="n">
        <v>2.24755074598194</v>
      </c>
      <c r="AA23" s="46" t="n">
        <v>-0.167881930354667</v>
      </c>
      <c r="AG23" s="43" t="s">
        <v>55</v>
      </c>
      <c r="AH23" s="45" t="n">
        <f aca="false">B23/$I23*100</f>
        <v>64.4027374313814</v>
      </c>
      <c r="AI23" s="45" t="n">
        <f aca="false">C23/$I23*100</f>
        <v>2.37219765079854</v>
      </c>
      <c r="AJ23" s="45" t="n">
        <f aca="false">D23/$I23*100</f>
        <v>4.85492305903932</v>
      </c>
      <c r="AK23" s="45" t="n">
        <f aca="false">E23/$I23*100</f>
        <v>5.0528562915182</v>
      </c>
      <c r="AL23" s="45" t="n">
        <f aca="false">F23/$I23*100</f>
        <v>0.197933232478878</v>
      </c>
      <c r="AM23" s="45" t="n">
        <f aca="false">G23/$I23*100</f>
        <v>26.8930546221824</v>
      </c>
      <c r="AN23" s="45" t="n">
        <f aca="false">H23/$I23*100</f>
        <v>1.47708723659838</v>
      </c>
      <c r="AO23" s="46" t="n">
        <f aca="false">I23/$I23*100</f>
        <v>100</v>
      </c>
    </row>
    <row r="24" customFormat="false" ht="10.5" hidden="false" customHeight="true" outlineLevel="0" collapsed="false">
      <c r="A24" s="52" t="s">
        <v>56</v>
      </c>
      <c r="B24" s="54" t="n">
        <v>72555138</v>
      </c>
      <c r="C24" s="54" t="n">
        <v>2843562</v>
      </c>
      <c r="D24" s="54" t="n">
        <v>4663766</v>
      </c>
      <c r="E24" s="54" t="n">
        <v>4879101</v>
      </c>
      <c r="F24" s="54" t="n">
        <v>215335</v>
      </c>
      <c r="G24" s="54" t="n">
        <v>27081517.1074041</v>
      </c>
      <c r="H24" s="54" t="n">
        <v>525481</v>
      </c>
      <c r="I24" s="54" t="n">
        <v>107669464.107404</v>
      </c>
      <c r="J24" s="54" t="n">
        <v>38436</v>
      </c>
      <c r="K24" s="55" t="n">
        <v>2801.26610748788</v>
      </c>
      <c r="Q24" s="52" t="s">
        <v>56</v>
      </c>
      <c r="R24" s="56" t="n">
        <v>3.06011028625301</v>
      </c>
      <c r="S24" s="56" t="n">
        <v>0.0730955820636041</v>
      </c>
      <c r="T24" s="56" t="n">
        <v>0.597077059631133</v>
      </c>
      <c r="U24" s="56" t="n">
        <v>0.945002767188898</v>
      </c>
      <c r="V24" s="56" t="n">
        <v>9.11877977095368</v>
      </c>
      <c r="W24" s="56" t="n">
        <v>3.51932655892123</v>
      </c>
      <c r="X24" s="56" t="n">
        <v>-41.1081262517077</v>
      </c>
      <c r="Y24" s="56" t="n">
        <v>2.60930764980465</v>
      </c>
      <c r="Z24" s="56" t="n">
        <v>1.8603911591668</v>
      </c>
      <c r="AA24" s="57" t="n">
        <v>0.735238184455422</v>
      </c>
      <c r="AG24" s="52" t="s">
        <v>56</v>
      </c>
      <c r="AH24" s="56" t="n">
        <f aca="false">B24/$I24*100</f>
        <v>67.3869221895854</v>
      </c>
      <c r="AI24" s="56" t="n">
        <f aca="false">C24/$I24*100</f>
        <v>2.64101063711383</v>
      </c>
      <c r="AJ24" s="56" t="n">
        <f aca="false">D24/$I24*100</f>
        <v>4.3315586630465</v>
      </c>
      <c r="AK24" s="56" t="n">
        <f aca="false">E24/$I24*100</f>
        <v>4.53155501464457</v>
      </c>
      <c r="AL24" s="56" t="n">
        <f aca="false">F24/$I24*100</f>
        <v>0.199996351598068</v>
      </c>
      <c r="AM24" s="56" t="n">
        <f aca="false">G24/$I24*100</f>
        <v>25.1524583426823</v>
      </c>
      <c r="AN24" s="56" t="n">
        <f aca="false">H24/$I24*100</f>
        <v>0.488050167571944</v>
      </c>
      <c r="AO24" s="57" t="n">
        <f aca="false">I24/$I24*100</f>
        <v>100</v>
      </c>
    </row>
    <row r="25" customFormat="false" ht="10.5" hidden="false" customHeight="true" outlineLevel="0" collapsed="false">
      <c r="A25" s="43" t="s">
        <v>57</v>
      </c>
      <c r="B25" s="3" t="n">
        <v>5191926</v>
      </c>
      <c r="C25" s="3" t="n">
        <v>586932</v>
      </c>
      <c r="D25" s="3" t="n">
        <v>933896</v>
      </c>
      <c r="E25" s="3" t="n">
        <v>959801</v>
      </c>
      <c r="F25" s="3" t="n">
        <v>25905</v>
      </c>
      <c r="G25" s="3" t="n">
        <v>4223035.14689722</v>
      </c>
      <c r="H25" s="3" t="n">
        <v>109136</v>
      </c>
      <c r="I25" s="3" t="n">
        <v>11044925.1468972</v>
      </c>
      <c r="J25" s="3" t="n">
        <v>4401</v>
      </c>
      <c r="K25" s="44" t="n">
        <v>2509.63988795665</v>
      </c>
      <c r="Q25" s="43" t="s">
        <v>57</v>
      </c>
      <c r="R25" s="45" t="n">
        <v>-2.53275768269455</v>
      </c>
      <c r="S25" s="45" t="n">
        <v>5.7712373424736</v>
      </c>
      <c r="T25" s="45" t="n">
        <v>17.5713154472425</v>
      </c>
      <c r="U25" s="45" t="n">
        <v>17.320312967927</v>
      </c>
      <c r="V25" s="45" t="n">
        <v>8.93608074011775</v>
      </c>
      <c r="W25" s="45" t="n">
        <v>1.78686048672791</v>
      </c>
      <c r="X25" s="45" t="n">
        <v>-43.4135617475346</v>
      </c>
      <c r="Y25" s="45" t="n">
        <v>0.245847289905441</v>
      </c>
      <c r="Z25" s="45" t="n">
        <v>-0.632196884172499</v>
      </c>
      <c r="AA25" s="46" t="n">
        <v>0.883630458302915</v>
      </c>
      <c r="AG25" s="43" t="s">
        <v>57</v>
      </c>
      <c r="AH25" s="45" t="n">
        <f aca="false">B25/$I25*100</f>
        <v>47.0073443771463</v>
      </c>
      <c r="AI25" s="45" t="n">
        <f aca="false">C25/$I25*100</f>
        <v>5.31404235152181</v>
      </c>
      <c r="AJ25" s="45" t="n">
        <f aca="false">D25/$I25*100</f>
        <v>8.45543077548474</v>
      </c>
      <c r="AK25" s="45" t="n">
        <f aca="false">E25/$I25*100</f>
        <v>8.68997288107137</v>
      </c>
      <c r="AL25" s="45" t="n">
        <f aca="false">F25/$I25*100</f>
        <v>0.234542105586631</v>
      </c>
      <c r="AM25" s="45" t="n">
        <f aca="false">G25/$I25*100</f>
        <v>38.2350725852005</v>
      </c>
      <c r="AN25" s="45" t="n">
        <f aca="false">H25/$I25*100</f>
        <v>0.988109910646691</v>
      </c>
      <c r="AO25" s="46" t="n">
        <f aca="false">I25/$I25*100</f>
        <v>100</v>
      </c>
    </row>
    <row r="26" customFormat="false" ht="10.5" hidden="false" customHeight="true" outlineLevel="0" collapsed="false">
      <c r="A26" s="43" t="s">
        <v>58</v>
      </c>
      <c r="B26" s="3" t="n">
        <v>8496863</v>
      </c>
      <c r="C26" s="3" t="n">
        <v>1031415</v>
      </c>
      <c r="D26" s="3" t="n">
        <v>1436523</v>
      </c>
      <c r="E26" s="3" t="n">
        <v>1478816</v>
      </c>
      <c r="F26" s="3" t="n">
        <v>42293</v>
      </c>
      <c r="G26" s="3" t="n">
        <v>7476725.95570914</v>
      </c>
      <c r="H26" s="3" t="n">
        <v>220506</v>
      </c>
      <c r="I26" s="3" t="n">
        <v>18662032.9557091</v>
      </c>
      <c r="J26" s="3" t="n">
        <v>7728</v>
      </c>
      <c r="K26" s="44" t="n">
        <v>2414.85933691888</v>
      </c>
      <c r="Q26" s="43" t="s">
        <v>58</v>
      </c>
      <c r="R26" s="45" t="n">
        <v>-1.21773742769957</v>
      </c>
      <c r="S26" s="45" t="n">
        <v>5.1791353899087</v>
      </c>
      <c r="T26" s="45" t="n">
        <v>24.6090470011034</v>
      </c>
      <c r="U26" s="45" t="n">
        <v>23.9584808963674</v>
      </c>
      <c r="V26" s="45" t="n">
        <v>5.28765963802933</v>
      </c>
      <c r="W26" s="45" t="n">
        <v>1.41195652292473</v>
      </c>
      <c r="X26" s="45" t="n">
        <v>-33.9222731318192</v>
      </c>
      <c r="Y26" s="45" t="n">
        <v>1.19643504835442</v>
      </c>
      <c r="Z26" s="45" t="n">
        <v>-1.89158309000889</v>
      </c>
      <c r="AA26" s="46" t="n">
        <v>3.14755679035816</v>
      </c>
      <c r="AG26" s="43" t="s">
        <v>58</v>
      </c>
      <c r="AH26" s="45" t="n">
        <f aca="false">B26/$I26*100</f>
        <v>45.5302110984678</v>
      </c>
      <c r="AI26" s="45" t="n">
        <f aca="false">C26/$I26*100</f>
        <v>5.52680944486526</v>
      </c>
      <c r="AJ26" s="45" t="n">
        <f aca="false">D26/$I26*100</f>
        <v>7.69756973106478</v>
      </c>
      <c r="AK26" s="45" t="n">
        <f aca="false">E26/$I26*100</f>
        <v>7.92419563029223</v>
      </c>
      <c r="AL26" s="45" t="n">
        <f aca="false">F26/$I26*100</f>
        <v>0.226625899227456</v>
      </c>
      <c r="AM26" s="45" t="n">
        <f aca="false">G26/$I26*100</f>
        <v>40.0638342749354</v>
      </c>
      <c r="AN26" s="45" t="n">
        <f aca="false">H26/$I26*100</f>
        <v>1.18157545066676</v>
      </c>
      <c r="AO26" s="46" t="n">
        <f aca="false">I26/$I26*100</f>
        <v>100</v>
      </c>
    </row>
    <row r="27" customFormat="false" ht="10.5" hidden="false" customHeight="true" outlineLevel="0" collapsed="false">
      <c r="A27" s="43" t="s">
        <v>59</v>
      </c>
      <c r="B27" s="3" t="n">
        <v>1497065</v>
      </c>
      <c r="C27" s="3" t="n">
        <v>455618</v>
      </c>
      <c r="D27" s="3" t="n">
        <v>179597</v>
      </c>
      <c r="E27" s="3" t="n">
        <v>188271</v>
      </c>
      <c r="F27" s="3" t="n">
        <v>8674</v>
      </c>
      <c r="G27" s="3" t="n">
        <v>1647715.97493046</v>
      </c>
      <c r="H27" s="3" t="n">
        <v>60708</v>
      </c>
      <c r="I27" s="3" t="n">
        <v>3840703.97493046</v>
      </c>
      <c r="J27" s="3" t="n">
        <v>1604</v>
      </c>
      <c r="K27" s="44" t="n">
        <v>2394.45384970727</v>
      </c>
      <c r="Q27" s="43" t="s">
        <v>59</v>
      </c>
      <c r="R27" s="45" t="n">
        <v>0.141074386135779</v>
      </c>
      <c r="S27" s="45" t="n">
        <v>27.9581428266511</v>
      </c>
      <c r="T27" s="45" t="n">
        <v>21.5834546254612</v>
      </c>
      <c r="U27" s="45" t="n">
        <v>20.8810329440317</v>
      </c>
      <c r="V27" s="45" t="n">
        <v>7.96614388847399</v>
      </c>
      <c r="W27" s="45" t="n">
        <v>0.870447457879025</v>
      </c>
      <c r="X27" s="45" t="n">
        <v>-27.7878885201442</v>
      </c>
      <c r="Y27" s="45" t="n">
        <v>3.34737668660191</v>
      </c>
      <c r="Z27" s="45" t="n">
        <v>-0.12453300124533</v>
      </c>
      <c r="AA27" s="46" t="n">
        <v>3.47623875229594</v>
      </c>
      <c r="AG27" s="43" t="s">
        <v>59</v>
      </c>
      <c r="AH27" s="45" t="n">
        <f aca="false">B27/$I27*100</f>
        <v>38.97892182714</v>
      </c>
      <c r="AI27" s="45" t="n">
        <f aca="false">C27/$I27*100</f>
        <v>11.8628772999421</v>
      </c>
      <c r="AJ27" s="45" t="n">
        <f aca="false">D27/$I27*100</f>
        <v>4.67614794507176</v>
      </c>
      <c r="AK27" s="45" t="n">
        <f aca="false">E27/$I27*100</f>
        <v>4.90199195847707</v>
      </c>
      <c r="AL27" s="45" t="n">
        <f aca="false">F27/$I27*100</f>
        <v>0.225844013405304</v>
      </c>
      <c r="AM27" s="45" t="n">
        <f aca="false">G27/$I27*100</f>
        <v>42.9014052029431</v>
      </c>
      <c r="AN27" s="45" t="n">
        <f aca="false">H27/$I27*100</f>
        <v>1.58064772490307</v>
      </c>
      <c r="AO27" s="46" t="n">
        <f aca="false">I27/$I27*100</f>
        <v>100</v>
      </c>
    </row>
    <row r="28" customFormat="false" ht="10.5" hidden="false" customHeight="true" outlineLevel="0" collapsed="false">
      <c r="A28" s="43" t="s">
        <v>60</v>
      </c>
      <c r="B28" s="3" t="n">
        <v>7681643</v>
      </c>
      <c r="C28" s="3" t="n">
        <v>605581</v>
      </c>
      <c r="D28" s="3" t="n">
        <v>1150725</v>
      </c>
      <c r="E28" s="3" t="n">
        <v>1188422</v>
      </c>
      <c r="F28" s="3" t="n">
        <v>37697</v>
      </c>
      <c r="G28" s="3" t="n">
        <v>6515652.97125427</v>
      </c>
      <c r="H28" s="3" t="n">
        <v>252751</v>
      </c>
      <c r="I28" s="3" t="n">
        <v>16206352.9712543</v>
      </c>
      <c r="J28" s="3" t="n">
        <v>6714</v>
      </c>
      <c r="K28" s="44" t="n">
        <v>2413.81486018086</v>
      </c>
      <c r="Q28" s="43" t="s">
        <v>60</v>
      </c>
      <c r="R28" s="45" t="n">
        <v>-0.758107898081256</v>
      </c>
      <c r="S28" s="45" t="n">
        <v>16.5751322965213</v>
      </c>
      <c r="T28" s="45" t="n">
        <v>2.17060086408507</v>
      </c>
      <c r="U28" s="45" t="n">
        <v>2.31407705095722</v>
      </c>
      <c r="V28" s="45" t="n">
        <v>6.89635616049908</v>
      </c>
      <c r="W28" s="45" t="n">
        <v>1.69331372834589</v>
      </c>
      <c r="X28" s="45" t="n">
        <v>-3.55481613480522</v>
      </c>
      <c r="Y28" s="45" t="n">
        <v>0.940800048939179</v>
      </c>
      <c r="Z28" s="45" t="n">
        <v>-0.0297796307325789</v>
      </c>
      <c r="AA28" s="46" t="n">
        <v>0.970868800815527</v>
      </c>
      <c r="AG28" s="43" t="s">
        <v>60</v>
      </c>
      <c r="AH28" s="45" t="n">
        <f aca="false">B28/$I28*100</f>
        <v>47.3989614666864</v>
      </c>
      <c r="AI28" s="45" t="n">
        <f aca="false">C28/$I28*100</f>
        <v>3.73668894583586</v>
      </c>
      <c r="AJ28" s="45" t="n">
        <f aca="false">D28/$I28*100</f>
        <v>7.1004562349165</v>
      </c>
      <c r="AK28" s="45" t="n">
        <f aca="false">E28/$I28*100</f>
        <v>7.33306254718716</v>
      </c>
      <c r="AL28" s="45" t="n">
        <f aca="false">F28/$I28*100</f>
        <v>0.232606312270653</v>
      </c>
      <c r="AM28" s="45" t="n">
        <f aca="false">G28/$I28*100</f>
        <v>40.2043135973362</v>
      </c>
      <c r="AN28" s="45" t="n">
        <f aca="false">H28/$I28*100</f>
        <v>1.55957975522508</v>
      </c>
      <c r="AO28" s="46" t="n">
        <f aca="false">I28/$I28*100</f>
        <v>100</v>
      </c>
    </row>
    <row r="29" s="77" customFormat="true" ht="10.5" hidden="false" customHeight="true" outlineLevel="0" collapsed="false">
      <c r="A29" s="43" t="s">
        <v>61</v>
      </c>
      <c r="B29" s="3" t="n">
        <v>9955448</v>
      </c>
      <c r="C29" s="3" t="n">
        <v>814139</v>
      </c>
      <c r="D29" s="3" t="n">
        <v>875980</v>
      </c>
      <c r="E29" s="3" t="n">
        <v>909702</v>
      </c>
      <c r="F29" s="3" t="n">
        <v>33722</v>
      </c>
      <c r="G29" s="3" t="n">
        <v>5744838.08650709</v>
      </c>
      <c r="H29" s="3" t="n">
        <v>143061</v>
      </c>
      <c r="I29" s="3" t="n">
        <v>17533466.0865071</v>
      </c>
      <c r="J29" s="3" t="n">
        <v>6831</v>
      </c>
      <c r="K29" s="44" t="n">
        <v>2566.74953689168</v>
      </c>
      <c r="Q29" s="43" t="s">
        <v>61</v>
      </c>
      <c r="R29" s="45" t="n">
        <v>2.05982415130131</v>
      </c>
      <c r="S29" s="45" t="n">
        <v>9.62177519254592</v>
      </c>
      <c r="T29" s="45" t="n">
        <v>11.6055900898089</v>
      </c>
      <c r="U29" s="45" t="n">
        <v>11.4938823734161</v>
      </c>
      <c r="V29" s="45" t="n">
        <v>8.66847125547822</v>
      </c>
      <c r="W29" s="45" t="n">
        <v>1.34343944009661</v>
      </c>
      <c r="X29" s="45" t="n">
        <v>-35.4312975032045</v>
      </c>
      <c r="Y29" s="45" t="n">
        <v>2.10296539079089</v>
      </c>
      <c r="Z29" s="45" t="n">
        <v>0.574204946996466</v>
      </c>
      <c r="AA29" s="46" t="n">
        <v>1.52003234288563</v>
      </c>
      <c r="AG29" s="43" t="s">
        <v>61</v>
      </c>
      <c r="AH29" s="45" t="n">
        <f aca="false">B29/$I29*100</f>
        <v>56.7796917670559</v>
      </c>
      <c r="AI29" s="45" t="n">
        <f aca="false">C29/$I29*100</f>
        <v>4.6433431700451</v>
      </c>
      <c r="AJ29" s="45" t="n">
        <f aca="false">D29/$I29*100</f>
        <v>4.99604582276012</v>
      </c>
      <c r="AK29" s="45" t="n">
        <f aca="false">E29/$I29*100</f>
        <v>5.18837516502264</v>
      </c>
      <c r="AL29" s="45" t="n">
        <f aca="false">F29/$I29*100</f>
        <v>0.192329342262514</v>
      </c>
      <c r="AM29" s="45" t="n">
        <f aca="false">G29/$I29*100</f>
        <v>32.7649881555823</v>
      </c>
      <c r="AN29" s="45" t="n">
        <f aca="false">H29/$I29*100</f>
        <v>0.815931084556595</v>
      </c>
      <c r="AO29" s="46" t="n">
        <f aca="false">I29/$I29*100</f>
        <v>10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0.5" hidden="false" customHeight="true" outlineLevel="0" collapsed="false">
      <c r="A30" s="52" t="s">
        <v>62</v>
      </c>
      <c r="B30" s="54" t="n">
        <v>14231389</v>
      </c>
      <c r="C30" s="54" t="n">
        <v>1062486</v>
      </c>
      <c r="D30" s="54" t="n">
        <v>1898036</v>
      </c>
      <c r="E30" s="54" t="n">
        <v>1967164</v>
      </c>
      <c r="F30" s="54" t="n">
        <v>69128</v>
      </c>
      <c r="G30" s="54" t="n">
        <v>10781841.4479378</v>
      </c>
      <c r="H30" s="54" t="n">
        <v>1123877</v>
      </c>
      <c r="I30" s="54" t="n">
        <v>29097629.4479378</v>
      </c>
      <c r="J30" s="54" t="n">
        <v>11966</v>
      </c>
      <c r="K30" s="55" t="n">
        <v>2431.69224869946</v>
      </c>
      <c r="Q30" s="52" t="s">
        <v>62</v>
      </c>
      <c r="R30" s="56" t="n">
        <v>-0.50397543254349</v>
      </c>
      <c r="S30" s="56" t="n">
        <v>16.9075268533251</v>
      </c>
      <c r="T30" s="56" t="n">
        <v>10.4835104450923</v>
      </c>
      <c r="U30" s="56" t="n">
        <v>10.3693051914133</v>
      </c>
      <c r="V30" s="56" t="n">
        <v>7.32328329012125</v>
      </c>
      <c r="W30" s="56" t="n">
        <v>1.80613938523586</v>
      </c>
      <c r="X30" s="56" t="n">
        <v>-8.36198693607712</v>
      </c>
      <c r="Y30" s="56" t="n">
        <v>1.21890111297401</v>
      </c>
      <c r="Z30" s="56" t="n">
        <v>-0.0501169395255596</v>
      </c>
      <c r="AA30" s="57" t="n">
        <v>1.26965436440957</v>
      </c>
      <c r="AG30" s="52" t="s">
        <v>62</v>
      </c>
      <c r="AH30" s="56" t="n">
        <f aca="false">B30/$I30*100</f>
        <v>48.9091010848948</v>
      </c>
      <c r="AI30" s="56" t="n">
        <f aca="false">C30/$I30*100</f>
        <v>3.65145209475235</v>
      </c>
      <c r="AJ30" s="56" t="n">
        <f aca="false">D30/$I30*100</f>
        <v>6.52299185882484</v>
      </c>
      <c r="AK30" s="56" t="n">
        <f aca="false">E30/$I30*100</f>
        <v>6.76056447663443</v>
      </c>
      <c r="AL30" s="56" t="n">
        <f aca="false">F30/$I30*100</f>
        <v>0.23757261780959</v>
      </c>
      <c r="AM30" s="56" t="n">
        <f aca="false">G30/$I30*100</f>
        <v>37.0540200438971</v>
      </c>
      <c r="AN30" s="56" t="n">
        <f aca="false">H30/$I30*100</f>
        <v>3.8624349176309</v>
      </c>
      <c r="AO30" s="57" t="n">
        <f aca="false">I30/$I30*100</f>
        <v>100</v>
      </c>
    </row>
    <row r="31" customFormat="false" ht="10.5" hidden="false" customHeight="true" outlineLevel="0" collapsed="false">
      <c r="A31" s="43" t="s">
        <v>63</v>
      </c>
      <c r="B31" s="3" t="n">
        <v>23433330</v>
      </c>
      <c r="C31" s="3" t="n">
        <v>1260230</v>
      </c>
      <c r="D31" s="3" t="n">
        <v>1840345</v>
      </c>
      <c r="E31" s="3" t="n">
        <v>1932600</v>
      </c>
      <c r="F31" s="3" t="n">
        <v>92255</v>
      </c>
      <c r="G31" s="3" t="n">
        <v>16151130.0621587</v>
      </c>
      <c r="H31" s="3" t="n">
        <v>552329</v>
      </c>
      <c r="I31" s="3" t="n">
        <v>43237364.0621587</v>
      </c>
      <c r="J31" s="3" t="n">
        <v>17717</v>
      </c>
      <c r="K31" s="44" t="n">
        <v>2440.44499983963</v>
      </c>
      <c r="Q31" s="43" t="s">
        <v>63</v>
      </c>
      <c r="R31" s="45" t="n">
        <v>-0.625415380168483</v>
      </c>
      <c r="S31" s="45" t="n">
        <v>0.381779412268397</v>
      </c>
      <c r="T31" s="45" t="n">
        <v>-5.72273541332831</v>
      </c>
      <c r="U31" s="45" t="n">
        <v>-5.2190809497513</v>
      </c>
      <c r="V31" s="45" t="n">
        <v>6.08656654630758</v>
      </c>
      <c r="W31" s="45" t="n">
        <v>2.71211079209432</v>
      </c>
      <c r="X31" s="45" t="n">
        <v>-27.9769402695083</v>
      </c>
      <c r="Y31" s="45" t="n">
        <v>-0.0981399281899885</v>
      </c>
      <c r="Z31" s="45" t="n">
        <v>-0.955948121645796</v>
      </c>
      <c r="AA31" s="46" t="n">
        <v>0.866087541036149</v>
      </c>
      <c r="AG31" s="43" t="s">
        <v>63</v>
      </c>
      <c r="AH31" s="45" t="n">
        <f aca="false">B31/$I31*100</f>
        <v>54.1969440281139</v>
      </c>
      <c r="AI31" s="45" t="n">
        <f aca="false">C31/$I31*100</f>
        <v>2.91467814316403</v>
      </c>
      <c r="AJ31" s="45" t="n">
        <f aca="false">D31/$I31*100</f>
        <v>4.2563764926888</v>
      </c>
      <c r="AK31" s="45" t="n">
        <f aca="false">E31/$I31*100</f>
        <v>4.46974518895662</v>
      </c>
      <c r="AL31" s="45" t="n">
        <f aca="false">F31/$I31*100</f>
        <v>0.213368696267822</v>
      </c>
      <c r="AM31" s="45" t="n">
        <f aca="false">G31/$I31*100</f>
        <v>37.3545668485702</v>
      </c>
      <c r="AN31" s="45" t="n">
        <f aca="false">H31/$I31*100</f>
        <v>1.27743448746312</v>
      </c>
      <c r="AO31" s="46" t="n">
        <f aca="false">I31/$I31*100</f>
        <v>100</v>
      </c>
    </row>
    <row r="32" customFormat="false" ht="10.5" hidden="false" customHeight="true" outlineLevel="0" collapsed="false">
      <c r="A32" s="43" t="s">
        <v>64</v>
      </c>
      <c r="B32" s="3" t="n">
        <v>13912066</v>
      </c>
      <c r="C32" s="3" t="n">
        <v>723801</v>
      </c>
      <c r="D32" s="3" t="n">
        <v>2025407</v>
      </c>
      <c r="E32" s="3" t="n">
        <v>2069414</v>
      </c>
      <c r="F32" s="3" t="n">
        <v>44007</v>
      </c>
      <c r="G32" s="3" t="n">
        <v>7515991.57661664</v>
      </c>
      <c r="H32" s="3" t="n">
        <v>267481</v>
      </c>
      <c r="I32" s="3" t="n">
        <v>24444746.5766166</v>
      </c>
      <c r="J32" s="3" t="n">
        <v>8738</v>
      </c>
      <c r="K32" s="44" t="n">
        <v>2797.52192453841</v>
      </c>
      <c r="Q32" s="43" t="s">
        <v>64</v>
      </c>
      <c r="R32" s="45" t="n">
        <v>1.59193040255538</v>
      </c>
      <c r="S32" s="45" t="n">
        <v>0.985014112489728</v>
      </c>
      <c r="T32" s="45" t="n">
        <v>12.4841165467818</v>
      </c>
      <c r="U32" s="45" t="n">
        <v>12.3732456392807</v>
      </c>
      <c r="V32" s="45" t="n">
        <v>7.49670233035322</v>
      </c>
      <c r="W32" s="45" t="n">
        <v>1.83163084258209</v>
      </c>
      <c r="X32" s="45" t="n">
        <v>-21.7779740372159</v>
      </c>
      <c r="Y32" s="45" t="n">
        <v>2.13322591214327</v>
      </c>
      <c r="Z32" s="45" t="n">
        <v>0.714615029967727</v>
      </c>
      <c r="AA32" s="46" t="n">
        <v>1.40854520642653</v>
      </c>
      <c r="AG32" s="43" t="s">
        <v>64</v>
      </c>
      <c r="AH32" s="45" t="n">
        <f aca="false">B32/$I32*100</f>
        <v>56.9122938394788</v>
      </c>
      <c r="AI32" s="45" t="n">
        <f aca="false">C32/$I32*100</f>
        <v>2.96096749349152</v>
      </c>
      <c r="AJ32" s="45" t="n">
        <f aca="false">D32/$I32*100</f>
        <v>8.28565349880724</v>
      </c>
      <c r="AK32" s="45" t="n">
        <f aca="false">E32/$I32*100</f>
        <v>8.46567991005299</v>
      </c>
      <c r="AL32" s="45" t="n">
        <f aca="false">F32/$I32*100</f>
        <v>0.180026411245745</v>
      </c>
      <c r="AM32" s="45" t="n">
        <f aca="false">G32/$I32*100</f>
        <v>30.7468582382699</v>
      </c>
      <c r="AN32" s="45" t="n">
        <f aca="false">H32/$I32*100</f>
        <v>1.09422692995258</v>
      </c>
      <c r="AO32" s="46" t="n">
        <f aca="false">I32/$I32*100</f>
        <v>100</v>
      </c>
    </row>
    <row r="33" customFormat="false" ht="10.5" hidden="false" customHeight="true" outlineLevel="0" collapsed="false">
      <c r="A33" s="43" t="s">
        <v>65</v>
      </c>
      <c r="B33" s="3" t="n">
        <v>49010066</v>
      </c>
      <c r="C33" s="3" t="n">
        <v>2605518</v>
      </c>
      <c r="D33" s="3" t="n">
        <v>6102881</v>
      </c>
      <c r="E33" s="3" t="n">
        <v>6267589</v>
      </c>
      <c r="F33" s="3" t="n">
        <v>164708</v>
      </c>
      <c r="G33" s="3" t="n">
        <v>27464319.4638724</v>
      </c>
      <c r="H33" s="3" t="n">
        <v>295428</v>
      </c>
      <c r="I33" s="3" t="n">
        <v>85478212.4638724</v>
      </c>
      <c r="J33" s="3" t="n">
        <v>32874</v>
      </c>
      <c r="K33" s="44" t="n">
        <v>2600.17681036297</v>
      </c>
      <c r="Q33" s="43" t="s">
        <v>65</v>
      </c>
      <c r="R33" s="45" t="n">
        <v>0.276035964531917</v>
      </c>
      <c r="S33" s="45" t="n">
        <v>3.50492136580266</v>
      </c>
      <c r="T33" s="45" t="n">
        <v>7.20175137667263</v>
      </c>
      <c r="U33" s="45" t="n">
        <v>7.21750449092552</v>
      </c>
      <c r="V33" s="45" t="n">
        <v>7.8044821447272</v>
      </c>
      <c r="W33" s="45" t="n">
        <v>3.38922885716117</v>
      </c>
      <c r="X33" s="45" t="n">
        <v>-59.0961578400831</v>
      </c>
      <c r="Y33" s="45" t="n">
        <v>1.3116060913987</v>
      </c>
      <c r="Z33" s="45" t="n">
        <v>0.605949320602277</v>
      </c>
      <c r="AA33" s="46" t="n">
        <v>0.701406602255403</v>
      </c>
      <c r="AG33" s="43" t="s">
        <v>65</v>
      </c>
      <c r="AH33" s="45" t="n">
        <f aca="false">B33/$I33*100</f>
        <v>57.3363253480695</v>
      </c>
      <c r="AI33" s="45" t="n">
        <f aca="false">C33/$I33*100</f>
        <v>3.04816622259296</v>
      </c>
      <c r="AJ33" s="45" t="n">
        <f aca="false">D33/$I33*100</f>
        <v>7.13969188649026</v>
      </c>
      <c r="AK33" s="45" t="n">
        <f aca="false">E33/$I33*100</f>
        <v>7.33238192439859</v>
      </c>
      <c r="AL33" s="45" t="n">
        <f aca="false">F33/$I33*100</f>
        <v>0.192690037908332</v>
      </c>
      <c r="AM33" s="45" t="n">
        <f aca="false">G33/$I33*100</f>
        <v>32.1301986462109</v>
      </c>
      <c r="AN33" s="45" t="n">
        <f aca="false">H33/$I33*100</f>
        <v>0.345617896636366</v>
      </c>
      <c r="AO33" s="46" t="n">
        <f aca="false">I33/$I33*100</f>
        <v>100</v>
      </c>
    </row>
    <row r="34" customFormat="false" ht="10.5" hidden="false" customHeight="true" outlineLevel="0" collapsed="false">
      <c r="A34" s="43" t="s">
        <v>66</v>
      </c>
      <c r="B34" s="3" t="n">
        <v>13058928</v>
      </c>
      <c r="C34" s="3" t="n">
        <v>1110540</v>
      </c>
      <c r="D34" s="3" t="n">
        <v>1675330</v>
      </c>
      <c r="E34" s="3" t="n">
        <v>1730228</v>
      </c>
      <c r="F34" s="3" t="n">
        <v>54898</v>
      </c>
      <c r="G34" s="3" t="n">
        <v>10983446.250249</v>
      </c>
      <c r="H34" s="3" t="n">
        <v>583092</v>
      </c>
      <c r="I34" s="3" t="n">
        <v>27411336.250249</v>
      </c>
      <c r="J34" s="3" t="n">
        <v>11112</v>
      </c>
      <c r="K34" s="44" t="n">
        <v>2466.82291668907</v>
      </c>
      <c r="Q34" s="43" t="s">
        <v>66</v>
      </c>
      <c r="R34" s="45" t="n">
        <v>-0.75380858124435</v>
      </c>
      <c r="S34" s="45" t="n">
        <v>11.0049358183683</v>
      </c>
      <c r="T34" s="45" t="n">
        <v>7.56574343143537</v>
      </c>
      <c r="U34" s="45" t="n">
        <v>7.52815405946083</v>
      </c>
      <c r="V34" s="45" t="n">
        <v>6.39353475842555</v>
      </c>
      <c r="W34" s="45" t="n">
        <v>2.20715773212563</v>
      </c>
      <c r="X34" s="45" t="n">
        <v>-9.28026884899026</v>
      </c>
      <c r="Y34" s="45" t="n">
        <v>1.12999566599954</v>
      </c>
      <c r="Z34" s="45" t="n">
        <v>-0.617118325731151</v>
      </c>
      <c r="AA34" s="46" t="n">
        <v>1.75796270172254</v>
      </c>
      <c r="AG34" s="43" t="s">
        <v>66</v>
      </c>
      <c r="AH34" s="45" t="n">
        <f aca="false">B34/$I34*100</f>
        <v>47.6406107341133</v>
      </c>
      <c r="AI34" s="45" t="n">
        <f aca="false">C34/$I34*100</f>
        <v>4.05138950491665</v>
      </c>
      <c r="AJ34" s="45" t="n">
        <f aca="false">D34/$I34*100</f>
        <v>6.11181441395358</v>
      </c>
      <c r="AK34" s="45" t="n">
        <f aca="false">E34/$I34*100</f>
        <v>6.31208921813975</v>
      </c>
      <c r="AL34" s="45" t="n">
        <f aca="false">F34/$I34*100</f>
        <v>0.200274804186174</v>
      </c>
      <c r="AM34" s="45" t="n">
        <f aca="false">G34/$I34*100</f>
        <v>40.0689924415823</v>
      </c>
      <c r="AN34" s="45" t="n">
        <f aca="false">H34/$I34*100</f>
        <v>2.12719290543417</v>
      </c>
      <c r="AO34" s="46" t="n">
        <f aca="false">I34/$I34*100</f>
        <v>100</v>
      </c>
    </row>
    <row r="35" customFormat="false" ht="10.5" hidden="false" customHeight="true" outlineLevel="0" collapsed="false">
      <c r="A35" s="52" t="s">
        <v>67</v>
      </c>
      <c r="B35" s="54" t="n">
        <v>16938853</v>
      </c>
      <c r="C35" s="54" t="n">
        <v>2002516</v>
      </c>
      <c r="D35" s="54" t="n">
        <v>1828426</v>
      </c>
      <c r="E35" s="54" t="n">
        <v>1915553</v>
      </c>
      <c r="F35" s="54" t="n">
        <v>87127</v>
      </c>
      <c r="G35" s="54" t="n">
        <v>18267516.1665688</v>
      </c>
      <c r="H35" s="54" t="n">
        <v>573588</v>
      </c>
      <c r="I35" s="54" t="n">
        <v>39610899.1665688</v>
      </c>
      <c r="J35" s="54" t="n">
        <v>16635</v>
      </c>
      <c r="K35" s="55" t="n">
        <v>2381.17818855238</v>
      </c>
      <c r="Q35" s="52" t="s">
        <v>67</v>
      </c>
      <c r="R35" s="56" t="n">
        <v>-1.7703469481274</v>
      </c>
      <c r="S35" s="56" t="n">
        <v>24.3338490844383</v>
      </c>
      <c r="T35" s="56" t="n">
        <v>0.785869453176634</v>
      </c>
      <c r="U35" s="56" t="n">
        <v>0.994628531418979</v>
      </c>
      <c r="V35" s="56" t="n">
        <v>5.58416849452853</v>
      </c>
      <c r="W35" s="56" t="n">
        <v>1.7075630348068</v>
      </c>
      <c r="X35" s="56" t="n">
        <v>-24.0488025783693</v>
      </c>
      <c r="Y35" s="56" t="n">
        <v>0.573748371781165</v>
      </c>
      <c r="Z35" s="56" t="n">
        <v>-2.03757140333314</v>
      </c>
      <c r="AA35" s="57" t="n">
        <v>2.66563397061712</v>
      </c>
      <c r="AG35" s="52" t="s">
        <v>67</v>
      </c>
      <c r="AH35" s="56" t="n">
        <f aca="false">B35/$I35*100</f>
        <v>42.7631115586899</v>
      </c>
      <c r="AI35" s="56" t="n">
        <f aca="false">C35/$I35*100</f>
        <v>5.05546716215446</v>
      </c>
      <c r="AJ35" s="56" t="n">
        <f aca="false">D35/$I35*100</f>
        <v>4.61596691433648</v>
      </c>
      <c r="AK35" s="56" t="n">
        <f aca="false">E35/$I35*100</f>
        <v>4.83592405197584</v>
      </c>
      <c r="AL35" s="56" t="n">
        <f aca="false">F35/$I35*100</f>
        <v>0.219957137639365</v>
      </c>
      <c r="AM35" s="56" t="n">
        <f aca="false">G35/$I35*100</f>
        <v>46.1173983699578</v>
      </c>
      <c r="AN35" s="56" t="n">
        <f aca="false">H35/$I35*100</f>
        <v>1.44805599486139</v>
      </c>
      <c r="AO35" s="57" t="n">
        <f aca="false">I35/$I35*100</f>
        <v>100</v>
      </c>
    </row>
    <row r="36" customFormat="false" ht="10.5" hidden="false" customHeight="true" outlineLevel="0" collapsed="false">
      <c r="A36" s="52" t="s">
        <v>68</v>
      </c>
      <c r="B36" s="54" t="n">
        <v>14642540</v>
      </c>
      <c r="C36" s="54" t="n">
        <v>1981116</v>
      </c>
      <c r="D36" s="54" t="n">
        <v>2292505</v>
      </c>
      <c r="E36" s="54" t="n">
        <v>2351496</v>
      </c>
      <c r="F36" s="54" t="n">
        <v>58991</v>
      </c>
      <c r="G36" s="54" t="n">
        <v>11019171.5433222</v>
      </c>
      <c r="H36" s="54" t="n">
        <v>313067</v>
      </c>
      <c r="I36" s="54" t="n">
        <v>30248399.5433222</v>
      </c>
      <c r="J36" s="54" t="n">
        <v>12586</v>
      </c>
      <c r="K36" s="55" t="n">
        <v>2403.33700487226</v>
      </c>
      <c r="Q36" s="52" t="s">
        <v>68</v>
      </c>
      <c r="R36" s="56" t="n">
        <v>0.560935158856999</v>
      </c>
      <c r="S36" s="56" t="n">
        <v>11.4264164696711</v>
      </c>
      <c r="T36" s="56" t="n">
        <v>2.72764261523171</v>
      </c>
      <c r="U36" s="56" t="n">
        <v>2.81359511530751</v>
      </c>
      <c r="V36" s="56" t="n">
        <v>6.26902776026373</v>
      </c>
      <c r="W36" s="56" t="n">
        <v>1.75428649441039</v>
      </c>
      <c r="X36" s="56" t="n">
        <v>-27.5778949340822</v>
      </c>
      <c r="Y36" s="56" t="n">
        <v>1.39604136400236</v>
      </c>
      <c r="Z36" s="56" t="n">
        <v>-1.01454974439638</v>
      </c>
      <c r="AA36" s="57" t="n">
        <v>2.43529842231766</v>
      </c>
      <c r="AG36" s="52" t="s">
        <v>68</v>
      </c>
      <c r="AH36" s="56" t="n">
        <f aca="false">B36/$I36*100</f>
        <v>48.4076520446271</v>
      </c>
      <c r="AI36" s="56" t="n">
        <f aca="false">C36/$I36*100</f>
        <v>6.54949031985185</v>
      </c>
      <c r="AJ36" s="56" t="n">
        <f aca="false">D36/$I36*100</f>
        <v>7.5789299090573</v>
      </c>
      <c r="AK36" s="56" t="n">
        <f aca="false">E36/$I36*100</f>
        <v>7.77395179745676</v>
      </c>
      <c r="AL36" s="56" t="n">
        <f aca="false">F36/$I36*100</f>
        <v>0.195021888399458</v>
      </c>
      <c r="AM36" s="56" t="n">
        <f aca="false">G36/$I36*100</f>
        <v>36.4289407363203</v>
      </c>
      <c r="AN36" s="56" t="n">
        <f aca="false">H36/$I36*100</f>
        <v>1.03498699014346</v>
      </c>
      <c r="AO36" s="57" t="n">
        <f aca="false">I36/$I36*100</f>
        <v>100</v>
      </c>
    </row>
    <row r="37" customFormat="false" ht="10.5" hidden="false" customHeight="true" outlineLevel="0" collapsed="false">
      <c r="A37" s="43" t="s">
        <v>69</v>
      </c>
      <c r="B37" s="3" t="n">
        <v>21858331</v>
      </c>
      <c r="C37" s="3" t="n">
        <v>1645170</v>
      </c>
      <c r="D37" s="3" t="n">
        <v>2066429</v>
      </c>
      <c r="E37" s="3" t="n">
        <v>2166501</v>
      </c>
      <c r="F37" s="3" t="n">
        <v>100072</v>
      </c>
      <c r="G37" s="3" t="n">
        <v>19364455.9302498</v>
      </c>
      <c r="H37" s="3" t="n">
        <v>700238</v>
      </c>
      <c r="I37" s="3" t="n">
        <v>45634623.9302498</v>
      </c>
      <c r="J37" s="3" t="n">
        <v>19013</v>
      </c>
      <c r="K37" s="44" t="n">
        <v>2400.18008364013</v>
      </c>
      <c r="Q37" s="43" t="s">
        <v>69</v>
      </c>
      <c r="R37" s="45" t="n">
        <v>-1.9639035464642</v>
      </c>
      <c r="S37" s="45" t="n">
        <v>8.01507196211919</v>
      </c>
      <c r="T37" s="45" t="n">
        <v>-3.51341823572671</v>
      </c>
      <c r="U37" s="45" t="n">
        <v>-3.13543283217735</v>
      </c>
      <c r="V37" s="45" t="n">
        <v>5.38997830528466</v>
      </c>
      <c r="W37" s="45" t="n">
        <v>0.167508790317393</v>
      </c>
      <c r="X37" s="45" t="n">
        <v>-7.38229645579934</v>
      </c>
      <c r="Y37" s="45" t="n">
        <v>-0.900074221390873</v>
      </c>
      <c r="Z37" s="45" t="n">
        <v>-1.568647753158</v>
      </c>
      <c r="AA37" s="46" t="n">
        <v>0.679228230138004</v>
      </c>
      <c r="AG37" s="43" t="s">
        <v>69</v>
      </c>
      <c r="AH37" s="45" t="n">
        <f aca="false">B37/$I37*100</f>
        <v>47.8985671787487</v>
      </c>
      <c r="AI37" s="45" t="n">
        <f aca="false">C37/$I37*100</f>
        <v>3.60509161314567</v>
      </c>
      <c r="AJ37" s="45" t="n">
        <f aca="false">D37/$I37*100</f>
        <v>4.52820429321042</v>
      </c>
      <c r="AK37" s="45" t="n">
        <f aca="false">E37/$I37*100</f>
        <v>4.747493927662</v>
      </c>
      <c r="AL37" s="45" t="n">
        <f aca="false">F37/$I37*100</f>
        <v>0.219289634451584</v>
      </c>
      <c r="AM37" s="45" t="n">
        <f aca="false">G37/$I37*100</f>
        <v>42.4336923644805</v>
      </c>
      <c r="AN37" s="45" t="n">
        <f aca="false">H37/$I37*100</f>
        <v>1.53444455041479</v>
      </c>
      <c r="AO37" s="46" t="n">
        <f aca="false">I37/$I37*100</f>
        <v>100</v>
      </c>
    </row>
    <row r="38" customFormat="false" ht="10.5" hidden="false" customHeight="true" outlineLevel="0" collapsed="false">
      <c r="A38" s="52" t="s">
        <v>70</v>
      </c>
      <c r="B38" s="54" t="n">
        <v>5041018</v>
      </c>
      <c r="C38" s="54" t="n">
        <v>434690</v>
      </c>
      <c r="D38" s="54" t="n">
        <v>519689</v>
      </c>
      <c r="E38" s="54" t="n">
        <v>546658</v>
      </c>
      <c r="F38" s="54" t="n">
        <v>26969</v>
      </c>
      <c r="G38" s="54" t="n">
        <v>5047434.8888183</v>
      </c>
      <c r="H38" s="54" t="n">
        <v>208230</v>
      </c>
      <c r="I38" s="54" t="n">
        <v>11251061.8888183</v>
      </c>
      <c r="J38" s="54" t="n">
        <v>4983</v>
      </c>
      <c r="K38" s="55" t="n">
        <v>2257.88920104722</v>
      </c>
      <c r="Q38" s="52" t="s">
        <v>70</v>
      </c>
      <c r="R38" s="56" t="n">
        <v>-2.25753080641224</v>
      </c>
      <c r="S38" s="56" t="n">
        <v>23.2750455166781</v>
      </c>
      <c r="T38" s="56" t="n">
        <v>-4.77037759152096</v>
      </c>
      <c r="U38" s="56" t="n">
        <v>-4.3024324489921</v>
      </c>
      <c r="V38" s="45" t="n">
        <v>5.70689452436013</v>
      </c>
      <c r="W38" s="56" t="n">
        <v>0.623472419834977</v>
      </c>
      <c r="X38" s="56" t="n">
        <v>-14.2292245906704</v>
      </c>
      <c r="Y38" s="56" t="n">
        <v>-0.56265287423927</v>
      </c>
      <c r="Z38" s="56" t="n">
        <v>-1.56064796523113</v>
      </c>
      <c r="AA38" s="57" t="n">
        <v>1.01381720862951</v>
      </c>
      <c r="AG38" s="52" t="s">
        <v>70</v>
      </c>
      <c r="AH38" s="56" t="n">
        <f aca="false">B38/$I38*100</f>
        <v>44.8048197567017</v>
      </c>
      <c r="AI38" s="56" t="n">
        <f aca="false">C38/$I38*100</f>
        <v>3.8635464305108</v>
      </c>
      <c r="AJ38" s="56" t="n">
        <f aca="false">D38/$I38*100</f>
        <v>4.61902178776996</v>
      </c>
      <c r="AK38" s="56" t="n">
        <f aca="false">E38/$I38*100</f>
        <v>4.85872360673163</v>
      </c>
      <c r="AL38" s="56" t="n">
        <f aca="false">F38/$I38*100</f>
        <v>0.239701818961664</v>
      </c>
      <c r="AM38" s="56" t="n">
        <f aca="false">G38/$I38*100</f>
        <v>44.8618533850091</v>
      </c>
      <c r="AN38" s="56" t="n">
        <f aca="false">H38/$I38*100</f>
        <v>1.85075864000843</v>
      </c>
      <c r="AO38" s="57" t="n">
        <f aca="false">I38/$I38*100</f>
        <v>100</v>
      </c>
    </row>
    <row r="39" customFormat="false" ht="10.5" hidden="false" customHeight="true" outlineLevel="0" collapsed="false">
      <c r="A39" s="43" t="s">
        <v>71</v>
      </c>
      <c r="B39" s="3" t="n">
        <v>13799532</v>
      </c>
      <c r="C39" s="3" t="n">
        <v>1032633</v>
      </c>
      <c r="D39" s="3" t="n">
        <v>2234754</v>
      </c>
      <c r="E39" s="3" t="n">
        <v>2288218</v>
      </c>
      <c r="F39" s="3" t="n">
        <v>53464</v>
      </c>
      <c r="G39" s="3" t="n">
        <v>8929037.46196366</v>
      </c>
      <c r="H39" s="3" t="n">
        <v>582465</v>
      </c>
      <c r="I39" s="3" t="n">
        <v>26578421.4619637</v>
      </c>
      <c r="J39" s="3" t="n">
        <v>11018</v>
      </c>
      <c r="K39" s="44" t="n">
        <v>2412.27277745178</v>
      </c>
      <c r="Q39" s="43" t="s">
        <v>71</v>
      </c>
      <c r="R39" s="45" t="n">
        <v>-1.23312478501372</v>
      </c>
      <c r="S39" s="45" t="n">
        <v>10.0985481657759</v>
      </c>
      <c r="T39" s="45" t="n">
        <v>9.69420662478685</v>
      </c>
      <c r="U39" s="45" t="n">
        <v>9.61077033989035</v>
      </c>
      <c r="V39" s="60" t="n">
        <v>6.23323464541896</v>
      </c>
      <c r="W39" s="45" t="n">
        <v>-0.591911182186918</v>
      </c>
      <c r="X39" s="45" t="n">
        <v>-17.5885746140579</v>
      </c>
      <c r="Y39" s="45" t="n">
        <v>-0.216086191321014</v>
      </c>
      <c r="Z39" s="45" t="n">
        <v>-0.514672686230248</v>
      </c>
      <c r="AA39" s="46" t="n">
        <v>0.30013118815754</v>
      </c>
      <c r="AG39" s="43" t="s">
        <v>71</v>
      </c>
      <c r="AH39" s="45" t="n">
        <f aca="false">B39/$I39*100</f>
        <v>51.9200586075004</v>
      </c>
      <c r="AI39" s="45" t="n">
        <f aca="false">C39/$I39*100</f>
        <v>3.88523073681332</v>
      </c>
      <c r="AJ39" s="45" t="n">
        <f aca="false">D39/$I39*100</f>
        <v>8.40815171509773</v>
      </c>
      <c r="AK39" s="45" t="n">
        <f aca="false">E39/$I39*100</f>
        <v>8.60930737844859</v>
      </c>
      <c r="AL39" s="45" t="n">
        <f aca="false">F39/$I39*100</f>
        <v>0.201155663350859</v>
      </c>
      <c r="AM39" s="45" t="n">
        <f aca="false">G39/$I39*100</f>
        <v>33.5950631031342</v>
      </c>
      <c r="AN39" s="45" t="n">
        <f aca="false">H39/$I39*100</f>
        <v>2.19149583745432</v>
      </c>
      <c r="AO39" s="46" t="n">
        <f aca="false">I39/$I39*100</f>
        <v>100</v>
      </c>
    </row>
    <row r="40" customFormat="false" ht="10.5" hidden="false" customHeight="true" outlineLevel="0" collapsed="false">
      <c r="A40" s="43" t="s">
        <v>72</v>
      </c>
      <c r="B40" s="3" t="n">
        <v>11784172</v>
      </c>
      <c r="C40" s="3" t="n">
        <v>1023122</v>
      </c>
      <c r="D40" s="3" t="n">
        <v>5801022</v>
      </c>
      <c r="E40" s="3" t="n">
        <v>5854324</v>
      </c>
      <c r="F40" s="3" t="n">
        <v>53302</v>
      </c>
      <c r="G40" s="3" t="n">
        <v>9868007.20271988</v>
      </c>
      <c r="H40" s="3" t="n">
        <v>530234</v>
      </c>
      <c r="I40" s="3" t="n">
        <v>29006557.2027199</v>
      </c>
      <c r="J40" s="3" t="n">
        <v>10434</v>
      </c>
      <c r="K40" s="44" t="n">
        <v>2780.00356552807</v>
      </c>
      <c r="Q40" s="43" t="s">
        <v>72</v>
      </c>
      <c r="R40" s="45" t="n">
        <v>-1.32707453783328</v>
      </c>
      <c r="S40" s="45" t="n">
        <v>12.1094443409562</v>
      </c>
      <c r="T40" s="45" t="n">
        <v>22.3090838555152</v>
      </c>
      <c r="U40" s="45" t="n">
        <v>22.1326340406579</v>
      </c>
      <c r="V40" s="45" t="n">
        <v>5.55896623428062</v>
      </c>
      <c r="W40" s="45" t="n">
        <v>2.13862440260301</v>
      </c>
      <c r="X40" s="45" t="n">
        <v>-25.3872521979939</v>
      </c>
      <c r="Y40" s="45" t="n">
        <v>3.70512853888686</v>
      </c>
      <c r="Z40" s="45" t="n">
        <v>-1.13700966458215</v>
      </c>
      <c r="AA40" s="46" t="n">
        <v>4.89782696946637</v>
      </c>
      <c r="AG40" s="43" t="s">
        <v>72</v>
      </c>
      <c r="AH40" s="45" t="n">
        <f aca="false">B40/$I40*100</f>
        <v>40.625889924279</v>
      </c>
      <c r="AI40" s="45" t="n">
        <f aca="false">C40/$I40*100</f>
        <v>3.52720935769676</v>
      </c>
      <c r="AJ40" s="45" t="n">
        <f aca="false">D40/$I40*100</f>
        <v>19.9990021547819</v>
      </c>
      <c r="AK40" s="45" t="n">
        <f aca="false">E40/$I40*100</f>
        <v>20.1827606050781</v>
      </c>
      <c r="AL40" s="45" t="n">
        <f aca="false">F40/$I40*100</f>
        <v>0.183758450296204</v>
      </c>
      <c r="AM40" s="45" t="n">
        <f aca="false">G40/$I40*100</f>
        <v>34.0199187851034</v>
      </c>
      <c r="AN40" s="45" t="n">
        <f aca="false">H40/$I40*100</f>
        <v>1.82797977813886</v>
      </c>
      <c r="AO40" s="46" t="n">
        <f aca="false">I40/$I40*100</f>
        <v>100</v>
      </c>
    </row>
    <row r="41" customFormat="false" ht="10.5" hidden="false" customHeight="true" outlineLevel="0" collapsed="false">
      <c r="A41" s="43" t="s">
        <v>73</v>
      </c>
      <c r="B41" s="3" t="n">
        <v>4499186</v>
      </c>
      <c r="C41" s="3" t="n">
        <v>459971</v>
      </c>
      <c r="D41" s="3" t="n">
        <v>734946</v>
      </c>
      <c r="E41" s="3" t="n">
        <v>757215</v>
      </c>
      <c r="F41" s="3" t="n">
        <v>22269</v>
      </c>
      <c r="G41" s="3" t="n">
        <v>4194476.93105876</v>
      </c>
      <c r="H41" s="3" t="n">
        <v>219130</v>
      </c>
      <c r="I41" s="3" t="n">
        <v>10107709.9310588</v>
      </c>
      <c r="J41" s="3" t="n">
        <v>4317</v>
      </c>
      <c r="K41" s="44" t="n">
        <v>2341.37362313152</v>
      </c>
      <c r="Q41" s="43" t="s">
        <v>73</v>
      </c>
      <c r="R41" s="45" t="n">
        <v>-0.215573356375138</v>
      </c>
      <c r="S41" s="45" t="n">
        <v>45.6761541604249</v>
      </c>
      <c r="T41" s="45" t="n">
        <v>9.50988119912445</v>
      </c>
      <c r="U41" s="45" t="n">
        <v>9.37813722841984</v>
      </c>
      <c r="V41" s="45" t="n">
        <v>5.20124716553288</v>
      </c>
      <c r="W41" s="45" t="n">
        <v>2.0441610168157</v>
      </c>
      <c r="X41" s="45" t="n">
        <v>-23.61694488694</v>
      </c>
      <c r="Y41" s="45" t="n">
        <v>2.16914793729538</v>
      </c>
      <c r="Z41" s="45" t="n">
        <v>-1.32571428571429</v>
      </c>
      <c r="AA41" s="46" t="n">
        <v>3.54181659153747</v>
      </c>
      <c r="AG41" s="43" t="s">
        <v>73</v>
      </c>
      <c r="AH41" s="45" t="n">
        <f aca="false">B41/$I41*100</f>
        <v>44.5124170626919</v>
      </c>
      <c r="AI41" s="45" t="n">
        <f aca="false">C41/$I41*100</f>
        <v>4.55069450090382</v>
      </c>
      <c r="AJ41" s="45" t="n">
        <f aca="false">D41/$I41*100</f>
        <v>7.27114257346932</v>
      </c>
      <c r="AK41" s="45" t="n">
        <f aca="false">E41/$I41*100</f>
        <v>7.49145954093168</v>
      </c>
      <c r="AL41" s="45" t="n">
        <f aca="false">F41/$I41*100</f>
        <v>0.220316967462356</v>
      </c>
      <c r="AM41" s="45" t="n">
        <f aca="false">G41/$I41*100</f>
        <v>41.4977968270544</v>
      </c>
      <c r="AN41" s="45" t="n">
        <f aca="false">H41/$I41*100</f>
        <v>2.16794903588064</v>
      </c>
      <c r="AO41" s="46" t="n">
        <f aca="false">I41/$I41*100</f>
        <v>100</v>
      </c>
    </row>
    <row r="42" customFormat="false" ht="10.5" hidden="false" customHeight="true" outlineLevel="0" collapsed="false">
      <c r="A42" s="43" t="s">
        <v>74</v>
      </c>
      <c r="B42" s="3" t="n">
        <v>2306591</v>
      </c>
      <c r="C42" s="3" t="n">
        <v>398766</v>
      </c>
      <c r="D42" s="3" t="n">
        <v>327725</v>
      </c>
      <c r="E42" s="3" t="n">
        <v>340419</v>
      </c>
      <c r="F42" s="3" t="n">
        <v>12694</v>
      </c>
      <c r="G42" s="3" t="n">
        <v>2467597.58475405</v>
      </c>
      <c r="H42" s="3" t="n">
        <v>84579</v>
      </c>
      <c r="I42" s="3" t="n">
        <v>5585258.58475405</v>
      </c>
      <c r="J42" s="3" t="n">
        <v>2362</v>
      </c>
      <c r="K42" s="44" t="n">
        <v>2364.63106890519</v>
      </c>
      <c r="Q42" s="43" t="s">
        <v>74</v>
      </c>
      <c r="R42" s="45" t="n">
        <v>-2.39671872956981</v>
      </c>
      <c r="S42" s="45" t="n">
        <v>14.5033696379398</v>
      </c>
      <c r="T42" s="45" t="n">
        <v>1.3806138673893</v>
      </c>
      <c r="U42" s="45" t="n">
        <v>1.55879878518112</v>
      </c>
      <c r="V42" s="45" t="n">
        <v>6.38618840093865</v>
      </c>
      <c r="W42" s="45" t="n">
        <v>2.44849247515299</v>
      </c>
      <c r="X42" s="45" t="n">
        <v>-19.6246317590041</v>
      </c>
      <c r="Y42" s="45" t="n">
        <v>0.660633793497387</v>
      </c>
      <c r="Z42" s="45" t="n">
        <v>-1.78794178794179</v>
      </c>
      <c r="AA42" s="46" t="n">
        <v>2.49315168220204</v>
      </c>
      <c r="AG42" s="43" t="s">
        <v>74</v>
      </c>
      <c r="AH42" s="45" t="n">
        <f aca="false">B42/$I42*100</f>
        <v>41.2978372442101</v>
      </c>
      <c r="AI42" s="45" t="n">
        <f aca="false">C42/$I42*100</f>
        <v>7.13961572143683</v>
      </c>
      <c r="AJ42" s="45" t="n">
        <f aca="false">D42/$I42*100</f>
        <v>5.8676781929951</v>
      </c>
      <c r="AK42" s="45" t="n">
        <f aca="false">E42/$I42*100</f>
        <v>6.09495504700953</v>
      </c>
      <c r="AL42" s="45" t="n">
        <f aca="false">F42/$I42*100</f>
        <v>0.227276854014432</v>
      </c>
      <c r="AM42" s="45" t="n">
        <f aca="false">G42/$I42*100</f>
        <v>44.1805432516552</v>
      </c>
      <c r="AN42" s="45" t="n">
        <f aca="false">H42/$I42*100</f>
        <v>1.51432558970275</v>
      </c>
      <c r="AO42" s="46" t="n">
        <f aca="false">I42/$I42*100</f>
        <v>100</v>
      </c>
    </row>
    <row r="43" customFormat="false" ht="10.5" hidden="false" customHeight="true" outlineLevel="0" collapsed="false">
      <c r="A43" s="43" t="s">
        <v>75</v>
      </c>
      <c r="B43" s="3" t="n">
        <v>5057595</v>
      </c>
      <c r="C43" s="3" t="n">
        <v>524138</v>
      </c>
      <c r="D43" s="3" t="n">
        <v>485204</v>
      </c>
      <c r="E43" s="3" t="n">
        <v>507887</v>
      </c>
      <c r="F43" s="3" t="n">
        <v>22683</v>
      </c>
      <c r="G43" s="3" t="n">
        <v>4554551.73336997</v>
      </c>
      <c r="H43" s="3" t="n">
        <v>361143</v>
      </c>
      <c r="I43" s="3" t="n">
        <v>10982631.73337</v>
      </c>
      <c r="J43" s="3" t="n">
        <v>4852</v>
      </c>
      <c r="K43" s="44" t="n">
        <v>2263.52673812242</v>
      </c>
      <c r="Q43" s="43" t="s">
        <v>75</v>
      </c>
      <c r="R43" s="45" t="n">
        <v>-0.69690515912838</v>
      </c>
      <c r="S43" s="45" t="n">
        <v>1.26548528945802</v>
      </c>
      <c r="T43" s="45" t="n">
        <v>-1.07164702524161</v>
      </c>
      <c r="U43" s="45" t="n">
        <v>-0.769015851182929</v>
      </c>
      <c r="V43" s="45" t="n">
        <v>6.17890745681786</v>
      </c>
      <c r="W43" s="45" t="n">
        <v>2.2875426067842</v>
      </c>
      <c r="X43" s="45" t="n">
        <v>-9.20420461944976</v>
      </c>
      <c r="Y43" s="45" t="n">
        <v>0.283495806918749</v>
      </c>
      <c r="Z43" s="45" t="n">
        <v>-1.66193757600324</v>
      </c>
      <c r="AA43" s="46" t="n">
        <v>1.9783116882393</v>
      </c>
      <c r="AG43" s="43" t="s">
        <v>75</v>
      </c>
      <c r="AH43" s="45" t="n">
        <f aca="false">B43/$I43*100</f>
        <v>46.0508475817581</v>
      </c>
      <c r="AI43" s="45" t="n">
        <f aca="false">C43/$I43*100</f>
        <v>4.77242625196512</v>
      </c>
      <c r="AJ43" s="45" t="n">
        <f aca="false">D43/$I43*100</f>
        <v>4.41792105735223</v>
      </c>
      <c r="AK43" s="45" t="n">
        <f aca="false">E43/$I43*100</f>
        <v>4.62445625356644</v>
      </c>
      <c r="AL43" s="45" t="n">
        <f aca="false">F43/$I43*100</f>
        <v>0.206535196214212</v>
      </c>
      <c r="AM43" s="45" t="n">
        <f aca="false">G43/$I43*100</f>
        <v>41.4704949045253</v>
      </c>
      <c r="AN43" s="45" t="n">
        <f aca="false">H43/$I43*100</f>
        <v>3.2883102043993</v>
      </c>
      <c r="AO43" s="46" t="n">
        <f aca="false">I43/$I43*100</f>
        <v>100</v>
      </c>
    </row>
    <row r="44" customFormat="false" ht="10.5" hidden="false" customHeight="true" outlineLevel="0" collapsed="false">
      <c r="A44" s="43" t="s">
        <v>76</v>
      </c>
      <c r="B44" s="3" t="n">
        <v>1555879</v>
      </c>
      <c r="C44" s="3" t="n">
        <v>229412</v>
      </c>
      <c r="D44" s="3" t="n">
        <v>148592</v>
      </c>
      <c r="E44" s="3" t="n">
        <v>155981</v>
      </c>
      <c r="F44" s="3" t="n">
        <v>7389</v>
      </c>
      <c r="G44" s="3" t="n">
        <v>1414224.76469116</v>
      </c>
      <c r="H44" s="3" t="n">
        <v>69372</v>
      </c>
      <c r="I44" s="3" t="n">
        <v>3417479.76469116</v>
      </c>
      <c r="J44" s="3" t="n">
        <v>1192</v>
      </c>
      <c r="K44" s="44" t="n">
        <v>2867.01322541205</v>
      </c>
      <c r="Q44" s="43" t="s">
        <v>76</v>
      </c>
      <c r="R44" s="45" t="n">
        <v>-2.05215435917549</v>
      </c>
      <c r="S44" s="45" t="n">
        <v>63.9793285347705</v>
      </c>
      <c r="T44" s="45" t="n">
        <v>-85.3369042426587</v>
      </c>
      <c r="U44" s="45" t="n">
        <v>-84.7137696711688</v>
      </c>
      <c r="V44" s="45" t="n">
        <v>5.13659647125783</v>
      </c>
      <c r="W44" s="45" t="n">
        <v>2.72594291796112</v>
      </c>
      <c r="X44" s="45" t="n">
        <v>-13.3120899718838</v>
      </c>
      <c r="Y44" s="45" t="n">
        <v>-18.6018943340552</v>
      </c>
      <c r="Z44" s="45" t="n">
        <v>-1.07883817427386</v>
      </c>
      <c r="AA44" s="46" t="n">
        <v>-17.7141633158864</v>
      </c>
      <c r="AG44" s="43" t="s">
        <v>76</v>
      </c>
      <c r="AH44" s="45" t="n">
        <f aca="false">B44/$I44*100</f>
        <v>45.5270874190709</v>
      </c>
      <c r="AI44" s="45" t="n">
        <f aca="false">C44/$I44*100</f>
        <v>6.71290002563431</v>
      </c>
      <c r="AJ44" s="45" t="n">
        <f aca="false">D44/$I44*100</f>
        <v>4.34799940983494</v>
      </c>
      <c r="AK44" s="45" t="n">
        <f aca="false">E44/$I44*100</f>
        <v>4.56421137036626</v>
      </c>
      <c r="AL44" s="45" t="n">
        <f aca="false">F44/$I44*100</f>
        <v>0.216211960531323</v>
      </c>
      <c r="AM44" s="45" t="n">
        <f aca="false">G44/$I44*100</f>
        <v>41.3820962249052</v>
      </c>
      <c r="AN44" s="45" t="n">
        <f aca="false">H44/$I44*100</f>
        <v>2.02991692055474</v>
      </c>
      <c r="AO44" s="46" t="n">
        <f aca="false">I44/$I44*100</f>
        <v>100</v>
      </c>
    </row>
    <row r="45" customFormat="false" ht="10.5" hidden="false" customHeight="true" outlineLevel="0" collapsed="false">
      <c r="A45" s="43" t="s">
        <v>77</v>
      </c>
      <c r="B45" s="3" t="n">
        <v>3916530</v>
      </c>
      <c r="C45" s="3" t="n">
        <v>180794</v>
      </c>
      <c r="D45" s="3" t="n">
        <v>460524</v>
      </c>
      <c r="E45" s="3" t="n">
        <v>477754</v>
      </c>
      <c r="F45" s="3" t="n">
        <v>17230</v>
      </c>
      <c r="G45" s="3" t="n">
        <v>3447857.96206944</v>
      </c>
      <c r="H45" s="3" t="n">
        <v>364300</v>
      </c>
      <c r="I45" s="3" t="n">
        <v>8370005.96206944</v>
      </c>
      <c r="J45" s="3" t="n">
        <v>3617</v>
      </c>
      <c r="K45" s="44" t="n">
        <v>2314.07408406675</v>
      </c>
      <c r="Q45" s="43" t="s">
        <v>77</v>
      </c>
      <c r="R45" s="45" t="n">
        <v>-3.57210124544055</v>
      </c>
      <c r="S45" s="45" t="n">
        <v>-3.74491556104521</v>
      </c>
      <c r="T45" s="45" t="n">
        <v>-24.0394083794764</v>
      </c>
      <c r="U45" s="45" t="n">
        <v>-23.2543420570716</v>
      </c>
      <c r="V45" s="45" t="n">
        <v>6.03729460274479</v>
      </c>
      <c r="W45" s="45" t="n">
        <v>2.30172902414866</v>
      </c>
      <c r="X45" s="45" t="n">
        <v>-13.3860514215339</v>
      </c>
      <c r="Y45" s="45" t="n">
        <v>-3.19882229145075</v>
      </c>
      <c r="Z45" s="45" t="n">
        <v>-1.7386579733768</v>
      </c>
      <c r="AA45" s="46" t="n">
        <v>-1.48600078928122</v>
      </c>
      <c r="AG45" s="43" t="s">
        <v>77</v>
      </c>
      <c r="AH45" s="45" t="n">
        <f aca="false">B45/$I45*100</f>
        <v>46.7924397873626</v>
      </c>
      <c r="AI45" s="45" t="n">
        <f aca="false">C45/$I45*100</f>
        <v>2.16002235624812</v>
      </c>
      <c r="AJ45" s="45" t="n">
        <f aca="false">D45/$I45*100</f>
        <v>5.50207493384076</v>
      </c>
      <c r="AK45" s="45" t="n">
        <f aca="false">E45/$I45*100</f>
        <v>5.70792902854609</v>
      </c>
      <c r="AL45" s="45" t="n">
        <f aca="false">F45/$I45*100</f>
        <v>0.205854094705328</v>
      </c>
      <c r="AM45" s="45" t="n">
        <f aca="false">G45/$I45*100</f>
        <v>41.1930167994406</v>
      </c>
      <c r="AN45" s="45" t="n">
        <f aca="false">H45/$I45*100</f>
        <v>4.352446123108</v>
      </c>
      <c r="AO45" s="46" t="n">
        <f aca="false">I45/$I45*100</f>
        <v>100</v>
      </c>
    </row>
    <row r="46" customFormat="false" ht="10.5" hidden="false" customHeight="true" outlineLevel="0" collapsed="false">
      <c r="A46" s="43" t="s">
        <v>78</v>
      </c>
      <c r="B46" s="3" t="n">
        <v>4003873</v>
      </c>
      <c r="C46" s="3" t="n">
        <v>239958</v>
      </c>
      <c r="D46" s="3" t="n">
        <v>439839</v>
      </c>
      <c r="E46" s="3" t="n">
        <v>461857</v>
      </c>
      <c r="F46" s="3" t="n">
        <v>22018</v>
      </c>
      <c r="G46" s="3" t="n">
        <v>4558217.76934304</v>
      </c>
      <c r="H46" s="3" t="n">
        <v>276405</v>
      </c>
      <c r="I46" s="3" t="n">
        <v>9518292.76934304</v>
      </c>
      <c r="J46" s="3" t="n">
        <v>4159</v>
      </c>
      <c r="K46" s="44" t="n">
        <v>2288.6012910178</v>
      </c>
      <c r="L46" s="77"/>
      <c r="M46" s="77"/>
      <c r="N46" s="77"/>
      <c r="O46" s="77"/>
      <c r="P46" s="77"/>
      <c r="Q46" s="43" t="s">
        <v>78</v>
      </c>
      <c r="R46" s="45" t="n">
        <v>-3.06000180618213</v>
      </c>
      <c r="S46" s="45" t="n">
        <v>-14.4150313509812</v>
      </c>
      <c r="T46" s="45" t="n">
        <v>-15.1306116305904</v>
      </c>
      <c r="U46" s="45" t="n">
        <v>-14.321464480631</v>
      </c>
      <c r="V46" s="45" t="n">
        <v>5.83541626610267</v>
      </c>
      <c r="W46" s="45" t="n">
        <v>2.69722620891614</v>
      </c>
      <c r="X46" s="45" t="n">
        <v>-2.17968318681785</v>
      </c>
      <c r="Y46" s="45" t="n">
        <v>-1.36435469961396</v>
      </c>
      <c r="Z46" s="45" t="n">
        <v>-2.11814544598729</v>
      </c>
      <c r="AA46" s="46" t="n">
        <v>0.770102640379965</v>
      </c>
      <c r="AB46" s="77"/>
      <c r="AC46" s="77"/>
      <c r="AD46" s="77"/>
      <c r="AE46" s="77"/>
      <c r="AF46" s="77"/>
      <c r="AG46" s="43" t="s">
        <v>78</v>
      </c>
      <c r="AH46" s="45" t="n">
        <f aca="false">B46/$I46*100</f>
        <v>42.0650330581957</v>
      </c>
      <c r="AI46" s="45" t="n">
        <f aca="false">C46/$I46*100</f>
        <v>2.52101932368447</v>
      </c>
      <c r="AJ46" s="45" t="n">
        <f aca="false">D46/$I46*100</f>
        <v>4.62098624888545</v>
      </c>
      <c r="AK46" s="45" t="n">
        <f aca="false">E46/$I46*100</f>
        <v>4.85230924486343</v>
      </c>
      <c r="AL46" s="45" t="n">
        <f aca="false">F46/$I46*100</f>
        <v>0.231322995977983</v>
      </c>
      <c r="AM46" s="45" t="n">
        <f aca="false">G46/$I46*100</f>
        <v>47.8890267383281</v>
      </c>
      <c r="AN46" s="45" t="n">
        <f aca="false">H46/$I46*100</f>
        <v>2.90393463090627</v>
      </c>
      <c r="AO46" s="46" t="n">
        <f aca="false">I46/$I46*100</f>
        <v>100</v>
      </c>
    </row>
    <row r="47" customFormat="false" ht="10.5" hidden="false" customHeight="true" outlineLevel="0" collapsed="false">
      <c r="A47" s="52" t="s">
        <v>79</v>
      </c>
      <c r="B47" s="54" t="n">
        <v>18854609</v>
      </c>
      <c r="C47" s="54" t="n">
        <v>2168776</v>
      </c>
      <c r="D47" s="54" t="n">
        <v>3889668</v>
      </c>
      <c r="E47" s="54" t="n">
        <v>3970589</v>
      </c>
      <c r="F47" s="54" t="n">
        <v>80921</v>
      </c>
      <c r="G47" s="54" t="n">
        <v>14648400.9364161</v>
      </c>
      <c r="H47" s="54" t="n">
        <v>1129665</v>
      </c>
      <c r="I47" s="54" t="n">
        <v>40691118.9364161</v>
      </c>
      <c r="J47" s="54" t="n">
        <v>16413</v>
      </c>
      <c r="K47" s="55" t="n">
        <v>2479.20056884275</v>
      </c>
      <c r="Q47" s="52" t="s">
        <v>79</v>
      </c>
      <c r="R47" s="56" t="n">
        <v>-0.145513591322145</v>
      </c>
      <c r="S47" s="56" t="n">
        <v>20.5521179120373</v>
      </c>
      <c r="T47" s="56" t="n">
        <v>10.1564099652199</v>
      </c>
      <c r="U47" s="56" t="n">
        <v>10.0897084164544</v>
      </c>
      <c r="V47" s="56" t="n">
        <v>6.9760985669716</v>
      </c>
      <c r="W47" s="56" t="n">
        <v>1.64778340177592</v>
      </c>
      <c r="X47" s="56" t="n">
        <v>-14.0985543746307</v>
      </c>
      <c r="Y47" s="56" t="n">
        <v>1.8852792231863</v>
      </c>
      <c r="Z47" s="56" t="n">
        <v>-1.35232600072124</v>
      </c>
      <c r="AA47" s="57" t="n">
        <v>3.28198840646888</v>
      </c>
      <c r="AB47" s="156"/>
      <c r="AG47" s="52" t="s">
        <v>79</v>
      </c>
      <c r="AH47" s="56" t="n">
        <f aca="false">B47/$I47*100</f>
        <v>46.3359315074678</v>
      </c>
      <c r="AI47" s="56" t="n">
        <f aca="false">C47/$I47*100</f>
        <v>5.32985097654583</v>
      </c>
      <c r="AJ47" s="56" t="n">
        <f aca="false">D47/$I47*100</f>
        <v>9.55900968483563</v>
      </c>
      <c r="AK47" s="56" t="n">
        <f aca="false">E47/$I47*100</f>
        <v>9.75787617490794</v>
      </c>
      <c r="AL47" s="56" t="n">
        <f aca="false">F47/$I47*100</f>
        <v>0.198866490072311</v>
      </c>
      <c r="AM47" s="56" t="n">
        <f aca="false">G47/$I47*100</f>
        <v>35.9990123626378</v>
      </c>
      <c r="AN47" s="56" t="n">
        <f aca="false">H47/$I47*100</f>
        <v>2.77619546851295</v>
      </c>
      <c r="AO47" s="57" t="n">
        <f aca="false">I47/$I47*100</f>
        <v>100</v>
      </c>
    </row>
    <row r="48" customFormat="false" ht="10.5" hidden="false" customHeight="true" outlineLevel="0" collapsed="false">
      <c r="A48" s="52" t="s">
        <v>80</v>
      </c>
      <c r="B48" s="54" t="n">
        <v>9852181</v>
      </c>
      <c r="C48" s="54" t="n">
        <v>771680</v>
      </c>
      <c r="D48" s="54" t="n">
        <v>1627942</v>
      </c>
      <c r="E48" s="54" t="n">
        <v>1672023</v>
      </c>
      <c r="F48" s="54" t="n">
        <v>44081</v>
      </c>
      <c r="G48" s="54" t="n">
        <v>7797244.69051968</v>
      </c>
      <c r="H48" s="54" t="n">
        <v>350350</v>
      </c>
      <c r="I48" s="54" t="n">
        <v>20399397.6905197</v>
      </c>
      <c r="J48" s="54" t="n">
        <v>8154</v>
      </c>
      <c r="K48" s="55" t="n">
        <v>2501.7657211822</v>
      </c>
      <c r="Q48" s="52" t="s">
        <v>80</v>
      </c>
      <c r="R48" s="56" t="n">
        <v>-0.254461865395606</v>
      </c>
      <c r="S48" s="56" t="n">
        <v>14.285883542969</v>
      </c>
      <c r="T48" s="56" t="n">
        <v>12.6355584030642</v>
      </c>
      <c r="U48" s="56" t="n">
        <v>12.4228952262614</v>
      </c>
      <c r="V48" s="56" t="n">
        <v>5.09488842265878</v>
      </c>
      <c r="W48" s="56" t="n">
        <v>0.83050677039663</v>
      </c>
      <c r="X48" s="56" t="n">
        <v>-20.8126898596847</v>
      </c>
      <c r="Y48" s="56" t="n">
        <v>1.12074973203674</v>
      </c>
      <c r="Z48" s="56" t="n">
        <v>-1.92446475823911</v>
      </c>
      <c r="AA48" s="57" t="n">
        <v>3.10496851510344</v>
      </c>
      <c r="AG48" s="52" t="s">
        <v>80</v>
      </c>
      <c r="AH48" s="56" t="n">
        <f aca="false">B48/$I48*100</f>
        <v>48.2964308528514</v>
      </c>
      <c r="AI48" s="56" t="n">
        <f aca="false">C48/$I48*100</f>
        <v>3.78285678678948</v>
      </c>
      <c r="AJ48" s="56" t="n">
        <f aca="false">D48/$I48*100</f>
        <v>7.98034346257469</v>
      </c>
      <c r="AK48" s="56" t="n">
        <f aca="false">E48/$I48*100</f>
        <v>8.19643317595131</v>
      </c>
      <c r="AL48" s="56" t="n">
        <f aca="false">F48/$I48*100</f>
        <v>0.216089713376616</v>
      </c>
      <c r="AM48" s="56" t="n">
        <f aca="false">G48/$I48*100</f>
        <v>38.2229162292538</v>
      </c>
      <c r="AN48" s="56" t="n">
        <f aca="false">H48/$I48*100</f>
        <v>1.7174526685306</v>
      </c>
      <c r="AO48" s="57" t="n">
        <f aca="false">I48/$I48*100</f>
        <v>100</v>
      </c>
    </row>
    <row r="49" customFormat="false" ht="10.5" hidden="false" customHeight="true" outlineLevel="0" collapsed="false">
      <c r="A49" s="67" t="s">
        <v>81</v>
      </c>
      <c r="B49" s="68" t="n">
        <v>2792891200</v>
      </c>
      <c r="C49" s="68" t="n">
        <v>163520005</v>
      </c>
      <c r="D49" s="68" t="n">
        <v>299859006</v>
      </c>
      <c r="E49" s="68" t="n">
        <v>310120006</v>
      </c>
      <c r="F49" s="68" t="n">
        <v>10261000</v>
      </c>
      <c r="G49" s="68" t="n">
        <v>1550618553</v>
      </c>
      <c r="H49" s="68" t="n">
        <v>137522004</v>
      </c>
      <c r="I49" s="68" t="n">
        <v>4944410768</v>
      </c>
      <c r="J49" s="68" t="n">
        <v>1812502</v>
      </c>
      <c r="K49" s="69" t="n">
        <v>2727.94775840247</v>
      </c>
      <c r="Q49" s="67" t="s">
        <v>81</v>
      </c>
      <c r="R49" s="70" t="n">
        <v>0.621801023938945</v>
      </c>
      <c r="S49" s="70" t="n">
        <v>2.74420256335593</v>
      </c>
      <c r="T49" s="70" t="n">
        <v>5.63362705516053</v>
      </c>
      <c r="U49" s="70" t="n">
        <v>5.66881456734739</v>
      </c>
      <c r="V49" s="70" t="n">
        <v>6.70755961859821</v>
      </c>
      <c r="W49" s="70" t="n">
        <v>2.11429138711634</v>
      </c>
      <c r="X49" s="70" t="n">
        <v>-10.1058402022291</v>
      </c>
      <c r="Y49" s="70" t="n">
        <v>1.10966078726764</v>
      </c>
      <c r="Z49" s="70" t="n">
        <v>-0.270932626692916</v>
      </c>
      <c r="AA49" s="71" t="n">
        <v>1.38434405366763</v>
      </c>
      <c r="AG49" s="67" t="s">
        <v>81</v>
      </c>
      <c r="AH49" s="70" t="n">
        <f aca="false">B49/$I49*100</f>
        <v>56.4858247230482</v>
      </c>
      <c r="AI49" s="70" t="n">
        <f aca="false">C49/$I49*100</f>
        <v>3.30716869355382</v>
      </c>
      <c r="AJ49" s="70" t="n">
        <f aca="false">D49/$I49*100</f>
        <v>6.06460547211558</v>
      </c>
      <c r="AK49" s="70" t="n">
        <f aca="false">E49/$I49*100</f>
        <v>6.27213272827336</v>
      </c>
      <c r="AL49" s="70" t="n">
        <f aca="false">F49/$I49*100</f>
        <v>0.207527256157776</v>
      </c>
      <c r="AM49" s="70" t="n">
        <f aca="false">G49/$I49*100</f>
        <v>31.3610382663903</v>
      </c>
      <c r="AN49" s="70" t="n">
        <f aca="false">H49/$I49*100</f>
        <v>2.78136284489218</v>
      </c>
      <c r="AO49" s="71" t="n">
        <f aca="false">I49/$I49*100</f>
        <v>100</v>
      </c>
    </row>
    <row r="50" customFormat="false" ht="12" hidden="false" customHeight="true" outlineLevel="0" collapsed="false">
      <c r="B50" s="73"/>
      <c r="C50" s="74"/>
      <c r="D50" s="74"/>
      <c r="E50" s="74"/>
      <c r="F50" s="74"/>
      <c r="G50" s="74"/>
      <c r="H50" s="74"/>
      <c r="I50" s="74"/>
      <c r="J50" s="74"/>
      <c r="K50" s="74"/>
      <c r="V50" s="45"/>
    </row>
    <row r="51" customFormat="false" ht="9" hidden="false" customHeight="true" outlineLevel="0" collapsed="false">
      <c r="V51" s="45"/>
    </row>
    <row r="52" customFormat="false" ht="9" hidden="false" customHeight="true" outlineLevel="0" collapsed="false">
      <c r="V52" s="45"/>
    </row>
    <row r="53" customFormat="false" ht="9" hidden="false" customHeight="true" outlineLevel="0" collapsed="false">
      <c r="V53" s="45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2" customFormat="true" ht="9" hidden="false" customHeight="true" outlineLevel="0" collapsed="false"/>
    <row r="112" s="2" customFormat="true" ht="9" hidden="false" customHeight="true" outlineLevel="0" collapsed="false"/>
    <row r="113" s="2" customFormat="true" ht="9" hidden="false" customHeight="true" outlineLevel="0" collapsed="false"/>
    <row r="114" s="2" customFormat="true" ht="9" hidden="false" customHeight="true" outlineLevel="0" collapsed="false"/>
    <row r="115" s="2" customFormat="true" ht="9" hidden="false" customHeight="true" outlineLevel="0" collapsed="false"/>
    <row r="116" s="2" customFormat="true" ht="9" hidden="false" customHeight="true" outlineLevel="0" collapsed="false"/>
    <row r="117" s="2" customFormat="true" ht="9" hidden="false" customHeight="true" outlineLevel="0" collapsed="false"/>
    <row r="118" s="2" customFormat="true" ht="9" hidden="false" customHeight="true" outlineLevel="0" collapsed="false"/>
    <row r="119" s="2" customFormat="true" ht="9" hidden="false" customHeight="true" outlineLevel="0" collapsed="false"/>
    <row r="120" s="2" customFormat="true" ht="9" hidden="false" customHeight="true" outlineLevel="0" collapsed="false"/>
    <row r="121" s="2" customFormat="true" ht="9" hidden="false" customHeight="true" outlineLevel="0" collapsed="false"/>
    <row r="122" s="2" customFormat="true" ht="9" hidden="false" customHeight="true" outlineLevel="0" collapsed="false"/>
    <row r="123" s="2" customFormat="true" ht="9" hidden="false" customHeight="true" outlineLevel="0" collapsed="false"/>
    <row r="124" s="2" customFormat="true" ht="9" hidden="false" customHeight="true" outlineLevel="0" collapsed="false"/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132" customFormat="true" ht="9" hidden="false" customHeight="true" outlineLevel="0" collapsed="false"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s="132" customFormat="true" ht="9" hidden="false" customHeight="true" outlineLevel="0" collapsed="false"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s="132" customFormat="true" ht="9" hidden="false" customHeight="true" outlineLevel="0" collapsed="false"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s="132" customFormat="true" ht="9" hidden="false" customHeight="true" outlineLevel="0" collapsed="false"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s="132" customFormat="true" ht="9" hidden="false" customHeight="true" outlineLevel="0" collapsed="false"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s="132" customFormat="true" ht="9" hidden="false" customHeight="true" outlineLevel="0" collapsed="false"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s="132" customFormat="true" ht="9" hidden="false" customHeight="true" outlineLevel="0" collapsed="false"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s="132" customFormat="true" ht="9" hidden="false" customHeight="true" outlineLevel="0" collapsed="false"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s="132" customFormat="true" ht="9" hidden="false" customHeight="true" outlineLevel="0" collapsed="false"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s="132" customFormat="true" ht="9" hidden="false" customHeight="true" outlineLevel="0" collapsed="false"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s="132" customFormat="true" ht="9" hidden="false" customHeight="true" outlineLevel="0" collapsed="false"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s="132" customFormat="true" ht="9" hidden="false" customHeight="true" outlineLevel="0" collapsed="false"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s="132" customFormat="true" ht="9" hidden="false" customHeight="true" outlineLevel="0" collapsed="false"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s="132" customFormat="true" ht="9" hidden="false" customHeight="true" outlineLevel="0" collapsed="false"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  <row r="284" s="2" customFormat="true" ht="9" hidden="false" customHeight="true" outlineLevel="0" collapsed="false"/>
    <row r="285" s="2" customFormat="true" ht="9" hidden="false" customHeight="true" outlineLevel="0" collapsed="false"/>
    <row r="286" s="2" customFormat="true" ht="9" hidden="false" customHeight="true" outlineLevel="0" collapsed="false"/>
    <row r="287" s="2" customFormat="true" ht="9" hidden="false" customHeight="true" outlineLevel="0" collapsed="false"/>
    <row r="288" s="2" customFormat="true" ht="9" hidden="false" customHeight="true" outlineLevel="0" collapsed="false"/>
    <row r="289" s="2" customFormat="true" ht="9" hidden="false" customHeight="true" outlineLevel="0" collapsed="false"/>
    <row r="290" s="2" customFormat="true" ht="9" hidden="false" customHeight="true" outlineLevel="0" collapsed="false"/>
    <row r="291" s="2" customFormat="true" ht="9" hidden="false" customHeight="true" outlineLevel="0" collapsed="false"/>
    <row r="292" s="2" customFormat="true" ht="9" hidden="false" customHeight="true" outlineLevel="0" collapsed="false"/>
    <row r="293" s="2" customFormat="true" ht="9" hidden="false" customHeight="true" outlineLevel="0" collapsed="false"/>
    <row r="294" s="2" customFormat="true" ht="9" hidden="false" customHeight="true" outlineLevel="0" collapsed="false"/>
    <row r="295" s="2" customFormat="true" ht="9" hidden="false" customHeight="true" outlineLevel="0" collapsed="false"/>
    <row r="296" s="2" customFormat="true" ht="9" hidden="false" customHeight="true" outlineLevel="0" collapsed="false"/>
    <row r="297" s="2" customFormat="true" ht="9" hidden="false" customHeight="true" outlineLevel="0" collapsed="false"/>
    <row r="298" s="2" customFormat="true" ht="9" hidden="false" customHeight="true" outlineLevel="0" collapsed="false"/>
    <row r="299" s="2" customFormat="true" ht="9" hidden="false" customHeight="true" outlineLevel="0" collapsed="false"/>
    <row r="300" s="2" customFormat="true" ht="9" hidden="false" customHeight="true" outlineLevel="0" collapsed="false"/>
    <row r="301" s="2" customFormat="true" ht="9" hidden="false" customHeight="true" outlineLevel="0" collapsed="false"/>
    <row r="302" s="2" customFormat="true" ht="9" hidden="false" customHeight="true" outlineLevel="0" collapsed="false"/>
    <row r="303" s="2" customFormat="true" ht="9" hidden="false" customHeight="true" outlineLevel="0" collapsed="false"/>
    <row r="304" s="2" customFormat="true" ht="9" hidden="false" customHeight="true" outlineLevel="0" collapsed="false"/>
    <row r="305" s="2" customFormat="true" ht="9" hidden="false" customHeight="true" outlineLevel="0" collapsed="false"/>
    <row r="306" s="2" customFormat="true" ht="9" hidden="false" customHeight="true" outlineLevel="0" collapsed="false"/>
    <row r="307" s="2" customFormat="true" ht="9" hidden="false" customHeight="true" outlineLevel="0" collapsed="false"/>
    <row r="308" s="2" customFormat="true" ht="9" hidden="false" customHeight="true" outlineLevel="0" collapsed="false"/>
    <row r="309" s="2" customFormat="true" ht="9" hidden="false" customHeight="true" outlineLevel="0" collapsed="false"/>
    <row r="310" s="2" customFormat="true" ht="9" hidden="false" customHeight="true" outlineLevel="0" collapsed="false"/>
    <row r="311" s="2" customFormat="true" ht="9" hidden="false" customHeight="true" outlineLevel="0" collapsed="false"/>
    <row r="312" s="2" customFormat="true" ht="9" hidden="false" customHeight="true" outlineLevel="0" collapsed="false"/>
    <row r="313" s="2" customFormat="true" ht="9" hidden="false" customHeight="true" outlineLevel="0" collapsed="false"/>
    <row r="314" s="2" customFormat="true" ht="9" hidden="false" customHeight="true" outlineLevel="0" collapsed="false"/>
    <row r="315" s="2" customFormat="true" ht="9" hidden="false" customHeight="true" outlineLevel="0" collapsed="false"/>
    <row r="316" s="2" customFormat="true" ht="9" hidden="false" customHeight="true" outlineLevel="0" collapsed="false"/>
    <row r="317" s="2" customFormat="true" ht="9" hidden="false" customHeight="true" outlineLevel="0" collapsed="false"/>
    <row r="318" s="2" customFormat="true" ht="9" hidden="false" customHeight="true" outlineLevel="0" collapsed="false"/>
    <row r="319" s="2" customFormat="true" ht="9" hidden="false" customHeight="true" outlineLevel="0" collapsed="false"/>
    <row r="320" s="2" customFormat="true" ht="9" hidden="false" customHeight="true" outlineLevel="0" collapsed="false"/>
    <row r="321" s="2" customFormat="true" ht="9" hidden="false" customHeight="true" outlineLevel="0" collapsed="false"/>
    <row r="322" s="2" customFormat="true" ht="9" hidden="false" customHeight="true" outlineLevel="0" collapsed="false"/>
    <row r="323" s="2" customFormat="true" ht="9" hidden="false" customHeight="true" outlineLevel="0" collapsed="false"/>
    <row r="324" s="2" customFormat="true" ht="9" hidden="false" customHeight="true" outlineLevel="0" collapsed="false"/>
    <row r="325" s="2" customFormat="true" ht="9" hidden="false" customHeight="true" outlineLevel="0" collapsed="false"/>
    <row r="326" s="2" customFormat="true" ht="9" hidden="false" customHeight="true" outlineLevel="0" collapsed="false"/>
    <row r="327" s="2" customFormat="true" ht="9" hidden="false" customHeight="true" outlineLevel="0" collapsed="false"/>
    <row r="328" s="2" customFormat="true" ht="9" hidden="false" customHeight="true" outlineLevel="0" collapsed="false"/>
    <row r="329" s="2" customFormat="true" ht="9" hidden="false" customHeight="true" outlineLevel="0" collapsed="false"/>
    <row r="330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59" man="true" max="16383" min="0"/>
  </rowBreaks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true" hidden="false" outlineLevel="0" max="5" min="5" style="1" width="10.7"/>
    <col collapsed="false" customWidth="true" hidden="false" outlineLevel="0" max="10" min="6" style="1" width="11.85"/>
    <col collapsed="false" customWidth="true" hidden="false" outlineLevel="0" max="11" min="11" style="1" width="11.7"/>
    <col collapsed="false" customWidth="true" hidden="false" outlineLevel="0" max="13" min="12" style="1" width="11.85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1.28"/>
    <col collapsed="false" customWidth="true" hidden="false" outlineLevel="0" max="18" min="18" style="1" width="13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true" hidden="false" outlineLevel="0" max="21" min="21" style="1" width="11.85"/>
    <col collapsed="false" customWidth="true" hidden="false" outlineLevel="0" max="22" min="22" style="1" width="13.42"/>
    <col collapsed="false" customWidth="true" hidden="false" outlineLevel="0" max="23" min="23" style="1" width="10.7"/>
    <col collapsed="false" customWidth="true" hidden="false" outlineLevel="0" max="24" min="24" style="1" width="12.99"/>
    <col collapsed="false" customWidth="true" hidden="false" outlineLevel="0" max="25" min="25" style="1" width="13.42"/>
    <col collapsed="false" customWidth="true" hidden="false" outlineLevel="0" max="26" min="26" style="1" width="11.85"/>
    <col collapsed="false" customWidth="true" hidden="false" outlineLevel="0" max="27" min="27" style="1" width="13.42"/>
    <col collapsed="false" customWidth="true" hidden="false" outlineLevel="0" max="28" min="28" style="1" width="13.28"/>
    <col collapsed="false" customWidth="true" hidden="false" outlineLevel="0" max="29" min="29" style="1" width="9.28"/>
    <col collapsed="false" customWidth="true" hidden="false" outlineLevel="0" max="30" min="30" style="1" width="12.7"/>
    <col collapsed="false" customWidth="true" hidden="false" outlineLevel="0" max="42" min="31" style="1" width="11.28"/>
    <col collapsed="false" customWidth="true" hidden="false" outlineLevel="0" max="43" min="43" style="1" width="10.85"/>
    <col collapsed="false" customWidth="true" hidden="false" outlineLevel="0" max="56" min="44" style="1" width="11.42"/>
    <col collapsed="false" customWidth="true" hidden="false" outlineLevel="0" max="57" min="57" style="1" width="9.28"/>
    <col collapsed="false" customWidth="true" hidden="false" outlineLevel="0" max="58" min="58" style="1" width="12.7"/>
    <col collapsed="false" customWidth="true" hidden="false" outlineLevel="0" max="70" min="59" style="1" width="11.42"/>
    <col collapsed="false" customWidth="true" hidden="false" outlineLevel="0" max="71" min="71" style="1" width="11.85"/>
    <col collapsed="false" customWidth="true" hidden="false" outlineLevel="0" max="84" min="72" style="1" width="11.42"/>
    <col collapsed="false" customWidth="true" hidden="false" outlineLevel="0" max="85" min="85" style="2" width="9.28"/>
    <col collapsed="false" customWidth="true" hidden="false" outlineLevel="0" max="86" min="86" style="2" width="11.28"/>
    <col collapsed="false" customWidth="true" hidden="false" outlineLevel="0" max="87" min="87" style="2" width="9.99"/>
    <col collapsed="false" customWidth="true" hidden="false" outlineLevel="0" max="88" min="88" style="2" width="9.28"/>
    <col collapsed="false" customWidth="true" hidden="false" outlineLevel="0" max="94" min="89" style="2" width="11.99"/>
    <col collapsed="false" customWidth="true" hidden="false" outlineLevel="0" max="95" min="95" style="2" width="9.99"/>
    <col collapsed="false" customWidth="true" hidden="false" outlineLevel="0" max="96" min="96" style="2" width="10.7"/>
    <col collapsed="false" customWidth="true" hidden="false" outlineLevel="0" max="97" min="97" style="2" width="10.28"/>
    <col collapsed="false" customWidth="true" hidden="false" outlineLevel="0" max="98" min="98" style="2" width="9.56"/>
    <col collapsed="false" customWidth="true" hidden="false" outlineLevel="0" max="99" min="99" style="2" width="10.85"/>
    <col collapsed="false" customWidth="true" hidden="false" outlineLevel="0" max="100" min="100" style="2" width="9.7"/>
    <col collapsed="false" customWidth="true" hidden="false" outlineLevel="0" max="101" min="101" style="2" width="8.99"/>
    <col collapsed="false" customWidth="true" hidden="false" outlineLevel="0" max="103" min="102" style="2" width="9.7"/>
    <col collapsed="false" customWidth="true" hidden="false" outlineLevel="0" max="104" min="104" style="2" width="10.13"/>
    <col collapsed="false" customWidth="true" hidden="false" outlineLevel="0" max="105" min="105" style="2" width="9.85"/>
    <col collapsed="false" customWidth="true" hidden="false" outlineLevel="0" max="106" min="106" style="2" width="10.85"/>
    <col collapsed="false" customWidth="true" hidden="false" outlineLevel="0" max="107" min="107" style="2" width="9.99"/>
    <col collapsed="false" customWidth="true" hidden="false" outlineLevel="0" max="108" min="108" style="2" width="11.13"/>
    <col collapsed="false" customWidth="true" hidden="false" outlineLevel="0" max="109" min="109" style="2" width="10.13"/>
    <col collapsed="false" customWidth="true" hidden="false" outlineLevel="0" max="110" min="110" style="2" width="10.56"/>
    <col collapsed="false" customWidth="true" hidden="false" outlineLevel="0" max="111" min="111" style="2" width="10.7"/>
    <col collapsed="false" customWidth="false" hidden="false" outlineLevel="0" max="135" min="112" style="2" width="9.13"/>
    <col collapsed="false" customWidth="false" hidden="false" outlineLevel="0" max="257" min="136" style="1" width="9.13"/>
  </cols>
  <sheetData>
    <row r="1" s="3" customFormat="true" ht="10.5" hidden="false" customHeight="true" outlineLevel="0" collapsed="false">
      <c r="A1" s="3" t="s">
        <v>0</v>
      </c>
      <c r="C1" s="4" t="s">
        <v>1</v>
      </c>
      <c r="D1" s="5" t="s">
        <v>2</v>
      </c>
      <c r="E1" s="5"/>
      <c r="M1" s="6"/>
      <c r="N1" s="7" t="s">
        <v>3</v>
      </c>
      <c r="O1" s="3" t="str">
        <f aca="false">$A$1</f>
        <v>市町村内総生産（93SNA）</v>
      </c>
      <c r="P1" s="8"/>
      <c r="Q1" s="9" t="str">
        <f aca="false">C1</f>
        <v>平成23年度</v>
      </c>
      <c r="R1" s="8" t="str">
        <f aca="false">$D$1</f>
        <v>(実数)</v>
      </c>
      <c r="AB1" s="7" t="s">
        <v>3</v>
      </c>
      <c r="AC1" s="3" t="str">
        <f aca="false">$A$1</f>
        <v>市町村内総生産（93SNA）</v>
      </c>
      <c r="AE1" s="9" t="str">
        <f aca="false">$C$1</f>
        <v>平成23年度</v>
      </c>
      <c r="AF1" s="10" t="s">
        <v>4</v>
      </c>
      <c r="AG1" s="5"/>
      <c r="AO1" s="6"/>
      <c r="AP1" s="7" t="s">
        <v>5</v>
      </c>
      <c r="AQ1" s="3" t="str">
        <f aca="false">$A$1</f>
        <v>市町村内総生産（93SNA）</v>
      </c>
      <c r="AR1" s="8"/>
      <c r="AS1" s="9" t="str">
        <f aca="false">$C$1</f>
        <v>平成23年度</v>
      </c>
      <c r="AT1" s="3" t="str">
        <f aca="false">$AF$1</f>
        <v>（対前年度増加率）</v>
      </c>
      <c r="BD1" s="6" t="str">
        <f aca="false">$AP$1</f>
        <v>（単位：％）</v>
      </c>
      <c r="BE1" s="3" t="str">
        <f aca="false">$A$1</f>
        <v>市町村内総生産（93SNA）</v>
      </c>
      <c r="BG1" s="9" t="str">
        <f aca="false">$C$1</f>
        <v>平成23年度</v>
      </c>
      <c r="BH1" s="11" t="s">
        <v>6</v>
      </c>
      <c r="BI1" s="5"/>
      <c r="BQ1" s="6"/>
      <c r="BR1" s="6" t="str">
        <f aca="false">$AP$1</f>
        <v>（単位：％）</v>
      </c>
      <c r="BS1" s="3" t="str">
        <f aca="false">$A$1</f>
        <v>市町村内総生産（93SNA）</v>
      </c>
      <c r="BT1" s="8"/>
      <c r="BU1" s="9" t="str">
        <f aca="false">$C$1</f>
        <v>平成23年度</v>
      </c>
      <c r="BV1" s="5" t="str">
        <f aca="false">$BH$1</f>
        <v>（構成比）</v>
      </c>
      <c r="CF1" s="6" t="str">
        <f aca="false">$AP$1</f>
        <v>（単位：％）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3" customFormat="true" ht="14.25" hidden="false" customHeight="true" outlineLevel="0" collapsed="false">
      <c r="A2" s="12"/>
      <c r="B2" s="13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2"/>
      <c r="P2" s="16" t="s">
        <v>8</v>
      </c>
      <c r="Q2" s="15"/>
      <c r="R2" s="15"/>
      <c r="S2" s="15"/>
      <c r="T2" s="17" t="s">
        <v>9</v>
      </c>
      <c r="U2" s="15"/>
      <c r="V2" s="18" t="s">
        <v>10</v>
      </c>
      <c r="W2" s="19" t="s">
        <v>11</v>
      </c>
      <c r="X2" s="20" t="s">
        <v>12</v>
      </c>
      <c r="Y2" s="21" t="s">
        <v>13</v>
      </c>
      <c r="Z2" s="21" t="s">
        <v>14</v>
      </c>
      <c r="AA2" s="21"/>
      <c r="AB2" s="21"/>
      <c r="AC2" s="12"/>
      <c r="AD2" s="13" t="s">
        <v>7</v>
      </c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5"/>
      <c r="AP2" s="22"/>
      <c r="AQ2" s="12"/>
      <c r="AR2" s="16" t="s">
        <v>8</v>
      </c>
      <c r="AS2" s="15"/>
      <c r="AT2" s="15"/>
      <c r="AU2" s="15"/>
      <c r="AV2" s="17" t="s">
        <v>9</v>
      </c>
      <c r="AW2" s="15"/>
      <c r="AX2" s="18" t="s">
        <v>10</v>
      </c>
      <c r="AY2" s="19" t="s">
        <v>11</v>
      </c>
      <c r="AZ2" s="20" t="s">
        <v>12</v>
      </c>
      <c r="BA2" s="21" t="s">
        <v>13</v>
      </c>
      <c r="BB2" s="21" t="s">
        <v>14</v>
      </c>
      <c r="BC2" s="21"/>
      <c r="BD2" s="21"/>
      <c r="BE2" s="12"/>
      <c r="BF2" s="13" t="s">
        <v>7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5"/>
      <c r="BR2" s="22"/>
      <c r="BS2" s="12"/>
      <c r="BT2" s="16" t="s">
        <v>8</v>
      </c>
      <c r="BU2" s="15"/>
      <c r="BV2" s="15"/>
      <c r="BW2" s="15"/>
      <c r="BX2" s="17" t="s">
        <v>9</v>
      </c>
      <c r="BY2" s="15"/>
      <c r="BZ2" s="18" t="s">
        <v>10</v>
      </c>
      <c r="CA2" s="19" t="s">
        <v>11</v>
      </c>
      <c r="CB2" s="20" t="s">
        <v>12</v>
      </c>
      <c r="CC2" s="21" t="s">
        <v>13</v>
      </c>
      <c r="CD2" s="21" t="s">
        <v>14</v>
      </c>
      <c r="CE2" s="21"/>
      <c r="CF2" s="21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8" customFormat="true" ht="10.5" hidden="false" customHeight="true" outlineLevel="0" collapsed="false">
      <c r="A3" s="23"/>
      <c r="B3" s="24"/>
      <c r="C3" s="25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7" t="s">
        <v>25</v>
      </c>
      <c r="N3" s="27" t="s">
        <v>26</v>
      </c>
      <c r="O3" s="23"/>
      <c r="P3" s="24"/>
      <c r="Q3" s="28" t="s">
        <v>20</v>
      </c>
      <c r="R3" s="29" t="s">
        <v>26</v>
      </c>
      <c r="S3" s="29" t="s">
        <v>27</v>
      </c>
      <c r="T3" s="30" t="s">
        <v>28</v>
      </c>
      <c r="U3" s="28" t="s">
        <v>26</v>
      </c>
      <c r="V3" s="31"/>
      <c r="W3" s="32" t="s">
        <v>29</v>
      </c>
      <c r="X3" s="33" t="s">
        <v>30</v>
      </c>
      <c r="Y3" s="34"/>
      <c r="Z3" s="35" t="s">
        <v>31</v>
      </c>
      <c r="AA3" s="28" t="s">
        <v>32</v>
      </c>
      <c r="AB3" s="36" t="s">
        <v>33</v>
      </c>
      <c r="AC3" s="23"/>
      <c r="AD3" s="24"/>
      <c r="AE3" s="25" t="s">
        <v>15</v>
      </c>
      <c r="AF3" s="26" t="s">
        <v>16</v>
      </c>
      <c r="AG3" s="26" t="s">
        <v>17</v>
      </c>
      <c r="AH3" s="26" t="s">
        <v>18</v>
      </c>
      <c r="AI3" s="26" t="s">
        <v>19</v>
      </c>
      <c r="AJ3" s="26" t="s">
        <v>20</v>
      </c>
      <c r="AK3" s="26" t="s">
        <v>21</v>
      </c>
      <c r="AL3" s="26" t="s">
        <v>22</v>
      </c>
      <c r="AM3" s="26" t="s">
        <v>23</v>
      </c>
      <c r="AN3" s="26" t="s">
        <v>24</v>
      </c>
      <c r="AO3" s="27" t="s">
        <v>25</v>
      </c>
      <c r="AP3" s="37" t="s">
        <v>26</v>
      </c>
      <c r="AQ3" s="23"/>
      <c r="AR3" s="24"/>
      <c r="AS3" s="28" t="s">
        <v>20</v>
      </c>
      <c r="AT3" s="27" t="s">
        <v>26</v>
      </c>
      <c r="AU3" s="29" t="s">
        <v>27</v>
      </c>
      <c r="AV3" s="30" t="s">
        <v>28</v>
      </c>
      <c r="AW3" s="28" t="s">
        <v>26</v>
      </c>
      <c r="AX3" s="31"/>
      <c r="AY3" s="38" t="s">
        <v>29</v>
      </c>
      <c r="AZ3" s="39" t="s">
        <v>30</v>
      </c>
      <c r="BA3" s="34"/>
      <c r="BB3" s="35" t="s">
        <v>31</v>
      </c>
      <c r="BC3" s="28" t="s">
        <v>32</v>
      </c>
      <c r="BD3" s="36" t="s">
        <v>33</v>
      </c>
      <c r="BE3" s="23"/>
      <c r="BF3" s="24"/>
      <c r="BG3" s="40" t="s">
        <v>15</v>
      </c>
      <c r="BH3" s="41" t="s">
        <v>16</v>
      </c>
      <c r="BI3" s="41" t="s">
        <v>17</v>
      </c>
      <c r="BJ3" s="41" t="s">
        <v>18</v>
      </c>
      <c r="BK3" s="41" t="s">
        <v>19</v>
      </c>
      <c r="BL3" s="41" t="s">
        <v>20</v>
      </c>
      <c r="BM3" s="41" t="s">
        <v>21</v>
      </c>
      <c r="BN3" s="41" t="s">
        <v>22</v>
      </c>
      <c r="BO3" s="41" t="s">
        <v>23</v>
      </c>
      <c r="BP3" s="41" t="s">
        <v>24</v>
      </c>
      <c r="BQ3" s="29" t="s">
        <v>25</v>
      </c>
      <c r="BR3" s="42" t="s">
        <v>26</v>
      </c>
      <c r="BS3" s="23"/>
      <c r="BT3" s="24"/>
      <c r="BU3" s="28" t="s">
        <v>20</v>
      </c>
      <c r="BV3" s="29" t="s">
        <v>26</v>
      </c>
      <c r="BW3" s="29" t="s">
        <v>27</v>
      </c>
      <c r="BX3" s="30" t="s">
        <v>28</v>
      </c>
      <c r="BY3" s="28" t="s">
        <v>26</v>
      </c>
      <c r="BZ3" s="31"/>
      <c r="CA3" s="32" t="s">
        <v>29</v>
      </c>
      <c r="CB3" s="33" t="s">
        <v>30</v>
      </c>
      <c r="CC3" s="34"/>
      <c r="CD3" s="35" t="s">
        <v>31</v>
      </c>
      <c r="CE3" s="28" t="s">
        <v>32</v>
      </c>
      <c r="CF3" s="36" t="s">
        <v>33</v>
      </c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3" customFormat="true" ht="10.5" hidden="false" customHeight="true" outlineLevel="0" collapsed="false">
      <c r="A4" s="43" t="s">
        <v>39</v>
      </c>
      <c r="B4" s="3" t="n">
        <v>139998827.094559</v>
      </c>
      <c r="C4" s="3" t="n">
        <v>13452201.6123177</v>
      </c>
      <c r="D4" s="3" t="n">
        <v>87496.6839203086</v>
      </c>
      <c r="E4" s="3" t="n">
        <v>566545.312082032</v>
      </c>
      <c r="F4" s="3" t="n">
        <v>19655025.1712259</v>
      </c>
      <c r="G4" s="3" t="n">
        <v>10808924.9100609</v>
      </c>
      <c r="H4" s="3" t="n">
        <v>1907934.51943283</v>
      </c>
      <c r="I4" s="3" t="n">
        <v>15762331.8855198</v>
      </c>
      <c r="J4" s="3" t="n">
        <v>7062921</v>
      </c>
      <c r="K4" s="3" t="n">
        <v>25071827</v>
      </c>
      <c r="L4" s="3" t="n">
        <v>5242964</v>
      </c>
      <c r="M4" s="3" t="n">
        <v>4626103</v>
      </c>
      <c r="N4" s="3" t="n">
        <v>35754552</v>
      </c>
      <c r="O4" s="43" t="str">
        <f aca="false">A4</f>
        <v>玉名市</v>
      </c>
      <c r="P4" s="3" t="n">
        <v>20828693.5956672</v>
      </c>
      <c r="Q4" s="3" t="n">
        <v>1094426.087614</v>
      </c>
      <c r="R4" s="3" t="n">
        <v>6511647.55429629</v>
      </c>
      <c r="S4" s="3" t="n">
        <v>13222619.9537569</v>
      </c>
      <c r="T4" s="3" t="n">
        <v>7179804</v>
      </c>
      <c r="U4" s="3" t="n">
        <v>7179804</v>
      </c>
      <c r="V4" s="3" t="n">
        <v>168007324.690227</v>
      </c>
      <c r="W4" s="3" t="n">
        <v>1972874</v>
      </c>
      <c r="X4" s="3" t="n">
        <v>792099</v>
      </c>
      <c r="Y4" s="44" t="n">
        <v>169188099.690227</v>
      </c>
      <c r="Z4" s="3" t="n">
        <v>14106243.60832</v>
      </c>
      <c r="AA4" s="3" t="n">
        <v>30463950.0812868</v>
      </c>
      <c r="AB4" s="44" t="n">
        <v>123437131.00062</v>
      </c>
      <c r="AC4" s="43" t="str">
        <f aca="false">A4</f>
        <v>玉名市</v>
      </c>
      <c r="AD4" s="45" t="n">
        <v>-6.29842732091989</v>
      </c>
      <c r="AE4" s="45" t="n">
        <v>-0.670152486707271</v>
      </c>
      <c r="AF4" s="45" t="n">
        <v>17.1767121781228</v>
      </c>
      <c r="AG4" s="45" t="n">
        <v>-1.57128780191216</v>
      </c>
      <c r="AH4" s="45" t="n">
        <v>-28.0526861793126</v>
      </c>
      <c r="AI4" s="45" t="n">
        <v>-10.4074115500875</v>
      </c>
      <c r="AJ4" s="45" t="n">
        <v>-26.6596754357198</v>
      </c>
      <c r="AK4" s="45" t="n">
        <v>1.48980592878931</v>
      </c>
      <c r="AL4" s="45" t="n">
        <v>-4.08946300362082</v>
      </c>
      <c r="AM4" s="45" t="n">
        <v>-0.23599808619873</v>
      </c>
      <c r="AN4" s="45" t="n">
        <v>-1.78645722792386</v>
      </c>
      <c r="AO4" s="45" t="n">
        <v>-0.475538202149775</v>
      </c>
      <c r="AP4" s="46" t="n">
        <v>1.52151005250166</v>
      </c>
      <c r="AQ4" s="43" t="s">
        <v>39</v>
      </c>
      <c r="AR4" s="45" t="n">
        <v>-1.87391685574855</v>
      </c>
      <c r="AS4" s="45" t="n">
        <v>-5.63046961295829</v>
      </c>
      <c r="AT4" s="45" t="n">
        <v>-4.21100994836942</v>
      </c>
      <c r="AU4" s="45" t="n">
        <v>-0.348242618156295</v>
      </c>
      <c r="AV4" s="45" t="n">
        <v>9.52511633547635</v>
      </c>
      <c r="AW4" s="45" t="n">
        <v>9.52511633547635</v>
      </c>
      <c r="AX4" s="45" t="n">
        <v>-5.18298611023476</v>
      </c>
      <c r="AY4" s="45" t="n">
        <v>10.9172480870753</v>
      </c>
      <c r="AZ4" s="45" t="n">
        <v>2.06146115191341</v>
      </c>
      <c r="BA4" s="46" t="n">
        <v>-5.0538294154642</v>
      </c>
      <c r="BB4" s="45" t="n">
        <v>-0.612804397449011</v>
      </c>
      <c r="BC4" s="45" t="n">
        <v>-22.6472816250737</v>
      </c>
      <c r="BD4" s="46" t="n">
        <v>-0.143670209977971</v>
      </c>
      <c r="BE4" s="43" t="s">
        <v>39</v>
      </c>
      <c r="BF4" s="45" t="n">
        <f aca="false">B4/$Y4*100</f>
        <v>82.7474434377411</v>
      </c>
      <c r="BG4" s="45" t="n">
        <f aca="false">C4/$Y4*100</f>
        <v>7.95103298455852</v>
      </c>
      <c r="BH4" s="45" t="n">
        <f aca="false">D4/$Y4*100</f>
        <v>0.0517156254373149</v>
      </c>
      <c r="BI4" s="45" t="n">
        <f aca="false">E4/$Y4*100</f>
        <v>0.334861206621118</v>
      </c>
      <c r="BJ4" s="45" t="n">
        <f aca="false">F4/$Y4*100</f>
        <v>11.6172622112389</v>
      </c>
      <c r="BK4" s="45" t="n">
        <f aca="false">G4/$Y4*100</f>
        <v>6.38870282830261</v>
      </c>
      <c r="BL4" s="45" t="n">
        <f aca="false">H4/$Y4*100</f>
        <v>1.1277001886812</v>
      </c>
      <c r="BM4" s="45" t="n">
        <f aca="false">I4/$Y4*100</f>
        <v>9.31645423902724</v>
      </c>
      <c r="BN4" s="45" t="n">
        <f aca="false">J4/$Y4*100</f>
        <v>4.17459680257169</v>
      </c>
      <c r="BO4" s="45" t="n">
        <f aca="false">K4/$Y4*100</f>
        <v>14.8189069124277</v>
      </c>
      <c r="BP4" s="45" t="n">
        <f aca="false">L4/$Y4*100</f>
        <v>3.09889644106149</v>
      </c>
      <c r="BQ4" s="45" t="n">
        <f aca="false">M4/$Y4*100</f>
        <v>2.73429573857152</v>
      </c>
      <c r="BR4" s="46" t="n">
        <f aca="false">N4/$Y4*100</f>
        <v>21.1330182592419</v>
      </c>
      <c r="BS4" s="43" t="s">
        <v>39</v>
      </c>
      <c r="BT4" s="45" t="n">
        <f aca="false">P4/$Y4*100</f>
        <v>12.3109684627957</v>
      </c>
      <c r="BU4" s="45" t="n">
        <f aca="false">Q4/$Y4*100</f>
        <v>0.646869424987829</v>
      </c>
      <c r="BV4" s="45" t="n">
        <f aca="false">R4/$Y4*100</f>
        <v>3.84876215656936</v>
      </c>
      <c r="BW4" s="45" t="n">
        <f aca="false">S4/$Y4*100</f>
        <v>7.81533688123856</v>
      </c>
      <c r="BX4" s="45" t="n">
        <f aca="false">T4/$Y4*100</f>
        <v>4.24368144872234</v>
      </c>
      <c r="BY4" s="45" t="n">
        <f aca="false">U4/$Y4*100</f>
        <v>4.24368144872234</v>
      </c>
      <c r="BZ4" s="45" t="n">
        <f aca="false">V4/$Y4*100</f>
        <v>99.3020933492592</v>
      </c>
      <c r="CA4" s="45" t="n">
        <f aca="false">W4/$Y4*100</f>
        <v>1.16608319592939</v>
      </c>
      <c r="CB4" s="45" t="n">
        <f aca="false">X4/$Y4*100</f>
        <v>0.468176545188631</v>
      </c>
      <c r="CC4" s="46" t="n">
        <f aca="false">Y4/$Y4*100</f>
        <v>100</v>
      </c>
      <c r="CD4" s="45" t="n">
        <f aca="false">Z4/$V4*100</f>
        <v>8.39620750721984</v>
      </c>
      <c r="CE4" s="45" t="n">
        <f aca="false">AA4/$V4*100</f>
        <v>18.1325130540924</v>
      </c>
      <c r="CF4" s="46" t="n">
        <f aca="false">AB4/$V4*100</f>
        <v>73.4712794386877</v>
      </c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customFormat="false" ht="14.25" hidden="false" customHeight="true" outlineLevel="0" collapsed="false">
      <c r="A5" s="72" t="s">
        <v>82</v>
      </c>
      <c r="O5" s="72" t="s">
        <v>83</v>
      </c>
      <c r="AC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AQ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  <c r="BE5" s="1" t="str">
        <f aca="false">$A$5</f>
        <v>注）統計表中、※1の「水産業」計数は秘匿情報となるため、「林業」に合算して計上している。　なお、市町村計は、合算前の計数であり、本表の計数とは一致しない。</v>
      </c>
      <c r="BS5" s="1" t="str">
        <f aca="false">$O$5</f>
        <v>注）統計表中、表頭の「※2関税等」は「輸入品に課される税・関税」であり、「※3（控除）消費税」は「（控除）総資本形成に係る消費税」である。</v>
      </c>
    </row>
    <row r="6" customFormat="false" ht="12" hidden="false" customHeight="false" outlineLevel="0" collapsed="false"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2" hidden="false" customHeight="false" outlineLevel="0" collapsed="false">
      <c r="D7" s="74"/>
      <c r="E7" s="74"/>
    </row>
    <row r="8" s="2" customFormat="true" ht="9" hidden="false" customHeight="true" outlineLevel="0" collapsed="false"/>
    <row r="9" s="2" customFormat="true" ht="9" hidden="false" customHeight="true" outlineLevel="0" collapsed="false"/>
    <row r="10" s="2" customFormat="true" ht="9" hidden="false" customHeight="true" outlineLevel="0" collapsed="false"/>
    <row r="11" s="2" customFormat="true" ht="9" hidden="false" customHeight="true" outlineLevel="0" collapsed="false"/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11.1" hidden="false" customHeight="true" outlineLevel="0" collapsed="false"/>
    <row r="55" s="2" customFormat="true" ht="11.1" hidden="false" customHeight="true" outlineLevel="0" collapsed="false"/>
    <row r="56" s="2" customFormat="true" ht="11.1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.95" hidden="false" customHeight="tru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</sheetData>
  <mergeCells count="3">
    <mergeCell ref="Z2:AB2"/>
    <mergeCell ref="BB2:BD2"/>
    <mergeCell ref="CD2:CF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2" man="true" max="65535" min="0"/>
    <brk id="56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7" activeCellId="0" sqref="A7:IV47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75" width="12.42"/>
    <col collapsed="false" customWidth="true" hidden="false" outlineLevel="0" max="15" min="15" style="75" width="1.99"/>
    <col collapsed="false" customWidth="true" hidden="false" outlineLevel="0" max="16" min="16" style="76" width="10.42"/>
    <col collapsed="false" customWidth="true" hidden="false" outlineLevel="0" max="17" min="17" style="75" width="13.13"/>
    <col collapsed="false" customWidth="true" hidden="false" outlineLevel="0" max="18" min="18" style="1" width="11.56"/>
    <col collapsed="false" customWidth="true" hidden="false" outlineLevel="0" max="21" min="19" style="1" width="11.85"/>
    <col collapsed="false" customWidth="true" hidden="false" outlineLevel="0" max="22" min="22" style="1" width="10.7"/>
    <col collapsed="false" customWidth="true" hidden="false" outlineLevel="0" max="23" min="23" style="1" width="9.99"/>
    <col collapsed="false" customWidth="true" hidden="false" outlineLevel="0" max="24" min="24" style="1" width="10.7"/>
    <col collapsed="false" customWidth="true" hidden="false" outlineLevel="0" max="25" min="25" style="1" width="11.13"/>
    <col collapsed="false" customWidth="true" hidden="false" outlineLevel="0" max="26" min="26" style="1" width="13.56"/>
    <col collapsed="false" customWidth="true" hidden="false" outlineLevel="0" max="27" min="27" style="1" width="11.42"/>
    <col collapsed="false" customWidth="true" hidden="false" outlineLevel="0" max="28" min="28" style="1" width="12.13"/>
    <col collapsed="false" customWidth="true" hidden="false" outlineLevel="0" max="29" min="29" style="1" width="10.85"/>
    <col collapsed="false" customWidth="true" hidden="false" outlineLevel="0" max="30" min="30" style="75" width="1.28"/>
    <col collapsed="false" customWidth="true" hidden="false" outlineLevel="0" max="31" min="31" style="1" width="9.42"/>
    <col collapsed="false" customWidth="true" hidden="false" outlineLevel="0" max="32" min="32" style="77" width="13.42"/>
    <col collapsed="false" customWidth="true" hidden="false" outlineLevel="0" max="33" min="33" style="76" width="12.42"/>
    <col collapsed="false" customWidth="true" hidden="false" outlineLevel="0" max="34" min="34" style="77" width="12.56"/>
    <col collapsed="false" customWidth="true" hidden="false" outlineLevel="0" max="35" min="35" style="1" width="12.56"/>
    <col collapsed="false" customWidth="true" hidden="false" outlineLevel="0" max="36" min="36" style="1" width="11.42"/>
    <col collapsed="false" customWidth="true" hidden="false" outlineLevel="0" max="37" min="37" style="1" width="13.28"/>
    <col collapsed="false" customWidth="true" hidden="false" outlineLevel="0" max="38" min="38" style="1" width="12.7"/>
    <col collapsed="false" customWidth="true" hidden="false" outlineLevel="0" max="39" min="39" style="1" width="14.28"/>
    <col collapsed="false" customWidth="true" hidden="false" outlineLevel="0" max="40" min="40" style="1" width="11.7"/>
    <col collapsed="false" customWidth="true" hidden="false" outlineLevel="0" max="41" min="41" style="1" width="11.28"/>
    <col collapsed="false" customWidth="true" hidden="false" outlineLevel="0" max="42" min="42" style="1" width="22.56"/>
    <col collapsed="false" customWidth="false" hidden="false" outlineLevel="0" max="43" min="43" style="1" width="9.13"/>
    <col collapsed="false" customWidth="true" hidden="false" outlineLevel="0" max="54" min="44" style="1" width="11.42"/>
    <col collapsed="false" customWidth="true" hidden="false" outlineLevel="0" max="55" min="55" style="76" width="11.85"/>
    <col collapsed="false" customWidth="true" hidden="false" outlineLevel="0" max="56" min="56" style="1" width="4.13"/>
    <col collapsed="false" customWidth="true" hidden="false" outlineLevel="0" max="57" min="57" style="75" width="11.42"/>
    <col collapsed="false" customWidth="true" hidden="false" outlineLevel="0" max="69" min="58" style="1" width="11.42"/>
    <col collapsed="false" customWidth="true" hidden="false" outlineLevel="0" max="70" min="70" style="1" width="10.99"/>
    <col collapsed="false" customWidth="true" hidden="false" outlineLevel="0" max="71" min="71" style="1" width="2.13"/>
    <col collapsed="false" customWidth="true" hidden="false" outlineLevel="0" max="72" min="72" style="1" width="9.42"/>
    <col collapsed="false" customWidth="true" hidden="false" outlineLevel="0" max="74" min="73" style="76" width="11.42"/>
    <col collapsed="false" customWidth="true" hidden="false" outlineLevel="0" max="75" min="75" style="77" width="11.42"/>
    <col collapsed="false" customWidth="true" hidden="false" outlineLevel="0" max="82" min="76" style="1" width="11.42"/>
    <col collapsed="false" customWidth="true" hidden="false" outlineLevel="0" max="83" min="83" style="1" width="10.85"/>
    <col collapsed="false" customWidth="true" hidden="false" outlineLevel="0" max="93" min="84" style="1" width="11.42"/>
    <col collapsed="false" customWidth="true" hidden="false" outlineLevel="0" max="94" min="94" style="76" width="18.28"/>
    <col collapsed="false" customWidth="true" hidden="false" outlineLevel="0" max="95" min="95" style="76" width="12.7"/>
    <col collapsed="false" customWidth="true" hidden="false" outlineLevel="0" max="96" min="96" style="1" width="12.7"/>
    <col collapsed="false" customWidth="true" hidden="false" outlineLevel="0" max="97" min="97" style="76" width="11.42"/>
    <col collapsed="false" customWidth="true" hidden="false" outlineLevel="0" max="109" min="98" style="1" width="11.42"/>
    <col collapsed="false" customWidth="true" hidden="false" outlineLevel="0" max="110" min="110" style="75" width="11.42"/>
    <col collapsed="false" customWidth="true" hidden="false" outlineLevel="0" max="111" min="111" style="1" width="11.42"/>
    <col collapsed="false" customWidth="true" hidden="false" outlineLevel="0" max="113" min="112" style="76" width="11.42"/>
    <col collapsed="false" customWidth="true" hidden="false" outlineLevel="0" max="114" min="114" style="77" width="11.42"/>
    <col collapsed="false" customWidth="true" hidden="false" outlineLevel="0" max="119" min="115" style="1" width="11.42"/>
    <col collapsed="false" customWidth="true" hidden="false" outlineLevel="0" max="121" min="120" style="1" width="11.28"/>
    <col collapsed="false" customWidth="false" hidden="false" outlineLevel="0" max="257" min="122" style="1" width="9.13"/>
  </cols>
  <sheetData>
    <row r="1" customFormat="false" ht="10.5" hidden="false" customHeight="true" outlineLevel="0" collapsed="false">
      <c r="B1" s="3" t="s">
        <v>84</v>
      </c>
      <c r="C1" s="4"/>
      <c r="D1" s="78" t="str">
        <f aca="false">'生産　H23'!$C$1</f>
        <v>平成23年度</v>
      </c>
      <c r="E1" s="11" t="s">
        <v>85</v>
      </c>
      <c r="F1" s="5"/>
      <c r="G1" s="3"/>
      <c r="H1" s="3"/>
      <c r="I1" s="3"/>
      <c r="J1" s="3"/>
      <c r="K1" s="3"/>
      <c r="L1" s="3"/>
      <c r="N1" s="7" t="s">
        <v>3</v>
      </c>
      <c r="O1" s="6"/>
      <c r="P1" s="79" t="str">
        <f aca="false">B1</f>
        <v>市町村民所得（93SNA）</v>
      </c>
      <c r="Q1" s="6"/>
      <c r="R1" s="9" t="str">
        <f aca="false">$D$1</f>
        <v>平成23年度</v>
      </c>
      <c r="S1" s="11" t="s">
        <v>85</v>
      </c>
      <c r="T1" s="3"/>
      <c r="U1" s="78"/>
      <c r="V1" s="5"/>
      <c r="W1" s="5"/>
      <c r="X1" s="3"/>
      <c r="Y1" s="3"/>
      <c r="Z1" s="3"/>
      <c r="AA1" s="3"/>
      <c r="AB1" s="3"/>
      <c r="AC1" s="7" t="s">
        <v>3</v>
      </c>
      <c r="AD1" s="6"/>
      <c r="AE1" s="3" t="s">
        <v>84</v>
      </c>
      <c r="AF1" s="6"/>
      <c r="AG1" s="9" t="str">
        <f aca="false">$D$1</f>
        <v>平成23年度</v>
      </c>
      <c r="AH1" s="11" t="s">
        <v>85</v>
      </c>
      <c r="AJ1" s="3"/>
      <c r="AK1" s="78"/>
      <c r="AL1" s="5"/>
      <c r="AM1" s="5"/>
      <c r="AN1" s="3"/>
      <c r="AO1" s="7" t="s">
        <v>3</v>
      </c>
      <c r="AP1" s="6"/>
      <c r="AQ1" s="3" t="str">
        <f aca="false">$B$1</f>
        <v>市町村民所得（93SNA）</v>
      </c>
      <c r="AS1" s="9" t="str">
        <f aca="false">$D$1</f>
        <v>平成23年度</v>
      </c>
      <c r="AT1" s="10" t="s">
        <v>4</v>
      </c>
      <c r="AU1" s="78"/>
      <c r="AV1" s="10"/>
      <c r="AW1" s="5"/>
      <c r="AX1" s="3"/>
      <c r="AY1" s="3"/>
      <c r="AZ1" s="3"/>
      <c r="BA1" s="6"/>
      <c r="BB1" s="3"/>
      <c r="BC1" s="7" t="s">
        <v>5</v>
      </c>
      <c r="BD1" s="3" t="str">
        <f aca="false">$B$1</f>
        <v>市町村民所得（93SNA）</v>
      </c>
      <c r="BE1" s="6"/>
      <c r="BF1" s="9" t="str">
        <f aca="false">$D$1</f>
        <v>平成23年度</v>
      </c>
      <c r="BG1" s="10" t="s">
        <v>4</v>
      </c>
      <c r="BH1" s="3"/>
      <c r="BI1" s="78"/>
      <c r="BJ1" s="10"/>
      <c r="BK1" s="5"/>
      <c r="BL1" s="6"/>
      <c r="BM1" s="3"/>
      <c r="BN1" s="3"/>
      <c r="BO1" s="3"/>
      <c r="BP1" s="3"/>
      <c r="BQ1" s="7" t="s">
        <v>5</v>
      </c>
      <c r="BR1" s="6"/>
      <c r="BS1" s="3"/>
      <c r="BT1" s="3" t="str">
        <f aca="false">$B$1</f>
        <v>市町村民所得（93SNA）</v>
      </c>
      <c r="BU1" s="6"/>
      <c r="BV1" s="9" t="str">
        <f aca="false">$D$1</f>
        <v>平成23年度</v>
      </c>
      <c r="BW1" s="10" t="s">
        <v>4</v>
      </c>
      <c r="BX1" s="3"/>
      <c r="BY1" s="3"/>
      <c r="BZ1" s="78"/>
      <c r="CA1" s="10"/>
      <c r="CB1" s="5"/>
      <c r="CC1" s="3"/>
      <c r="CD1" s="7" t="s">
        <v>5</v>
      </c>
      <c r="CE1" s="3" t="str">
        <f aca="false">$B$1</f>
        <v>市町村民所得（93SNA）</v>
      </c>
      <c r="CG1" s="9" t="str">
        <f aca="false">$D$1</f>
        <v>平成23年度</v>
      </c>
      <c r="CH1" s="11" t="s">
        <v>6</v>
      </c>
      <c r="CI1" s="78"/>
      <c r="CJ1" s="5"/>
      <c r="CK1" s="80"/>
      <c r="CL1" s="45"/>
      <c r="CM1" s="45"/>
      <c r="CN1" s="45"/>
      <c r="CO1" s="45"/>
      <c r="CP1" s="45"/>
      <c r="CQ1" s="7" t="s">
        <v>5</v>
      </c>
      <c r="CS1" s="3" t="str">
        <f aca="false">$B$1</f>
        <v>市町村民所得（93SNA）</v>
      </c>
      <c r="CT1" s="6"/>
      <c r="CU1" s="9" t="str">
        <f aca="false">$D$1</f>
        <v>平成23年度</v>
      </c>
      <c r="CV1" s="11" t="s">
        <v>6</v>
      </c>
      <c r="CW1" s="3"/>
      <c r="CX1" s="78"/>
      <c r="CY1" s="5"/>
      <c r="CZ1" s="80"/>
      <c r="DA1" s="45"/>
      <c r="DB1" s="45"/>
      <c r="DC1" s="45"/>
      <c r="DD1" s="45"/>
      <c r="DE1" s="45"/>
      <c r="DF1" s="7" t="s">
        <v>5</v>
      </c>
      <c r="DH1" s="3" t="str">
        <f aca="false">$B$1</f>
        <v>市町村民所得（93SNA）</v>
      </c>
      <c r="DI1" s="6"/>
      <c r="DJ1" s="9" t="str">
        <f aca="false">$D$1</f>
        <v>平成23年度</v>
      </c>
      <c r="DK1" s="11" t="s">
        <v>6</v>
      </c>
      <c r="DM1" s="3"/>
      <c r="DN1" s="78"/>
      <c r="DO1" s="5"/>
      <c r="DP1" s="7" t="s">
        <v>5</v>
      </c>
    </row>
    <row r="2" customFormat="false" ht="18" hidden="false" customHeight="true" outlineLevel="0" collapsed="false">
      <c r="B2" s="12"/>
      <c r="C2" s="81" t="s">
        <v>86</v>
      </c>
      <c r="D2" s="15"/>
      <c r="E2" s="15"/>
      <c r="F2" s="15"/>
      <c r="G2" s="22"/>
      <c r="H2" s="16" t="s">
        <v>87</v>
      </c>
      <c r="I2" s="15"/>
      <c r="J2" s="15"/>
      <c r="K2" s="15"/>
      <c r="L2" s="15"/>
      <c r="M2" s="82"/>
      <c r="N2" s="83"/>
      <c r="O2" s="3"/>
      <c r="P2" s="12"/>
      <c r="Q2" s="15"/>
      <c r="R2" s="15"/>
      <c r="S2" s="15"/>
      <c r="T2" s="15"/>
      <c r="U2" s="15"/>
      <c r="V2" s="15"/>
      <c r="W2" s="13"/>
      <c r="X2" s="13"/>
      <c r="Y2" s="22"/>
      <c r="Z2" s="84" t="s">
        <v>88</v>
      </c>
      <c r="AA2" s="15"/>
      <c r="AB2" s="15"/>
      <c r="AC2" s="22"/>
      <c r="AD2" s="3"/>
      <c r="AE2" s="12"/>
      <c r="AF2" s="15"/>
      <c r="AG2" s="15"/>
      <c r="AH2" s="15"/>
      <c r="AI2" s="15"/>
      <c r="AJ2" s="15"/>
      <c r="AK2" s="15"/>
      <c r="AL2" s="15"/>
      <c r="AM2" s="85" t="s">
        <v>89</v>
      </c>
      <c r="AN2" s="85" t="s">
        <v>90</v>
      </c>
      <c r="AO2" s="85" t="s">
        <v>91</v>
      </c>
      <c r="AP2" s="75"/>
      <c r="AQ2" s="12"/>
      <c r="AR2" s="86" t="s">
        <v>86</v>
      </c>
      <c r="AS2" s="15"/>
      <c r="AT2" s="15"/>
      <c r="AU2" s="15"/>
      <c r="AV2" s="22"/>
      <c r="AW2" s="16" t="s">
        <v>87</v>
      </c>
      <c r="AX2" s="15"/>
      <c r="AY2" s="15"/>
      <c r="AZ2" s="15"/>
      <c r="BA2" s="15"/>
      <c r="BB2" s="15"/>
      <c r="BC2" s="22"/>
      <c r="BE2" s="12"/>
      <c r="BF2" s="15"/>
      <c r="BG2" s="15"/>
      <c r="BH2" s="15"/>
      <c r="BI2" s="15"/>
      <c r="BJ2" s="15"/>
      <c r="BK2" s="15"/>
      <c r="BL2" s="13"/>
      <c r="BM2" s="13"/>
      <c r="BN2" s="22"/>
      <c r="BO2" s="84" t="s">
        <v>88</v>
      </c>
      <c r="BP2" s="15"/>
      <c r="BQ2" s="15"/>
      <c r="BR2" s="22"/>
      <c r="BS2" s="3"/>
      <c r="BT2" s="12"/>
      <c r="BU2" s="15"/>
      <c r="BV2" s="15"/>
      <c r="BW2" s="15"/>
      <c r="BX2" s="15"/>
      <c r="BY2" s="15"/>
      <c r="BZ2" s="15"/>
      <c r="CA2" s="15"/>
      <c r="CB2" s="87" t="s">
        <v>89</v>
      </c>
      <c r="CC2" s="85" t="s">
        <v>90</v>
      </c>
      <c r="CD2" s="85" t="s">
        <v>91</v>
      </c>
      <c r="CE2" s="88"/>
      <c r="CF2" s="89" t="s">
        <v>86</v>
      </c>
      <c r="CG2" s="15"/>
      <c r="CH2" s="15"/>
      <c r="CI2" s="15"/>
      <c r="CJ2" s="22"/>
      <c r="CK2" s="16" t="s">
        <v>87</v>
      </c>
      <c r="CL2" s="15"/>
      <c r="CM2" s="15"/>
      <c r="CN2" s="15"/>
      <c r="CO2" s="15"/>
      <c r="CP2" s="82"/>
      <c r="CQ2" s="83"/>
      <c r="CS2" s="12"/>
      <c r="CT2" s="15"/>
      <c r="CU2" s="15"/>
      <c r="CV2" s="15"/>
      <c r="CW2" s="15"/>
      <c r="CX2" s="15"/>
      <c r="CY2" s="15"/>
      <c r="CZ2" s="13"/>
      <c r="DA2" s="13"/>
      <c r="DB2" s="22"/>
      <c r="DC2" s="84" t="s">
        <v>88</v>
      </c>
      <c r="DD2" s="15"/>
      <c r="DE2" s="15"/>
      <c r="DF2" s="22"/>
      <c r="DH2" s="12"/>
      <c r="DI2" s="15"/>
      <c r="DJ2" s="15"/>
      <c r="DK2" s="15"/>
      <c r="DL2" s="15"/>
      <c r="DM2" s="15"/>
      <c r="DN2" s="15"/>
      <c r="DO2" s="15"/>
      <c r="DP2" s="87" t="s">
        <v>89</v>
      </c>
      <c r="DQ2" s="75"/>
    </row>
    <row r="3" customFormat="false" ht="15.75" hidden="false" customHeight="true" outlineLevel="0" collapsed="false">
      <c r="B3" s="90"/>
      <c r="C3" s="91"/>
      <c r="D3" s="92" t="s">
        <v>92</v>
      </c>
      <c r="E3" s="93" t="s">
        <v>93</v>
      </c>
      <c r="F3" s="15"/>
      <c r="G3" s="22"/>
      <c r="H3" s="94"/>
      <c r="I3" s="94"/>
      <c r="J3" s="94"/>
      <c r="K3" s="93" t="s">
        <v>94</v>
      </c>
      <c r="L3" s="15"/>
      <c r="M3" s="22"/>
      <c r="N3" s="92" t="s">
        <v>95</v>
      </c>
      <c r="O3" s="3"/>
      <c r="P3" s="43"/>
      <c r="Q3" s="15"/>
      <c r="R3" s="15"/>
      <c r="S3" s="15"/>
      <c r="T3" s="15"/>
      <c r="U3" s="15"/>
      <c r="V3" s="22"/>
      <c r="W3" s="93" t="s">
        <v>96</v>
      </c>
      <c r="X3" s="15"/>
      <c r="Y3" s="22"/>
      <c r="Z3" s="94"/>
      <c r="AA3" s="93" t="s">
        <v>97</v>
      </c>
      <c r="AB3" s="15"/>
      <c r="AC3" s="22"/>
      <c r="AD3" s="3"/>
      <c r="AE3" s="43"/>
      <c r="AF3" s="16" t="s">
        <v>98</v>
      </c>
      <c r="AG3" s="15"/>
      <c r="AH3" s="22"/>
      <c r="AI3" s="93" t="s">
        <v>99</v>
      </c>
      <c r="AJ3" s="15"/>
      <c r="AK3" s="15"/>
      <c r="AL3" s="15"/>
      <c r="AM3" s="90"/>
      <c r="AN3" s="95" t="s">
        <v>100</v>
      </c>
      <c r="AO3" s="96" t="s">
        <v>89</v>
      </c>
      <c r="AP3" s="75"/>
      <c r="AQ3" s="90"/>
      <c r="AR3" s="91"/>
      <c r="AS3" s="97" t="s">
        <v>92</v>
      </c>
      <c r="AT3" s="93" t="s">
        <v>93</v>
      </c>
      <c r="AU3" s="15"/>
      <c r="AV3" s="22"/>
      <c r="AW3" s="94"/>
      <c r="AX3" s="94"/>
      <c r="AY3" s="94"/>
      <c r="AZ3" s="93" t="s">
        <v>94</v>
      </c>
      <c r="BA3" s="15"/>
      <c r="BB3" s="22"/>
      <c r="BC3" s="98" t="s">
        <v>95</v>
      </c>
      <c r="BE3" s="43"/>
      <c r="BF3" s="15"/>
      <c r="BG3" s="15"/>
      <c r="BH3" s="15"/>
      <c r="BI3" s="15"/>
      <c r="BJ3" s="15"/>
      <c r="BK3" s="22"/>
      <c r="BL3" s="93" t="s">
        <v>96</v>
      </c>
      <c r="BM3" s="15"/>
      <c r="BN3" s="22"/>
      <c r="BO3" s="94"/>
      <c r="BP3" s="93" t="s">
        <v>97</v>
      </c>
      <c r="BQ3" s="15"/>
      <c r="BR3" s="22"/>
      <c r="BS3" s="3"/>
      <c r="BT3" s="43"/>
      <c r="BU3" s="16" t="s">
        <v>98</v>
      </c>
      <c r="BV3" s="15"/>
      <c r="BW3" s="22"/>
      <c r="BX3" s="93" t="s">
        <v>99</v>
      </c>
      <c r="BY3" s="15"/>
      <c r="BZ3" s="15"/>
      <c r="CA3" s="15"/>
      <c r="CB3" s="90"/>
      <c r="CC3" s="90"/>
      <c r="CD3" s="96" t="s">
        <v>89</v>
      </c>
      <c r="CE3" s="99"/>
      <c r="CF3" s="94"/>
      <c r="CG3" s="97" t="s">
        <v>92</v>
      </c>
      <c r="CH3" s="93" t="s">
        <v>93</v>
      </c>
      <c r="CI3" s="15"/>
      <c r="CJ3" s="22"/>
      <c r="CK3" s="94"/>
      <c r="CL3" s="94"/>
      <c r="CM3" s="94"/>
      <c r="CN3" s="93" t="s">
        <v>94</v>
      </c>
      <c r="CO3" s="15"/>
      <c r="CP3" s="22"/>
      <c r="CQ3" s="92" t="s">
        <v>95</v>
      </c>
      <c r="CS3" s="43"/>
      <c r="CT3" s="15"/>
      <c r="CU3" s="15"/>
      <c r="CV3" s="15"/>
      <c r="CW3" s="15"/>
      <c r="CX3" s="15"/>
      <c r="CY3" s="22"/>
      <c r="CZ3" s="93" t="s">
        <v>96</v>
      </c>
      <c r="DA3" s="15"/>
      <c r="DB3" s="22"/>
      <c r="DC3" s="94"/>
      <c r="DD3" s="93" t="s">
        <v>97</v>
      </c>
      <c r="DE3" s="15"/>
      <c r="DF3" s="22"/>
      <c r="DH3" s="43"/>
      <c r="DI3" s="16" t="s">
        <v>98</v>
      </c>
      <c r="DJ3" s="15"/>
      <c r="DK3" s="22"/>
      <c r="DL3" s="93" t="s">
        <v>99</v>
      </c>
      <c r="DM3" s="15"/>
      <c r="DN3" s="15"/>
      <c r="DO3" s="15"/>
      <c r="DP3" s="90"/>
      <c r="DQ3" s="75"/>
    </row>
    <row r="4" customFormat="false" ht="11.25" hidden="false" customHeight="true" outlineLevel="0" collapsed="false">
      <c r="B4" s="90"/>
      <c r="C4" s="100"/>
      <c r="D4" s="101"/>
      <c r="E4" s="100"/>
      <c r="F4" s="102"/>
      <c r="G4" s="103"/>
      <c r="H4" s="102"/>
      <c r="I4" s="104"/>
      <c r="J4" s="105"/>
      <c r="K4" s="100"/>
      <c r="L4" s="104"/>
      <c r="M4" s="105"/>
      <c r="N4" s="101"/>
      <c r="O4" s="79"/>
      <c r="P4" s="101"/>
      <c r="Q4" s="13" t="s">
        <v>101</v>
      </c>
      <c r="R4" s="89"/>
      <c r="S4" s="106"/>
      <c r="T4" s="107" t="s">
        <v>102</v>
      </c>
      <c r="U4" s="107" t="s">
        <v>103</v>
      </c>
      <c r="V4" s="87" t="s">
        <v>104</v>
      </c>
      <c r="W4" s="100"/>
      <c r="X4" s="104"/>
      <c r="Y4" s="105"/>
      <c r="Z4" s="102"/>
      <c r="AA4" s="100"/>
      <c r="AB4" s="85" t="s">
        <v>105</v>
      </c>
      <c r="AC4" s="85" t="s">
        <v>106</v>
      </c>
      <c r="AD4" s="8"/>
      <c r="AE4" s="90"/>
      <c r="AF4" s="102"/>
      <c r="AG4" s="85" t="s">
        <v>105</v>
      </c>
      <c r="AH4" s="85" t="s">
        <v>106</v>
      </c>
      <c r="AI4" s="100"/>
      <c r="AJ4" s="87" t="s">
        <v>107</v>
      </c>
      <c r="AK4" s="97" t="s">
        <v>108</v>
      </c>
      <c r="AL4" s="85" t="s">
        <v>109</v>
      </c>
      <c r="AM4" s="101"/>
      <c r="AN4" s="101"/>
      <c r="AO4" s="101"/>
      <c r="AP4" s="75"/>
      <c r="AQ4" s="90"/>
      <c r="AR4" s="100"/>
      <c r="AS4" s="101"/>
      <c r="AT4" s="100"/>
      <c r="AU4" s="102"/>
      <c r="AV4" s="103"/>
      <c r="AW4" s="102"/>
      <c r="AX4" s="104"/>
      <c r="AY4" s="105"/>
      <c r="AZ4" s="100"/>
      <c r="BA4" s="104"/>
      <c r="BB4" s="105"/>
      <c r="BC4" s="103"/>
      <c r="BE4" s="101"/>
      <c r="BF4" s="86" t="s">
        <v>101</v>
      </c>
      <c r="BG4" s="89"/>
      <c r="BH4" s="106"/>
      <c r="BI4" s="107" t="s">
        <v>102</v>
      </c>
      <c r="BJ4" s="107" t="s">
        <v>103</v>
      </c>
      <c r="BK4" s="87" t="s">
        <v>104</v>
      </c>
      <c r="BL4" s="100"/>
      <c r="BM4" s="104"/>
      <c r="BN4" s="105"/>
      <c r="BO4" s="102"/>
      <c r="BP4" s="100"/>
      <c r="BQ4" s="85" t="s">
        <v>105</v>
      </c>
      <c r="BR4" s="85" t="s">
        <v>106</v>
      </c>
      <c r="BS4" s="8"/>
      <c r="BT4" s="90"/>
      <c r="BU4" s="102"/>
      <c r="BV4" s="85" t="s">
        <v>105</v>
      </c>
      <c r="BW4" s="85" t="s">
        <v>106</v>
      </c>
      <c r="BX4" s="100"/>
      <c r="BY4" s="87" t="s">
        <v>107</v>
      </c>
      <c r="BZ4" s="97" t="s">
        <v>108</v>
      </c>
      <c r="CA4" s="85" t="s">
        <v>109</v>
      </c>
      <c r="CB4" s="101"/>
      <c r="CC4" s="101"/>
      <c r="CD4" s="101"/>
      <c r="CE4" s="99"/>
      <c r="CF4" s="102"/>
      <c r="CG4" s="101"/>
      <c r="CH4" s="100"/>
      <c r="CI4" s="102"/>
      <c r="CJ4" s="103"/>
      <c r="CK4" s="102"/>
      <c r="CL4" s="104"/>
      <c r="CM4" s="105"/>
      <c r="CN4" s="100"/>
      <c r="CO4" s="104"/>
      <c r="CP4" s="105"/>
      <c r="CQ4" s="101"/>
      <c r="CS4" s="101"/>
      <c r="CT4" s="86" t="s">
        <v>101</v>
      </c>
      <c r="CU4" s="89"/>
      <c r="CV4" s="106"/>
      <c r="CW4" s="107" t="s">
        <v>102</v>
      </c>
      <c r="CX4" s="107" t="s">
        <v>103</v>
      </c>
      <c r="CY4" s="87" t="s">
        <v>104</v>
      </c>
      <c r="CZ4" s="100"/>
      <c r="DA4" s="104"/>
      <c r="DB4" s="105"/>
      <c r="DC4" s="102"/>
      <c r="DD4" s="100"/>
      <c r="DE4" s="85" t="s">
        <v>105</v>
      </c>
      <c r="DF4" s="85" t="s">
        <v>106</v>
      </c>
      <c r="DH4" s="90"/>
      <c r="DI4" s="102"/>
      <c r="DJ4" s="85" t="s">
        <v>105</v>
      </c>
      <c r="DK4" s="85" t="s">
        <v>106</v>
      </c>
      <c r="DL4" s="100"/>
      <c r="DM4" s="87" t="s">
        <v>107</v>
      </c>
      <c r="DN4" s="97" t="s">
        <v>108</v>
      </c>
      <c r="DO4" s="85" t="s">
        <v>109</v>
      </c>
      <c r="DP4" s="101"/>
      <c r="DQ4" s="75"/>
    </row>
    <row r="5" customFormat="false" ht="12.75" hidden="false" customHeight="true" outlineLevel="0" collapsed="false">
      <c r="B5" s="23"/>
      <c r="C5" s="108"/>
      <c r="D5" s="23"/>
      <c r="E5" s="109"/>
      <c r="F5" s="110" t="s">
        <v>110</v>
      </c>
      <c r="G5" s="110" t="s">
        <v>111</v>
      </c>
      <c r="H5" s="24"/>
      <c r="I5" s="111" t="s">
        <v>112</v>
      </c>
      <c r="J5" s="111" t="s">
        <v>113</v>
      </c>
      <c r="K5" s="109"/>
      <c r="L5" s="111" t="s">
        <v>112</v>
      </c>
      <c r="M5" s="111" t="s">
        <v>113</v>
      </c>
      <c r="N5" s="23"/>
      <c r="O5" s="8"/>
      <c r="P5" s="23"/>
      <c r="Q5" s="24"/>
      <c r="R5" s="111" t="s">
        <v>112</v>
      </c>
      <c r="S5" s="111" t="s">
        <v>113</v>
      </c>
      <c r="T5" s="23"/>
      <c r="U5" s="112" t="s">
        <v>114</v>
      </c>
      <c r="V5" s="23"/>
      <c r="W5" s="109"/>
      <c r="X5" s="111" t="s">
        <v>112</v>
      </c>
      <c r="Y5" s="111" t="s">
        <v>113</v>
      </c>
      <c r="Z5" s="24"/>
      <c r="AA5" s="109"/>
      <c r="AB5" s="113" t="s">
        <v>115</v>
      </c>
      <c r="AC5" s="23"/>
      <c r="AD5" s="8"/>
      <c r="AE5" s="23"/>
      <c r="AF5" s="24"/>
      <c r="AG5" s="113" t="s">
        <v>115</v>
      </c>
      <c r="AH5" s="23"/>
      <c r="AI5" s="109"/>
      <c r="AJ5" s="23"/>
      <c r="AK5" s="114" t="s">
        <v>116</v>
      </c>
      <c r="AL5" s="23"/>
      <c r="AM5" s="23"/>
      <c r="AN5" s="23"/>
      <c r="AO5" s="23"/>
      <c r="AP5" s="75"/>
      <c r="AQ5" s="23"/>
      <c r="AR5" s="108"/>
      <c r="AS5" s="23"/>
      <c r="AT5" s="109"/>
      <c r="AU5" s="110" t="s">
        <v>110</v>
      </c>
      <c r="AV5" s="110" t="s">
        <v>111</v>
      </c>
      <c r="AW5" s="24"/>
      <c r="AX5" s="111" t="s">
        <v>112</v>
      </c>
      <c r="AY5" s="111" t="s">
        <v>113</v>
      </c>
      <c r="AZ5" s="109"/>
      <c r="BA5" s="111" t="s">
        <v>112</v>
      </c>
      <c r="BB5" s="111" t="s">
        <v>113</v>
      </c>
      <c r="BC5" s="115"/>
      <c r="BE5" s="23"/>
      <c r="BF5" s="109"/>
      <c r="BG5" s="111" t="s">
        <v>112</v>
      </c>
      <c r="BH5" s="111" t="s">
        <v>113</v>
      </c>
      <c r="BI5" s="23"/>
      <c r="BJ5" s="116" t="s">
        <v>114</v>
      </c>
      <c r="BK5" s="23"/>
      <c r="BL5" s="109"/>
      <c r="BM5" s="111" t="s">
        <v>112</v>
      </c>
      <c r="BN5" s="111" t="s">
        <v>113</v>
      </c>
      <c r="BO5" s="24"/>
      <c r="BP5" s="109"/>
      <c r="BQ5" s="113" t="s">
        <v>115</v>
      </c>
      <c r="BR5" s="23"/>
      <c r="BS5" s="8"/>
      <c r="BT5" s="23"/>
      <c r="BU5" s="24"/>
      <c r="BV5" s="113" t="s">
        <v>115</v>
      </c>
      <c r="BW5" s="23"/>
      <c r="BX5" s="109"/>
      <c r="BY5" s="23"/>
      <c r="BZ5" s="114" t="s">
        <v>116</v>
      </c>
      <c r="CA5" s="23"/>
      <c r="CB5" s="23"/>
      <c r="CC5" s="23"/>
      <c r="CD5" s="23"/>
      <c r="CE5" s="117"/>
      <c r="CF5" s="118"/>
      <c r="CG5" s="23"/>
      <c r="CH5" s="109"/>
      <c r="CI5" s="110" t="s">
        <v>110</v>
      </c>
      <c r="CJ5" s="110" t="s">
        <v>111</v>
      </c>
      <c r="CK5" s="24"/>
      <c r="CL5" s="111" t="s">
        <v>112</v>
      </c>
      <c r="CM5" s="111" t="s">
        <v>113</v>
      </c>
      <c r="CN5" s="109"/>
      <c r="CO5" s="111" t="s">
        <v>112</v>
      </c>
      <c r="CP5" s="111" t="s">
        <v>113</v>
      </c>
      <c r="CQ5" s="23"/>
      <c r="CS5" s="23"/>
      <c r="CT5" s="109"/>
      <c r="CU5" s="111" t="s">
        <v>112</v>
      </c>
      <c r="CV5" s="111" t="s">
        <v>113</v>
      </c>
      <c r="CW5" s="23"/>
      <c r="CX5" s="116" t="s">
        <v>114</v>
      </c>
      <c r="CY5" s="23"/>
      <c r="CZ5" s="109"/>
      <c r="DA5" s="111" t="s">
        <v>112</v>
      </c>
      <c r="DB5" s="111" t="s">
        <v>113</v>
      </c>
      <c r="DC5" s="24"/>
      <c r="DD5" s="109"/>
      <c r="DE5" s="113" t="s">
        <v>115</v>
      </c>
      <c r="DF5" s="23"/>
      <c r="DH5" s="23"/>
      <c r="DI5" s="24"/>
      <c r="DJ5" s="113" t="s">
        <v>115</v>
      </c>
      <c r="DK5" s="23"/>
      <c r="DL5" s="109"/>
      <c r="DM5" s="23"/>
      <c r="DN5" s="114" t="s">
        <v>116</v>
      </c>
      <c r="DO5" s="23"/>
      <c r="DP5" s="23"/>
      <c r="DQ5" s="75"/>
    </row>
    <row r="6" customFormat="false" ht="10.5" hidden="false" customHeight="true" outlineLevel="0" collapsed="false">
      <c r="B6" s="43" t="s">
        <v>39</v>
      </c>
      <c r="C6" s="3" t="n">
        <v>98286090</v>
      </c>
      <c r="D6" s="3" t="n">
        <v>82376397</v>
      </c>
      <c r="E6" s="3" t="n">
        <v>15909693</v>
      </c>
      <c r="F6" s="3" t="n">
        <v>12525192</v>
      </c>
      <c r="G6" s="3" t="n">
        <v>3384501</v>
      </c>
      <c r="H6" s="3" t="n">
        <v>8697629</v>
      </c>
      <c r="I6" s="3" t="n">
        <v>10794086</v>
      </c>
      <c r="J6" s="3" t="n">
        <v>2096457</v>
      </c>
      <c r="K6" s="3" t="n">
        <v>-618274</v>
      </c>
      <c r="L6" s="3" t="n">
        <v>1072408</v>
      </c>
      <c r="M6" s="3" t="n">
        <v>1690682</v>
      </c>
      <c r="N6" s="44" t="n">
        <v>9081940</v>
      </c>
      <c r="O6" s="3"/>
      <c r="P6" s="43" t="s">
        <v>39</v>
      </c>
      <c r="Q6" s="3" t="n">
        <v>3353198</v>
      </c>
      <c r="R6" s="3" t="n">
        <v>3714208</v>
      </c>
      <c r="S6" s="3" t="n">
        <v>361010</v>
      </c>
      <c r="T6" s="3" t="n">
        <v>1157472</v>
      </c>
      <c r="U6" s="3" t="n">
        <v>4065237</v>
      </c>
      <c r="V6" s="3" t="n">
        <v>506033</v>
      </c>
      <c r="W6" s="3" t="n">
        <v>233963</v>
      </c>
      <c r="X6" s="3" t="n">
        <v>278728</v>
      </c>
      <c r="Y6" s="3" t="n">
        <v>44765</v>
      </c>
      <c r="Z6" s="3" t="n">
        <v>46208574.0483219</v>
      </c>
      <c r="AA6" s="3" t="n">
        <v>20570285.0483219</v>
      </c>
      <c r="AB6" s="3" t="n">
        <v>18979565.7654906</v>
      </c>
      <c r="AC6" s="44" t="n">
        <v>1590719.28283133</v>
      </c>
      <c r="AD6" s="3" t="n">
        <v>0</v>
      </c>
      <c r="AE6" s="43" t="s">
        <v>39</v>
      </c>
      <c r="AF6" s="3" t="n">
        <v>217448</v>
      </c>
      <c r="AG6" s="3" t="n">
        <v>-56290</v>
      </c>
      <c r="AH6" s="3" t="n">
        <v>273738</v>
      </c>
      <c r="AI6" s="3" t="n">
        <v>25420841</v>
      </c>
      <c r="AJ6" s="3" t="n">
        <v>4971102</v>
      </c>
      <c r="AK6" s="3" t="n">
        <v>3498764</v>
      </c>
      <c r="AL6" s="3" t="n">
        <v>16950975</v>
      </c>
      <c r="AM6" s="3" t="n">
        <v>153192293.048322</v>
      </c>
      <c r="AN6" s="3" t="n">
        <v>69030</v>
      </c>
      <c r="AO6" s="44" t="n">
        <v>2219.2132847794</v>
      </c>
      <c r="AQ6" s="43" t="s">
        <v>39</v>
      </c>
      <c r="AR6" s="45" t="n">
        <v>-0.358098590221368</v>
      </c>
      <c r="AS6" s="45" t="n">
        <v>-1.10151771749319</v>
      </c>
      <c r="AT6" s="45" t="n">
        <v>3.67712924414852</v>
      </c>
      <c r="AU6" s="45" t="n">
        <v>3.68009440579759</v>
      </c>
      <c r="AV6" s="45" t="n">
        <v>3.66615739731096</v>
      </c>
      <c r="AW6" s="45" t="n">
        <v>6.44877231107474</v>
      </c>
      <c r="AX6" s="45" t="n">
        <v>3.9695656902011</v>
      </c>
      <c r="AY6" s="45" t="n">
        <v>-5.1912742526961</v>
      </c>
      <c r="AZ6" s="45" t="n">
        <v>-5.84907953823687</v>
      </c>
      <c r="BA6" s="45" t="n">
        <v>-13.3547709461097</v>
      </c>
      <c r="BB6" s="45" t="n">
        <v>-7.19762609582014</v>
      </c>
      <c r="BC6" s="45" t="n">
        <v>7.82567647643022</v>
      </c>
      <c r="BD6" s="122"/>
      <c r="BE6" s="128" t="s">
        <v>39</v>
      </c>
      <c r="BF6" s="45" t="n">
        <v>3.87840407831096</v>
      </c>
      <c r="BG6" s="45" t="n">
        <v>4.09376097386395</v>
      </c>
      <c r="BH6" s="45" t="n">
        <v>6.13758107098967</v>
      </c>
      <c r="BI6" s="45" t="n">
        <v>151.888831098741</v>
      </c>
      <c r="BJ6" s="45" t="n">
        <v>-1.90893626262261</v>
      </c>
      <c r="BK6" s="45" t="n">
        <v>-14.3665313430209</v>
      </c>
      <c r="BL6" s="45" t="n">
        <v>-29.5351596853277</v>
      </c>
      <c r="BM6" s="45" t="n">
        <v>-26.9071207917469</v>
      </c>
      <c r="BN6" s="45" t="n">
        <v>-9.20983247474952</v>
      </c>
      <c r="BO6" s="45" t="n">
        <v>3.46425651964776</v>
      </c>
      <c r="BP6" s="125" t="n">
        <v>8.18955199865748</v>
      </c>
      <c r="BQ6" s="125" t="n">
        <v>9.39141575115368</v>
      </c>
      <c r="BR6" s="46" t="n">
        <v>-4.3491748481145</v>
      </c>
      <c r="BS6" s="3"/>
      <c r="BT6" s="43" t="s">
        <v>39</v>
      </c>
      <c r="BU6" s="45" t="n">
        <v>-69.679544205944</v>
      </c>
      <c r="BV6" s="45" t="n">
        <v>-112.84781422823</v>
      </c>
      <c r="BW6" s="45" t="n">
        <v>-1.8990313112598</v>
      </c>
      <c r="BX6" s="45" t="n">
        <v>1.96465184575384</v>
      </c>
      <c r="BY6" s="45" t="n">
        <v>29.7304449263675</v>
      </c>
      <c r="BZ6" s="45" t="n">
        <v>-13.5685100370057</v>
      </c>
      <c r="CA6" s="45" t="n">
        <v>-0.587456219210642</v>
      </c>
      <c r="CB6" s="45" t="n">
        <v>1.13610214085099</v>
      </c>
      <c r="CC6" s="45" t="n">
        <v>-0.73481830862369</v>
      </c>
      <c r="CD6" s="133" t="n">
        <v>1.88477008513571</v>
      </c>
      <c r="CE6" s="128" t="s">
        <v>39</v>
      </c>
      <c r="CF6" s="45" t="n">
        <f aca="false">C6/$AM6*100</f>
        <v>64.1586388219917</v>
      </c>
      <c r="CG6" s="45" t="n">
        <f aca="false">D6/$AM6*100</f>
        <v>53.7731992653284</v>
      </c>
      <c r="CH6" s="45" t="n">
        <f aca="false">E6/$AM6*100</f>
        <v>10.3854395566633</v>
      </c>
      <c r="CI6" s="45" t="n">
        <f aca="false">F6/$AM6*100</f>
        <v>8.17612410570102</v>
      </c>
      <c r="CJ6" s="45" t="n">
        <f aca="false">G6/$AM6*100</f>
        <v>2.20931545096229</v>
      </c>
      <c r="CK6" s="45" t="n">
        <f aca="false">H6/$AM6*100</f>
        <v>5.67758914428971</v>
      </c>
      <c r="CL6" s="45" t="n">
        <f aca="false">I6/$AM6*100</f>
        <v>7.04610250634161</v>
      </c>
      <c r="CM6" s="45" t="n">
        <f aca="false">J6/$AM6*100</f>
        <v>1.36851336205191</v>
      </c>
      <c r="CN6" s="45" t="n">
        <f aca="false">K6/$AM6*100</f>
        <v>-0.40359341041065</v>
      </c>
      <c r="CO6" s="45" t="n">
        <f aca="false">L6/$AM6*100</f>
        <v>0.700040438497599</v>
      </c>
      <c r="CP6" s="45" t="n">
        <f aca="false">M6/$AM6*100</f>
        <v>1.10363384890825</v>
      </c>
      <c r="CQ6" s="46" t="n">
        <f aca="false">N6/$AM6*100</f>
        <v>5.92845750871766</v>
      </c>
      <c r="CS6" s="128" t="s">
        <v>39</v>
      </c>
      <c r="CT6" s="129" t="n">
        <f aca="false">Q6/$AM6*100</f>
        <v>2.18888165538608</v>
      </c>
      <c r="CU6" s="129" t="n">
        <f aca="false">R6/$AM6*100</f>
        <v>2.42453972461161</v>
      </c>
      <c r="CV6" s="129" t="n">
        <f aca="false">S6/$AM6*100</f>
        <v>0.235658069225536</v>
      </c>
      <c r="CW6" s="129" t="n">
        <f aca="false">T6/$AM6*100</f>
        <v>0.755568036072738</v>
      </c>
      <c r="CX6" s="129" t="n">
        <f aca="false">U6/$AM6*100</f>
        <v>2.6536824530185</v>
      </c>
      <c r="CY6" s="129" t="n">
        <f aca="false">V6/$AM6*100</f>
        <v>0.330325364240341</v>
      </c>
      <c r="CZ6" s="129" t="n">
        <f aca="false">W6/$AM6*100</f>
        <v>0.152725045982699</v>
      </c>
      <c r="DA6" s="129" t="n">
        <f aca="false">X6/$AM6*100</f>
        <v>0.18194648990082</v>
      </c>
      <c r="DB6" s="129" t="n">
        <f aca="false">Y6/$AM6*100</f>
        <v>0.0292214439181217</v>
      </c>
      <c r="DC6" s="129" t="n">
        <f aca="false">Z6/$AM6*100</f>
        <v>30.1637720337186</v>
      </c>
      <c r="DD6" s="129" t="n">
        <f aca="false">AA6/$AM6*100</f>
        <v>13.4277545162363</v>
      </c>
      <c r="DE6" s="45" t="n">
        <f aca="false">AB6/$AM6*100</f>
        <v>12.3893737653655</v>
      </c>
      <c r="DF6" s="46" t="n">
        <f aca="false">AC6/$AM6*100</f>
        <v>1.03838075087078</v>
      </c>
      <c r="DH6" s="128" t="s">
        <v>39</v>
      </c>
      <c r="DI6" s="45" t="n">
        <f aca="false">AF6/$AM6*100</f>
        <v>0.141944477540662</v>
      </c>
      <c r="DJ6" s="45" t="n">
        <f aca="false">AG6/$AM6*100</f>
        <v>-0.0367446683380112</v>
      </c>
      <c r="DK6" s="45" t="n">
        <f aca="false">AH6/$AM6*100</f>
        <v>0.178689145878673</v>
      </c>
      <c r="DL6" s="45" t="n">
        <f aca="false">AI6/$AM6*100</f>
        <v>16.5940730399417</v>
      </c>
      <c r="DM6" s="45" t="n">
        <f aca="false">AJ6/$AM6*100</f>
        <v>3.24500789242181</v>
      </c>
      <c r="DN6" s="45" t="n">
        <f aca="false">AK6/$AM6*100</f>
        <v>2.28390340687464</v>
      </c>
      <c r="DO6" s="45" t="n">
        <f aca="false">AL6/$AM6*100</f>
        <v>11.0651617406452</v>
      </c>
      <c r="DP6" s="134" t="n">
        <f aca="false">AM6/$AM6*100</f>
        <v>100</v>
      </c>
      <c r="DQ6" s="132"/>
    </row>
    <row r="7" s="2" customFormat="true" ht="9" hidden="false" customHeight="true" outlineLevel="0" collapsed="false">
      <c r="N7" s="132"/>
      <c r="O7" s="132"/>
      <c r="P7" s="143"/>
      <c r="Q7" s="132"/>
      <c r="AD7" s="132"/>
      <c r="AF7" s="49"/>
      <c r="AG7" s="143"/>
      <c r="BC7" s="143"/>
      <c r="BE7" s="132"/>
      <c r="BU7" s="143"/>
      <c r="BV7" s="143"/>
      <c r="CP7" s="143"/>
      <c r="CQ7" s="143"/>
      <c r="CS7" s="143"/>
      <c r="DF7" s="132"/>
      <c r="DH7" s="143"/>
      <c r="DI7" s="143"/>
    </row>
    <row r="8" s="2" customFormat="true" ht="9" hidden="false" customHeight="true" outlineLevel="0" collapsed="false">
      <c r="N8" s="132"/>
      <c r="O8" s="132"/>
      <c r="P8" s="143"/>
      <c r="Q8" s="132"/>
      <c r="AD8" s="132"/>
      <c r="AF8" s="49"/>
      <c r="AG8" s="143"/>
      <c r="BC8" s="143"/>
      <c r="BE8" s="132"/>
      <c r="BU8" s="143"/>
      <c r="BV8" s="143"/>
      <c r="CP8" s="143"/>
      <c r="CQ8" s="143"/>
      <c r="CS8" s="143"/>
      <c r="DF8" s="132"/>
      <c r="DH8" s="143"/>
      <c r="DI8" s="143"/>
    </row>
    <row r="9" s="2" customFormat="true" ht="9" hidden="false" customHeight="true" outlineLevel="0" collapsed="false">
      <c r="N9" s="132"/>
      <c r="O9" s="132"/>
      <c r="P9" s="143"/>
      <c r="Q9" s="132"/>
      <c r="AD9" s="132"/>
      <c r="AF9" s="49"/>
      <c r="AG9" s="143"/>
      <c r="BC9" s="143"/>
      <c r="BE9" s="132"/>
      <c r="BU9" s="143"/>
      <c r="BV9" s="143"/>
      <c r="CP9" s="143"/>
      <c r="CQ9" s="143"/>
      <c r="CS9" s="143"/>
      <c r="DF9" s="132"/>
      <c r="DH9" s="143"/>
      <c r="DI9" s="143"/>
    </row>
    <row r="10" s="2" customFormat="true" ht="9" hidden="false" customHeight="true" outlineLevel="0" collapsed="false">
      <c r="N10" s="132"/>
      <c r="O10" s="132"/>
      <c r="P10" s="143"/>
      <c r="Q10" s="132"/>
      <c r="AD10" s="132"/>
      <c r="AF10" s="49"/>
      <c r="AG10" s="143"/>
      <c r="BC10" s="143"/>
      <c r="BE10" s="132"/>
      <c r="BU10" s="143"/>
      <c r="BV10" s="143"/>
      <c r="CP10" s="143"/>
      <c r="CQ10" s="143"/>
      <c r="CS10" s="143"/>
      <c r="DF10" s="132"/>
      <c r="DH10" s="143"/>
      <c r="DI10" s="143"/>
    </row>
    <row r="11" s="2" customFormat="true" ht="9" hidden="false" customHeight="true" outlineLevel="0" collapsed="false">
      <c r="N11" s="132"/>
      <c r="O11" s="132"/>
      <c r="P11" s="143"/>
      <c r="Q11" s="132"/>
      <c r="AD11" s="132"/>
      <c r="AF11" s="49"/>
      <c r="AG11" s="143"/>
      <c r="BC11" s="143"/>
      <c r="BE11" s="132"/>
      <c r="BU11" s="143"/>
      <c r="BV11" s="143"/>
      <c r="CP11" s="143"/>
      <c r="CQ11" s="143"/>
      <c r="CS11" s="143"/>
      <c r="DF11" s="132"/>
      <c r="DH11" s="143"/>
      <c r="DI11" s="143"/>
    </row>
    <row r="12" s="2" customFormat="true" ht="9" hidden="false" customHeight="true" outlineLevel="0" collapsed="false">
      <c r="N12" s="132"/>
      <c r="O12" s="132"/>
      <c r="P12" s="143"/>
      <c r="Q12" s="132"/>
      <c r="AD12" s="132"/>
      <c r="AF12" s="49"/>
      <c r="AG12" s="143"/>
      <c r="BC12" s="143"/>
      <c r="BE12" s="132"/>
      <c r="BU12" s="143"/>
      <c r="BV12" s="143"/>
      <c r="CP12" s="143"/>
      <c r="CQ12" s="143"/>
      <c r="CS12" s="143"/>
      <c r="DF12" s="132"/>
      <c r="DH12" s="143"/>
      <c r="DI12" s="143"/>
    </row>
    <row r="13" s="2" customFormat="true" ht="9" hidden="false" customHeight="true" outlineLevel="0" collapsed="false">
      <c r="N13" s="132"/>
      <c r="O13" s="132"/>
      <c r="P13" s="143"/>
      <c r="Q13" s="132"/>
      <c r="AD13" s="132"/>
      <c r="AF13" s="49"/>
      <c r="AG13" s="143"/>
      <c r="BC13" s="143"/>
      <c r="BE13" s="132"/>
      <c r="BU13" s="143"/>
      <c r="BV13" s="143"/>
      <c r="CP13" s="143"/>
      <c r="CQ13" s="143"/>
      <c r="CS13" s="143"/>
      <c r="DF13" s="132"/>
      <c r="DH13" s="143"/>
      <c r="DI13" s="143"/>
    </row>
    <row r="14" s="2" customFormat="true" ht="9" hidden="false" customHeight="true" outlineLevel="0" collapsed="false">
      <c r="N14" s="132"/>
      <c r="O14" s="132"/>
      <c r="P14" s="143"/>
      <c r="Q14" s="132"/>
      <c r="AD14" s="132"/>
      <c r="AF14" s="49"/>
      <c r="AG14" s="143"/>
      <c r="BC14" s="143"/>
      <c r="BE14" s="132"/>
      <c r="BU14" s="143"/>
      <c r="BV14" s="143"/>
      <c r="CP14" s="143"/>
      <c r="CQ14" s="143"/>
      <c r="CS14" s="143"/>
      <c r="DF14" s="132"/>
      <c r="DH14" s="143"/>
      <c r="DI14" s="143"/>
    </row>
    <row r="15" s="2" customFormat="true" ht="9" hidden="false" customHeight="true" outlineLevel="0" collapsed="false">
      <c r="N15" s="132"/>
      <c r="O15" s="132"/>
      <c r="P15" s="143"/>
      <c r="Q15" s="132"/>
      <c r="AD15" s="132"/>
      <c r="AF15" s="49"/>
      <c r="AG15" s="143"/>
      <c r="BC15" s="143"/>
      <c r="BE15" s="132"/>
      <c r="BU15" s="143"/>
      <c r="BV15" s="143"/>
      <c r="CP15" s="143"/>
      <c r="CQ15" s="143"/>
      <c r="CS15" s="143"/>
      <c r="DF15" s="132"/>
      <c r="DH15" s="143"/>
      <c r="DI15" s="143"/>
    </row>
    <row r="16" s="2" customFormat="true" ht="9" hidden="false" customHeight="true" outlineLevel="0" collapsed="false">
      <c r="N16" s="132"/>
      <c r="O16" s="132"/>
      <c r="P16" s="143"/>
      <c r="Q16" s="132"/>
      <c r="AD16" s="132"/>
      <c r="AF16" s="49"/>
      <c r="AG16" s="143"/>
      <c r="BC16" s="143"/>
      <c r="BE16" s="132"/>
      <c r="BU16" s="143"/>
      <c r="BV16" s="143"/>
      <c r="CP16" s="143"/>
      <c r="CQ16" s="143"/>
      <c r="CS16" s="143"/>
      <c r="DF16" s="132"/>
      <c r="DH16" s="143"/>
      <c r="DI16" s="143"/>
    </row>
    <row r="17" s="2" customFormat="true" ht="9" hidden="false" customHeight="true" outlineLevel="0" collapsed="false">
      <c r="N17" s="132"/>
      <c r="O17" s="132"/>
      <c r="P17" s="143"/>
      <c r="Q17" s="132"/>
      <c r="AD17" s="132"/>
      <c r="AF17" s="49"/>
      <c r="AG17" s="143"/>
      <c r="BC17" s="143"/>
      <c r="BE17" s="132"/>
      <c r="BU17" s="143"/>
      <c r="BV17" s="143"/>
      <c r="CP17" s="143"/>
      <c r="CQ17" s="143"/>
      <c r="CS17" s="143"/>
      <c r="DF17" s="132"/>
      <c r="DH17" s="143"/>
      <c r="DI17" s="143"/>
    </row>
    <row r="18" s="2" customFormat="true" ht="9" hidden="false" customHeight="true" outlineLevel="0" collapsed="false">
      <c r="N18" s="132"/>
      <c r="O18" s="132"/>
      <c r="P18" s="143"/>
      <c r="Q18" s="132"/>
      <c r="AD18" s="132"/>
      <c r="AF18" s="49"/>
      <c r="AG18" s="143"/>
      <c r="BC18" s="143"/>
      <c r="BE18" s="132"/>
      <c r="BU18" s="143"/>
      <c r="BV18" s="143"/>
      <c r="CP18" s="143"/>
      <c r="CQ18" s="143"/>
      <c r="CS18" s="143"/>
      <c r="DF18" s="132"/>
      <c r="DH18" s="143"/>
      <c r="DI18" s="143"/>
    </row>
    <row r="19" s="2" customFormat="true" ht="9" hidden="false" customHeight="true" outlineLevel="0" collapsed="false">
      <c r="N19" s="132"/>
      <c r="O19" s="132"/>
      <c r="P19" s="143"/>
      <c r="Q19" s="132"/>
      <c r="AD19" s="132"/>
      <c r="AF19" s="49"/>
      <c r="AG19" s="143"/>
      <c r="BC19" s="143"/>
      <c r="BE19" s="132"/>
      <c r="BU19" s="143"/>
      <c r="BV19" s="143"/>
      <c r="CP19" s="143"/>
      <c r="CQ19" s="143"/>
      <c r="CS19" s="143"/>
      <c r="DF19" s="132"/>
      <c r="DH19" s="143"/>
      <c r="DI19" s="143"/>
    </row>
    <row r="20" s="2" customFormat="true" ht="9" hidden="false" customHeight="true" outlineLevel="0" collapsed="false">
      <c r="N20" s="132"/>
      <c r="O20" s="132"/>
      <c r="P20" s="143"/>
      <c r="Q20" s="132"/>
      <c r="AD20" s="132"/>
      <c r="AF20" s="49"/>
      <c r="AG20" s="143"/>
      <c r="BC20" s="143"/>
      <c r="BE20" s="132"/>
      <c r="BU20" s="143"/>
      <c r="BV20" s="143"/>
      <c r="CP20" s="143"/>
      <c r="CQ20" s="143"/>
      <c r="CS20" s="143"/>
      <c r="DF20" s="132"/>
      <c r="DH20" s="143"/>
      <c r="DI20" s="143"/>
    </row>
    <row r="21" s="2" customFormat="true" ht="9" hidden="false" customHeight="true" outlineLevel="0" collapsed="false">
      <c r="N21" s="132"/>
      <c r="O21" s="132"/>
      <c r="P21" s="143"/>
      <c r="Q21" s="132"/>
      <c r="AD21" s="132"/>
      <c r="AF21" s="49"/>
      <c r="AG21" s="143"/>
      <c r="BC21" s="143"/>
      <c r="BE21" s="132"/>
      <c r="BU21" s="143"/>
      <c r="BV21" s="143"/>
      <c r="CP21" s="143"/>
      <c r="CQ21" s="143"/>
      <c r="CS21" s="143"/>
      <c r="DF21" s="132"/>
      <c r="DH21" s="143"/>
      <c r="DI21" s="143"/>
    </row>
    <row r="22" s="2" customFormat="true" ht="9" hidden="false" customHeight="true" outlineLevel="0" collapsed="false">
      <c r="N22" s="132"/>
      <c r="O22" s="132"/>
      <c r="P22" s="143"/>
      <c r="Q22" s="132"/>
      <c r="AD22" s="132"/>
      <c r="AF22" s="49"/>
      <c r="AG22" s="143"/>
      <c r="BC22" s="143"/>
      <c r="BE22" s="132"/>
      <c r="BU22" s="143"/>
      <c r="BV22" s="143"/>
      <c r="CP22" s="143"/>
      <c r="CQ22" s="143"/>
      <c r="CS22" s="143"/>
      <c r="DF22" s="132"/>
      <c r="DH22" s="143"/>
      <c r="DI22" s="143"/>
    </row>
    <row r="23" s="2" customFormat="true" ht="9" hidden="false" customHeight="true" outlineLevel="0" collapsed="false">
      <c r="N23" s="132"/>
      <c r="O23" s="132"/>
      <c r="P23" s="143"/>
      <c r="Q23" s="132"/>
      <c r="AD23" s="132"/>
      <c r="AF23" s="49"/>
      <c r="AG23" s="143"/>
      <c r="BC23" s="143"/>
      <c r="BE23" s="132"/>
      <c r="BU23" s="143"/>
      <c r="BV23" s="143"/>
      <c r="CP23" s="143"/>
      <c r="CQ23" s="143"/>
      <c r="CS23" s="143"/>
      <c r="DF23" s="132"/>
      <c r="DH23" s="143"/>
      <c r="DI23" s="143"/>
    </row>
    <row r="24" s="2" customFormat="true" ht="9" hidden="false" customHeight="true" outlineLevel="0" collapsed="false">
      <c r="N24" s="132"/>
      <c r="O24" s="132"/>
      <c r="P24" s="143"/>
      <c r="Q24" s="132"/>
      <c r="AD24" s="132"/>
      <c r="AF24" s="49"/>
      <c r="AG24" s="143"/>
      <c r="BC24" s="143"/>
      <c r="BE24" s="132"/>
      <c r="BU24" s="143"/>
      <c r="BV24" s="143"/>
      <c r="CP24" s="143"/>
      <c r="CQ24" s="143"/>
      <c r="CS24" s="143"/>
      <c r="DF24" s="132"/>
      <c r="DH24" s="143"/>
      <c r="DI24" s="143"/>
    </row>
    <row r="25" s="2" customFormat="true" ht="9" hidden="false" customHeight="true" outlineLevel="0" collapsed="false">
      <c r="N25" s="132"/>
      <c r="O25" s="132"/>
      <c r="P25" s="143"/>
      <c r="Q25" s="132"/>
      <c r="AD25" s="132"/>
      <c r="AF25" s="49"/>
      <c r="AG25" s="143"/>
      <c r="BC25" s="143"/>
      <c r="BE25" s="132"/>
      <c r="BU25" s="143"/>
      <c r="BV25" s="143"/>
      <c r="CP25" s="143"/>
      <c r="CQ25" s="143"/>
      <c r="CS25" s="143"/>
      <c r="DF25" s="132"/>
      <c r="DH25" s="143"/>
      <c r="DI25" s="143"/>
    </row>
    <row r="26" s="2" customFormat="true" ht="9" hidden="false" customHeight="true" outlineLevel="0" collapsed="false">
      <c r="N26" s="132"/>
      <c r="O26" s="132"/>
      <c r="P26" s="143"/>
      <c r="Q26" s="132"/>
      <c r="AD26" s="132"/>
      <c r="AF26" s="49"/>
      <c r="AG26" s="143"/>
      <c r="BC26" s="143"/>
      <c r="BE26" s="132"/>
      <c r="BU26" s="143"/>
      <c r="BV26" s="143"/>
      <c r="CP26" s="143"/>
      <c r="CQ26" s="143"/>
      <c r="CS26" s="143"/>
      <c r="DF26" s="132"/>
      <c r="DH26" s="143"/>
      <c r="DI26" s="143"/>
    </row>
    <row r="27" s="2" customFormat="true" ht="9" hidden="false" customHeight="true" outlineLevel="0" collapsed="false">
      <c r="N27" s="132"/>
      <c r="O27" s="132"/>
      <c r="P27" s="143"/>
      <c r="Q27" s="132"/>
      <c r="AD27" s="132"/>
      <c r="AF27" s="49"/>
      <c r="AG27" s="143"/>
      <c r="BC27" s="143"/>
      <c r="BE27" s="132"/>
      <c r="BU27" s="143"/>
      <c r="BV27" s="143"/>
      <c r="CP27" s="143"/>
      <c r="CQ27" s="143"/>
      <c r="CS27" s="143"/>
      <c r="DF27" s="132"/>
      <c r="DH27" s="143"/>
      <c r="DI27" s="143"/>
    </row>
    <row r="28" s="2" customFormat="true" ht="9" hidden="false" customHeight="true" outlineLevel="0" collapsed="false">
      <c r="N28" s="132"/>
      <c r="O28" s="132"/>
      <c r="P28" s="143"/>
      <c r="Q28" s="132"/>
      <c r="AD28" s="132"/>
      <c r="AF28" s="49"/>
      <c r="AG28" s="143"/>
      <c r="BC28" s="143"/>
      <c r="BE28" s="132"/>
      <c r="BU28" s="143"/>
      <c r="BV28" s="143"/>
      <c r="CP28" s="143"/>
      <c r="CQ28" s="143"/>
      <c r="CS28" s="143"/>
      <c r="DF28" s="132"/>
      <c r="DH28" s="143"/>
      <c r="DI28" s="143"/>
    </row>
    <row r="29" s="2" customFormat="true" ht="9" hidden="false" customHeight="true" outlineLevel="0" collapsed="false">
      <c r="N29" s="132"/>
      <c r="O29" s="132"/>
      <c r="P29" s="143"/>
      <c r="Q29" s="132"/>
      <c r="AD29" s="132"/>
      <c r="AF29" s="49"/>
      <c r="AG29" s="143"/>
      <c r="BC29" s="143"/>
      <c r="BE29" s="132"/>
      <c r="BU29" s="143"/>
      <c r="BV29" s="143"/>
      <c r="CP29" s="143"/>
      <c r="CQ29" s="143"/>
      <c r="CS29" s="143"/>
      <c r="DF29" s="132"/>
      <c r="DH29" s="143"/>
      <c r="DI29" s="143"/>
    </row>
    <row r="30" s="2" customFormat="true" ht="9" hidden="false" customHeight="true" outlineLevel="0" collapsed="false">
      <c r="N30" s="132"/>
      <c r="O30" s="132"/>
      <c r="P30" s="143"/>
      <c r="Q30" s="132"/>
      <c r="AD30" s="132"/>
      <c r="AF30" s="49"/>
      <c r="AG30" s="143"/>
      <c r="BC30" s="143"/>
      <c r="BE30" s="132"/>
      <c r="BU30" s="143"/>
      <c r="BV30" s="143"/>
      <c r="CP30" s="143"/>
      <c r="CQ30" s="143"/>
      <c r="CS30" s="143"/>
      <c r="DF30" s="132"/>
      <c r="DH30" s="143"/>
      <c r="DI30" s="143"/>
    </row>
    <row r="31" s="2" customFormat="true" ht="9" hidden="false" customHeight="true" outlineLevel="0" collapsed="false">
      <c r="N31" s="132"/>
      <c r="O31" s="132"/>
      <c r="P31" s="143"/>
      <c r="Q31" s="132"/>
      <c r="AD31" s="132"/>
      <c r="AF31" s="49"/>
      <c r="AG31" s="143"/>
      <c r="BC31" s="143"/>
      <c r="BE31" s="132"/>
      <c r="BU31" s="143"/>
      <c r="BV31" s="143"/>
      <c r="CP31" s="143"/>
      <c r="CQ31" s="143"/>
      <c r="CS31" s="143"/>
      <c r="DF31" s="132"/>
      <c r="DH31" s="143"/>
      <c r="DI31" s="143"/>
    </row>
    <row r="32" s="2" customFormat="true" ht="9" hidden="false" customHeight="true" outlineLevel="0" collapsed="false">
      <c r="N32" s="132"/>
      <c r="O32" s="132"/>
      <c r="P32" s="143"/>
      <c r="Q32" s="132"/>
      <c r="AD32" s="132"/>
      <c r="AF32" s="49"/>
      <c r="AG32" s="143"/>
      <c r="BC32" s="143"/>
      <c r="BE32" s="132"/>
      <c r="BU32" s="143"/>
      <c r="BV32" s="143"/>
      <c r="CP32" s="143"/>
      <c r="CQ32" s="143"/>
      <c r="CS32" s="143"/>
      <c r="DF32" s="132"/>
      <c r="DH32" s="143"/>
      <c r="DI32" s="143"/>
    </row>
    <row r="33" s="2" customFormat="true" ht="9" hidden="false" customHeight="true" outlineLevel="0" collapsed="false">
      <c r="N33" s="132"/>
      <c r="O33" s="132"/>
      <c r="P33" s="143"/>
      <c r="Q33" s="132"/>
      <c r="AD33" s="132"/>
      <c r="AF33" s="49"/>
      <c r="AG33" s="143"/>
      <c r="BC33" s="143"/>
      <c r="BE33" s="132"/>
      <c r="BU33" s="143"/>
      <c r="BV33" s="143"/>
      <c r="CP33" s="143"/>
      <c r="CQ33" s="143"/>
      <c r="CS33" s="143"/>
      <c r="DF33" s="132"/>
      <c r="DH33" s="143"/>
      <c r="DI33" s="143"/>
    </row>
    <row r="34" s="2" customFormat="true" ht="9" hidden="false" customHeight="true" outlineLevel="0" collapsed="false">
      <c r="N34" s="132"/>
      <c r="O34" s="132"/>
      <c r="P34" s="143"/>
      <c r="Q34" s="132"/>
      <c r="AD34" s="132"/>
      <c r="AF34" s="49"/>
      <c r="AG34" s="143"/>
      <c r="BC34" s="143"/>
      <c r="BE34" s="132"/>
      <c r="BU34" s="143"/>
      <c r="BV34" s="143"/>
      <c r="CP34" s="143"/>
      <c r="CQ34" s="143"/>
      <c r="CS34" s="143"/>
      <c r="DF34" s="132"/>
      <c r="DH34" s="143"/>
      <c r="DI34" s="143"/>
    </row>
    <row r="35" s="2" customFormat="true" ht="9" hidden="false" customHeight="true" outlineLevel="0" collapsed="false">
      <c r="N35" s="132"/>
      <c r="O35" s="132"/>
      <c r="P35" s="143"/>
      <c r="Q35" s="132"/>
      <c r="AD35" s="132"/>
      <c r="AF35" s="49"/>
      <c r="AG35" s="143"/>
      <c r="BC35" s="143"/>
      <c r="BE35" s="132"/>
      <c r="BU35" s="143"/>
      <c r="BV35" s="143"/>
      <c r="CP35" s="143"/>
      <c r="CQ35" s="143"/>
      <c r="CS35" s="143"/>
      <c r="DF35" s="132"/>
      <c r="DH35" s="143"/>
      <c r="DI35" s="143"/>
    </row>
    <row r="36" s="2" customFormat="true" ht="9" hidden="false" customHeight="true" outlineLevel="0" collapsed="false">
      <c r="N36" s="132"/>
      <c r="O36" s="132"/>
      <c r="P36" s="143"/>
      <c r="Q36" s="132"/>
      <c r="AD36" s="132"/>
      <c r="AF36" s="49"/>
      <c r="AG36" s="143"/>
      <c r="BC36" s="143"/>
      <c r="BE36" s="132"/>
      <c r="BU36" s="143"/>
      <c r="BV36" s="143"/>
      <c r="CP36" s="143"/>
      <c r="CQ36" s="143"/>
      <c r="CS36" s="143"/>
      <c r="DF36" s="132"/>
      <c r="DH36" s="143"/>
      <c r="DI36" s="143"/>
    </row>
    <row r="37" s="2" customFormat="true" ht="9" hidden="false" customHeight="true" outlineLevel="0" collapsed="false">
      <c r="N37" s="132"/>
      <c r="O37" s="132"/>
      <c r="P37" s="143"/>
      <c r="Q37" s="132"/>
      <c r="AD37" s="132"/>
      <c r="AF37" s="49"/>
      <c r="AG37" s="143"/>
      <c r="BC37" s="143"/>
      <c r="BE37" s="132"/>
      <c r="BU37" s="143"/>
      <c r="BV37" s="143"/>
      <c r="CP37" s="143"/>
      <c r="CQ37" s="143"/>
      <c r="CS37" s="143"/>
      <c r="DF37" s="132"/>
      <c r="DH37" s="143"/>
      <c r="DI37" s="143"/>
    </row>
    <row r="38" s="2" customFormat="true" ht="9" hidden="false" customHeight="true" outlineLevel="0" collapsed="false">
      <c r="N38" s="132"/>
      <c r="O38" s="132"/>
      <c r="P38" s="143"/>
      <c r="Q38" s="132"/>
      <c r="AD38" s="132"/>
      <c r="AF38" s="49"/>
      <c r="AG38" s="143"/>
      <c r="BC38" s="143"/>
      <c r="BE38" s="132"/>
      <c r="BU38" s="143"/>
      <c r="BV38" s="143"/>
      <c r="CP38" s="143"/>
      <c r="CQ38" s="143"/>
      <c r="CS38" s="143"/>
      <c r="DF38" s="132"/>
      <c r="DH38" s="143"/>
      <c r="DI38" s="143"/>
    </row>
    <row r="39" s="2" customFormat="true" ht="9" hidden="false" customHeight="true" outlineLevel="0" collapsed="false">
      <c r="N39" s="132"/>
      <c r="O39" s="132"/>
      <c r="P39" s="143"/>
      <c r="Q39" s="132"/>
      <c r="AD39" s="132"/>
      <c r="AF39" s="49"/>
      <c r="AG39" s="143"/>
      <c r="BC39" s="143"/>
      <c r="BE39" s="132"/>
      <c r="BU39" s="143"/>
      <c r="BV39" s="143"/>
      <c r="CP39" s="143"/>
      <c r="CQ39" s="143"/>
      <c r="CS39" s="143"/>
      <c r="DF39" s="132"/>
      <c r="DH39" s="143"/>
      <c r="DI39" s="143"/>
    </row>
    <row r="40" s="2" customFormat="true" ht="9" hidden="false" customHeight="true" outlineLevel="0" collapsed="false">
      <c r="N40" s="132"/>
      <c r="O40" s="132"/>
      <c r="P40" s="143"/>
      <c r="Q40" s="132"/>
      <c r="AD40" s="132"/>
      <c r="AF40" s="49"/>
      <c r="AG40" s="143"/>
      <c r="BC40" s="143"/>
      <c r="BE40" s="132"/>
      <c r="BU40" s="143"/>
      <c r="BV40" s="143"/>
      <c r="CP40" s="143"/>
      <c r="CQ40" s="143"/>
      <c r="CS40" s="143"/>
      <c r="DF40" s="132"/>
      <c r="DH40" s="143"/>
      <c r="DI40" s="143"/>
    </row>
    <row r="41" s="2" customFormat="true" ht="9" hidden="false" customHeight="true" outlineLevel="0" collapsed="false">
      <c r="N41" s="132"/>
      <c r="O41" s="132"/>
      <c r="P41" s="143"/>
      <c r="Q41" s="132"/>
      <c r="AD41" s="132"/>
      <c r="AF41" s="49"/>
      <c r="AG41" s="143"/>
      <c r="BC41" s="143"/>
      <c r="BE41" s="132"/>
      <c r="BU41" s="143"/>
      <c r="BV41" s="143"/>
      <c r="CP41" s="143"/>
      <c r="CQ41" s="143"/>
      <c r="CS41" s="143"/>
      <c r="DF41" s="132"/>
      <c r="DH41" s="143"/>
      <c r="DI41" s="143"/>
    </row>
    <row r="42" s="2" customFormat="true" ht="9" hidden="false" customHeight="true" outlineLevel="0" collapsed="false">
      <c r="N42" s="132"/>
      <c r="O42" s="132"/>
      <c r="P42" s="143"/>
      <c r="Q42" s="132"/>
      <c r="AD42" s="132"/>
      <c r="AF42" s="49"/>
      <c r="AG42" s="143"/>
      <c r="BC42" s="143"/>
      <c r="BE42" s="132"/>
      <c r="BU42" s="143"/>
      <c r="BV42" s="143"/>
      <c r="CP42" s="143"/>
      <c r="CQ42" s="143"/>
      <c r="CS42" s="143"/>
      <c r="DF42" s="132"/>
      <c r="DH42" s="143"/>
      <c r="DI42" s="143"/>
    </row>
    <row r="43" s="2" customFormat="true" ht="9" hidden="false" customHeight="true" outlineLevel="0" collapsed="false">
      <c r="N43" s="132"/>
      <c r="O43" s="132"/>
      <c r="P43" s="143"/>
      <c r="Q43" s="132"/>
      <c r="AD43" s="132"/>
      <c r="AF43" s="49"/>
      <c r="AG43" s="143"/>
      <c r="BC43" s="143"/>
      <c r="BE43" s="132"/>
      <c r="BU43" s="143"/>
      <c r="BV43" s="143"/>
      <c r="CP43" s="143"/>
      <c r="CQ43" s="143"/>
      <c r="CS43" s="143"/>
      <c r="DF43" s="132"/>
      <c r="DH43" s="143"/>
      <c r="DI43" s="143"/>
    </row>
    <row r="44" s="2" customFormat="true" ht="9" hidden="false" customHeight="true" outlineLevel="0" collapsed="false">
      <c r="N44" s="132"/>
      <c r="O44" s="132"/>
      <c r="P44" s="143"/>
      <c r="Q44" s="132"/>
      <c r="AD44" s="132"/>
      <c r="AF44" s="49"/>
      <c r="AG44" s="143"/>
      <c r="BC44" s="143"/>
      <c r="BE44" s="132"/>
      <c r="BU44" s="143"/>
      <c r="BV44" s="143"/>
      <c r="CP44" s="143"/>
      <c r="CQ44" s="143"/>
      <c r="CS44" s="143"/>
      <c r="DF44" s="132"/>
      <c r="DH44" s="143"/>
      <c r="DI44" s="143"/>
    </row>
    <row r="45" s="2" customFormat="true" ht="9" hidden="false" customHeight="true" outlineLevel="0" collapsed="false">
      <c r="N45" s="132"/>
      <c r="O45" s="132"/>
      <c r="P45" s="143"/>
      <c r="Q45" s="132"/>
      <c r="AD45" s="132"/>
      <c r="AF45" s="49"/>
      <c r="AG45" s="143"/>
      <c r="BC45" s="143"/>
      <c r="BE45" s="132"/>
      <c r="BU45" s="143"/>
      <c r="BV45" s="143"/>
      <c r="CP45" s="143"/>
      <c r="CQ45" s="143"/>
      <c r="CS45" s="143"/>
      <c r="DF45" s="132"/>
      <c r="DH45" s="143"/>
      <c r="DI45" s="143"/>
    </row>
    <row r="46" s="2" customFormat="true" ht="9" hidden="false" customHeight="true" outlineLevel="0" collapsed="false">
      <c r="N46" s="132"/>
      <c r="O46" s="132"/>
      <c r="P46" s="143"/>
      <c r="Q46" s="132"/>
      <c r="AD46" s="132"/>
      <c r="AF46" s="49"/>
      <c r="AG46" s="143"/>
      <c r="BC46" s="143"/>
      <c r="BE46" s="132"/>
      <c r="BU46" s="143"/>
      <c r="BV46" s="143"/>
      <c r="CP46" s="143"/>
      <c r="CQ46" s="143"/>
      <c r="CS46" s="143"/>
      <c r="DF46" s="132"/>
      <c r="DH46" s="143"/>
      <c r="DI46" s="143"/>
    </row>
    <row r="47" s="2" customFormat="true" ht="9" hidden="false" customHeight="true" outlineLevel="0" collapsed="false">
      <c r="N47" s="132"/>
      <c r="O47" s="132"/>
      <c r="P47" s="143"/>
      <c r="Q47" s="132"/>
      <c r="AD47" s="132"/>
      <c r="AF47" s="49"/>
      <c r="AG47" s="143"/>
      <c r="BC47" s="143"/>
      <c r="BE47" s="132"/>
      <c r="BU47" s="143"/>
      <c r="BV47" s="143"/>
      <c r="CP47" s="143"/>
      <c r="CQ47" s="143"/>
      <c r="CS47" s="143"/>
      <c r="DF47" s="132"/>
      <c r="DH47" s="143"/>
      <c r="DI47" s="143"/>
    </row>
    <row r="48" s="2" customFormat="true" ht="9" hidden="false" customHeight="true" outlineLevel="0" collapsed="false">
      <c r="N48" s="132"/>
      <c r="O48" s="132"/>
      <c r="P48" s="143"/>
      <c r="Q48" s="132"/>
      <c r="AD48" s="132"/>
      <c r="AF48" s="49"/>
      <c r="AG48" s="143"/>
      <c r="BC48" s="143"/>
      <c r="BE48" s="132"/>
      <c r="BU48" s="143"/>
      <c r="BV48" s="143"/>
      <c r="CP48" s="143"/>
      <c r="CQ48" s="143"/>
      <c r="CS48" s="143"/>
      <c r="DF48" s="132"/>
      <c r="DH48" s="143"/>
      <c r="DI48" s="143"/>
    </row>
    <row r="49" s="2" customFormat="true" ht="9" hidden="false" customHeight="true" outlineLevel="0" collapsed="false">
      <c r="N49" s="132"/>
      <c r="O49" s="132"/>
      <c r="P49" s="143"/>
      <c r="Q49" s="132"/>
      <c r="AD49" s="132"/>
      <c r="AF49" s="49"/>
      <c r="AG49" s="143"/>
      <c r="BC49" s="143"/>
      <c r="BE49" s="132"/>
      <c r="BU49" s="143"/>
      <c r="BV49" s="143"/>
      <c r="CP49" s="143"/>
      <c r="CQ49" s="143"/>
      <c r="CS49" s="143"/>
      <c r="DF49" s="132"/>
      <c r="DH49" s="143"/>
      <c r="DI49" s="143"/>
    </row>
    <row r="50" s="2" customFormat="true" ht="9" hidden="false" customHeight="true" outlineLevel="0" collapsed="false">
      <c r="N50" s="132"/>
      <c r="O50" s="132"/>
      <c r="P50" s="143"/>
      <c r="Q50" s="132"/>
      <c r="AD50" s="132"/>
      <c r="AF50" s="49"/>
      <c r="AG50" s="143"/>
      <c r="BC50" s="143"/>
      <c r="BE50" s="132"/>
      <c r="BU50" s="143"/>
      <c r="BV50" s="143"/>
      <c r="CP50" s="143"/>
      <c r="CQ50" s="143"/>
      <c r="CS50" s="143"/>
      <c r="DF50" s="132"/>
      <c r="DH50" s="143"/>
      <c r="DI50" s="143"/>
    </row>
    <row r="51" s="2" customFormat="true" ht="9" hidden="false" customHeight="true" outlineLevel="0" collapsed="false">
      <c r="N51" s="132"/>
      <c r="O51" s="132"/>
      <c r="P51" s="143"/>
      <c r="Q51" s="132"/>
      <c r="AD51" s="132"/>
      <c r="AF51" s="49"/>
      <c r="AG51" s="143"/>
      <c r="BC51" s="143"/>
      <c r="BE51" s="132"/>
      <c r="BU51" s="143"/>
      <c r="BV51" s="143"/>
      <c r="CP51" s="143"/>
      <c r="CQ51" s="143"/>
      <c r="CS51" s="143"/>
      <c r="DF51" s="132"/>
      <c r="DH51" s="143"/>
      <c r="DI51" s="143"/>
    </row>
    <row r="52" s="2" customFormat="true" ht="9" hidden="false" customHeight="true" outlineLevel="0" collapsed="false">
      <c r="N52" s="132"/>
      <c r="O52" s="132"/>
      <c r="P52" s="143"/>
      <c r="Q52" s="132"/>
      <c r="AD52" s="132"/>
      <c r="AF52" s="49"/>
      <c r="AG52" s="143"/>
      <c r="BC52" s="143"/>
      <c r="BE52" s="132"/>
      <c r="BU52" s="143"/>
      <c r="BV52" s="143"/>
      <c r="CP52" s="143"/>
      <c r="CQ52" s="143"/>
      <c r="CS52" s="143"/>
      <c r="DF52" s="132"/>
      <c r="DH52" s="143"/>
      <c r="DI52" s="143"/>
    </row>
    <row r="53" s="2" customFormat="true" ht="9" hidden="false" customHeight="true" outlineLevel="0" collapsed="false">
      <c r="N53" s="132"/>
      <c r="O53" s="132"/>
      <c r="P53" s="143"/>
      <c r="Q53" s="132"/>
      <c r="AD53" s="132"/>
      <c r="AF53" s="49"/>
      <c r="AG53" s="143"/>
      <c r="BC53" s="143"/>
      <c r="BE53" s="132"/>
      <c r="BU53" s="143"/>
      <c r="BV53" s="143"/>
      <c r="CP53" s="143"/>
      <c r="CQ53" s="143"/>
      <c r="CS53" s="143"/>
      <c r="DF53" s="132"/>
      <c r="DH53" s="143"/>
      <c r="DI53" s="143"/>
    </row>
    <row r="54" s="2" customFormat="true" ht="9" hidden="false" customHeight="true" outlineLevel="0" collapsed="false">
      <c r="N54" s="132"/>
      <c r="O54" s="132"/>
      <c r="P54" s="143"/>
      <c r="Q54" s="132"/>
      <c r="AD54" s="132"/>
      <c r="AF54" s="49"/>
      <c r="AG54" s="143"/>
      <c r="BC54" s="143"/>
      <c r="BE54" s="132"/>
      <c r="BU54" s="143"/>
      <c r="BV54" s="143"/>
      <c r="CP54" s="143"/>
      <c r="CQ54" s="143"/>
      <c r="CS54" s="143"/>
      <c r="DF54" s="132"/>
      <c r="DH54" s="143"/>
      <c r="DI54" s="143"/>
    </row>
    <row r="55" s="2" customFormat="true" ht="9" hidden="false" customHeight="true" outlineLevel="0" collapsed="false">
      <c r="N55" s="132"/>
      <c r="O55" s="132"/>
      <c r="P55" s="143"/>
      <c r="Q55" s="132"/>
      <c r="AD55" s="132"/>
      <c r="AF55" s="49"/>
      <c r="AG55" s="143"/>
      <c r="BC55" s="143"/>
      <c r="BE55" s="132"/>
      <c r="BU55" s="143"/>
      <c r="BV55" s="143"/>
      <c r="CP55" s="143"/>
      <c r="CQ55" s="143"/>
      <c r="CS55" s="143"/>
      <c r="DF55" s="132"/>
      <c r="DH55" s="143"/>
      <c r="DI55" s="143"/>
    </row>
    <row r="56" s="2" customFormat="true" ht="9" hidden="false" customHeight="true" outlineLevel="0" collapsed="false">
      <c r="N56" s="132"/>
      <c r="O56" s="132"/>
      <c r="P56" s="143"/>
      <c r="Q56" s="132"/>
      <c r="AD56" s="132"/>
      <c r="AF56" s="49"/>
      <c r="AG56" s="143"/>
      <c r="BC56" s="143"/>
      <c r="BE56" s="132"/>
      <c r="BU56" s="143"/>
      <c r="BV56" s="143"/>
      <c r="CP56" s="143"/>
      <c r="CQ56" s="143"/>
      <c r="CS56" s="143"/>
      <c r="DF56" s="132"/>
      <c r="DH56" s="143"/>
      <c r="DI56" s="143"/>
    </row>
    <row r="57" s="2" customFormat="true" ht="9" hidden="false" customHeight="true" outlineLevel="0" collapsed="false">
      <c r="N57" s="132"/>
      <c r="O57" s="132"/>
      <c r="P57" s="143"/>
      <c r="Q57" s="132"/>
      <c r="AD57" s="132"/>
      <c r="AF57" s="49"/>
      <c r="AG57" s="143"/>
      <c r="BC57" s="143"/>
      <c r="BE57" s="132"/>
      <c r="BU57" s="143"/>
      <c r="BV57" s="143"/>
      <c r="CP57" s="143"/>
      <c r="CQ57" s="143"/>
      <c r="CS57" s="143"/>
      <c r="DF57" s="132"/>
      <c r="DH57" s="143"/>
      <c r="DI57" s="143"/>
    </row>
    <row r="58" s="2" customFormat="true" ht="9" hidden="false" customHeight="true" outlineLevel="0" collapsed="false">
      <c r="N58" s="132"/>
      <c r="O58" s="132"/>
      <c r="P58" s="143"/>
      <c r="Q58" s="132"/>
      <c r="AD58" s="132"/>
      <c r="AF58" s="49"/>
      <c r="AG58" s="143"/>
      <c r="BC58" s="143"/>
      <c r="BE58" s="132"/>
      <c r="BU58" s="143"/>
      <c r="BV58" s="143"/>
      <c r="CP58" s="143"/>
      <c r="CQ58" s="143"/>
      <c r="CS58" s="143"/>
      <c r="DF58" s="132"/>
      <c r="DH58" s="143"/>
      <c r="DI58" s="143"/>
    </row>
    <row r="59" s="2" customFormat="true" ht="9" hidden="false" customHeight="true" outlineLevel="0" collapsed="false">
      <c r="N59" s="132"/>
      <c r="O59" s="132"/>
      <c r="P59" s="143"/>
      <c r="Q59" s="132"/>
      <c r="AD59" s="132"/>
      <c r="AF59" s="49"/>
      <c r="AG59" s="143"/>
      <c r="BC59" s="143"/>
      <c r="BE59" s="132"/>
      <c r="BU59" s="143"/>
      <c r="BV59" s="143"/>
      <c r="CP59" s="143"/>
      <c r="CQ59" s="143"/>
      <c r="CS59" s="143"/>
      <c r="DF59" s="132"/>
      <c r="DH59" s="143"/>
      <c r="DI59" s="143"/>
    </row>
    <row r="60" s="2" customFormat="true" ht="9" hidden="false" customHeight="true" outlineLevel="0" collapsed="false">
      <c r="N60" s="132"/>
      <c r="O60" s="132"/>
      <c r="P60" s="143"/>
      <c r="Q60" s="132"/>
      <c r="AD60" s="132"/>
      <c r="AF60" s="49"/>
      <c r="AG60" s="143"/>
      <c r="BC60" s="143"/>
      <c r="BE60" s="132"/>
      <c r="BU60" s="143"/>
      <c r="BV60" s="143"/>
      <c r="CP60" s="143"/>
      <c r="CQ60" s="143"/>
      <c r="CS60" s="143"/>
      <c r="DF60" s="132"/>
      <c r="DH60" s="143"/>
      <c r="DI60" s="143"/>
    </row>
    <row r="61" s="2" customFormat="true" ht="9" hidden="false" customHeight="true" outlineLevel="0" collapsed="false">
      <c r="N61" s="132"/>
      <c r="O61" s="132"/>
      <c r="P61" s="143"/>
      <c r="Q61" s="132"/>
      <c r="AD61" s="132"/>
      <c r="AF61" s="49"/>
      <c r="AG61" s="143"/>
      <c r="BC61" s="143"/>
      <c r="BE61" s="132"/>
      <c r="BU61" s="143"/>
      <c r="BV61" s="143"/>
      <c r="CP61" s="143"/>
      <c r="CQ61" s="143"/>
      <c r="CS61" s="143"/>
      <c r="DF61" s="132"/>
      <c r="DH61" s="143"/>
      <c r="DI61" s="143"/>
    </row>
    <row r="62" s="2" customFormat="true" ht="9" hidden="false" customHeight="true" outlineLevel="0" collapsed="false">
      <c r="N62" s="132"/>
      <c r="O62" s="132"/>
      <c r="P62" s="143"/>
      <c r="Q62" s="132"/>
      <c r="AD62" s="132"/>
      <c r="AF62" s="49"/>
      <c r="AG62" s="143"/>
      <c r="BC62" s="143"/>
      <c r="BE62" s="132"/>
      <c r="BU62" s="143"/>
      <c r="BV62" s="143"/>
      <c r="CP62" s="143"/>
      <c r="CQ62" s="143"/>
      <c r="CS62" s="143"/>
      <c r="DF62" s="132"/>
      <c r="DH62" s="143"/>
      <c r="DI62" s="143"/>
    </row>
    <row r="63" s="2" customFormat="true" ht="9" hidden="false" customHeight="true" outlineLevel="0" collapsed="false">
      <c r="N63" s="132"/>
      <c r="O63" s="132"/>
      <c r="P63" s="143"/>
      <c r="Q63" s="132"/>
      <c r="AD63" s="132"/>
      <c r="AF63" s="49"/>
      <c r="AG63" s="143"/>
      <c r="BC63" s="143"/>
      <c r="BE63" s="132"/>
      <c r="BU63" s="143"/>
      <c r="BV63" s="143"/>
      <c r="CP63" s="143"/>
      <c r="CQ63" s="143"/>
      <c r="CS63" s="143"/>
      <c r="DF63" s="132"/>
      <c r="DH63" s="143"/>
      <c r="DI63" s="143"/>
    </row>
    <row r="64" s="2" customFormat="true" ht="9" hidden="false" customHeight="true" outlineLevel="0" collapsed="false">
      <c r="N64" s="132"/>
      <c r="O64" s="132"/>
      <c r="P64" s="143"/>
      <c r="Q64" s="132"/>
      <c r="AD64" s="132"/>
      <c r="AF64" s="49"/>
      <c r="AG64" s="143"/>
      <c r="BC64" s="143"/>
      <c r="BE64" s="132"/>
      <c r="BU64" s="143"/>
      <c r="BV64" s="143"/>
      <c r="CP64" s="143"/>
      <c r="CQ64" s="143"/>
      <c r="CS64" s="143"/>
      <c r="DF64" s="132"/>
      <c r="DH64" s="143"/>
      <c r="DI64" s="143"/>
    </row>
    <row r="65" s="2" customFormat="true" ht="9" hidden="false" customHeight="true" outlineLevel="0" collapsed="false">
      <c r="N65" s="132"/>
      <c r="O65" s="132"/>
      <c r="P65" s="143"/>
      <c r="Q65" s="132"/>
      <c r="AD65" s="132"/>
      <c r="AF65" s="49"/>
      <c r="AG65" s="143"/>
      <c r="BC65" s="143"/>
      <c r="BE65" s="132"/>
      <c r="BU65" s="143"/>
      <c r="BV65" s="143"/>
      <c r="CP65" s="143"/>
      <c r="CQ65" s="143"/>
      <c r="CS65" s="143"/>
      <c r="DF65" s="132"/>
      <c r="DH65" s="143"/>
      <c r="DI65" s="143"/>
    </row>
    <row r="66" s="2" customFormat="true" ht="9" hidden="false" customHeight="true" outlineLevel="0" collapsed="false">
      <c r="N66" s="132"/>
      <c r="O66" s="132"/>
      <c r="P66" s="143"/>
      <c r="Q66" s="132"/>
      <c r="AD66" s="132"/>
      <c r="AF66" s="49"/>
      <c r="AG66" s="143"/>
      <c r="BC66" s="143"/>
      <c r="BE66" s="132"/>
      <c r="BU66" s="143"/>
      <c r="BV66" s="143"/>
      <c r="CP66" s="143"/>
      <c r="CQ66" s="143"/>
      <c r="CS66" s="143"/>
      <c r="DF66" s="132"/>
      <c r="DH66" s="143"/>
      <c r="DI66" s="143"/>
    </row>
    <row r="67" s="2" customFormat="true" ht="9" hidden="false" customHeight="true" outlineLevel="0" collapsed="false">
      <c r="N67" s="132"/>
      <c r="O67" s="132"/>
      <c r="P67" s="143"/>
      <c r="Q67" s="132"/>
      <c r="AD67" s="132"/>
      <c r="AF67" s="49"/>
      <c r="AG67" s="143"/>
      <c r="BC67" s="143"/>
      <c r="BE67" s="132"/>
      <c r="BU67" s="143"/>
      <c r="BV67" s="143"/>
      <c r="CP67" s="143"/>
      <c r="CQ67" s="143"/>
      <c r="CS67" s="143"/>
      <c r="DF67" s="132"/>
      <c r="DH67" s="143"/>
      <c r="DI67" s="143"/>
    </row>
    <row r="68" s="2" customFormat="true" ht="9" hidden="false" customHeight="true" outlineLevel="0" collapsed="false">
      <c r="N68" s="132"/>
      <c r="O68" s="132"/>
      <c r="P68" s="143"/>
      <c r="Q68" s="132"/>
      <c r="AD68" s="132"/>
      <c r="AF68" s="49"/>
      <c r="AG68" s="143"/>
      <c r="BC68" s="143"/>
      <c r="BE68" s="132"/>
      <c r="BU68" s="143"/>
      <c r="BV68" s="143"/>
      <c r="CP68" s="143"/>
      <c r="CQ68" s="143"/>
      <c r="CS68" s="143"/>
      <c r="DF68" s="132"/>
      <c r="DH68" s="143"/>
      <c r="DI68" s="143"/>
    </row>
    <row r="69" s="2" customFormat="true" ht="9" hidden="false" customHeight="true" outlineLevel="0" collapsed="false">
      <c r="N69" s="132"/>
      <c r="O69" s="132"/>
      <c r="P69" s="143"/>
      <c r="Q69" s="132"/>
      <c r="AD69" s="132"/>
      <c r="AF69" s="49"/>
      <c r="AG69" s="143"/>
      <c r="BC69" s="143"/>
      <c r="BE69" s="132"/>
      <c r="BU69" s="143"/>
      <c r="BV69" s="143"/>
      <c r="CP69" s="143"/>
      <c r="CQ69" s="143"/>
      <c r="CS69" s="143"/>
      <c r="DF69" s="132"/>
      <c r="DH69" s="143"/>
      <c r="DI69" s="143"/>
    </row>
    <row r="70" s="2" customFormat="true" ht="9" hidden="false" customHeight="true" outlineLevel="0" collapsed="false">
      <c r="N70" s="132"/>
      <c r="O70" s="132"/>
      <c r="P70" s="143"/>
      <c r="Q70" s="132"/>
      <c r="AD70" s="132"/>
      <c r="AF70" s="49"/>
      <c r="AG70" s="143"/>
      <c r="BC70" s="143"/>
      <c r="BE70" s="132"/>
      <c r="BU70" s="143"/>
      <c r="BV70" s="143"/>
      <c r="CP70" s="143"/>
      <c r="CQ70" s="143"/>
      <c r="CS70" s="143"/>
      <c r="DF70" s="132"/>
      <c r="DH70" s="143"/>
      <c r="DI70" s="143"/>
    </row>
    <row r="71" s="2" customFormat="true" ht="9" hidden="false" customHeight="true" outlineLevel="0" collapsed="false">
      <c r="N71" s="132"/>
      <c r="O71" s="132"/>
      <c r="P71" s="143"/>
      <c r="Q71" s="132"/>
      <c r="AD71" s="132"/>
      <c r="AF71" s="49"/>
      <c r="AG71" s="143"/>
      <c r="BC71" s="143"/>
      <c r="BE71" s="132"/>
      <c r="BU71" s="143"/>
      <c r="BV71" s="143"/>
      <c r="CP71" s="143"/>
      <c r="CQ71" s="143"/>
      <c r="CS71" s="143"/>
      <c r="DF71" s="132"/>
      <c r="DH71" s="143"/>
      <c r="DI71" s="143"/>
    </row>
    <row r="72" s="2" customFormat="true" ht="9" hidden="false" customHeight="true" outlineLevel="0" collapsed="false">
      <c r="N72" s="132"/>
      <c r="O72" s="132"/>
      <c r="P72" s="143"/>
      <c r="Q72" s="132"/>
      <c r="AD72" s="132"/>
      <c r="AF72" s="49"/>
      <c r="AG72" s="143"/>
      <c r="BC72" s="143"/>
      <c r="BE72" s="132"/>
      <c r="BU72" s="143"/>
      <c r="BV72" s="143"/>
      <c r="CP72" s="143"/>
      <c r="CQ72" s="143"/>
      <c r="CS72" s="143"/>
      <c r="DF72" s="132"/>
      <c r="DH72" s="143"/>
      <c r="DI72" s="143"/>
    </row>
    <row r="73" s="2" customFormat="true" ht="9" hidden="false" customHeight="true" outlineLevel="0" collapsed="false">
      <c r="N73" s="132"/>
      <c r="O73" s="132"/>
      <c r="P73" s="143"/>
      <c r="Q73" s="132"/>
      <c r="AD73" s="132"/>
      <c r="AF73" s="49"/>
      <c r="AG73" s="143"/>
      <c r="BC73" s="143"/>
      <c r="BE73" s="132"/>
      <c r="BU73" s="143"/>
      <c r="BV73" s="143"/>
      <c r="CP73" s="143"/>
      <c r="CQ73" s="143"/>
      <c r="CS73" s="143"/>
      <c r="DF73" s="132"/>
      <c r="DH73" s="143"/>
      <c r="DI73" s="143"/>
    </row>
    <row r="74" s="2" customFormat="true" ht="9" hidden="false" customHeight="true" outlineLevel="0" collapsed="false">
      <c r="N74" s="132"/>
      <c r="O74" s="132"/>
      <c r="P74" s="143"/>
      <c r="Q74" s="132"/>
      <c r="AD74" s="132"/>
      <c r="AF74" s="49"/>
      <c r="AG74" s="143"/>
      <c r="BC74" s="143"/>
      <c r="BE74" s="132"/>
      <c r="BU74" s="143"/>
      <c r="BV74" s="143"/>
      <c r="CP74" s="143"/>
      <c r="CQ74" s="143"/>
      <c r="CS74" s="143"/>
      <c r="DF74" s="132"/>
      <c r="DH74" s="143"/>
      <c r="DI74" s="143"/>
    </row>
    <row r="75" s="2" customFormat="true" ht="9" hidden="false" customHeight="true" outlineLevel="0" collapsed="false">
      <c r="N75" s="132"/>
      <c r="O75" s="132"/>
      <c r="P75" s="143"/>
      <c r="Q75" s="132"/>
      <c r="AD75" s="132"/>
      <c r="AF75" s="49"/>
      <c r="AG75" s="143"/>
      <c r="BC75" s="143"/>
      <c r="BE75" s="132"/>
      <c r="BU75" s="143"/>
      <c r="BV75" s="143"/>
      <c r="CP75" s="143"/>
      <c r="CQ75" s="143"/>
      <c r="CS75" s="143"/>
      <c r="DF75" s="132"/>
      <c r="DH75" s="143"/>
      <c r="DI75" s="143"/>
    </row>
    <row r="76" s="2" customFormat="true" ht="9" hidden="false" customHeight="true" outlineLevel="0" collapsed="false">
      <c r="N76" s="132"/>
      <c r="O76" s="132"/>
      <c r="P76" s="143"/>
      <c r="Q76" s="132"/>
      <c r="AD76" s="132"/>
      <c r="AF76" s="49"/>
      <c r="AG76" s="143"/>
      <c r="BC76" s="143"/>
      <c r="BE76" s="132"/>
      <c r="BU76" s="143"/>
      <c r="BV76" s="143"/>
      <c r="CP76" s="143"/>
      <c r="CQ76" s="143"/>
      <c r="CS76" s="143"/>
      <c r="DF76" s="132"/>
      <c r="DH76" s="143"/>
      <c r="DI76" s="143"/>
    </row>
    <row r="77" s="2" customFormat="true" ht="9" hidden="false" customHeight="true" outlineLevel="0" collapsed="false">
      <c r="N77" s="132"/>
      <c r="O77" s="132"/>
      <c r="P77" s="143"/>
      <c r="Q77" s="132"/>
      <c r="AD77" s="132"/>
      <c r="AF77" s="49"/>
      <c r="AG77" s="143"/>
      <c r="BC77" s="143"/>
      <c r="BE77" s="132"/>
      <c r="BU77" s="143"/>
      <c r="BV77" s="143"/>
      <c r="CP77" s="143"/>
      <c r="CQ77" s="143"/>
      <c r="CS77" s="143"/>
      <c r="DF77" s="132"/>
      <c r="DH77" s="143"/>
      <c r="DI77" s="143"/>
    </row>
    <row r="78" s="2" customFormat="true" ht="9" hidden="false" customHeight="true" outlineLevel="0" collapsed="false">
      <c r="N78" s="132"/>
      <c r="O78" s="132"/>
      <c r="P78" s="143"/>
      <c r="Q78" s="132"/>
      <c r="AD78" s="132"/>
      <c r="AF78" s="49"/>
      <c r="AG78" s="143"/>
      <c r="BC78" s="143"/>
      <c r="BE78" s="132"/>
      <c r="BU78" s="143"/>
      <c r="BV78" s="143"/>
      <c r="CP78" s="143"/>
      <c r="CQ78" s="143"/>
      <c r="CS78" s="143"/>
      <c r="DF78" s="132"/>
      <c r="DH78" s="143"/>
      <c r="DI78" s="143"/>
    </row>
    <row r="79" s="2" customFormat="true" ht="9" hidden="false" customHeight="true" outlineLevel="0" collapsed="false">
      <c r="N79" s="132"/>
      <c r="O79" s="132"/>
      <c r="P79" s="143"/>
      <c r="Q79" s="132"/>
      <c r="AD79" s="132"/>
      <c r="AF79" s="49"/>
      <c r="AG79" s="143"/>
      <c r="BC79" s="143"/>
      <c r="BE79" s="132"/>
      <c r="BU79" s="143"/>
      <c r="BV79" s="143"/>
      <c r="CP79" s="143"/>
      <c r="CQ79" s="143"/>
      <c r="CS79" s="143"/>
      <c r="DF79" s="132"/>
      <c r="DH79" s="143"/>
      <c r="DI79" s="143"/>
    </row>
    <row r="80" s="2" customFormat="true" ht="9" hidden="false" customHeight="true" outlineLevel="0" collapsed="false">
      <c r="N80" s="132"/>
      <c r="O80" s="132"/>
      <c r="P80" s="143"/>
      <c r="Q80" s="132"/>
      <c r="AD80" s="132"/>
      <c r="AF80" s="49"/>
      <c r="AG80" s="143"/>
      <c r="BC80" s="143"/>
      <c r="BE80" s="132"/>
      <c r="BU80" s="143"/>
      <c r="BV80" s="143"/>
      <c r="CP80" s="143"/>
      <c r="CQ80" s="143"/>
      <c r="CS80" s="143"/>
      <c r="DF80" s="132"/>
      <c r="DH80" s="143"/>
      <c r="DI80" s="143"/>
    </row>
    <row r="81" s="2" customFormat="true" ht="9" hidden="false" customHeight="true" outlineLevel="0" collapsed="false">
      <c r="N81" s="132"/>
      <c r="O81" s="132"/>
      <c r="P81" s="143"/>
      <c r="Q81" s="132"/>
      <c r="AD81" s="132"/>
      <c r="AF81" s="49"/>
      <c r="AG81" s="143"/>
      <c r="BC81" s="143"/>
      <c r="BE81" s="132"/>
      <c r="BU81" s="143"/>
      <c r="BV81" s="143"/>
      <c r="CP81" s="143"/>
      <c r="CQ81" s="143"/>
      <c r="CS81" s="143"/>
      <c r="DF81" s="132"/>
      <c r="DH81" s="143"/>
      <c r="DI81" s="143"/>
    </row>
    <row r="82" s="2" customFormat="true" ht="9" hidden="false" customHeight="true" outlineLevel="0" collapsed="false">
      <c r="N82" s="132"/>
      <c r="O82" s="132"/>
      <c r="P82" s="143"/>
      <c r="Q82" s="132"/>
      <c r="AD82" s="132"/>
      <c r="AF82" s="49"/>
      <c r="AG82" s="143"/>
      <c r="BC82" s="143"/>
      <c r="BE82" s="132"/>
      <c r="BU82" s="143"/>
      <c r="BV82" s="143"/>
      <c r="CP82" s="143"/>
      <c r="CQ82" s="143"/>
      <c r="CS82" s="143"/>
      <c r="DF82" s="132"/>
      <c r="DH82" s="143"/>
      <c r="DI82" s="143"/>
    </row>
    <row r="83" s="2" customFormat="true" ht="9" hidden="false" customHeight="true" outlineLevel="0" collapsed="false">
      <c r="N83" s="132"/>
      <c r="O83" s="132"/>
      <c r="P83" s="143"/>
      <c r="Q83" s="132"/>
      <c r="AD83" s="132"/>
      <c r="AF83" s="49"/>
      <c r="AG83" s="143"/>
      <c r="BC83" s="143"/>
      <c r="BE83" s="132"/>
      <c r="BU83" s="143"/>
      <c r="BV83" s="143"/>
      <c r="CP83" s="143"/>
      <c r="CQ83" s="143"/>
      <c r="CS83" s="143"/>
      <c r="DF83" s="132"/>
      <c r="DH83" s="143"/>
      <c r="DI83" s="143"/>
    </row>
    <row r="84" s="2" customFormat="true" ht="9" hidden="false" customHeight="true" outlineLevel="0" collapsed="false">
      <c r="N84" s="132"/>
      <c r="O84" s="132"/>
      <c r="P84" s="143"/>
      <c r="Q84" s="132"/>
      <c r="AD84" s="132"/>
      <c r="AF84" s="49"/>
      <c r="AG84" s="143"/>
      <c r="BC84" s="143"/>
      <c r="BE84" s="132"/>
      <c r="BU84" s="143"/>
      <c r="BV84" s="143"/>
      <c r="CP84" s="143"/>
      <c r="CQ84" s="143"/>
      <c r="CS84" s="143"/>
      <c r="DF84" s="132"/>
      <c r="DH84" s="143"/>
      <c r="DI84" s="143"/>
    </row>
    <row r="85" s="2" customFormat="true" ht="9" hidden="false" customHeight="true" outlineLevel="0" collapsed="false">
      <c r="N85" s="132"/>
      <c r="O85" s="132"/>
      <c r="P85" s="143"/>
      <c r="Q85" s="132"/>
      <c r="AD85" s="132"/>
      <c r="AF85" s="49"/>
      <c r="AG85" s="143"/>
      <c r="BC85" s="143"/>
      <c r="BE85" s="132"/>
      <c r="BU85" s="143"/>
      <c r="BV85" s="143"/>
      <c r="CP85" s="143"/>
      <c r="CQ85" s="143"/>
      <c r="CS85" s="143"/>
      <c r="DF85" s="132"/>
      <c r="DH85" s="143"/>
      <c r="DI85" s="143"/>
    </row>
    <row r="86" s="2" customFormat="true" ht="9" hidden="false" customHeight="true" outlineLevel="0" collapsed="false">
      <c r="N86" s="132"/>
      <c r="O86" s="132"/>
      <c r="P86" s="143"/>
      <c r="Q86" s="132"/>
      <c r="AD86" s="132"/>
      <c r="AF86" s="49"/>
      <c r="AG86" s="143"/>
      <c r="BC86" s="143"/>
      <c r="BE86" s="132"/>
      <c r="BU86" s="143"/>
      <c r="BV86" s="143"/>
      <c r="CP86" s="143"/>
      <c r="CQ86" s="143"/>
      <c r="CS86" s="143"/>
      <c r="DF86" s="132"/>
      <c r="DH86" s="143"/>
      <c r="DI86" s="143"/>
    </row>
    <row r="87" s="2" customFormat="true" ht="9" hidden="false" customHeight="true" outlineLevel="0" collapsed="false">
      <c r="N87" s="132"/>
      <c r="O87" s="132"/>
      <c r="P87" s="143"/>
      <c r="Q87" s="132"/>
      <c r="AD87" s="132"/>
      <c r="AF87" s="49"/>
      <c r="AG87" s="143"/>
      <c r="BC87" s="143"/>
      <c r="BE87" s="132"/>
      <c r="BU87" s="143"/>
      <c r="BV87" s="143"/>
      <c r="CP87" s="143"/>
      <c r="CQ87" s="143"/>
      <c r="CS87" s="143"/>
      <c r="DF87" s="132"/>
      <c r="DH87" s="143"/>
      <c r="DI87" s="143"/>
    </row>
    <row r="88" s="2" customFormat="true" ht="9" hidden="false" customHeight="true" outlineLevel="0" collapsed="false">
      <c r="N88" s="132"/>
      <c r="O88" s="132"/>
      <c r="P88" s="143"/>
      <c r="Q88" s="132"/>
      <c r="AD88" s="132"/>
      <c r="AF88" s="49"/>
      <c r="AG88" s="143"/>
      <c r="BC88" s="143"/>
      <c r="BE88" s="132"/>
      <c r="BU88" s="143"/>
      <c r="BV88" s="143"/>
      <c r="CP88" s="143"/>
      <c r="CQ88" s="143"/>
      <c r="CS88" s="143"/>
      <c r="DF88" s="132"/>
      <c r="DH88" s="143"/>
      <c r="DI88" s="143"/>
    </row>
    <row r="89" s="2" customFormat="true" ht="9" hidden="false" customHeight="true" outlineLevel="0" collapsed="false">
      <c r="N89" s="132"/>
      <c r="O89" s="132"/>
      <c r="P89" s="143"/>
      <c r="Q89" s="132"/>
      <c r="AD89" s="132"/>
      <c r="AF89" s="49"/>
      <c r="AG89" s="143"/>
      <c r="BC89" s="143"/>
      <c r="BE89" s="132"/>
      <c r="BU89" s="143"/>
      <c r="BV89" s="143"/>
      <c r="CP89" s="143"/>
      <c r="CQ89" s="143"/>
      <c r="CS89" s="143"/>
      <c r="DF89" s="132"/>
      <c r="DH89" s="143"/>
      <c r="DI89" s="143"/>
    </row>
    <row r="90" s="2" customFormat="true" ht="9" hidden="false" customHeight="true" outlineLevel="0" collapsed="false">
      <c r="N90" s="132"/>
      <c r="O90" s="132"/>
      <c r="P90" s="143"/>
      <c r="Q90" s="132"/>
      <c r="AD90" s="132"/>
      <c r="AF90" s="49"/>
      <c r="AG90" s="143"/>
      <c r="BC90" s="143"/>
      <c r="BE90" s="132"/>
      <c r="BU90" s="143"/>
      <c r="BV90" s="143"/>
      <c r="CP90" s="143"/>
      <c r="CQ90" s="143"/>
      <c r="CS90" s="143"/>
      <c r="DF90" s="132"/>
      <c r="DH90" s="143"/>
      <c r="DI90" s="143"/>
    </row>
    <row r="91" s="2" customFormat="true" ht="9" hidden="false" customHeight="true" outlineLevel="0" collapsed="false">
      <c r="N91" s="132"/>
      <c r="O91" s="132"/>
      <c r="P91" s="143"/>
      <c r="Q91" s="132"/>
      <c r="AD91" s="132"/>
      <c r="AF91" s="49"/>
      <c r="AG91" s="143"/>
      <c r="BC91" s="143"/>
      <c r="BE91" s="132"/>
      <c r="BU91" s="143"/>
      <c r="BV91" s="143"/>
      <c r="CP91" s="143"/>
      <c r="CQ91" s="143"/>
      <c r="CS91" s="143"/>
      <c r="DF91" s="132"/>
      <c r="DH91" s="143"/>
      <c r="DI91" s="143"/>
    </row>
    <row r="92" s="2" customFormat="true" ht="9" hidden="false" customHeight="true" outlineLevel="0" collapsed="false">
      <c r="N92" s="132"/>
      <c r="O92" s="132"/>
      <c r="P92" s="143"/>
      <c r="Q92" s="132"/>
      <c r="AD92" s="132"/>
      <c r="AF92" s="49"/>
      <c r="AG92" s="143"/>
      <c r="BC92" s="143"/>
      <c r="BE92" s="132"/>
      <c r="BU92" s="143"/>
      <c r="BV92" s="143"/>
      <c r="CP92" s="143"/>
      <c r="CQ92" s="143"/>
      <c r="CS92" s="143"/>
      <c r="DF92" s="132"/>
      <c r="DH92" s="143"/>
      <c r="DI92" s="143"/>
    </row>
    <row r="93" s="2" customFormat="true" ht="9" hidden="false" customHeight="true" outlineLevel="0" collapsed="false">
      <c r="N93" s="132"/>
      <c r="O93" s="132"/>
      <c r="P93" s="143"/>
      <c r="Q93" s="132"/>
      <c r="AD93" s="132"/>
      <c r="AF93" s="49"/>
      <c r="AG93" s="143"/>
      <c r="BC93" s="143"/>
      <c r="BE93" s="132"/>
      <c r="BU93" s="143"/>
      <c r="BV93" s="143"/>
      <c r="CP93" s="143"/>
      <c r="CQ93" s="143"/>
      <c r="CS93" s="143"/>
      <c r="DF93" s="132"/>
      <c r="DH93" s="143"/>
      <c r="DI93" s="143"/>
    </row>
    <row r="94" s="2" customFormat="true" ht="9" hidden="false" customHeight="true" outlineLevel="0" collapsed="false">
      <c r="N94" s="132"/>
      <c r="O94" s="132"/>
      <c r="P94" s="143"/>
      <c r="Q94" s="132"/>
      <c r="AD94" s="132"/>
      <c r="AF94" s="49"/>
      <c r="AG94" s="143"/>
      <c r="BC94" s="143"/>
      <c r="BE94" s="132"/>
      <c r="BU94" s="143"/>
      <c r="BV94" s="143"/>
      <c r="CP94" s="143"/>
      <c r="CQ94" s="143"/>
      <c r="CS94" s="143"/>
      <c r="DF94" s="132"/>
      <c r="DH94" s="143"/>
      <c r="DI94" s="143"/>
    </row>
    <row r="95" s="2" customFormat="true" ht="9" hidden="false" customHeight="true" outlineLevel="0" collapsed="false">
      <c r="N95" s="132"/>
      <c r="O95" s="132"/>
      <c r="P95" s="143"/>
      <c r="Q95" s="132"/>
      <c r="AD95" s="132"/>
      <c r="AF95" s="49"/>
      <c r="AG95" s="143"/>
      <c r="BC95" s="143"/>
      <c r="BE95" s="132"/>
      <c r="BU95" s="143"/>
      <c r="BV95" s="143"/>
      <c r="CP95" s="143"/>
      <c r="CQ95" s="143"/>
      <c r="CS95" s="143"/>
      <c r="DF95" s="132"/>
      <c r="DH95" s="143"/>
      <c r="DI95" s="143"/>
    </row>
    <row r="96" s="2" customFormat="true" ht="9" hidden="false" customHeight="true" outlineLevel="0" collapsed="false">
      <c r="N96" s="132"/>
      <c r="O96" s="132"/>
      <c r="P96" s="143"/>
      <c r="Q96" s="132"/>
      <c r="AD96" s="132"/>
      <c r="AF96" s="49"/>
      <c r="AG96" s="143"/>
      <c r="BC96" s="143"/>
      <c r="BE96" s="132"/>
      <c r="BU96" s="143"/>
      <c r="BV96" s="143"/>
      <c r="CP96" s="143"/>
      <c r="CQ96" s="143"/>
      <c r="CS96" s="143"/>
      <c r="DF96" s="132"/>
      <c r="DH96" s="143"/>
      <c r="DI96" s="143"/>
    </row>
    <row r="97" s="2" customFormat="true" ht="9" hidden="false" customHeight="true" outlineLevel="0" collapsed="false">
      <c r="N97" s="132"/>
      <c r="O97" s="132"/>
      <c r="P97" s="143"/>
      <c r="Q97" s="132"/>
      <c r="AD97" s="132"/>
      <c r="AF97" s="49"/>
      <c r="AG97" s="143"/>
      <c r="BC97" s="143"/>
      <c r="BE97" s="132"/>
      <c r="BU97" s="143"/>
      <c r="BV97" s="143"/>
      <c r="CP97" s="143"/>
      <c r="CQ97" s="143"/>
      <c r="CS97" s="143"/>
      <c r="DF97" s="132"/>
      <c r="DH97" s="143"/>
      <c r="DI97" s="143"/>
    </row>
    <row r="98" s="2" customFormat="true" ht="9" hidden="false" customHeight="true" outlineLevel="0" collapsed="false">
      <c r="N98" s="132"/>
      <c r="O98" s="132"/>
      <c r="P98" s="143"/>
      <c r="Q98" s="132"/>
      <c r="AD98" s="132"/>
      <c r="AF98" s="49"/>
      <c r="AG98" s="143"/>
      <c r="BC98" s="143"/>
      <c r="BE98" s="132"/>
      <c r="BU98" s="143"/>
      <c r="BV98" s="143"/>
      <c r="CP98" s="143"/>
      <c r="CQ98" s="143"/>
      <c r="CS98" s="143"/>
      <c r="DF98" s="132"/>
      <c r="DH98" s="143"/>
      <c r="DI98" s="143"/>
    </row>
    <row r="99" s="2" customFormat="true" ht="9" hidden="false" customHeight="true" outlineLevel="0" collapsed="false">
      <c r="N99" s="132"/>
      <c r="O99" s="132"/>
      <c r="P99" s="143"/>
      <c r="Q99" s="132"/>
      <c r="AD99" s="132"/>
      <c r="AF99" s="49"/>
      <c r="AG99" s="143"/>
      <c r="BC99" s="143"/>
      <c r="BE99" s="132"/>
      <c r="BU99" s="143"/>
      <c r="BV99" s="143"/>
      <c r="CP99" s="143"/>
      <c r="CQ99" s="143"/>
      <c r="CS99" s="143"/>
      <c r="DF99" s="132"/>
      <c r="DH99" s="143"/>
      <c r="DI99" s="143"/>
    </row>
    <row r="100" s="2" customFormat="true" ht="9" hidden="false" customHeight="true" outlineLevel="0" collapsed="false">
      <c r="N100" s="132"/>
      <c r="O100" s="132"/>
      <c r="P100" s="143"/>
      <c r="Q100" s="132"/>
      <c r="AD100" s="132"/>
      <c r="AF100" s="49"/>
      <c r="AG100" s="143"/>
      <c r="BC100" s="143"/>
      <c r="BE100" s="132"/>
      <c r="BU100" s="143"/>
      <c r="BV100" s="143"/>
      <c r="CP100" s="143"/>
      <c r="CQ100" s="143"/>
      <c r="CS100" s="143"/>
      <c r="DF100" s="132"/>
      <c r="DH100" s="143"/>
      <c r="DI100" s="143"/>
    </row>
    <row r="101" s="2" customFormat="true" ht="9" hidden="false" customHeight="true" outlineLevel="0" collapsed="false">
      <c r="N101" s="132"/>
      <c r="O101" s="132"/>
      <c r="P101" s="143"/>
      <c r="Q101" s="132"/>
      <c r="AD101" s="132"/>
      <c r="AF101" s="49"/>
      <c r="AG101" s="143"/>
      <c r="BC101" s="143"/>
      <c r="BE101" s="132"/>
      <c r="BU101" s="143"/>
      <c r="BV101" s="143"/>
      <c r="CP101" s="143"/>
      <c r="CQ101" s="143"/>
      <c r="CS101" s="143"/>
      <c r="DF101" s="132"/>
      <c r="DH101" s="143"/>
      <c r="DI101" s="143"/>
    </row>
    <row r="102" s="2" customFormat="true" ht="9" hidden="false" customHeight="true" outlineLevel="0" collapsed="false">
      <c r="N102" s="132"/>
      <c r="O102" s="132"/>
      <c r="P102" s="143"/>
      <c r="Q102" s="132"/>
      <c r="AD102" s="132"/>
      <c r="AF102" s="49"/>
      <c r="AG102" s="143"/>
      <c r="BC102" s="143"/>
      <c r="BE102" s="132"/>
      <c r="BU102" s="143"/>
      <c r="BV102" s="143"/>
      <c r="CP102" s="143"/>
      <c r="CQ102" s="143"/>
      <c r="CS102" s="143"/>
      <c r="DF102" s="132"/>
      <c r="DH102" s="143"/>
      <c r="DI102" s="143"/>
    </row>
    <row r="103" s="2" customFormat="true" ht="9" hidden="false" customHeight="true" outlineLevel="0" collapsed="false">
      <c r="N103" s="132"/>
      <c r="O103" s="132"/>
      <c r="P103" s="143"/>
      <c r="Q103" s="132"/>
      <c r="AD103" s="132"/>
      <c r="AF103" s="49"/>
      <c r="AG103" s="143"/>
      <c r="BC103" s="143"/>
      <c r="BE103" s="132"/>
      <c r="BU103" s="143"/>
      <c r="BV103" s="143"/>
      <c r="CP103" s="143"/>
      <c r="CQ103" s="143"/>
      <c r="CS103" s="143"/>
      <c r="DF103" s="132"/>
      <c r="DH103" s="143"/>
      <c r="DI103" s="143"/>
    </row>
    <row r="104" s="2" customFormat="true" ht="9" hidden="false" customHeight="true" outlineLevel="0" collapsed="false">
      <c r="N104" s="132"/>
      <c r="O104" s="132"/>
      <c r="P104" s="143"/>
      <c r="Q104" s="132"/>
      <c r="AD104" s="132"/>
      <c r="AF104" s="49"/>
      <c r="AG104" s="143"/>
      <c r="BC104" s="143"/>
      <c r="BE104" s="132"/>
      <c r="BU104" s="143"/>
      <c r="BV104" s="143"/>
      <c r="CP104" s="143"/>
      <c r="CQ104" s="143"/>
      <c r="CS104" s="143"/>
      <c r="DF104" s="132"/>
      <c r="DH104" s="143"/>
      <c r="DI104" s="143"/>
    </row>
    <row r="105" s="2" customFormat="true" ht="9" hidden="false" customHeight="true" outlineLevel="0" collapsed="false">
      <c r="N105" s="132"/>
      <c r="O105" s="132"/>
      <c r="P105" s="143"/>
      <c r="Q105" s="132"/>
      <c r="AD105" s="132"/>
      <c r="AF105" s="49"/>
      <c r="AG105" s="143"/>
      <c r="BC105" s="143"/>
      <c r="BE105" s="132"/>
      <c r="BU105" s="143"/>
      <c r="BV105" s="143"/>
      <c r="CP105" s="143"/>
      <c r="CQ105" s="143"/>
      <c r="CS105" s="143"/>
      <c r="DF105" s="132"/>
      <c r="DH105" s="143"/>
      <c r="DI105" s="143"/>
    </row>
    <row r="106" s="2" customFormat="true" ht="9" hidden="false" customHeight="true" outlineLevel="0" collapsed="false">
      <c r="N106" s="132"/>
      <c r="O106" s="132"/>
      <c r="P106" s="143"/>
      <c r="Q106" s="132"/>
      <c r="AD106" s="132"/>
      <c r="AF106" s="49"/>
      <c r="AG106" s="143"/>
      <c r="BC106" s="143"/>
      <c r="BE106" s="132"/>
      <c r="BU106" s="143"/>
      <c r="BV106" s="143"/>
      <c r="CP106" s="143"/>
      <c r="CQ106" s="143"/>
      <c r="CS106" s="143"/>
      <c r="DF106" s="132"/>
      <c r="DH106" s="143"/>
      <c r="DI106" s="143"/>
    </row>
    <row r="107" s="2" customFormat="true" ht="9" hidden="false" customHeight="true" outlineLevel="0" collapsed="false">
      <c r="N107" s="132"/>
      <c r="O107" s="132"/>
      <c r="P107" s="143"/>
      <c r="Q107" s="132"/>
      <c r="AD107" s="132"/>
      <c r="AF107" s="49"/>
      <c r="AG107" s="143"/>
      <c r="BC107" s="143"/>
      <c r="BE107" s="132"/>
      <c r="BU107" s="143"/>
      <c r="BV107" s="143"/>
      <c r="CP107" s="143"/>
      <c r="CQ107" s="143"/>
      <c r="CS107" s="143"/>
      <c r="DF107" s="132"/>
      <c r="DH107" s="143"/>
      <c r="DI107" s="143"/>
    </row>
    <row r="108" s="2" customFormat="true" ht="9" hidden="false" customHeight="true" outlineLevel="0" collapsed="false">
      <c r="N108" s="132"/>
      <c r="O108" s="132"/>
      <c r="P108" s="143"/>
      <c r="Q108" s="132"/>
      <c r="AD108" s="132"/>
      <c r="AF108" s="49"/>
      <c r="AG108" s="143"/>
      <c r="BC108" s="143"/>
      <c r="BE108" s="132"/>
      <c r="BU108" s="143"/>
      <c r="BV108" s="143"/>
      <c r="CP108" s="143"/>
      <c r="CQ108" s="143"/>
      <c r="CS108" s="143"/>
      <c r="DF108" s="132"/>
      <c r="DH108" s="143"/>
      <c r="DI108" s="143"/>
    </row>
    <row r="109" s="2" customFormat="true" ht="9" hidden="false" customHeight="true" outlineLevel="0" collapsed="false">
      <c r="N109" s="132"/>
      <c r="O109" s="132"/>
      <c r="P109" s="143"/>
      <c r="Q109" s="132"/>
      <c r="AD109" s="132"/>
      <c r="AF109" s="49"/>
      <c r="AG109" s="143"/>
      <c r="BC109" s="143"/>
      <c r="BE109" s="132"/>
      <c r="BU109" s="143"/>
      <c r="BV109" s="143"/>
      <c r="CP109" s="143"/>
      <c r="CQ109" s="143"/>
      <c r="CS109" s="143"/>
      <c r="DF109" s="132"/>
      <c r="DH109" s="143"/>
      <c r="DI109" s="143"/>
    </row>
    <row r="110" s="2" customFormat="true" ht="9" hidden="false" customHeight="true" outlineLevel="0" collapsed="false">
      <c r="N110" s="132"/>
      <c r="O110" s="132"/>
      <c r="P110" s="143"/>
      <c r="Q110" s="132"/>
      <c r="AD110" s="132"/>
      <c r="AF110" s="49"/>
      <c r="AG110" s="143"/>
      <c r="BC110" s="143"/>
      <c r="BE110" s="132"/>
      <c r="BU110" s="143"/>
      <c r="BV110" s="143"/>
      <c r="CP110" s="143"/>
      <c r="CQ110" s="143"/>
      <c r="CS110" s="143"/>
      <c r="DF110" s="132"/>
      <c r="DH110" s="143"/>
      <c r="DI110" s="143"/>
    </row>
    <row r="111" s="2" customFormat="true" ht="9" hidden="false" customHeight="true" outlineLevel="0" collapsed="false">
      <c r="N111" s="132"/>
      <c r="O111" s="132"/>
      <c r="P111" s="143"/>
      <c r="Q111" s="132"/>
      <c r="AD111" s="132"/>
      <c r="AF111" s="49"/>
      <c r="AG111" s="143"/>
      <c r="BC111" s="143"/>
      <c r="BE111" s="132"/>
      <c r="BU111" s="143"/>
      <c r="BV111" s="143"/>
      <c r="CP111" s="143"/>
      <c r="CQ111" s="143"/>
      <c r="CS111" s="143"/>
      <c r="DF111" s="132"/>
      <c r="DH111" s="143"/>
      <c r="DI111" s="143"/>
    </row>
    <row r="112" s="2" customFormat="true" ht="9" hidden="false" customHeight="true" outlineLevel="0" collapsed="false">
      <c r="N112" s="132"/>
      <c r="O112" s="132"/>
      <c r="P112" s="143"/>
      <c r="Q112" s="132"/>
      <c r="AD112" s="132"/>
      <c r="AF112" s="49"/>
      <c r="AG112" s="143"/>
      <c r="BC112" s="143"/>
      <c r="BE112" s="132"/>
      <c r="BU112" s="143"/>
      <c r="BV112" s="143"/>
      <c r="CP112" s="143"/>
      <c r="CQ112" s="143"/>
      <c r="CS112" s="143"/>
      <c r="DF112" s="132"/>
      <c r="DH112" s="143"/>
      <c r="DI112" s="143"/>
    </row>
    <row r="113" s="2" customFormat="true" ht="9" hidden="false" customHeight="true" outlineLevel="0" collapsed="false">
      <c r="N113" s="132"/>
      <c r="O113" s="132"/>
      <c r="P113" s="143"/>
      <c r="Q113" s="132"/>
      <c r="AD113" s="132"/>
      <c r="AF113" s="49"/>
      <c r="AG113" s="143"/>
      <c r="BC113" s="143"/>
      <c r="BE113" s="132"/>
      <c r="BU113" s="143"/>
      <c r="BV113" s="143"/>
      <c r="CP113" s="143"/>
      <c r="CQ113" s="143"/>
      <c r="CS113" s="143"/>
      <c r="DF113" s="132"/>
      <c r="DH113" s="143"/>
      <c r="DI113" s="143"/>
    </row>
    <row r="114" s="2" customFormat="true" ht="9" hidden="false" customHeight="true" outlineLevel="0" collapsed="false">
      <c r="N114" s="132"/>
      <c r="O114" s="132"/>
      <c r="P114" s="143"/>
      <c r="Q114" s="132"/>
      <c r="AD114" s="132"/>
      <c r="AF114" s="49"/>
      <c r="AG114" s="143"/>
      <c r="BC114" s="143"/>
      <c r="BE114" s="132"/>
      <c r="BU114" s="143"/>
      <c r="BV114" s="143"/>
      <c r="CP114" s="143"/>
      <c r="CQ114" s="143"/>
      <c r="CS114" s="143"/>
      <c r="DF114" s="132"/>
      <c r="DH114" s="143"/>
      <c r="DI114" s="143"/>
    </row>
    <row r="115" s="2" customFormat="true" ht="12" hidden="false" customHeight="true" outlineLevel="0" collapsed="false">
      <c r="N115" s="132"/>
      <c r="O115" s="132"/>
      <c r="P115" s="143"/>
      <c r="Q115" s="132"/>
      <c r="AD115" s="132"/>
      <c r="AF115" s="49"/>
      <c r="AG115" s="143"/>
      <c r="BC115" s="143"/>
      <c r="BE115" s="132"/>
      <c r="BU115" s="143"/>
      <c r="BV115" s="143"/>
      <c r="CP115" s="143"/>
      <c r="CQ115" s="143"/>
      <c r="CS115" s="143"/>
      <c r="DF115" s="132"/>
      <c r="DH115" s="143"/>
      <c r="DI115" s="143"/>
    </row>
    <row r="116" s="132" customFormat="true" ht="9" hidden="false" customHeight="true" outlineLevel="0" collapsed="false">
      <c r="P116" s="143"/>
      <c r="AF116" s="143"/>
      <c r="AG116" s="143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143"/>
      <c r="BD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143"/>
      <c r="BV116" s="143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143"/>
      <c r="CQ116" s="143"/>
      <c r="CR116" s="2"/>
      <c r="CS116" s="143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G116" s="2"/>
      <c r="DH116" s="143"/>
      <c r="DI116" s="143"/>
      <c r="DJ116" s="2"/>
      <c r="DK116" s="2"/>
      <c r="DL116" s="2"/>
      <c r="DM116" s="2"/>
      <c r="DN116" s="2"/>
      <c r="DO116" s="2"/>
      <c r="DP116" s="2"/>
      <c r="DQ116" s="2"/>
      <c r="DR116" s="2"/>
    </row>
    <row r="117" s="132" customFormat="true" ht="9" hidden="false" customHeight="true" outlineLevel="0" collapsed="false">
      <c r="P117" s="143"/>
      <c r="AF117" s="143"/>
      <c r="AG117" s="143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143"/>
      <c r="BD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143"/>
      <c r="BV117" s="143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143"/>
      <c r="CQ117" s="143"/>
      <c r="CR117" s="2"/>
      <c r="CS117" s="143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G117" s="2"/>
      <c r="DH117" s="143"/>
      <c r="DI117" s="143"/>
      <c r="DJ117" s="2"/>
      <c r="DK117" s="2"/>
      <c r="DL117" s="2"/>
      <c r="DM117" s="2"/>
      <c r="DN117" s="2"/>
      <c r="DO117" s="2"/>
      <c r="DP117" s="2"/>
      <c r="DQ117" s="2"/>
      <c r="DR117" s="2"/>
    </row>
    <row r="118" s="132" customFormat="true" ht="9" hidden="false" customHeight="true" outlineLevel="0" collapsed="false">
      <c r="P118" s="143"/>
      <c r="AF118" s="143"/>
      <c r="AG118" s="143"/>
      <c r="BC118" s="143"/>
      <c r="BU118" s="143"/>
      <c r="BV118" s="143"/>
      <c r="CP118" s="143"/>
      <c r="CQ118" s="143"/>
      <c r="CS118" s="143"/>
      <c r="DH118" s="143"/>
      <c r="DI118" s="143"/>
    </row>
    <row r="119" s="132" customFormat="true" ht="9" hidden="false" customHeight="true" outlineLevel="0" collapsed="false">
      <c r="P119" s="143"/>
      <c r="AF119" s="143"/>
      <c r="AG119" s="143"/>
      <c r="BC119" s="143"/>
      <c r="BU119" s="143"/>
      <c r="BV119" s="143"/>
      <c r="CP119" s="143"/>
      <c r="CQ119" s="143"/>
      <c r="CS119" s="143"/>
      <c r="DH119" s="143"/>
      <c r="DI119" s="143"/>
    </row>
    <row r="120" s="132" customFormat="true" ht="9" hidden="false" customHeight="true" outlineLevel="0" collapsed="false">
      <c r="P120" s="143"/>
      <c r="AF120" s="143"/>
      <c r="AG120" s="143"/>
      <c r="BC120" s="143"/>
      <c r="BU120" s="143"/>
      <c r="BV120" s="143"/>
      <c r="CP120" s="143"/>
      <c r="CQ120" s="143"/>
      <c r="CS120" s="143"/>
      <c r="DH120" s="143"/>
      <c r="DI120" s="143"/>
    </row>
    <row r="121" s="132" customFormat="true" ht="9" hidden="false" customHeight="true" outlineLevel="0" collapsed="false">
      <c r="P121" s="143"/>
      <c r="AF121" s="143"/>
      <c r="AG121" s="143"/>
      <c r="BC121" s="143"/>
      <c r="BU121" s="143"/>
      <c r="BV121" s="143"/>
      <c r="CP121" s="143"/>
      <c r="CQ121" s="143"/>
      <c r="CS121" s="143"/>
      <c r="DH121" s="143"/>
      <c r="DI121" s="143"/>
    </row>
    <row r="122" s="132" customFormat="true" ht="9" hidden="false" customHeight="true" outlineLevel="0" collapsed="false">
      <c r="P122" s="143"/>
      <c r="AF122" s="143"/>
      <c r="AG122" s="143"/>
      <c r="BC122" s="143"/>
      <c r="BU122" s="143"/>
      <c r="BV122" s="143"/>
      <c r="CP122" s="143"/>
      <c r="CQ122" s="143"/>
      <c r="CS122" s="143"/>
      <c r="DH122" s="143"/>
      <c r="DI122" s="143"/>
    </row>
    <row r="123" s="132" customFormat="true" ht="9" hidden="false" customHeight="true" outlineLevel="0" collapsed="false">
      <c r="P123" s="143"/>
      <c r="AF123" s="143"/>
      <c r="AG123" s="143"/>
      <c r="BC123" s="143"/>
      <c r="BU123" s="143"/>
      <c r="BV123" s="143"/>
      <c r="CP123" s="143"/>
      <c r="CQ123" s="143"/>
      <c r="CS123" s="143"/>
      <c r="DH123" s="143"/>
      <c r="DI123" s="143"/>
    </row>
    <row r="124" s="132" customFormat="true" ht="9" hidden="false" customHeight="true" outlineLevel="0" collapsed="false">
      <c r="P124" s="143"/>
      <c r="AF124" s="143"/>
      <c r="AG124" s="143"/>
      <c r="BC124" s="143"/>
      <c r="BU124" s="143"/>
      <c r="BV124" s="143"/>
      <c r="CP124" s="143"/>
      <c r="CQ124" s="143"/>
      <c r="CS124" s="143"/>
      <c r="DH124" s="143"/>
      <c r="DI124" s="143"/>
    </row>
    <row r="125" s="132" customFormat="true" ht="9" hidden="false" customHeight="true" outlineLevel="0" collapsed="false">
      <c r="P125" s="143"/>
      <c r="AF125" s="143"/>
      <c r="AG125" s="143"/>
      <c r="BC125" s="143"/>
      <c r="BU125" s="143"/>
      <c r="BV125" s="143"/>
      <c r="CP125" s="143"/>
      <c r="CQ125" s="143"/>
      <c r="CS125" s="143"/>
      <c r="DH125" s="143"/>
      <c r="DI125" s="143"/>
    </row>
    <row r="126" s="132" customFormat="true" ht="9" hidden="false" customHeight="true" outlineLevel="0" collapsed="false">
      <c r="P126" s="143"/>
      <c r="AF126" s="143"/>
      <c r="AG126" s="143"/>
      <c r="BC126" s="143"/>
      <c r="BU126" s="143"/>
      <c r="BV126" s="143"/>
      <c r="CP126" s="143"/>
      <c r="CQ126" s="143"/>
      <c r="CS126" s="143"/>
      <c r="DH126" s="143"/>
      <c r="DI126" s="143"/>
    </row>
    <row r="127" s="132" customFormat="true" ht="9" hidden="false" customHeight="true" outlineLevel="0" collapsed="false">
      <c r="P127" s="143"/>
      <c r="AF127" s="143"/>
      <c r="AG127" s="143"/>
      <c r="BC127" s="143"/>
      <c r="BU127" s="143"/>
      <c r="BV127" s="143"/>
      <c r="CP127" s="143"/>
      <c r="CQ127" s="143"/>
      <c r="CS127" s="143"/>
      <c r="DH127" s="143"/>
      <c r="DI127" s="143"/>
    </row>
    <row r="128" s="132" customFormat="true" ht="9" hidden="false" customHeight="true" outlineLevel="0" collapsed="false">
      <c r="P128" s="143"/>
      <c r="AF128" s="143"/>
      <c r="AG128" s="143"/>
      <c r="BC128" s="143"/>
      <c r="BU128" s="143"/>
      <c r="BV128" s="143"/>
      <c r="CP128" s="143"/>
      <c r="CQ128" s="143"/>
      <c r="CS128" s="143"/>
      <c r="DH128" s="143"/>
      <c r="DI128" s="143"/>
    </row>
    <row r="129" s="132" customFormat="true" ht="9" hidden="false" customHeight="true" outlineLevel="0" collapsed="false">
      <c r="P129" s="143"/>
      <c r="AF129" s="143"/>
      <c r="AG129" s="143"/>
      <c r="BC129" s="143"/>
      <c r="BU129" s="143"/>
      <c r="BV129" s="143"/>
      <c r="CP129" s="143"/>
      <c r="CQ129" s="143"/>
      <c r="CS129" s="143"/>
      <c r="DH129" s="143"/>
      <c r="DI129" s="143"/>
    </row>
    <row r="130" s="132" customFormat="true" ht="9" hidden="false" customHeight="true" outlineLevel="0" collapsed="false">
      <c r="P130" s="143"/>
      <c r="AF130" s="143"/>
      <c r="AG130" s="143"/>
      <c r="BC130" s="143"/>
      <c r="BU130" s="143"/>
      <c r="BV130" s="143"/>
      <c r="CP130" s="143"/>
      <c r="CQ130" s="143"/>
      <c r="CS130" s="143"/>
      <c r="DH130" s="143"/>
      <c r="DI130" s="143"/>
    </row>
    <row r="131" s="132" customFormat="true" ht="9" hidden="false" customHeight="true" outlineLevel="0" collapsed="false">
      <c r="P131" s="143"/>
      <c r="AF131" s="143"/>
      <c r="AG131" s="143"/>
      <c r="BC131" s="143"/>
      <c r="BU131" s="143"/>
      <c r="BV131" s="143"/>
      <c r="CP131" s="143"/>
      <c r="CQ131" s="143"/>
      <c r="CS131" s="143"/>
      <c r="DH131" s="143"/>
      <c r="DI131" s="143"/>
    </row>
    <row r="132" s="132" customFormat="true" ht="9" hidden="false" customHeight="true" outlineLevel="0" collapsed="false">
      <c r="P132" s="143"/>
      <c r="AF132" s="143"/>
      <c r="AG132" s="143"/>
      <c r="BC132" s="143"/>
      <c r="BU132" s="143"/>
      <c r="BV132" s="143"/>
      <c r="CP132" s="143"/>
      <c r="CQ132" s="143"/>
      <c r="CS132" s="143"/>
      <c r="DH132" s="143"/>
      <c r="DI132" s="143"/>
    </row>
    <row r="133" s="132" customFormat="true" ht="9" hidden="false" customHeight="true" outlineLevel="0" collapsed="false">
      <c r="P133" s="143"/>
      <c r="AF133" s="143"/>
      <c r="AG133" s="143"/>
      <c r="BC133" s="143"/>
      <c r="BU133" s="143"/>
      <c r="BV133" s="143"/>
      <c r="CP133" s="143"/>
      <c r="CQ133" s="143"/>
      <c r="CS133" s="143"/>
      <c r="DH133" s="143"/>
      <c r="DI133" s="143"/>
    </row>
    <row r="134" s="132" customFormat="true" ht="9" hidden="false" customHeight="true" outlineLevel="0" collapsed="false">
      <c r="P134" s="143"/>
      <c r="AF134" s="143"/>
      <c r="AG134" s="143"/>
      <c r="BC134" s="143"/>
      <c r="BU134" s="143"/>
      <c r="BV134" s="143"/>
      <c r="CP134" s="143"/>
      <c r="CQ134" s="143"/>
      <c r="CS134" s="143"/>
      <c r="DH134" s="143"/>
      <c r="DI134" s="143"/>
    </row>
    <row r="135" s="132" customFormat="true" ht="9" hidden="false" customHeight="true" outlineLevel="0" collapsed="false">
      <c r="P135" s="143"/>
      <c r="AF135" s="143"/>
      <c r="AG135" s="143"/>
      <c r="BC135" s="143"/>
      <c r="BU135" s="143"/>
      <c r="BV135" s="143"/>
      <c r="CP135" s="143"/>
      <c r="CQ135" s="143"/>
      <c r="CS135" s="143"/>
      <c r="DH135" s="143"/>
      <c r="DI135" s="143"/>
    </row>
    <row r="136" s="132" customFormat="true" ht="9" hidden="false" customHeight="true" outlineLevel="0" collapsed="false">
      <c r="P136" s="143"/>
      <c r="AF136" s="143"/>
      <c r="AG136" s="143"/>
      <c r="BC136" s="143"/>
      <c r="BU136" s="143"/>
      <c r="BV136" s="143"/>
      <c r="CP136" s="143"/>
      <c r="CQ136" s="143"/>
      <c r="CS136" s="143"/>
      <c r="DH136" s="143"/>
      <c r="DI136" s="143"/>
    </row>
    <row r="137" s="132" customFormat="true" ht="9" hidden="false" customHeight="true" outlineLevel="0" collapsed="false">
      <c r="P137" s="143"/>
      <c r="AF137" s="143"/>
      <c r="AG137" s="143"/>
      <c r="BC137" s="143"/>
      <c r="BU137" s="143"/>
      <c r="BV137" s="143"/>
      <c r="CP137" s="143"/>
      <c r="CQ137" s="143"/>
      <c r="CS137" s="143"/>
      <c r="DH137" s="143"/>
      <c r="DI137" s="143"/>
    </row>
    <row r="138" s="132" customFormat="true" ht="9" hidden="false" customHeight="true" outlineLevel="0" collapsed="false">
      <c r="P138" s="143"/>
      <c r="AF138" s="143"/>
      <c r="AG138" s="143"/>
      <c r="BC138" s="143"/>
      <c r="BU138" s="143"/>
      <c r="BV138" s="143"/>
      <c r="CP138" s="143"/>
      <c r="CQ138" s="143"/>
      <c r="CS138" s="143"/>
      <c r="DH138" s="143"/>
      <c r="DI138" s="143"/>
    </row>
    <row r="139" s="132" customFormat="true" ht="9" hidden="false" customHeight="true" outlineLevel="0" collapsed="false">
      <c r="P139" s="143"/>
      <c r="AF139" s="143"/>
      <c r="AG139" s="143"/>
      <c r="BC139" s="143"/>
      <c r="BU139" s="143"/>
      <c r="BV139" s="143"/>
      <c r="CP139" s="143"/>
      <c r="CQ139" s="143"/>
      <c r="CS139" s="143"/>
      <c r="DH139" s="143"/>
      <c r="DI139" s="143"/>
    </row>
    <row r="140" s="132" customFormat="true" ht="9" hidden="false" customHeight="true" outlineLevel="0" collapsed="false">
      <c r="P140" s="143"/>
      <c r="AF140" s="143"/>
      <c r="AG140" s="143"/>
      <c r="BC140" s="143"/>
      <c r="BU140" s="143"/>
      <c r="BV140" s="143"/>
      <c r="CP140" s="143"/>
      <c r="CQ140" s="143"/>
      <c r="CS140" s="143"/>
      <c r="DH140" s="143"/>
      <c r="DI140" s="143"/>
    </row>
    <row r="141" s="132" customFormat="true" ht="9" hidden="false" customHeight="true" outlineLevel="0" collapsed="false">
      <c r="P141" s="143"/>
      <c r="AF141" s="143"/>
      <c r="AG141" s="143"/>
      <c r="BC141" s="143"/>
      <c r="BU141" s="143"/>
      <c r="BV141" s="143"/>
      <c r="CP141" s="143"/>
      <c r="CQ141" s="143"/>
      <c r="CS141" s="143"/>
      <c r="DH141" s="143"/>
      <c r="DI141" s="143"/>
    </row>
    <row r="142" s="132" customFormat="true" ht="9" hidden="false" customHeight="true" outlineLevel="0" collapsed="false">
      <c r="P142" s="143"/>
      <c r="AF142" s="143"/>
      <c r="AG142" s="143"/>
      <c r="BC142" s="143"/>
      <c r="BU142" s="143"/>
      <c r="BV142" s="143"/>
      <c r="CP142" s="143"/>
      <c r="CQ142" s="143"/>
      <c r="CS142" s="143"/>
      <c r="DH142" s="143"/>
      <c r="DI142" s="143"/>
    </row>
    <row r="143" s="132" customFormat="true" ht="9" hidden="false" customHeight="true" outlineLevel="0" collapsed="false">
      <c r="P143" s="143"/>
      <c r="AF143" s="143"/>
      <c r="AG143" s="143"/>
      <c r="BC143" s="143"/>
      <c r="BU143" s="143"/>
      <c r="BV143" s="143"/>
      <c r="CP143" s="143"/>
      <c r="CQ143" s="143"/>
      <c r="CS143" s="143"/>
      <c r="DH143" s="143"/>
      <c r="DI143" s="143"/>
    </row>
    <row r="144" s="132" customFormat="true" ht="9" hidden="false" customHeight="true" outlineLevel="0" collapsed="false">
      <c r="P144" s="143"/>
      <c r="AF144" s="143"/>
      <c r="AG144" s="143"/>
      <c r="BC144" s="143"/>
      <c r="BU144" s="143"/>
      <c r="BV144" s="143"/>
      <c r="CP144" s="143"/>
      <c r="CQ144" s="143"/>
      <c r="CS144" s="143"/>
      <c r="DH144" s="143"/>
      <c r="DI144" s="143"/>
    </row>
    <row r="145" s="132" customFormat="true" ht="9" hidden="false" customHeight="true" outlineLevel="0" collapsed="false">
      <c r="P145" s="143"/>
      <c r="AF145" s="143"/>
      <c r="AG145" s="143"/>
      <c r="BC145" s="143"/>
      <c r="BU145" s="143"/>
      <c r="BV145" s="143"/>
      <c r="CP145" s="143"/>
      <c r="CQ145" s="143"/>
      <c r="CS145" s="143"/>
      <c r="DH145" s="143"/>
      <c r="DI145" s="143"/>
    </row>
    <row r="146" s="132" customFormat="true" ht="9" hidden="false" customHeight="true" outlineLevel="0" collapsed="false">
      <c r="P146" s="143"/>
      <c r="AF146" s="143"/>
      <c r="AG146" s="143"/>
      <c r="BC146" s="143"/>
      <c r="BU146" s="143"/>
      <c r="BV146" s="143"/>
      <c r="CP146" s="143"/>
      <c r="CQ146" s="143"/>
      <c r="CS146" s="143"/>
      <c r="DH146" s="143"/>
      <c r="DI146" s="143"/>
    </row>
    <row r="147" s="132" customFormat="true" ht="9" hidden="false" customHeight="true" outlineLevel="0" collapsed="false">
      <c r="P147" s="143"/>
      <c r="AF147" s="143"/>
      <c r="AG147" s="143"/>
      <c r="BC147" s="143"/>
      <c r="BU147" s="143"/>
      <c r="BV147" s="143"/>
      <c r="CP147" s="143"/>
      <c r="CQ147" s="143"/>
      <c r="CS147" s="143"/>
      <c r="DH147" s="143"/>
      <c r="DI147" s="143"/>
    </row>
    <row r="148" s="132" customFormat="true" ht="9" hidden="false" customHeight="true" outlineLevel="0" collapsed="false">
      <c r="P148" s="143"/>
      <c r="AF148" s="143"/>
      <c r="AG148" s="143"/>
      <c r="BC148" s="143"/>
      <c r="BU148" s="143"/>
      <c r="BV148" s="143"/>
      <c r="CP148" s="143"/>
      <c r="CQ148" s="143"/>
      <c r="CS148" s="143"/>
      <c r="DH148" s="143"/>
      <c r="DI148" s="143"/>
    </row>
    <row r="149" s="132" customFormat="true" ht="9" hidden="false" customHeight="true" outlineLevel="0" collapsed="false">
      <c r="P149" s="143"/>
      <c r="AF149" s="143"/>
      <c r="AG149" s="143"/>
      <c r="BC149" s="143"/>
      <c r="BU149" s="143"/>
      <c r="BV149" s="143"/>
      <c r="CP149" s="143"/>
      <c r="CQ149" s="143"/>
      <c r="CS149" s="143"/>
      <c r="DH149" s="143"/>
      <c r="DI149" s="143"/>
    </row>
    <row r="150" s="132" customFormat="true" ht="9" hidden="false" customHeight="true" outlineLevel="0" collapsed="false">
      <c r="P150" s="143"/>
      <c r="AF150" s="143"/>
      <c r="AG150" s="143"/>
      <c r="BC150" s="143"/>
      <c r="BU150" s="143"/>
      <c r="BV150" s="143"/>
      <c r="CP150" s="143"/>
      <c r="CQ150" s="143"/>
      <c r="CS150" s="143"/>
      <c r="DH150" s="143"/>
      <c r="DI150" s="143"/>
    </row>
    <row r="151" s="132" customFormat="true" ht="9" hidden="false" customHeight="true" outlineLevel="0" collapsed="false">
      <c r="P151" s="143"/>
      <c r="AF151" s="143"/>
      <c r="AG151" s="143"/>
      <c r="BC151" s="143"/>
      <c r="BU151" s="143"/>
      <c r="BV151" s="143"/>
      <c r="CP151" s="143"/>
      <c r="CQ151" s="143"/>
      <c r="CS151" s="143"/>
      <c r="DH151" s="143"/>
      <c r="DI151" s="143"/>
    </row>
    <row r="152" s="132" customFormat="true" ht="9" hidden="false" customHeight="true" outlineLevel="0" collapsed="false">
      <c r="P152" s="143"/>
      <c r="AF152" s="143"/>
      <c r="AG152" s="143"/>
      <c r="BC152" s="143"/>
      <c r="BU152" s="143"/>
      <c r="BV152" s="143"/>
      <c r="CP152" s="143"/>
      <c r="CQ152" s="143"/>
      <c r="CS152" s="143"/>
      <c r="DH152" s="143"/>
      <c r="DI152" s="143"/>
    </row>
    <row r="153" s="132" customFormat="true" ht="9" hidden="false" customHeight="true" outlineLevel="0" collapsed="false">
      <c r="P153" s="143"/>
      <c r="AF153" s="143"/>
      <c r="AG153" s="143"/>
      <c r="BC153" s="143"/>
      <c r="BU153" s="143"/>
      <c r="BV153" s="143"/>
      <c r="CP153" s="143"/>
      <c r="CQ153" s="143"/>
      <c r="CS153" s="143"/>
      <c r="DH153" s="143"/>
      <c r="DI153" s="143"/>
    </row>
    <row r="154" s="132" customFormat="true" ht="9" hidden="false" customHeight="true" outlineLevel="0" collapsed="false">
      <c r="P154" s="143"/>
      <c r="AF154" s="143"/>
      <c r="AG154" s="143"/>
      <c r="BC154" s="143"/>
      <c r="BU154" s="143"/>
      <c r="BV154" s="143"/>
      <c r="CP154" s="143"/>
      <c r="CQ154" s="143"/>
      <c r="CS154" s="143"/>
      <c r="DH154" s="143"/>
      <c r="DI154" s="143"/>
    </row>
    <row r="155" s="132" customFormat="true" ht="9" hidden="false" customHeight="true" outlineLevel="0" collapsed="false">
      <c r="P155" s="143"/>
      <c r="AF155" s="143"/>
      <c r="AG155" s="143"/>
      <c r="BC155" s="143"/>
      <c r="BU155" s="143"/>
      <c r="BV155" s="143"/>
      <c r="CP155" s="143"/>
      <c r="CQ155" s="143"/>
      <c r="CS155" s="143"/>
      <c r="DH155" s="143"/>
      <c r="DI155" s="143"/>
    </row>
    <row r="156" s="132" customFormat="true" ht="9" hidden="false" customHeight="true" outlineLevel="0" collapsed="false">
      <c r="P156" s="143"/>
      <c r="AF156" s="143"/>
      <c r="AG156" s="143"/>
      <c r="BC156" s="143"/>
      <c r="BU156" s="143"/>
      <c r="BV156" s="143"/>
      <c r="CP156" s="143"/>
      <c r="CQ156" s="143"/>
      <c r="CS156" s="143"/>
      <c r="DH156" s="143"/>
      <c r="DI156" s="143"/>
    </row>
    <row r="157" s="132" customFormat="true" ht="9" hidden="false" customHeight="true" outlineLevel="0" collapsed="false">
      <c r="P157" s="143"/>
      <c r="AF157" s="143"/>
      <c r="AG157" s="143"/>
      <c r="BC157" s="143"/>
      <c r="BU157" s="143"/>
      <c r="BV157" s="143"/>
      <c r="CP157" s="143"/>
      <c r="CQ157" s="143"/>
      <c r="CS157" s="143"/>
      <c r="DH157" s="143"/>
      <c r="DI157" s="143"/>
    </row>
    <row r="158" s="132" customFormat="true" ht="9" hidden="false" customHeight="true" outlineLevel="0" collapsed="false">
      <c r="P158" s="143"/>
      <c r="AF158" s="143"/>
      <c r="AG158" s="143"/>
      <c r="BC158" s="143"/>
      <c r="BU158" s="143"/>
      <c r="BV158" s="143"/>
      <c r="CP158" s="143"/>
      <c r="CQ158" s="143"/>
      <c r="CS158" s="143"/>
      <c r="DH158" s="143"/>
      <c r="DI158" s="143"/>
    </row>
    <row r="159" s="132" customFormat="true" ht="9" hidden="false" customHeight="true" outlineLevel="0" collapsed="false">
      <c r="P159" s="143"/>
      <c r="AF159" s="143"/>
      <c r="AG159" s="143"/>
      <c r="BC159" s="143"/>
      <c r="BU159" s="143"/>
      <c r="BV159" s="143"/>
      <c r="CP159" s="143"/>
      <c r="CQ159" s="143"/>
      <c r="CS159" s="143"/>
      <c r="DH159" s="143"/>
      <c r="DI159" s="143"/>
    </row>
    <row r="160" s="132" customFormat="true" ht="9" hidden="false" customHeight="true" outlineLevel="0" collapsed="false">
      <c r="P160" s="143"/>
      <c r="AF160" s="143"/>
      <c r="AG160" s="143"/>
      <c r="BC160" s="143"/>
      <c r="BU160" s="143"/>
      <c r="BV160" s="143"/>
      <c r="CP160" s="143"/>
      <c r="CQ160" s="143"/>
      <c r="CS160" s="143"/>
      <c r="DH160" s="143"/>
      <c r="DI160" s="143"/>
    </row>
    <row r="161" s="132" customFormat="true" ht="9" hidden="false" customHeight="true" outlineLevel="0" collapsed="false">
      <c r="P161" s="143"/>
      <c r="AF161" s="143"/>
      <c r="AG161" s="143"/>
      <c r="BC161" s="143"/>
      <c r="BU161" s="143"/>
      <c r="BV161" s="143"/>
      <c r="CP161" s="143"/>
      <c r="CQ161" s="143"/>
      <c r="CS161" s="143"/>
      <c r="DH161" s="143"/>
      <c r="DI161" s="143"/>
    </row>
    <row r="162" s="132" customFormat="true" ht="9" hidden="false" customHeight="true" outlineLevel="0" collapsed="false">
      <c r="P162" s="143"/>
      <c r="AF162" s="143"/>
      <c r="AG162" s="143"/>
      <c r="BC162" s="143"/>
      <c r="BU162" s="143"/>
      <c r="BV162" s="143"/>
      <c r="CP162" s="143"/>
      <c r="CQ162" s="143"/>
      <c r="CS162" s="143"/>
      <c r="DH162" s="143"/>
      <c r="DI162" s="143"/>
    </row>
    <row r="163" s="132" customFormat="true" ht="9" hidden="false" customHeight="true" outlineLevel="0" collapsed="false">
      <c r="P163" s="143"/>
      <c r="AF163" s="143"/>
      <c r="AG163" s="143"/>
      <c r="BC163" s="143"/>
      <c r="BU163" s="143"/>
      <c r="BV163" s="143"/>
      <c r="CP163" s="143"/>
      <c r="CQ163" s="143"/>
      <c r="CS163" s="143"/>
      <c r="DH163" s="143"/>
      <c r="DI163" s="143"/>
    </row>
    <row r="164" s="132" customFormat="true" ht="9" hidden="false" customHeight="true" outlineLevel="0" collapsed="false">
      <c r="P164" s="143"/>
      <c r="AF164" s="143"/>
      <c r="AG164" s="143"/>
      <c r="BC164" s="143"/>
      <c r="BU164" s="143"/>
      <c r="BV164" s="143"/>
      <c r="CP164" s="143"/>
      <c r="CQ164" s="143"/>
      <c r="CS164" s="143"/>
      <c r="DH164" s="143"/>
      <c r="DI164" s="143"/>
    </row>
    <row r="165" s="132" customFormat="true" ht="9" hidden="false" customHeight="true" outlineLevel="0" collapsed="false">
      <c r="P165" s="143"/>
      <c r="AF165" s="143"/>
      <c r="AG165" s="143"/>
      <c r="BC165" s="143"/>
      <c r="BU165" s="143"/>
      <c r="BV165" s="143"/>
      <c r="CP165" s="143"/>
      <c r="CQ165" s="143"/>
      <c r="CS165" s="143"/>
      <c r="DH165" s="143"/>
      <c r="DI165" s="143"/>
    </row>
    <row r="166" s="132" customFormat="true" ht="9" hidden="false" customHeight="true" outlineLevel="0" collapsed="false">
      <c r="P166" s="143"/>
      <c r="AF166" s="143"/>
      <c r="AG166" s="143"/>
      <c r="BC166" s="143"/>
      <c r="BU166" s="143"/>
      <c r="BV166" s="143"/>
      <c r="CP166" s="143"/>
      <c r="CQ166" s="143"/>
      <c r="CS166" s="143"/>
      <c r="DH166" s="143"/>
      <c r="DI166" s="143"/>
    </row>
    <row r="167" s="132" customFormat="true" ht="9" hidden="false" customHeight="true" outlineLevel="0" collapsed="false">
      <c r="P167" s="143"/>
      <c r="AF167" s="143"/>
      <c r="AG167" s="143"/>
      <c r="BC167" s="143"/>
      <c r="BU167" s="143"/>
      <c r="BV167" s="143"/>
      <c r="CP167" s="143"/>
      <c r="CQ167" s="143"/>
      <c r="CS167" s="143"/>
      <c r="DH167" s="143"/>
      <c r="DI167" s="143"/>
    </row>
    <row r="168" s="132" customFormat="true" ht="9" hidden="false" customHeight="true" outlineLevel="0" collapsed="false">
      <c r="P168" s="143"/>
      <c r="AF168" s="143"/>
      <c r="AG168" s="143"/>
      <c r="BC168" s="143"/>
      <c r="BU168" s="143"/>
      <c r="BV168" s="143"/>
      <c r="CP168" s="143"/>
      <c r="CQ168" s="143"/>
      <c r="CS168" s="143"/>
      <c r="DH168" s="143"/>
      <c r="DI168" s="143"/>
    </row>
    <row r="169" s="132" customFormat="true" ht="9" hidden="false" customHeight="true" outlineLevel="0" collapsed="false">
      <c r="P169" s="143"/>
      <c r="AF169" s="143"/>
      <c r="AG169" s="143"/>
      <c r="BC169" s="143"/>
      <c r="BU169" s="143"/>
      <c r="BV169" s="143"/>
      <c r="CP169" s="143"/>
      <c r="CQ169" s="143"/>
      <c r="CS169" s="143"/>
      <c r="DH169" s="143"/>
      <c r="DI169" s="143"/>
    </row>
    <row r="170" s="132" customFormat="true" ht="9" hidden="false" customHeight="true" outlineLevel="0" collapsed="false">
      <c r="P170" s="143"/>
      <c r="AF170" s="143"/>
      <c r="AG170" s="143"/>
      <c r="BC170" s="143"/>
      <c r="BU170" s="143"/>
      <c r="BV170" s="143"/>
      <c r="CP170" s="143"/>
      <c r="CQ170" s="143"/>
      <c r="CS170" s="143"/>
      <c r="DH170" s="143"/>
      <c r="DI170" s="143"/>
    </row>
    <row r="171" s="132" customFormat="true" ht="9" hidden="false" customHeight="true" outlineLevel="0" collapsed="false">
      <c r="P171" s="143"/>
      <c r="AF171" s="143"/>
      <c r="AG171" s="143"/>
      <c r="BC171" s="143"/>
      <c r="BU171" s="143"/>
      <c r="BV171" s="143"/>
      <c r="CP171" s="143"/>
      <c r="CQ171" s="143"/>
      <c r="CS171" s="143"/>
      <c r="DH171" s="143"/>
      <c r="DI171" s="143"/>
    </row>
    <row r="172" s="132" customFormat="true" ht="9" hidden="false" customHeight="true" outlineLevel="0" collapsed="false">
      <c r="P172" s="143"/>
      <c r="AF172" s="143"/>
      <c r="AG172" s="143"/>
      <c r="BC172" s="143"/>
      <c r="BU172" s="143"/>
      <c r="BV172" s="143"/>
      <c r="CP172" s="143"/>
      <c r="CQ172" s="143"/>
      <c r="CS172" s="143"/>
      <c r="DH172" s="143"/>
      <c r="DI172" s="143"/>
    </row>
    <row r="173" s="132" customFormat="true" ht="9" hidden="false" customHeight="true" outlineLevel="0" collapsed="false">
      <c r="P173" s="143"/>
      <c r="AF173" s="143"/>
      <c r="AG173" s="143"/>
      <c r="BC173" s="143"/>
      <c r="BU173" s="143"/>
      <c r="BV173" s="143"/>
      <c r="CP173" s="143"/>
      <c r="CQ173" s="143"/>
      <c r="CS173" s="143"/>
      <c r="DH173" s="143"/>
      <c r="DI173" s="143"/>
    </row>
    <row r="174" s="132" customFormat="true" ht="9" hidden="false" customHeight="true" outlineLevel="0" collapsed="false">
      <c r="P174" s="143"/>
      <c r="AF174" s="143"/>
      <c r="AG174" s="143"/>
      <c r="BC174" s="143"/>
      <c r="BU174" s="143"/>
      <c r="BV174" s="143"/>
      <c r="CP174" s="143"/>
      <c r="CQ174" s="143"/>
      <c r="CS174" s="143"/>
      <c r="DH174" s="143"/>
      <c r="DI174" s="143"/>
    </row>
    <row r="175" s="132" customFormat="true" ht="9" hidden="false" customHeight="true" outlineLevel="0" collapsed="false">
      <c r="P175" s="143"/>
      <c r="AF175" s="143"/>
      <c r="AG175" s="143"/>
      <c r="BC175" s="143"/>
      <c r="BU175" s="143"/>
      <c r="BV175" s="143"/>
      <c r="CP175" s="143"/>
      <c r="CQ175" s="143"/>
      <c r="CS175" s="143"/>
      <c r="DH175" s="143"/>
      <c r="DI175" s="143"/>
    </row>
    <row r="176" s="132" customFormat="true" ht="9" hidden="false" customHeight="true" outlineLevel="0" collapsed="false">
      <c r="P176" s="143"/>
      <c r="AF176" s="143"/>
      <c r="AG176" s="143"/>
      <c r="BC176" s="143"/>
      <c r="BU176" s="143"/>
      <c r="BV176" s="143"/>
      <c r="CP176" s="143"/>
      <c r="CQ176" s="143"/>
      <c r="CS176" s="143"/>
      <c r="DH176" s="143"/>
      <c r="DI176" s="143"/>
    </row>
    <row r="177" s="132" customFormat="true" ht="9" hidden="false" customHeight="true" outlineLevel="0" collapsed="false">
      <c r="P177" s="143"/>
      <c r="AF177" s="143"/>
      <c r="AG177" s="143"/>
      <c r="BC177" s="143"/>
      <c r="BU177" s="143"/>
      <c r="BV177" s="143"/>
      <c r="CP177" s="143"/>
      <c r="CQ177" s="143"/>
      <c r="CS177" s="143"/>
      <c r="DH177" s="143"/>
      <c r="DI177" s="143"/>
    </row>
    <row r="178" s="132" customFormat="true" ht="9" hidden="false" customHeight="true" outlineLevel="0" collapsed="false">
      <c r="P178" s="143"/>
      <c r="AF178" s="143"/>
      <c r="AG178" s="143"/>
      <c r="BC178" s="143"/>
      <c r="BU178" s="143"/>
      <c r="BV178" s="143"/>
      <c r="CP178" s="143"/>
      <c r="CQ178" s="143"/>
      <c r="CS178" s="143"/>
      <c r="DH178" s="143"/>
      <c r="DI178" s="143"/>
    </row>
    <row r="179" s="132" customFormat="true" ht="9" hidden="false" customHeight="true" outlineLevel="0" collapsed="false">
      <c r="P179" s="143"/>
      <c r="AF179" s="143"/>
      <c r="AG179" s="143"/>
      <c r="BC179" s="143"/>
      <c r="BU179" s="143"/>
      <c r="BV179" s="143"/>
      <c r="CP179" s="143"/>
      <c r="CQ179" s="143"/>
      <c r="CS179" s="143"/>
      <c r="DH179" s="143"/>
      <c r="DI179" s="143"/>
    </row>
    <row r="180" s="132" customFormat="true" ht="9" hidden="false" customHeight="true" outlineLevel="0" collapsed="false">
      <c r="P180" s="143"/>
      <c r="AF180" s="143"/>
      <c r="AG180" s="143"/>
      <c r="BC180" s="143"/>
      <c r="BU180" s="143"/>
      <c r="BV180" s="143"/>
      <c r="CP180" s="143"/>
      <c r="CQ180" s="143"/>
      <c r="CS180" s="143"/>
      <c r="DH180" s="143"/>
      <c r="DI180" s="143"/>
    </row>
    <row r="181" s="132" customFormat="true" ht="9" hidden="false" customHeight="true" outlineLevel="0" collapsed="false">
      <c r="P181" s="143"/>
      <c r="AF181" s="143"/>
      <c r="AG181" s="143"/>
      <c r="BC181" s="143"/>
      <c r="BU181" s="143"/>
      <c r="BV181" s="143"/>
      <c r="CP181" s="143"/>
      <c r="CQ181" s="143"/>
      <c r="CS181" s="143"/>
      <c r="DH181" s="143"/>
      <c r="DI181" s="143"/>
    </row>
    <row r="182" s="132" customFormat="true" ht="9" hidden="false" customHeight="true" outlineLevel="0" collapsed="false">
      <c r="P182" s="143"/>
      <c r="AF182" s="143"/>
      <c r="AG182" s="143"/>
      <c r="BC182" s="143"/>
      <c r="BU182" s="143"/>
      <c r="BV182" s="143"/>
      <c r="CP182" s="143"/>
      <c r="CQ182" s="143"/>
      <c r="CS182" s="143"/>
      <c r="DH182" s="143"/>
      <c r="DI182" s="143"/>
    </row>
    <row r="183" s="132" customFormat="true" ht="9" hidden="false" customHeight="true" outlineLevel="0" collapsed="false">
      <c r="P183" s="143"/>
      <c r="AF183" s="143"/>
      <c r="AG183" s="143"/>
      <c r="BC183" s="143"/>
      <c r="BU183" s="143"/>
      <c r="BV183" s="143"/>
      <c r="CP183" s="143"/>
      <c r="CQ183" s="143"/>
      <c r="CS183" s="143"/>
      <c r="DH183" s="143"/>
      <c r="DI183" s="143"/>
    </row>
    <row r="184" s="132" customFormat="true" ht="9" hidden="false" customHeight="true" outlineLevel="0" collapsed="false">
      <c r="P184" s="143"/>
      <c r="AF184" s="143"/>
      <c r="AG184" s="143"/>
      <c r="BC184" s="143"/>
      <c r="BU184" s="143"/>
      <c r="BV184" s="143"/>
      <c r="CP184" s="143"/>
      <c r="CQ184" s="143"/>
      <c r="CS184" s="143"/>
      <c r="DH184" s="143"/>
      <c r="DI184" s="143"/>
    </row>
    <row r="185" s="132" customFormat="true" ht="9" hidden="false" customHeight="true" outlineLevel="0" collapsed="false">
      <c r="P185" s="143"/>
      <c r="AF185" s="143"/>
      <c r="AG185" s="143"/>
      <c r="BC185" s="143"/>
      <c r="BU185" s="143"/>
      <c r="BV185" s="143"/>
      <c r="CP185" s="143"/>
      <c r="CQ185" s="143"/>
      <c r="CS185" s="143"/>
      <c r="DH185" s="143"/>
      <c r="DI185" s="143"/>
    </row>
    <row r="186" s="132" customFormat="true" ht="9" hidden="false" customHeight="true" outlineLevel="0" collapsed="false">
      <c r="P186" s="143"/>
      <c r="AF186" s="143"/>
      <c r="AG186" s="143"/>
      <c r="BC186" s="143"/>
      <c r="BU186" s="143"/>
      <c r="BV186" s="143"/>
      <c r="CP186" s="143"/>
      <c r="CQ186" s="143"/>
      <c r="CS186" s="143"/>
      <c r="DH186" s="143"/>
      <c r="DI186" s="143"/>
    </row>
    <row r="187" s="132" customFormat="true" ht="9" hidden="false" customHeight="true" outlineLevel="0" collapsed="false">
      <c r="P187" s="143"/>
      <c r="AF187" s="143"/>
      <c r="AG187" s="143"/>
      <c r="BC187" s="143"/>
      <c r="BU187" s="143"/>
      <c r="BV187" s="143"/>
      <c r="CP187" s="143"/>
      <c r="CQ187" s="143"/>
      <c r="CS187" s="143"/>
      <c r="DH187" s="143"/>
      <c r="DI187" s="143"/>
    </row>
    <row r="188" s="132" customFormat="true" ht="9" hidden="false" customHeight="true" outlineLevel="0" collapsed="false">
      <c r="P188" s="143"/>
      <c r="AF188" s="143"/>
      <c r="AG188" s="143"/>
      <c r="BC188" s="143"/>
      <c r="BU188" s="143"/>
      <c r="BV188" s="143"/>
      <c r="CP188" s="143"/>
      <c r="CQ188" s="143"/>
      <c r="CS188" s="143"/>
      <c r="DH188" s="143"/>
      <c r="DI188" s="143"/>
    </row>
    <row r="189" s="132" customFormat="true" ht="9" hidden="false" customHeight="true" outlineLevel="0" collapsed="false">
      <c r="P189" s="143"/>
      <c r="AF189" s="143"/>
      <c r="AG189" s="143"/>
      <c r="BC189" s="143"/>
      <c r="BU189" s="143"/>
      <c r="BV189" s="143"/>
      <c r="CP189" s="143"/>
      <c r="CQ189" s="143"/>
      <c r="CS189" s="143"/>
      <c r="DH189" s="143"/>
      <c r="DI189" s="143"/>
    </row>
    <row r="190" s="132" customFormat="true" ht="9" hidden="false" customHeight="true" outlineLevel="0" collapsed="false">
      <c r="P190" s="143"/>
      <c r="AF190" s="143"/>
      <c r="AG190" s="143"/>
      <c r="BC190" s="143"/>
      <c r="BU190" s="143"/>
      <c r="BV190" s="143"/>
      <c r="CP190" s="143"/>
      <c r="CQ190" s="143"/>
      <c r="CS190" s="143"/>
      <c r="DH190" s="143"/>
      <c r="DI190" s="143"/>
    </row>
    <row r="191" s="132" customFormat="true" ht="9" hidden="false" customHeight="true" outlineLevel="0" collapsed="false">
      <c r="P191" s="143"/>
      <c r="AF191" s="143"/>
      <c r="AG191" s="143"/>
      <c r="BC191" s="143"/>
      <c r="BU191" s="143"/>
      <c r="BV191" s="143"/>
      <c r="CP191" s="143"/>
      <c r="CQ191" s="143"/>
      <c r="CS191" s="143"/>
      <c r="DH191" s="143"/>
      <c r="DI191" s="143"/>
    </row>
    <row r="192" s="132" customFormat="true" ht="9" hidden="false" customHeight="true" outlineLevel="0" collapsed="false">
      <c r="P192" s="143"/>
      <c r="AF192" s="143"/>
      <c r="AG192" s="143"/>
      <c r="BC192" s="143"/>
      <c r="BU192" s="143"/>
      <c r="BV192" s="143"/>
      <c r="CP192" s="143"/>
      <c r="CQ192" s="143"/>
      <c r="CS192" s="143"/>
      <c r="DH192" s="143"/>
      <c r="DI192" s="143"/>
    </row>
    <row r="193" s="132" customFormat="true" ht="9" hidden="false" customHeight="true" outlineLevel="0" collapsed="false">
      <c r="P193" s="143"/>
      <c r="AF193" s="143"/>
      <c r="AG193" s="143"/>
      <c r="BC193" s="143"/>
      <c r="BU193" s="143"/>
      <c r="BV193" s="143"/>
      <c r="CP193" s="143"/>
      <c r="CQ193" s="143"/>
      <c r="CS193" s="143"/>
      <c r="DH193" s="143"/>
      <c r="DI193" s="143"/>
    </row>
    <row r="194" s="132" customFormat="true" ht="9" hidden="false" customHeight="true" outlineLevel="0" collapsed="false">
      <c r="P194" s="143"/>
      <c r="AF194" s="143"/>
      <c r="AG194" s="143"/>
      <c r="BC194" s="143"/>
      <c r="BU194" s="143"/>
      <c r="BV194" s="143"/>
      <c r="CP194" s="143"/>
      <c r="CQ194" s="143"/>
      <c r="CS194" s="143"/>
      <c r="DH194" s="143"/>
      <c r="DI194" s="143"/>
    </row>
    <row r="195" s="132" customFormat="true" ht="9" hidden="false" customHeight="true" outlineLevel="0" collapsed="false">
      <c r="P195" s="143"/>
      <c r="AF195" s="143"/>
      <c r="AG195" s="143"/>
      <c r="BC195" s="143"/>
      <c r="BU195" s="143"/>
      <c r="BV195" s="143"/>
      <c r="CP195" s="143"/>
      <c r="CQ195" s="143"/>
      <c r="CS195" s="143"/>
      <c r="DH195" s="143"/>
      <c r="DI195" s="143"/>
    </row>
    <row r="196" s="132" customFormat="true" ht="9" hidden="false" customHeight="true" outlineLevel="0" collapsed="false">
      <c r="P196" s="143"/>
      <c r="AF196" s="143"/>
      <c r="AG196" s="143"/>
      <c r="BC196" s="143"/>
      <c r="BU196" s="143"/>
      <c r="BV196" s="143"/>
      <c r="CP196" s="143"/>
      <c r="CQ196" s="143"/>
      <c r="CS196" s="143"/>
      <c r="DH196" s="143"/>
      <c r="DI196" s="143"/>
    </row>
    <row r="197" s="132" customFormat="true" ht="9" hidden="false" customHeight="true" outlineLevel="0" collapsed="false">
      <c r="P197" s="143"/>
      <c r="AF197" s="143"/>
      <c r="AG197" s="143"/>
      <c r="BC197" s="143"/>
      <c r="BU197" s="143"/>
      <c r="BV197" s="143"/>
      <c r="CP197" s="143"/>
      <c r="CQ197" s="143"/>
      <c r="CS197" s="143"/>
      <c r="DH197" s="143"/>
      <c r="DI197" s="143"/>
    </row>
    <row r="198" s="132" customFormat="true" ht="9" hidden="false" customHeight="true" outlineLevel="0" collapsed="false">
      <c r="P198" s="143"/>
      <c r="AF198" s="143"/>
      <c r="AG198" s="143"/>
      <c r="BC198" s="143"/>
      <c r="BU198" s="143"/>
      <c r="BV198" s="143"/>
      <c r="CP198" s="143"/>
      <c r="CQ198" s="143"/>
      <c r="CS198" s="143"/>
      <c r="DH198" s="143"/>
      <c r="DI198" s="143"/>
    </row>
    <row r="199" s="132" customFormat="true" ht="9" hidden="false" customHeight="true" outlineLevel="0" collapsed="false">
      <c r="P199" s="143"/>
      <c r="AF199" s="143"/>
      <c r="AG199" s="143"/>
      <c r="BC199" s="143"/>
      <c r="BU199" s="143"/>
      <c r="BV199" s="143"/>
      <c r="CP199" s="143"/>
      <c r="CQ199" s="143"/>
      <c r="CS199" s="143"/>
      <c r="DH199" s="143"/>
      <c r="DI199" s="143"/>
    </row>
    <row r="200" s="132" customFormat="true" ht="9" hidden="false" customHeight="true" outlineLevel="0" collapsed="false">
      <c r="P200" s="143"/>
      <c r="AF200" s="143"/>
      <c r="AG200" s="143"/>
      <c r="BC200" s="143"/>
      <c r="BU200" s="143"/>
      <c r="BV200" s="143"/>
      <c r="CP200" s="143"/>
      <c r="CQ200" s="143"/>
      <c r="CS200" s="143"/>
      <c r="DH200" s="143"/>
      <c r="DI200" s="143"/>
    </row>
    <row r="201" s="132" customFormat="true" ht="9" hidden="false" customHeight="true" outlineLevel="0" collapsed="false">
      <c r="P201" s="143"/>
      <c r="AF201" s="143"/>
      <c r="AG201" s="143"/>
      <c r="BC201" s="143"/>
      <c r="BU201" s="143"/>
      <c r="BV201" s="143"/>
      <c r="CP201" s="143"/>
      <c r="CQ201" s="143"/>
      <c r="CS201" s="143"/>
      <c r="DH201" s="143"/>
      <c r="DI201" s="143"/>
    </row>
    <row r="202" s="132" customFormat="true" ht="9" hidden="false" customHeight="true" outlineLevel="0" collapsed="false">
      <c r="P202" s="143"/>
      <c r="AF202" s="143"/>
      <c r="AG202" s="143"/>
      <c r="BC202" s="143"/>
      <c r="BU202" s="143"/>
      <c r="BV202" s="143"/>
      <c r="CP202" s="143"/>
      <c r="CQ202" s="143"/>
      <c r="CS202" s="143"/>
      <c r="DH202" s="143"/>
      <c r="DI202" s="143"/>
    </row>
    <row r="203" s="132" customFormat="true" ht="9" hidden="false" customHeight="true" outlineLevel="0" collapsed="false">
      <c r="P203" s="143"/>
      <c r="AF203" s="143"/>
      <c r="AG203" s="143"/>
      <c r="BC203" s="143"/>
      <c r="BU203" s="143"/>
      <c r="BV203" s="143"/>
      <c r="CP203" s="143"/>
      <c r="CQ203" s="143"/>
      <c r="CS203" s="143"/>
      <c r="DH203" s="143"/>
      <c r="DI203" s="143"/>
    </row>
    <row r="204" s="132" customFormat="true" ht="9" hidden="false" customHeight="true" outlineLevel="0" collapsed="false">
      <c r="P204" s="143"/>
      <c r="AF204" s="143"/>
      <c r="AG204" s="143"/>
      <c r="BC204" s="143"/>
      <c r="BU204" s="143"/>
      <c r="BV204" s="143"/>
      <c r="CP204" s="143"/>
      <c r="CQ204" s="143"/>
      <c r="CS204" s="143"/>
      <c r="DH204" s="143"/>
      <c r="DI204" s="143"/>
    </row>
    <row r="205" s="132" customFormat="true" ht="9" hidden="false" customHeight="true" outlineLevel="0" collapsed="false">
      <c r="P205" s="143"/>
      <c r="AF205" s="143"/>
      <c r="AG205" s="143"/>
      <c r="BC205" s="143"/>
      <c r="BU205" s="143"/>
      <c r="BV205" s="143"/>
      <c r="CP205" s="143"/>
      <c r="CQ205" s="143"/>
      <c r="CS205" s="143"/>
      <c r="DH205" s="143"/>
      <c r="DI205" s="143"/>
    </row>
    <row r="206" s="132" customFormat="true" ht="9" hidden="false" customHeight="true" outlineLevel="0" collapsed="false">
      <c r="P206" s="143"/>
      <c r="AF206" s="143"/>
      <c r="AG206" s="143"/>
      <c r="BC206" s="143"/>
      <c r="BU206" s="143"/>
      <c r="BV206" s="143"/>
      <c r="CP206" s="143"/>
      <c r="CQ206" s="143"/>
      <c r="CS206" s="143"/>
      <c r="DH206" s="143"/>
      <c r="DI206" s="143"/>
    </row>
    <row r="207" s="132" customFormat="true" ht="9" hidden="false" customHeight="true" outlineLevel="0" collapsed="false">
      <c r="P207" s="143"/>
      <c r="AF207" s="143"/>
      <c r="AG207" s="143"/>
      <c r="BC207" s="143"/>
      <c r="BU207" s="143"/>
      <c r="BV207" s="143"/>
      <c r="CP207" s="143"/>
      <c r="CQ207" s="143"/>
      <c r="CS207" s="143"/>
      <c r="DH207" s="143"/>
      <c r="DI207" s="143"/>
    </row>
    <row r="208" s="132" customFormat="true" ht="9" hidden="false" customHeight="true" outlineLevel="0" collapsed="false">
      <c r="P208" s="143"/>
      <c r="AF208" s="143"/>
      <c r="AG208" s="143"/>
      <c r="BC208" s="143"/>
      <c r="BU208" s="143"/>
      <c r="BV208" s="143"/>
      <c r="CP208" s="143"/>
      <c r="CQ208" s="143"/>
      <c r="CS208" s="143"/>
      <c r="DH208" s="143"/>
      <c r="DI208" s="143"/>
    </row>
    <row r="209" s="132" customFormat="true" ht="9" hidden="false" customHeight="true" outlineLevel="0" collapsed="false">
      <c r="P209" s="143"/>
      <c r="AF209" s="143"/>
      <c r="AG209" s="143"/>
      <c r="BC209" s="143"/>
      <c r="BU209" s="143"/>
      <c r="BV209" s="143"/>
      <c r="CP209" s="143"/>
      <c r="CQ209" s="143"/>
      <c r="CS209" s="143"/>
      <c r="DH209" s="143"/>
      <c r="DI209" s="143"/>
    </row>
    <row r="210" s="132" customFormat="true" ht="9" hidden="false" customHeight="true" outlineLevel="0" collapsed="false">
      <c r="P210" s="143"/>
      <c r="AF210" s="143"/>
      <c r="AG210" s="143"/>
      <c r="BC210" s="143"/>
      <c r="BU210" s="143"/>
      <c r="BV210" s="143"/>
      <c r="CP210" s="143"/>
      <c r="CQ210" s="143"/>
      <c r="CS210" s="143"/>
      <c r="DH210" s="143"/>
      <c r="DI210" s="143"/>
    </row>
    <row r="211" s="132" customFormat="true" ht="9" hidden="false" customHeight="true" outlineLevel="0" collapsed="false">
      <c r="P211" s="143"/>
      <c r="AF211" s="143"/>
      <c r="AG211" s="143"/>
      <c r="BC211" s="143"/>
      <c r="BU211" s="143"/>
      <c r="BV211" s="143"/>
      <c r="CP211" s="143"/>
      <c r="CQ211" s="143"/>
      <c r="CS211" s="143"/>
      <c r="DH211" s="143"/>
      <c r="DI211" s="143"/>
    </row>
    <row r="212" s="132" customFormat="true" ht="9" hidden="false" customHeight="true" outlineLevel="0" collapsed="false">
      <c r="P212" s="143"/>
      <c r="AF212" s="143"/>
      <c r="AG212" s="143"/>
      <c r="BC212" s="143"/>
      <c r="BU212" s="143"/>
      <c r="BV212" s="143"/>
      <c r="CP212" s="143"/>
      <c r="CQ212" s="143"/>
      <c r="CS212" s="143"/>
      <c r="DH212" s="143"/>
      <c r="DI212" s="143"/>
    </row>
    <row r="213" s="132" customFormat="true" ht="9" hidden="false" customHeight="true" outlineLevel="0" collapsed="false">
      <c r="P213" s="143"/>
      <c r="AF213" s="143"/>
      <c r="AG213" s="143"/>
      <c r="BC213" s="143"/>
      <c r="BU213" s="143"/>
      <c r="BV213" s="143"/>
      <c r="CP213" s="143"/>
      <c r="CQ213" s="143"/>
      <c r="CS213" s="143"/>
      <c r="DH213" s="143"/>
      <c r="DI213" s="143"/>
    </row>
    <row r="214" s="132" customFormat="true" ht="9" hidden="false" customHeight="true" outlineLevel="0" collapsed="false">
      <c r="P214" s="143"/>
      <c r="AF214" s="143"/>
      <c r="AG214" s="143"/>
      <c r="BC214" s="143"/>
      <c r="BU214" s="143"/>
      <c r="BV214" s="143"/>
      <c r="CP214" s="143"/>
      <c r="CQ214" s="143"/>
      <c r="CS214" s="143"/>
      <c r="DH214" s="143"/>
      <c r="DI214" s="143"/>
    </row>
    <row r="215" s="132" customFormat="true" ht="9" hidden="false" customHeight="true" outlineLevel="0" collapsed="false">
      <c r="P215" s="143"/>
      <c r="AF215" s="143"/>
      <c r="AG215" s="143"/>
      <c r="BC215" s="143"/>
      <c r="BU215" s="143"/>
      <c r="BV215" s="143"/>
      <c r="CP215" s="143"/>
      <c r="CQ215" s="143"/>
      <c r="CS215" s="143"/>
      <c r="DH215" s="143"/>
      <c r="DI215" s="143"/>
    </row>
    <row r="216" s="132" customFormat="true" ht="9" hidden="false" customHeight="true" outlineLevel="0" collapsed="false">
      <c r="P216" s="143"/>
      <c r="AF216" s="143"/>
      <c r="AG216" s="143"/>
      <c r="BC216" s="143"/>
      <c r="BU216" s="143"/>
      <c r="BV216" s="143"/>
      <c r="CP216" s="143"/>
      <c r="CQ216" s="143"/>
      <c r="CS216" s="143"/>
      <c r="DH216" s="143"/>
      <c r="DI216" s="143"/>
    </row>
    <row r="217" s="132" customFormat="true" ht="9" hidden="false" customHeight="true" outlineLevel="0" collapsed="false">
      <c r="P217" s="143"/>
      <c r="AF217" s="143"/>
      <c r="AG217" s="143"/>
      <c r="BC217" s="143"/>
      <c r="BU217" s="143"/>
      <c r="BV217" s="143"/>
      <c r="CP217" s="143"/>
      <c r="CQ217" s="143"/>
      <c r="CS217" s="143"/>
      <c r="DH217" s="143"/>
      <c r="DI217" s="143"/>
    </row>
    <row r="218" s="132" customFormat="true" ht="9" hidden="false" customHeight="true" outlineLevel="0" collapsed="false">
      <c r="P218" s="143"/>
      <c r="AF218" s="143"/>
      <c r="AG218" s="143"/>
      <c r="BC218" s="143"/>
      <c r="BU218" s="143"/>
      <c r="BV218" s="143"/>
      <c r="CP218" s="143"/>
      <c r="CQ218" s="143"/>
      <c r="CS218" s="143"/>
      <c r="DH218" s="143"/>
      <c r="DI218" s="143"/>
    </row>
    <row r="219" s="132" customFormat="true" ht="9" hidden="false" customHeight="true" outlineLevel="0" collapsed="false">
      <c r="P219" s="143"/>
      <c r="AF219" s="143"/>
      <c r="AG219" s="143"/>
      <c r="BC219" s="143"/>
      <c r="BU219" s="143"/>
      <c r="BV219" s="143"/>
      <c r="CP219" s="143"/>
      <c r="CQ219" s="143"/>
      <c r="CS219" s="143"/>
      <c r="DH219" s="143"/>
      <c r="DI219" s="143"/>
    </row>
    <row r="220" s="132" customFormat="true" ht="9" hidden="false" customHeight="true" outlineLevel="0" collapsed="false">
      <c r="P220" s="143"/>
      <c r="AF220" s="143"/>
      <c r="AG220" s="143"/>
      <c r="BC220" s="143"/>
      <c r="BU220" s="143"/>
      <c r="BV220" s="143"/>
      <c r="CP220" s="143"/>
      <c r="CQ220" s="143"/>
      <c r="CS220" s="143"/>
      <c r="DH220" s="143"/>
      <c r="DI220" s="143"/>
    </row>
    <row r="221" s="132" customFormat="true" ht="9" hidden="false" customHeight="true" outlineLevel="0" collapsed="false">
      <c r="P221" s="143"/>
      <c r="AF221" s="143"/>
      <c r="AG221" s="143"/>
      <c r="BC221" s="143"/>
      <c r="BU221" s="143"/>
      <c r="BV221" s="143"/>
      <c r="CP221" s="143"/>
      <c r="CQ221" s="143"/>
      <c r="CS221" s="143"/>
      <c r="DH221" s="143"/>
      <c r="DI221" s="143"/>
    </row>
    <row r="222" s="132" customFormat="true" ht="9" hidden="false" customHeight="true" outlineLevel="0" collapsed="false">
      <c r="P222" s="143"/>
      <c r="AF222" s="143"/>
      <c r="AG222" s="143"/>
      <c r="BC222" s="143"/>
      <c r="BU222" s="143"/>
      <c r="BV222" s="143"/>
      <c r="CP222" s="143"/>
      <c r="CQ222" s="143"/>
      <c r="CS222" s="143"/>
      <c r="DH222" s="143"/>
      <c r="DI222" s="143"/>
    </row>
    <row r="223" s="132" customFormat="true" ht="9" hidden="false" customHeight="true" outlineLevel="0" collapsed="false">
      <c r="P223" s="143"/>
      <c r="AF223" s="143"/>
      <c r="AG223" s="143"/>
      <c r="BC223" s="143"/>
      <c r="BU223" s="143"/>
      <c r="BV223" s="143"/>
      <c r="CP223" s="143"/>
      <c r="CQ223" s="143"/>
      <c r="CS223" s="143"/>
      <c r="DH223" s="143"/>
      <c r="DI223" s="143"/>
    </row>
    <row r="224" s="132" customFormat="true" ht="9" hidden="false" customHeight="true" outlineLevel="0" collapsed="false">
      <c r="P224" s="143"/>
      <c r="AF224" s="143"/>
      <c r="AG224" s="143"/>
      <c r="BC224" s="143"/>
      <c r="BU224" s="143"/>
      <c r="BV224" s="143"/>
      <c r="CP224" s="143"/>
      <c r="CQ224" s="143"/>
      <c r="CS224" s="143"/>
      <c r="DH224" s="143"/>
      <c r="DI224" s="143"/>
    </row>
    <row r="225" s="132" customFormat="true" ht="9" hidden="false" customHeight="true" outlineLevel="0" collapsed="false">
      <c r="P225" s="143"/>
      <c r="AF225" s="143"/>
      <c r="AG225" s="143"/>
      <c r="BC225" s="143"/>
      <c r="BU225" s="143"/>
      <c r="BV225" s="143"/>
      <c r="CP225" s="143"/>
      <c r="CQ225" s="143"/>
      <c r="CS225" s="143"/>
      <c r="DH225" s="143"/>
      <c r="DI225" s="143"/>
    </row>
    <row r="226" s="132" customFormat="true" ht="9" hidden="false" customHeight="true" outlineLevel="0" collapsed="false">
      <c r="P226" s="143"/>
      <c r="AF226" s="143"/>
      <c r="AG226" s="143"/>
      <c r="BC226" s="143"/>
      <c r="BU226" s="143"/>
      <c r="BV226" s="143"/>
      <c r="CP226" s="143"/>
      <c r="CQ226" s="143"/>
      <c r="CS226" s="143"/>
      <c r="DH226" s="143"/>
      <c r="DI226" s="143"/>
    </row>
    <row r="227" s="132" customFormat="true" ht="9" hidden="false" customHeight="true" outlineLevel="0" collapsed="false">
      <c r="P227" s="143"/>
      <c r="AF227" s="143"/>
      <c r="AG227" s="143"/>
      <c r="BC227" s="143"/>
      <c r="BU227" s="143"/>
      <c r="BV227" s="143"/>
      <c r="CP227" s="143"/>
      <c r="CQ227" s="143"/>
      <c r="CS227" s="143"/>
      <c r="DH227" s="143"/>
      <c r="DI227" s="143"/>
    </row>
    <row r="228" s="132" customFormat="true" ht="9" hidden="false" customHeight="true" outlineLevel="0" collapsed="false">
      <c r="P228" s="143"/>
      <c r="AF228" s="143"/>
      <c r="AG228" s="143"/>
      <c r="BC228" s="143"/>
      <c r="BU228" s="143"/>
      <c r="BV228" s="143"/>
      <c r="CP228" s="143"/>
      <c r="CQ228" s="143"/>
      <c r="CS228" s="143"/>
      <c r="DH228" s="143"/>
      <c r="DI228" s="143"/>
    </row>
    <row r="229" s="132" customFormat="true" ht="9" hidden="false" customHeight="true" outlineLevel="0" collapsed="false">
      <c r="P229" s="143"/>
      <c r="AF229" s="143"/>
      <c r="AG229" s="143"/>
      <c r="BC229" s="143"/>
      <c r="BU229" s="143"/>
      <c r="BV229" s="143"/>
      <c r="CP229" s="143"/>
      <c r="CQ229" s="143"/>
      <c r="CS229" s="143"/>
      <c r="DH229" s="143"/>
      <c r="DI229" s="143"/>
    </row>
    <row r="230" s="132" customFormat="true" ht="9" hidden="false" customHeight="true" outlineLevel="0" collapsed="false">
      <c r="P230" s="143"/>
      <c r="AF230" s="143"/>
      <c r="AG230" s="143"/>
      <c r="BC230" s="143"/>
      <c r="BU230" s="143"/>
      <c r="BV230" s="143"/>
      <c r="CP230" s="143"/>
      <c r="CQ230" s="143"/>
      <c r="CS230" s="143"/>
      <c r="DH230" s="143"/>
      <c r="DI230" s="143"/>
    </row>
    <row r="231" s="132" customFormat="true" ht="9" hidden="false" customHeight="true" outlineLevel="0" collapsed="false">
      <c r="P231" s="143"/>
      <c r="AF231" s="143"/>
      <c r="AG231" s="143"/>
      <c r="BC231" s="143"/>
      <c r="BU231" s="143"/>
      <c r="BV231" s="143"/>
      <c r="CP231" s="143"/>
      <c r="CQ231" s="143"/>
      <c r="CS231" s="143"/>
      <c r="DH231" s="143"/>
      <c r="DI231" s="143"/>
    </row>
    <row r="232" s="132" customFormat="true" ht="9" hidden="false" customHeight="true" outlineLevel="0" collapsed="false">
      <c r="P232" s="143"/>
      <c r="AF232" s="143"/>
      <c r="AG232" s="143"/>
      <c r="BC232" s="143"/>
      <c r="BU232" s="143"/>
      <c r="BV232" s="143"/>
      <c r="CP232" s="143"/>
      <c r="CQ232" s="143"/>
      <c r="CS232" s="143"/>
      <c r="DH232" s="143"/>
      <c r="DI232" s="143"/>
    </row>
    <row r="233" s="132" customFormat="true" ht="9" hidden="false" customHeight="true" outlineLevel="0" collapsed="false">
      <c r="P233" s="143"/>
      <c r="AF233" s="143"/>
      <c r="AG233" s="143"/>
      <c r="BC233" s="143"/>
      <c r="BU233" s="143"/>
      <c r="BV233" s="143"/>
      <c r="CP233" s="143"/>
      <c r="CQ233" s="143"/>
      <c r="CS233" s="143"/>
      <c r="DH233" s="143"/>
      <c r="DI233" s="143"/>
    </row>
    <row r="234" s="2" customFormat="true" ht="9" hidden="false" customHeight="true" outlineLevel="0" collapsed="false">
      <c r="N234" s="132"/>
      <c r="O234" s="132"/>
      <c r="P234" s="143"/>
      <c r="Q234" s="132"/>
      <c r="AD234" s="132"/>
      <c r="AF234" s="49"/>
      <c r="AG234" s="143"/>
      <c r="BC234" s="143"/>
      <c r="BE234" s="132"/>
      <c r="BU234" s="143"/>
      <c r="BV234" s="143"/>
      <c r="CP234" s="143"/>
      <c r="CQ234" s="143"/>
      <c r="CS234" s="143"/>
      <c r="DF234" s="132"/>
      <c r="DH234" s="143"/>
      <c r="DI234" s="143"/>
    </row>
    <row r="235" s="2" customFormat="true" ht="9" hidden="false" customHeight="true" outlineLevel="0" collapsed="false">
      <c r="N235" s="132"/>
      <c r="O235" s="132"/>
      <c r="P235" s="143"/>
      <c r="Q235" s="132"/>
      <c r="AD235" s="132"/>
      <c r="AF235" s="49"/>
      <c r="AG235" s="143"/>
      <c r="BC235" s="143"/>
      <c r="BE235" s="132"/>
      <c r="BU235" s="143"/>
      <c r="BV235" s="143"/>
      <c r="CP235" s="143"/>
      <c r="CQ235" s="143"/>
      <c r="CS235" s="143"/>
      <c r="DF235" s="132"/>
      <c r="DH235" s="143"/>
      <c r="DI235" s="143"/>
    </row>
    <row r="236" s="2" customFormat="true" ht="9" hidden="false" customHeight="true" outlineLevel="0" collapsed="false">
      <c r="N236" s="132"/>
      <c r="O236" s="132"/>
      <c r="P236" s="143"/>
      <c r="Q236" s="132"/>
      <c r="AD236" s="132"/>
      <c r="AF236" s="49"/>
      <c r="AG236" s="143"/>
      <c r="BC236" s="143"/>
      <c r="BE236" s="132"/>
      <c r="BU236" s="143"/>
      <c r="BV236" s="143"/>
      <c r="CP236" s="143"/>
      <c r="CQ236" s="143"/>
      <c r="CS236" s="143"/>
      <c r="DF236" s="132"/>
      <c r="DH236" s="143"/>
      <c r="DI236" s="143"/>
    </row>
    <row r="237" s="2" customFormat="true" ht="9" hidden="false" customHeight="true" outlineLevel="0" collapsed="false">
      <c r="N237" s="132"/>
      <c r="O237" s="132"/>
      <c r="P237" s="143"/>
      <c r="Q237" s="132"/>
      <c r="AD237" s="132"/>
      <c r="AF237" s="49"/>
      <c r="AG237" s="143"/>
      <c r="BC237" s="143"/>
      <c r="BE237" s="132"/>
      <c r="BU237" s="143"/>
      <c r="BV237" s="143"/>
      <c r="CP237" s="143"/>
      <c r="CQ237" s="143"/>
      <c r="CS237" s="143"/>
      <c r="DF237" s="132"/>
      <c r="DH237" s="143"/>
      <c r="DI237" s="143"/>
    </row>
    <row r="238" s="2" customFormat="true" ht="9" hidden="false" customHeight="true" outlineLevel="0" collapsed="false">
      <c r="N238" s="132"/>
      <c r="O238" s="132"/>
      <c r="P238" s="143"/>
      <c r="Q238" s="132"/>
      <c r="AD238" s="132"/>
      <c r="AF238" s="49"/>
      <c r="AG238" s="143"/>
      <c r="BC238" s="143"/>
      <c r="BE238" s="132"/>
      <c r="BU238" s="143"/>
      <c r="BV238" s="143"/>
      <c r="CP238" s="143"/>
      <c r="CQ238" s="143"/>
      <c r="CS238" s="143"/>
      <c r="DF238" s="132"/>
      <c r="DH238" s="143"/>
      <c r="DI238" s="143"/>
    </row>
    <row r="239" s="2" customFormat="true" ht="9" hidden="false" customHeight="true" outlineLevel="0" collapsed="false">
      <c r="N239" s="132"/>
      <c r="O239" s="132"/>
      <c r="P239" s="143"/>
      <c r="Q239" s="132"/>
      <c r="AD239" s="132"/>
      <c r="AF239" s="49"/>
      <c r="AG239" s="143"/>
      <c r="BC239" s="143"/>
      <c r="BE239" s="132"/>
      <c r="BU239" s="143"/>
      <c r="BV239" s="143"/>
      <c r="CP239" s="143"/>
      <c r="CQ239" s="143"/>
      <c r="CS239" s="143"/>
      <c r="DF239" s="132"/>
      <c r="DH239" s="143"/>
      <c r="DI239" s="143"/>
    </row>
    <row r="240" s="2" customFormat="true" ht="9" hidden="false" customHeight="true" outlineLevel="0" collapsed="false">
      <c r="N240" s="132"/>
      <c r="O240" s="132"/>
      <c r="P240" s="143"/>
      <c r="Q240" s="132"/>
      <c r="AD240" s="132"/>
      <c r="AF240" s="49"/>
      <c r="AG240" s="143"/>
      <c r="BC240" s="143"/>
      <c r="BE240" s="132"/>
      <c r="BU240" s="143"/>
      <c r="BV240" s="143"/>
      <c r="CP240" s="143"/>
      <c r="CQ240" s="143"/>
      <c r="CS240" s="143"/>
      <c r="DF240" s="132"/>
      <c r="DH240" s="143"/>
      <c r="DI240" s="143"/>
    </row>
    <row r="241" s="2" customFormat="true" ht="9" hidden="false" customHeight="true" outlineLevel="0" collapsed="false">
      <c r="N241" s="132"/>
      <c r="O241" s="132"/>
      <c r="P241" s="143"/>
      <c r="Q241" s="132"/>
      <c r="AD241" s="132"/>
      <c r="AF241" s="49"/>
      <c r="AG241" s="143"/>
      <c r="BC241" s="143"/>
      <c r="BE241" s="132"/>
      <c r="BU241" s="143"/>
      <c r="BV241" s="143"/>
      <c r="CP241" s="143"/>
      <c r="CQ241" s="143"/>
      <c r="CS241" s="143"/>
      <c r="DF241" s="132"/>
      <c r="DH241" s="143"/>
      <c r="DI241" s="143"/>
    </row>
    <row r="242" s="2" customFormat="true" ht="9" hidden="false" customHeight="true" outlineLevel="0" collapsed="false">
      <c r="N242" s="132"/>
      <c r="O242" s="132"/>
      <c r="P242" s="143"/>
      <c r="Q242" s="132"/>
      <c r="AD242" s="132"/>
      <c r="AF242" s="49"/>
      <c r="AG242" s="143"/>
      <c r="BC242" s="143"/>
      <c r="BE242" s="132"/>
      <c r="BU242" s="143"/>
      <c r="BV242" s="143"/>
      <c r="CP242" s="143"/>
      <c r="CQ242" s="143"/>
      <c r="CS242" s="143"/>
      <c r="DF242" s="132"/>
      <c r="DH242" s="143"/>
      <c r="DI242" s="143"/>
    </row>
    <row r="243" s="2" customFormat="true" ht="9" hidden="false" customHeight="true" outlineLevel="0" collapsed="false">
      <c r="N243" s="132"/>
      <c r="O243" s="132"/>
      <c r="P243" s="143"/>
      <c r="Q243" s="132"/>
      <c r="AD243" s="132"/>
      <c r="AF243" s="49"/>
      <c r="AG243" s="143"/>
      <c r="BC243" s="143"/>
      <c r="BE243" s="132"/>
      <c r="BU243" s="143"/>
      <c r="BV243" s="143"/>
      <c r="CP243" s="143"/>
      <c r="CQ243" s="143"/>
      <c r="CS243" s="143"/>
      <c r="DF243" s="132"/>
      <c r="DH243" s="143"/>
      <c r="DI243" s="143"/>
    </row>
    <row r="244" s="2" customFormat="true" ht="9" hidden="false" customHeight="true" outlineLevel="0" collapsed="false">
      <c r="N244" s="132"/>
      <c r="O244" s="132"/>
      <c r="P244" s="143"/>
      <c r="Q244" s="132"/>
      <c r="AD244" s="132"/>
      <c r="AF244" s="49"/>
      <c r="AG244" s="143"/>
      <c r="BC244" s="143"/>
      <c r="BE244" s="132"/>
      <c r="BU244" s="143"/>
      <c r="BV244" s="143"/>
      <c r="CP244" s="143"/>
      <c r="CQ244" s="143"/>
      <c r="CS244" s="143"/>
      <c r="DF244" s="132"/>
      <c r="DH244" s="143"/>
      <c r="DI244" s="143"/>
    </row>
    <row r="245" s="2" customFormat="true" ht="9" hidden="false" customHeight="true" outlineLevel="0" collapsed="false">
      <c r="N245" s="132"/>
      <c r="O245" s="132"/>
      <c r="P245" s="143"/>
      <c r="Q245" s="132"/>
      <c r="AD245" s="132"/>
      <c r="AF245" s="49"/>
      <c r="AG245" s="143"/>
      <c r="BC245" s="143"/>
      <c r="BE245" s="132"/>
      <c r="BU245" s="143"/>
      <c r="BV245" s="143"/>
      <c r="CP245" s="143"/>
      <c r="CQ245" s="143"/>
      <c r="CS245" s="143"/>
      <c r="DF245" s="132"/>
      <c r="DH245" s="143"/>
      <c r="DI245" s="143"/>
    </row>
    <row r="246" s="2" customFormat="true" ht="9" hidden="false" customHeight="true" outlineLevel="0" collapsed="false">
      <c r="N246" s="132"/>
      <c r="O246" s="132"/>
      <c r="P246" s="143"/>
      <c r="Q246" s="132"/>
      <c r="AD246" s="132"/>
      <c r="AF246" s="49"/>
      <c r="AG246" s="143"/>
      <c r="BC246" s="143"/>
      <c r="BE246" s="132"/>
      <c r="BU246" s="143"/>
      <c r="BV246" s="143"/>
      <c r="CP246" s="143"/>
      <c r="CQ246" s="143"/>
      <c r="CS246" s="143"/>
      <c r="DF246" s="132"/>
      <c r="DH246" s="143"/>
      <c r="DI246" s="143"/>
    </row>
    <row r="247" s="2" customFormat="true" ht="9" hidden="false" customHeight="true" outlineLevel="0" collapsed="false">
      <c r="N247" s="132"/>
      <c r="O247" s="132"/>
      <c r="P247" s="143"/>
      <c r="Q247" s="132"/>
      <c r="AD247" s="132"/>
      <c r="AF247" s="49"/>
      <c r="AG247" s="143"/>
      <c r="BC247" s="143"/>
      <c r="BE247" s="132"/>
      <c r="BU247" s="143"/>
      <c r="BV247" s="143"/>
      <c r="CP247" s="143"/>
      <c r="CQ247" s="143"/>
      <c r="CS247" s="143"/>
      <c r="DF247" s="132"/>
      <c r="DH247" s="143"/>
      <c r="DI247" s="143"/>
    </row>
    <row r="248" s="2" customFormat="true" ht="9" hidden="false" customHeight="true" outlineLevel="0" collapsed="false">
      <c r="N248" s="132"/>
      <c r="O248" s="132"/>
      <c r="P248" s="143"/>
      <c r="Q248" s="132"/>
      <c r="AD248" s="132"/>
      <c r="AF248" s="49"/>
      <c r="AG248" s="143"/>
      <c r="BC248" s="143"/>
      <c r="BE248" s="132"/>
      <c r="BU248" s="143"/>
      <c r="BV248" s="143"/>
      <c r="CP248" s="143"/>
      <c r="CQ248" s="143"/>
      <c r="CS248" s="143"/>
      <c r="DF248" s="132"/>
      <c r="DH248" s="143"/>
      <c r="DI248" s="143"/>
    </row>
    <row r="249" s="2" customFormat="true" ht="9" hidden="false" customHeight="true" outlineLevel="0" collapsed="false">
      <c r="N249" s="132"/>
      <c r="O249" s="132"/>
      <c r="P249" s="143"/>
      <c r="Q249" s="132"/>
      <c r="AD249" s="132"/>
      <c r="AF249" s="49"/>
      <c r="AG249" s="143"/>
      <c r="BC249" s="143"/>
      <c r="BE249" s="132"/>
      <c r="BU249" s="143"/>
      <c r="BV249" s="143"/>
      <c r="CP249" s="143"/>
      <c r="CQ249" s="143"/>
      <c r="CS249" s="143"/>
      <c r="DF249" s="132"/>
      <c r="DH249" s="143"/>
      <c r="DI249" s="143"/>
    </row>
    <row r="250" s="2" customFormat="true" ht="9" hidden="false" customHeight="true" outlineLevel="0" collapsed="false">
      <c r="N250" s="132"/>
      <c r="O250" s="132"/>
      <c r="P250" s="143"/>
      <c r="Q250" s="132"/>
      <c r="AD250" s="132"/>
      <c r="AF250" s="49"/>
      <c r="AG250" s="143"/>
      <c r="BC250" s="143"/>
      <c r="BE250" s="132"/>
      <c r="BU250" s="143"/>
      <c r="BV250" s="143"/>
      <c r="CP250" s="143"/>
      <c r="CQ250" s="143"/>
      <c r="CS250" s="143"/>
      <c r="DF250" s="132"/>
      <c r="DH250" s="143"/>
      <c r="DI250" s="143"/>
    </row>
    <row r="251" s="2" customFormat="true" ht="9" hidden="false" customHeight="true" outlineLevel="0" collapsed="false">
      <c r="N251" s="132"/>
      <c r="O251" s="132"/>
      <c r="P251" s="143"/>
      <c r="Q251" s="132"/>
      <c r="AD251" s="132"/>
      <c r="AF251" s="49"/>
      <c r="AG251" s="143"/>
      <c r="BC251" s="143"/>
      <c r="BE251" s="132"/>
      <c r="BU251" s="143"/>
      <c r="BV251" s="143"/>
      <c r="CP251" s="143"/>
      <c r="CQ251" s="143"/>
      <c r="CS251" s="143"/>
      <c r="DF251" s="132"/>
      <c r="DH251" s="143"/>
      <c r="DI251" s="143"/>
    </row>
    <row r="252" s="2" customFormat="true" ht="9" hidden="false" customHeight="true" outlineLevel="0" collapsed="false">
      <c r="N252" s="132"/>
      <c r="O252" s="132"/>
      <c r="P252" s="143"/>
      <c r="Q252" s="132"/>
      <c r="AD252" s="132"/>
      <c r="AF252" s="49"/>
      <c r="AG252" s="143"/>
      <c r="BC252" s="143"/>
      <c r="BE252" s="132"/>
      <c r="BU252" s="143"/>
      <c r="BV252" s="143"/>
      <c r="CP252" s="143"/>
      <c r="CQ252" s="143"/>
      <c r="CS252" s="143"/>
      <c r="DF252" s="132"/>
      <c r="DH252" s="143"/>
      <c r="DI252" s="143"/>
    </row>
    <row r="253" s="2" customFormat="true" ht="9" hidden="false" customHeight="true" outlineLevel="0" collapsed="false">
      <c r="N253" s="132"/>
      <c r="O253" s="132"/>
      <c r="P253" s="143"/>
      <c r="Q253" s="132"/>
      <c r="AD253" s="132"/>
      <c r="AF253" s="49"/>
      <c r="AG253" s="143"/>
      <c r="BC253" s="143"/>
      <c r="BE253" s="132"/>
      <c r="BU253" s="143"/>
      <c r="BV253" s="143"/>
      <c r="CP253" s="143"/>
      <c r="CQ253" s="143"/>
      <c r="CS253" s="143"/>
      <c r="DF253" s="132"/>
      <c r="DH253" s="143"/>
      <c r="DI253" s="143"/>
    </row>
    <row r="254" s="2" customFormat="true" ht="9" hidden="false" customHeight="true" outlineLevel="0" collapsed="false">
      <c r="N254" s="132"/>
      <c r="O254" s="132"/>
      <c r="P254" s="143"/>
      <c r="Q254" s="132"/>
      <c r="AD254" s="132"/>
      <c r="AF254" s="49"/>
      <c r="AG254" s="143"/>
      <c r="BC254" s="143"/>
      <c r="BE254" s="132"/>
      <c r="BU254" s="143"/>
      <c r="BV254" s="143"/>
      <c r="CP254" s="143"/>
      <c r="CQ254" s="143"/>
      <c r="CS254" s="143"/>
      <c r="DF254" s="132"/>
      <c r="DH254" s="143"/>
      <c r="DI254" s="143"/>
    </row>
    <row r="255" s="2" customFormat="true" ht="9" hidden="false" customHeight="true" outlineLevel="0" collapsed="false">
      <c r="N255" s="132"/>
      <c r="O255" s="132"/>
      <c r="P255" s="143"/>
      <c r="Q255" s="132"/>
      <c r="AD255" s="132"/>
      <c r="AF255" s="49"/>
      <c r="AG255" s="143"/>
      <c r="BC255" s="143"/>
      <c r="BE255" s="132"/>
      <c r="BU255" s="143"/>
      <c r="BV255" s="143"/>
      <c r="CP255" s="143"/>
      <c r="CQ255" s="143"/>
      <c r="CS255" s="143"/>
      <c r="DF255" s="132"/>
      <c r="DH255" s="143"/>
      <c r="DI255" s="143"/>
    </row>
    <row r="256" s="2" customFormat="true" ht="9" hidden="false" customHeight="true" outlineLevel="0" collapsed="false">
      <c r="N256" s="132"/>
      <c r="O256" s="132"/>
      <c r="P256" s="143"/>
      <c r="Q256" s="132"/>
      <c r="AD256" s="132"/>
      <c r="AF256" s="49"/>
      <c r="AG256" s="143"/>
      <c r="BC256" s="143"/>
      <c r="BE256" s="132"/>
      <c r="BU256" s="143"/>
      <c r="BV256" s="143"/>
      <c r="CP256" s="143"/>
      <c r="CQ256" s="143"/>
      <c r="CS256" s="143"/>
      <c r="DF256" s="132"/>
      <c r="DH256" s="143"/>
      <c r="DI256" s="143"/>
    </row>
    <row r="257" s="2" customFormat="true" ht="9" hidden="false" customHeight="true" outlineLevel="0" collapsed="false">
      <c r="N257" s="132"/>
      <c r="O257" s="132"/>
      <c r="P257" s="143"/>
      <c r="Q257" s="132"/>
      <c r="AD257" s="132"/>
      <c r="AF257" s="49"/>
      <c r="AG257" s="143"/>
      <c r="BC257" s="143"/>
      <c r="BE257" s="132"/>
      <c r="BU257" s="143"/>
      <c r="BV257" s="143"/>
      <c r="CP257" s="143"/>
      <c r="CQ257" s="143"/>
      <c r="CS257" s="143"/>
      <c r="DF257" s="132"/>
      <c r="DH257" s="143"/>
      <c r="DI257" s="143"/>
    </row>
    <row r="258" s="2" customFormat="true" ht="9" hidden="false" customHeight="true" outlineLevel="0" collapsed="false">
      <c r="N258" s="132"/>
      <c r="O258" s="132"/>
      <c r="P258" s="143"/>
      <c r="Q258" s="132"/>
      <c r="AD258" s="132"/>
      <c r="AF258" s="49"/>
      <c r="AG258" s="143"/>
      <c r="BC258" s="143"/>
      <c r="BE258" s="132"/>
      <c r="BU258" s="143"/>
      <c r="BV258" s="143"/>
      <c r="CP258" s="143"/>
      <c r="CQ258" s="143"/>
      <c r="CS258" s="143"/>
      <c r="DF258" s="132"/>
      <c r="DH258" s="143"/>
      <c r="DI258" s="143"/>
    </row>
    <row r="259" s="2" customFormat="true" ht="9" hidden="false" customHeight="true" outlineLevel="0" collapsed="false">
      <c r="N259" s="132"/>
      <c r="O259" s="132"/>
      <c r="P259" s="143"/>
      <c r="Q259" s="132"/>
      <c r="AD259" s="132"/>
      <c r="AF259" s="49"/>
      <c r="AG259" s="143"/>
      <c r="BC259" s="143"/>
      <c r="BE259" s="132"/>
      <c r="BU259" s="143"/>
      <c r="BV259" s="143"/>
      <c r="CP259" s="143"/>
      <c r="CQ259" s="143"/>
      <c r="CS259" s="143"/>
      <c r="DF259" s="132"/>
      <c r="DH259" s="143"/>
      <c r="DI259" s="143"/>
    </row>
    <row r="260" s="2" customFormat="true" ht="9" hidden="false" customHeight="true" outlineLevel="0" collapsed="false">
      <c r="N260" s="132"/>
      <c r="O260" s="132"/>
      <c r="P260" s="143"/>
      <c r="Q260" s="132"/>
      <c r="AD260" s="132"/>
      <c r="AF260" s="49"/>
      <c r="AG260" s="143"/>
      <c r="BC260" s="143"/>
      <c r="BE260" s="132"/>
      <c r="BU260" s="143"/>
      <c r="BV260" s="143"/>
      <c r="CP260" s="143"/>
      <c r="CQ260" s="143"/>
      <c r="CS260" s="143"/>
      <c r="DF260" s="132"/>
      <c r="DH260" s="143"/>
      <c r="DI260" s="143"/>
    </row>
    <row r="261" s="2" customFormat="true" ht="9" hidden="false" customHeight="true" outlineLevel="0" collapsed="false">
      <c r="N261" s="132"/>
      <c r="O261" s="132"/>
      <c r="P261" s="143"/>
      <c r="Q261" s="132"/>
      <c r="AD261" s="132"/>
      <c r="AF261" s="49"/>
      <c r="AG261" s="143"/>
      <c r="BC261" s="143"/>
      <c r="BE261" s="132"/>
      <c r="BU261" s="143"/>
      <c r="BV261" s="143"/>
      <c r="CP261" s="143"/>
      <c r="CQ261" s="143"/>
      <c r="CS261" s="143"/>
      <c r="DF261" s="132"/>
      <c r="DH261" s="143"/>
      <c r="DI261" s="143"/>
    </row>
    <row r="262" s="2" customFormat="true" ht="9" hidden="false" customHeight="true" outlineLevel="0" collapsed="false">
      <c r="N262" s="132"/>
      <c r="O262" s="132"/>
      <c r="P262" s="143"/>
      <c r="Q262" s="132"/>
      <c r="AD262" s="132"/>
      <c r="AF262" s="49"/>
      <c r="AG262" s="143"/>
      <c r="BC262" s="143"/>
      <c r="BE262" s="132"/>
      <c r="BU262" s="143"/>
      <c r="BV262" s="143"/>
      <c r="CP262" s="143"/>
      <c r="CQ262" s="143"/>
      <c r="CS262" s="143"/>
      <c r="DF262" s="132"/>
      <c r="DH262" s="143"/>
      <c r="DI262" s="143"/>
    </row>
    <row r="263" s="2" customFormat="true" ht="9" hidden="false" customHeight="true" outlineLevel="0" collapsed="false">
      <c r="N263" s="132"/>
      <c r="O263" s="132"/>
      <c r="P263" s="143"/>
      <c r="Q263" s="132"/>
      <c r="AD263" s="132"/>
      <c r="AF263" s="49"/>
      <c r="AG263" s="143"/>
      <c r="BC263" s="143"/>
      <c r="BE263" s="132"/>
      <c r="BU263" s="143"/>
      <c r="BV263" s="143"/>
      <c r="CP263" s="143"/>
      <c r="CQ263" s="143"/>
      <c r="CS263" s="143"/>
      <c r="DF263" s="132"/>
      <c r="DH263" s="143"/>
      <c r="DI263" s="143"/>
    </row>
    <row r="264" s="2" customFormat="true" ht="9" hidden="false" customHeight="true" outlineLevel="0" collapsed="false">
      <c r="N264" s="132"/>
      <c r="O264" s="132"/>
      <c r="P264" s="143"/>
      <c r="Q264" s="132"/>
      <c r="AD264" s="132"/>
      <c r="AF264" s="49"/>
      <c r="AG264" s="143"/>
      <c r="BC264" s="143"/>
      <c r="BE264" s="132"/>
      <c r="BU264" s="143"/>
      <c r="BV264" s="143"/>
      <c r="CP264" s="143"/>
      <c r="CQ264" s="143"/>
      <c r="CS264" s="143"/>
      <c r="DF264" s="132"/>
      <c r="DH264" s="143"/>
      <c r="DI264" s="143"/>
    </row>
    <row r="265" s="2" customFormat="true" ht="9" hidden="false" customHeight="true" outlineLevel="0" collapsed="false">
      <c r="N265" s="132"/>
      <c r="O265" s="132"/>
      <c r="P265" s="143"/>
      <c r="Q265" s="132"/>
      <c r="AD265" s="132"/>
      <c r="AF265" s="49"/>
      <c r="AG265" s="143"/>
      <c r="BC265" s="143"/>
      <c r="BE265" s="132"/>
      <c r="BU265" s="143"/>
      <c r="BV265" s="143"/>
      <c r="CP265" s="143"/>
      <c r="CQ265" s="143"/>
      <c r="CS265" s="143"/>
      <c r="DF265" s="132"/>
      <c r="DH265" s="143"/>
      <c r="DI265" s="143"/>
    </row>
    <row r="266" s="2" customFormat="true" ht="9" hidden="false" customHeight="true" outlineLevel="0" collapsed="false">
      <c r="N266" s="132"/>
      <c r="O266" s="132"/>
      <c r="P266" s="143"/>
      <c r="Q266" s="132"/>
      <c r="AD266" s="132"/>
      <c r="AF266" s="49"/>
      <c r="AG266" s="143"/>
      <c r="BC266" s="143"/>
      <c r="BE266" s="132"/>
      <c r="BU266" s="143"/>
      <c r="BV266" s="143"/>
      <c r="CP266" s="143"/>
      <c r="CQ266" s="143"/>
      <c r="CS266" s="143"/>
      <c r="DF266" s="132"/>
      <c r="DH266" s="143"/>
      <c r="DI266" s="143"/>
    </row>
    <row r="267" s="2" customFormat="true" ht="9" hidden="false" customHeight="true" outlineLevel="0" collapsed="false">
      <c r="N267" s="132"/>
      <c r="O267" s="132"/>
      <c r="P267" s="143"/>
      <c r="Q267" s="132"/>
      <c r="AD267" s="132"/>
      <c r="AF267" s="49"/>
      <c r="AG267" s="143"/>
      <c r="BC267" s="143"/>
      <c r="BE267" s="132"/>
      <c r="BU267" s="143"/>
      <c r="BV267" s="143"/>
      <c r="CP267" s="143"/>
      <c r="CQ267" s="143"/>
      <c r="CS267" s="143"/>
      <c r="DF267" s="132"/>
      <c r="DH267" s="143"/>
      <c r="DI267" s="143"/>
    </row>
    <row r="268" s="2" customFormat="true" ht="9" hidden="false" customHeight="true" outlineLevel="0" collapsed="false">
      <c r="N268" s="132"/>
      <c r="O268" s="132"/>
      <c r="P268" s="143"/>
      <c r="Q268" s="132"/>
      <c r="AD268" s="132"/>
      <c r="AF268" s="49"/>
      <c r="AG268" s="143"/>
      <c r="BC268" s="143"/>
      <c r="BE268" s="132"/>
      <c r="BU268" s="143"/>
      <c r="BV268" s="143"/>
      <c r="CP268" s="143"/>
      <c r="CQ268" s="143"/>
      <c r="CS268" s="143"/>
      <c r="DF268" s="132"/>
      <c r="DH268" s="143"/>
      <c r="DI268" s="143"/>
    </row>
    <row r="269" s="2" customFormat="true" ht="9" hidden="false" customHeight="true" outlineLevel="0" collapsed="false">
      <c r="N269" s="132"/>
      <c r="O269" s="132"/>
      <c r="P269" s="143"/>
      <c r="Q269" s="132"/>
      <c r="AD269" s="132"/>
      <c r="AF269" s="49"/>
      <c r="AG269" s="143"/>
      <c r="BC269" s="143"/>
      <c r="BE269" s="132"/>
      <c r="BU269" s="143"/>
      <c r="BV269" s="143"/>
      <c r="CP269" s="143"/>
      <c r="CQ269" s="143"/>
      <c r="CS269" s="143"/>
      <c r="DF269" s="132"/>
      <c r="DH269" s="143"/>
      <c r="DI269" s="143"/>
    </row>
    <row r="270" s="2" customFormat="true" ht="9" hidden="false" customHeight="true" outlineLevel="0" collapsed="false">
      <c r="N270" s="132"/>
      <c r="O270" s="132"/>
      <c r="P270" s="143"/>
      <c r="Q270" s="132"/>
      <c r="AD270" s="132"/>
      <c r="AF270" s="49"/>
      <c r="AG270" s="143"/>
      <c r="BC270" s="143"/>
      <c r="BE270" s="132"/>
      <c r="BU270" s="143"/>
      <c r="BV270" s="143"/>
      <c r="CP270" s="143"/>
      <c r="CQ270" s="143"/>
      <c r="CS270" s="143"/>
      <c r="DF270" s="132"/>
      <c r="DH270" s="143"/>
      <c r="DI270" s="143"/>
    </row>
    <row r="271" s="2" customFormat="true" ht="9" hidden="false" customHeight="true" outlineLevel="0" collapsed="false">
      <c r="N271" s="132"/>
      <c r="O271" s="132"/>
      <c r="P271" s="143"/>
      <c r="Q271" s="132"/>
      <c r="AD271" s="132"/>
      <c r="AF271" s="49"/>
      <c r="AG271" s="143"/>
      <c r="BC271" s="143"/>
      <c r="BE271" s="132"/>
      <c r="BU271" s="143"/>
      <c r="BV271" s="143"/>
      <c r="CP271" s="143"/>
      <c r="CQ271" s="143"/>
      <c r="CS271" s="143"/>
      <c r="DF271" s="132"/>
      <c r="DH271" s="143"/>
      <c r="DI271" s="143"/>
    </row>
    <row r="272" s="2" customFormat="true" ht="9" hidden="false" customHeight="true" outlineLevel="0" collapsed="false">
      <c r="N272" s="132"/>
      <c r="O272" s="132"/>
      <c r="P272" s="143"/>
      <c r="Q272" s="132"/>
      <c r="AD272" s="132"/>
      <c r="AF272" s="49"/>
      <c r="AG272" s="143"/>
      <c r="BC272" s="143"/>
      <c r="BE272" s="132"/>
      <c r="BU272" s="143"/>
      <c r="BV272" s="143"/>
      <c r="CP272" s="143"/>
      <c r="CQ272" s="143"/>
      <c r="CS272" s="143"/>
      <c r="DF272" s="132"/>
      <c r="DH272" s="143"/>
      <c r="DI272" s="143"/>
    </row>
    <row r="273" s="2" customFormat="true" ht="9" hidden="false" customHeight="true" outlineLevel="0" collapsed="false">
      <c r="N273" s="132"/>
      <c r="O273" s="132"/>
      <c r="P273" s="143"/>
      <c r="Q273" s="132"/>
      <c r="AD273" s="132"/>
      <c r="AF273" s="49"/>
      <c r="AG273" s="143"/>
      <c r="BC273" s="143"/>
      <c r="BE273" s="132"/>
      <c r="BU273" s="143"/>
      <c r="BV273" s="143"/>
      <c r="CP273" s="143"/>
      <c r="CQ273" s="143"/>
      <c r="CS273" s="143"/>
      <c r="DF273" s="132"/>
      <c r="DH273" s="143"/>
      <c r="DI273" s="143"/>
    </row>
    <row r="274" s="2" customFormat="true" ht="9" hidden="false" customHeight="true" outlineLevel="0" collapsed="false">
      <c r="N274" s="132"/>
      <c r="O274" s="132"/>
      <c r="P274" s="143"/>
      <c r="Q274" s="132"/>
      <c r="AD274" s="132"/>
      <c r="AF274" s="49"/>
      <c r="AG274" s="143"/>
      <c r="BC274" s="143"/>
      <c r="BE274" s="132"/>
      <c r="BU274" s="143"/>
      <c r="BV274" s="143"/>
      <c r="CP274" s="143"/>
      <c r="CQ274" s="143"/>
      <c r="CS274" s="143"/>
      <c r="DF274" s="132"/>
      <c r="DH274" s="143"/>
      <c r="DI274" s="143"/>
    </row>
    <row r="275" s="2" customFormat="true" ht="9" hidden="false" customHeight="true" outlineLevel="0" collapsed="false">
      <c r="N275" s="132"/>
      <c r="O275" s="132"/>
      <c r="P275" s="143"/>
      <c r="Q275" s="132"/>
      <c r="AD275" s="132"/>
      <c r="AF275" s="49"/>
      <c r="AG275" s="143"/>
      <c r="BC275" s="143"/>
      <c r="BE275" s="132"/>
      <c r="BU275" s="143"/>
      <c r="BV275" s="143"/>
      <c r="CP275" s="143"/>
      <c r="CQ275" s="143"/>
      <c r="CS275" s="143"/>
      <c r="DF275" s="132"/>
      <c r="DH275" s="143"/>
      <c r="DI275" s="143"/>
    </row>
    <row r="276" s="2" customFormat="true" ht="9" hidden="false" customHeight="true" outlineLevel="0" collapsed="false">
      <c r="N276" s="132"/>
      <c r="O276" s="132"/>
      <c r="P276" s="143"/>
      <c r="Q276" s="132"/>
      <c r="AD276" s="132"/>
      <c r="AF276" s="49"/>
      <c r="AG276" s="143"/>
      <c r="BC276" s="143"/>
      <c r="BE276" s="132"/>
      <c r="BU276" s="143"/>
      <c r="BV276" s="143"/>
      <c r="CP276" s="143"/>
      <c r="CQ276" s="143"/>
      <c r="CS276" s="143"/>
      <c r="DF276" s="132"/>
      <c r="DH276" s="143"/>
      <c r="DI276" s="143"/>
    </row>
    <row r="277" s="2" customFormat="true" ht="9" hidden="false" customHeight="true" outlineLevel="0" collapsed="false">
      <c r="N277" s="132"/>
      <c r="O277" s="132"/>
      <c r="P277" s="143"/>
      <c r="Q277" s="132"/>
      <c r="AD277" s="132"/>
      <c r="AF277" s="49"/>
      <c r="AG277" s="143"/>
      <c r="BC277" s="143"/>
      <c r="BE277" s="132"/>
      <c r="BU277" s="143"/>
      <c r="BV277" s="143"/>
      <c r="CP277" s="143"/>
      <c r="CQ277" s="143"/>
      <c r="CS277" s="143"/>
      <c r="DF277" s="132"/>
      <c r="DH277" s="143"/>
      <c r="DI277" s="143"/>
    </row>
    <row r="278" s="2" customFormat="true" ht="9" hidden="false" customHeight="true" outlineLevel="0" collapsed="false">
      <c r="N278" s="132"/>
      <c r="O278" s="132"/>
      <c r="P278" s="143"/>
      <c r="Q278" s="132"/>
      <c r="AD278" s="132"/>
      <c r="AF278" s="49"/>
      <c r="AG278" s="143"/>
      <c r="BC278" s="143"/>
      <c r="BE278" s="132"/>
      <c r="BU278" s="143"/>
      <c r="BV278" s="143"/>
      <c r="CP278" s="143"/>
      <c r="CQ278" s="143"/>
      <c r="CS278" s="143"/>
      <c r="DF278" s="132"/>
      <c r="DH278" s="143"/>
      <c r="DI278" s="143"/>
    </row>
    <row r="279" s="2" customFormat="true" ht="9" hidden="false" customHeight="true" outlineLevel="0" collapsed="false">
      <c r="N279" s="132"/>
      <c r="O279" s="132"/>
      <c r="P279" s="143"/>
      <c r="Q279" s="132"/>
      <c r="AD279" s="132"/>
      <c r="AF279" s="49"/>
      <c r="AG279" s="143"/>
      <c r="BC279" s="143"/>
      <c r="BE279" s="132"/>
      <c r="BU279" s="143"/>
      <c r="BV279" s="143"/>
      <c r="CP279" s="143"/>
      <c r="CQ279" s="143"/>
      <c r="CS279" s="143"/>
      <c r="DF279" s="132"/>
      <c r="DH279" s="143"/>
      <c r="DI279" s="143"/>
    </row>
    <row r="280" s="2" customFormat="true" ht="9" hidden="false" customHeight="true" outlineLevel="0" collapsed="false">
      <c r="N280" s="132"/>
      <c r="O280" s="132"/>
      <c r="P280" s="143"/>
      <c r="Q280" s="132"/>
      <c r="AD280" s="132"/>
      <c r="AF280" s="49"/>
      <c r="AG280" s="143"/>
      <c r="BC280" s="143"/>
      <c r="BE280" s="132"/>
      <c r="BU280" s="143"/>
      <c r="BV280" s="143"/>
      <c r="CP280" s="143"/>
      <c r="CQ280" s="143"/>
      <c r="CS280" s="143"/>
      <c r="DF280" s="132"/>
      <c r="DH280" s="143"/>
      <c r="DI280" s="143"/>
    </row>
    <row r="281" s="2" customFormat="true" ht="9" hidden="false" customHeight="true" outlineLevel="0" collapsed="false">
      <c r="N281" s="132"/>
      <c r="O281" s="132"/>
      <c r="P281" s="143"/>
      <c r="Q281" s="132"/>
      <c r="AD281" s="132"/>
      <c r="AF281" s="49"/>
      <c r="AG281" s="143"/>
      <c r="BC281" s="143"/>
      <c r="BE281" s="132"/>
      <c r="BU281" s="143"/>
      <c r="BV281" s="143"/>
      <c r="CP281" s="143"/>
      <c r="CQ281" s="143"/>
      <c r="CS281" s="143"/>
      <c r="DF281" s="132"/>
      <c r="DH281" s="143"/>
      <c r="DI281" s="143"/>
    </row>
    <row r="282" s="2" customFormat="true" ht="9" hidden="false" customHeight="true" outlineLevel="0" collapsed="false">
      <c r="N282" s="132"/>
      <c r="O282" s="132"/>
      <c r="P282" s="143"/>
      <c r="Q282" s="132"/>
      <c r="AD282" s="132"/>
      <c r="AF282" s="49"/>
      <c r="AG282" s="143"/>
      <c r="BC282" s="143"/>
      <c r="BE282" s="132"/>
      <c r="BU282" s="143"/>
      <c r="BV282" s="143"/>
      <c r="CP282" s="143"/>
      <c r="CQ282" s="143"/>
      <c r="CS282" s="143"/>
      <c r="DF282" s="132"/>
      <c r="DH282" s="143"/>
      <c r="DI282" s="143"/>
    </row>
    <row r="283" s="2" customFormat="true" ht="9" hidden="false" customHeight="true" outlineLevel="0" collapsed="false">
      <c r="N283" s="132"/>
      <c r="O283" s="132"/>
      <c r="P283" s="143"/>
      <c r="Q283" s="132"/>
      <c r="AD283" s="132"/>
      <c r="AF283" s="49"/>
      <c r="AG283" s="143"/>
      <c r="BC283" s="143"/>
      <c r="BE283" s="132"/>
      <c r="BU283" s="143"/>
      <c r="BV283" s="143"/>
      <c r="CP283" s="143"/>
      <c r="CQ283" s="143"/>
      <c r="CS283" s="143"/>
      <c r="DF283" s="132"/>
      <c r="DH283" s="143"/>
      <c r="DI283" s="143"/>
    </row>
    <row r="284" s="2" customFormat="true" ht="9" hidden="false" customHeight="true" outlineLevel="0" collapsed="false">
      <c r="N284" s="132"/>
      <c r="O284" s="132"/>
      <c r="P284" s="143"/>
      <c r="Q284" s="132"/>
      <c r="AD284" s="132"/>
      <c r="AF284" s="49"/>
      <c r="AG284" s="143"/>
      <c r="BC284" s="143"/>
      <c r="BE284" s="132"/>
      <c r="BU284" s="143"/>
      <c r="BV284" s="143"/>
      <c r="CP284" s="143"/>
      <c r="CQ284" s="143"/>
      <c r="CS284" s="143"/>
      <c r="DF284" s="132"/>
      <c r="DH284" s="143"/>
      <c r="DI284" s="143"/>
    </row>
    <row r="285" s="2" customFormat="true" ht="9" hidden="false" customHeight="true" outlineLevel="0" collapsed="false">
      <c r="N285" s="132"/>
      <c r="O285" s="132"/>
      <c r="P285" s="143"/>
      <c r="Q285" s="132"/>
      <c r="AD285" s="132"/>
      <c r="AF285" s="49"/>
      <c r="AG285" s="143"/>
      <c r="BC285" s="143"/>
      <c r="BE285" s="132"/>
      <c r="BU285" s="143"/>
      <c r="BV285" s="143"/>
      <c r="CP285" s="143"/>
      <c r="CQ285" s="143"/>
      <c r="CS285" s="143"/>
      <c r="DF285" s="132"/>
      <c r="DH285" s="143"/>
      <c r="DI285" s="143"/>
    </row>
    <row r="286" s="2" customFormat="true" ht="9" hidden="false" customHeight="true" outlineLevel="0" collapsed="false">
      <c r="N286" s="132"/>
      <c r="O286" s="132"/>
      <c r="P286" s="143"/>
      <c r="Q286" s="132"/>
      <c r="AD286" s="132"/>
      <c r="AF286" s="49"/>
      <c r="AG286" s="143"/>
      <c r="BC286" s="143"/>
      <c r="BE286" s="132"/>
      <c r="BU286" s="143"/>
      <c r="BV286" s="143"/>
      <c r="CP286" s="143"/>
      <c r="CQ286" s="143"/>
      <c r="CS286" s="143"/>
      <c r="DF286" s="132"/>
      <c r="DH286" s="143"/>
      <c r="DI286" s="143"/>
    </row>
    <row r="287" s="2" customFormat="true" ht="9" hidden="false" customHeight="true" outlineLevel="0" collapsed="false">
      <c r="N287" s="132"/>
      <c r="O287" s="132"/>
      <c r="P287" s="143"/>
      <c r="Q287" s="132"/>
      <c r="AD287" s="132"/>
      <c r="AF287" s="49"/>
      <c r="AG287" s="143"/>
      <c r="BC287" s="143"/>
      <c r="BE287" s="132"/>
      <c r="BU287" s="143"/>
      <c r="BV287" s="143"/>
      <c r="CP287" s="143"/>
      <c r="CQ287" s="143"/>
      <c r="CS287" s="143"/>
      <c r="DF287" s="132"/>
      <c r="DH287" s="143"/>
      <c r="DI287" s="143"/>
    </row>
    <row r="288" s="2" customFormat="true" ht="9" hidden="false" customHeight="true" outlineLevel="0" collapsed="false">
      <c r="N288" s="132"/>
      <c r="O288" s="132"/>
      <c r="P288" s="143"/>
      <c r="Q288" s="132"/>
      <c r="AD288" s="132"/>
      <c r="AF288" s="49"/>
      <c r="AG288" s="143"/>
      <c r="BC288" s="143"/>
      <c r="BE288" s="132"/>
      <c r="BU288" s="143"/>
      <c r="BV288" s="143"/>
      <c r="CP288" s="143"/>
      <c r="CQ288" s="143"/>
      <c r="CS288" s="143"/>
      <c r="DF288" s="132"/>
      <c r="DH288" s="143"/>
      <c r="DI288" s="143"/>
    </row>
    <row r="289" s="2" customFormat="true" ht="9" hidden="false" customHeight="true" outlineLevel="0" collapsed="false">
      <c r="N289" s="132"/>
      <c r="O289" s="132"/>
      <c r="P289" s="143"/>
      <c r="Q289" s="132"/>
      <c r="AD289" s="132"/>
      <c r="AF289" s="49"/>
      <c r="AG289" s="143"/>
      <c r="BC289" s="143"/>
      <c r="BE289" s="132"/>
      <c r="BU289" s="143"/>
      <c r="BV289" s="143"/>
      <c r="CP289" s="143"/>
      <c r="CQ289" s="143"/>
      <c r="CS289" s="143"/>
      <c r="DF289" s="132"/>
      <c r="DH289" s="143"/>
      <c r="DI289" s="143"/>
    </row>
    <row r="290" s="2" customFormat="true" ht="9" hidden="false" customHeight="true" outlineLevel="0" collapsed="false">
      <c r="N290" s="132"/>
      <c r="O290" s="132"/>
      <c r="P290" s="143"/>
      <c r="Q290" s="132"/>
      <c r="AD290" s="132"/>
      <c r="AF290" s="49"/>
      <c r="AG290" s="143"/>
      <c r="BC290" s="143"/>
      <c r="BE290" s="132"/>
      <c r="BU290" s="143"/>
      <c r="BV290" s="143"/>
      <c r="CP290" s="143"/>
      <c r="CQ290" s="143"/>
      <c r="CS290" s="143"/>
      <c r="DF290" s="132"/>
      <c r="DH290" s="143"/>
      <c r="DI290" s="143"/>
    </row>
    <row r="291" s="2" customFormat="true" ht="9" hidden="false" customHeight="true" outlineLevel="0" collapsed="false">
      <c r="N291" s="132"/>
      <c r="O291" s="132"/>
      <c r="P291" s="143"/>
      <c r="Q291" s="132"/>
      <c r="AD291" s="132"/>
      <c r="AF291" s="49"/>
      <c r="AG291" s="143"/>
      <c r="BC291" s="143"/>
      <c r="BE291" s="132"/>
      <c r="BU291" s="143"/>
      <c r="BV291" s="143"/>
      <c r="CP291" s="143"/>
      <c r="CQ291" s="143"/>
      <c r="CS291" s="143"/>
      <c r="DF291" s="132"/>
      <c r="DH291" s="143"/>
      <c r="DI291" s="143"/>
    </row>
    <row r="292" s="2" customFormat="true" ht="9" hidden="false" customHeight="true" outlineLevel="0" collapsed="false">
      <c r="N292" s="132"/>
      <c r="O292" s="132"/>
      <c r="P292" s="143"/>
      <c r="Q292" s="132"/>
      <c r="AD292" s="132"/>
      <c r="AF292" s="49"/>
      <c r="AG292" s="143"/>
      <c r="BC292" s="143"/>
      <c r="BE292" s="132"/>
      <c r="BU292" s="143"/>
      <c r="BV292" s="143"/>
      <c r="CP292" s="143"/>
      <c r="CQ292" s="143"/>
      <c r="CS292" s="143"/>
      <c r="DF292" s="132"/>
      <c r="DH292" s="143"/>
      <c r="DI292" s="143"/>
    </row>
    <row r="293" s="2" customFormat="true" ht="9" hidden="false" customHeight="true" outlineLevel="0" collapsed="false">
      <c r="N293" s="132"/>
      <c r="O293" s="132"/>
      <c r="P293" s="143"/>
      <c r="Q293" s="132"/>
      <c r="AD293" s="132"/>
      <c r="AF293" s="49"/>
      <c r="AG293" s="143"/>
      <c r="BC293" s="143"/>
      <c r="BE293" s="132"/>
      <c r="BU293" s="143"/>
      <c r="BV293" s="143"/>
      <c r="CP293" s="143"/>
      <c r="CQ293" s="143"/>
      <c r="CS293" s="143"/>
      <c r="DF293" s="132"/>
      <c r="DH293" s="143"/>
      <c r="DI293" s="143"/>
    </row>
    <row r="294" s="2" customFormat="true" ht="9" hidden="false" customHeight="true" outlineLevel="0" collapsed="false">
      <c r="N294" s="132"/>
      <c r="O294" s="132"/>
      <c r="P294" s="143"/>
      <c r="Q294" s="132"/>
      <c r="AD294" s="132"/>
      <c r="AF294" s="49"/>
      <c r="AG294" s="143"/>
      <c r="BC294" s="143"/>
      <c r="BE294" s="132"/>
      <c r="BU294" s="143"/>
      <c r="BV294" s="143"/>
      <c r="CP294" s="143"/>
      <c r="CQ294" s="143"/>
      <c r="CS294" s="143"/>
      <c r="DF294" s="132"/>
      <c r="DH294" s="143"/>
      <c r="DI294" s="143"/>
    </row>
    <row r="295" s="2" customFormat="true" ht="9" hidden="false" customHeight="true" outlineLevel="0" collapsed="false">
      <c r="N295" s="132"/>
      <c r="O295" s="132"/>
      <c r="P295" s="143"/>
      <c r="Q295" s="132"/>
      <c r="AD295" s="132"/>
      <c r="AF295" s="49"/>
      <c r="AG295" s="143"/>
      <c r="BC295" s="143"/>
      <c r="BE295" s="132"/>
      <c r="BU295" s="143"/>
      <c r="BV295" s="143"/>
      <c r="CP295" s="143"/>
      <c r="CQ295" s="143"/>
      <c r="CS295" s="143"/>
      <c r="DF295" s="132"/>
      <c r="DH295" s="143"/>
      <c r="DI295" s="143"/>
    </row>
    <row r="296" s="2" customFormat="true" ht="9" hidden="false" customHeight="true" outlineLevel="0" collapsed="false">
      <c r="N296" s="132"/>
      <c r="O296" s="132"/>
      <c r="P296" s="143"/>
      <c r="Q296" s="132"/>
      <c r="AD296" s="132"/>
      <c r="AF296" s="49"/>
      <c r="AG296" s="143"/>
      <c r="BC296" s="143"/>
      <c r="BE296" s="132"/>
      <c r="BU296" s="143"/>
      <c r="BV296" s="143"/>
      <c r="CP296" s="143"/>
      <c r="CQ296" s="143"/>
      <c r="CS296" s="143"/>
      <c r="DF296" s="132"/>
      <c r="DH296" s="143"/>
      <c r="DI296" s="143"/>
    </row>
    <row r="297" s="2" customFormat="true" ht="9" hidden="false" customHeight="true" outlineLevel="0" collapsed="false">
      <c r="N297" s="132"/>
      <c r="O297" s="132"/>
      <c r="P297" s="143"/>
      <c r="Q297" s="132"/>
      <c r="AD297" s="132"/>
      <c r="AF297" s="49"/>
      <c r="AG297" s="143"/>
      <c r="BC297" s="143"/>
      <c r="BE297" s="132"/>
      <c r="BU297" s="143"/>
      <c r="BV297" s="143"/>
      <c r="CP297" s="143"/>
      <c r="CQ297" s="143"/>
      <c r="CS297" s="143"/>
      <c r="DF297" s="132"/>
      <c r="DH297" s="143"/>
      <c r="DI297" s="143"/>
    </row>
    <row r="298" s="2" customFormat="true" ht="9" hidden="false" customHeight="true" outlineLevel="0" collapsed="false">
      <c r="N298" s="132"/>
      <c r="O298" s="132"/>
      <c r="P298" s="143"/>
      <c r="Q298" s="132"/>
      <c r="AD298" s="132"/>
      <c r="AF298" s="49"/>
      <c r="AG298" s="143"/>
      <c r="BC298" s="143"/>
      <c r="BE298" s="132"/>
      <c r="BU298" s="143"/>
      <c r="BV298" s="143"/>
      <c r="CP298" s="143"/>
      <c r="CQ298" s="143"/>
      <c r="CS298" s="143"/>
      <c r="DF298" s="132"/>
      <c r="DH298" s="143"/>
      <c r="DI298" s="143"/>
    </row>
    <row r="299" s="2" customFormat="true" ht="9" hidden="false" customHeight="true" outlineLevel="0" collapsed="false">
      <c r="N299" s="132"/>
      <c r="O299" s="132"/>
      <c r="P299" s="143"/>
      <c r="Q299" s="132"/>
      <c r="AD299" s="132"/>
      <c r="AF299" s="49"/>
      <c r="AG299" s="143"/>
      <c r="BC299" s="143"/>
      <c r="BE299" s="132"/>
      <c r="BU299" s="143"/>
      <c r="BV299" s="143"/>
      <c r="CP299" s="143"/>
      <c r="CQ299" s="143"/>
      <c r="CS299" s="143"/>
      <c r="DF299" s="132"/>
      <c r="DH299" s="143"/>
      <c r="DI299" s="143"/>
    </row>
    <row r="300" s="2" customFormat="true" ht="9" hidden="false" customHeight="true" outlineLevel="0" collapsed="false">
      <c r="N300" s="132"/>
      <c r="O300" s="132"/>
      <c r="P300" s="143"/>
      <c r="Q300" s="132"/>
      <c r="AD300" s="132"/>
      <c r="AF300" s="49"/>
      <c r="AG300" s="143"/>
      <c r="BC300" s="143"/>
      <c r="BE300" s="132"/>
      <c r="BU300" s="143"/>
      <c r="BV300" s="143"/>
      <c r="CP300" s="143"/>
      <c r="CQ300" s="143"/>
      <c r="CS300" s="143"/>
      <c r="DF300" s="132"/>
      <c r="DH300" s="143"/>
      <c r="DI300" s="143"/>
    </row>
    <row r="301" s="2" customFormat="true" ht="9" hidden="false" customHeight="true" outlineLevel="0" collapsed="false">
      <c r="N301" s="132"/>
      <c r="O301" s="132"/>
      <c r="P301" s="143"/>
      <c r="Q301" s="132"/>
      <c r="AD301" s="132"/>
      <c r="AF301" s="49"/>
      <c r="AG301" s="143"/>
      <c r="BC301" s="143"/>
      <c r="BE301" s="132"/>
      <c r="BU301" s="143"/>
      <c r="BV301" s="143"/>
      <c r="CP301" s="143"/>
      <c r="CQ301" s="143"/>
      <c r="CS301" s="143"/>
      <c r="DF301" s="132"/>
      <c r="DH301" s="143"/>
      <c r="DI301" s="143"/>
    </row>
    <row r="302" s="2" customFormat="true" ht="9" hidden="false" customHeight="true" outlineLevel="0" collapsed="false">
      <c r="N302" s="132"/>
      <c r="O302" s="132"/>
      <c r="P302" s="143"/>
      <c r="Q302" s="132"/>
      <c r="AD302" s="132"/>
      <c r="AF302" s="49"/>
      <c r="AG302" s="143"/>
      <c r="BC302" s="143"/>
      <c r="BE302" s="132"/>
      <c r="BU302" s="143"/>
      <c r="BV302" s="143"/>
      <c r="CP302" s="143"/>
      <c r="CQ302" s="143"/>
      <c r="CS302" s="143"/>
      <c r="DF302" s="132"/>
      <c r="DH302" s="143"/>
      <c r="DI302" s="143"/>
    </row>
    <row r="303" s="2" customFormat="true" ht="9" hidden="false" customHeight="true" outlineLevel="0" collapsed="false">
      <c r="N303" s="132"/>
      <c r="O303" s="132"/>
      <c r="P303" s="143"/>
      <c r="Q303" s="132"/>
      <c r="AD303" s="132"/>
      <c r="AF303" s="49"/>
      <c r="AG303" s="143"/>
      <c r="BC303" s="143"/>
      <c r="BE303" s="132"/>
      <c r="BU303" s="143"/>
      <c r="BV303" s="143"/>
      <c r="CP303" s="143"/>
      <c r="CQ303" s="143"/>
      <c r="CS303" s="143"/>
      <c r="DF303" s="132"/>
      <c r="DH303" s="143"/>
      <c r="DI303" s="143"/>
    </row>
    <row r="304" s="2" customFormat="true" ht="9" hidden="false" customHeight="true" outlineLevel="0" collapsed="false">
      <c r="N304" s="132"/>
      <c r="O304" s="132"/>
      <c r="P304" s="143"/>
      <c r="Q304" s="132"/>
      <c r="AD304" s="132"/>
      <c r="AF304" s="49"/>
      <c r="AG304" s="143"/>
      <c r="BC304" s="143"/>
      <c r="BE304" s="132"/>
      <c r="BU304" s="143"/>
      <c r="BV304" s="143"/>
      <c r="CP304" s="143"/>
      <c r="CQ304" s="143"/>
      <c r="CS304" s="143"/>
      <c r="DF304" s="132"/>
      <c r="DH304" s="143"/>
      <c r="DI304" s="143"/>
    </row>
    <row r="305" s="2" customFormat="true" ht="9" hidden="false" customHeight="true" outlineLevel="0" collapsed="false">
      <c r="N305" s="132"/>
      <c r="O305" s="132"/>
      <c r="P305" s="143"/>
      <c r="Q305" s="132"/>
      <c r="AD305" s="132"/>
      <c r="AF305" s="49"/>
      <c r="AG305" s="143"/>
      <c r="BC305" s="143"/>
      <c r="BE305" s="132"/>
      <c r="BU305" s="143"/>
      <c r="BV305" s="143"/>
      <c r="CP305" s="143"/>
      <c r="CQ305" s="143"/>
      <c r="CS305" s="143"/>
      <c r="DF305" s="132"/>
      <c r="DH305" s="143"/>
      <c r="DI305" s="143"/>
    </row>
    <row r="306" s="2" customFormat="true" ht="9" hidden="false" customHeight="true" outlineLevel="0" collapsed="false">
      <c r="N306" s="132"/>
      <c r="O306" s="132"/>
      <c r="P306" s="143"/>
      <c r="Q306" s="132"/>
      <c r="AD306" s="132"/>
      <c r="AF306" s="49"/>
      <c r="AG306" s="143"/>
      <c r="BC306" s="143"/>
      <c r="BE306" s="132"/>
      <c r="BU306" s="143"/>
      <c r="BV306" s="143"/>
      <c r="CP306" s="143"/>
      <c r="CQ306" s="143"/>
      <c r="CS306" s="143"/>
      <c r="DF306" s="132"/>
      <c r="DH306" s="143"/>
      <c r="DI306" s="143"/>
    </row>
    <row r="307" s="2" customFormat="true" ht="9" hidden="false" customHeight="true" outlineLevel="0" collapsed="false">
      <c r="N307" s="132"/>
      <c r="O307" s="132"/>
      <c r="P307" s="143"/>
      <c r="Q307" s="132"/>
      <c r="AD307" s="132"/>
      <c r="AF307" s="49"/>
      <c r="AG307" s="143"/>
      <c r="BC307" s="143"/>
      <c r="BE307" s="132"/>
      <c r="BU307" s="143"/>
      <c r="BV307" s="143"/>
      <c r="CP307" s="143"/>
      <c r="CQ307" s="143"/>
      <c r="CS307" s="143"/>
      <c r="DF307" s="132"/>
      <c r="DH307" s="143"/>
      <c r="DI307" s="143"/>
    </row>
    <row r="308" s="2" customFormat="true" ht="9" hidden="false" customHeight="true" outlineLevel="0" collapsed="false">
      <c r="N308" s="132"/>
      <c r="O308" s="132"/>
      <c r="P308" s="143"/>
      <c r="Q308" s="132"/>
      <c r="AD308" s="132"/>
      <c r="AF308" s="49"/>
      <c r="AG308" s="143"/>
      <c r="BC308" s="143"/>
      <c r="BE308" s="132"/>
      <c r="BU308" s="143"/>
      <c r="BV308" s="143"/>
      <c r="CP308" s="143"/>
      <c r="CQ308" s="143"/>
      <c r="CS308" s="143"/>
      <c r="DF308" s="132"/>
      <c r="DH308" s="143"/>
      <c r="DI308" s="143"/>
    </row>
    <row r="309" s="2" customFormat="true" ht="9" hidden="false" customHeight="true" outlineLevel="0" collapsed="false">
      <c r="N309" s="132"/>
      <c r="O309" s="132"/>
      <c r="P309" s="143"/>
      <c r="Q309" s="132"/>
      <c r="AD309" s="132"/>
      <c r="AF309" s="49"/>
      <c r="AG309" s="143"/>
      <c r="BC309" s="143"/>
      <c r="BE309" s="132"/>
      <c r="BU309" s="143"/>
      <c r="BV309" s="143"/>
      <c r="CP309" s="143"/>
      <c r="CQ309" s="143"/>
      <c r="CS309" s="143"/>
      <c r="DF309" s="132"/>
      <c r="DH309" s="143"/>
      <c r="DI309" s="143"/>
    </row>
    <row r="310" s="2" customFormat="true" ht="9" hidden="false" customHeight="true" outlineLevel="0" collapsed="false">
      <c r="N310" s="132"/>
      <c r="O310" s="132"/>
      <c r="P310" s="143"/>
      <c r="Q310" s="132"/>
      <c r="AD310" s="132"/>
      <c r="AF310" s="49"/>
      <c r="AG310" s="143"/>
      <c r="BC310" s="143"/>
      <c r="BE310" s="132"/>
      <c r="BU310" s="143"/>
      <c r="BV310" s="143"/>
      <c r="CP310" s="143"/>
      <c r="CQ310" s="143"/>
      <c r="CS310" s="143"/>
      <c r="DF310" s="132"/>
      <c r="DH310" s="143"/>
      <c r="DI310" s="143"/>
    </row>
    <row r="311" s="2" customFormat="true" ht="9" hidden="false" customHeight="true" outlineLevel="0" collapsed="false">
      <c r="N311" s="132"/>
      <c r="O311" s="132"/>
      <c r="P311" s="143"/>
      <c r="Q311" s="132"/>
      <c r="AD311" s="132"/>
      <c r="AF311" s="49"/>
      <c r="AG311" s="143"/>
      <c r="BC311" s="143"/>
      <c r="BE311" s="132"/>
      <c r="BU311" s="143"/>
      <c r="BV311" s="143"/>
      <c r="CP311" s="143"/>
      <c r="CQ311" s="143"/>
      <c r="CS311" s="143"/>
      <c r="DF311" s="132"/>
      <c r="DH311" s="143"/>
      <c r="DI311" s="143"/>
    </row>
    <row r="312" s="2" customFormat="true" ht="9" hidden="false" customHeight="true" outlineLevel="0" collapsed="false">
      <c r="N312" s="132"/>
      <c r="O312" s="132"/>
      <c r="P312" s="143"/>
      <c r="Q312" s="132"/>
      <c r="AD312" s="132"/>
      <c r="AF312" s="49"/>
      <c r="AG312" s="143"/>
      <c r="BC312" s="143"/>
      <c r="BE312" s="132"/>
      <c r="BU312" s="143"/>
      <c r="BV312" s="143"/>
      <c r="CP312" s="143"/>
      <c r="CQ312" s="143"/>
      <c r="CS312" s="143"/>
      <c r="DF312" s="132"/>
      <c r="DH312" s="143"/>
      <c r="DI312" s="143"/>
    </row>
    <row r="313" s="2" customFormat="true" ht="9" hidden="false" customHeight="true" outlineLevel="0" collapsed="false">
      <c r="N313" s="132"/>
      <c r="O313" s="132"/>
      <c r="P313" s="143"/>
      <c r="Q313" s="132"/>
      <c r="AD313" s="132"/>
      <c r="AF313" s="49"/>
      <c r="AG313" s="143"/>
      <c r="BC313" s="143"/>
      <c r="BE313" s="132"/>
      <c r="BU313" s="143"/>
      <c r="BV313" s="143"/>
      <c r="CP313" s="143"/>
      <c r="CQ313" s="143"/>
      <c r="CS313" s="143"/>
      <c r="DF313" s="132"/>
      <c r="DH313" s="143"/>
      <c r="DI313" s="143"/>
    </row>
    <row r="314" s="2" customFormat="true" ht="9" hidden="false" customHeight="true" outlineLevel="0" collapsed="false">
      <c r="N314" s="132"/>
      <c r="O314" s="132"/>
      <c r="P314" s="143"/>
      <c r="Q314" s="132"/>
      <c r="AD314" s="132"/>
      <c r="AF314" s="49"/>
      <c r="AG314" s="143"/>
      <c r="BC314" s="143"/>
      <c r="BE314" s="132"/>
      <c r="BU314" s="143"/>
      <c r="BV314" s="143"/>
      <c r="CP314" s="143"/>
      <c r="CQ314" s="143"/>
      <c r="CS314" s="143"/>
      <c r="DF314" s="132"/>
      <c r="DH314" s="143"/>
      <c r="DI314" s="143"/>
    </row>
    <row r="315" s="2" customFormat="true" ht="9" hidden="false" customHeight="true" outlineLevel="0" collapsed="false">
      <c r="N315" s="132"/>
      <c r="O315" s="132"/>
      <c r="P315" s="143"/>
      <c r="Q315" s="132"/>
      <c r="AD315" s="132"/>
      <c r="AF315" s="49"/>
      <c r="AG315" s="143"/>
      <c r="BC315" s="143"/>
      <c r="BE315" s="132"/>
      <c r="BU315" s="143"/>
      <c r="BV315" s="143"/>
      <c r="CP315" s="143"/>
      <c r="CQ315" s="143"/>
      <c r="CS315" s="143"/>
      <c r="DF315" s="132"/>
      <c r="DH315" s="143"/>
      <c r="DI315" s="143"/>
    </row>
    <row r="316" s="2" customFormat="true" ht="9" hidden="false" customHeight="true" outlineLevel="0" collapsed="false">
      <c r="N316" s="132"/>
      <c r="O316" s="132"/>
      <c r="P316" s="143"/>
      <c r="Q316" s="132"/>
      <c r="AD316" s="132"/>
      <c r="AF316" s="49"/>
      <c r="AG316" s="143"/>
      <c r="BC316" s="143"/>
      <c r="BE316" s="132"/>
      <c r="BU316" s="143"/>
      <c r="BV316" s="143"/>
      <c r="CP316" s="143"/>
      <c r="CQ316" s="143"/>
      <c r="CS316" s="143"/>
      <c r="DF316" s="132"/>
      <c r="DH316" s="143"/>
      <c r="DI316" s="143"/>
    </row>
    <row r="317" s="2" customFormat="true" ht="9" hidden="false" customHeight="true" outlineLevel="0" collapsed="false">
      <c r="N317" s="132"/>
      <c r="O317" s="132"/>
      <c r="P317" s="143"/>
      <c r="Q317" s="132"/>
      <c r="AD317" s="132"/>
      <c r="AF317" s="49"/>
      <c r="AG317" s="143"/>
      <c r="BC317" s="143"/>
      <c r="BE317" s="132"/>
      <c r="BU317" s="143"/>
      <c r="BV317" s="143"/>
      <c r="CP317" s="143"/>
      <c r="CQ317" s="143"/>
      <c r="CS317" s="143"/>
      <c r="DF317" s="132"/>
      <c r="DH317" s="143"/>
      <c r="DI317" s="143"/>
    </row>
    <row r="318" s="2" customFormat="true" ht="9" hidden="false" customHeight="true" outlineLevel="0" collapsed="false">
      <c r="N318" s="132"/>
      <c r="O318" s="132"/>
      <c r="P318" s="143"/>
      <c r="Q318" s="132"/>
      <c r="AD318" s="132"/>
      <c r="AF318" s="49"/>
      <c r="AG318" s="143"/>
      <c r="BC318" s="143"/>
      <c r="BE318" s="132"/>
      <c r="BU318" s="143"/>
      <c r="BV318" s="143"/>
      <c r="CP318" s="143"/>
      <c r="CQ318" s="143"/>
      <c r="CS318" s="143"/>
      <c r="DF318" s="132"/>
      <c r="DH318" s="143"/>
      <c r="DI318" s="143"/>
    </row>
    <row r="319" s="2" customFormat="true" ht="9" hidden="false" customHeight="true" outlineLevel="0" collapsed="false">
      <c r="N319" s="132"/>
      <c r="O319" s="132"/>
      <c r="P319" s="143"/>
      <c r="Q319" s="132"/>
      <c r="AD319" s="132"/>
      <c r="AF319" s="49"/>
      <c r="AG319" s="143"/>
      <c r="BC319" s="143"/>
      <c r="BE319" s="132"/>
      <c r="BU319" s="143"/>
      <c r="BV319" s="143"/>
      <c r="CP319" s="143"/>
      <c r="CQ319" s="143"/>
      <c r="CS319" s="143"/>
      <c r="DF319" s="132"/>
      <c r="DH319" s="143"/>
      <c r="DI319" s="143"/>
    </row>
    <row r="320" s="2" customFormat="true" ht="9" hidden="false" customHeight="true" outlineLevel="0" collapsed="false">
      <c r="N320" s="132"/>
      <c r="O320" s="132"/>
      <c r="P320" s="143"/>
      <c r="Q320" s="132"/>
      <c r="AD320" s="132"/>
      <c r="AF320" s="49"/>
      <c r="AG320" s="143"/>
      <c r="BC320" s="143"/>
      <c r="BE320" s="132"/>
      <c r="BU320" s="143"/>
      <c r="BV320" s="143"/>
      <c r="CP320" s="143"/>
      <c r="CQ320" s="143"/>
      <c r="CS320" s="143"/>
      <c r="DF320" s="132"/>
      <c r="DH320" s="143"/>
      <c r="DI320" s="143"/>
    </row>
    <row r="321" s="2" customFormat="true" ht="9" hidden="false" customHeight="true" outlineLevel="0" collapsed="false">
      <c r="N321" s="132"/>
      <c r="O321" s="132"/>
      <c r="P321" s="143"/>
      <c r="Q321" s="132"/>
      <c r="AD321" s="132"/>
      <c r="AF321" s="49"/>
      <c r="AG321" s="143"/>
      <c r="BC321" s="143"/>
      <c r="BE321" s="132"/>
      <c r="BU321" s="143"/>
      <c r="BV321" s="143"/>
      <c r="CP321" s="143"/>
      <c r="CQ321" s="143"/>
      <c r="CS321" s="143"/>
      <c r="DF321" s="132"/>
      <c r="DH321" s="143"/>
      <c r="DI321" s="143"/>
    </row>
    <row r="322" s="2" customFormat="true" ht="9" hidden="false" customHeight="true" outlineLevel="0" collapsed="false">
      <c r="N322" s="132"/>
      <c r="O322" s="132"/>
      <c r="P322" s="143"/>
      <c r="Q322" s="132"/>
      <c r="AD322" s="132"/>
      <c r="AF322" s="49"/>
      <c r="AG322" s="143"/>
      <c r="BC322" s="143"/>
      <c r="BE322" s="132"/>
      <c r="BU322" s="143"/>
      <c r="BV322" s="143"/>
      <c r="CP322" s="143"/>
      <c r="CQ322" s="143"/>
      <c r="CS322" s="143"/>
      <c r="DF322" s="132"/>
      <c r="DH322" s="143"/>
      <c r="DI322" s="143"/>
    </row>
    <row r="323" s="2" customFormat="true" ht="9" hidden="false" customHeight="true" outlineLevel="0" collapsed="false">
      <c r="N323" s="132"/>
      <c r="O323" s="132"/>
      <c r="P323" s="143"/>
      <c r="Q323" s="132"/>
      <c r="AD323" s="132"/>
      <c r="AF323" s="49"/>
      <c r="AG323" s="143"/>
      <c r="BC323" s="143"/>
      <c r="BE323" s="132"/>
      <c r="BU323" s="143"/>
      <c r="BV323" s="143"/>
      <c r="CP323" s="143"/>
      <c r="CQ323" s="143"/>
      <c r="CS323" s="143"/>
      <c r="DF323" s="132"/>
      <c r="DH323" s="143"/>
      <c r="DI323" s="143"/>
    </row>
    <row r="324" s="2" customFormat="true" ht="9" hidden="false" customHeight="true" outlineLevel="0" collapsed="false">
      <c r="N324" s="132"/>
      <c r="O324" s="132"/>
      <c r="P324" s="143"/>
      <c r="Q324" s="132"/>
      <c r="AD324" s="132"/>
      <c r="AF324" s="49"/>
      <c r="AG324" s="143"/>
      <c r="BC324" s="143"/>
      <c r="BE324" s="132"/>
      <c r="BU324" s="143"/>
      <c r="BV324" s="143"/>
      <c r="CP324" s="143"/>
      <c r="CQ324" s="143"/>
      <c r="CS324" s="143"/>
      <c r="DF324" s="132"/>
      <c r="DH324" s="143"/>
      <c r="DI324" s="143"/>
    </row>
    <row r="325" s="2" customFormat="true" ht="9" hidden="false" customHeight="true" outlineLevel="0" collapsed="false">
      <c r="N325" s="132"/>
      <c r="O325" s="132"/>
      <c r="P325" s="143"/>
      <c r="Q325" s="132"/>
      <c r="AD325" s="132"/>
      <c r="AF325" s="49"/>
      <c r="AG325" s="143"/>
      <c r="BC325" s="143"/>
      <c r="BE325" s="132"/>
      <c r="BU325" s="143"/>
      <c r="BV325" s="143"/>
      <c r="CP325" s="143"/>
      <c r="CQ325" s="143"/>
      <c r="CS325" s="143"/>
      <c r="DF325" s="132"/>
      <c r="DH325" s="143"/>
      <c r="DI325" s="143"/>
    </row>
    <row r="326" s="2" customFormat="true" ht="9" hidden="false" customHeight="true" outlineLevel="0" collapsed="false">
      <c r="N326" s="132"/>
      <c r="O326" s="132"/>
      <c r="P326" s="143"/>
      <c r="Q326" s="132"/>
      <c r="AD326" s="132"/>
      <c r="AF326" s="49"/>
      <c r="AG326" s="143"/>
      <c r="BC326" s="143"/>
      <c r="BE326" s="132"/>
      <c r="BU326" s="143"/>
      <c r="BV326" s="143"/>
      <c r="CP326" s="143"/>
      <c r="CQ326" s="143"/>
      <c r="CS326" s="143"/>
      <c r="DF326" s="132"/>
      <c r="DH326" s="143"/>
      <c r="DI326" s="143"/>
    </row>
    <row r="327" s="2" customFormat="true" ht="9" hidden="false" customHeight="true" outlineLevel="0" collapsed="false">
      <c r="N327" s="132"/>
      <c r="O327" s="132"/>
      <c r="P327" s="143"/>
      <c r="Q327" s="132"/>
      <c r="AD327" s="132"/>
      <c r="AF327" s="49"/>
      <c r="AG327" s="143"/>
      <c r="BC327" s="143"/>
      <c r="BE327" s="132"/>
      <c r="BU327" s="143"/>
      <c r="BV327" s="143"/>
      <c r="CP327" s="143"/>
      <c r="CQ327" s="143"/>
      <c r="CS327" s="143"/>
      <c r="DF327" s="132"/>
      <c r="DH327" s="143"/>
      <c r="DI327" s="143"/>
    </row>
    <row r="328" s="2" customFormat="true" ht="9" hidden="false" customHeight="true" outlineLevel="0" collapsed="false">
      <c r="N328" s="132"/>
      <c r="O328" s="132"/>
      <c r="P328" s="143"/>
      <c r="Q328" s="132"/>
      <c r="AD328" s="132"/>
      <c r="AF328" s="49"/>
      <c r="AG328" s="143"/>
      <c r="BC328" s="143"/>
      <c r="BE328" s="132"/>
      <c r="BU328" s="143"/>
      <c r="BV328" s="143"/>
      <c r="CP328" s="143"/>
      <c r="CQ328" s="143"/>
      <c r="CS328" s="143"/>
      <c r="DF328" s="132"/>
      <c r="DH328" s="143"/>
      <c r="DI328" s="143"/>
    </row>
    <row r="329" s="2" customFormat="true" ht="9" hidden="false" customHeight="true" outlineLevel="0" collapsed="false">
      <c r="N329" s="132"/>
      <c r="O329" s="132"/>
      <c r="P329" s="143"/>
      <c r="Q329" s="132"/>
      <c r="AD329" s="132"/>
      <c r="AF329" s="49"/>
      <c r="AG329" s="143"/>
      <c r="BC329" s="143"/>
      <c r="BE329" s="132"/>
      <c r="BU329" s="143"/>
      <c r="BV329" s="143"/>
      <c r="CP329" s="143"/>
      <c r="CQ329" s="143"/>
      <c r="CS329" s="143"/>
      <c r="DF329" s="132"/>
      <c r="DH329" s="143"/>
      <c r="DI329" s="143"/>
    </row>
    <row r="330" s="2" customFormat="true" ht="9" hidden="false" customHeight="true" outlineLevel="0" collapsed="false">
      <c r="N330" s="132"/>
      <c r="O330" s="132"/>
      <c r="P330" s="143"/>
      <c r="Q330" s="132"/>
      <c r="AD330" s="132"/>
      <c r="AF330" s="49"/>
      <c r="AG330" s="143"/>
      <c r="BC330" s="143"/>
      <c r="BE330" s="132"/>
      <c r="BU330" s="143"/>
      <c r="BV330" s="143"/>
      <c r="CP330" s="143"/>
      <c r="CQ330" s="143"/>
      <c r="CS330" s="143"/>
      <c r="DF330" s="132"/>
      <c r="DH330" s="143"/>
      <c r="DI330" s="143"/>
    </row>
    <row r="331" s="2" customFormat="true" ht="9" hidden="false" customHeight="true" outlineLevel="0" collapsed="false">
      <c r="N331" s="132"/>
      <c r="O331" s="132"/>
      <c r="P331" s="143"/>
      <c r="Q331" s="132"/>
      <c r="AD331" s="132"/>
      <c r="AF331" s="49"/>
      <c r="AG331" s="143"/>
      <c r="BC331" s="143"/>
      <c r="BE331" s="132"/>
      <c r="BU331" s="143"/>
      <c r="BV331" s="143"/>
      <c r="CP331" s="143"/>
      <c r="CQ331" s="143"/>
      <c r="CS331" s="143"/>
      <c r="DF331" s="132"/>
      <c r="DH331" s="143"/>
      <c r="DI331" s="143"/>
    </row>
    <row r="332" s="2" customFormat="true" ht="9" hidden="false" customHeight="true" outlineLevel="0" collapsed="false">
      <c r="N332" s="132"/>
      <c r="O332" s="132"/>
      <c r="P332" s="143"/>
      <c r="Q332" s="132"/>
      <c r="AD332" s="132"/>
      <c r="AF332" s="49"/>
      <c r="AG332" s="143"/>
      <c r="BC332" s="143"/>
      <c r="BE332" s="132"/>
      <c r="BU332" s="143"/>
      <c r="BV332" s="143"/>
      <c r="CP332" s="143"/>
      <c r="CQ332" s="143"/>
      <c r="CS332" s="143"/>
      <c r="DF332" s="132"/>
      <c r="DH332" s="143"/>
      <c r="DI332" s="143"/>
    </row>
    <row r="333" s="2" customFormat="true" ht="9" hidden="false" customHeight="true" outlineLevel="0" collapsed="false">
      <c r="N333" s="132"/>
      <c r="O333" s="132"/>
      <c r="P333" s="143"/>
      <c r="Q333" s="132"/>
      <c r="AD333" s="132"/>
      <c r="AF333" s="49"/>
      <c r="AG333" s="143"/>
      <c r="BC333" s="143"/>
      <c r="BE333" s="132"/>
      <c r="BU333" s="143"/>
      <c r="BV333" s="143"/>
      <c r="CP333" s="143"/>
      <c r="CQ333" s="143"/>
      <c r="CS333" s="143"/>
      <c r="DF333" s="132"/>
      <c r="DH333" s="143"/>
      <c r="DI333" s="143"/>
    </row>
    <row r="334" s="2" customFormat="true" ht="9" hidden="false" customHeight="true" outlineLevel="0" collapsed="false">
      <c r="N334" s="132"/>
      <c r="O334" s="132"/>
      <c r="P334" s="143"/>
      <c r="Q334" s="132"/>
      <c r="AD334" s="132"/>
      <c r="AF334" s="49"/>
      <c r="AG334" s="143"/>
      <c r="BC334" s="143"/>
      <c r="BE334" s="132"/>
      <c r="BU334" s="143"/>
      <c r="BV334" s="143"/>
      <c r="CP334" s="143"/>
      <c r="CQ334" s="143"/>
      <c r="CS334" s="143"/>
      <c r="DF334" s="132"/>
      <c r="DH334" s="143"/>
      <c r="DI334" s="143"/>
    </row>
    <row r="335" s="2" customFormat="true" ht="9" hidden="false" customHeight="true" outlineLevel="0" collapsed="false">
      <c r="N335" s="132"/>
      <c r="O335" s="132"/>
      <c r="P335" s="143"/>
      <c r="Q335" s="132"/>
      <c r="AD335" s="132"/>
      <c r="AF335" s="49"/>
      <c r="AG335" s="143"/>
      <c r="BC335" s="143"/>
      <c r="BE335" s="132"/>
      <c r="BU335" s="143"/>
      <c r="BV335" s="143"/>
      <c r="CP335" s="143"/>
      <c r="CQ335" s="143"/>
      <c r="CS335" s="143"/>
      <c r="DF335" s="132"/>
      <c r="DH335" s="143"/>
      <c r="DI335" s="143"/>
    </row>
    <row r="336" s="2" customFormat="true" ht="9" hidden="false" customHeight="true" outlineLevel="0" collapsed="false">
      <c r="N336" s="132"/>
      <c r="O336" s="132"/>
      <c r="P336" s="143"/>
      <c r="Q336" s="132"/>
      <c r="AD336" s="132"/>
      <c r="AF336" s="49"/>
      <c r="AG336" s="143"/>
      <c r="BC336" s="143"/>
      <c r="BE336" s="132"/>
      <c r="BU336" s="143"/>
      <c r="BV336" s="143"/>
      <c r="CP336" s="143"/>
      <c r="CQ336" s="143"/>
      <c r="CS336" s="143"/>
      <c r="DF336" s="132"/>
      <c r="DH336" s="143"/>
      <c r="DI336" s="143"/>
    </row>
    <row r="337" s="2" customFormat="true" ht="9" hidden="false" customHeight="true" outlineLevel="0" collapsed="false">
      <c r="N337" s="132"/>
      <c r="O337" s="132"/>
      <c r="P337" s="143"/>
      <c r="Q337" s="132"/>
      <c r="AD337" s="132"/>
      <c r="AF337" s="49"/>
      <c r="AG337" s="143"/>
      <c r="BC337" s="143"/>
      <c r="BE337" s="132"/>
      <c r="BU337" s="143"/>
      <c r="BV337" s="143"/>
      <c r="CP337" s="143"/>
      <c r="CQ337" s="143"/>
      <c r="CS337" s="143"/>
      <c r="DF337" s="132"/>
      <c r="DH337" s="143"/>
      <c r="DI337" s="143"/>
    </row>
    <row r="338" s="2" customFormat="true" ht="9" hidden="false" customHeight="true" outlineLevel="0" collapsed="false">
      <c r="N338" s="132"/>
      <c r="O338" s="132"/>
      <c r="P338" s="143"/>
      <c r="Q338" s="132"/>
      <c r="AD338" s="132"/>
      <c r="AF338" s="49"/>
      <c r="AG338" s="143"/>
      <c r="BC338" s="143"/>
      <c r="BE338" s="132"/>
      <c r="BU338" s="143"/>
      <c r="BV338" s="143"/>
      <c r="CP338" s="143"/>
      <c r="CQ338" s="143"/>
      <c r="CS338" s="143"/>
      <c r="DF338" s="132"/>
      <c r="DH338" s="143"/>
      <c r="DI338" s="143"/>
    </row>
    <row r="339" s="2" customFormat="true" ht="9" hidden="false" customHeight="true" outlineLevel="0" collapsed="false">
      <c r="N339" s="132"/>
      <c r="O339" s="132"/>
      <c r="P339" s="143"/>
      <c r="Q339" s="132"/>
      <c r="AD339" s="132"/>
      <c r="AF339" s="49"/>
      <c r="AG339" s="143"/>
      <c r="BC339" s="143"/>
      <c r="BE339" s="132"/>
      <c r="BU339" s="143"/>
      <c r="BV339" s="143"/>
      <c r="CP339" s="143"/>
      <c r="CQ339" s="143"/>
      <c r="CS339" s="143"/>
      <c r="DF339" s="132"/>
      <c r="DH339" s="143"/>
      <c r="DI339" s="143"/>
    </row>
    <row r="340" s="2" customFormat="true" ht="9" hidden="false" customHeight="true" outlineLevel="0" collapsed="false">
      <c r="N340" s="132"/>
      <c r="O340" s="132"/>
      <c r="P340" s="143"/>
      <c r="Q340" s="132"/>
      <c r="AD340" s="132"/>
      <c r="AF340" s="49"/>
      <c r="AG340" s="143"/>
      <c r="BC340" s="143"/>
      <c r="BE340" s="132"/>
      <c r="BU340" s="143"/>
      <c r="BV340" s="143"/>
      <c r="CP340" s="143"/>
      <c r="CQ340" s="143"/>
      <c r="CS340" s="143"/>
      <c r="DF340" s="132"/>
      <c r="DH340" s="143"/>
      <c r="DI340" s="143"/>
    </row>
    <row r="341" s="2" customFormat="true" ht="9" hidden="false" customHeight="true" outlineLevel="0" collapsed="false">
      <c r="N341" s="132"/>
      <c r="O341" s="132"/>
      <c r="P341" s="143"/>
      <c r="Q341" s="132"/>
      <c r="AD341" s="132"/>
      <c r="AF341" s="49"/>
      <c r="AG341" s="143"/>
      <c r="BC341" s="143"/>
      <c r="BE341" s="132"/>
      <c r="BU341" s="143"/>
      <c r="BV341" s="143"/>
      <c r="CP341" s="143"/>
      <c r="CQ341" s="143"/>
      <c r="CS341" s="143"/>
      <c r="DF341" s="132"/>
      <c r="DH341" s="143"/>
      <c r="DI341" s="143"/>
    </row>
    <row r="342" s="2" customFormat="true" ht="9" hidden="false" customHeight="true" outlineLevel="0" collapsed="false">
      <c r="N342" s="132"/>
      <c r="O342" s="132"/>
      <c r="P342" s="143"/>
      <c r="Q342" s="132"/>
      <c r="AD342" s="132"/>
      <c r="AF342" s="49"/>
      <c r="AG342" s="143"/>
      <c r="BC342" s="143"/>
      <c r="BE342" s="132"/>
      <c r="BU342" s="143"/>
      <c r="BV342" s="143"/>
      <c r="CP342" s="143"/>
      <c r="CQ342" s="143"/>
      <c r="CS342" s="143"/>
      <c r="DF342" s="132"/>
      <c r="DH342" s="143"/>
      <c r="DI342" s="143"/>
    </row>
    <row r="343" s="2" customFormat="true" ht="9" hidden="false" customHeight="true" outlineLevel="0" collapsed="false">
      <c r="N343" s="132"/>
      <c r="O343" s="132"/>
      <c r="P343" s="143"/>
      <c r="Q343" s="132"/>
      <c r="AD343" s="132"/>
      <c r="AF343" s="49"/>
      <c r="AG343" s="143"/>
      <c r="BC343" s="143"/>
      <c r="BE343" s="132"/>
      <c r="BU343" s="143"/>
      <c r="BV343" s="143"/>
      <c r="CP343" s="143"/>
      <c r="CQ343" s="143"/>
      <c r="CS343" s="143"/>
      <c r="DF343" s="132"/>
      <c r="DH343" s="143"/>
      <c r="DI343" s="143"/>
    </row>
    <row r="344" s="2" customFormat="true" ht="9" hidden="false" customHeight="true" outlineLevel="0" collapsed="false">
      <c r="N344" s="132"/>
      <c r="O344" s="132"/>
      <c r="P344" s="143"/>
      <c r="Q344" s="132"/>
      <c r="AD344" s="132"/>
      <c r="AF344" s="49"/>
      <c r="AG344" s="143"/>
      <c r="BC344" s="143"/>
      <c r="BE344" s="132"/>
      <c r="BU344" s="143"/>
      <c r="BV344" s="143"/>
      <c r="CP344" s="143"/>
      <c r="CQ344" s="143"/>
      <c r="CS344" s="143"/>
      <c r="DF344" s="132"/>
      <c r="DH344" s="143"/>
      <c r="DI344" s="143"/>
    </row>
    <row r="345" s="2" customFormat="true" ht="9" hidden="false" customHeight="true" outlineLevel="0" collapsed="false">
      <c r="N345" s="132"/>
      <c r="O345" s="132"/>
      <c r="P345" s="143"/>
      <c r="Q345" s="132"/>
      <c r="AD345" s="132"/>
      <c r="AF345" s="49"/>
      <c r="AG345" s="143"/>
      <c r="BC345" s="143"/>
      <c r="BE345" s="132"/>
      <c r="BU345" s="143"/>
      <c r="BV345" s="143"/>
      <c r="CP345" s="143"/>
      <c r="CQ345" s="143"/>
      <c r="CS345" s="143"/>
      <c r="DF345" s="132"/>
      <c r="DH345" s="143"/>
      <c r="DI345" s="143"/>
    </row>
    <row r="346" s="2" customFormat="true" ht="9" hidden="false" customHeight="true" outlineLevel="0" collapsed="false">
      <c r="N346" s="132"/>
      <c r="O346" s="132"/>
      <c r="P346" s="143"/>
      <c r="Q346" s="132"/>
      <c r="AD346" s="132"/>
      <c r="AF346" s="49"/>
      <c r="AG346" s="143"/>
      <c r="BC346" s="143"/>
      <c r="BE346" s="132"/>
      <c r="BU346" s="143"/>
      <c r="BV346" s="143"/>
      <c r="CP346" s="143"/>
      <c r="CQ346" s="143"/>
      <c r="CS346" s="143"/>
      <c r="DF346" s="132"/>
      <c r="DH346" s="143"/>
      <c r="DI346" s="143"/>
    </row>
    <row r="347" s="2" customFormat="true" ht="9" hidden="false" customHeight="true" outlineLevel="0" collapsed="false">
      <c r="N347" s="132"/>
      <c r="O347" s="132"/>
      <c r="P347" s="143"/>
      <c r="Q347" s="132"/>
      <c r="AD347" s="132"/>
      <c r="AF347" s="49"/>
      <c r="AG347" s="143"/>
      <c r="BC347" s="143"/>
      <c r="BE347" s="132"/>
      <c r="BU347" s="143"/>
      <c r="BV347" s="143"/>
      <c r="CP347" s="143"/>
      <c r="CQ347" s="143"/>
      <c r="CS347" s="143"/>
      <c r="DF347" s="132"/>
      <c r="DH347" s="143"/>
      <c r="DI347" s="143"/>
    </row>
    <row r="348" s="2" customFormat="true" ht="9" hidden="false" customHeight="true" outlineLevel="0" collapsed="false">
      <c r="N348" s="132"/>
      <c r="O348" s="132"/>
      <c r="P348" s="143"/>
      <c r="Q348" s="132"/>
      <c r="AD348" s="132"/>
      <c r="AF348" s="49"/>
      <c r="AG348" s="143"/>
      <c r="BC348" s="143"/>
      <c r="BE348" s="132"/>
      <c r="BU348" s="143"/>
      <c r="BV348" s="143"/>
      <c r="CP348" s="143"/>
      <c r="CQ348" s="143"/>
      <c r="CS348" s="143"/>
      <c r="DF348" s="132"/>
      <c r="DH348" s="143"/>
      <c r="DI348" s="143"/>
    </row>
    <row r="349" s="2" customFormat="true" ht="9" hidden="false" customHeight="true" outlineLevel="0" collapsed="false">
      <c r="N349" s="132"/>
      <c r="O349" s="132"/>
      <c r="P349" s="143"/>
      <c r="Q349" s="132"/>
      <c r="AD349" s="132"/>
      <c r="AF349" s="49"/>
      <c r="AG349" s="143"/>
      <c r="BC349" s="143"/>
      <c r="BE349" s="132"/>
      <c r="BU349" s="143"/>
      <c r="BV349" s="143"/>
      <c r="CP349" s="143"/>
      <c r="CQ349" s="143"/>
      <c r="CS349" s="143"/>
      <c r="DF349" s="132"/>
      <c r="DH349" s="143"/>
      <c r="DI349" s="143"/>
    </row>
    <row r="350" s="2" customFormat="true" ht="9" hidden="false" customHeight="true" outlineLevel="0" collapsed="false">
      <c r="N350" s="132"/>
      <c r="O350" s="132"/>
      <c r="P350" s="143"/>
      <c r="Q350" s="132"/>
      <c r="AD350" s="132"/>
      <c r="AF350" s="49"/>
      <c r="AG350" s="143"/>
      <c r="BC350" s="143"/>
      <c r="BE350" s="132"/>
      <c r="BU350" s="143"/>
      <c r="BV350" s="143"/>
      <c r="CP350" s="143"/>
      <c r="CQ350" s="143"/>
      <c r="CS350" s="143"/>
      <c r="DF350" s="132"/>
      <c r="DH350" s="143"/>
      <c r="DI350" s="143"/>
    </row>
    <row r="351" s="2" customFormat="true" ht="9" hidden="false" customHeight="true" outlineLevel="0" collapsed="false">
      <c r="N351" s="132"/>
      <c r="O351" s="132"/>
      <c r="P351" s="143"/>
      <c r="Q351" s="132"/>
      <c r="AD351" s="132"/>
      <c r="AF351" s="49"/>
      <c r="AG351" s="143"/>
      <c r="BC351" s="143"/>
      <c r="BE351" s="132"/>
      <c r="BU351" s="143"/>
      <c r="BV351" s="143"/>
      <c r="CP351" s="143"/>
      <c r="CQ351" s="143"/>
      <c r="CS351" s="143"/>
      <c r="DF351" s="132"/>
      <c r="DH351" s="143"/>
      <c r="DI351" s="143"/>
    </row>
    <row r="352" s="2" customFormat="true" ht="9" hidden="false" customHeight="true" outlineLevel="0" collapsed="false">
      <c r="N352" s="132"/>
      <c r="O352" s="132"/>
      <c r="P352" s="143"/>
      <c r="Q352" s="132"/>
      <c r="AD352" s="132"/>
      <c r="AF352" s="49"/>
      <c r="AG352" s="143"/>
      <c r="BC352" s="143"/>
      <c r="BE352" s="132"/>
      <c r="BU352" s="143"/>
      <c r="BV352" s="143"/>
      <c r="CP352" s="143"/>
      <c r="CQ352" s="143"/>
      <c r="CS352" s="143"/>
      <c r="DF352" s="132"/>
      <c r="DH352" s="143"/>
      <c r="DI352" s="143"/>
    </row>
    <row r="353" s="2" customFormat="true" ht="9" hidden="false" customHeight="true" outlineLevel="0" collapsed="false">
      <c r="N353" s="132"/>
      <c r="O353" s="132"/>
      <c r="P353" s="143"/>
      <c r="Q353" s="132"/>
      <c r="AD353" s="132"/>
      <c r="AF353" s="49"/>
      <c r="AG353" s="143"/>
      <c r="BC353" s="143"/>
      <c r="BE353" s="132"/>
      <c r="BU353" s="143"/>
      <c r="BV353" s="143"/>
      <c r="CP353" s="143"/>
      <c r="CQ353" s="143"/>
      <c r="CS353" s="143"/>
      <c r="DF353" s="132"/>
      <c r="DH353" s="143"/>
      <c r="DI353" s="143"/>
    </row>
    <row r="354" s="2" customFormat="true" ht="9" hidden="false" customHeight="true" outlineLevel="0" collapsed="false">
      <c r="N354" s="132"/>
      <c r="O354" s="132"/>
      <c r="P354" s="143"/>
      <c r="Q354" s="132"/>
      <c r="AD354" s="132"/>
      <c r="AF354" s="49"/>
      <c r="AG354" s="143"/>
      <c r="BC354" s="143"/>
      <c r="BE354" s="132"/>
      <c r="BU354" s="143"/>
      <c r="BV354" s="143"/>
      <c r="CP354" s="143"/>
      <c r="CQ354" s="143"/>
      <c r="CS354" s="143"/>
      <c r="DF354" s="132"/>
      <c r="DH354" s="143"/>
      <c r="DI354" s="143"/>
    </row>
    <row r="355" s="2" customFormat="true" ht="9" hidden="false" customHeight="true" outlineLevel="0" collapsed="false">
      <c r="N355" s="132"/>
      <c r="O355" s="132"/>
      <c r="P355" s="143"/>
      <c r="Q355" s="132"/>
      <c r="AD355" s="132"/>
      <c r="AF355" s="49"/>
      <c r="AG355" s="143"/>
      <c r="BC355" s="143"/>
      <c r="BE355" s="132"/>
      <c r="BU355" s="143"/>
      <c r="BV355" s="143"/>
      <c r="CP355" s="143"/>
      <c r="CQ355" s="143"/>
      <c r="CS355" s="143"/>
      <c r="DF355" s="132"/>
      <c r="DH355" s="143"/>
      <c r="DI355" s="143"/>
    </row>
    <row r="356" s="2" customFormat="true" ht="9" hidden="false" customHeight="true" outlineLevel="0" collapsed="false">
      <c r="N356" s="132"/>
      <c r="O356" s="132"/>
      <c r="P356" s="143"/>
      <c r="Q356" s="132"/>
      <c r="AD356" s="132"/>
      <c r="AF356" s="49"/>
      <c r="AG356" s="143"/>
      <c r="BC356" s="143"/>
      <c r="BE356" s="132"/>
      <c r="BU356" s="143"/>
      <c r="BV356" s="143"/>
      <c r="CP356" s="143"/>
      <c r="CQ356" s="143"/>
      <c r="CS356" s="143"/>
      <c r="DF356" s="132"/>
      <c r="DH356" s="143"/>
      <c r="DI356" s="143"/>
    </row>
    <row r="357" s="2" customFormat="true" ht="9" hidden="false" customHeight="true" outlineLevel="0" collapsed="false">
      <c r="N357" s="132"/>
      <c r="O357" s="132"/>
      <c r="P357" s="143"/>
      <c r="Q357" s="132"/>
      <c r="AD357" s="132"/>
      <c r="AF357" s="49"/>
      <c r="AG357" s="143"/>
      <c r="BC357" s="143"/>
      <c r="BE357" s="132"/>
      <c r="BU357" s="143"/>
      <c r="BV357" s="143"/>
      <c r="CP357" s="143"/>
      <c r="CQ357" s="143"/>
      <c r="CS357" s="143"/>
      <c r="DF357" s="132"/>
      <c r="DH357" s="143"/>
      <c r="DI357" s="143"/>
    </row>
    <row r="358" s="2" customFormat="true" ht="9" hidden="false" customHeight="true" outlineLevel="0" collapsed="false">
      <c r="N358" s="132"/>
      <c r="O358" s="132"/>
      <c r="P358" s="143"/>
      <c r="Q358" s="132"/>
      <c r="AD358" s="132"/>
      <c r="AF358" s="49"/>
      <c r="AG358" s="143"/>
      <c r="BC358" s="143"/>
      <c r="BE358" s="132"/>
      <c r="BU358" s="143"/>
      <c r="BV358" s="143"/>
      <c r="CP358" s="143"/>
      <c r="CQ358" s="143"/>
      <c r="CS358" s="143"/>
      <c r="DF358" s="132"/>
      <c r="DH358" s="143"/>
      <c r="DI358" s="143"/>
    </row>
    <row r="359" s="2" customFormat="true" ht="9" hidden="false" customHeight="true" outlineLevel="0" collapsed="false">
      <c r="N359" s="132"/>
      <c r="O359" s="132"/>
      <c r="P359" s="143"/>
      <c r="Q359" s="132"/>
      <c r="AD359" s="132"/>
      <c r="AF359" s="49"/>
      <c r="AG359" s="143"/>
      <c r="BC359" s="143"/>
      <c r="BE359" s="132"/>
      <c r="BU359" s="143"/>
      <c r="BV359" s="143"/>
      <c r="CP359" s="143"/>
      <c r="CQ359" s="143"/>
      <c r="CS359" s="143"/>
      <c r="DF359" s="132"/>
      <c r="DH359" s="143"/>
      <c r="DI359" s="143"/>
    </row>
    <row r="360" s="2" customFormat="true" ht="9" hidden="false" customHeight="true" outlineLevel="0" collapsed="false">
      <c r="N360" s="132"/>
      <c r="O360" s="132"/>
      <c r="P360" s="143"/>
      <c r="Q360" s="132"/>
      <c r="AD360" s="132"/>
      <c r="AF360" s="49"/>
      <c r="AG360" s="143"/>
      <c r="BC360" s="143"/>
      <c r="BE360" s="132"/>
      <c r="BU360" s="143"/>
      <c r="BV360" s="143"/>
      <c r="CP360" s="143"/>
      <c r="CQ360" s="143"/>
      <c r="CS360" s="143"/>
      <c r="DF360" s="132"/>
      <c r="DH360" s="143"/>
      <c r="DI360" s="143"/>
    </row>
    <row r="361" s="2" customFormat="true" ht="9" hidden="false" customHeight="true" outlineLevel="0" collapsed="false">
      <c r="N361" s="132"/>
      <c r="O361" s="132"/>
      <c r="P361" s="143"/>
      <c r="Q361" s="132"/>
      <c r="AD361" s="132"/>
      <c r="AF361" s="49"/>
      <c r="AG361" s="143"/>
      <c r="BC361" s="143"/>
      <c r="BE361" s="132"/>
      <c r="BU361" s="143"/>
      <c r="BV361" s="143"/>
      <c r="CP361" s="143"/>
      <c r="CQ361" s="143"/>
      <c r="CS361" s="143"/>
      <c r="DF361" s="132"/>
      <c r="DH361" s="143"/>
      <c r="DI361" s="143"/>
    </row>
    <row r="362" s="2" customFormat="true" ht="9" hidden="false" customHeight="true" outlineLevel="0" collapsed="false">
      <c r="N362" s="132"/>
      <c r="O362" s="132"/>
      <c r="P362" s="143"/>
      <c r="Q362" s="132"/>
      <c r="AD362" s="132"/>
      <c r="AF362" s="49"/>
      <c r="AG362" s="143"/>
      <c r="BC362" s="143"/>
      <c r="BE362" s="132"/>
      <c r="BU362" s="143"/>
      <c r="BV362" s="143"/>
      <c r="CP362" s="143"/>
      <c r="CQ362" s="143"/>
      <c r="CS362" s="143"/>
      <c r="DF362" s="132"/>
      <c r="DH362" s="143"/>
      <c r="DI362" s="143"/>
    </row>
    <row r="363" s="2" customFormat="true" ht="9" hidden="false" customHeight="true" outlineLevel="0" collapsed="false">
      <c r="N363" s="132"/>
      <c r="O363" s="132"/>
      <c r="P363" s="143"/>
      <c r="Q363" s="132"/>
      <c r="AD363" s="132"/>
      <c r="AF363" s="49"/>
      <c r="AG363" s="143"/>
      <c r="BC363" s="143"/>
      <c r="BE363" s="132"/>
      <c r="BU363" s="143"/>
      <c r="BV363" s="143"/>
      <c r="CP363" s="143"/>
      <c r="CQ363" s="143"/>
      <c r="CS363" s="143"/>
      <c r="DF363" s="132"/>
      <c r="DH363" s="143"/>
      <c r="DI363" s="143"/>
    </row>
    <row r="364" s="2" customFormat="true" ht="9" hidden="false" customHeight="true" outlineLevel="0" collapsed="false">
      <c r="N364" s="132"/>
      <c r="O364" s="132"/>
      <c r="P364" s="143"/>
      <c r="Q364" s="132"/>
      <c r="AD364" s="132"/>
      <c r="AF364" s="49"/>
      <c r="AG364" s="143"/>
      <c r="BC364" s="143"/>
      <c r="BE364" s="132"/>
      <c r="BU364" s="143"/>
      <c r="BV364" s="143"/>
      <c r="CP364" s="143"/>
      <c r="CQ364" s="143"/>
      <c r="CS364" s="143"/>
      <c r="DF364" s="132"/>
      <c r="DH364" s="143"/>
      <c r="DI364" s="143"/>
    </row>
    <row r="365" s="2" customFormat="true" ht="9" hidden="false" customHeight="true" outlineLevel="0" collapsed="false">
      <c r="N365" s="132"/>
      <c r="O365" s="132"/>
      <c r="P365" s="143"/>
      <c r="Q365" s="132"/>
      <c r="AD365" s="132"/>
      <c r="AF365" s="49"/>
      <c r="AG365" s="143"/>
      <c r="BC365" s="143"/>
      <c r="BE365" s="132"/>
      <c r="BU365" s="143"/>
      <c r="BV365" s="143"/>
      <c r="CP365" s="143"/>
      <c r="CQ365" s="143"/>
      <c r="CS365" s="143"/>
      <c r="DF365" s="132"/>
      <c r="DH365" s="143"/>
      <c r="DI365" s="143"/>
    </row>
    <row r="366" s="2" customFormat="true" ht="9" hidden="false" customHeight="true" outlineLevel="0" collapsed="false">
      <c r="N366" s="132"/>
      <c r="O366" s="132"/>
      <c r="P366" s="143"/>
      <c r="Q366" s="132"/>
      <c r="AD366" s="132"/>
      <c r="AF366" s="49"/>
      <c r="AG366" s="143"/>
      <c r="BC366" s="143"/>
      <c r="BE366" s="132"/>
      <c r="BU366" s="143"/>
      <c r="BV366" s="143"/>
      <c r="CP366" s="143"/>
      <c r="CQ366" s="143"/>
      <c r="CS366" s="143"/>
      <c r="DF366" s="132"/>
      <c r="DH366" s="143"/>
      <c r="DI366" s="143"/>
    </row>
    <row r="367" s="2" customFormat="true" ht="9" hidden="false" customHeight="true" outlineLevel="0" collapsed="false">
      <c r="N367" s="132"/>
      <c r="O367" s="132"/>
      <c r="P367" s="143"/>
      <c r="Q367" s="132"/>
      <c r="AD367" s="132"/>
      <c r="AF367" s="49"/>
      <c r="AG367" s="143"/>
      <c r="BC367" s="143"/>
      <c r="BE367" s="132"/>
      <c r="BU367" s="143"/>
      <c r="BV367" s="143"/>
      <c r="CP367" s="143"/>
      <c r="CQ367" s="143"/>
      <c r="CS367" s="143"/>
      <c r="DF367" s="132"/>
      <c r="DH367" s="143"/>
      <c r="DI367" s="143"/>
    </row>
    <row r="368" s="2" customFormat="true" ht="9" hidden="false" customHeight="true" outlineLevel="0" collapsed="false">
      <c r="N368" s="132"/>
      <c r="O368" s="132"/>
      <c r="P368" s="143"/>
      <c r="Q368" s="132"/>
      <c r="AD368" s="132"/>
      <c r="AF368" s="49"/>
      <c r="AG368" s="143"/>
      <c r="BC368" s="143"/>
      <c r="BE368" s="132"/>
      <c r="BU368" s="143"/>
      <c r="BV368" s="143"/>
      <c r="CP368" s="143"/>
      <c r="CQ368" s="143"/>
      <c r="CS368" s="143"/>
      <c r="DF368" s="132"/>
      <c r="DH368" s="143"/>
      <c r="DI368" s="143"/>
    </row>
    <row r="369" s="2" customFormat="true" ht="9" hidden="false" customHeight="true" outlineLevel="0" collapsed="false">
      <c r="N369" s="132"/>
      <c r="O369" s="132"/>
      <c r="P369" s="143"/>
      <c r="Q369" s="132"/>
      <c r="AD369" s="132"/>
      <c r="AF369" s="49"/>
      <c r="AG369" s="143"/>
      <c r="BC369" s="143"/>
      <c r="BE369" s="132"/>
      <c r="BU369" s="143"/>
      <c r="BV369" s="143"/>
      <c r="CP369" s="143"/>
      <c r="CQ369" s="143"/>
      <c r="CS369" s="143"/>
      <c r="DF369" s="132"/>
      <c r="DH369" s="143"/>
      <c r="DI369" s="143"/>
    </row>
    <row r="370" s="2" customFormat="true" ht="9" hidden="false" customHeight="true" outlineLevel="0" collapsed="false">
      <c r="N370" s="132"/>
      <c r="O370" s="132"/>
      <c r="P370" s="143"/>
      <c r="Q370" s="132"/>
      <c r="AD370" s="132"/>
      <c r="AF370" s="49"/>
      <c r="AG370" s="143"/>
      <c r="BC370" s="143"/>
      <c r="BE370" s="132"/>
      <c r="BU370" s="143"/>
      <c r="BV370" s="143"/>
      <c r="CP370" s="143"/>
      <c r="CQ370" s="143"/>
      <c r="CS370" s="143"/>
      <c r="DF370" s="132"/>
      <c r="DH370" s="143"/>
      <c r="DI370" s="143"/>
    </row>
    <row r="371" s="2" customFormat="true" ht="9" hidden="false" customHeight="true" outlineLevel="0" collapsed="false">
      <c r="N371" s="132"/>
      <c r="O371" s="132"/>
      <c r="P371" s="143"/>
      <c r="Q371" s="132"/>
      <c r="AD371" s="132"/>
      <c r="AF371" s="49"/>
      <c r="AG371" s="143"/>
      <c r="BC371" s="143"/>
      <c r="BE371" s="132"/>
      <c r="BU371" s="143"/>
      <c r="BV371" s="143"/>
      <c r="CP371" s="143"/>
      <c r="CQ371" s="143"/>
      <c r="CS371" s="143"/>
      <c r="DF371" s="132"/>
      <c r="DH371" s="143"/>
      <c r="DI371" s="143"/>
    </row>
    <row r="372" s="2" customFormat="true" ht="9" hidden="false" customHeight="true" outlineLevel="0" collapsed="false">
      <c r="N372" s="132"/>
      <c r="O372" s="132"/>
      <c r="P372" s="143"/>
      <c r="Q372" s="132"/>
      <c r="AD372" s="132"/>
      <c r="AF372" s="49"/>
      <c r="AG372" s="143"/>
      <c r="BC372" s="143"/>
      <c r="BE372" s="132"/>
      <c r="BU372" s="143"/>
      <c r="BV372" s="143"/>
      <c r="CP372" s="143"/>
      <c r="CQ372" s="143"/>
      <c r="CS372" s="143"/>
      <c r="DF372" s="132"/>
      <c r="DH372" s="143"/>
      <c r="DI372" s="143"/>
    </row>
    <row r="373" s="2" customFormat="true" ht="9" hidden="false" customHeight="true" outlineLevel="0" collapsed="false">
      <c r="N373" s="132"/>
      <c r="O373" s="132"/>
      <c r="P373" s="143"/>
      <c r="Q373" s="132"/>
      <c r="AD373" s="132"/>
      <c r="AF373" s="49"/>
      <c r="AG373" s="143"/>
      <c r="BC373" s="143"/>
      <c r="BE373" s="132"/>
      <c r="BU373" s="143"/>
      <c r="BV373" s="143"/>
      <c r="CP373" s="143"/>
      <c r="CQ373" s="143"/>
      <c r="CS373" s="143"/>
      <c r="DF373" s="132"/>
      <c r="DH373" s="143"/>
      <c r="DI373" s="143"/>
    </row>
    <row r="374" s="2" customFormat="true" ht="9" hidden="false" customHeight="true" outlineLevel="0" collapsed="false">
      <c r="N374" s="132"/>
      <c r="O374" s="132"/>
      <c r="P374" s="143"/>
      <c r="Q374" s="132"/>
      <c r="AD374" s="132"/>
      <c r="AF374" s="49"/>
      <c r="AG374" s="143"/>
      <c r="BC374" s="143"/>
      <c r="BE374" s="132"/>
      <c r="BU374" s="143"/>
      <c r="BV374" s="143"/>
      <c r="CP374" s="143"/>
      <c r="CQ374" s="143"/>
      <c r="CS374" s="143"/>
      <c r="DF374" s="132"/>
      <c r="DH374" s="143"/>
      <c r="DI374" s="143"/>
    </row>
    <row r="375" s="2" customFormat="true" ht="9" hidden="false" customHeight="true" outlineLevel="0" collapsed="false">
      <c r="N375" s="132"/>
      <c r="O375" s="132"/>
      <c r="P375" s="143"/>
      <c r="Q375" s="132"/>
      <c r="AD375" s="132"/>
      <c r="AF375" s="49"/>
      <c r="AG375" s="143"/>
      <c r="BC375" s="143"/>
      <c r="BE375" s="132"/>
      <c r="BU375" s="143"/>
      <c r="BV375" s="143"/>
      <c r="CP375" s="143"/>
      <c r="CQ375" s="143"/>
      <c r="CS375" s="143"/>
      <c r="DF375" s="132"/>
      <c r="DH375" s="143"/>
      <c r="DI375" s="143"/>
    </row>
    <row r="376" s="2" customFormat="true" ht="9" hidden="false" customHeight="true" outlineLevel="0" collapsed="false">
      <c r="N376" s="132"/>
      <c r="O376" s="132"/>
      <c r="P376" s="143"/>
      <c r="Q376" s="132"/>
      <c r="AD376" s="132"/>
      <c r="AF376" s="49"/>
      <c r="AG376" s="143"/>
      <c r="BC376" s="143"/>
      <c r="BE376" s="132"/>
      <c r="BU376" s="143"/>
      <c r="BV376" s="143"/>
      <c r="CP376" s="143"/>
      <c r="CQ376" s="143"/>
      <c r="CS376" s="143"/>
      <c r="DF376" s="132"/>
      <c r="DH376" s="143"/>
      <c r="DI376" s="143"/>
    </row>
    <row r="377" s="2" customFormat="true" ht="9" hidden="false" customHeight="true" outlineLevel="0" collapsed="false">
      <c r="N377" s="132"/>
      <c r="O377" s="132"/>
      <c r="P377" s="143"/>
      <c r="Q377" s="132"/>
      <c r="AD377" s="132"/>
      <c r="AF377" s="49"/>
      <c r="AG377" s="143"/>
      <c r="BC377" s="143"/>
      <c r="BE377" s="132"/>
      <c r="BU377" s="143"/>
      <c r="BV377" s="143"/>
      <c r="CP377" s="143"/>
      <c r="CQ377" s="143"/>
      <c r="CS377" s="143"/>
      <c r="DF377" s="132"/>
      <c r="DH377" s="143"/>
      <c r="DI377" s="143"/>
    </row>
    <row r="378" s="2" customFormat="true" ht="9" hidden="false" customHeight="true" outlineLevel="0" collapsed="false">
      <c r="N378" s="132"/>
      <c r="O378" s="132"/>
      <c r="P378" s="143"/>
      <c r="Q378" s="132"/>
      <c r="AD378" s="132"/>
      <c r="AF378" s="49"/>
      <c r="AG378" s="143"/>
      <c r="BC378" s="143"/>
      <c r="BE378" s="132"/>
      <c r="BU378" s="143"/>
      <c r="BV378" s="143"/>
      <c r="CP378" s="143"/>
      <c r="CQ378" s="143"/>
      <c r="CS378" s="143"/>
      <c r="DF378" s="132"/>
      <c r="DH378" s="143"/>
      <c r="DI378" s="143"/>
    </row>
    <row r="379" s="2" customFormat="true" ht="9" hidden="false" customHeight="true" outlineLevel="0" collapsed="false">
      <c r="N379" s="132"/>
      <c r="O379" s="132"/>
      <c r="P379" s="143"/>
      <c r="Q379" s="132"/>
      <c r="AD379" s="132"/>
      <c r="AF379" s="49"/>
      <c r="AG379" s="143"/>
      <c r="BC379" s="143"/>
      <c r="BE379" s="132"/>
      <c r="BU379" s="143"/>
      <c r="BV379" s="143"/>
      <c r="CP379" s="143"/>
      <c r="CQ379" s="143"/>
      <c r="CS379" s="143"/>
      <c r="DF379" s="132"/>
      <c r="DH379" s="143"/>
      <c r="DI379" s="143"/>
    </row>
    <row r="380" s="2" customFormat="true" ht="9" hidden="false" customHeight="true" outlineLevel="0" collapsed="false">
      <c r="N380" s="132"/>
      <c r="O380" s="132"/>
      <c r="P380" s="143"/>
      <c r="Q380" s="132"/>
      <c r="AD380" s="132"/>
      <c r="AF380" s="49"/>
      <c r="AG380" s="143"/>
      <c r="BC380" s="143"/>
      <c r="BE380" s="132"/>
      <c r="BU380" s="143"/>
      <c r="BV380" s="143"/>
      <c r="CP380" s="143"/>
      <c r="CQ380" s="143"/>
      <c r="CS380" s="143"/>
      <c r="DF380" s="132"/>
      <c r="DH380" s="143"/>
      <c r="DI380" s="143"/>
    </row>
    <row r="381" s="2" customFormat="true" ht="9" hidden="false" customHeight="true" outlineLevel="0" collapsed="false">
      <c r="N381" s="132"/>
      <c r="O381" s="132"/>
      <c r="P381" s="143"/>
      <c r="Q381" s="132"/>
      <c r="AD381" s="132"/>
      <c r="AF381" s="49"/>
      <c r="AG381" s="143"/>
      <c r="BC381" s="143"/>
      <c r="BE381" s="132"/>
      <c r="BU381" s="143"/>
      <c r="BV381" s="143"/>
      <c r="CP381" s="143"/>
      <c r="CQ381" s="143"/>
      <c r="CS381" s="143"/>
      <c r="DF381" s="132"/>
      <c r="DH381" s="143"/>
      <c r="DI381" s="143"/>
    </row>
    <row r="382" s="2" customFormat="true" ht="9" hidden="false" customHeight="true" outlineLevel="0" collapsed="false">
      <c r="N382" s="132"/>
      <c r="O382" s="132"/>
      <c r="P382" s="143"/>
      <c r="Q382" s="132"/>
      <c r="AD382" s="132"/>
      <c r="AF382" s="49"/>
      <c r="AG382" s="143"/>
      <c r="BC382" s="143"/>
      <c r="BE382" s="132"/>
      <c r="BU382" s="143"/>
      <c r="BV382" s="143"/>
      <c r="CP382" s="143"/>
      <c r="CQ382" s="143"/>
      <c r="CS382" s="143"/>
      <c r="DF382" s="132"/>
      <c r="DH382" s="143"/>
      <c r="DI382" s="143"/>
    </row>
    <row r="383" s="2" customFormat="true" ht="9" hidden="false" customHeight="true" outlineLevel="0" collapsed="false">
      <c r="N383" s="132"/>
      <c r="O383" s="132"/>
      <c r="P383" s="143"/>
      <c r="Q383" s="132"/>
      <c r="AD383" s="132"/>
      <c r="AF383" s="49"/>
      <c r="AG383" s="143"/>
      <c r="BC383" s="143"/>
      <c r="BE383" s="132"/>
      <c r="BU383" s="143"/>
      <c r="BV383" s="143"/>
      <c r="CP383" s="143"/>
      <c r="CQ383" s="143"/>
      <c r="CS383" s="143"/>
      <c r="DF383" s="132"/>
      <c r="DH383" s="143"/>
      <c r="DI383" s="143"/>
    </row>
    <row r="384" s="2" customFormat="true" ht="9" hidden="false" customHeight="true" outlineLevel="0" collapsed="false">
      <c r="N384" s="132"/>
      <c r="O384" s="132"/>
      <c r="P384" s="143"/>
      <c r="Q384" s="132"/>
      <c r="AD384" s="132"/>
      <c r="AF384" s="49"/>
      <c r="AG384" s="143"/>
      <c r="BC384" s="143"/>
      <c r="BE384" s="132"/>
      <c r="BU384" s="143"/>
      <c r="BV384" s="143"/>
      <c r="CP384" s="143"/>
      <c r="CQ384" s="143"/>
      <c r="CS384" s="143"/>
      <c r="DF384" s="132"/>
      <c r="DH384" s="143"/>
      <c r="DI384" s="143"/>
    </row>
    <row r="385" s="2" customFormat="true" ht="9" hidden="false" customHeight="true" outlineLevel="0" collapsed="false">
      <c r="N385" s="132"/>
      <c r="O385" s="132"/>
      <c r="P385" s="143"/>
      <c r="Q385" s="132"/>
      <c r="AD385" s="132"/>
      <c r="AF385" s="49"/>
      <c r="AG385" s="143"/>
      <c r="BC385" s="143"/>
      <c r="BE385" s="132"/>
      <c r="BU385" s="143"/>
      <c r="BV385" s="143"/>
      <c r="CP385" s="143"/>
      <c r="CQ385" s="143"/>
      <c r="CS385" s="143"/>
      <c r="DF385" s="132"/>
      <c r="DH385" s="143"/>
      <c r="DI385" s="143"/>
    </row>
    <row r="386" s="2" customFormat="true" ht="9" hidden="false" customHeight="true" outlineLevel="0" collapsed="false">
      <c r="N386" s="132"/>
      <c r="O386" s="132"/>
      <c r="P386" s="143"/>
      <c r="Q386" s="132"/>
      <c r="AD386" s="132"/>
      <c r="AF386" s="49"/>
      <c r="AG386" s="143"/>
      <c r="BC386" s="143"/>
      <c r="BE386" s="132"/>
      <c r="BU386" s="143"/>
      <c r="BV386" s="143"/>
      <c r="CP386" s="143"/>
      <c r="CQ386" s="143"/>
      <c r="CS386" s="143"/>
      <c r="DF386" s="132"/>
      <c r="DH386" s="143"/>
      <c r="DI386" s="143"/>
    </row>
    <row r="387" s="2" customFormat="true" ht="9" hidden="false" customHeight="true" outlineLevel="0" collapsed="false">
      <c r="N387" s="132"/>
      <c r="O387" s="132"/>
      <c r="P387" s="143"/>
      <c r="Q387" s="132"/>
      <c r="AD387" s="132"/>
      <c r="AF387" s="49"/>
      <c r="AG387" s="143"/>
      <c r="BC387" s="143"/>
      <c r="BE387" s="132"/>
      <c r="BU387" s="143"/>
      <c r="BV387" s="143"/>
      <c r="CP387" s="143"/>
      <c r="CQ387" s="143"/>
      <c r="CS387" s="143"/>
      <c r="DF387" s="132"/>
      <c r="DH387" s="143"/>
      <c r="DI387" s="143"/>
    </row>
    <row r="388" s="2" customFormat="true" ht="9" hidden="false" customHeight="true" outlineLevel="0" collapsed="false">
      <c r="N388" s="132"/>
      <c r="O388" s="132"/>
      <c r="P388" s="143"/>
      <c r="Q388" s="132"/>
      <c r="AD388" s="132"/>
      <c r="AF388" s="49"/>
      <c r="AG388" s="143"/>
      <c r="BC388" s="143"/>
      <c r="BE388" s="132"/>
      <c r="BU388" s="143"/>
      <c r="BV388" s="143"/>
      <c r="CP388" s="143"/>
      <c r="CQ388" s="143"/>
      <c r="CS388" s="143"/>
      <c r="DF388" s="132"/>
      <c r="DH388" s="143"/>
      <c r="DI388" s="143"/>
    </row>
    <row r="389" s="2" customFormat="true" ht="9" hidden="false" customHeight="true" outlineLevel="0" collapsed="false">
      <c r="N389" s="132"/>
      <c r="O389" s="132"/>
      <c r="P389" s="143"/>
      <c r="Q389" s="132"/>
      <c r="AD389" s="132"/>
      <c r="AF389" s="49"/>
      <c r="AG389" s="143"/>
      <c r="BC389" s="143"/>
      <c r="BE389" s="132"/>
      <c r="BU389" s="143"/>
      <c r="BV389" s="143"/>
      <c r="CP389" s="143"/>
      <c r="CQ389" s="143"/>
      <c r="CS389" s="143"/>
      <c r="DF389" s="132"/>
      <c r="DH389" s="143"/>
      <c r="DI389" s="143"/>
    </row>
    <row r="390" s="2" customFormat="true" ht="9" hidden="false" customHeight="true" outlineLevel="0" collapsed="false">
      <c r="N390" s="132"/>
      <c r="O390" s="132"/>
      <c r="P390" s="143"/>
      <c r="Q390" s="132"/>
      <c r="AD390" s="132"/>
      <c r="AF390" s="49"/>
      <c r="AG390" s="143"/>
      <c r="BC390" s="143"/>
      <c r="BE390" s="132"/>
      <c r="BU390" s="143"/>
      <c r="BV390" s="143"/>
      <c r="CP390" s="143"/>
      <c r="CQ390" s="143"/>
      <c r="CS390" s="143"/>
      <c r="DF390" s="132"/>
      <c r="DH390" s="143"/>
      <c r="DI390" s="143"/>
    </row>
    <row r="391" s="2" customFormat="true" ht="9" hidden="false" customHeight="true" outlineLevel="0" collapsed="false">
      <c r="N391" s="132"/>
      <c r="O391" s="132"/>
      <c r="P391" s="143"/>
      <c r="Q391" s="132"/>
      <c r="AD391" s="132"/>
      <c r="AF391" s="49"/>
      <c r="AG391" s="143"/>
      <c r="BC391" s="143"/>
      <c r="BE391" s="132"/>
      <c r="BU391" s="143"/>
      <c r="BV391" s="143"/>
      <c r="CP391" s="143"/>
      <c r="CQ391" s="143"/>
      <c r="CS391" s="143"/>
      <c r="DF391" s="132"/>
      <c r="DH391" s="143"/>
      <c r="DI391" s="143"/>
    </row>
    <row r="392" s="2" customFormat="true" ht="9" hidden="false" customHeight="true" outlineLevel="0" collapsed="false">
      <c r="N392" s="132"/>
      <c r="O392" s="132"/>
      <c r="P392" s="143"/>
      <c r="Q392" s="132"/>
      <c r="AD392" s="132"/>
      <c r="AF392" s="49"/>
      <c r="AG392" s="143"/>
      <c r="BC392" s="143"/>
      <c r="BE392" s="132"/>
      <c r="BU392" s="143"/>
      <c r="BV392" s="143"/>
      <c r="CP392" s="143"/>
      <c r="CQ392" s="143"/>
      <c r="CS392" s="143"/>
      <c r="DF392" s="132"/>
      <c r="DH392" s="143"/>
      <c r="DI392" s="143"/>
    </row>
    <row r="393" s="2" customFormat="true" ht="9" hidden="false" customHeight="true" outlineLevel="0" collapsed="false">
      <c r="N393" s="132"/>
      <c r="O393" s="132"/>
      <c r="P393" s="143"/>
      <c r="Q393" s="132"/>
      <c r="AD393" s="132"/>
      <c r="AF393" s="49"/>
      <c r="AG393" s="143"/>
      <c r="BC393" s="143"/>
      <c r="BE393" s="132"/>
      <c r="BU393" s="143"/>
      <c r="BV393" s="143"/>
      <c r="CP393" s="143"/>
      <c r="CQ393" s="143"/>
      <c r="CS393" s="143"/>
      <c r="DF393" s="132"/>
      <c r="DH393" s="143"/>
      <c r="DI393" s="143"/>
    </row>
    <row r="394" s="2" customFormat="true" ht="9" hidden="false" customHeight="true" outlineLevel="0" collapsed="false">
      <c r="N394" s="132"/>
      <c r="O394" s="132"/>
      <c r="P394" s="143"/>
      <c r="Q394" s="132"/>
      <c r="AD394" s="132"/>
      <c r="AF394" s="49"/>
      <c r="AG394" s="143"/>
      <c r="BC394" s="143"/>
      <c r="BE394" s="132"/>
      <c r="BU394" s="143"/>
      <c r="BV394" s="143"/>
      <c r="CP394" s="143"/>
      <c r="CQ394" s="143"/>
      <c r="CS394" s="143"/>
      <c r="DF394" s="132"/>
      <c r="DH394" s="143"/>
      <c r="DI394" s="143"/>
    </row>
    <row r="395" s="2" customFormat="true" ht="9" hidden="false" customHeight="true" outlineLevel="0" collapsed="false">
      <c r="N395" s="132"/>
      <c r="O395" s="132"/>
      <c r="P395" s="143"/>
      <c r="Q395" s="132"/>
      <c r="AD395" s="132"/>
      <c r="AF395" s="49"/>
      <c r="AG395" s="143"/>
      <c r="BC395" s="143"/>
      <c r="BE395" s="132"/>
      <c r="BU395" s="143"/>
      <c r="BV395" s="143"/>
      <c r="CP395" s="143"/>
      <c r="CQ395" s="143"/>
      <c r="CS395" s="143"/>
      <c r="DF395" s="132"/>
      <c r="DH395" s="143"/>
      <c r="DI395" s="143"/>
    </row>
    <row r="396" s="2" customFormat="true" ht="9" hidden="false" customHeight="true" outlineLevel="0" collapsed="false">
      <c r="N396" s="132"/>
      <c r="O396" s="132"/>
      <c r="P396" s="143"/>
      <c r="Q396" s="132"/>
      <c r="AD396" s="132"/>
      <c r="AF396" s="49"/>
      <c r="AG396" s="143"/>
      <c r="BC396" s="143"/>
      <c r="BE396" s="132"/>
      <c r="BU396" s="143"/>
      <c r="BV396" s="143"/>
      <c r="CP396" s="143"/>
      <c r="CQ396" s="143"/>
      <c r="CS396" s="143"/>
      <c r="DF396" s="132"/>
      <c r="DH396" s="143"/>
      <c r="DI396" s="143"/>
    </row>
    <row r="397" s="2" customFormat="true" ht="9" hidden="false" customHeight="true" outlineLevel="0" collapsed="false">
      <c r="N397" s="132"/>
      <c r="O397" s="132"/>
      <c r="P397" s="143"/>
      <c r="Q397" s="132"/>
      <c r="AD397" s="132"/>
      <c r="AF397" s="49"/>
      <c r="AG397" s="143"/>
      <c r="BC397" s="143"/>
      <c r="BE397" s="132"/>
      <c r="BU397" s="143"/>
      <c r="BV397" s="143"/>
      <c r="CP397" s="143"/>
      <c r="CQ397" s="143"/>
      <c r="CS397" s="143"/>
      <c r="DF397" s="132"/>
      <c r="DH397" s="143"/>
      <c r="DI397" s="143"/>
    </row>
    <row r="398" s="2" customFormat="true" ht="9" hidden="false" customHeight="true" outlineLevel="0" collapsed="false">
      <c r="N398" s="132"/>
      <c r="O398" s="132"/>
      <c r="P398" s="143"/>
      <c r="Q398" s="132"/>
      <c r="AD398" s="132"/>
      <c r="AF398" s="49"/>
      <c r="AG398" s="143"/>
      <c r="BC398" s="143"/>
      <c r="BE398" s="132"/>
      <c r="BU398" s="143"/>
      <c r="BV398" s="143"/>
      <c r="CP398" s="143"/>
      <c r="CQ398" s="143"/>
      <c r="CS398" s="143"/>
      <c r="DF398" s="132"/>
      <c r="DH398" s="143"/>
      <c r="DI398" s="143"/>
    </row>
    <row r="399" s="2" customFormat="true" ht="9" hidden="false" customHeight="true" outlineLevel="0" collapsed="false">
      <c r="N399" s="132"/>
      <c r="O399" s="132"/>
      <c r="P399" s="143"/>
      <c r="Q399" s="132"/>
      <c r="AD399" s="132"/>
      <c r="AF399" s="49"/>
      <c r="AG399" s="143"/>
      <c r="BC399" s="143"/>
      <c r="BE399" s="132"/>
      <c r="BU399" s="143"/>
      <c r="BV399" s="143"/>
      <c r="CP399" s="143"/>
      <c r="CQ399" s="143"/>
      <c r="CS399" s="143"/>
      <c r="DF399" s="132"/>
      <c r="DH399" s="143"/>
      <c r="DI399" s="143"/>
    </row>
    <row r="400" s="2" customFormat="true" ht="9" hidden="false" customHeight="true" outlineLevel="0" collapsed="false">
      <c r="N400" s="132"/>
      <c r="O400" s="132"/>
      <c r="P400" s="143"/>
      <c r="Q400" s="132"/>
      <c r="AD400" s="132"/>
      <c r="AF400" s="49"/>
      <c r="AG400" s="143"/>
      <c r="BC400" s="143"/>
      <c r="BE400" s="132"/>
      <c r="BU400" s="143"/>
      <c r="BV400" s="143"/>
      <c r="CP400" s="143"/>
      <c r="CQ400" s="143"/>
      <c r="CS400" s="143"/>
      <c r="DF400" s="132"/>
      <c r="DH400" s="143"/>
      <c r="DI400" s="143"/>
    </row>
    <row r="401" s="2" customFormat="true" ht="9" hidden="false" customHeight="true" outlineLevel="0" collapsed="false">
      <c r="N401" s="132"/>
      <c r="O401" s="132"/>
      <c r="P401" s="143"/>
      <c r="Q401" s="132"/>
      <c r="AD401" s="132"/>
      <c r="AF401" s="49"/>
      <c r="AG401" s="143"/>
      <c r="BC401" s="143"/>
      <c r="BE401" s="132"/>
      <c r="BU401" s="143"/>
      <c r="BV401" s="143"/>
      <c r="CP401" s="143"/>
      <c r="CQ401" s="143"/>
      <c r="CS401" s="143"/>
      <c r="DF401" s="132"/>
      <c r="DH401" s="143"/>
      <c r="DI401" s="143"/>
    </row>
    <row r="402" s="2" customFormat="true" ht="9" hidden="false" customHeight="true" outlineLevel="0" collapsed="false">
      <c r="N402" s="132"/>
      <c r="O402" s="132"/>
      <c r="P402" s="143"/>
      <c r="Q402" s="132"/>
      <c r="AD402" s="132"/>
      <c r="AF402" s="49"/>
      <c r="AG402" s="143"/>
      <c r="BC402" s="143"/>
      <c r="BE402" s="132"/>
      <c r="BU402" s="143"/>
      <c r="BV402" s="143"/>
      <c r="CP402" s="143"/>
      <c r="CQ402" s="143"/>
      <c r="CS402" s="143"/>
      <c r="DF402" s="132"/>
      <c r="DH402" s="143"/>
      <c r="DI402" s="143"/>
    </row>
    <row r="403" s="2" customFormat="true" ht="9" hidden="false" customHeight="true" outlineLevel="0" collapsed="false">
      <c r="N403" s="132"/>
      <c r="O403" s="132"/>
      <c r="P403" s="143"/>
      <c r="Q403" s="132"/>
      <c r="AD403" s="132"/>
      <c r="AF403" s="49"/>
      <c r="AG403" s="143"/>
      <c r="BC403" s="143"/>
      <c r="BE403" s="132"/>
      <c r="BU403" s="143"/>
      <c r="BV403" s="143"/>
      <c r="CP403" s="143"/>
      <c r="CQ403" s="143"/>
      <c r="CS403" s="143"/>
      <c r="DF403" s="132"/>
      <c r="DH403" s="143"/>
      <c r="DI403" s="143"/>
    </row>
    <row r="404" s="2" customFormat="true" ht="9" hidden="false" customHeight="true" outlineLevel="0" collapsed="false">
      <c r="N404" s="132"/>
      <c r="O404" s="132"/>
      <c r="P404" s="143"/>
      <c r="Q404" s="132"/>
      <c r="AD404" s="132"/>
      <c r="AF404" s="49"/>
      <c r="AG404" s="143"/>
      <c r="BC404" s="143"/>
      <c r="BE404" s="132"/>
      <c r="BU404" s="143"/>
      <c r="BV404" s="143"/>
      <c r="CP404" s="143"/>
      <c r="CQ404" s="143"/>
      <c r="CS404" s="143"/>
      <c r="DF404" s="132"/>
      <c r="DH404" s="143"/>
      <c r="DI404" s="143"/>
    </row>
    <row r="405" s="2" customFormat="true" ht="9" hidden="false" customHeight="true" outlineLevel="0" collapsed="false">
      <c r="N405" s="132"/>
      <c r="O405" s="132"/>
      <c r="P405" s="143"/>
      <c r="Q405" s="132"/>
      <c r="AD405" s="132"/>
      <c r="AF405" s="49"/>
      <c r="AG405" s="143"/>
      <c r="BC405" s="143"/>
      <c r="BE405" s="132"/>
      <c r="BU405" s="143"/>
      <c r="BV405" s="143"/>
      <c r="CP405" s="143"/>
      <c r="CQ405" s="143"/>
      <c r="CS405" s="143"/>
      <c r="DF405" s="132"/>
      <c r="DH405" s="143"/>
      <c r="DI405" s="143"/>
    </row>
    <row r="406" s="2" customFormat="true" ht="9" hidden="false" customHeight="true" outlineLevel="0" collapsed="false">
      <c r="N406" s="132"/>
      <c r="O406" s="132"/>
      <c r="P406" s="143"/>
      <c r="Q406" s="132"/>
      <c r="AD406" s="132"/>
      <c r="AF406" s="49"/>
      <c r="AG406" s="143"/>
      <c r="BC406" s="143"/>
      <c r="BE406" s="132"/>
      <c r="BU406" s="143"/>
      <c r="BV406" s="143"/>
      <c r="CP406" s="143"/>
      <c r="CQ406" s="143"/>
      <c r="CS406" s="143"/>
      <c r="DF406" s="132"/>
      <c r="DH406" s="143"/>
      <c r="DI406" s="143"/>
    </row>
    <row r="407" s="2" customFormat="true" ht="9" hidden="false" customHeight="true" outlineLevel="0" collapsed="false">
      <c r="N407" s="132"/>
      <c r="O407" s="132"/>
      <c r="P407" s="143"/>
      <c r="Q407" s="132"/>
      <c r="AD407" s="132"/>
      <c r="AF407" s="49"/>
      <c r="AG407" s="143"/>
      <c r="BC407" s="143"/>
      <c r="BE407" s="132"/>
      <c r="BU407" s="143"/>
      <c r="BV407" s="143"/>
      <c r="CP407" s="143"/>
      <c r="CQ407" s="143"/>
      <c r="CS407" s="143"/>
      <c r="DF407" s="132"/>
      <c r="DH407" s="143"/>
      <c r="DI407" s="143"/>
    </row>
    <row r="408" s="2" customFormat="true" ht="9" hidden="false" customHeight="true" outlineLevel="0" collapsed="false">
      <c r="N408" s="132"/>
      <c r="O408" s="132"/>
      <c r="P408" s="143"/>
      <c r="Q408" s="132"/>
      <c r="AD408" s="132"/>
      <c r="AF408" s="49"/>
      <c r="AG408" s="143"/>
      <c r="BC408" s="143"/>
      <c r="BE408" s="132"/>
      <c r="BU408" s="143"/>
      <c r="BV408" s="143"/>
      <c r="CP408" s="143"/>
      <c r="CQ408" s="143"/>
      <c r="CS408" s="143"/>
      <c r="DF408" s="132"/>
      <c r="DH408" s="143"/>
      <c r="DI408" s="143"/>
    </row>
    <row r="409" s="2" customFormat="true" ht="9" hidden="false" customHeight="true" outlineLevel="0" collapsed="false">
      <c r="N409" s="132"/>
      <c r="O409" s="132"/>
      <c r="P409" s="143"/>
      <c r="Q409" s="132"/>
      <c r="AD409" s="132"/>
      <c r="AF409" s="49"/>
      <c r="AG409" s="143"/>
      <c r="BC409" s="143"/>
      <c r="BE409" s="132"/>
      <c r="BU409" s="143"/>
      <c r="BV409" s="143"/>
      <c r="CP409" s="143"/>
      <c r="CQ409" s="143"/>
      <c r="CS409" s="143"/>
      <c r="DF409" s="132"/>
      <c r="DH409" s="143"/>
      <c r="DI409" s="143"/>
    </row>
    <row r="410" s="2" customFormat="true" ht="9" hidden="false" customHeight="true" outlineLevel="0" collapsed="false">
      <c r="N410" s="132"/>
      <c r="O410" s="132"/>
      <c r="P410" s="143"/>
      <c r="Q410" s="132"/>
      <c r="AD410" s="132"/>
      <c r="AF410" s="49"/>
      <c r="AG410" s="143"/>
      <c r="BC410" s="143"/>
      <c r="BE410" s="132"/>
      <c r="BU410" s="143"/>
      <c r="BV410" s="143"/>
      <c r="CP410" s="143"/>
      <c r="CQ410" s="143"/>
      <c r="CS410" s="143"/>
      <c r="DF410" s="132"/>
      <c r="DH410" s="143"/>
      <c r="DI410" s="143"/>
    </row>
    <row r="411" s="2" customFormat="true" ht="9" hidden="false" customHeight="true" outlineLevel="0" collapsed="false">
      <c r="N411" s="132"/>
      <c r="O411" s="132"/>
      <c r="P411" s="143"/>
      <c r="Q411" s="132"/>
      <c r="AD411" s="132"/>
      <c r="AF411" s="49"/>
      <c r="AG411" s="143"/>
      <c r="BC411" s="143"/>
      <c r="BE411" s="132"/>
      <c r="BU411" s="143"/>
      <c r="BV411" s="143"/>
      <c r="CP411" s="143"/>
      <c r="CQ411" s="143"/>
      <c r="CS411" s="143"/>
      <c r="DF411" s="132"/>
      <c r="DH411" s="143"/>
      <c r="DI411" s="143"/>
    </row>
    <row r="412" s="2" customFormat="true" ht="9" hidden="false" customHeight="true" outlineLevel="0" collapsed="false">
      <c r="N412" s="132"/>
      <c r="O412" s="132"/>
      <c r="P412" s="143"/>
      <c r="Q412" s="132"/>
      <c r="AD412" s="132"/>
      <c r="AF412" s="49"/>
      <c r="AG412" s="143"/>
      <c r="BC412" s="143"/>
      <c r="BE412" s="132"/>
      <c r="BU412" s="143"/>
      <c r="BV412" s="143"/>
      <c r="CP412" s="143"/>
      <c r="CQ412" s="143"/>
      <c r="CS412" s="143"/>
      <c r="DF412" s="132"/>
      <c r="DH412" s="143"/>
      <c r="DI412" s="143"/>
    </row>
    <row r="413" s="2" customFormat="true" ht="9" hidden="false" customHeight="true" outlineLevel="0" collapsed="false">
      <c r="N413" s="132"/>
      <c r="O413" s="132"/>
      <c r="P413" s="143"/>
      <c r="Q413" s="132"/>
      <c r="AD413" s="132"/>
      <c r="AF413" s="49"/>
      <c r="AG413" s="143"/>
      <c r="BC413" s="143"/>
      <c r="BE413" s="132"/>
      <c r="BU413" s="143"/>
      <c r="BV413" s="143"/>
      <c r="CP413" s="143"/>
      <c r="CQ413" s="143"/>
      <c r="CS413" s="143"/>
      <c r="DF413" s="132"/>
      <c r="DH413" s="143"/>
      <c r="DI413" s="143"/>
    </row>
    <row r="414" s="2" customFormat="true" ht="9" hidden="false" customHeight="true" outlineLevel="0" collapsed="false">
      <c r="N414" s="132"/>
      <c r="O414" s="132"/>
      <c r="P414" s="143"/>
      <c r="Q414" s="132"/>
      <c r="AD414" s="132"/>
      <c r="AF414" s="49"/>
      <c r="AG414" s="143"/>
      <c r="BC414" s="143"/>
      <c r="BE414" s="132"/>
      <c r="BU414" s="143"/>
      <c r="BV414" s="143"/>
      <c r="CP414" s="143"/>
      <c r="CQ414" s="143"/>
      <c r="CS414" s="143"/>
      <c r="DF414" s="132"/>
      <c r="DH414" s="143"/>
      <c r="DI414" s="143"/>
    </row>
    <row r="415" s="2" customFormat="true" ht="9" hidden="false" customHeight="true" outlineLevel="0" collapsed="false">
      <c r="N415" s="132"/>
      <c r="O415" s="132"/>
      <c r="P415" s="143"/>
      <c r="Q415" s="132"/>
      <c r="AD415" s="132"/>
      <c r="AF415" s="49"/>
      <c r="AG415" s="143"/>
      <c r="BC415" s="143"/>
      <c r="BE415" s="132"/>
      <c r="BU415" s="143"/>
      <c r="BV415" s="143"/>
      <c r="CP415" s="143"/>
      <c r="CQ415" s="143"/>
      <c r="CS415" s="143"/>
      <c r="DF415" s="132"/>
      <c r="DH415" s="143"/>
      <c r="DI415" s="143"/>
    </row>
    <row r="416" s="2" customFormat="true" ht="9" hidden="false" customHeight="true" outlineLevel="0" collapsed="false">
      <c r="N416" s="132"/>
      <c r="O416" s="132"/>
      <c r="P416" s="143"/>
      <c r="Q416" s="132"/>
      <c r="AD416" s="132"/>
      <c r="AF416" s="49"/>
      <c r="AG416" s="143"/>
      <c r="BC416" s="143"/>
      <c r="BE416" s="132"/>
      <c r="BU416" s="143"/>
      <c r="BV416" s="143"/>
      <c r="CP416" s="143"/>
      <c r="CQ416" s="143"/>
      <c r="CS416" s="143"/>
      <c r="DF416" s="132"/>
      <c r="DH416" s="143"/>
      <c r="DI416" s="143"/>
    </row>
    <row r="417" s="2" customFormat="true" ht="9" hidden="false" customHeight="true" outlineLevel="0" collapsed="false">
      <c r="N417" s="132"/>
      <c r="O417" s="132"/>
      <c r="P417" s="143"/>
      <c r="Q417" s="132"/>
      <c r="AD417" s="132"/>
      <c r="AF417" s="49"/>
      <c r="AG417" s="143"/>
      <c r="BC417" s="143"/>
      <c r="BE417" s="132"/>
      <c r="BU417" s="143"/>
      <c r="BV417" s="143"/>
      <c r="CP417" s="143"/>
      <c r="CQ417" s="143"/>
      <c r="CS417" s="143"/>
      <c r="DF417" s="132"/>
      <c r="DH417" s="143"/>
      <c r="DI417" s="143"/>
    </row>
    <row r="418" s="2" customFormat="true" ht="9" hidden="false" customHeight="true" outlineLevel="0" collapsed="false">
      <c r="N418" s="132"/>
      <c r="O418" s="132"/>
      <c r="P418" s="143"/>
      <c r="Q418" s="132"/>
      <c r="AD418" s="132"/>
      <c r="AF418" s="49"/>
      <c r="AG418" s="143"/>
      <c r="BC418" s="143"/>
      <c r="BE418" s="132"/>
      <c r="BU418" s="143"/>
      <c r="BV418" s="143"/>
      <c r="CP418" s="143"/>
      <c r="CQ418" s="143"/>
      <c r="CS418" s="143"/>
      <c r="DF418" s="132"/>
      <c r="DH418" s="143"/>
      <c r="DI418" s="143"/>
    </row>
    <row r="419" s="2" customFormat="true" ht="9" hidden="false" customHeight="true" outlineLevel="0" collapsed="false">
      <c r="N419" s="132"/>
      <c r="O419" s="132"/>
      <c r="P419" s="143"/>
      <c r="Q419" s="132"/>
      <c r="AD419" s="132"/>
      <c r="AF419" s="49"/>
      <c r="AG419" s="143"/>
      <c r="BC419" s="143"/>
      <c r="BE419" s="132"/>
      <c r="BU419" s="143"/>
      <c r="BV419" s="143"/>
      <c r="CP419" s="143"/>
      <c r="CQ419" s="143"/>
      <c r="CS419" s="143"/>
      <c r="DF419" s="132"/>
      <c r="DH419" s="143"/>
      <c r="DI419" s="143"/>
    </row>
    <row r="420" s="2" customFormat="true" ht="9" hidden="false" customHeight="true" outlineLevel="0" collapsed="false">
      <c r="N420" s="132"/>
      <c r="O420" s="132"/>
      <c r="P420" s="143"/>
      <c r="Q420" s="132"/>
      <c r="AD420" s="132"/>
      <c r="AF420" s="49"/>
      <c r="AG420" s="143"/>
      <c r="BC420" s="143"/>
      <c r="BE420" s="132"/>
      <c r="BU420" s="143"/>
      <c r="BV420" s="143"/>
      <c r="CP420" s="143"/>
      <c r="CQ420" s="143"/>
      <c r="CS420" s="143"/>
      <c r="DF420" s="132"/>
      <c r="DH420" s="143"/>
      <c r="DI420" s="143"/>
    </row>
    <row r="421" s="2" customFormat="true" ht="9" hidden="false" customHeight="true" outlineLevel="0" collapsed="false">
      <c r="N421" s="132"/>
      <c r="O421" s="132"/>
      <c r="P421" s="143"/>
      <c r="Q421" s="132"/>
      <c r="AD421" s="132"/>
      <c r="AF421" s="49"/>
      <c r="AG421" s="143"/>
      <c r="BC421" s="143"/>
      <c r="BE421" s="132"/>
      <c r="BU421" s="143"/>
      <c r="BV421" s="143"/>
      <c r="CP421" s="143"/>
      <c r="CQ421" s="143"/>
      <c r="CS421" s="143"/>
      <c r="DF421" s="132"/>
      <c r="DH421" s="143"/>
      <c r="DI421" s="143"/>
    </row>
    <row r="422" s="2" customFormat="true" ht="9" hidden="false" customHeight="true" outlineLevel="0" collapsed="false">
      <c r="N422" s="132"/>
      <c r="O422" s="132"/>
      <c r="P422" s="143"/>
      <c r="Q422" s="132"/>
      <c r="AD422" s="132"/>
      <c r="AF422" s="49"/>
      <c r="AG422" s="143"/>
      <c r="BC422" s="143"/>
      <c r="BE422" s="132"/>
      <c r="BU422" s="143"/>
      <c r="BV422" s="143"/>
      <c r="CP422" s="143"/>
      <c r="CQ422" s="143"/>
      <c r="CS422" s="143"/>
      <c r="DF422" s="132"/>
      <c r="DH422" s="143"/>
      <c r="DI422" s="143"/>
    </row>
    <row r="423" s="2" customFormat="true" ht="9" hidden="false" customHeight="true" outlineLevel="0" collapsed="false">
      <c r="N423" s="132"/>
      <c r="O423" s="132"/>
      <c r="P423" s="143"/>
      <c r="Q423" s="132"/>
      <c r="AD423" s="132"/>
      <c r="AF423" s="49"/>
      <c r="AG423" s="143"/>
      <c r="BC423" s="143"/>
      <c r="BE423" s="132"/>
      <c r="BU423" s="143"/>
      <c r="BV423" s="143"/>
      <c r="CP423" s="143"/>
      <c r="CQ423" s="143"/>
      <c r="CS423" s="143"/>
      <c r="DF423" s="132"/>
      <c r="DH423" s="143"/>
      <c r="DI423" s="143"/>
    </row>
    <row r="424" s="2" customFormat="true" ht="9" hidden="false" customHeight="true" outlineLevel="0" collapsed="false">
      <c r="N424" s="132"/>
      <c r="O424" s="132"/>
      <c r="P424" s="143"/>
      <c r="Q424" s="132"/>
      <c r="AD424" s="132"/>
      <c r="AF424" s="49"/>
      <c r="AG424" s="143"/>
      <c r="BC424" s="143"/>
      <c r="BE424" s="132"/>
      <c r="BU424" s="143"/>
      <c r="BV424" s="143"/>
      <c r="CP424" s="143"/>
      <c r="CQ424" s="143"/>
      <c r="CS424" s="143"/>
      <c r="DF424" s="132"/>
      <c r="DH424" s="143"/>
      <c r="DI424" s="143"/>
    </row>
    <row r="425" s="2" customFormat="true" ht="9" hidden="false" customHeight="true" outlineLevel="0" collapsed="false">
      <c r="N425" s="132"/>
      <c r="O425" s="132"/>
      <c r="P425" s="143"/>
      <c r="Q425" s="132"/>
      <c r="AD425" s="132"/>
      <c r="AF425" s="49"/>
      <c r="AG425" s="143"/>
      <c r="BC425" s="143"/>
      <c r="BE425" s="132"/>
      <c r="BU425" s="143"/>
      <c r="BV425" s="143"/>
      <c r="CP425" s="143"/>
      <c r="CQ425" s="143"/>
      <c r="CS425" s="143"/>
      <c r="DF425" s="132"/>
      <c r="DH425" s="143"/>
      <c r="DI425" s="143"/>
    </row>
    <row r="426" s="2" customFormat="true" ht="9" hidden="false" customHeight="true" outlineLevel="0" collapsed="false">
      <c r="N426" s="132"/>
      <c r="O426" s="132"/>
      <c r="P426" s="143"/>
      <c r="Q426" s="132"/>
      <c r="AD426" s="132"/>
      <c r="AF426" s="49"/>
      <c r="AG426" s="143"/>
      <c r="BC426" s="143"/>
      <c r="BE426" s="132"/>
      <c r="BU426" s="143"/>
      <c r="BV426" s="143"/>
      <c r="CP426" s="143"/>
      <c r="CQ426" s="143"/>
      <c r="CS426" s="143"/>
      <c r="DF426" s="132"/>
      <c r="DH426" s="143"/>
      <c r="DI426" s="143"/>
    </row>
    <row r="427" s="2" customFormat="true" ht="9" hidden="false" customHeight="true" outlineLevel="0" collapsed="false">
      <c r="N427" s="132"/>
      <c r="O427" s="132"/>
      <c r="P427" s="143"/>
      <c r="Q427" s="132"/>
      <c r="AD427" s="132"/>
      <c r="AF427" s="49"/>
      <c r="AG427" s="143"/>
      <c r="BC427" s="143"/>
      <c r="BE427" s="132"/>
      <c r="BU427" s="143"/>
      <c r="BV427" s="143"/>
      <c r="CP427" s="143"/>
      <c r="CQ427" s="143"/>
      <c r="CS427" s="143"/>
      <c r="DF427" s="132"/>
      <c r="DH427" s="143"/>
      <c r="DI427" s="143"/>
    </row>
    <row r="428" s="2" customFormat="true" ht="9" hidden="false" customHeight="true" outlineLevel="0" collapsed="false">
      <c r="N428" s="132"/>
      <c r="O428" s="132"/>
      <c r="P428" s="143"/>
      <c r="Q428" s="132"/>
      <c r="AD428" s="132"/>
      <c r="AF428" s="49"/>
      <c r="AG428" s="143"/>
      <c r="BC428" s="143"/>
      <c r="BE428" s="132"/>
      <c r="BU428" s="143"/>
      <c r="BV428" s="143"/>
      <c r="CP428" s="143"/>
      <c r="CQ428" s="143"/>
      <c r="CS428" s="143"/>
      <c r="DF428" s="132"/>
      <c r="DH428" s="143"/>
      <c r="DI428" s="143"/>
    </row>
    <row r="429" s="2" customFormat="true" ht="9" hidden="false" customHeight="true" outlineLevel="0" collapsed="false">
      <c r="N429" s="132"/>
      <c r="O429" s="132"/>
      <c r="P429" s="143"/>
      <c r="Q429" s="132"/>
      <c r="AD429" s="132"/>
      <c r="AF429" s="49"/>
      <c r="AG429" s="143"/>
      <c r="BC429" s="143"/>
      <c r="BE429" s="132"/>
      <c r="BU429" s="143"/>
      <c r="BV429" s="143"/>
      <c r="CP429" s="143"/>
      <c r="CQ429" s="143"/>
      <c r="CS429" s="143"/>
      <c r="DF429" s="132"/>
      <c r="DH429" s="143"/>
      <c r="DI429" s="143"/>
    </row>
    <row r="430" s="2" customFormat="true" ht="9" hidden="false" customHeight="true" outlineLevel="0" collapsed="false">
      <c r="N430" s="132"/>
      <c r="O430" s="132"/>
      <c r="P430" s="143"/>
      <c r="Q430" s="132"/>
      <c r="AD430" s="132"/>
      <c r="AF430" s="49"/>
      <c r="AG430" s="143"/>
      <c r="BC430" s="143"/>
      <c r="BE430" s="132"/>
      <c r="BU430" s="143"/>
      <c r="BV430" s="143"/>
      <c r="CP430" s="143"/>
      <c r="CQ430" s="143"/>
      <c r="CS430" s="143"/>
      <c r="DF430" s="132"/>
      <c r="DH430" s="143"/>
      <c r="DI430" s="143"/>
    </row>
    <row r="431" s="2" customFormat="true" ht="9" hidden="false" customHeight="true" outlineLevel="0" collapsed="false">
      <c r="N431" s="132"/>
      <c r="O431" s="132"/>
      <c r="P431" s="143"/>
      <c r="Q431" s="132"/>
      <c r="AD431" s="132"/>
      <c r="AF431" s="49"/>
      <c r="AG431" s="143"/>
      <c r="BC431" s="143"/>
      <c r="BE431" s="132"/>
      <c r="BU431" s="143"/>
      <c r="BV431" s="143"/>
      <c r="CP431" s="143"/>
      <c r="CQ431" s="143"/>
      <c r="CS431" s="143"/>
      <c r="DF431" s="132"/>
      <c r="DH431" s="143"/>
      <c r="DI431" s="143"/>
    </row>
    <row r="432" s="2" customFormat="true" ht="9" hidden="false" customHeight="true" outlineLevel="0" collapsed="false">
      <c r="N432" s="132"/>
      <c r="O432" s="132"/>
      <c r="P432" s="143"/>
      <c r="Q432" s="132"/>
      <c r="AD432" s="132"/>
      <c r="AF432" s="49"/>
      <c r="AG432" s="143"/>
      <c r="BC432" s="143"/>
      <c r="BE432" s="132"/>
      <c r="BU432" s="143"/>
      <c r="BV432" s="143"/>
      <c r="CP432" s="143"/>
      <c r="CQ432" s="143"/>
      <c r="CS432" s="143"/>
      <c r="DF432" s="132"/>
      <c r="DH432" s="143"/>
      <c r="DI432" s="143"/>
    </row>
    <row r="433" s="2" customFormat="true" ht="9" hidden="false" customHeight="true" outlineLevel="0" collapsed="false">
      <c r="N433" s="132"/>
      <c r="O433" s="132"/>
      <c r="P433" s="143"/>
      <c r="Q433" s="132"/>
      <c r="AD433" s="132"/>
      <c r="AF433" s="49"/>
      <c r="AG433" s="143"/>
      <c r="BC433" s="143"/>
      <c r="BE433" s="132"/>
      <c r="BU433" s="143"/>
      <c r="BV433" s="143"/>
      <c r="CP433" s="143"/>
      <c r="CQ433" s="143"/>
      <c r="CS433" s="143"/>
      <c r="DF433" s="132"/>
      <c r="DH433" s="143"/>
      <c r="DI433" s="143"/>
    </row>
    <row r="434" s="2" customFormat="true" ht="9" hidden="false" customHeight="true" outlineLevel="0" collapsed="false">
      <c r="N434" s="132"/>
      <c r="O434" s="132"/>
      <c r="P434" s="143"/>
      <c r="Q434" s="132"/>
      <c r="AD434" s="132"/>
      <c r="AF434" s="49"/>
      <c r="AG434" s="143"/>
      <c r="BC434" s="143"/>
      <c r="BE434" s="132"/>
      <c r="BU434" s="143"/>
      <c r="BV434" s="143"/>
      <c r="CP434" s="143"/>
      <c r="CQ434" s="143"/>
      <c r="CS434" s="143"/>
      <c r="DF434" s="132"/>
      <c r="DH434" s="143"/>
      <c r="DI434" s="143"/>
    </row>
    <row r="435" s="2" customFormat="true" ht="9" hidden="false" customHeight="true" outlineLevel="0" collapsed="false">
      <c r="N435" s="132"/>
      <c r="O435" s="132"/>
      <c r="P435" s="143"/>
      <c r="Q435" s="132"/>
      <c r="AD435" s="132"/>
      <c r="AF435" s="49"/>
      <c r="AG435" s="143"/>
      <c r="BC435" s="143"/>
      <c r="BE435" s="132"/>
      <c r="BU435" s="143"/>
      <c r="BV435" s="143"/>
      <c r="CP435" s="143"/>
      <c r="CQ435" s="143"/>
      <c r="CS435" s="143"/>
      <c r="DF435" s="132"/>
      <c r="DH435" s="143"/>
      <c r="DI435" s="143"/>
    </row>
    <row r="436" s="2" customFormat="true" ht="9" hidden="false" customHeight="true" outlineLevel="0" collapsed="false">
      <c r="N436" s="132"/>
      <c r="O436" s="132"/>
      <c r="P436" s="143"/>
      <c r="Q436" s="132"/>
      <c r="AD436" s="132"/>
      <c r="AF436" s="49"/>
      <c r="AG436" s="143"/>
      <c r="BC436" s="143"/>
      <c r="BE436" s="132"/>
      <c r="BU436" s="143"/>
      <c r="BV436" s="143"/>
      <c r="CP436" s="143"/>
      <c r="CQ436" s="143"/>
      <c r="CS436" s="143"/>
      <c r="DF436" s="132"/>
      <c r="DH436" s="143"/>
      <c r="DI436" s="143"/>
    </row>
    <row r="437" s="2" customFormat="true" ht="9" hidden="false" customHeight="true" outlineLevel="0" collapsed="false">
      <c r="N437" s="132"/>
      <c r="O437" s="132"/>
      <c r="P437" s="143"/>
      <c r="Q437" s="132"/>
      <c r="AD437" s="132"/>
      <c r="AF437" s="49"/>
      <c r="AG437" s="143"/>
      <c r="BC437" s="143"/>
      <c r="BE437" s="132"/>
      <c r="BU437" s="143"/>
      <c r="BV437" s="143"/>
      <c r="CP437" s="143"/>
      <c r="CQ437" s="143"/>
      <c r="CS437" s="143"/>
      <c r="DF437" s="132"/>
      <c r="DH437" s="143"/>
      <c r="DI437" s="143"/>
    </row>
    <row r="438" s="2" customFormat="true" ht="9" hidden="false" customHeight="true" outlineLevel="0" collapsed="false">
      <c r="N438" s="132"/>
      <c r="O438" s="132"/>
      <c r="P438" s="143"/>
      <c r="Q438" s="132"/>
      <c r="AD438" s="132"/>
      <c r="AF438" s="49"/>
      <c r="AG438" s="143"/>
      <c r="BC438" s="143"/>
      <c r="BE438" s="132"/>
      <c r="BU438" s="143"/>
      <c r="BV438" s="143"/>
      <c r="CP438" s="143"/>
      <c r="CQ438" s="143"/>
      <c r="CS438" s="143"/>
      <c r="DF438" s="132"/>
      <c r="DH438" s="143"/>
      <c r="DI438" s="143"/>
    </row>
    <row r="439" s="2" customFormat="true" ht="9" hidden="false" customHeight="true" outlineLevel="0" collapsed="false">
      <c r="N439" s="132"/>
      <c r="O439" s="132"/>
      <c r="P439" s="143"/>
      <c r="Q439" s="132"/>
      <c r="AD439" s="132"/>
      <c r="AF439" s="49"/>
      <c r="AG439" s="143"/>
      <c r="BC439" s="143"/>
      <c r="BE439" s="132"/>
      <c r="BU439" s="143"/>
      <c r="BV439" s="143"/>
      <c r="CP439" s="143"/>
      <c r="CQ439" s="143"/>
      <c r="CS439" s="143"/>
      <c r="DF439" s="132"/>
      <c r="DH439" s="143"/>
      <c r="DI439" s="143"/>
    </row>
    <row r="440" s="2" customFormat="true" ht="9" hidden="false" customHeight="true" outlineLevel="0" collapsed="false">
      <c r="N440" s="132"/>
      <c r="O440" s="132"/>
      <c r="P440" s="143"/>
      <c r="Q440" s="132"/>
      <c r="AD440" s="132"/>
      <c r="AF440" s="49"/>
      <c r="AG440" s="143"/>
      <c r="BC440" s="143"/>
      <c r="BE440" s="132"/>
      <c r="BU440" s="143"/>
      <c r="BV440" s="143"/>
      <c r="CP440" s="143"/>
      <c r="CQ440" s="143"/>
      <c r="CS440" s="143"/>
      <c r="DF440" s="132"/>
      <c r="DH440" s="143"/>
      <c r="DI440" s="143"/>
    </row>
    <row r="441" s="2" customFormat="true" ht="9" hidden="false" customHeight="true" outlineLevel="0" collapsed="false">
      <c r="N441" s="132"/>
      <c r="O441" s="132"/>
      <c r="P441" s="143"/>
      <c r="Q441" s="132"/>
      <c r="AD441" s="132"/>
      <c r="AF441" s="49"/>
      <c r="AG441" s="143"/>
      <c r="BC441" s="143"/>
      <c r="BE441" s="132"/>
      <c r="BU441" s="143"/>
      <c r="BV441" s="143"/>
      <c r="CP441" s="143"/>
      <c r="CQ441" s="143"/>
      <c r="CS441" s="143"/>
      <c r="DF441" s="132"/>
      <c r="DH441" s="143"/>
      <c r="DI441" s="143"/>
    </row>
    <row r="442" s="2" customFormat="true" ht="9" hidden="false" customHeight="true" outlineLevel="0" collapsed="false">
      <c r="N442" s="132"/>
      <c r="O442" s="132"/>
      <c r="P442" s="143"/>
      <c r="Q442" s="132"/>
      <c r="AD442" s="132"/>
      <c r="AF442" s="49"/>
      <c r="AG442" s="143"/>
      <c r="BC442" s="143"/>
      <c r="BE442" s="132"/>
      <c r="BU442" s="143"/>
      <c r="BV442" s="143"/>
      <c r="CP442" s="143"/>
      <c r="CQ442" s="143"/>
      <c r="CS442" s="143"/>
      <c r="DF442" s="132"/>
      <c r="DH442" s="143"/>
      <c r="DI442" s="143"/>
    </row>
    <row r="443" s="2" customFormat="true" ht="9" hidden="false" customHeight="true" outlineLevel="0" collapsed="false">
      <c r="N443" s="132"/>
      <c r="O443" s="132"/>
      <c r="P443" s="143"/>
      <c r="Q443" s="132"/>
      <c r="AD443" s="132"/>
      <c r="AF443" s="49"/>
      <c r="AG443" s="143"/>
      <c r="BC443" s="143"/>
      <c r="BE443" s="132"/>
      <c r="BU443" s="143"/>
      <c r="BV443" s="143"/>
      <c r="CP443" s="143"/>
      <c r="CQ443" s="143"/>
      <c r="CS443" s="143"/>
      <c r="DF443" s="132"/>
      <c r="DH443" s="143"/>
      <c r="DI443" s="143"/>
    </row>
    <row r="444" s="2" customFormat="true" ht="9" hidden="false" customHeight="true" outlineLevel="0" collapsed="false">
      <c r="N444" s="132"/>
      <c r="O444" s="132"/>
      <c r="P444" s="143"/>
      <c r="Q444" s="132"/>
      <c r="AD444" s="132"/>
      <c r="AF444" s="49"/>
      <c r="AG444" s="143"/>
      <c r="BC444" s="143"/>
      <c r="BE444" s="132"/>
      <c r="BU444" s="143"/>
      <c r="BV444" s="143"/>
      <c r="CP444" s="143"/>
      <c r="CQ444" s="143"/>
      <c r="CS444" s="143"/>
      <c r="DF444" s="132"/>
      <c r="DH444" s="143"/>
      <c r="DI444" s="143"/>
    </row>
    <row r="445" s="2" customFormat="true" ht="9" hidden="false" customHeight="true" outlineLevel="0" collapsed="false">
      <c r="N445" s="132"/>
      <c r="O445" s="132"/>
      <c r="P445" s="143"/>
      <c r="Q445" s="132"/>
      <c r="AD445" s="132"/>
      <c r="AF445" s="49"/>
      <c r="AG445" s="143"/>
      <c r="BC445" s="143"/>
      <c r="BE445" s="132"/>
      <c r="BU445" s="143"/>
      <c r="BV445" s="143"/>
      <c r="CP445" s="143"/>
      <c r="CQ445" s="143"/>
      <c r="CS445" s="143"/>
      <c r="DF445" s="132"/>
      <c r="DH445" s="143"/>
      <c r="DI445" s="143"/>
    </row>
    <row r="446" s="2" customFormat="true" ht="9" hidden="false" customHeight="true" outlineLevel="0" collapsed="false">
      <c r="N446" s="132"/>
      <c r="O446" s="132"/>
      <c r="P446" s="143"/>
      <c r="Q446" s="132"/>
      <c r="AD446" s="132"/>
      <c r="AF446" s="49"/>
      <c r="AG446" s="143"/>
      <c r="BC446" s="143"/>
      <c r="BE446" s="132"/>
      <c r="BU446" s="143"/>
      <c r="BV446" s="143"/>
      <c r="CP446" s="143"/>
      <c r="CQ446" s="143"/>
      <c r="CS446" s="143"/>
      <c r="DF446" s="132"/>
      <c r="DH446" s="143"/>
      <c r="DI446" s="143"/>
    </row>
    <row r="447" s="2" customFormat="true" ht="9" hidden="false" customHeight="true" outlineLevel="0" collapsed="false">
      <c r="N447" s="132"/>
      <c r="O447" s="132"/>
      <c r="P447" s="143"/>
      <c r="Q447" s="132"/>
      <c r="AD447" s="132"/>
      <c r="AF447" s="49"/>
      <c r="AG447" s="143"/>
      <c r="BC447" s="143"/>
      <c r="BE447" s="132"/>
      <c r="BU447" s="143"/>
      <c r="BV447" s="143"/>
      <c r="CP447" s="143"/>
      <c r="CQ447" s="143"/>
      <c r="CS447" s="143"/>
      <c r="DF447" s="132"/>
      <c r="DH447" s="143"/>
      <c r="DI447" s="143"/>
    </row>
    <row r="448" s="2" customFormat="true" ht="9" hidden="false" customHeight="true" outlineLevel="0" collapsed="false">
      <c r="N448" s="132"/>
      <c r="O448" s="132"/>
      <c r="P448" s="143"/>
      <c r="Q448" s="132"/>
      <c r="AD448" s="132"/>
      <c r="AF448" s="49"/>
      <c r="AG448" s="143"/>
      <c r="BC448" s="143"/>
      <c r="BE448" s="132"/>
      <c r="BU448" s="143"/>
      <c r="BV448" s="143"/>
      <c r="CP448" s="143"/>
      <c r="CQ448" s="143"/>
      <c r="CS448" s="143"/>
      <c r="DF448" s="132"/>
      <c r="DH448" s="143"/>
      <c r="DI448" s="143"/>
    </row>
    <row r="449" s="2" customFormat="true" ht="9" hidden="false" customHeight="true" outlineLevel="0" collapsed="false">
      <c r="N449" s="132"/>
      <c r="O449" s="132"/>
      <c r="P449" s="143"/>
      <c r="Q449" s="132"/>
      <c r="AD449" s="132"/>
      <c r="AF449" s="49"/>
      <c r="AG449" s="143"/>
      <c r="BC449" s="143"/>
      <c r="BE449" s="132"/>
      <c r="BU449" s="143"/>
      <c r="BV449" s="143"/>
      <c r="CP449" s="143"/>
      <c r="CQ449" s="143"/>
      <c r="CS449" s="143"/>
      <c r="DF449" s="132"/>
      <c r="DH449" s="143"/>
      <c r="DI449" s="143"/>
    </row>
    <row r="450" s="2" customFormat="true" ht="9" hidden="false" customHeight="true" outlineLevel="0" collapsed="false">
      <c r="N450" s="132"/>
      <c r="O450" s="132"/>
      <c r="P450" s="143"/>
      <c r="Q450" s="132"/>
      <c r="AD450" s="132"/>
      <c r="AF450" s="49"/>
      <c r="AG450" s="143"/>
      <c r="BC450" s="143"/>
      <c r="BE450" s="132"/>
      <c r="BU450" s="143"/>
      <c r="BV450" s="143"/>
      <c r="CP450" s="143"/>
      <c r="CQ450" s="143"/>
      <c r="CS450" s="143"/>
      <c r="DF450" s="132"/>
      <c r="DH450" s="143"/>
      <c r="DI450" s="143"/>
    </row>
    <row r="451" s="2" customFormat="true" ht="9" hidden="false" customHeight="true" outlineLevel="0" collapsed="false">
      <c r="N451" s="132"/>
      <c r="O451" s="132"/>
      <c r="P451" s="143"/>
      <c r="Q451" s="132"/>
      <c r="AD451" s="132"/>
      <c r="AF451" s="49"/>
      <c r="AG451" s="143"/>
      <c r="BC451" s="143"/>
      <c r="BE451" s="132"/>
      <c r="BU451" s="143"/>
      <c r="BV451" s="143"/>
      <c r="CP451" s="143"/>
      <c r="CQ451" s="143"/>
      <c r="CS451" s="143"/>
      <c r="DF451" s="132"/>
      <c r="DH451" s="143"/>
      <c r="DI451" s="143"/>
    </row>
    <row r="452" s="2" customFormat="true" ht="9" hidden="false" customHeight="true" outlineLevel="0" collapsed="false">
      <c r="N452" s="132"/>
      <c r="O452" s="132"/>
      <c r="P452" s="143"/>
      <c r="Q452" s="132"/>
      <c r="AD452" s="132"/>
      <c r="AF452" s="49"/>
      <c r="AG452" s="143"/>
      <c r="BC452" s="143"/>
      <c r="BE452" s="132"/>
      <c r="BU452" s="143"/>
      <c r="BV452" s="143"/>
      <c r="CP452" s="143"/>
      <c r="CQ452" s="143"/>
      <c r="CS452" s="143"/>
      <c r="DF452" s="132"/>
      <c r="DH452" s="143"/>
      <c r="DI452" s="143"/>
    </row>
    <row r="453" s="2" customFormat="true" ht="9" hidden="false" customHeight="true" outlineLevel="0" collapsed="false">
      <c r="N453" s="132"/>
      <c r="O453" s="132"/>
      <c r="P453" s="143"/>
      <c r="Q453" s="132"/>
      <c r="AD453" s="132"/>
      <c r="AF453" s="49"/>
      <c r="AG453" s="143"/>
      <c r="BC453" s="143"/>
      <c r="BE453" s="132"/>
      <c r="BU453" s="143"/>
      <c r="BV453" s="143"/>
      <c r="CP453" s="143"/>
      <c r="CQ453" s="143"/>
      <c r="CS453" s="143"/>
      <c r="DF453" s="132"/>
      <c r="DH453" s="143"/>
      <c r="DI453" s="143"/>
    </row>
    <row r="454" s="2" customFormat="true" ht="9" hidden="false" customHeight="true" outlineLevel="0" collapsed="false">
      <c r="N454" s="132"/>
      <c r="O454" s="132"/>
      <c r="P454" s="143"/>
      <c r="Q454" s="132"/>
      <c r="AD454" s="132"/>
      <c r="AF454" s="49"/>
      <c r="AG454" s="143"/>
      <c r="BC454" s="143"/>
      <c r="BE454" s="132"/>
      <c r="BU454" s="143"/>
      <c r="BV454" s="143"/>
      <c r="CP454" s="143"/>
      <c r="CQ454" s="143"/>
      <c r="CS454" s="143"/>
      <c r="DF454" s="132"/>
      <c r="DH454" s="143"/>
      <c r="DI454" s="143"/>
    </row>
    <row r="455" s="2" customFormat="true" ht="9" hidden="false" customHeight="true" outlineLevel="0" collapsed="false">
      <c r="N455" s="132"/>
      <c r="O455" s="132"/>
      <c r="P455" s="143"/>
      <c r="Q455" s="132"/>
      <c r="AD455" s="132"/>
      <c r="AF455" s="49"/>
      <c r="AG455" s="143"/>
      <c r="BC455" s="143"/>
      <c r="BE455" s="132"/>
      <c r="BU455" s="143"/>
      <c r="BV455" s="143"/>
      <c r="CP455" s="143"/>
      <c r="CQ455" s="143"/>
      <c r="CS455" s="143"/>
      <c r="DF455" s="132"/>
      <c r="DH455" s="143"/>
      <c r="DI455" s="143"/>
    </row>
    <row r="456" s="2" customFormat="true" ht="9" hidden="false" customHeight="true" outlineLevel="0" collapsed="false">
      <c r="N456" s="132"/>
      <c r="O456" s="132"/>
      <c r="P456" s="143"/>
      <c r="Q456" s="132"/>
      <c r="AD456" s="132"/>
      <c r="AF456" s="49"/>
      <c r="AG456" s="143"/>
      <c r="BC456" s="143"/>
      <c r="BE456" s="132"/>
      <c r="BU456" s="143"/>
      <c r="BV456" s="143"/>
      <c r="CP456" s="143"/>
      <c r="CQ456" s="143"/>
      <c r="CS456" s="143"/>
      <c r="DF456" s="132"/>
      <c r="DH456" s="143"/>
      <c r="DI456" s="143"/>
    </row>
    <row r="457" s="2" customFormat="true" ht="9" hidden="false" customHeight="true" outlineLevel="0" collapsed="false">
      <c r="N457" s="132"/>
      <c r="O457" s="132"/>
      <c r="P457" s="143"/>
      <c r="Q457" s="132"/>
      <c r="AD457" s="132"/>
      <c r="AF457" s="49"/>
      <c r="AG457" s="143"/>
      <c r="BC457" s="143"/>
      <c r="BE457" s="132"/>
      <c r="BU457" s="143"/>
      <c r="BV457" s="143"/>
      <c r="CP457" s="143"/>
      <c r="CQ457" s="143"/>
      <c r="CS457" s="143"/>
      <c r="DF457" s="132"/>
      <c r="DH457" s="143"/>
      <c r="DI457" s="143"/>
    </row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42" man="true" max="65535" min="0"/>
    <brk id="55" man="true" max="65535" min="0"/>
    <brk id="70" man="true" max="65535" min="0"/>
    <brk id="82" man="true" max="65535" min="0"/>
    <brk id="96" man="true" max="65535" min="0"/>
    <brk id="1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40" zoomScalePageLayoutView="80" workbookViewId="0">
      <selection pane="topLeft" activeCell="G18" activeCellId="0" sqref="G18"/>
    </sheetView>
  </sheetViews>
  <sheetFormatPr defaultColWidth="11.28125" defaultRowHeight="9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2.28"/>
    <col collapsed="false" customWidth="fals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.13"/>
    <col collapsed="false" customWidth="true" hidden="false" outlineLevel="0" max="14" min="14" style="1" width="3.13"/>
    <col collapsed="false" customWidth="true" hidden="false" outlineLevel="0" max="15" min="15" style="1" width="1.42"/>
    <col collapsed="false" customWidth="true" hidden="false" outlineLevel="0" max="16" min="16" style="1" width="1.85"/>
    <col collapsed="false" customWidth="false" hidden="false" outlineLevel="0" max="17" min="17" style="1" width="11.28"/>
    <col collapsed="false" customWidth="true" hidden="false" outlineLevel="0" max="27" min="18" style="1" width="11.42"/>
    <col collapsed="false" customWidth="false" hidden="false" outlineLevel="0" max="28" min="28" style="1" width="11.28"/>
    <col collapsed="false" customWidth="true" hidden="false" outlineLevel="0" max="29" min="29" style="1" width="1.99"/>
    <col collapsed="false" customWidth="true" hidden="false" outlineLevel="0" max="30" min="30" style="1" width="1.42"/>
    <col collapsed="false" customWidth="false" hidden="true" outlineLevel="0" max="31" min="31" style="1" width="11.28"/>
    <col collapsed="false" customWidth="true" hidden="false" outlineLevel="0" max="32" min="32" style="1" width="2.56"/>
    <col collapsed="false" customWidth="false" hidden="false" outlineLevel="0" max="33" min="33" style="1" width="11.28"/>
    <col collapsed="false" customWidth="true" hidden="false" outlineLevel="0" max="41" min="34" style="1" width="11.42"/>
    <col collapsed="false" customWidth="false" hidden="false" outlineLevel="0" max="58" min="42" style="2" width="11.28"/>
    <col collapsed="false" customWidth="false" hidden="false" outlineLevel="0" max="257" min="59" style="1" width="11.28"/>
  </cols>
  <sheetData>
    <row r="1" customFormat="false" ht="10.5" hidden="false" customHeight="true" outlineLevel="0" collapsed="false">
      <c r="A1" s="10" t="s">
        <v>117</v>
      </c>
      <c r="B1" s="10"/>
      <c r="C1" s="169" t="str">
        <f aca="false">'生産　H23'!$C$1</f>
        <v>平成23年度</v>
      </c>
      <c r="D1" s="11" t="s">
        <v>85</v>
      </c>
      <c r="E1" s="5"/>
      <c r="F1" s="10"/>
      <c r="G1" s="10"/>
      <c r="H1" s="10"/>
      <c r="I1" s="10"/>
      <c r="J1" s="10"/>
      <c r="K1" s="7" t="s">
        <v>3</v>
      </c>
      <c r="Q1" s="170" t="str">
        <f aca="false">$A$1</f>
        <v>家計所得（93SNA）</v>
      </c>
      <c r="R1" s="10"/>
      <c r="S1" s="171" t="str">
        <f aca="false">'生産　H23'!$C$1</f>
        <v>平成23年度</v>
      </c>
      <c r="T1" s="10" t="s">
        <v>4</v>
      </c>
      <c r="U1" s="5"/>
      <c r="V1" s="10"/>
      <c r="W1" s="10"/>
      <c r="X1" s="10"/>
      <c r="Y1" s="10"/>
      <c r="Z1" s="10"/>
      <c r="AA1" s="172" t="s">
        <v>5</v>
      </c>
      <c r="AD1" s="173"/>
      <c r="AG1" s="10" t="str">
        <f aca="false">$A$1</f>
        <v>家計所得（93SNA）</v>
      </c>
      <c r="AH1" s="10"/>
      <c r="AI1" s="171" t="str">
        <f aca="false">'生産　H23'!$C$1</f>
        <v>平成23年度</v>
      </c>
      <c r="AJ1" s="11" t="s">
        <v>6</v>
      </c>
      <c r="AK1" s="5"/>
      <c r="AL1" s="10"/>
      <c r="AM1" s="10"/>
      <c r="AN1" s="10"/>
      <c r="AO1" s="172" t="s">
        <v>5</v>
      </c>
      <c r="AR1" s="174"/>
      <c r="BE1" s="174"/>
      <c r="BS1" s="173"/>
    </row>
    <row r="2" customFormat="false" ht="10.5" hidden="false" customHeight="true" outlineLevel="0" collapsed="false">
      <c r="A2" s="12"/>
      <c r="B2" s="175" t="s">
        <v>118</v>
      </c>
      <c r="C2" s="175" t="s">
        <v>119</v>
      </c>
      <c r="D2" s="176" t="s">
        <v>120</v>
      </c>
      <c r="E2" s="177"/>
      <c r="F2" s="178"/>
      <c r="G2" s="175" t="s">
        <v>121</v>
      </c>
      <c r="H2" s="175" t="s">
        <v>122</v>
      </c>
      <c r="I2" s="175" t="s">
        <v>123</v>
      </c>
      <c r="J2" s="85" t="s">
        <v>90</v>
      </c>
      <c r="K2" s="179" t="s">
        <v>91</v>
      </c>
      <c r="Q2" s="12"/>
      <c r="R2" s="180" t="s">
        <v>118</v>
      </c>
      <c r="S2" s="180" t="s">
        <v>119</v>
      </c>
      <c r="T2" s="176" t="s">
        <v>120</v>
      </c>
      <c r="U2" s="177"/>
      <c r="V2" s="178"/>
      <c r="W2" s="180" t="s">
        <v>121</v>
      </c>
      <c r="X2" s="175" t="s">
        <v>122</v>
      </c>
      <c r="Y2" s="175" t="s">
        <v>123</v>
      </c>
      <c r="Z2" s="85" t="s">
        <v>90</v>
      </c>
      <c r="AA2" s="181" t="s">
        <v>91</v>
      </c>
      <c r="AG2" s="12"/>
      <c r="AH2" s="180" t="s">
        <v>118</v>
      </c>
      <c r="AI2" s="180" t="s">
        <v>119</v>
      </c>
      <c r="AJ2" s="176" t="s">
        <v>120</v>
      </c>
      <c r="AK2" s="177"/>
      <c r="AL2" s="178"/>
      <c r="AM2" s="180" t="s">
        <v>121</v>
      </c>
      <c r="AN2" s="175" t="s">
        <v>122</v>
      </c>
      <c r="AO2" s="175" t="s">
        <v>123</v>
      </c>
    </row>
    <row r="3" customFormat="false" ht="10.5" hidden="false" customHeight="true" outlineLevel="0" collapsed="false">
      <c r="A3" s="23"/>
      <c r="B3" s="182"/>
      <c r="C3" s="182"/>
      <c r="D3" s="183"/>
      <c r="E3" s="184" t="s">
        <v>124</v>
      </c>
      <c r="F3" s="185" t="s">
        <v>125</v>
      </c>
      <c r="G3" s="186"/>
      <c r="H3" s="187" t="s">
        <v>126</v>
      </c>
      <c r="I3" s="186"/>
      <c r="J3" s="23" t="s">
        <v>127</v>
      </c>
      <c r="K3" s="188" t="s">
        <v>123</v>
      </c>
      <c r="Q3" s="23"/>
      <c r="R3" s="182"/>
      <c r="S3" s="182"/>
      <c r="T3" s="183"/>
      <c r="U3" s="184" t="s">
        <v>124</v>
      </c>
      <c r="V3" s="185" t="s">
        <v>125</v>
      </c>
      <c r="W3" s="186"/>
      <c r="X3" s="189" t="s">
        <v>126</v>
      </c>
      <c r="Y3" s="186"/>
      <c r="Z3" s="23"/>
      <c r="AA3" s="188" t="s">
        <v>123</v>
      </c>
      <c r="AG3" s="23"/>
      <c r="AH3" s="182"/>
      <c r="AI3" s="182"/>
      <c r="AJ3" s="183"/>
      <c r="AK3" s="184" t="s">
        <v>124</v>
      </c>
      <c r="AL3" s="185" t="s">
        <v>125</v>
      </c>
      <c r="AM3" s="186"/>
      <c r="AN3" s="189" t="s">
        <v>126</v>
      </c>
      <c r="AO3" s="186"/>
    </row>
    <row r="4" customFormat="false" ht="10.5" hidden="false" customHeight="true" outlineLevel="0" collapsed="false">
      <c r="A4" s="43" t="s">
        <v>39</v>
      </c>
      <c r="B4" s="3" t="n">
        <v>98286090</v>
      </c>
      <c r="C4" s="3" t="n">
        <v>8469866</v>
      </c>
      <c r="D4" s="3" t="n">
        <v>9081940</v>
      </c>
      <c r="E4" s="3" t="n">
        <v>9442950</v>
      </c>
      <c r="F4" s="3" t="n">
        <v>361010</v>
      </c>
      <c r="G4" s="3" t="n">
        <v>61311272.2532239</v>
      </c>
      <c r="H4" s="3" t="n">
        <v>4420435</v>
      </c>
      <c r="I4" s="3" t="n">
        <v>181569603.253224</v>
      </c>
      <c r="J4" s="3" t="n">
        <v>69030</v>
      </c>
      <c r="K4" s="44" t="n">
        <v>2630.29991674958</v>
      </c>
      <c r="Q4" s="43" t="s">
        <v>39</v>
      </c>
      <c r="R4" s="45" t="n">
        <v>-0.358098590221368</v>
      </c>
      <c r="S4" s="45" t="n">
        <v>7.48710959163136</v>
      </c>
      <c r="T4" s="45" t="n">
        <v>7.82567647643022</v>
      </c>
      <c r="U4" s="45" t="n">
        <v>7.76015290770796</v>
      </c>
      <c r="V4" s="45" t="n">
        <v>6.13758107098967</v>
      </c>
      <c r="W4" s="45" t="n">
        <v>1.96051934537834</v>
      </c>
      <c r="X4" s="45" t="n">
        <v>-13.115002206308</v>
      </c>
      <c r="Y4" s="45" t="n">
        <v>0.781267540299069</v>
      </c>
      <c r="Z4" s="45" t="n">
        <v>-0.73481830862369</v>
      </c>
      <c r="AA4" s="46" t="n">
        <v>1.5273087935671</v>
      </c>
      <c r="AG4" s="43" t="s">
        <v>39</v>
      </c>
      <c r="AH4" s="45" t="n">
        <f aca="false">B4/$I4*100</f>
        <v>54.1313569226268</v>
      </c>
      <c r="AI4" s="45" t="n">
        <f aca="false">C4/$I4*100</f>
        <v>4.66480393647587</v>
      </c>
      <c r="AJ4" s="45" t="n">
        <f aca="false">D4/$I4*100</f>
        <v>5.00190551572335</v>
      </c>
      <c r="AK4" s="45" t="n">
        <f aca="false">E4/$I4*100</f>
        <v>5.2007328488957</v>
      </c>
      <c r="AL4" s="45" t="n">
        <f aca="false">F4/$I4*100</f>
        <v>0.198827333172349</v>
      </c>
      <c r="AM4" s="45" t="n">
        <f aca="false">G4/$I4*100</f>
        <v>33.7673658777107</v>
      </c>
      <c r="AN4" s="45" t="n">
        <f aca="false">H4/$I4*100</f>
        <v>2.43456774746327</v>
      </c>
      <c r="AO4" s="46" t="n">
        <f aca="false">I4/$I4*100</f>
        <v>100</v>
      </c>
    </row>
    <row r="5" s="2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45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s="2" customFormat="tru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4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s="2" customFormat="true" ht="9" hidden="false" customHeight="true" outlineLevel="0" collapsed="false"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s="2" customFormat="true" ht="9" hidden="false" customHeight="true" outlineLevel="0" collapsed="false"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s="2" customFormat="true" ht="9" hidden="false" customHeight="true" outlineLevel="0" collapsed="false"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2" customFormat="true" ht="9" hidden="false" customHeight="true" outlineLevel="0" collapsed="false"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s="2" customFormat="true" ht="9" hidden="false" customHeight="true" outlineLevel="0" collapsed="false"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s="2" customFormat="true" ht="9" hidden="false" customHeight="true" outlineLevel="0" collapsed="false"/>
    <row r="13" s="2" customFormat="true" ht="9" hidden="false" customHeight="true" outlineLevel="0" collapsed="false"/>
    <row r="14" s="2" customFormat="true" ht="9" hidden="false" customHeight="true" outlineLevel="0" collapsed="false"/>
    <row r="15" s="2" customFormat="true" ht="9" hidden="false" customHeight="true" outlineLevel="0" collapsed="false"/>
    <row r="16" s="2" customFormat="true" ht="9" hidden="false" customHeight="true" outlineLevel="0" collapsed="false"/>
    <row r="17" s="2" customFormat="true" ht="9" hidden="false" customHeight="true" outlineLevel="0" collapsed="false"/>
    <row r="18" s="2" customFormat="true" ht="9" hidden="false" customHeight="true" outlineLevel="0" collapsed="false"/>
    <row r="19" s="2" customFormat="true" ht="9" hidden="false" customHeight="true" outlineLevel="0" collapsed="false"/>
    <row r="20" s="2" customFormat="true" ht="9" hidden="false" customHeight="true" outlineLevel="0" collapsed="false"/>
    <row r="21" s="2" customFormat="true" ht="9" hidden="false" customHeight="true" outlineLevel="0" collapsed="false"/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9" hidden="false" customHeight="true" outlineLevel="0" collapsed="false"/>
    <row r="25" s="2" customFormat="true" ht="9" hidden="false" customHeight="true" outlineLevel="0" collapsed="false"/>
    <row r="26" s="2" customFormat="true" ht="9" hidden="false" customHeight="true" outlineLevel="0" collapsed="false"/>
    <row r="27" s="2" customFormat="true" ht="9" hidden="false" customHeight="true" outlineLevel="0" collapsed="false"/>
    <row r="28" s="2" customFormat="true" ht="9" hidden="false" customHeight="true" outlineLevel="0" collapsed="false"/>
    <row r="29" s="2" customFormat="true" ht="9" hidden="false" customHeight="true" outlineLevel="0" collapsed="false"/>
    <row r="30" s="2" customFormat="true" ht="9" hidden="false" customHeight="true" outlineLevel="0" collapsed="false"/>
    <row r="31" s="2" customFormat="true" ht="9" hidden="false" customHeight="true" outlineLevel="0" collapsed="false"/>
    <row r="32" s="2" customFormat="true" ht="9" hidden="false" customHeight="true" outlineLevel="0" collapsed="false"/>
    <row r="33" s="2" customFormat="true" ht="9" hidden="false" customHeight="true" outlineLevel="0" collapsed="false"/>
    <row r="34" s="2" customFormat="true" ht="9" hidden="false" customHeight="true" outlineLevel="0" collapsed="false"/>
    <row r="35" s="2" customFormat="true" ht="9" hidden="false" customHeight="true" outlineLevel="0" collapsed="false"/>
    <row r="36" s="2" customFormat="true" ht="9" hidden="false" customHeight="true" outlineLevel="0" collapsed="false"/>
    <row r="37" s="2" customFormat="true" ht="9" hidden="false" customHeight="true" outlineLevel="0" collapsed="false"/>
    <row r="38" s="2" customFormat="true" ht="9" hidden="false" customHeight="true" outlineLevel="0" collapsed="false"/>
    <row r="39" s="2" customFormat="true" ht="9" hidden="false" customHeight="true" outlineLevel="0" collapsed="false"/>
    <row r="40" s="2" customFormat="true" ht="9" hidden="false" customHeight="true" outlineLevel="0" collapsed="false"/>
    <row r="41" s="2" customFormat="true" ht="9" hidden="false" customHeight="true" outlineLevel="0" collapsed="false"/>
    <row r="42" s="2" customFormat="true" ht="9" hidden="false" customHeight="true" outlineLevel="0" collapsed="false"/>
    <row r="43" s="2" customFormat="true" ht="9" hidden="false" customHeight="true" outlineLevel="0" collapsed="false"/>
    <row r="44" s="2" customFormat="true" ht="9" hidden="false" customHeight="true" outlineLevel="0" collapsed="false"/>
    <row r="45" s="2" customFormat="true" ht="9" hidden="false" customHeight="true" outlineLevel="0" collapsed="false"/>
    <row r="46" s="2" customFormat="true" ht="9" hidden="false" customHeight="true" outlineLevel="0" collapsed="false"/>
    <row r="47" s="2" customFormat="true" ht="9" hidden="false" customHeight="true" outlineLevel="0" collapsed="false"/>
    <row r="48" s="2" customFormat="true" ht="9" hidden="false" customHeight="true" outlineLevel="0" collapsed="false"/>
    <row r="49" s="2" customFormat="true" ht="9" hidden="false" customHeight="true" outlineLevel="0" collapsed="false"/>
    <row r="50" s="2" customFormat="true" ht="9" hidden="false" customHeight="true" outlineLevel="0" collapsed="false"/>
    <row r="51" s="2" customFormat="true" ht="9" hidden="false" customHeight="true" outlineLevel="0" collapsed="false"/>
    <row r="52" s="2" customFormat="true" ht="9" hidden="false" customHeight="true" outlineLevel="0" collapsed="false"/>
    <row r="53" s="2" customFormat="true" ht="9" hidden="false" customHeight="true" outlineLevel="0" collapsed="false"/>
    <row r="54" s="2" customFormat="true" ht="9" hidden="false" customHeight="true" outlineLevel="0" collapsed="false"/>
    <row r="55" s="2" customFormat="true" ht="9" hidden="false" customHeight="true" outlineLevel="0" collapsed="false"/>
    <row r="56" s="2" customFormat="true" ht="9" hidden="false" customHeight="true" outlineLevel="0" collapsed="false"/>
    <row r="57" s="2" customFormat="true" ht="9" hidden="false" customHeight="true" outlineLevel="0" collapsed="false"/>
    <row r="58" s="2" customFormat="true" ht="9" hidden="false" customHeight="true" outlineLevel="0" collapsed="false"/>
    <row r="59" s="2" customFormat="true" ht="9" hidden="false" customHeight="true" outlineLevel="0" collapsed="false"/>
    <row r="60" s="2" customFormat="true" ht="9" hidden="false" customHeight="true" outlineLevel="0" collapsed="false"/>
    <row r="61" s="2" customFormat="true" ht="9" hidden="false" customHeight="true" outlineLevel="0" collapsed="false"/>
    <row r="62" s="2" customFormat="true" ht="9" hidden="false" customHeight="true" outlineLevel="0" collapsed="false"/>
    <row r="63" s="2" customFormat="true" ht="9" hidden="false" customHeight="true" outlineLevel="0" collapsed="false"/>
    <row r="64" s="2" customFormat="true" ht="9" hidden="false" customHeight="true" outlineLevel="0" collapsed="false"/>
    <row r="65" s="2" customFormat="true" ht="9" hidden="false" customHeight="true" outlineLevel="0" collapsed="false"/>
    <row r="66" s="2" customFormat="true" ht="9" hidden="false" customHeight="true" outlineLevel="0" collapsed="false"/>
    <row r="67" s="2" customFormat="true" ht="9" hidden="false" customHeight="true" outlineLevel="0" collapsed="false"/>
    <row r="68" s="2" customFormat="true" ht="9" hidden="false" customHeight="true" outlineLevel="0" collapsed="false"/>
    <row r="69" s="2" customFormat="true" ht="9" hidden="false" customHeight="true" outlineLevel="0" collapsed="false"/>
    <row r="70" s="2" customFormat="true" ht="9" hidden="false" customHeight="true" outlineLevel="0" collapsed="false"/>
    <row r="71" s="2" customFormat="true" ht="9" hidden="false" customHeight="true" outlineLevel="0" collapsed="false"/>
    <row r="72" s="2" customFormat="true" ht="9" hidden="false" customHeight="true" outlineLevel="0" collapsed="false"/>
    <row r="73" s="2" customFormat="true" ht="9" hidden="false" customHeight="true" outlineLevel="0" collapsed="false"/>
    <row r="74" s="2" customFormat="true" ht="9" hidden="false" customHeight="true" outlineLevel="0" collapsed="false"/>
    <row r="75" s="2" customFormat="true" ht="9" hidden="false" customHeight="true" outlineLevel="0" collapsed="false"/>
    <row r="76" s="2" customFormat="true" ht="9" hidden="false" customHeight="true" outlineLevel="0" collapsed="false"/>
    <row r="77" s="2" customFormat="true" ht="9" hidden="false" customHeight="true" outlineLevel="0" collapsed="false"/>
    <row r="78" s="2" customFormat="true" ht="9" hidden="false" customHeight="true" outlineLevel="0" collapsed="false"/>
    <row r="79" s="2" customFormat="true" ht="9" hidden="false" customHeight="true" outlineLevel="0" collapsed="false"/>
    <row r="80" s="2" customFormat="true" ht="9" hidden="false" customHeight="true" outlineLevel="0" collapsed="false"/>
    <row r="81" s="2" customFormat="true" ht="9" hidden="false" customHeight="true" outlineLevel="0" collapsed="false"/>
    <row r="82" s="2" customFormat="true" ht="9" hidden="false" customHeight="true" outlineLevel="0" collapsed="false"/>
    <row r="83" s="2" customFormat="true" ht="9" hidden="false" customHeight="true" outlineLevel="0" collapsed="false"/>
    <row r="84" s="2" customFormat="true" ht="9" hidden="false" customHeight="true" outlineLevel="0" collapsed="false"/>
    <row r="85" s="2" customFormat="true" ht="9" hidden="false" customHeight="true" outlineLevel="0" collapsed="false"/>
    <row r="86" s="2" customFormat="true" ht="9" hidden="false" customHeight="true" outlineLevel="0" collapsed="false"/>
    <row r="87" s="2" customFormat="true" ht="9" hidden="false" customHeight="true" outlineLevel="0" collapsed="false"/>
    <row r="88" s="2" customFormat="true" ht="9" hidden="false" customHeight="true" outlineLevel="0" collapsed="false"/>
    <row r="89" s="2" customFormat="true" ht="9" hidden="false" customHeight="true" outlineLevel="0" collapsed="false"/>
    <row r="90" s="2" customFormat="true" ht="9" hidden="false" customHeight="true" outlineLevel="0" collapsed="false"/>
    <row r="91" s="2" customFormat="true" ht="9" hidden="false" customHeight="true" outlineLevel="0" collapsed="false"/>
    <row r="92" s="2" customFormat="true" ht="9" hidden="false" customHeight="true" outlineLevel="0" collapsed="false"/>
    <row r="93" s="2" customFormat="true" ht="9" hidden="false" customHeight="true" outlineLevel="0" collapsed="false"/>
    <row r="94" s="2" customFormat="true" ht="9" hidden="false" customHeight="true" outlineLevel="0" collapsed="false"/>
    <row r="95" s="2" customFormat="true" ht="9" hidden="false" customHeight="true" outlineLevel="0" collapsed="false"/>
    <row r="96" s="2" customFormat="true" ht="9" hidden="false" customHeight="true" outlineLevel="0" collapsed="false"/>
    <row r="97" s="2" customFormat="true" ht="9" hidden="false" customHeight="true" outlineLevel="0" collapsed="false"/>
    <row r="98" s="2" customFormat="true" ht="9" hidden="false" customHeight="true" outlineLevel="0" collapsed="false"/>
    <row r="99" s="2" customFormat="true" ht="9" hidden="false" customHeight="true" outlineLevel="0" collapsed="false"/>
    <row r="100" s="2" customFormat="true" ht="9" hidden="false" customHeight="true" outlineLevel="0" collapsed="false"/>
    <row r="101" s="2" customFormat="true" ht="9" hidden="false" customHeight="true" outlineLevel="0" collapsed="false"/>
    <row r="102" s="2" customFormat="true" ht="9" hidden="false" customHeight="true" outlineLevel="0" collapsed="false"/>
    <row r="103" s="2" customFormat="true" ht="9" hidden="false" customHeight="true" outlineLevel="0" collapsed="false"/>
    <row r="104" s="2" customFormat="true" ht="9" hidden="false" customHeight="true" outlineLevel="0" collapsed="false"/>
    <row r="105" s="2" customFormat="true" ht="9" hidden="false" customHeight="true" outlineLevel="0" collapsed="false"/>
    <row r="106" s="2" customFormat="true" ht="9" hidden="false" customHeight="true" outlineLevel="0" collapsed="false"/>
    <row r="107" s="2" customFormat="true" ht="9" hidden="false" customHeight="true" outlineLevel="0" collapsed="false"/>
    <row r="108" s="2" customFormat="true" ht="9" hidden="false" customHeight="true" outlineLevel="0" collapsed="false"/>
    <row r="109" s="2" customFormat="true" ht="9" hidden="false" customHeight="true" outlineLevel="0" collapsed="false"/>
    <row r="110" s="2" customFormat="true" ht="9" hidden="false" customHeight="true" outlineLevel="0" collapsed="false"/>
    <row r="111" s="132" customFormat="true" ht="9" hidden="false" customHeight="true" outlineLevel="0" collapsed="false"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</row>
    <row r="112" s="132" customFormat="true" ht="9" hidden="false" customHeight="true" outlineLevel="0" collapsed="false"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s="132" customFormat="true" ht="9" hidden="false" customHeight="true" outlineLevel="0" collapsed="false"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s="132" customFormat="true" ht="9" hidden="false" customHeight="true" outlineLevel="0" collapsed="false"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s="132" customFormat="true" ht="9" hidden="false" customHeight="true" outlineLevel="0" collapsed="false"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s="132" customFormat="true" ht="9" hidden="false" customHeight="true" outlineLevel="0" collapsed="false"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s="132" customFormat="true" ht="9" hidden="false" customHeight="true" outlineLevel="0" collapsed="false"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s="132" customFormat="true" ht="9" hidden="false" customHeight="true" outlineLevel="0" collapsed="false"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132" customFormat="true" ht="9" hidden="false" customHeight="true" outlineLevel="0" collapsed="false"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</row>
    <row r="120" s="132" customFormat="true" ht="9" hidden="false" customHeight="true" outlineLevel="0" collapsed="false"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</row>
    <row r="121" s="132" customFormat="true" ht="9" hidden="false" customHeight="true" outlineLevel="0" collapsed="false"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s="132" customFormat="true" ht="9" hidden="false" customHeight="true" outlineLevel="0" collapsed="false"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s="132" customFormat="true" ht="9" hidden="false" customHeight="true" outlineLevel="0" collapsed="false"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s="132" customFormat="true" ht="9" hidden="false" customHeight="true" outlineLevel="0" collapsed="false"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s="2" customFormat="true" ht="9" hidden="false" customHeight="true" outlineLevel="0" collapsed="false"/>
    <row r="126" s="2" customFormat="true" ht="9" hidden="false" customHeight="true" outlineLevel="0" collapsed="false"/>
    <row r="127" s="2" customFormat="true" ht="9" hidden="false" customHeight="true" outlineLevel="0" collapsed="false"/>
    <row r="128" s="2" customFormat="true" ht="9" hidden="false" customHeight="true" outlineLevel="0" collapsed="false"/>
    <row r="129" s="2" customFormat="true" ht="9" hidden="false" customHeight="true" outlineLevel="0" collapsed="false"/>
    <row r="130" s="2" customFormat="true" ht="9" hidden="false" customHeight="true" outlineLevel="0" collapsed="false"/>
    <row r="131" s="2" customFormat="true" ht="9" hidden="false" customHeight="true" outlineLevel="0" collapsed="false"/>
    <row r="132" s="2" customFormat="true" ht="9" hidden="false" customHeight="true" outlineLevel="0" collapsed="false"/>
    <row r="133" s="2" customFormat="true" ht="9" hidden="false" customHeight="true" outlineLevel="0" collapsed="false"/>
    <row r="134" s="2" customFormat="true" ht="9" hidden="false" customHeight="true" outlineLevel="0" collapsed="false"/>
    <row r="135" s="2" customFormat="true" ht="9" hidden="false" customHeight="true" outlineLevel="0" collapsed="false"/>
    <row r="136" s="2" customFormat="true" ht="9" hidden="false" customHeight="true" outlineLevel="0" collapsed="false"/>
    <row r="137" s="2" customFormat="true" ht="9" hidden="false" customHeight="true" outlineLevel="0" collapsed="false"/>
    <row r="138" s="2" customFormat="true" ht="9" hidden="false" customHeight="true" outlineLevel="0" collapsed="false"/>
    <row r="139" s="2" customFormat="true" ht="9" hidden="false" customHeight="true" outlineLevel="0" collapsed="false"/>
    <row r="140" s="2" customFormat="true" ht="9" hidden="false" customHeight="true" outlineLevel="0" collapsed="false"/>
    <row r="141" s="2" customFormat="true" ht="9" hidden="false" customHeight="true" outlineLevel="0" collapsed="false"/>
    <row r="142" s="2" customFormat="true" ht="9" hidden="false" customHeight="true" outlineLevel="0" collapsed="false"/>
    <row r="143" s="2" customFormat="true" ht="9" hidden="false" customHeight="true" outlineLevel="0" collapsed="false"/>
    <row r="144" s="2" customFormat="true" ht="9" hidden="false" customHeight="true" outlineLevel="0" collapsed="false"/>
    <row r="145" s="2" customFormat="true" ht="9" hidden="false" customHeight="true" outlineLevel="0" collapsed="false"/>
    <row r="146" s="2" customFormat="true" ht="9" hidden="false" customHeight="true" outlineLevel="0" collapsed="false"/>
    <row r="147" s="2" customFormat="true" ht="9" hidden="false" customHeight="true" outlineLevel="0" collapsed="false"/>
    <row r="148" s="2" customFormat="true" ht="9" hidden="false" customHeight="true" outlineLevel="0" collapsed="false"/>
    <row r="149" s="2" customFormat="true" ht="9" hidden="false" customHeight="true" outlineLevel="0" collapsed="false"/>
    <row r="150" s="2" customFormat="true" ht="9" hidden="false" customHeight="true" outlineLevel="0" collapsed="false"/>
    <row r="151" s="2" customFormat="true" ht="9" hidden="false" customHeight="true" outlineLevel="0" collapsed="false"/>
    <row r="152" s="2" customFormat="true" ht="9" hidden="false" customHeight="true" outlineLevel="0" collapsed="false"/>
    <row r="153" s="2" customFormat="true" ht="9" hidden="false" customHeight="true" outlineLevel="0" collapsed="false"/>
    <row r="154" s="2" customFormat="true" ht="9" hidden="false" customHeight="true" outlineLevel="0" collapsed="false"/>
    <row r="155" s="2" customFormat="true" ht="9" hidden="false" customHeight="true" outlineLevel="0" collapsed="false"/>
    <row r="156" s="2" customFormat="true" ht="9" hidden="false" customHeight="true" outlineLevel="0" collapsed="false"/>
    <row r="157" s="2" customFormat="true" ht="9" hidden="false" customHeight="true" outlineLevel="0" collapsed="false"/>
    <row r="158" s="2" customFormat="true" ht="9" hidden="false" customHeight="true" outlineLevel="0" collapsed="false"/>
    <row r="159" s="2" customFormat="true" ht="9" hidden="false" customHeight="true" outlineLevel="0" collapsed="false"/>
    <row r="160" s="2" customFormat="true" ht="9" hidden="false" customHeight="true" outlineLevel="0" collapsed="false"/>
    <row r="161" s="2" customFormat="true" ht="9" hidden="false" customHeight="true" outlineLevel="0" collapsed="false"/>
    <row r="162" s="2" customFormat="true" ht="9" hidden="false" customHeight="true" outlineLevel="0" collapsed="false"/>
    <row r="163" s="2" customFormat="true" ht="9" hidden="false" customHeight="true" outlineLevel="0" collapsed="false"/>
    <row r="164" s="2" customFormat="true" ht="9" hidden="false" customHeight="true" outlineLevel="0" collapsed="false"/>
    <row r="165" s="2" customFormat="true" ht="9" hidden="false" customHeight="true" outlineLevel="0" collapsed="false"/>
    <row r="166" s="2" customFormat="true" ht="9" hidden="false" customHeight="true" outlineLevel="0" collapsed="false"/>
    <row r="167" s="2" customFormat="true" ht="9" hidden="false" customHeight="true" outlineLevel="0" collapsed="false"/>
    <row r="168" s="2" customFormat="true" ht="9" hidden="false" customHeight="true" outlineLevel="0" collapsed="false"/>
    <row r="169" s="2" customFormat="true" ht="9" hidden="false" customHeight="true" outlineLevel="0" collapsed="false"/>
    <row r="170" s="2" customFormat="true" ht="9" hidden="false" customHeight="true" outlineLevel="0" collapsed="false"/>
    <row r="171" s="2" customFormat="true" ht="9" hidden="false" customHeight="true" outlineLevel="0" collapsed="false"/>
    <row r="172" s="2" customFormat="true" ht="9" hidden="false" customHeight="true" outlineLevel="0" collapsed="false"/>
    <row r="173" s="2" customFormat="true" ht="9" hidden="false" customHeight="true" outlineLevel="0" collapsed="false"/>
    <row r="174" s="2" customFormat="true" ht="9" hidden="false" customHeight="true" outlineLevel="0" collapsed="false"/>
    <row r="175" s="2" customFormat="true" ht="9" hidden="false" customHeight="true" outlineLevel="0" collapsed="false"/>
    <row r="176" s="2" customFormat="true" ht="9" hidden="false" customHeight="true" outlineLevel="0" collapsed="false"/>
    <row r="177" s="2" customFormat="true" ht="9" hidden="false" customHeight="true" outlineLevel="0" collapsed="false"/>
    <row r="178" s="2" customFormat="true" ht="9" hidden="false" customHeight="true" outlineLevel="0" collapsed="false"/>
    <row r="179" s="2" customFormat="true" ht="9" hidden="false" customHeight="true" outlineLevel="0" collapsed="false"/>
    <row r="180" s="2" customFormat="true" ht="9" hidden="false" customHeight="true" outlineLevel="0" collapsed="false"/>
    <row r="181" s="2" customFormat="true" ht="9" hidden="false" customHeight="true" outlineLevel="0" collapsed="false"/>
    <row r="182" s="2" customFormat="true" ht="9" hidden="false" customHeight="true" outlineLevel="0" collapsed="false"/>
    <row r="183" s="2" customFormat="true" ht="9" hidden="false" customHeight="true" outlineLevel="0" collapsed="false"/>
    <row r="184" s="2" customFormat="true" ht="9" hidden="false" customHeight="true" outlineLevel="0" collapsed="false"/>
    <row r="185" s="2" customFormat="true" ht="9" hidden="false" customHeight="true" outlineLevel="0" collapsed="false"/>
    <row r="186" s="2" customFormat="true" ht="9" hidden="false" customHeight="true" outlineLevel="0" collapsed="false"/>
    <row r="187" s="2" customFormat="true" ht="9" hidden="false" customHeight="true" outlineLevel="0" collapsed="false"/>
    <row r="188" s="2" customFormat="true" ht="9" hidden="false" customHeight="true" outlineLevel="0" collapsed="false"/>
    <row r="189" s="2" customFormat="true" ht="9" hidden="false" customHeight="true" outlineLevel="0" collapsed="false"/>
    <row r="190" s="2" customFormat="true" ht="9" hidden="false" customHeight="true" outlineLevel="0" collapsed="false"/>
    <row r="191" s="2" customFormat="true" ht="9" hidden="false" customHeight="true" outlineLevel="0" collapsed="false"/>
    <row r="192" s="2" customFormat="true" ht="9" hidden="false" customHeight="true" outlineLevel="0" collapsed="false"/>
    <row r="193" s="2" customFormat="true" ht="9" hidden="false" customHeight="true" outlineLevel="0" collapsed="false"/>
    <row r="194" s="2" customFormat="true" ht="9" hidden="false" customHeight="true" outlineLevel="0" collapsed="false"/>
    <row r="195" s="2" customFormat="true" ht="9" hidden="false" customHeight="true" outlineLevel="0" collapsed="false"/>
    <row r="196" s="2" customFormat="true" ht="9" hidden="false" customHeight="true" outlineLevel="0" collapsed="false"/>
    <row r="197" s="2" customFormat="true" ht="9" hidden="false" customHeight="true" outlineLevel="0" collapsed="false"/>
    <row r="198" s="2" customFormat="true" ht="9" hidden="false" customHeight="true" outlineLevel="0" collapsed="false"/>
    <row r="199" s="2" customFormat="true" ht="9" hidden="false" customHeight="true" outlineLevel="0" collapsed="false"/>
    <row r="200" s="2" customFormat="true" ht="9" hidden="false" customHeight="true" outlineLevel="0" collapsed="false"/>
    <row r="201" s="2" customFormat="true" ht="9" hidden="false" customHeight="true" outlineLevel="0" collapsed="false"/>
    <row r="202" s="2" customFormat="true" ht="9" hidden="false" customHeight="true" outlineLevel="0" collapsed="false"/>
    <row r="203" s="2" customFormat="true" ht="9" hidden="false" customHeight="true" outlineLevel="0" collapsed="false"/>
    <row r="204" s="2" customFormat="true" ht="9" hidden="false" customHeight="true" outlineLevel="0" collapsed="false"/>
    <row r="205" s="2" customFormat="true" ht="9" hidden="false" customHeight="true" outlineLevel="0" collapsed="false"/>
    <row r="206" s="2" customFormat="true" ht="9" hidden="false" customHeight="true" outlineLevel="0" collapsed="false"/>
    <row r="207" s="2" customFormat="true" ht="9" hidden="false" customHeight="true" outlineLevel="0" collapsed="false"/>
    <row r="208" s="2" customFormat="true" ht="9" hidden="false" customHeight="true" outlineLevel="0" collapsed="false"/>
    <row r="209" s="2" customFormat="true" ht="9" hidden="false" customHeight="true" outlineLevel="0" collapsed="false"/>
    <row r="210" s="2" customFormat="true" ht="9" hidden="false" customHeight="true" outlineLevel="0" collapsed="false"/>
    <row r="211" s="2" customFormat="true" ht="9" hidden="false" customHeight="true" outlineLevel="0" collapsed="false"/>
    <row r="212" s="2" customFormat="true" ht="9" hidden="false" customHeight="true" outlineLevel="0" collapsed="false"/>
    <row r="213" s="2" customFormat="true" ht="9" hidden="false" customHeight="true" outlineLevel="0" collapsed="false"/>
    <row r="214" s="2" customFormat="true" ht="9" hidden="false" customHeight="true" outlineLevel="0" collapsed="false"/>
    <row r="215" s="2" customFormat="true" ht="9" hidden="false" customHeight="true" outlineLevel="0" collapsed="false"/>
    <row r="216" s="2" customFormat="true" ht="9" hidden="false" customHeight="true" outlineLevel="0" collapsed="false"/>
    <row r="217" s="2" customFormat="true" ht="9" hidden="false" customHeight="true" outlineLevel="0" collapsed="false"/>
    <row r="218" s="2" customFormat="true" ht="9" hidden="false" customHeight="true" outlineLevel="0" collapsed="false"/>
    <row r="219" s="2" customFormat="true" ht="9" hidden="false" customHeight="true" outlineLevel="0" collapsed="false"/>
    <row r="220" s="2" customFormat="true" ht="9" hidden="false" customHeight="true" outlineLevel="0" collapsed="false"/>
    <row r="221" s="2" customFormat="true" ht="9" hidden="false" customHeight="true" outlineLevel="0" collapsed="false"/>
    <row r="222" s="2" customFormat="true" ht="9" hidden="false" customHeight="true" outlineLevel="0" collapsed="false"/>
    <row r="223" s="2" customFormat="true" ht="9" hidden="false" customHeight="true" outlineLevel="0" collapsed="false"/>
    <row r="224" s="2" customFormat="true" ht="9" hidden="false" customHeight="true" outlineLevel="0" collapsed="false"/>
    <row r="225" s="2" customFormat="true" ht="9" hidden="false" customHeight="true" outlineLevel="0" collapsed="false"/>
    <row r="226" s="2" customFormat="true" ht="9" hidden="false" customHeight="true" outlineLevel="0" collapsed="false"/>
    <row r="227" s="2" customFormat="true" ht="9" hidden="false" customHeight="true" outlineLevel="0" collapsed="false"/>
    <row r="228" s="2" customFormat="true" ht="9" hidden="false" customHeight="true" outlineLevel="0" collapsed="false"/>
    <row r="229" s="2" customFormat="true" ht="9" hidden="false" customHeight="true" outlineLevel="0" collapsed="false"/>
    <row r="230" s="2" customFormat="true" ht="9" hidden="false" customHeight="true" outlineLevel="0" collapsed="false"/>
    <row r="231" s="2" customFormat="true" ht="9" hidden="false" customHeight="true" outlineLevel="0" collapsed="false"/>
    <row r="232" s="2" customFormat="true" ht="9" hidden="false" customHeight="true" outlineLevel="0" collapsed="false"/>
    <row r="233" s="2" customFormat="true" ht="9" hidden="false" customHeight="true" outlineLevel="0" collapsed="false"/>
    <row r="234" s="2" customFormat="true" ht="9" hidden="false" customHeight="true" outlineLevel="0" collapsed="false"/>
    <row r="235" s="2" customFormat="true" ht="9" hidden="false" customHeight="true" outlineLevel="0" collapsed="false"/>
    <row r="236" s="2" customFormat="true" ht="9" hidden="false" customHeight="true" outlineLevel="0" collapsed="false"/>
    <row r="237" s="2" customFormat="true" ht="9" hidden="false" customHeight="true" outlineLevel="0" collapsed="false"/>
    <row r="238" s="2" customFormat="true" ht="9" hidden="false" customHeight="true" outlineLevel="0" collapsed="false"/>
    <row r="239" s="2" customFormat="true" ht="9" hidden="false" customHeight="true" outlineLevel="0" collapsed="false"/>
    <row r="240" s="2" customFormat="true" ht="9" hidden="false" customHeight="true" outlineLevel="0" collapsed="false"/>
    <row r="241" s="2" customFormat="true" ht="9" hidden="false" customHeight="true" outlineLevel="0" collapsed="false"/>
    <row r="242" s="2" customFormat="true" ht="9" hidden="false" customHeight="true" outlineLevel="0" collapsed="false"/>
    <row r="243" s="2" customFormat="true" ht="9" hidden="false" customHeight="true" outlineLevel="0" collapsed="false"/>
    <row r="244" s="2" customFormat="true" ht="9" hidden="false" customHeight="true" outlineLevel="0" collapsed="false"/>
    <row r="245" s="2" customFormat="true" ht="9" hidden="false" customHeight="true" outlineLevel="0" collapsed="false"/>
    <row r="246" s="2" customFormat="true" ht="9" hidden="false" customHeight="true" outlineLevel="0" collapsed="false"/>
    <row r="247" s="2" customFormat="true" ht="9" hidden="false" customHeight="true" outlineLevel="0" collapsed="false"/>
    <row r="248" s="2" customFormat="true" ht="9" hidden="false" customHeight="true" outlineLevel="0" collapsed="false"/>
    <row r="249" s="2" customFormat="true" ht="9" hidden="false" customHeight="true" outlineLevel="0" collapsed="false"/>
    <row r="250" s="2" customFormat="true" ht="9" hidden="false" customHeight="true" outlineLevel="0" collapsed="false"/>
    <row r="251" s="2" customFormat="true" ht="9" hidden="false" customHeight="true" outlineLevel="0" collapsed="false"/>
    <row r="252" s="2" customFormat="true" ht="9" hidden="false" customHeight="true" outlineLevel="0" collapsed="false"/>
    <row r="253" s="2" customFormat="true" ht="9" hidden="false" customHeight="true" outlineLevel="0" collapsed="false"/>
    <row r="254" s="2" customFormat="true" ht="9" hidden="false" customHeight="true" outlineLevel="0" collapsed="false"/>
    <row r="255" s="2" customFormat="true" ht="9" hidden="false" customHeight="true" outlineLevel="0" collapsed="false"/>
    <row r="256" s="2" customFormat="true" ht="9" hidden="false" customHeight="true" outlineLevel="0" collapsed="false"/>
    <row r="257" s="2" customFormat="true" ht="9" hidden="false" customHeight="true" outlineLevel="0" collapsed="false"/>
    <row r="258" s="2" customFormat="true" ht="9" hidden="false" customHeight="true" outlineLevel="0" collapsed="false"/>
    <row r="259" s="2" customFormat="true" ht="9" hidden="false" customHeight="true" outlineLevel="0" collapsed="false"/>
    <row r="260" s="2" customFormat="true" ht="9" hidden="false" customHeight="true" outlineLevel="0" collapsed="false"/>
    <row r="261" s="2" customFormat="true" ht="9" hidden="false" customHeight="true" outlineLevel="0" collapsed="false"/>
    <row r="262" s="2" customFormat="true" ht="9" hidden="false" customHeight="true" outlineLevel="0" collapsed="false"/>
    <row r="263" s="2" customFormat="true" ht="9" hidden="false" customHeight="true" outlineLevel="0" collapsed="false"/>
    <row r="264" s="2" customFormat="true" ht="9" hidden="false" customHeight="true" outlineLevel="0" collapsed="false"/>
    <row r="265" s="2" customFormat="true" ht="9" hidden="false" customHeight="true" outlineLevel="0" collapsed="false"/>
    <row r="266" s="2" customFormat="true" ht="9" hidden="false" customHeight="true" outlineLevel="0" collapsed="false"/>
    <row r="267" s="2" customFormat="true" ht="9" hidden="false" customHeight="true" outlineLevel="0" collapsed="false"/>
    <row r="268" s="2" customFormat="true" ht="9" hidden="false" customHeight="true" outlineLevel="0" collapsed="false"/>
    <row r="269" s="2" customFormat="true" ht="9" hidden="false" customHeight="true" outlineLevel="0" collapsed="false"/>
    <row r="270" s="2" customFormat="true" ht="9" hidden="false" customHeight="true" outlineLevel="0" collapsed="false"/>
    <row r="271" s="2" customFormat="true" ht="9" hidden="false" customHeight="true" outlineLevel="0" collapsed="false"/>
    <row r="272" s="2" customFormat="true" ht="9" hidden="false" customHeight="true" outlineLevel="0" collapsed="false"/>
    <row r="273" s="2" customFormat="true" ht="9" hidden="false" customHeight="true" outlineLevel="0" collapsed="false"/>
    <row r="274" s="2" customFormat="true" ht="9" hidden="false" customHeight="true" outlineLevel="0" collapsed="false"/>
    <row r="275" s="2" customFormat="true" ht="9" hidden="false" customHeight="true" outlineLevel="0" collapsed="false"/>
    <row r="276" s="2" customFormat="true" ht="9" hidden="false" customHeight="true" outlineLevel="0" collapsed="false"/>
    <row r="277" s="2" customFormat="true" ht="9" hidden="false" customHeight="true" outlineLevel="0" collapsed="false"/>
    <row r="278" s="2" customFormat="true" ht="9" hidden="false" customHeight="true" outlineLevel="0" collapsed="false"/>
    <row r="279" s="2" customFormat="true" ht="9" hidden="false" customHeight="true" outlineLevel="0" collapsed="false"/>
    <row r="280" s="2" customFormat="true" ht="9" hidden="false" customHeight="true" outlineLevel="0" collapsed="false"/>
    <row r="281" s="2" customFormat="true" ht="9" hidden="false" customHeight="true" outlineLevel="0" collapsed="false"/>
    <row r="282" s="2" customFormat="true" ht="9" hidden="false" customHeight="true" outlineLevel="0" collapsed="false"/>
    <row r="283" s="2" customFormat="true" ht="9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12" man="true" max="16383" min="0"/>
  </rowBreaks>
  <colBreaks count="2" manualBreakCount="2">
    <brk id="13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3:52:28Z</dcterms:created>
  <dc:creator>筑紫</dc:creator>
  <dc:description/>
  <dc:language>en-US</dc:language>
  <cp:lastModifiedBy>ezaki</cp:lastModifiedBy>
  <cp:lastPrinted>2014-12-05T01:53:27Z</cp:lastPrinted>
  <dcterms:modified xsi:type="dcterms:W3CDTF">2016-10-13T06:28:52Z</dcterms:modified>
  <cp:revision>0</cp:revision>
  <dc:subject/>
  <dc:title>市町村民所得推計</dc:title>
</cp:coreProperties>
</file>