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　H22" sheetId="4" state="visible" r:id="rId5"/>
    <sheet name="分配　H22" sheetId="5" state="visible" r:id="rId6"/>
    <sheet name="家計　H22" sheetId="6" state="visible" r:id="rId7"/>
  </sheets>
  <definedNames>
    <definedName function="false" hidden="false" localSheetId="1" name="_xlnm.Print_Area" vbProcedure="false">分配!$A$1:$DQ$51</definedName>
    <definedName function="false" hidden="false" localSheetId="4" name="_xlnm.Print_Area" vbProcedure="false">'分配　H22'!$A$1:$DQ$6</definedName>
    <definedName function="false" hidden="false" localSheetId="2" name="_xlnm.Print_Area" vbProcedure="false">家計!$A$1:$AO$49</definedName>
    <definedName function="false" hidden="false" localSheetId="5" name="_xlnm.Print_Area" vbProcedure="false">'家計　H22'!$A$1:$AO$4</definedName>
    <definedName function="false" hidden="false" localSheetId="0" name="_xlnm.Print_Area" vbProcedure="false">生産!$A$1:$CF$50</definedName>
    <definedName function="false" hidden="false" localSheetId="3" name="_xlnm.Print_Area" vbProcedure="false">'生産　H22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28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1</t>
  </si>
  <si>
    <t xml:space="preserve">※１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true" hidden="false" outlineLevel="0" max="5" min="5" style="1" width="10.7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2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2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2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2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2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2"/>
      <c r="P2" s="16" t="s">
        <v>8</v>
      </c>
      <c r="Q2" s="15"/>
      <c r="R2" s="15"/>
      <c r="S2" s="15"/>
      <c r="T2" s="17" t="s">
        <v>9</v>
      </c>
      <c r="U2" s="15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22"/>
      <c r="AQ2" s="12"/>
      <c r="AR2" s="16" t="s">
        <v>8</v>
      </c>
      <c r="AS2" s="15"/>
      <c r="AT2" s="15"/>
      <c r="AU2" s="15"/>
      <c r="AV2" s="17" t="s">
        <v>9</v>
      </c>
      <c r="AW2" s="15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22"/>
      <c r="BS2" s="12"/>
      <c r="BT2" s="16" t="s">
        <v>8</v>
      </c>
      <c r="BU2" s="15"/>
      <c r="BV2" s="15"/>
      <c r="BW2" s="15"/>
      <c r="BX2" s="17" t="s">
        <v>9</v>
      </c>
      <c r="BY2" s="15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7" t="s">
        <v>26</v>
      </c>
      <c r="O3" s="23"/>
      <c r="P3" s="24"/>
      <c r="Q3" s="28" t="s">
        <v>20</v>
      </c>
      <c r="R3" s="29" t="s">
        <v>26</v>
      </c>
      <c r="S3" s="29" t="s">
        <v>27</v>
      </c>
      <c r="T3" s="30" t="s">
        <v>28</v>
      </c>
      <c r="U3" s="28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37" t="s">
        <v>26</v>
      </c>
      <c r="AQ3" s="23"/>
      <c r="AR3" s="24"/>
      <c r="AS3" s="28" t="s">
        <v>20</v>
      </c>
      <c r="AT3" s="27" t="s">
        <v>26</v>
      </c>
      <c r="AU3" s="29" t="s">
        <v>27</v>
      </c>
      <c r="AV3" s="30" t="s">
        <v>28</v>
      </c>
      <c r="AW3" s="28" t="s">
        <v>26</v>
      </c>
      <c r="AX3" s="31"/>
      <c r="AY3" s="38" t="s">
        <v>29</v>
      </c>
      <c r="AZ3" s="39" t="s">
        <v>30</v>
      </c>
      <c r="BA3" s="34"/>
      <c r="BB3" s="35" t="s">
        <v>31</v>
      </c>
      <c r="BC3" s="28" t="s">
        <v>32</v>
      </c>
      <c r="BD3" s="36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29" t="s">
        <v>25</v>
      </c>
      <c r="BR3" s="42" t="s">
        <v>26</v>
      </c>
      <c r="BS3" s="23"/>
      <c r="BT3" s="24"/>
      <c r="BU3" s="28" t="s">
        <v>20</v>
      </c>
      <c r="BV3" s="29" t="s">
        <v>26</v>
      </c>
      <c r="BW3" s="29" t="s">
        <v>27</v>
      </c>
      <c r="BX3" s="30" t="s">
        <v>28</v>
      </c>
      <c r="BY3" s="28" t="s">
        <v>26</v>
      </c>
      <c r="BZ3" s="31"/>
      <c r="CA3" s="32" t="s">
        <v>29</v>
      </c>
      <c r="CB3" s="33" t="s">
        <v>30</v>
      </c>
      <c r="CC3" s="34"/>
      <c r="CD3" s="35" t="s">
        <v>31</v>
      </c>
      <c r="CE3" s="28" t="s">
        <v>32</v>
      </c>
      <c r="CF3" s="36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43" t="s">
        <v>34</v>
      </c>
      <c r="B4" s="3" t="n">
        <v>1896074248.76029</v>
      </c>
      <c r="C4" s="3" t="n">
        <v>22681009.7291601</v>
      </c>
      <c r="D4" s="3" t="n">
        <v>254743.391987783</v>
      </c>
      <c r="E4" s="3" t="n">
        <v>2005583.1647558</v>
      </c>
      <c r="F4" s="3" t="n">
        <v>143995349.289565</v>
      </c>
      <c r="G4" s="3" t="n">
        <v>107234057.701731</v>
      </c>
      <c r="H4" s="3" t="n">
        <v>33144124.0558962</v>
      </c>
      <c r="I4" s="3" t="n">
        <v>322884450.427196</v>
      </c>
      <c r="J4" s="3" t="n">
        <v>126504604</v>
      </c>
      <c r="K4" s="3" t="n">
        <v>352174123</v>
      </c>
      <c r="L4" s="3" t="n">
        <v>94443261</v>
      </c>
      <c r="M4" s="3" t="n">
        <v>115677817</v>
      </c>
      <c r="N4" s="3" t="n">
        <v>575075126</v>
      </c>
      <c r="O4" s="43" t="str">
        <f aca="false">A4</f>
        <v>熊本市</v>
      </c>
      <c r="P4" s="3" t="n">
        <v>312325782.779225</v>
      </c>
      <c r="Q4" s="3" t="n">
        <v>12293846.3534705</v>
      </c>
      <c r="R4" s="3" t="n">
        <v>75706945.8447648</v>
      </c>
      <c r="S4" s="3" t="n">
        <v>224324990.58099</v>
      </c>
      <c r="T4" s="3" t="n">
        <v>68943567</v>
      </c>
      <c r="U4" s="3" t="n">
        <v>68943567</v>
      </c>
      <c r="V4" s="3" t="n">
        <v>2277343598.53952</v>
      </c>
      <c r="W4" s="3" t="n">
        <v>22860555</v>
      </c>
      <c r="X4" s="3" t="n">
        <v>9974805</v>
      </c>
      <c r="Y4" s="44" t="n">
        <v>2290229348.53952</v>
      </c>
      <c r="Z4" s="3" t="n">
        <v>24941336.2859037</v>
      </c>
      <c r="AA4" s="3" t="n">
        <v>251229406.991296</v>
      </c>
      <c r="AB4" s="44" t="n">
        <v>2001172855.26232</v>
      </c>
      <c r="AC4" s="43" t="str">
        <f aca="false">A4</f>
        <v>熊本市</v>
      </c>
      <c r="AD4" s="45" t="n">
        <v>1.07778753508541</v>
      </c>
      <c r="AE4" s="45" t="n">
        <v>1.35729406404055</v>
      </c>
      <c r="AF4" s="45" t="n">
        <v>-5.0679067633011</v>
      </c>
      <c r="AG4" s="45" t="n">
        <v>14.9219121330342</v>
      </c>
      <c r="AH4" s="45" t="n">
        <v>9.9947771918535</v>
      </c>
      <c r="AI4" s="45" t="n">
        <v>17.1947621158961</v>
      </c>
      <c r="AJ4" s="45" t="n">
        <v>-6.1705901220682</v>
      </c>
      <c r="AK4" s="45" t="n">
        <v>-3.44599696644833</v>
      </c>
      <c r="AL4" s="45" t="n">
        <v>-2.34461279423202</v>
      </c>
      <c r="AM4" s="45" t="n">
        <v>0.439782891186093</v>
      </c>
      <c r="AN4" s="45" t="n">
        <v>13.0386678357458</v>
      </c>
      <c r="AO4" s="45" t="n">
        <v>-1.1926033546325</v>
      </c>
      <c r="AP4" s="46" t="n">
        <v>-0.596222370686521</v>
      </c>
      <c r="AQ4" s="43" t="s">
        <v>34</v>
      </c>
      <c r="AR4" s="45" t="n">
        <v>-2.2042868958473</v>
      </c>
      <c r="AS4" s="45" t="n">
        <v>4.0018076433189</v>
      </c>
      <c r="AT4" s="45" t="n">
        <v>6.15731273696109</v>
      </c>
      <c r="AU4" s="45" t="n">
        <v>-5.03914422214198</v>
      </c>
      <c r="AV4" s="45" t="n">
        <v>4.34407116605777</v>
      </c>
      <c r="AW4" s="45" t="n">
        <v>4.34407116605777</v>
      </c>
      <c r="AX4" s="45" t="n">
        <v>0.709694406705754</v>
      </c>
      <c r="AY4" s="45" t="n">
        <v>8.92787082059005</v>
      </c>
      <c r="AZ4" s="45" t="n">
        <v>9.33181445913289</v>
      </c>
      <c r="BA4" s="46" t="n">
        <v>0.750963224991194</v>
      </c>
      <c r="BB4" s="45" t="n">
        <v>2.25715860101755</v>
      </c>
      <c r="BC4" s="45" t="n">
        <v>12.9568674777443</v>
      </c>
      <c r="BD4" s="46" t="n">
        <v>-0.661201467344929</v>
      </c>
      <c r="BE4" s="43" t="s">
        <v>34</v>
      </c>
      <c r="BF4" s="45" t="n">
        <f aca="false">B4/$Y4*100</f>
        <v>82.7897105575659</v>
      </c>
      <c r="BG4" s="45" t="n">
        <f aca="false">C4/$Y4*100</f>
        <v>0.990337921554618</v>
      </c>
      <c r="BH4" s="45" t="n">
        <f aca="false">D4/$Y4*100</f>
        <v>0.0111230515908913</v>
      </c>
      <c r="BI4" s="45" t="n">
        <f aca="false">E4/$Y4*100</f>
        <v>0.0875712804062511</v>
      </c>
      <c r="BJ4" s="45" t="n">
        <f aca="false">F4/$Y4*100</f>
        <v>6.2873768245696</v>
      </c>
      <c r="BK4" s="45" t="n">
        <f aca="false">G4/$Y4*100</f>
        <v>4.68224100656618</v>
      </c>
      <c r="BL4" s="45" t="n">
        <f aca="false">H4/$Y4*100</f>
        <v>1.44719672189304</v>
      </c>
      <c r="BM4" s="45" t="n">
        <f aca="false">I4/$Y4*100</f>
        <v>14.0983456802307</v>
      </c>
      <c r="BN4" s="45" t="n">
        <f aca="false">J4/$Y4*100</f>
        <v>5.52366530804752</v>
      </c>
      <c r="BO4" s="45" t="n">
        <f aca="false">K4/$Y4*100</f>
        <v>15.377242599069</v>
      </c>
      <c r="BP4" s="45" t="n">
        <f aca="false">L4/$Y4*100</f>
        <v>4.12374686667196</v>
      </c>
      <c r="BQ4" s="45" t="n">
        <f aca="false">M4/$Y4*100</f>
        <v>5.05092719529457</v>
      </c>
      <c r="BR4" s="46" t="n">
        <f aca="false">N4/$Y4*100</f>
        <v>25.1099361016715</v>
      </c>
      <c r="BS4" s="43" t="s">
        <v>34</v>
      </c>
      <c r="BT4" s="45" t="n">
        <f aca="false">P4/$Y4*100</f>
        <v>13.6373146636338</v>
      </c>
      <c r="BU4" s="45" t="n">
        <f aca="false">Q4/$Y4*100</f>
        <v>0.536795424498</v>
      </c>
      <c r="BV4" s="45" t="n">
        <f aca="false">R4/$Y4*100</f>
        <v>3.30564909986169</v>
      </c>
      <c r="BW4" s="45" t="n">
        <f aca="false">S4/$Y4*100</f>
        <v>9.79487013927413</v>
      </c>
      <c r="BX4" s="45" t="n">
        <f aca="false">T4/$Y4*100</f>
        <v>3.0103346219</v>
      </c>
      <c r="BY4" s="45" t="n">
        <f aca="false">U4/$Y4*100</f>
        <v>3.0103346219</v>
      </c>
      <c r="BZ4" s="45" t="n">
        <f aca="false">V4/$Y4*100</f>
        <v>99.4373598430997</v>
      </c>
      <c r="CA4" s="45" t="n">
        <f aca="false">W4/$Y4*100</f>
        <v>0.998177541239624</v>
      </c>
      <c r="CB4" s="45" t="n">
        <f aca="false">X4/$Y4*100</f>
        <v>0.4355373843393</v>
      </c>
      <c r="CC4" s="46" t="n">
        <f aca="false">Y4/$Y4*100</f>
        <v>100</v>
      </c>
      <c r="CD4" s="45" t="n">
        <f aca="false">Z4/$V4*100</f>
        <v>1.0951942562334</v>
      </c>
      <c r="CE4" s="45" t="n">
        <f aca="false">AA4/$V4*100</f>
        <v>11.0316865295343</v>
      </c>
      <c r="CF4" s="46" t="n">
        <f aca="false">AB4/$V4*100</f>
        <v>87.8731192142323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43" t="s">
        <v>35</v>
      </c>
      <c r="B5" s="3" t="n">
        <v>331940085.32047</v>
      </c>
      <c r="C5" s="3" t="n">
        <v>19419893.3308742</v>
      </c>
      <c r="D5" s="3" t="n">
        <v>838615.358239164</v>
      </c>
      <c r="E5" s="3" t="n">
        <v>407119.882472573</v>
      </c>
      <c r="F5" s="3" t="n">
        <v>74973912.6447847</v>
      </c>
      <c r="G5" s="3" t="n">
        <v>22562651.2064168</v>
      </c>
      <c r="H5" s="3" t="n">
        <v>7635161.60827321</v>
      </c>
      <c r="I5" s="3" t="n">
        <v>37889112.2894098</v>
      </c>
      <c r="J5" s="3" t="n">
        <v>13449996</v>
      </c>
      <c r="K5" s="3" t="n">
        <v>48035534</v>
      </c>
      <c r="L5" s="3" t="n">
        <v>26686570</v>
      </c>
      <c r="M5" s="3" t="n">
        <v>8751239</v>
      </c>
      <c r="N5" s="3" t="n">
        <v>71290280</v>
      </c>
      <c r="O5" s="43" t="str">
        <f aca="false">A5</f>
        <v>八代市</v>
      </c>
      <c r="P5" s="3" t="n">
        <v>40932747.3404507</v>
      </c>
      <c r="Q5" s="3" t="n">
        <v>3012718.35536111</v>
      </c>
      <c r="R5" s="3" t="n">
        <v>14658632.2608952</v>
      </c>
      <c r="S5" s="3" t="n">
        <v>23261396.7241944</v>
      </c>
      <c r="T5" s="3" t="n">
        <v>10076290</v>
      </c>
      <c r="U5" s="3" t="n">
        <v>10076290</v>
      </c>
      <c r="V5" s="3" t="n">
        <v>382949122.660921</v>
      </c>
      <c r="W5" s="3" t="n">
        <v>3844141</v>
      </c>
      <c r="X5" s="3" t="n">
        <v>1677324</v>
      </c>
      <c r="Y5" s="44" t="n">
        <v>385115939.660921</v>
      </c>
      <c r="Z5" s="3" t="n">
        <v>20665628.5715859</v>
      </c>
      <c r="AA5" s="3" t="n">
        <v>97536563.8512015</v>
      </c>
      <c r="AB5" s="44" t="n">
        <v>264746930.238134</v>
      </c>
      <c r="AC5" s="43" t="str">
        <f aca="false">A5</f>
        <v>八代市</v>
      </c>
      <c r="AD5" s="45" t="n">
        <v>8.60612871951379</v>
      </c>
      <c r="AE5" s="45" t="n">
        <v>13.1657768006773</v>
      </c>
      <c r="AF5" s="45" t="n">
        <v>4.11674481773017</v>
      </c>
      <c r="AG5" s="45" t="n">
        <v>2.80074888290916</v>
      </c>
      <c r="AH5" s="45" t="n">
        <v>41.0904812308345</v>
      </c>
      <c r="AI5" s="45" t="n">
        <v>1.50553867456613</v>
      </c>
      <c r="AJ5" s="45" t="n">
        <v>-2.51037234808106</v>
      </c>
      <c r="AK5" s="45" t="n">
        <v>-2.02294762844686</v>
      </c>
      <c r="AL5" s="45" t="n">
        <v>-2.96089835291768</v>
      </c>
      <c r="AM5" s="45" t="n">
        <v>0.492536616188321</v>
      </c>
      <c r="AN5" s="45" t="n">
        <v>12.3826805000337</v>
      </c>
      <c r="AO5" s="45" t="n">
        <v>-1.11949649718801</v>
      </c>
      <c r="AP5" s="46" t="n">
        <v>0.200663373855387</v>
      </c>
      <c r="AQ5" s="43" t="s">
        <v>35</v>
      </c>
      <c r="AR5" s="45" t="n">
        <v>0.33933772924825</v>
      </c>
      <c r="AS5" s="45" t="n">
        <v>-16.4438641742477</v>
      </c>
      <c r="AT5" s="45" t="n">
        <v>4.10055891212309</v>
      </c>
      <c r="AU5" s="45" t="n">
        <v>0.666127489363225</v>
      </c>
      <c r="AV5" s="45" t="n">
        <v>6.87762545879899</v>
      </c>
      <c r="AW5" s="45" t="n">
        <v>6.87762545879899</v>
      </c>
      <c r="AX5" s="45" t="n">
        <v>7.6126610666683</v>
      </c>
      <c r="AY5" s="45" t="n">
        <v>16.3941365425124</v>
      </c>
      <c r="AZ5" s="45" t="n">
        <v>16.8257939415552</v>
      </c>
      <c r="BA5" s="46" t="n">
        <v>7.65675848144305</v>
      </c>
      <c r="BB5" s="45" t="n">
        <v>12.5452881835676</v>
      </c>
      <c r="BC5" s="45" t="n">
        <v>29.4156711160191</v>
      </c>
      <c r="BD5" s="46" t="n">
        <v>0.998388947826908</v>
      </c>
      <c r="BE5" s="43" t="s">
        <v>35</v>
      </c>
      <c r="BF5" s="45" t="n">
        <f aca="false">B5/$Y5*100</f>
        <v>86.1922478754658</v>
      </c>
      <c r="BG5" s="45" t="n">
        <f aca="false">C5/$Y5*100</f>
        <v>5.04260959646922</v>
      </c>
      <c r="BH5" s="45" t="n">
        <f aca="false">D5/$Y5*100</f>
        <v>0.217756595319719</v>
      </c>
      <c r="BI5" s="45" t="n">
        <f aca="false">E5/$Y5*100</f>
        <v>0.105713589219658</v>
      </c>
      <c r="BJ5" s="45" t="n">
        <f aca="false">F5/$Y5*100</f>
        <v>19.4678809479546</v>
      </c>
      <c r="BK5" s="45" t="n">
        <f aca="false">G5/$Y5*100</f>
        <v>5.8586645949483</v>
      </c>
      <c r="BL5" s="45" t="n">
        <f aca="false">H5/$Y5*100</f>
        <v>1.98256182670488</v>
      </c>
      <c r="BM5" s="45" t="n">
        <f aca="false">I5/$Y5*100</f>
        <v>9.8383651226614</v>
      </c>
      <c r="BN5" s="45" t="n">
        <f aca="false">J5/$Y5*100</f>
        <v>3.49245373012661</v>
      </c>
      <c r="BO5" s="45" t="n">
        <f aca="false">K5/$Y5*100</f>
        <v>12.4730059322638</v>
      </c>
      <c r="BP5" s="45" t="n">
        <f aca="false">L5/$Y5*100</f>
        <v>6.92948986310368</v>
      </c>
      <c r="BQ5" s="45" t="n">
        <f aca="false">M5/$Y5*100</f>
        <v>2.27236478648615</v>
      </c>
      <c r="BR5" s="46" t="n">
        <f aca="false">N5/$Y5*100</f>
        <v>18.5113812902079</v>
      </c>
      <c r="BS5" s="43" t="s">
        <v>35</v>
      </c>
      <c r="BT5" s="45" t="n">
        <f aca="false">P5/$Y5*100</f>
        <v>10.6286816838821</v>
      </c>
      <c r="BU5" s="45" t="n">
        <f aca="false">Q5/$Y5*100</f>
        <v>0.782288668190074</v>
      </c>
      <c r="BV5" s="45" t="n">
        <f aca="false">R5/$Y5*100</f>
        <v>3.80629071697253</v>
      </c>
      <c r="BW5" s="45" t="n">
        <f aca="false">S5/$Y5*100</f>
        <v>6.04010229871947</v>
      </c>
      <c r="BX5" s="45" t="n">
        <f aca="false">T5/$Y5*100</f>
        <v>2.61643026483707</v>
      </c>
      <c r="BY5" s="45" t="n">
        <f aca="false">U5/$Y5*100</f>
        <v>2.61643026483707</v>
      </c>
      <c r="BZ5" s="45" t="n">
        <f aca="false">V5/$Y5*100</f>
        <v>99.437359824185</v>
      </c>
      <c r="CA5" s="45" t="n">
        <f aca="false">W5/$Y5*100</f>
        <v>0.99817758864632</v>
      </c>
      <c r="CB5" s="45" t="n">
        <f aca="false">X5/$Y5*100</f>
        <v>0.435537412831267</v>
      </c>
      <c r="CC5" s="46" t="n">
        <f aca="false">Y5/$Y5*100</f>
        <v>100</v>
      </c>
      <c r="CD5" s="45" t="n">
        <f aca="false">Z5/$V5*100</f>
        <v>5.39644233364236</v>
      </c>
      <c r="CE5" s="45" t="n">
        <f aca="false">AA5/$V5*100</f>
        <v>25.4698491469229</v>
      </c>
      <c r="CF5" s="46" t="n">
        <f aca="false">AB5/$V5*100</f>
        <v>69.1337085194347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43" t="s">
        <v>36</v>
      </c>
      <c r="B6" s="3" t="n">
        <v>91649571.1197496</v>
      </c>
      <c r="C6" s="3" t="n">
        <v>1560028.73907191</v>
      </c>
      <c r="D6" s="3" t="n">
        <v>233337.734968729</v>
      </c>
      <c r="E6" s="3" t="n">
        <v>100485.486866603</v>
      </c>
      <c r="F6" s="3" t="n">
        <v>13784992.1639113</v>
      </c>
      <c r="G6" s="3" t="n">
        <v>4804838.32301823</v>
      </c>
      <c r="H6" s="3" t="n">
        <v>2163955.16404995</v>
      </c>
      <c r="I6" s="3" t="n">
        <v>11940521.507863</v>
      </c>
      <c r="J6" s="3" t="n">
        <v>4748837</v>
      </c>
      <c r="K6" s="3" t="n">
        <v>12680394</v>
      </c>
      <c r="L6" s="3" t="n">
        <v>6438785</v>
      </c>
      <c r="M6" s="3" t="n">
        <v>2636374</v>
      </c>
      <c r="N6" s="3" t="n">
        <v>30557022</v>
      </c>
      <c r="O6" s="43" t="str">
        <f aca="false">A6</f>
        <v>人吉市</v>
      </c>
      <c r="P6" s="3" t="n">
        <v>14190671.7236799</v>
      </c>
      <c r="Q6" s="3" t="n">
        <v>1079004.02065981</v>
      </c>
      <c r="R6" s="3" t="n">
        <v>3600509.3226973</v>
      </c>
      <c r="S6" s="3" t="n">
        <v>9511158.38032275</v>
      </c>
      <c r="T6" s="3" t="n">
        <v>2344041</v>
      </c>
      <c r="U6" s="3" t="n">
        <v>2344041</v>
      </c>
      <c r="V6" s="3" t="n">
        <v>108184283.843429</v>
      </c>
      <c r="W6" s="3" t="n">
        <v>1085981</v>
      </c>
      <c r="X6" s="3" t="n">
        <v>473849</v>
      </c>
      <c r="Y6" s="44" t="n">
        <v>108796415.843429</v>
      </c>
      <c r="Z6" s="3" t="n">
        <v>1893851.96090724</v>
      </c>
      <c r="AA6" s="3" t="n">
        <v>18589830.4869295</v>
      </c>
      <c r="AB6" s="44" t="n">
        <v>87700601.3955928</v>
      </c>
      <c r="AC6" s="43" t="str">
        <f aca="false">A6</f>
        <v>人吉市</v>
      </c>
      <c r="AD6" s="45" t="n">
        <v>1.73314941424011</v>
      </c>
      <c r="AE6" s="45" t="n">
        <v>10.6395342049299</v>
      </c>
      <c r="AF6" s="45" t="n">
        <v>2.7648863004933</v>
      </c>
      <c r="AG6" s="45" t="n">
        <v>-8.617692900865</v>
      </c>
      <c r="AH6" s="45" t="n">
        <v>-0.649542275511132</v>
      </c>
      <c r="AI6" s="45" t="n">
        <v>32.6113397998337</v>
      </c>
      <c r="AJ6" s="45" t="n">
        <v>-3.58372955777045</v>
      </c>
      <c r="AK6" s="45" t="n">
        <v>-1.4792840260269</v>
      </c>
      <c r="AL6" s="45" t="n">
        <v>-0.967957269407892</v>
      </c>
      <c r="AM6" s="45" t="n">
        <v>1.16231731415053</v>
      </c>
      <c r="AN6" s="45" t="n">
        <v>8.06835505542318</v>
      </c>
      <c r="AO6" s="45" t="n">
        <v>-2.25682047540343</v>
      </c>
      <c r="AP6" s="46" t="n">
        <v>0.208812754834267</v>
      </c>
      <c r="AQ6" s="43" t="s">
        <v>36</v>
      </c>
      <c r="AR6" s="45" t="n">
        <v>-6.72253406200926</v>
      </c>
      <c r="AS6" s="45" t="n">
        <v>-50.7238967258186</v>
      </c>
      <c r="AT6" s="45" t="n">
        <v>-0.0608692917650221</v>
      </c>
      <c r="AU6" s="45" t="n">
        <v>0.957156976032573</v>
      </c>
      <c r="AV6" s="45" t="n">
        <v>7.85843551867082</v>
      </c>
      <c r="AW6" s="45" t="n">
        <v>7.85843551867082</v>
      </c>
      <c r="AX6" s="45" t="n">
        <v>0.660081249041334</v>
      </c>
      <c r="AY6" s="45" t="n">
        <v>8.87420498383901</v>
      </c>
      <c r="AZ6" s="45" t="n">
        <v>9.27798200259214</v>
      </c>
      <c r="BA6" s="46" t="n">
        <v>0.701329574691002</v>
      </c>
      <c r="BB6" s="45" t="n">
        <v>8.40398670559238</v>
      </c>
      <c r="BC6" s="45" t="n">
        <v>6.23752615064336</v>
      </c>
      <c r="BD6" s="46" t="n">
        <v>-0.599418807604237</v>
      </c>
      <c r="BE6" s="43" t="s">
        <v>36</v>
      </c>
      <c r="BF6" s="45" t="n">
        <f aca="false">B6/$Y6*100</f>
        <v>84.2395132314321</v>
      </c>
      <c r="BG6" s="45" t="n">
        <f aca="false">C6/$Y6*100</f>
        <v>1.43389718032344</v>
      </c>
      <c r="BH6" s="45" t="n">
        <f aca="false">D6/$Y6*100</f>
        <v>0.214471895199681</v>
      </c>
      <c r="BI6" s="45" t="n">
        <f aca="false">E6/$Y6*100</f>
        <v>0.092361026866191</v>
      </c>
      <c r="BJ6" s="45" t="n">
        <f aca="false">F6/$Y6*100</f>
        <v>12.6704469600813</v>
      </c>
      <c r="BK6" s="45" t="n">
        <f aca="false">G6/$Y6*100</f>
        <v>4.41635718030724</v>
      </c>
      <c r="BL6" s="45" t="n">
        <f aca="false">H6/$Y6*100</f>
        <v>1.98899490141672</v>
      </c>
      <c r="BM6" s="45" t="n">
        <f aca="false">I6/$Y6*100</f>
        <v>10.9751055816459</v>
      </c>
      <c r="BN6" s="45" t="n">
        <f aca="false">J6/$Y6*100</f>
        <v>4.36488368039083</v>
      </c>
      <c r="BO6" s="45" t="n">
        <f aca="false">K6/$Y6*100</f>
        <v>11.6551578484429</v>
      </c>
      <c r="BP6" s="45" t="n">
        <f aca="false">L6/$Y6*100</f>
        <v>5.9181958799692</v>
      </c>
      <c r="BQ6" s="45" t="n">
        <f aca="false">M6/$Y6*100</f>
        <v>2.42321769477594</v>
      </c>
      <c r="BR6" s="46" t="n">
        <f aca="false">N6/$Y6*100</f>
        <v>28.0864234020127</v>
      </c>
      <c r="BS6" s="43" t="s">
        <v>36</v>
      </c>
      <c r="BT6" s="45" t="n">
        <f aca="false">P6/$Y6*100</f>
        <v>13.0433264861426</v>
      </c>
      <c r="BU6" s="45" t="n">
        <f aca="false">Q6/$Y6*100</f>
        <v>0.991764307946156</v>
      </c>
      <c r="BV6" s="45" t="n">
        <f aca="false">R6/$Y6*100</f>
        <v>3.30940067720507</v>
      </c>
      <c r="BW6" s="45" t="n">
        <f aca="false">S6/$Y6*100</f>
        <v>8.74216150099135</v>
      </c>
      <c r="BX6" s="45" t="n">
        <f aca="false">T6/$Y6*100</f>
        <v>2.15452042406741</v>
      </c>
      <c r="BY6" s="45" t="n">
        <f aca="false">U6/$Y6*100</f>
        <v>2.15452042406741</v>
      </c>
      <c r="BZ6" s="45" t="n">
        <f aca="false">V6/$Y6*100</f>
        <v>99.4373601416421</v>
      </c>
      <c r="CA6" s="45" t="n">
        <f aca="false">W6/$Y6*100</f>
        <v>0.998177184037801</v>
      </c>
      <c r="CB6" s="45" t="n">
        <f aca="false">X6/$Y6*100</f>
        <v>0.435537325679849</v>
      </c>
      <c r="CC6" s="46" t="n">
        <f aca="false">Y6/$Y6*100</f>
        <v>100</v>
      </c>
      <c r="CD6" s="45" t="n">
        <f aca="false">Z6/$V6*100</f>
        <v>1.75057956075037</v>
      </c>
      <c r="CE6" s="45" t="n">
        <f aca="false">AA6/$V6*100</f>
        <v>17.1834852776155</v>
      </c>
      <c r="CF6" s="46" t="n">
        <f aca="false">AB6/$V6*100</f>
        <v>81.0659351616341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43" t="s">
        <v>37</v>
      </c>
      <c r="B7" s="3" t="n">
        <v>93275292.7158559</v>
      </c>
      <c r="C7" s="3" t="n">
        <v>1354839.87625473</v>
      </c>
      <c r="D7" s="3" t="n">
        <v>20663.8817676598</v>
      </c>
      <c r="E7" s="3" t="n">
        <v>71569.5254872216</v>
      </c>
      <c r="F7" s="3" t="n">
        <v>12131223.9526436</v>
      </c>
      <c r="G7" s="3" t="n">
        <v>5599621.98914373</v>
      </c>
      <c r="H7" s="3" t="n">
        <v>1847152.638401</v>
      </c>
      <c r="I7" s="3" t="n">
        <v>10405251.852158</v>
      </c>
      <c r="J7" s="3" t="n">
        <v>3064469</v>
      </c>
      <c r="K7" s="3" t="n">
        <v>20187606</v>
      </c>
      <c r="L7" s="3" t="n">
        <v>2230963</v>
      </c>
      <c r="M7" s="3" t="n">
        <v>3386110</v>
      </c>
      <c r="N7" s="3" t="n">
        <v>32975821</v>
      </c>
      <c r="O7" s="43" t="str">
        <f aca="false">A7</f>
        <v>荒尾市</v>
      </c>
      <c r="P7" s="3" t="n">
        <v>10912829.793778</v>
      </c>
      <c r="Q7" s="3" t="n">
        <v>1634162.7199236</v>
      </c>
      <c r="R7" s="3" t="n">
        <v>4047816.71508034</v>
      </c>
      <c r="S7" s="3" t="n">
        <v>5230850.35877411</v>
      </c>
      <c r="T7" s="3" t="n">
        <v>3790902</v>
      </c>
      <c r="U7" s="3" t="n">
        <v>3790902</v>
      </c>
      <c r="V7" s="3" t="n">
        <v>107979024.509634</v>
      </c>
      <c r="W7" s="3" t="n">
        <v>1083921</v>
      </c>
      <c r="X7" s="3" t="n">
        <v>472950</v>
      </c>
      <c r="Y7" s="44" t="n">
        <v>108589995.509634</v>
      </c>
      <c r="Z7" s="3" t="n">
        <v>1447073.28350961</v>
      </c>
      <c r="AA7" s="3" t="n">
        <v>17730845.9417873</v>
      </c>
      <c r="AB7" s="44" t="n">
        <v>88801105.284337</v>
      </c>
      <c r="AC7" s="43" t="str">
        <f aca="false">A7</f>
        <v>荒尾市</v>
      </c>
      <c r="AD7" s="45" t="n">
        <v>1.99652849259677</v>
      </c>
      <c r="AE7" s="45" t="n">
        <v>-5.147294964323</v>
      </c>
      <c r="AF7" s="45" t="n">
        <v>3.10968181573234</v>
      </c>
      <c r="AG7" s="45" t="n">
        <v>95.7876925200833</v>
      </c>
      <c r="AH7" s="45" t="n">
        <v>9.95297785675579</v>
      </c>
      <c r="AI7" s="45" t="n">
        <v>13.430079353072</v>
      </c>
      <c r="AJ7" s="45" t="n">
        <v>-4.12659043422894</v>
      </c>
      <c r="AK7" s="45" t="n">
        <v>-0.211782298240877</v>
      </c>
      <c r="AL7" s="45" t="n">
        <v>-7.66782134529451</v>
      </c>
      <c r="AM7" s="45" t="n">
        <v>0.133462634405682</v>
      </c>
      <c r="AN7" s="45" t="n">
        <v>11.0509747858836</v>
      </c>
      <c r="AO7" s="45" t="n">
        <v>-1.03165159830444</v>
      </c>
      <c r="AP7" s="46" t="n">
        <v>0.748668470310634</v>
      </c>
      <c r="AQ7" s="43" t="s">
        <v>37</v>
      </c>
      <c r="AR7" s="45" t="n">
        <v>3.05925000507627</v>
      </c>
      <c r="AS7" s="45" t="n">
        <v>26.4853813838174</v>
      </c>
      <c r="AT7" s="45" t="n">
        <v>2.21153615322357</v>
      </c>
      <c r="AU7" s="45" t="n">
        <v>-1.98300568574663</v>
      </c>
      <c r="AV7" s="45" t="n">
        <v>6.27566899894198</v>
      </c>
      <c r="AW7" s="45" t="n">
        <v>6.27566899894198</v>
      </c>
      <c r="AX7" s="45" t="n">
        <v>2.2476229262157</v>
      </c>
      <c r="AY7" s="45" t="n">
        <v>10.5913189690179</v>
      </c>
      <c r="AZ7" s="45" t="n">
        <v>11.0013237075076</v>
      </c>
      <c r="BA7" s="46" t="n">
        <v>2.2895224598497</v>
      </c>
      <c r="BB7" s="45" t="n">
        <v>-2.55118003916867</v>
      </c>
      <c r="BC7" s="45" t="n">
        <v>11.027833775976</v>
      </c>
      <c r="BD7" s="46" t="n">
        <v>0.737804550576272</v>
      </c>
      <c r="BE7" s="43" t="s">
        <v>37</v>
      </c>
      <c r="BF7" s="45" t="n">
        <f aca="false">B7/$Y7*100</f>
        <v>85.8967645021964</v>
      </c>
      <c r="BG7" s="45" t="n">
        <f aca="false">C7/$Y7*100</f>
        <v>1.24766546853253</v>
      </c>
      <c r="BH7" s="45" t="n">
        <f aca="false">D7/$Y7*100</f>
        <v>0.0190292684613165</v>
      </c>
      <c r="BI7" s="45" t="n">
        <f aca="false">E7/$Y7*100</f>
        <v>0.0659080287749639</v>
      </c>
      <c r="BJ7" s="45" t="n">
        <f aca="false">F7/$Y7*100</f>
        <v>11.1715852788366</v>
      </c>
      <c r="BK7" s="45" t="n">
        <f aca="false">G7/$Y7*100</f>
        <v>5.15666472115006</v>
      </c>
      <c r="BL7" s="45" t="n">
        <f aca="false">H7/$Y7*100</f>
        <v>1.70103390255424</v>
      </c>
      <c r="BM7" s="45" t="n">
        <f aca="false">I7/$Y7*100</f>
        <v>9.5821459456961</v>
      </c>
      <c r="BN7" s="45" t="n">
        <f aca="false">J7/$Y7*100</f>
        <v>2.82205463368688</v>
      </c>
      <c r="BO7" s="45" t="n">
        <f aca="false">K7/$Y7*100</f>
        <v>18.590668417708</v>
      </c>
      <c r="BP7" s="45" t="n">
        <f aca="false">L7/$Y7*100</f>
        <v>2.05448300235179</v>
      </c>
      <c r="BQ7" s="45" t="n">
        <f aca="false">M7/$Y7*100</f>
        <v>3.11825227002573</v>
      </c>
      <c r="BR7" s="46" t="n">
        <f aca="false">N7/$Y7*100</f>
        <v>30.3672735644182</v>
      </c>
      <c r="BS7" s="43" t="s">
        <v>37</v>
      </c>
      <c r="BT7" s="45" t="n">
        <f aca="false">P7/$Y7*100</f>
        <v>10.0495720094305</v>
      </c>
      <c r="BU7" s="45" t="n">
        <f aca="false">Q7/$Y7*100</f>
        <v>1.50489252002835</v>
      </c>
      <c r="BV7" s="45" t="n">
        <f aca="false">R7/$Y7*100</f>
        <v>3.72761477342654</v>
      </c>
      <c r="BW7" s="45" t="n">
        <f aca="false">S7/$Y7*100</f>
        <v>4.81706471597564</v>
      </c>
      <c r="BX7" s="45" t="n">
        <f aca="false">T7/$Y7*100</f>
        <v>3.49102325882653</v>
      </c>
      <c r="BY7" s="45" t="n">
        <f aca="false">U7/$Y7*100</f>
        <v>3.49102325882653</v>
      </c>
      <c r="BZ7" s="45" t="n">
        <f aca="false">V7/$Y7*100</f>
        <v>99.4373597704535</v>
      </c>
      <c r="CA7" s="45" t="n">
        <f aca="false">W7/$Y7*100</f>
        <v>0.998177589853419</v>
      </c>
      <c r="CB7" s="45" t="n">
        <f aca="false">X7/$Y7*100</f>
        <v>0.435537360306862</v>
      </c>
      <c r="CC7" s="46" t="n">
        <f aca="false">Y7/$Y7*100</f>
        <v>100</v>
      </c>
      <c r="CD7" s="45" t="n">
        <f aca="false">Z7/$V7*100</f>
        <v>1.34014294913407</v>
      </c>
      <c r="CE7" s="45" t="n">
        <f aca="false">AA7/$V7*100</f>
        <v>16.4206391216336</v>
      </c>
      <c r="CF7" s="46" t="n">
        <f aca="false">AB7/$V7*100</f>
        <v>82.2392179292323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43" t="s">
        <v>38</v>
      </c>
      <c r="B8" s="3" t="n">
        <v>65248523.1866061</v>
      </c>
      <c r="C8" s="3" t="n">
        <v>991512.404795632</v>
      </c>
      <c r="D8" s="3" t="n">
        <v>214344.095456229</v>
      </c>
      <c r="E8" s="3" t="n">
        <v>2334.36406563977</v>
      </c>
      <c r="F8" s="3" t="n">
        <v>14591583.8583228</v>
      </c>
      <c r="G8" s="3" t="n">
        <v>4144710.16123134</v>
      </c>
      <c r="H8" s="3" t="n">
        <v>2092826.1237471</v>
      </c>
      <c r="I8" s="3" t="n">
        <v>6683575.17898739</v>
      </c>
      <c r="J8" s="3" t="n">
        <v>2991745</v>
      </c>
      <c r="K8" s="3" t="n">
        <v>8676580</v>
      </c>
      <c r="L8" s="3" t="n">
        <v>2216687</v>
      </c>
      <c r="M8" s="3" t="n">
        <v>1900128</v>
      </c>
      <c r="N8" s="3" t="n">
        <v>20742497</v>
      </c>
      <c r="O8" s="43" t="str">
        <f aca="false">A8</f>
        <v>水俣市</v>
      </c>
      <c r="P8" s="3" t="n">
        <v>9831554.1973977</v>
      </c>
      <c r="Q8" s="3" t="n">
        <v>830860.02623303</v>
      </c>
      <c r="R8" s="3" t="n">
        <v>3662518.66140525</v>
      </c>
      <c r="S8" s="3" t="n">
        <v>5338175.50975942</v>
      </c>
      <c r="T8" s="3" t="n">
        <v>2247933</v>
      </c>
      <c r="U8" s="3" t="n">
        <v>2247933</v>
      </c>
      <c r="V8" s="3" t="n">
        <v>77328010.3840038</v>
      </c>
      <c r="W8" s="3" t="n">
        <v>776238</v>
      </c>
      <c r="X8" s="3" t="n">
        <v>338698</v>
      </c>
      <c r="Y8" s="44" t="n">
        <v>77765550.3840038</v>
      </c>
      <c r="Z8" s="3" t="n">
        <v>1208190.8643175</v>
      </c>
      <c r="AA8" s="3" t="n">
        <v>18736294.0195541</v>
      </c>
      <c r="AB8" s="44" t="n">
        <v>57383525.5001322</v>
      </c>
      <c r="AC8" s="43" t="str">
        <f aca="false">A8</f>
        <v>水俣市</v>
      </c>
      <c r="AD8" s="45" t="n">
        <v>0.862737718970183</v>
      </c>
      <c r="AE8" s="45" t="n">
        <v>2.06087924649197</v>
      </c>
      <c r="AF8" s="45" t="n">
        <v>4.2434636241693</v>
      </c>
      <c r="AG8" s="45" t="n">
        <v>-29.6506919332271</v>
      </c>
      <c r="AH8" s="45" t="n">
        <v>7.41847597507676</v>
      </c>
      <c r="AI8" s="45" t="n">
        <v>-13.8643000440282</v>
      </c>
      <c r="AJ8" s="45" t="n">
        <v>-0.631168760264713</v>
      </c>
      <c r="AK8" s="45" t="n">
        <v>-3.16023291674722</v>
      </c>
      <c r="AL8" s="45" t="n">
        <v>-0.913022569380044</v>
      </c>
      <c r="AM8" s="45" t="n">
        <v>-0.21386571128635</v>
      </c>
      <c r="AN8" s="45" t="n">
        <v>13.3844803474955</v>
      </c>
      <c r="AO8" s="45" t="n">
        <v>-2.9280546100193</v>
      </c>
      <c r="AP8" s="46" t="n">
        <v>1.28405791383473</v>
      </c>
      <c r="AQ8" s="43" t="s">
        <v>38</v>
      </c>
      <c r="AR8" s="45" t="n">
        <v>-4.0334909095984</v>
      </c>
      <c r="AS8" s="45" t="n">
        <v>-22.8851386019096</v>
      </c>
      <c r="AT8" s="45" t="n">
        <v>1.1768580276371</v>
      </c>
      <c r="AU8" s="45" t="n">
        <v>-3.77204867565305</v>
      </c>
      <c r="AV8" s="45" t="n">
        <v>8.23741100722535</v>
      </c>
      <c r="AW8" s="45" t="n">
        <v>8.23741100722535</v>
      </c>
      <c r="AX8" s="45" t="n">
        <v>0.410280607428835</v>
      </c>
      <c r="AY8" s="45" t="n">
        <v>8.60394380070011</v>
      </c>
      <c r="AZ8" s="45" t="n">
        <v>9.0067039357864</v>
      </c>
      <c r="BA8" s="46" t="n">
        <v>0.451426258145267</v>
      </c>
      <c r="BB8" s="45" t="n">
        <v>2.35192060738427</v>
      </c>
      <c r="BC8" s="45" t="n">
        <v>1.85145572878463</v>
      </c>
      <c r="BD8" s="46" t="n">
        <v>-0.0912070382822454</v>
      </c>
      <c r="BE8" s="43" t="s">
        <v>38</v>
      </c>
      <c r="BF8" s="45" t="n">
        <f aca="false">B8/$Y8*100</f>
        <v>83.9041488993661</v>
      </c>
      <c r="BG8" s="45" t="n">
        <f aca="false">C8/$Y8*100</f>
        <v>1.27500210555905</v>
      </c>
      <c r="BH8" s="45" t="n">
        <f aca="false">D8/$Y8*100</f>
        <v>0.275628596978745</v>
      </c>
      <c r="BI8" s="45" t="n">
        <f aca="false">E8/$Y8*100</f>
        <v>0.00300179713782356</v>
      </c>
      <c r="BJ8" s="45" t="n">
        <f aca="false">F8/$Y8*100</f>
        <v>18.7635576245137</v>
      </c>
      <c r="BK8" s="45" t="n">
        <f aca="false">G8/$Y8*100</f>
        <v>5.32975095111511</v>
      </c>
      <c r="BL8" s="45" t="n">
        <f aca="false">H8/$Y8*100</f>
        <v>2.69119952654201</v>
      </c>
      <c r="BM8" s="45" t="n">
        <f aca="false">I8/$Y8*100</f>
        <v>8.5945192260379</v>
      </c>
      <c r="BN8" s="45" t="n">
        <f aca="false">J8/$Y8*100</f>
        <v>3.84713409115844</v>
      </c>
      <c r="BO8" s="45" t="n">
        <f aca="false">K8/$Y8*100</f>
        <v>11.157356897952</v>
      </c>
      <c r="BP8" s="45" t="n">
        <f aca="false">L8/$Y8*100</f>
        <v>2.85047426405918</v>
      </c>
      <c r="BQ8" s="45" t="n">
        <f aca="false">M8/$Y8*100</f>
        <v>2.44340584052608</v>
      </c>
      <c r="BR8" s="46" t="n">
        <f aca="false">N8/$Y8*100</f>
        <v>26.6731179777861</v>
      </c>
      <c r="BS8" s="43" t="s">
        <v>38</v>
      </c>
      <c r="BT8" s="45" t="n">
        <f aca="false">P8/$Y8*100</f>
        <v>12.6425572105512</v>
      </c>
      <c r="BU8" s="45" t="n">
        <f aca="false">Q8/$Y8*100</f>
        <v>1.06841657022971</v>
      </c>
      <c r="BV8" s="45" t="n">
        <f aca="false">R8/$Y8*100</f>
        <v>4.70969297242783</v>
      </c>
      <c r="BW8" s="45" t="n">
        <f aca="false">S8/$Y8*100</f>
        <v>6.86444766789366</v>
      </c>
      <c r="BX8" s="45" t="n">
        <f aca="false">T8/$Y8*100</f>
        <v>2.89065400926217</v>
      </c>
      <c r="BY8" s="45" t="n">
        <f aca="false">U8/$Y8*100</f>
        <v>2.89065400926217</v>
      </c>
      <c r="BZ8" s="45" t="n">
        <f aca="false">V8/$Y8*100</f>
        <v>99.4373601191795</v>
      </c>
      <c r="CA8" s="45" t="n">
        <f aca="false">W8/$Y8*100</f>
        <v>0.998177208502945</v>
      </c>
      <c r="CB8" s="45" t="n">
        <f aca="false">X8/$Y8*100</f>
        <v>0.435537327682399</v>
      </c>
      <c r="CC8" s="46" t="n">
        <f aca="false">Y8/$Y8*100</f>
        <v>100</v>
      </c>
      <c r="CD8" s="45" t="n">
        <f aca="false">Z8/$V8*100</f>
        <v>1.5624233163607</v>
      </c>
      <c r="CE8" s="45" t="n">
        <f aca="false">AA8/$V8*100</f>
        <v>24.2296341603921</v>
      </c>
      <c r="CF8" s="46" t="n">
        <f aca="false">AB8/$V8*100</f>
        <v>74.2079425232472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43" t="s">
        <v>39</v>
      </c>
      <c r="B9" s="3" t="n">
        <v>149409260.796554</v>
      </c>
      <c r="C9" s="3" t="n">
        <v>13542960.096176</v>
      </c>
      <c r="D9" s="3" t="n">
        <v>74670.710838262</v>
      </c>
      <c r="E9" s="3" t="n">
        <v>575589.47936031</v>
      </c>
      <c r="F9" s="3" t="n">
        <v>27318636.5514794</v>
      </c>
      <c r="G9" s="3" t="n">
        <v>12064530.2218317</v>
      </c>
      <c r="H9" s="3" t="n">
        <v>2601480.87804082</v>
      </c>
      <c r="I9" s="3" t="n">
        <v>15530950.8588276</v>
      </c>
      <c r="J9" s="3" t="n">
        <v>7364072</v>
      </c>
      <c r="K9" s="3" t="n">
        <v>25131136</v>
      </c>
      <c r="L9" s="3" t="n">
        <v>5338331</v>
      </c>
      <c r="M9" s="3" t="n">
        <v>4648207</v>
      </c>
      <c r="N9" s="3" t="n">
        <v>35218696</v>
      </c>
      <c r="O9" s="43" t="str">
        <f aca="false">A9</f>
        <v>玉名市</v>
      </c>
      <c r="P9" s="3" t="n">
        <v>21226459.8038095</v>
      </c>
      <c r="Q9" s="3" t="n">
        <v>1159723.99473155</v>
      </c>
      <c r="R9" s="3" t="n">
        <v>6797908.14245613</v>
      </c>
      <c r="S9" s="3" t="n">
        <v>13268827.6666218</v>
      </c>
      <c r="T9" s="3" t="n">
        <v>6555395</v>
      </c>
      <c r="U9" s="3" t="n">
        <v>6555395</v>
      </c>
      <c r="V9" s="3" t="n">
        <v>177191115.600363</v>
      </c>
      <c r="W9" s="3" t="n">
        <v>1778690</v>
      </c>
      <c r="X9" s="3" t="n">
        <v>776100</v>
      </c>
      <c r="Y9" s="44" t="n">
        <v>178193705.600363</v>
      </c>
      <c r="Z9" s="3" t="n">
        <v>14193220.2863745</v>
      </c>
      <c r="AA9" s="3" t="n">
        <v>39383166.773311</v>
      </c>
      <c r="AB9" s="44" t="n">
        <v>123614728.540678</v>
      </c>
      <c r="AC9" s="43" t="str">
        <f aca="false">A9</f>
        <v>玉名市</v>
      </c>
      <c r="AD9" s="45" t="n">
        <v>6.43325574169649</v>
      </c>
      <c r="AE9" s="45" t="n">
        <v>12.6587977681354</v>
      </c>
      <c r="AF9" s="45" t="n">
        <v>31.9406967136285</v>
      </c>
      <c r="AG9" s="45" t="n">
        <v>31.2091519937902</v>
      </c>
      <c r="AH9" s="45" t="n">
        <v>20.1374199505111</v>
      </c>
      <c r="AI9" s="45" t="n">
        <v>21.3846317708824</v>
      </c>
      <c r="AJ9" s="45" t="n">
        <v>-2.41465344934695</v>
      </c>
      <c r="AK9" s="45" t="n">
        <v>-0.186289837151416</v>
      </c>
      <c r="AL9" s="45" t="n">
        <v>0.122909050565654</v>
      </c>
      <c r="AM9" s="45" t="n">
        <v>0.753193296867912</v>
      </c>
      <c r="AN9" s="45" t="n">
        <v>14.5309478275011</v>
      </c>
      <c r="AO9" s="45" t="n">
        <v>-1.639549974427</v>
      </c>
      <c r="AP9" s="46" t="n">
        <v>-0.15246732756916</v>
      </c>
      <c r="AQ9" s="43" t="s">
        <v>39</v>
      </c>
      <c r="AR9" s="45" t="n">
        <v>0.708200936982054</v>
      </c>
      <c r="AS9" s="45" t="n">
        <v>22.7746122976407</v>
      </c>
      <c r="AT9" s="45" t="n">
        <v>-0.754910904502308</v>
      </c>
      <c r="AU9" s="45" t="n">
        <v>-0.10653254469038</v>
      </c>
      <c r="AV9" s="45" t="n">
        <v>12.2134450139321</v>
      </c>
      <c r="AW9" s="45" t="n">
        <v>12.2134450139321</v>
      </c>
      <c r="AX9" s="45" t="n">
        <v>5.91381688151294</v>
      </c>
      <c r="AY9" s="45" t="n">
        <v>14.5567125574494</v>
      </c>
      <c r="AZ9" s="45" t="n">
        <v>14.9815253237883</v>
      </c>
      <c r="BA9" s="46" t="n">
        <v>5.95721852935013</v>
      </c>
      <c r="BB9" s="45" t="n">
        <v>13.39613915103</v>
      </c>
      <c r="BC9" s="45" t="n">
        <v>20.5167556584532</v>
      </c>
      <c r="BD9" s="46" t="n">
        <v>1.23859440974364</v>
      </c>
      <c r="BE9" s="43" t="s">
        <v>39</v>
      </c>
      <c r="BF9" s="45" t="n">
        <f aca="false">B9/$Y9*100</f>
        <v>83.8465423305329</v>
      </c>
      <c r="BG9" s="45" t="n">
        <f aca="false">C9/$Y9*100</f>
        <v>7.60013382658357</v>
      </c>
      <c r="BH9" s="45" t="n">
        <f aca="false">D9/$Y9*100</f>
        <v>0.0419042359474395</v>
      </c>
      <c r="BI9" s="45" t="n">
        <f aca="false">E9/$Y9*100</f>
        <v>0.323013362015822</v>
      </c>
      <c r="BJ9" s="45" t="n">
        <f aca="false">F9/$Y9*100</f>
        <v>15.330865060266</v>
      </c>
      <c r="BK9" s="45" t="n">
        <f aca="false">G9/$Y9*100</f>
        <v>6.77045812655632</v>
      </c>
      <c r="BL9" s="45" t="n">
        <f aca="false">H9/$Y9*100</f>
        <v>1.45991737995235</v>
      </c>
      <c r="BM9" s="45" t="n">
        <f aca="false">I9/$Y9*100</f>
        <v>8.71576849838848</v>
      </c>
      <c r="BN9" s="45" t="n">
        <f aca="false">J9/$Y9*100</f>
        <v>4.13262184272405</v>
      </c>
      <c r="BO9" s="45" t="n">
        <f aca="false">K9/$Y9*100</f>
        <v>14.1032680785941</v>
      </c>
      <c r="BP9" s="45" t="n">
        <f aca="false">L9/$Y9*100</f>
        <v>2.99580222657938</v>
      </c>
      <c r="BQ9" s="45" t="n">
        <f aca="false">M9/$Y9*100</f>
        <v>2.60851357478618</v>
      </c>
      <c r="BR9" s="46" t="n">
        <f aca="false">N9/$Y9*100</f>
        <v>19.7642761181393</v>
      </c>
      <c r="BS9" s="43" t="s">
        <v>39</v>
      </c>
      <c r="BT9" s="45" t="n">
        <f aca="false">P9/$Y9*100</f>
        <v>11.9120143622886</v>
      </c>
      <c r="BU9" s="45" t="n">
        <f aca="false">Q9/$Y9*100</f>
        <v>0.650822087583987</v>
      </c>
      <c r="BV9" s="45" t="n">
        <f aca="false">R9/$Y9*100</f>
        <v>3.81489801761116</v>
      </c>
      <c r="BW9" s="45" t="n">
        <f aca="false">S9/$Y9*100</f>
        <v>7.44629425709343</v>
      </c>
      <c r="BX9" s="45" t="n">
        <f aca="false">T9/$Y9*100</f>
        <v>3.67880278257518</v>
      </c>
      <c r="BY9" s="45" t="n">
        <f aca="false">U9/$Y9*100</f>
        <v>3.67880278257518</v>
      </c>
      <c r="BZ9" s="45" t="n">
        <f aca="false">V9/$Y9*100</f>
        <v>99.4373594753967</v>
      </c>
      <c r="CA9" s="45" t="n">
        <f aca="false">W9/$Y9*100</f>
        <v>0.99817779421967</v>
      </c>
      <c r="CB9" s="45" t="n">
        <f aca="false">X9/$Y9*100</f>
        <v>0.435537269616339</v>
      </c>
      <c r="CC9" s="46" t="n">
        <f aca="false">Y9/$Y9*100</f>
        <v>100</v>
      </c>
      <c r="CD9" s="45" t="n">
        <f aca="false">Z9/$V9*100</f>
        <v>8.01011960350535</v>
      </c>
      <c r="CE9" s="45" t="n">
        <f aca="false">AA9/$V9*100</f>
        <v>22.226377795451</v>
      </c>
      <c r="CF9" s="46" t="n">
        <f aca="false">AB9/$V9*100</f>
        <v>69.7635026010437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43" t="s">
        <v>40</v>
      </c>
      <c r="B10" s="3" t="n">
        <v>123867572.918111</v>
      </c>
      <c r="C10" s="3" t="n">
        <v>6381562.20998672</v>
      </c>
      <c r="D10" s="3" t="n">
        <v>455707.57907363</v>
      </c>
      <c r="E10" s="3" t="n">
        <v>255889.434411755</v>
      </c>
      <c r="F10" s="3" t="n">
        <v>32880287.8796942</v>
      </c>
      <c r="G10" s="3" t="n">
        <v>10274236.4717508</v>
      </c>
      <c r="H10" s="3" t="n">
        <v>2494006.09119821</v>
      </c>
      <c r="I10" s="3" t="n">
        <v>11981917.2519955</v>
      </c>
      <c r="J10" s="3" t="n">
        <v>4561726</v>
      </c>
      <c r="K10" s="3" t="n">
        <v>16672877</v>
      </c>
      <c r="L10" s="3" t="n">
        <v>5318951</v>
      </c>
      <c r="M10" s="3" t="n">
        <v>3644970</v>
      </c>
      <c r="N10" s="3" t="n">
        <v>28945442</v>
      </c>
      <c r="O10" s="43" t="str">
        <f aca="false">A10</f>
        <v>山鹿市</v>
      </c>
      <c r="P10" s="3" t="n">
        <v>20159347.6424119</v>
      </c>
      <c r="Q10" s="3" t="n">
        <v>1391556.79232631</v>
      </c>
      <c r="R10" s="3" t="n">
        <v>6854583.09055341</v>
      </c>
      <c r="S10" s="3" t="n">
        <v>11913207.7595322</v>
      </c>
      <c r="T10" s="3" t="n">
        <v>4104232</v>
      </c>
      <c r="U10" s="3" t="n">
        <v>4104232</v>
      </c>
      <c r="V10" s="3" t="n">
        <v>148131152.560523</v>
      </c>
      <c r="W10" s="3" t="n">
        <v>1486978</v>
      </c>
      <c r="X10" s="3" t="n">
        <v>648817</v>
      </c>
      <c r="Y10" s="44" t="n">
        <v>148969313.560523</v>
      </c>
      <c r="Z10" s="3" t="n">
        <v>7093159.2234721</v>
      </c>
      <c r="AA10" s="3" t="n">
        <v>43154524.351445</v>
      </c>
      <c r="AB10" s="44" t="n">
        <v>97883468.9856056</v>
      </c>
      <c r="AC10" s="43" t="str">
        <f aca="false">A10</f>
        <v>山鹿市</v>
      </c>
      <c r="AD10" s="45" t="n">
        <v>2.09045139411392</v>
      </c>
      <c r="AE10" s="45" t="n">
        <v>0.319205163522846</v>
      </c>
      <c r="AF10" s="45" t="n">
        <v>12.7278638599333</v>
      </c>
      <c r="AG10" s="45" t="n">
        <v>1.54825190521646</v>
      </c>
      <c r="AH10" s="45" t="n">
        <v>5.07751109776406</v>
      </c>
      <c r="AI10" s="45" t="n">
        <v>5.55000903790645</v>
      </c>
      <c r="AJ10" s="45" t="n">
        <v>-4.60433925045063</v>
      </c>
      <c r="AK10" s="45" t="n">
        <v>-0.932083483484051</v>
      </c>
      <c r="AL10" s="45" t="n">
        <v>-1.73289646867736</v>
      </c>
      <c r="AM10" s="45" t="n">
        <v>-0.0341575964467946</v>
      </c>
      <c r="AN10" s="45" t="n">
        <v>14.6247830158082</v>
      </c>
      <c r="AO10" s="45" t="n">
        <v>-1.97150507385681</v>
      </c>
      <c r="AP10" s="46" t="n">
        <v>0.157658099537372</v>
      </c>
      <c r="AQ10" s="43" t="s">
        <v>40</v>
      </c>
      <c r="AR10" s="45" t="n">
        <v>-4.37788897003923</v>
      </c>
      <c r="AS10" s="45" t="n">
        <v>8.382475094271</v>
      </c>
      <c r="AT10" s="45" t="n">
        <v>-0.111115620247466</v>
      </c>
      <c r="AU10" s="45" t="n">
        <v>-7.90775348724231</v>
      </c>
      <c r="AV10" s="45" t="n">
        <v>5.51194179072745</v>
      </c>
      <c r="AW10" s="45" t="n">
        <v>5.51194179072745</v>
      </c>
      <c r="AX10" s="45" t="n">
        <v>1.24933226589083</v>
      </c>
      <c r="AY10" s="45" t="n">
        <v>9.51151397673343</v>
      </c>
      <c r="AZ10" s="45" t="n">
        <v>9.91756398701624</v>
      </c>
      <c r="BA10" s="46" t="n">
        <v>1.29082227476193</v>
      </c>
      <c r="BB10" s="45" t="n">
        <v>1.07815962508254</v>
      </c>
      <c r="BC10" s="45" t="n">
        <v>5.18961939374731</v>
      </c>
      <c r="BD10" s="46" t="n">
        <v>-0.383583117241954</v>
      </c>
      <c r="BE10" s="43" t="s">
        <v>40</v>
      </c>
      <c r="BF10" s="45" t="n">
        <f aca="false">B10/$Y10*100</f>
        <v>83.1497238978593</v>
      </c>
      <c r="BG10" s="45" t="n">
        <f aca="false">C10/$Y10*100</f>
        <v>4.2838099051816</v>
      </c>
      <c r="BH10" s="45" t="n">
        <f aca="false">D10/$Y10*100</f>
        <v>0.305907014123742</v>
      </c>
      <c r="BI10" s="45" t="n">
        <f aca="false">E10/$Y10*100</f>
        <v>0.171773252017969</v>
      </c>
      <c r="BJ10" s="45" t="n">
        <f aca="false">F10/$Y10*100</f>
        <v>22.0718529835581</v>
      </c>
      <c r="BK10" s="45" t="n">
        <f aca="false">G10/$Y10*100</f>
        <v>6.89688112684806</v>
      </c>
      <c r="BL10" s="45" t="n">
        <f aca="false">H10/$Y10*100</f>
        <v>1.67417438638123</v>
      </c>
      <c r="BM10" s="45" t="n">
        <f aca="false">I10/$Y10*100</f>
        <v>8.04321169616421</v>
      </c>
      <c r="BN10" s="45" t="n">
        <f aca="false">J10/$Y10*100</f>
        <v>3.06219172994086</v>
      </c>
      <c r="BO10" s="45" t="n">
        <f aca="false">K10/$Y10*100</f>
        <v>11.1921553516632</v>
      </c>
      <c r="BP10" s="45" t="n">
        <f aca="false">L10/$Y10*100</f>
        <v>3.57050111386801</v>
      </c>
      <c r="BQ10" s="45" t="n">
        <f aca="false">M10/$Y10*100</f>
        <v>2.44679250570564</v>
      </c>
      <c r="BR10" s="46" t="n">
        <f aca="false">N10/$Y10*100</f>
        <v>19.4304728324066</v>
      </c>
      <c r="BS10" s="43" t="s">
        <v>40</v>
      </c>
      <c r="BT10" s="45" t="n">
        <f aca="false">P10/$Y10*100</f>
        <v>13.5325505371424</v>
      </c>
      <c r="BU10" s="45" t="n">
        <f aca="false">Q10/$Y10*100</f>
        <v>0.934123115067553</v>
      </c>
      <c r="BV10" s="45" t="n">
        <f aca="false">R10/$Y10*100</f>
        <v>4.60133897829136</v>
      </c>
      <c r="BW10" s="45" t="n">
        <f aca="false">S10/$Y10*100</f>
        <v>7.99708844378349</v>
      </c>
      <c r="BX10" s="45" t="n">
        <f aca="false">T10/$Y10*100</f>
        <v>2.75508552862637</v>
      </c>
      <c r="BY10" s="45" t="n">
        <f aca="false">U10/$Y10*100</f>
        <v>2.75508552862637</v>
      </c>
      <c r="BZ10" s="45" t="n">
        <f aca="false">V10/$Y10*100</f>
        <v>99.437359963628</v>
      </c>
      <c r="CA10" s="45" t="n">
        <f aca="false">W10/$Y10*100</f>
        <v>0.998177385972767</v>
      </c>
      <c r="CB10" s="45" t="n">
        <f aca="false">X10/$Y10*100</f>
        <v>0.435537349600796</v>
      </c>
      <c r="CC10" s="46" t="n">
        <f aca="false">Y10/$Y10*100</f>
        <v>100</v>
      </c>
      <c r="CD10" s="45" t="n">
        <f aca="false">Z10/$V10*100</f>
        <v>4.78843180577699</v>
      </c>
      <c r="CE10" s="45" t="n">
        <f aca="false">AA10/$V10*100</f>
        <v>29.1326460406856</v>
      </c>
      <c r="CF10" s="46" t="n">
        <f aca="false">AB10/$V10*100</f>
        <v>66.0789221535375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43" t="s">
        <v>41</v>
      </c>
      <c r="B11" s="3" t="n">
        <v>144542718.103414</v>
      </c>
      <c r="C11" s="3" t="n">
        <v>9939486.23850804</v>
      </c>
      <c r="D11" s="3" t="n">
        <v>427822.62006056</v>
      </c>
      <c r="E11" s="3" t="n">
        <v>92529.8782801966</v>
      </c>
      <c r="F11" s="3" t="n">
        <v>54862514.7296639</v>
      </c>
      <c r="G11" s="3" t="n">
        <v>9611846.8117552</v>
      </c>
      <c r="H11" s="3" t="n">
        <v>3308103.89018692</v>
      </c>
      <c r="I11" s="3" t="n">
        <v>13472330.9349597</v>
      </c>
      <c r="J11" s="3" t="n">
        <v>3803279</v>
      </c>
      <c r="K11" s="3" t="n">
        <v>15887154</v>
      </c>
      <c r="L11" s="3" t="n">
        <v>5434490</v>
      </c>
      <c r="M11" s="3" t="n">
        <v>3224584</v>
      </c>
      <c r="N11" s="3" t="n">
        <v>24478576</v>
      </c>
      <c r="O11" s="43" t="str">
        <f aca="false">A11</f>
        <v>菊池市</v>
      </c>
      <c r="P11" s="3" t="n">
        <v>19395199.6396897</v>
      </c>
      <c r="Q11" s="3" t="n">
        <v>1380716.66151525</v>
      </c>
      <c r="R11" s="3" t="n">
        <v>5084689.78850723</v>
      </c>
      <c r="S11" s="3" t="n">
        <v>12929793.1896672</v>
      </c>
      <c r="T11" s="3" t="n">
        <v>3414000</v>
      </c>
      <c r="U11" s="3" t="n">
        <v>3414000</v>
      </c>
      <c r="V11" s="3" t="n">
        <v>167351917.743104</v>
      </c>
      <c r="W11" s="3" t="n">
        <v>1679921</v>
      </c>
      <c r="X11" s="3" t="n">
        <v>733004</v>
      </c>
      <c r="Y11" s="44" t="n">
        <v>168298834.743104</v>
      </c>
      <c r="Z11" s="3" t="n">
        <v>10459838.7368488</v>
      </c>
      <c r="AA11" s="3" t="n">
        <v>64474361.541419</v>
      </c>
      <c r="AB11" s="44" t="n">
        <v>92417717.4648363</v>
      </c>
      <c r="AC11" s="43" t="str">
        <f aca="false">A11</f>
        <v>菊池市</v>
      </c>
      <c r="AD11" s="45" t="n">
        <v>5.36494967668892</v>
      </c>
      <c r="AE11" s="45" t="n">
        <v>2.17671717169867</v>
      </c>
      <c r="AF11" s="45" t="n">
        <v>-3.13787536472079</v>
      </c>
      <c r="AG11" s="45" t="n">
        <v>-0.384419138837749</v>
      </c>
      <c r="AH11" s="45" t="n">
        <v>9.13411846304737</v>
      </c>
      <c r="AI11" s="45" t="n">
        <v>29.4515873367942</v>
      </c>
      <c r="AJ11" s="45" t="n">
        <v>-0.141574864582758</v>
      </c>
      <c r="AK11" s="45" t="n">
        <v>-2.17669120856204</v>
      </c>
      <c r="AL11" s="45" t="n">
        <v>-0.964064805319998</v>
      </c>
      <c r="AM11" s="45" t="n">
        <v>-0.212712502088434</v>
      </c>
      <c r="AN11" s="45" t="n">
        <v>16.9814448079904</v>
      </c>
      <c r="AO11" s="45" t="n">
        <v>-1.68192851460799</v>
      </c>
      <c r="AP11" s="46" t="n">
        <v>0.103507650205402</v>
      </c>
      <c r="AQ11" s="43" t="s">
        <v>41</v>
      </c>
      <c r="AR11" s="45" t="n">
        <v>0.308544388451666</v>
      </c>
      <c r="AS11" s="45" t="n">
        <v>12.1278031295169</v>
      </c>
      <c r="AT11" s="45" t="n">
        <v>1.48821883288912</v>
      </c>
      <c r="AU11" s="45" t="n">
        <v>-1.25432682629748</v>
      </c>
      <c r="AV11" s="45" t="n">
        <v>4.95589177922371</v>
      </c>
      <c r="AW11" s="45" t="n">
        <v>4.95589177922371</v>
      </c>
      <c r="AX11" s="45" t="n">
        <v>4.74469473663169</v>
      </c>
      <c r="AY11" s="45" t="n">
        <v>13.2921550934637</v>
      </c>
      <c r="AZ11" s="45" t="n">
        <v>13.7122583627696</v>
      </c>
      <c r="BA11" s="46" t="n">
        <v>4.78761720095499</v>
      </c>
      <c r="BB11" s="45" t="n">
        <v>1.92479958892186</v>
      </c>
      <c r="BC11" s="45" t="n">
        <v>11.7488374905991</v>
      </c>
      <c r="BD11" s="46" t="n">
        <v>0.658452801054162</v>
      </c>
      <c r="BE11" s="43" t="s">
        <v>41</v>
      </c>
      <c r="BF11" s="45" t="n">
        <f aca="false">B11/$Y11*100</f>
        <v>85.8845626139054</v>
      </c>
      <c r="BG11" s="45" t="n">
        <f aca="false">C11/$Y11*100</f>
        <v>5.90585564878089</v>
      </c>
      <c r="BH11" s="45" t="n">
        <f aca="false">D11/$Y11*100</f>
        <v>0.254204148658308</v>
      </c>
      <c r="BI11" s="45" t="n">
        <f aca="false">E11/$Y11*100</f>
        <v>0.0549795121406733</v>
      </c>
      <c r="BJ11" s="45" t="n">
        <f aca="false">F11/$Y11*100</f>
        <v>32.5982736680307</v>
      </c>
      <c r="BK11" s="45" t="n">
        <f aca="false">G11/$Y11*100</f>
        <v>5.71117846800721</v>
      </c>
      <c r="BL11" s="45" t="n">
        <f aca="false">H11/$Y11*100</f>
        <v>1.96561306870395</v>
      </c>
      <c r="BM11" s="45" t="n">
        <f aca="false">I11/$Y11*100</f>
        <v>8.00500547465121</v>
      </c>
      <c r="BN11" s="45" t="n">
        <f aca="false">J11/$Y11*100</f>
        <v>2.25983679911119</v>
      </c>
      <c r="BO11" s="45" t="n">
        <f aca="false">K11/$Y11*100</f>
        <v>9.43984788976738</v>
      </c>
      <c r="BP11" s="45" t="n">
        <f aca="false">L11/$Y11*100</f>
        <v>3.22907167378512</v>
      </c>
      <c r="BQ11" s="45" t="n">
        <f aca="false">M11/$Y11*100</f>
        <v>1.91598712190853</v>
      </c>
      <c r="BR11" s="46" t="n">
        <f aca="false">N11/$Y11*100</f>
        <v>14.5447091403602</v>
      </c>
      <c r="BS11" s="43" t="s">
        <v>41</v>
      </c>
      <c r="BT11" s="45" t="n">
        <f aca="false">P11/$Y11*100</f>
        <v>11.5242625828605</v>
      </c>
      <c r="BU11" s="45" t="n">
        <f aca="false">Q11/$Y11*100</f>
        <v>0.820395853377602</v>
      </c>
      <c r="BV11" s="45" t="n">
        <f aca="false">R11/$Y11*100</f>
        <v>3.02122697181394</v>
      </c>
      <c r="BW11" s="45" t="n">
        <f aca="false">S11/$Y11*100</f>
        <v>7.68263975766892</v>
      </c>
      <c r="BX11" s="45" t="n">
        <f aca="false">T11/$Y11*100</f>
        <v>2.02853454405149</v>
      </c>
      <c r="BY11" s="45" t="n">
        <f aca="false">U11/$Y11*100</f>
        <v>2.02853454405149</v>
      </c>
      <c r="BZ11" s="45" t="n">
        <f aca="false">V11/$Y11*100</f>
        <v>99.4373597408173</v>
      </c>
      <c r="CA11" s="45" t="n">
        <f aca="false">W11/$Y11*100</f>
        <v>0.998177439887969</v>
      </c>
      <c r="CB11" s="45" t="n">
        <f aca="false">X11/$Y11*100</f>
        <v>0.435537180705307</v>
      </c>
      <c r="CC11" s="46" t="n">
        <f aca="false">Y11/$Y11*100</f>
        <v>100</v>
      </c>
      <c r="CD11" s="45" t="n">
        <f aca="false">Z11/$V11*100</f>
        <v>6.2502054819027</v>
      </c>
      <c r="CE11" s="45" t="n">
        <f aca="false">AA11/$V11*100</f>
        <v>38.5262161383721</v>
      </c>
      <c r="CF11" s="46" t="n">
        <f aca="false">AB11/$V11*100</f>
        <v>55.2235783797252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43" t="s">
        <v>42</v>
      </c>
      <c r="B12" s="3" t="n">
        <v>88966572.5609992</v>
      </c>
      <c r="C12" s="3" t="n">
        <v>2542879.00948722</v>
      </c>
      <c r="D12" s="3" t="n">
        <v>52497.3214257717</v>
      </c>
      <c r="E12" s="3" t="n">
        <v>540431.240761776</v>
      </c>
      <c r="F12" s="3" t="n">
        <v>26908283.8311235</v>
      </c>
      <c r="G12" s="3" t="n">
        <v>6391143.03840952</v>
      </c>
      <c r="H12" s="3" t="n">
        <v>1931588.98417366</v>
      </c>
      <c r="I12" s="3" t="n">
        <v>9385223.13561769</v>
      </c>
      <c r="J12" s="3" t="n">
        <v>2378490</v>
      </c>
      <c r="K12" s="3" t="n">
        <v>13009069</v>
      </c>
      <c r="L12" s="3" t="n">
        <v>5857544</v>
      </c>
      <c r="M12" s="3" t="n">
        <v>2454416</v>
      </c>
      <c r="N12" s="3" t="n">
        <v>17515007</v>
      </c>
      <c r="O12" s="43" t="str">
        <f aca="false">A12</f>
        <v>宇土市</v>
      </c>
      <c r="P12" s="3" t="n">
        <v>8560433.79011932</v>
      </c>
      <c r="Q12" s="3" t="n">
        <v>894074.789064221</v>
      </c>
      <c r="R12" s="3" t="n">
        <v>3374093.9626853</v>
      </c>
      <c r="S12" s="3" t="n">
        <v>4292265.0383698</v>
      </c>
      <c r="T12" s="3" t="n">
        <v>1841750</v>
      </c>
      <c r="U12" s="3" t="n">
        <v>1841750</v>
      </c>
      <c r="V12" s="3" t="n">
        <v>99368756.3511185</v>
      </c>
      <c r="W12" s="3" t="n">
        <v>997489</v>
      </c>
      <c r="X12" s="3" t="n">
        <v>435237</v>
      </c>
      <c r="Y12" s="44" t="n">
        <v>99931008.3511185</v>
      </c>
      <c r="Z12" s="3" t="n">
        <v>3135807.57167477</v>
      </c>
      <c r="AA12" s="3" t="n">
        <v>33299426.8695331</v>
      </c>
      <c r="AB12" s="44" t="n">
        <v>62933521.9099107</v>
      </c>
      <c r="AC12" s="43" t="str">
        <f aca="false">A12</f>
        <v>宇土市</v>
      </c>
      <c r="AD12" s="45" t="n">
        <v>4.2814371128136</v>
      </c>
      <c r="AE12" s="45" t="n">
        <v>0.0377260073715987</v>
      </c>
      <c r="AF12" s="45" t="n">
        <v>1.31741314441155</v>
      </c>
      <c r="AG12" s="45" t="n">
        <v>29.0639229398443</v>
      </c>
      <c r="AH12" s="45" t="n">
        <v>5.93773819848775</v>
      </c>
      <c r="AI12" s="45" t="n">
        <v>26.3269469369608</v>
      </c>
      <c r="AJ12" s="45" t="n">
        <v>1.33380537343088</v>
      </c>
      <c r="AK12" s="45" t="n">
        <v>-1.13693990902132</v>
      </c>
      <c r="AL12" s="45" t="n">
        <v>-1.59460031973098</v>
      </c>
      <c r="AM12" s="45" t="n">
        <v>-0.207354960455965</v>
      </c>
      <c r="AN12" s="45" t="n">
        <v>14.8709444683805</v>
      </c>
      <c r="AO12" s="45" t="n">
        <v>-1.29576612911334</v>
      </c>
      <c r="AP12" s="46" t="n">
        <v>0.638882838172799</v>
      </c>
      <c r="AQ12" s="43" t="s">
        <v>42</v>
      </c>
      <c r="AR12" s="45" t="n">
        <v>2.10905978168553</v>
      </c>
      <c r="AS12" s="45" t="n">
        <v>17.0285385151336</v>
      </c>
      <c r="AT12" s="45" t="n">
        <v>-0.485678696630739</v>
      </c>
      <c r="AU12" s="45" t="n">
        <v>1.49413462188189</v>
      </c>
      <c r="AV12" s="45" t="n">
        <v>10.4581878200019</v>
      </c>
      <c r="AW12" s="45" t="n">
        <v>10.4581878200019</v>
      </c>
      <c r="AX12" s="45" t="n">
        <v>4.19845653268249</v>
      </c>
      <c r="AY12" s="45" t="n">
        <v>12.7013252014241</v>
      </c>
      <c r="AZ12" s="45" t="n">
        <v>13.1193812230513</v>
      </c>
      <c r="BA12" s="46" t="n">
        <v>4.24115453695335</v>
      </c>
      <c r="BB12" s="45" t="n">
        <v>4.09436512535659</v>
      </c>
      <c r="BC12" s="45" t="n">
        <v>9.32433098416239</v>
      </c>
      <c r="BD12" s="46" t="n">
        <v>1.68094018243459</v>
      </c>
      <c r="BE12" s="43" t="s">
        <v>42</v>
      </c>
      <c r="BF12" s="45" t="n">
        <f aca="false">B12/$Y12*100</f>
        <v>89.0279944423311</v>
      </c>
      <c r="BG12" s="45" t="n">
        <f aca="false">C12/$Y12*100</f>
        <v>2.54463459485222</v>
      </c>
      <c r="BH12" s="45" t="n">
        <f aca="false">D12/$Y12*100</f>
        <v>0.0525335651986184</v>
      </c>
      <c r="BI12" s="45" t="n">
        <f aca="false">E12/$Y12*100</f>
        <v>0.540804350600478</v>
      </c>
      <c r="BJ12" s="45" t="n">
        <f aca="false">F12/$Y12*100</f>
        <v>26.9268611165999</v>
      </c>
      <c r="BK12" s="45" t="n">
        <f aca="false">G12/$Y12*100</f>
        <v>6.39555543756103</v>
      </c>
      <c r="BL12" s="45" t="n">
        <f aca="false">H12/$Y12*100</f>
        <v>1.93292253930512</v>
      </c>
      <c r="BM12" s="45" t="n">
        <f aca="false">I12/$Y12*100</f>
        <v>9.3917026261175</v>
      </c>
      <c r="BN12" s="45" t="n">
        <f aca="false">J12/$Y12*100</f>
        <v>2.38013209237609</v>
      </c>
      <c r="BO12" s="45" t="n">
        <f aca="false">K12/$Y12*100</f>
        <v>13.0180503676008</v>
      </c>
      <c r="BP12" s="45" t="n">
        <f aca="false">L12/$Y12*100</f>
        <v>5.86158800621613</v>
      </c>
      <c r="BQ12" s="45" t="n">
        <f aca="false">M12/$Y12*100</f>
        <v>2.45611051113999</v>
      </c>
      <c r="BR12" s="46" t="n">
        <f aca="false">N12/$Y12*100</f>
        <v>17.5270992347632</v>
      </c>
      <c r="BS12" s="43" t="s">
        <v>42</v>
      </c>
      <c r="BT12" s="45" t="n">
        <f aca="false">P12/$Y12*100</f>
        <v>8.56634385199167</v>
      </c>
      <c r="BU12" s="45" t="n">
        <f aca="false">Q12/$Y12*100</f>
        <v>0.894692051863213</v>
      </c>
      <c r="BV12" s="45" t="n">
        <f aca="false">R12/$Y12*100</f>
        <v>3.37642341287106</v>
      </c>
      <c r="BW12" s="45" t="n">
        <f aca="false">S12/$Y12*100</f>
        <v>4.2952283872574</v>
      </c>
      <c r="BX12" s="45" t="n">
        <f aca="false">T12/$Y12*100</f>
        <v>1.84302153094344</v>
      </c>
      <c r="BY12" s="45" t="n">
        <f aca="false">U12/$Y12*100</f>
        <v>1.84302153094344</v>
      </c>
      <c r="BZ12" s="45" t="n">
        <f aca="false">V12/$Y12*100</f>
        <v>99.4373598252662</v>
      </c>
      <c r="CA12" s="45" t="n">
        <f aca="false">W12/$Y12*100</f>
        <v>0.998177659225867</v>
      </c>
      <c r="CB12" s="45" t="n">
        <f aca="false">X12/$Y12*100</f>
        <v>0.435537484492048</v>
      </c>
      <c r="CC12" s="46" t="n">
        <f aca="false">Y12/$Y12*100</f>
        <v>100</v>
      </c>
      <c r="CD12" s="45" t="n">
        <f aca="false">Z12/$V12*100</f>
        <v>3.15572790364249</v>
      </c>
      <c r="CE12" s="45" t="n">
        <f aca="false">AA12/$V12*100</f>
        <v>33.510962693213</v>
      </c>
      <c r="CF12" s="46" t="n">
        <f aca="false">AB12/$V12*100</f>
        <v>63.3333094031445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43" t="s">
        <v>43</v>
      </c>
      <c r="B13" s="3" t="n">
        <v>60856342.337072</v>
      </c>
      <c r="C13" s="3" t="n">
        <v>1158985.99310683</v>
      </c>
      <c r="D13" s="3" t="n">
        <v>148532.756866793</v>
      </c>
      <c r="E13" s="3" t="n">
        <v>2809199.47646809</v>
      </c>
      <c r="F13" s="3" t="n">
        <v>3584322.91603841</v>
      </c>
      <c r="G13" s="3" t="n">
        <v>5238053.22269312</v>
      </c>
      <c r="H13" s="3" t="n">
        <v>2038433.79804369</v>
      </c>
      <c r="I13" s="3" t="n">
        <v>5890291.17385503</v>
      </c>
      <c r="J13" s="3" t="n">
        <v>2421337</v>
      </c>
      <c r="K13" s="3" t="n">
        <v>10222807</v>
      </c>
      <c r="L13" s="3" t="n">
        <v>9822757</v>
      </c>
      <c r="M13" s="3" t="n">
        <v>1914060</v>
      </c>
      <c r="N13" s="3" t="n">
        <v>15607562</v>
      </c>
      <c r="O13" s="43" t="s">
        <v>43</v>
      </c>
      <c r="P13" s="3" t="n">
        <v>10151044.047096</v>
      </c>
      <c r="Q13" s="3" t="n">
        <v>220276.658143413</v>
      </c>
      <c r="R13" s="3" t="n">
        <v>4868639.2675374</v>
      </c>
      <c r="S13" s="3" t="n">
        <v>5062128.12141522</v>
      </c>
      <c r="T13" s="3" t="n">
        <v>1761280</v>
      </c>
      <c r="U13" s="3" t="n">
        <v>1761280</v>
      </c>
      <c r="V13" s="3" t="n">
        <v>72768666.384168</v>
      </c>
      <c r="W13" s="3" t="n">
        <v>730470</v>
      </c>
      <c r="X13" s="3" t="n">
        <v>318728</v>
      </c>
      <c r="Y13" s="44" t="n">
        <v>73180408.384168</v>
      </c>
      <c r="Z13" s="47" t="n">
        <v>4116718.22644172</v>
      </c>
      <c r="AA13" s="3" t="n">
        <v>8822376.13873152</v>
      </c>
      <c r="AB13" s="44" t="n">
        <v>59829572.0189948</v>
      </c>
      <c r="AC13" s="43" t="s">
        <v>43</v>
      </c>
      <c r="AD13" s="48" t="n">
        <v>2.61498890218094</v>
      </c>
      <c r="AE13" s="45" t="n">
        <v>7.6340336484789</v>
      </c>
      <c r="AF13" s="45" t="n">
        <v>3.66226454289832</v>
      </c>
      <c r="AG13" s="45" t="n">
        <v>28.1229861338907</v>
      </c>
      <c r="AH13" s="45" t="n">
        <v>0.968350999135003</v>
      </c>
      <c r="AI13" s="45" t="n">
        <v>21.4289203062166</v>
      </c>
      <c r="AJ13" s="45" t="n">
        <v>-5.66692150466334</v>
      </c>
      <c r="AK13" s="45" t="n">
        <v>-0.00318928325231757</v>
      </c>
      <c r="AL13" s="45" t="n">
        <v>-1.22225041590211</v>
      </c>
      <c r="AM13" s="45" t="n">
        <v>-0.44614563592771</v>
      </c>
      <c r="AN13" s="45" t="n">
        <v>0.539825113899506</v>
      </c>
      <c r="AO13" s="45" t="n">
        <v>-2.61442065282926</v>
      </c>
      <c r="AP13" s="46" t="n">
        <v>0.548075833466635</v>
      </c>
      <c r="AQ13" s="43" t="s">
        <v>43</v>
      </c>
      <c r="AR13" s="45" t="n">
        <v>-3.12531576205522</v>
      </c>
      <c r="AS13" s="45" t="n">
        <v>-49.2858508290272</v>
      </c>
      <c r="AT13" s="45" t="n">
        <v>4.11039957925514</v>
      </c>
      <c r="AU13" s="45" t="n">
        <v>-5.6938790174609</v>
      </c>
      <c r="AV13" s="45" t="n">
        <v>1.89726731949232</v>
      </c>
      <c r="AW13" s="45" t="n">
        <v>1.89726731949232</v>
      </c>
      <c r="AX13" s="45" t="n">
        <v>1.75653044816866</v>
      </c>
      <c r="AY13" s="45" t="n">
        <v>10.0601023653724</v>
      </c>
      <c r="AZ13" s="45" t="n">
        <v>10.4680703578546</v>
      </c>
      <c r="BA13" s="46" t="n">
        <v>1.79822870537379</v>
      </c>
      <c r="BB13" s="45" t="n">
        <v>20.6311428118978</v>
      </c>
      <c r="BC13" s="45" t="n">
        <v>12.1922220016378</v>
      </c>
      <c r="BD13" s="46" t="n">
        <v>-0.675141568891776</v>
      </c>
      <c r="BE13" s="43" t="s">
        <v>43</v>
      </c>
      <c r="BF13" s="45" t="n">
        <f aca="false">B13/$Y13*100</f>
        <v>83.1593368782535</v>
      </c>
      <c r="BG13" s="45" t="n">
        <f aca="false">C13/$Y13*100</f>
        <v>1.58373807785086</v>
      </c>
      <c r="BH13" s="45" t="n">
        <f aca="false">D13/$Y13*100</f>
        <v>0.202967925632576</v>
      </c>
      <c r="BI13" s="45" t="n">
        <f aca="false">E13/$Y13*100</f>
        <v>3.83873162024584</v>
      </c>
      <c r="BJ13" s="45" t="n">
        <f aca="false">F13/$Y13*100</f>
        <v>4.8979269112877</v>
      </c>
      <c r="BK13" s="45" t="n">
        <f aca="false">G13/$Y13*100</f>
        <v>7.15772614330795</v>
      </c>
      <c r="BL13" s="45" t="n">
        <f aca="false">H13/$Y13*100</f>
        <v>2.78549114859092</v>
      </c>
      <c r="BM13" s="45" t="n">
        <f aca="false">I13/$Y13*100</f>
        <v>8.0490001407663</v>
      </c>
      <c r="BN13" s="45" t="n">
        <f aca="false">J13/$Y13*100</f>
        <v>3.30872299494278</v>
      </c>
      <c r="BO13" s="45" t="n">
        <f aca="false">K13/$Y13*100</f>
        <v>13.9693221529106</v>
      </c>
      <c r="BP13" s="45" t="n">
        <f aca="false">L13/$Y13*100</f>
        <v>13.4226594479146</v>
      </c>
      <c r="BQ13" s="45" t="n">
        <f aca="false">M13/$Y13*100</f>
        <v>2.61553610079893</v>
      </c>
      <c r="BR13" s="46" t="n">
        <f aca="false">N13/$Y13*100</f>
        <v>21.3275142140045</v>
      </c>
      <c r="BS13" s="43" t="s">
        <v>43</v>
      </c>
      <c r="BT13" s="45" t="n">
        <f aca="false">P13/$Y13*100</f>
        <v>13.8712590859115</v>
      </c>
      <c r="BU13" s="45" t="n">
        <f aca="false">Q13/$Y13*100</f>
        <v>0.301004958850527</v>
      </c>
      <c r="BV13" s="45" t="n">
        <f aca="false">R13/$Y13*100</f>
        <v>6.65292716320875</v>
      </c>
      <c r="BW13" s="45" t="n">
        <f aca="false">S13/$Y13*100</f>
        <v>6.91732696385221</v>
      </c>
      <c r="BX13" s="45" t="n">
        <f aca="false">T13/$Y13*100</f>
        <v>2.40676437709118</v>
      </c>
      <c r="BY13" s="45" t="n">
        <f aca="false">U13/$Y13*100</f>
        <v>2.40676437709118</v>
      </c>
      <c r="BZ13" s="45" t="n">
        <f aca="false">V13/$Y13*100</f>
        <v>99.4373603412562</v>
      </c>
      <c r="CA13" s="45" t="n">
        <f aca="false">W13/$Y13*100</f>
        <v>0.998176993171893</v>
      </c>
      <c r="CB13" s="45" t="n">
        <f aca="false">X13/$Y13*100</f>
        <v>0.435537334428096</v>
      </c>
      <c r="CC13" s="46" t="n">
        <f aca="false">Y13/$Y13*100</f>
        <v>100</v>
      </c>
      <c r="CD13" s="48" t="n">
        <f aca="false">Z13/$V13*100</f>
        <v>5.65726765515848</v>
      </c>
      <c r="CE13" s="45" t="n">
        <f aca="false">AA13/$V13*100</f>
        <v>12.1238667370314</v>
      </c>
      <c r="CF13" s="46" t="n">
        <f aca="false">AB13/$V13*100</f>
        <v>82.2188656078101</v>
      </c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</row>
    <row r="14" s="3" customFormat="true" ht="10.5" hidden="false" customHeight="true" outlineLevel="0" collapsed="false">
      <c r="A14" s="43" t="s">
        <v>44</v>
      </c>
      <c r="B14" s="47" t="n">
        <v>153448344.640809</v>
      </c>
      <c r="C14" s="3" t="n">
        <v>11877240.7392508</v>
      </c>
      <c r="D14" s="3" t="n">
        <v>127435.590497377</v>
      </c>
      <c r="E14" s="6" t="n">
        <v>67317.1488595228</v>
      </c>
      <c r="F14" s="3" t="n">
        <v>35682686.5686994</v>
      </c>
      <c r="G14" s="3" t="n">
        <v>11598880.5346213</v>
      </c>
      <c r="H14" s="3" t="n">
        <v>2943264.67741365</v>
      </c>
      <c r="I14" s="3" t="n">
        <v>13840807.3814666</v>
      </c>
      <c r="J14" s="3" t="n">
        <v>3906364</v>
      </c>
      <c r="K14" s="3" t="n">
        <v>21510312</v>
      </c>
      <c r="L14" s="3" t="n">
        <v>12047408</v>
      </c>
      <c r="M14" s="3" t="n">
        <v>4195882</v>
      </c>
      <c r="N14" s="3" t="n">
        <v>35650746</v>
      </c>
      <c r="O14" s="43" t="s">
        <v>44</v>
      </c>
      <c r="P14" s="3" t="n">
        <v>24075309.3585799</v>
      </c>
      <c r="Q14" s="3" t="n">
        <v>683606.249278266</v>
      </c>
      <c r="R14" s="3" t="n">
        <v>7881702.28979151</v>
      </c>
      <c r="S14" s="3" t="n">
        <v>15510000.8195101</v>
      </c>
      <c r="T14" s="3" t="n">
        <v>4045898</v>
      </c>
      <c r="U14" s="3" t="n">
        <v>4045898</v>
      </c>
      <c r="V14" s="3" t="n">
        <v>181569551.999389</v>
      </c>
      <c r="W14" s="3" t="n">
        <v>1822641</v>
      </c>
      <c r="X14" s="3" t="n">
        <v>795278</v>
      </c>
      <c r="Y14" s="44" t="n">
        <v>182596914.999389</v>
      </c>
      <c r="Z14" s="3" t="n">
        <v>12071993.4786077</v>
      </c>
      <c r="AA14" s="3" t="n">
        <v>47281567.1033207</v>
      </c>
      <c r="AB14" s="44" t="n">
        <v>122215991.41746</v>
      </c>
      <c r="AC14" s="43" t="s">
        <v>44</v>
      </c>
      <c r="AD14" s="45" t="n">
        <v>2.51472124356125</v>
      </c>
      <c r="AE14" s="45" t="n">
        <v>11.0941691841906</v>
      </c>
      <c r="AF14" s="45" t="n">
        <v>2.04587557354508</v>
      </c>
      <c r="AG14" s="45" t="n">
        <v>-23.5990496711868</v>
      </c>
      <c r="AH14" s="45" t="n">
        <v>-6.13311660502829</v>
      </c>
      <c r="AI14" s="45" t="n">
        <v>47.8770794513279</v>
      </c>
      <c r="AJ14" s="45" t="n">
        <v>-2.2250131778625</v>
      </c>
      <c r="AK14" s="45" t="n">
        <v>0.117659886401451</v>
      </c>
      <c r="AL14" s="45" t="n">
        <v>-2.54205320219068</v>
      </c>
      <c r="AM14" s="45" t="n">
        <v>0.459430600843763</v>
      </c>
      <c r="AN14" s="45" t="n">
        <v>12.3661331158278</v>
      </c>
      <c r="AO14" s="45" t="n">
        <v>-1.73537031303645</v>
      </c>
      <c r="AP14" s="46" t="n">
        <v>-0.0702436827916376</v>
      </c>
      <c r="AQ14" s="43" t="s">
        <v>44</v>
      </c>
      <c r="AR14" s="45" t="n">
        <v>-3.66080540782776</v>
      </c>
      <c r="AS14" s="45" t="n">
        <v>-2.22396413047452</v>
      </c>
      <c r="AT14" s="45" t="n">
        <v>-1.59627401984032</v>
      </c>
      <c r="AU14" s="45" t="n">
        <v>-4.7381399924022</v>
      </c>
      <c r="AV14" s="45" t="n">
        <v>7.81178135880378</v>
      </c>
      <c r="AW14" s="45" t="n">
        <v>7.81178135880378</v>
      </c>
      <c r="AX14" s="45" t="n">
        <v>1.76119870717814</v>
      </c>
      <c r="AY14" s="45" t="n">
        <v>10.0651885758455</v>
      </c>
      <c r="AZ14" s="45" t="n">
        <v>10.473383137792</v>
      </c>
      <c r="BA14" s="46" t="n">
        <v>1.80289830160074</v>
      </c>
      <c r="BB14" s="45" t="n">
        <v>10.7102058651906</v>
      </c>
      <c r="BC14" s="45" t="n">
        <v>3.10489226148644</v>
      </c>
      <c r="BD14" s="46" t="n">
        <v>0.452690463994566</v>
      </c>
      <c r="BE14" s="43" t="s">
        <v>44</v>
      </c>
      <c r="BF14" s="45" t="n">
        <f aca="false">B14/$Y14*100</f>
        <v>84.0366578161096</v>
      </c>
      <c r="BG14" s="45" t="n">
        <f aca="false">C14/$Y14*100</f>
        <v>6.50462289534878</v>
      </c>
      <c r="BH14" s="45" t="n">
        <f aca="false">D14/$Y14*100</f>
        <v>0.0697906591126161</v>
      </c>
      <c r="BI14" s="45" t="n">
        <f aca="false">E14/$Y14*100</f>
        <v>0.0368665313210512</v>
      </c>
      <c r="BJ14" s="45" t="n">
        <f aca="false">F14/$Y14*100</f>
        <v>19.5417795359899</v>
      </c>
      <c r="BK14" s="45" t="n">
        <f aca="false">G14/$Y14*100</f>
        <v>6.35217771048329</v>
      </c>
      <c r="BL14" s="45" t="n">
        <f aca="false">H14/$Y14*100</f>
        <v>1.61189178766986</v>
      </c>
      <c r="BM14" s="45" t="n">
        <f aca="false">I14/$Y14*100</f>
        <v>7.57997876443473</v>
      </c>
      <c r="BN14" s="45" t="n">
        <f aca="false">J14/$Y14*100</f>
        <v>2.13933734861461</v>
      </c>
      <c r="BO14" s="45" t="n">
        <f aca="false">K14/$Y14*100</f>
        <v>11.7802165497002</v>
      </c>
      <c r="BP14" s="45" t="n">
        <f aca="false">L14/$Y14*100</f>
        <v>6.59781574077543</v>
      </c>
      <c r="BQ14" s="45" t="n">
        <f aca="false">M14/$Y14*100</f>
        <v>2.29789314896917</v>
      </c>
      <c r="BR14" s="46" t="n">
        <f aca="false">N14/$Y14*100</f>
        <v>19.5242871436899</v>
      </c>
      <c r="BS14" s="43" t="s">
        <v>44</v>
      </c>
      <c r="BT14" s="45" t="n">
        <f aca="false">P14/$Y14*100</f>
        <v>13.1849485839673</v>
      </c>
      <c r="BU14" s="45" t="n">
        <f aca="false">Q14/$Y14*100</f>
        <v>0.374379955587177</v>
      </c>
      <c r="BV14" s="45" t="n">
        <f aca="false">R14/$Y14*100</f>
        <v>4.31644876903747</v>
      </c>
      <c r="BW14" s="45" t="n">
        <f aca="false">S14/$Y14*100</f>
        <v>8.49411985934268</v>
      </c>
      <c r="BX14" s="45" t="n">
        <f aca="false">T14/$Y14*100</f>
        <v>2.21575375466423</v>
      </c>
      <c r="BY14" s="45" t="n">
        <f aca="false">U14/$Y14*100</f>
        <v>2.21575375466423</v>
      </c>
      <c r="BZ14" s="45" t="n">
        <f aca="false">V14/$Y14*100</f>
        <v>99.4373601547412</v>
      </c>
      <c r="CA14" s="45" t="n">
        <f aca="false">W14/$Y14*100</f>
        <v>0.998177324083544</v>
      </c>
      <c r="CB14" s="45" t="n">
        <f aca="false">X14/$Y14*100</f>
        <v>0.43553747882469</v>
      </c>
      <c r="CC14" s="46" t="n">
        <f aca="false">Y14/$Y14*100</f>
        <v>100</v>
      </c>
      <c r="CD14" s="45" t="n">
        <f aca="false">Z14/$V14*100</f>
        <v>6.64868825509265</v>
      </c>
      <c r="CE14" s="45" t="n">
        <f aca="false">AA14/$V14*100</f>
        <v>26.0404713139789</v>
      </c>
      <c r="CF14" s="46" t="n">
        <f aca="false">AB14/$V14*100</f>
        <v>67.3108404309285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43" t="s">
        <v>45</v>
      </c>
      <c r="B15" s="3" t="n">
        <v>63018201.5754354</v>
      </c>
      <c r="C15" s="3" t="n">
        <v>5831614.00979756</v>
      </c>
      <c r="D15" s="3" t="n">
        <v>404248.664815683</v>
      </c>
      <c r="E15" s="8" t="s">
        <v>46</v>
      </c>
      <c r="F15" s="3" t="n">
        <v>6773939.68446239</v>
      </c>
      <c r="G15" s="3" t="n">
        <v>6990487.77509187</v>
      </c>
      <c r="H15" s="3" t="n">
        <v>1656222.90583651</v>
      </c>
      <c r="I15" s="3" t="n">
        <v>6357105.53543143</v>
      </c>
      <c r="J15" s="3" t="n">
        <v>2170810</v>
      </c>
      <c r="K15" s="3" t="n">
        <v>8418049</v>
      </c>
      <c r="L15" s="3" t="n">
        <v>1720957</v>
      </c>
      <c r="M15" s="3" t="n">
        <v>1866319</v>
      </c>
      <c r="N15" s="3" t="n">
        <v>20828448</v>
      </c>
      <c r="O15" s="43" t="s">
        <v>45</v>
      </c>
      <c r="P15" s="3" t="n">
        <v>14362415.6412487</v>
      </c>
      <c r="Q15" s="3" t="n">
        <v>759276.162409429</v>
      </c>
      <c r="R15" s="3" t="n">
        <v>4142321.16933502</v>
      </c>
      <c r="S15" s="3" t="n">
        <v>9460818.3095042</v>
      </c>
      <c r="T15" s="3" t="n">
        <v>1835735</v>
      </c>
      <c r="U15" s="3" t="n">
        <v>1835735</v>
      </c>
      <c r="V15" s="3" t="n">
        <v>79216352.2166841</v>
      </c>
      <c r="W15" s="3" t="n">
        <v>795194</v>
      </c>
      <c r="X15" s="3" t="n">
        <v>346969</v>
      </c>
      <c r="Y15" s="44" t="n">
        <v>79664577.2166841</v>
      </c>
      <c r="Z15" s="3" t="n">
        <v>6235862.67461324</v>
      </c>
      <c r="AA15" s="3" t="n">
        <v>13764427.4595543</v>
      </c>
      <c r="AB15" s="44" t="n">
        <v>59216062.0825166</v>
      </c>
      <c r="AC15" s="43" t="s">
        <v>45</v>
      </c>
      <c r="AD15" s="45" t="n">
        <v>-5.42083844066976</v>
      </c>
      <c r="AE15" s="45" t="n">
        <v>1.24563689242338</v>
      </c>
      <c r="AF15" s="45" t="n">
        <v>4.7580255415257</v>
      </c>
      <c r="AG15" s="50" t="s">
        <v>46</v>
      </c>
      <c r="AH15" s="45" t="n">
        <v>-46.6062309311918</v>
      </c>
      <c r="AI15" s="45" t="n">
        <v>34.4364867103662</v>
      </c>
      <c r="AJ15" s="45" t="n">
        <v>2.19311568094783</v>
      </c>
      <c r="AK15" s="45" t="n">
        <v>3.37479749063354</v>
      </c>
      <c r="AL15" s="45" t="n">
        <v>-1.66197206067684</v>
      </c>
      <c r="AM15" s="45" t="n">
        <v>0.151380226225637</v>
      </c>
      <c r="AN15" s="45" t="n">
        <v>13.5789277775725</v>
      </c>
      <c r="AO15" s="45" t="n">
        <v>-1.9623097429971</v>
      </c>
      <c r="AP15" s="46" t="n">
        <v>0.157007687659194</v>
      </c>
      <c r="AQ15" s="43" t="s">
        <v>45</v>
      </c>
      <c r="AR15" s="45" t="n">
        <v>1.00391407226809</v>
      </c>
      <c r="AS15" s="45" t="n">
        <v>20.3352658037791</v>
      </c>
      <c r="AT15" s="45" t="n">
        <v>-2.30843385502602</v>
      </c>
      <c r="AU15" s="45" t="n">
        <v>1.20154794123895</v>
      </c>
      <c r="AV15" s="45" t="n">
        <v>-26.7240983587581</v>
      </c>
      <c r="AW15" s="45" t="n">
        <v>-26.7240983587581</v>
      </c>
      <c r="AX15" s="45" t="n">
        <v>-4.96509983204287</v>
      </c>
      <c r="AY15" s="45" t="n">
        <v>2.79003632321195</v>
      </c>
      <c r="AZ15" s="45" t="n">
        <v>3.17123792758932</v>
      </c>
      <c r="BA15" s="46" t="n">
        <v>-4.92615631031968</v>
      </c>
      <c r="BB15" s="45" t="n">
        <v>1.46617752296659</v>
      </c>
      <c r="BC15" s="45" t="n">
        <v>-23.0461699086198</v>
      </c>
      <c r="BD15" s="46" t="n">
        <v>-0.179678239446532</v>
      </c>
      <c r="BE15" s="43" t="s">
        <v>45</v>
      </c>
      <c r="BF15" s="45" t="n">
        <f aca="false">B15/$Y15*100</f>
        <v>79.1044197774737</v>
      </c>
      <c r="BG15" s="45" t="n">
        <f aca="false">C15/$Y15*100</f>
        <v>7.32020957562585</v>
      </c>
      <c r="BH15" s="45" t="n">
        <f aca="false">D15/$Y15*100</f>
        <v>0.507438411072144</v>
      </c>
      <c r="BI15" s="51" t="s">
        <v>47</v>
      </c>
      <c r="BJ15" s="45" t="n">
        <f aca="false">F15/$Y15*100</f>
        <v>8.50307617404104</v>
      </c>
      <c r="BK15" s="45" t="n">
        <f aca="false">G15/$Y15*100</f>
        <v>8.77490099028336</v>
      </c>
      <c r="BL15" s="45" t="n">
        <f aca="false">H15/$Y15*100</f>
        <v>2.07899541264326</v>
      </c>
      <c r="BM15" s="45" t="n">
        <f aca="false">I15/$Y15*100</f>
        <v>7.97983966969458</v>
      </c>
      <c r="BN15" s="45" t="n">
        <f aca="false">J15/$Y15*100</f>
        <v>2.72493757682978</v>
      </c>
      <c r="BO15" s="45" t="n">
        <f aca="false">K15/$Y15*100</f>
        <v>10.5668658444057</v>
      </c>
      <c r="BP15" s="45" t="n">
        <f aca="false">L15/$Y15*100</f>
        <v>2.16025372898054</v>
      </c>
      <c r="BQ15" s="45" t="n">
        <f aca="false">M15/$Y15*100</f>
        <v>2.34272127613719</v>
      </c>
      <c r="BR15" s="46" t="n">
        <f aca="false">N15/$Y15*100</f>
        <v>26.1451811177602</v>
      </c>
      <c r="BS15" s="43" t="s">
        <v>45</v>
      </c>
      <c r="BT15" s="45" t="n">
        <f aca="false">P15/$Y15*100</f>
        <v>18.0286096318361</v>
      </c>
      <c r="BU15" s="45" t="n">
        <f aca="false">Q15/$Y15*100</f>
        <v>0.953091309760211</v>
      </c>
      <c r="BV15" s="45" t="n">
        <f aca="false">R15/$Y15*100</f>
        <v>5.19970269605284</v>
      </c>
      <c r="BW15" s="45" t="n">
        <f aca="false">S15/$Y15*100</f>
        <v>11.8758156260231</v>
      </c>
      <c r="BX15" s="45" t="n">
        <f aca="false">T15/$Y15*100</f>
        <v>2.30433031108278</v>
      </c>
      <c r="BY15" s="45" t="n">
        <f aca="false">U15/$Y15*100</f>
        <v>2.30433031108278</v>
      </c>
      <c r="BZ15" s="45" t="n">
        <f aca="false">V15/$Y15*100</f>
        <v>99.4373597203926</v>
      </c>
      <c r="CA15" s="45" t="n">
        <f aca="false">W15/$Y15*100</f>
        <v>0.998177644045117</v>
      </c>
      <c r="CB15" s="45" t="n">
        <f aca="false">X15/$Y15*100</f>
        <v>0.435537364437722</v>
      </c>
      <c r="CC15" s="46" t="n">
        <f aca="false">Y15/$Y15*100</f>
        <v>100</v>
      </c>
      <c r="CD15" s="45" t="n">
        <f aca="false">Z15/$V15*100</f>
        <v>7.87193868452312</v>
      </c>
      <c r="CE15" s="45" t="n">
        <f aca="false">AA15/$V15*100</f>
        <v>17.3757400768768</v>
      </c>
      <c r="CF15" s="46" t="n">
        <f aca="false">AB15/$V15*100</f>
        <v>74.7523212386001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43" t="s">
        <v>48</v>
      </c>
      <c r="B16" s="47" t="n">
        <v>167281189.760553</v>
      </c>
      <c r="C16" s="3" t="n">
        <v>4108801.63370162</v>
      </c>
      <c r="D16" s="3" t="n">
        <v>907157.188500961</v>
      </c>
      <c r="E16" s="6" t="n">
        <v>4899699.37750216</v>
      </c>
      <c r="F16" s="3" t="n">
        <v>8293757.55144397</v>
      </c>
      <c r="G16" s="3" t="n">
        <v>14823663.8719665</v>
      </c>
      <c r="H16" s="3" t="n">
        <v>5599255.68909888</v>
      </c>
      <c r="I16" s="3" t="n">
        <v>22561353.4483386</v>
      </c>
      <c r="J16" s="3" t="n">
        <v>7813704</v>
      </c>
      <c r="K16" s="3" t="n">
        <v>30181693</v>
      </c>
      <c r="L16" s="3" t="n">
        <v>9161946</v>
      </c>
      <c r="M16" s="3" t="n">
        <v>6458138</v>
      </c>
      <c r="N16" s="3" t="n">
        <v>52472020</v>
      </c>
      <c r="O16" s="43" t="s">
        <v>48</v>
      </c>
      <c r="P16" s="3" t="n">
        <v>36454058.4694574</v>
      </c>
      <c r="Q16" s="3" t="n">
        <v>2027667.46846148</v>
      </c>
      <c r="R16" s="3" t="n">
        <v>12779655.5483113</v>
      </c>
      <c r="S16" s="3" t="n">
        <v>21646735.4526846</v>
      </c>
      <c r="T16" s="3" t="n">
        <v>4963964</v>
      </c>
      <c r="U16" s="3" t="n">
        <v>4963964</v>
      </c>
      <c r="V16" s="3" t="n">
        <v>208699212.23001</v>
      </c>
      <c r="W16" s="3" t="n">
        <v>2094976</v>
      </c>
      <c r="X16" s="3" t="n">
        <v>914106</v>
      </c>
      <c r="Y16" s="44" t="n">
        <v>209880082.23001</v>
      </c>
      <c r="Z16" s="3" t="n">
        <v>9915658.19970474</v>
      </c>
      <c r="AA16" s="3" t="n">
        <v>23117421.4234105</v>
      </c>
      <c r="AB16" s="44" t="n">
        <v>175666132.606895</v>
      </c>
      <c r="AC16" s="43" t="s">
        <v>48</v>
      </c>
      <c r="AD16" s="45" t="n">
        <v>-0.282474051026557</v>
      </c>
      <c r="AE16" s="45" t="n">
        <v>-0.548571280415397</v>
      </c>
      <c r="AF16" s="45" t="n">
        <v>1.94695170696843</v>
      </c>
      <c r="AG16" s="45" t="n">
        <v>7.43688488053014</v>
      </c>
      <c r="AH16" s="45" t="n">
        <v>1.95798983745499</v>
      </c>
      <c r="AI16" s="45" t="n">
        <v>-8.86754650161466</v>
      </c>
      <c r="AJ16" s="45" t="n">
        <v>-5.44354835570458</v>
      </c>
      <c r="AK16" s="45" t="n">
        <v>-0.56779314707381</v>
      </c>
      <c r="AL16" s="45" t="n">
        <v>-0.518750583268158</v>
      </c>
      <c r="AM16" s="45" t="n">
        <v>-0.0443383476931226</v>
      </c>
      <c r="AN16" s="45" t="n">
        <v>9.35059305322453</v>
      </c>
      <c r="AO16" s="45" t="n">
        <v>-1.01551193873331</v>
      </c>
      <c r="AP16" s="46" t="n">
        <v>0.504839724128188</v>
      </c>
      <c r="AQ16" s="43" t="s">
        <v>48</v>
      </c>
      <c r="AR16" s="45" t="n">
        <v>-0.941676306377226</v>
      </c>
      <c r="AS16" s="45" t="n">
        <v>4.92762843108786</v>
      </c>
      <c r="AT16" s="45" t="n">
        <v>-1.36037018008287</v>
      </c>
      <c r="AU16" s="45" t="n">
        <v>-1.21173269891576</v>
      </c>
      <c r="AV16" s="45" t="n">
        <v>9.0023794487303</v>
      </c>
      <c r="AW16" s="45" t="n">
        <v>9.0023794487303</v>
      </c>
      <c r="AX16" s="45" t="n">
        <v>-0.196279337366555</v>
      </c>
      <c r="AY16" s="45" t="n">
        <v>7.94800092954857</v>
      </c>
      <c r="AZ16" s="45" t="n">
        <v>8.34824825702819</v>
      </c>
      <c r="BA16" s="46" t="n">
        <v>-0.155381360939791</v>
      </c>
      <c r="BB16" s="45" t="n">
        <v>3.48390963291234</v>
      </c>
      <c r="BC16" s="45" t="n">
        <v>-5.25860469074709</v>
      </c>
      <c r="BD16" s="46" t="n">
        <v>0.307700188060296</v>
      </c>
      <c r="BE16" s="43" t="s">
        <v>48</v>
      </c>
      <c r="BF16" s="45" t="n">
        <f aca="false">B16/$Y16*100</f>
        <v>79.7032228990778</v>
      </c>
      <c r="BG16" s="45" t="n">
        <f aca="false">C16/$Y16*100</f>
        <v>1.95769012001755</v>
      </c>
      <c r="BH16" s="45" t="n">
        <f aca="false">D16/$Y16*100</f>
        <v>0.432226430856262</v>
      </c>
      <c r="BI16" s="45" t="n">
        <f aca="false">E16/$Y16*100</f>
        <v>2.33452327893245</v>
      </c>
      <c r="BJ16" s="45" t="n">
        <f aca="false">F16/$Y16*100</f>
        <v>3.95166490470246</v>
      </c>
      <c r="BK16" s="45" t="n">
        <f aca="false">G16/$Y16*100</f>
        <v>7.06292074715365</v>
      </c>
      <c r="BL16" s="45" t="n">
        <f aca="false">H16/$Y16*100</f>
        <v>2.66783566577918</v>
      </c>
      <c r="BM16" s="45" t="n">
        <f aca="false">I16/$Y16*100</f>
        <v>10.7496400842903</v>
      </c>
      <c r="BN16" s="45" t="n">
        <f aca="false">J16/$Y16*100</f>
        <v>3.72293736355452</v>
      </c>
      <c r="BO16" s="45" t="n">
        <f aca="false">K16/$Y16*100</f>
        <v>14.3804465289486</v>
      </c>
      <c r="BP16" s="45" t="n">
        <f aca="false">L16/$Y16*100</f>
        <v>4.36532419020082</v>
      </c>
      <c r="BQ16" s="45" t="n">
        <f aca="false">M16/$Y16*100</f>
        <v>3.07706092516318</v>
      </c>
      <c r="BR16" s="46" t="n">
        <f aca="false">N16/$Y16*100</f>
        <v>25.0009526594788</v>
      </c>
      <c r="BS16" s="43" t="s">
        <v>48</v>
      </c>
      <c r="BT16" s="45" t="n">
        <f aca="false">P16/$Y16*100</f>
        <v>17.368993799758</v>
      </c>
      <c r="BU16" s="45" t="n">
        <f aca="false">Q16/$Y16*100</f>
        <v>0.966107620559884</v>
      </c>
      <c r="BV16" s="45" t="n">
        <f aca="false">R16/$Y16*100</f>
        <v>6.08902732099462</v>
      </c>
      <c r="BW16" s="45" t="n">
        <f aca="false">S16/$Y16*100</f>
        <v>10.3138588582035</v>
      </c>
      <c r="BX16" s="45" t="n">
        <f aca="false">T16/$Y16*100</f>
        <v>2.36514296509563</v>
      </c>
      <c r="BY16" s="45" t="n">
        <f aca="false">U16/$Y16*100</f>
        <v>2.36514296509563</v>
      </c>
      <c r="BZ16" s="45" t="n">
        <f aca="false">V16/$Y16*100</f>
        <v>99.4373596639314</v>
      </c>
      <c r="CA16" s="45" t="n">
        <f aca="false">W16/$Y16*100</f>
        <v>0.998177615398535</v>
      </c>
      <c r="CB16" s="45" t="n">
        <f aca="false">X16/$Y16*100</f>
        <v>0.435537279329927</v>
      </c>
      <c r="CC16" s="46" t="n">
        <f aca="false">Y16/$Y16*100</f>
        <v>100</v>
      </c>
      <c r="CD16" s="45" t="n">
        <f aca="false">Z16/$V16*100</f>
        <v>4.75117183900846</v>
      </c>
      <c r="CE16" s="45" t="n">
        <f aca="false">AA16/$V16*100</f>
        <v>11.076908808804</v>
      </c>
      <c r="CF16" s="46" t="n">
        <f aca="false">AB16/$V16*100</f>
        <v>84.1719193521876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52" t="s">
        <v>49</v>
      </c>
      <c r="B17" s="53" t="n">
        <v>164668517.575245</v>
      </c>
      <c r="C17" s="54" t="n">
        <v>3670245.2671599</v>
      </c>
      <c r="D17" s="54" t="n">
        <v>15529.3594016788</v>
      </c>
      <c r="E17" s="54" t="n">
        <v>0</v>
      </c>
      <c r="F17" s="54" t="n">
        <v>81077024.3152982</v>
      </c>
      <c r="G17" s="54" t="n">
        <v>7882980.88155881</v>
      </c>
      <c r="H17" s="54" t="n">
        <v>3115902.2312087</v>
      </c>
      <c r="I17" s="54" t="n">
        <v>10517238.5206176</v>
      </c>
      <c r="J17" s="54" t="n">
        <v>1548574</v>
      </c>
      <c r="K17" s="54" t="n">
        <v>22331294</v>
      </c>
      <c r="L17" s="54" t="n">
        <v>5066842</v>
      </c>
      <c r="M17" s="54" t="n">
        <v>3774742</v>
      </c>
      <c r="N17" s="54" t="n">
        <v>25668145</v>
      </c>
      <c r="O17" s="52" t="s">
        <v>49</v>
      </c>
      <c r="P17" s="54" t="n">
        <v>25327138.2401297</v>
      </c>
      <c r="Q17" s="54" t="n">
        <v>663686.008894849</v>
      </c>
      <c r="R17" s="54" t="n">
        <v>10185348.8634008</v>
      </c>
      <c r="S17" s="54" t="n">
        <v>14478103.3678341</v>
      </c>
      <c r="T17" s="54" t="n">
        <v>3372924</v>
      </c>
      <c r="U17" s="54" t="n">
        <v>3372924</v>
      </c>
      <c r="V17" s="54" t="n">
        <v>193368579.815375</v>
      </c>
      <c r="W17" s="54" t="n">
        <v>1941083</v>
      </c>
      <c r="X17" s="54" t="n">
        <v>846958</v>
      </c>
      <c r="Y17" s="55" t="n">
        <v>194462704.815375</v>
      </c>
      <c r="Z17" s="54" t="n">
        <v>3685774.62656158</v>
      </c>
      <c r="AA17" s="54" t="n">
        <v>88960005.196857</v>
      </c>
      <c r="AB17" s="55" t="n">
        <v>100722799.991956</v>
      </c>
      <c r="AC17" s="52" t="s">
        <v>49</v>
      </c>
      <c r="AD17" s="56" t="n">
        <v>48.3840054685284</v>
      </c>
      <c r="AE17" s="56" t="n">
        <v>15.7229510187622</v>
      </c>
      <c r="AF17" s="56" t="n">
        <v>-15.7183846207968</v>
      </c>
      <c r="AG17" s="56"/>
      <c r="AH17" s="56" t="n">
        <v>159.609264164889</v>
      </c>
      <c r="AI17" s="56" t="n">
        <v>27.8725349717545</v>
      </c>
      <c r="AJ17" s="56" t="n">
        <v>8.11470347755461</v>
      </c>
      <c r="AK17" s="56" t="n">
        <v>3.10344544687581</v>
      </c>
      <c r="AL17" s="56" t="n">
        <v>-4.48672006355323</v>
      </c>
      <c r="AM17" s="56" t="n">
        <v>2.14512457964205</v>
      </c>
      <c r="AN17" s="56" t="n">
        <v>10.3004982289763</v>
      </c>
      <c r="AO17" s="56" t="n">
        <v>-0.397303392607365</v>
      </c>
      <c r="AP17" s="57" t="n">
        <v>0.898232121070276</v>
      </c>
      <c r="AQ17" s="52" t="s">
        <v>49</v>
      </c>
      <c r="AR17" s="56" t="n">
        <v>-0.231356529918787</v>
      </c>
      <c r="AS17" s="56" t="n">
        <v>-5.04272826790294</v>
      </c>
      <c r="AT17" s="56" t="n">
        <v>5.70659013892659</v>
      </c>
      <c r="AU17" s="56" t="n">
        <v>-3.80923243500218</v>
      </c>
      <c r="AV17" s="56" t="n">
        <v>6.97914287889168</v>
      </c>
      <c r="AW17" s="56" t="n">
        <v>6.97914287889168</v>
      </c>
      <c r="AX17" s="56" t="n">
        <v>38.6022312951021</v>
      </c>
      <c r="AY17" s="56" t="n">
        <v>49.9125740456129</v>
      </c>
      <c r="AZ17" s="56" t="n">
        <v>50.4683938523418</v>
      </c>
      <c r="BA17" s="57" t="n">
        <v>38.6590282795869</v>
      </c>
      <c r="BB17" s="56" t="n">
        <v>15.5413449657492</v>
      </c>
      <c r="BC17" s="56" t="n">
        <v>137.892000057525</v>
      </c>
      <c r="BD17" s="57" t="n">
        <v>1.81404676214038</v>
      </c>
      <c r="BE17" s="52" t="s">
        <v>49</v>
      </c>
      <c r="BF17" s="56" t="n">
        <f aca="false">B17/$Y17*100</f>
        <v>84.6787139629593</v>
      </c>
      <c r="BG17" s="56" t="n">
        <f aca="false">C17/$Y17*100</f>
        <v>1.88737746430323</v>
      </c>
      <c r="BH17" s="56" t="n">
        <f aca="false">D17/$Y17*100</f>
        <v>0.00798577774407827</v>
      </c>
      <c r="BI17" s="56" t="n">
        <f aca="false">E17/$Y17*100</f>
        <v>0</v>
      </c>
      <c r="BJ17" s="56" t="n">
        <f aca="false">F17/$Y17*100</f>
        <v>41.6928399675782</v>
      </c>
      <c r="BK17" s="56" t="n">
        <f aca="false">G17/$Y17*100</f>
        <v>4.0537237662322</v>
      </c>
      <c r="BL17" s="56" t="n">
        <f aca="false">H17/$Y17*100</f>
        <v>1.60231353059034</v>
      </c>
      <c r="BM17" s="56" t="n">
        <f aca="false">I17/$Y17*100</f>
        <v>5.40835762343364</v>
      </c>
      <c r="BN17" s="56" t="n">
        <f aca="false">J17/$Y17*100</f>
        <v>0.796334701540964</v>
      </c>
      <c r="BO17" s="56" t="n">
        <f aca="false">K17/$Y17*100</f>
        <v>11.4835870565524</v>
      </c>
      <c r="BP17" s="56" t="n">
        <f aca="false">L17/$Y17*100</f>
        <v>2.60555976777682</v>
      </c>
      <c r="BQ17" s="56" t="n">
        <f aca="false">M17/$Y17*100</f>
        <v>1.94111359480667</v>
      </c>
      <c r="BR17" s="57" t="n">
        <f aca="false">N17/$Y17*100</f>
        <v>13.1995207124007</v>
      </c>
      <c r="BS17" s="52" t="s">
        <v>49</v>
      </c>
      <c r="BT17" s="56" t="n">
        <f aca="false">P17/$Y17*100</f>
        <v>13.0241622753194</v>
      </c>
      <c r="BU17" s="56" t="n">
        <f aca="false">Q17/$Y17*100</f>
        <v>0.341292182233586</v>
      </c>
      <c r="BV17" s="56" t="n">
        <f aca="false">R17/$Y17*100</f>
        <v>5.23768754171702</v>
      </c>
      <c r="BW17" s="56" t="n">
        <f aca="false">S17/$Y17*100</f>
        <v>7.4451825513688</v>
      </c>
      <c r="BX17" s="56" t="n">
        <f aca="false">T17/$Y17*100</f>
        <v>1.73448374237224</v>
      </c>
      <c r="BY17" s="56" t="n">
        <f aca="false">U17/$Y17*100</f>
        <v>1.73448374237224</v>
      </c>
      <c r="BZ17" s="56" t="n">
        <f aca="false">V17/$Y17*100</f>
        <v>99.4373599806509</v>
      </c>
      <c r="CA17" s="56" t="n">
        <f aca="false">W17/$Y17*100</f>
        <v>0.998177517813963</v>
      </c>
      <c r="CB17" s="56" t="n">
        <f aca="false">X17/$Y17*100</f>
        <v>0.435537498464866</v>
      </c>
      <c r="CC17" s="57" t="n">
        <f aca="false">Y17/$Y17*100</f>
        <v>100</v>
      </c>
      <c r="CD17" s="56" t="n">
        <f aca="false">Z17/$V17*100</f>
        <v>1.90608765399255</v>
      </c>
      <c r="CE17" s="56" t="n">
        <f aca="false">AA17/$V17*100</f>
        <v>46.0054085735101</v>
      </c>
      <c r="CF17" s="57" t="n">
        <f aca="false">AB17/$V17*100</f>
        <v>52.0885037724974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52" t="s">
        <v>50</v>
      </c>
      <c r="B18" s="54" t="n">
        <v>20289222.8241275</v>
      </c>
      <c r="C18" s="54" t="n">
        <v>770698.357315472</v>
      </c>
      <c r="D18" s="54" t="n">
        <v>189435.235759534</v>
      </c>
      <c r="E18" s="58" t="s">
        <v>46</v>
      </c>
      <c r="F18" s="54" t="n">
        <v>1934419.55581652</v>
      </c>
      <c r="G18" s="54" t="n">
        <v>5398415.36271836</v>
      </c>
      <c r="H18" s="54" t="n">
        <v>1356170.07362795</v>
      </c>
      <c r="I18" s="54" t="n">
        <v>1076077.23888969</v>
      </c>
      <c r="J18" s="54" t="n">
        <v>394025</v>
      </c>
      <c r="K18" s="54" t="n">
        <v>2842420</v>
      </c>
      <c r="L18" s="54" t="n">
        <v>524030</v>
      </c>
      <c r="M18" s="54" t="n">
        <v>697041</v>
      </c>
      <c r="N18" s="54" t="n">
        <v>5106491</v>
      </c>
      <c r="O18" s="52" t="s">
        <v>50</v>
      </c>
      <c r="P18" s="54" t="n">
        <v>2793931.45268585</v>
      </c>
      <c r="Q18" s="54" t="n">
        <v>15066.1818080602</v>
      </c>
      <c r="R18" s="54" t="n">
        <v>929320.668933551</v>
      </c>
      <c r="S18" s="54" t="n">
        <v>1849544.60194423</v>
      </c>
      <c r="T18" s="54" t="n">
        <v>993929</v>
      </c>
      <c r="U18" s="54" t="n">
        <v>993929</v>
      </c>
      <c r="V18" s="54" t="n">
        <v>24077083.2768134</v>
      </c>
      <c r="W18" s="54" t="n">
        <v>241692</v>
      </c>
      <c r="X18" s="54" t="n">
        <v>105458</v>
      </c>
      <c r="Y18" s="55" t="n">
        <v>24213317.2768134</v>
      </c>
      <c r="Z18" s="54" t="n">
        <v>960133.593075005</v>
      </c>
      <c r="AA18" s="54" t="n">
        <v>7332834.91853488</v>
      </c>
      <c r="AB18" s="55" t="n">
        <v>15784114.7652035</v>
      </c>
      <c r="AC18" s="52" t="s">
        <v>50</v>
      </c>
      <c r="AD18" s="56" t="n">
        <v>10.4299962734761</v>
      </c>
      <c r="AE18" s="56" t="n">
        <v>-7.94066614066299</v>
      </c>
      <c r="AF18" s="56" t="n">
        <v>3.15725937784259</v>
      </c>
      <c r="AG18" s="50" t="s">
        <v>46</v>
      </c>
      <c r="AH18" s="56" t="n">
        <v>-2.7905234032159</v>
      </c>
      <c r="AI18" s="56" t="n">
        <v>64.252443936865</v>
      </c>
      <c r="AJ18" s="56" t="n">
        <v>-10.7797711454507</v>
      </c>
      <c r="AK18" s="56" t="n">
        <v>-4.83136340159317</v>
      </c>
      <c r="AL18" s="56" t="n">
        <v>-6.96820592249102</v>
      </c>
      <c r="AM18" s="56" t="n">
        <v>0.160225633775719</v>
      </c>
      <c r="AN18" s="56" t="n">
        <v>17.7238365889</v>
      </c>
      <c r="AO18" s="56" t="n">
        <v>-2.2205981166298</v>
      </c>
      <c r="AP18" s="57" t="n">
        <v>2.02047445547862</v>
      </c>
      <c r="AQ18" s="52" t="s">
        <v>50</v>
      </c>
      <c r="AR18" s="56" t="n">
        <v>-3.06692683819249</v>
      </c>
      <c r="AS18" s="56" t="n">
        <v>-9.27802237717193</v>
      </c>
      <c r="AT18" s="56" t="n">
        <v>-2.00384997594764</v>
      </c>
      <c r="AU18" s="56" t="n">
        <v>-3.53891676582009</v>
      </c>
      <c r="AV18" s="56" t="n">
        <v>9.45812156886498</v>
      </c>
      <c r="AW18" s="56" t="n">
        <v>9.45812156886498</v>
      </c>
      <c r="AX18" s="56" t="n">
        <v>8.63490739700622</v>
      </c>
      <c r="AY18" s="56" t="n">
        <v>17.4996110765401</v>
      </c>
      <c r="AZ18" s="56" t="n">
        <v>17.93558488034</v>
      </c>
      <c r="BA18" s="57" t="n">
        <v>8.67942204086207</v>
      </c>
      <c r="BB18" s="56" t="n">
        <v>-5.94422470159014</v>
      </c>
      <c r="BC18" s="56" t="n">
        <v>38.9687492160144</v>
      </c>
      <c r="BD18" s="57" t="n">
        <v>-0.515368243964014</v>
      </c>
      <c r="BE18" s="52" t="s">
        <v>50</v>
      </c>
      <c r="BF18" s="56" t="n">
        <f aca="false">B18/$Y18*100</f>
        <v>83.7936520311343</v>
      </c>
      <c r="BG18" s="56" t="n">
        <f aca="false">C18/$Y18*100</f>
        <v>3.18295237494571</v>
      </c>
      <c r="BH18" s="56" t="n">
        <f aca="false">D18/$Y18*100</f>
        <v>0.7823596973263</v>
      </c>
      <c r="BI18" s="59" t="s">
        <v>47</v>
      </c>
      <c r="BJ18" s="56" t="n">
        <f aca="false">F18/$Y18*100</f>
        <v>7.98907284657323</v>
      </c>
      <c r="BK18" s="56" t="n">
        <f aca="false">G18/$Y18*100</f>
        <v>22.2952324169472</v>
      </c>
      <c r="BL18" s="56" t="n">
        <f aca="false">H18/$Y18*100</f>
        <v>5.60092637503502</v>
      </c>
      <c r="BM18" s="56" t="n">
        <f aca="false">I18/$Y18*100</f>
        <v>4.44415453937055</v>
      </c>
      <c r="BN18" s="56" t="n">
        <f aca="false">J18/$Y18*100</f>
        <v>1.627306971182</v>
      </c>
      <c r="BO18" s="56" t="n">
        <f aca="false">K18/$Y18*100</f>
        <v>11.7390771677613</v>
      </c>
      <c r="BP18" s="56" t="n">
        <f aca="false">L18/$Y18*100</f>
        <v>2.16422225013262</v>
      </c>
      <c r="BQ18" s="56" t="n">
        <f aca="false">M18/$Y18*100</f>
        <v>2.8787505323258</v>
      </c>
      <c r="BR18" s="57" t="n">
        <f aca="false">N18/$Y18*100</f>
        <v>21.0895968595347</v>
      </c>
      <c r="BS18" s="52" t="s">
        <v>50</v>
      </c>
      <c r="BT18" s="56" t="n">
        <f aca="false">P18/$Y18*100</f>
        <v>11.5388214706182</v>
      </c>
      <c r="BU18" s="56" t="n">
        <f aca="false">Q18/$Y18*100</f>
        <v>0.0622227084204095</v>
      </c>
      <c r="BV18" s="56" t="n">
        <f aca="false">R18/$Y18*100</f>
        <v>3.83805596857836</v>
      </c>
      <c r="BW18" s="56" t="n">
        <f aca="false">S18/$Y18*100</f>
        <v>7.63854279361942</v>
      </c>
      <c r="BX18" s="56" t="n">
        <f aca="false">T18/$Y18*100</f>
        <v>4.10488570664287</v>
      </c>
      <c r="BY18" s="56" t="n">
        <f aca="false">U18/$Y18*100</f>
        <v>4.10488570664287</v>
      </c>
      <c r="BZ18" s="56" t="n">
        <f aca="false">V18/$Y18*100</f>
        <v>99.4373592083954</v>
      </c>
      <c r="CA18" s="56" t="n">
        <f aca="false">W18/$Y18*100</f>
        <v>0.998177974694297</v>
      </c>
      <c r="CB18" s="56" t="n">
        <f aca="false">X18/$Y18*100</f>
        <v>0.435537183089681</v>
      </c>
      <c r="CC18" s="57" t="n">
        <f aca="false">Y18/$Y18*100</f>
        <v>100</v>
      </c>
      <c r="CD18" s="56" t="n">
        <f aca="false">Z18/$V18*100</f>
        <v>3.98774877353865</v>
      </c>
      <c r="CE18" s="56" t="n">
        <f aca="false">AA18/$V18*100</f>
        <v>30.4556612369926</v>
      </c>
      <c r="CF18" s="57" t="n">
        <f aca="false">AB18/$V18*100</f>
        <v>65.5565899894687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43" t="s">
        <v>51</v>
      </c>
      <c r="B19" s="47" t="n">
        <v>9660399.87868621</v>
      </c>
      <c r="C19" s="3" t="n">
        <v>1153521.37127926</v>
      </c>
      <c r="D19" s="3" t="n">
        <v>15742.0082960895</v>
      </c>
      <c r="E19" s="3" t="n">
        <v>0</v>
      </c>
      <c r="F19" s="3" t="n">
        <v>1528803.40501866</v>
      </c>
      <c r="G19" s="3" t="n">
        <v>1194001.64039969</v>
      </c>
      <c r="H19" s="3" t="n">
        <v>490623.150715792</v>
      </c>
      <c r="I19" s="3" t="n">
        <v>1020819.30297672</v>
      </c>
      <c r="J19" s="3" t="n">
        <v>259660</v>
      </c>
      <c r="K19" s="3" t="n">
        <v>1829836</v>
      </c>
      <c r="L19" s="3" t="n">
        <v>320946</v>
      </c>
      <c r="M19" s="3" t="n">
        <v>340677</v>
      </c>
      <c r="N19" s="3" t="n">
        <v>1505770</v>
      </c>
      <c r="O19" s="43" t="s">
        <v>51</v>
      </c>
      <c r="P19" s="3" t="n">
        <v>1184994.29152023</v>
      </c>
      <c r="Q19" s="3" t="n">
        <v>10513.1268650031</v>
      </c>
      <c r="R19" s="3" t="n">
        <v>517296.240125736</v>
      </c>
      <c r="S19" s="3" t="n">
        <v>657184.924529489</v>
      </c>
      <c r="T19" s="3" t="n">
        <v>412140</v>
      </c>
      <c r="U19" s="3" t="n">
        <v>412140</v>
      </c>
      <c r="V19" s="3" t="n">
        <v>11257534.1702064</v>
      </c>
      <c r="W19" s="3" t="n">
        <v>113006</v>
      </c>
      <c r="X19" s="3" t="n">
        <v>49308</v>
      </c>
      <c r="Y19" s="44" t="n">
        <v>11321232.1702064</v>
      </c>
      <c r="Z19" s="3" t="n">
        <v>1169263.37957535</v>
      </c>
      <c r="AA19" s="3" t="n">
        <v>2722805.04541835</v>
      </c>
      <c r="AB19" s="44" t="n">
        <v>7365465.74521274</v>
      </c>
      <c r="AC19" s="43" t="s">
        <v>51</v>
      </c>
      <c r="AD19" s="45" t="n">
        <v>7.64847478580426</v>
      </c>
      <c r="AE19" s="45" t="n">
        <v>18.2083035351341</v>
      </c>
      <c r="AF19" s="45" t="n">
        <v>2.80037782755854</v>
      </c>
      <c r="AG19" s="45"/>
      <c r="AH19" s="45" t="n">
        <v>17.1980070498377</v>
      </c>
      <c r="AI19" s="45" t="n">
        <v>20.7457024715531</v>
      </c>
      <c r="AJ19" s="45" t="n">
        <v>-3.94424530903975</v>
      </c>
      <c r="AK19" s="45" t="n">
        <v>3.16418724696618</v>
      </c>
      <c r="AL19" s="45" t="n">
        <v>-5.91551745378389</v>
      </c>
      <c r="AM19" s="45" t="n">
        <v>2.40855160062682</v>
      </c>
      <c r="AN19" s="45" t="n">
        <v>19.7993303546433</v>
      </c>
      <c r="AO19" s="45" t="n">
        <v>-1.11575201511664</v>
      </c>
      <c r="AP19" s="46" t="n">
        <v>-0.547928557936048</v>
      </c>
      <c r="AQ19" s="43" t="s">
        <v>51</v>
      </c>
      <c r="AR19" s="45" t="n">
        <v>-5.36765815147037</v>
      </c>
      <c r="AS19" s="45" t="n">
        <v>-84.8029911699496</v>
      </c>
      <c r="AT19" s="45" t="n">
        <v>-0.670863158220989</v>
      </c>
      <c r="AU19" s="45" t="n">
        <v>-0.763272332751369</v>
      </c>
      <c r="AV19" s="45" t="n">
        <v>10.4580576170069</v>
      </c>
      <c r="AW19" s="45" t="n">
        <v>10.4580576170069</v>
      </c>
      <c r="AX19" s="45" t="n">
        <v>6.20965049076441</v>
      </c>
      <c r="AY19" s="45" t="n">
        <v>14.8761842800797</v>
      </c>
      <c r="AZ19" s="45" t="n">
        <v>15.3025909643625</v>
      </c>
      <c r="BA19" s="46" t="n">
        <v>6.25316954459195</v>
      </c>
      <c r="BB19" s="45" t="n">
        <v>17.9702526704607</v>
      </c>
      <c r="BC19" s="45" t="n">
        <v>18.7277385777476</v>
      </c>
      <c r="BD19" s="46" t="n">
        <v>0.691517181966233</v>
      </c>
      <c r="BE19" s="43" t="s">
        <v>51</v>
      </c>
      <c r="BF19" s="45" t="n">
        <f aca="false">B19/$Y19*100</f>
        <v>85.329933468806</v>
      </c>
      <c r="BG19" s="45" t="n">
        <f aca="false">C19/$Y19*100</f>
        <v>10.1890090578208</v>
      </c>
      <c r="BH19" s="45" t="n">
        <f aca="false">D19/$Y19*100</f>
        <v>0.139048542238335</v>
      </c>
      <c r="BI19" s="45" t="n">
        <f aca="false">E19/$Y19*100</f>
        <v>0</v>
      </c>
      <c r="BJ19" s="45" t="n">
        <f aca="false">F19/$Y19*100</f>
        <v>13.5038605518747</v>
      </c>
      <c r="BK19" s="45" t="n">
        <f aca="false">G19/$Y19*100</f>
        <v>10.5465696882526</v>
      </c>
      <c r="BL19" s="45" t="n">
        <f aca="false">H19/$Y19*100</f>
        <v>4.33365505926945</v>
      </c>
      <c r="BM19" s="45" t="n">
        <f aca="false">I19/$Y19*100</f>
        <v>9.01685689004032</v>
      </c>
      <c r="BN19" s="45" t="n">
        <f aca="false">J19/$Y19*100</f>
        <v>2.29356660208184</v>
      </c>
      <c r="BO19" s="45" t="n">
        <f aca="false">K19/$Y19*100</f>
        <v>16.1628696637411</v>
      </c>
      <c r="BP19" s="45" t="n">
        <f aca="false">L19/$Y19*100</f>
        <v>2.83490343784856</v>
      </c>
      <c r="BQ19" s="45" t="n">
        <f aca="false">M19/$Y19*100</f>
        <v>3.00918658745065</v>
      </c>
      <c r="BR19" s="46" t="n">
        <f aca="false">N19/$Y19*100</f>
        <v>13.3004073881875</v>
      </c>
      <c r="BS19" s="43" t="s">
        <v>51</v>
      </c>
      <c r="BT19" s="45" t="n">
        <f aca="false">P19/$Y19*100</f>
        <v>10.4670081286622</v>
      </c>
      <c r="BU19" s="45" t="n">
        <f aca="false">Q19/$Y19*100</f>
        <v>0.092862037514521</v>
      </c>
      <c r="BV19" s="45" t="n">
        <f aca="false">R19/$Y19*100</f>
        <v>4.56925741251982</v>
      </c>
      <c r="BW19" s="45" t="n">
        <f aca="false">S19/$Y19*100</f>
        <v>5.80488867862786</v>
      </c>
      <c r="BX19" s="45" t="n">
        <f aca="false">T19/$Y19*100</f>
        <v>3.64041646530852</v>
      </c>
      <c r="BY19" s="45" t="n">
        <f aca="false">U19/$Y19*100</f>
        <v>3.64041646530852</v>
      </c>
      <c r="BZ19" s="45" t="n">
        <f aca="false">V19/$Y19*100</f>
        <v>99.4373580627767</v>
      </c>
      <c r="CA19" s="45" t="n">
        <f aca="false">W19/$Y19*100</f>
        <v>0.998177568492877</v>
      </c>
      <c r="CB19" s="45" t="n">
        <f aca="false">X19/$Y19*100</f>
        <v>0.43553563126955</v>
      </c>
      <c r="CC19" s="46" t="n">
        <f aca="false">Y19/$Y19*100</f>
        <v>100</v>
      </c>
      <c r="CD19" s="45" t="n">
        <f aca="false">Z19/$V19*100</f>
        <v>10.3864963845267</v>
      </c>
      <c r="CE19" s="45" t="n">
        <f aca="false">AA19/$V19*100</f>
        <v>24.1865137094087</v>
      </c>
      <c r="CF19" s="46" t="n">
        <f aca="false">AB19/$V19*100</f>
        <v>65.4269899060646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43" t="s">
        <v>52</v>
      </c>
      <c r="B20" s="47" t="n">
        <v>30491189.6027732</v>
      </c>
      <c r="C20" s="3" t="n">
        <v>1023670.2168036</v>
      </c>
      <c r="D20" s="3" t="n">
        <v>135831.727595938</v>
      </c>
      <c r="E20" s="3" t="n">
        <v>0</v>
      </c>
      <c r="F20" s="3" t="n">
        <v>15622206.8180647</v>
      </c>
      <c r="G20" s="3" t="n">
        <v>1863487.66177276</v>
      </c>
      <c r="H20" s="3" t="n">
        <v>603669.853818211</v>
      </c>
      <c r="I20" s="3" t="n">
        <v>1497137.32471801</v>
      </c>
      <c r="J20" s="3" t="n">
        <v>565592</v>
      </c>
      <c r="K20" s="3" t="n">
        <v>3079538</v>
      </c>
      <c r="L20" s="3" t="n">
        <v>1607540</v>
      </c>
      <c r="M20" s="3" t="n">
        <v>653302</v>
      </c>
      <c r="N20" s="3" t="n">
        <v>3839214</v>
      </c>
      <c r="O20" s="43" t="s">
        <v>52</v>
      </c>
      <c r="P20" s="3" t="n">
        <v>2722142.73031085</v>
      </c>
      <c r="Q20" s="3" t="n">
        <v>79703.9618112189</v>
      </c>
      <c r="R20" s="3" t="n">
        <v>1021198.48773451</v>
      </c>
      <c r="S20" s="3" t="n">
        <v>1621240.28076511</v>
      </c>
      <c r="T20" s="3" t="n">
        <v>431025</v>
      </c>
      <c r="U20" s="3" t="n">
        <v>431025</v>
      </c>
      <c r="V20" s="3" t="n">
        <v>33644357.3330841</v>
      </c>
      <c r="W20" s="3" t="n">
        <v>337731</v>
      </c>
      <c r="X20" s="3" t="n">
        <v>147363</v>
      </c>
      <c r="Y20" s="44" t="n">
        <v>33834725.3330841</v>
      </c>
      <c r="Z20" s="3" t="n">
        <v>1159501.94439954</v>
      </c>
      <c r="AA20" s="3" t="n">
        <v>17485694.4798375</v>
      </c>
      <c r="AB20" s="44" t="n">
        <v>14999160.9088471</v>
      </c>
      <c r="AC20" s="43" t="s">
        <v>52</v>
      </c>
      <c r="AD20" s="45" t="n">
        <v>35.9485155333053</v>
      </c>
      <c r="AE20" s="45" t="n">
        <v>-10.2292185304622</v>
      </c>
      <c r="AF20" s="45" t="n">
        <v>-0.961486155583188</v>
      </c>
      <c r="AG20" s="45"/>
      <c r="AH20" s="45" t="n">
        <v>94.1811693589237</v>
      </c>
      <c r="AI20" s="45" t="n">
        <v>47.3820071397752</v>
      </c>
      <c r="AJ20" s="45" t="n">
        <v>3.02006376087825</v>
      </c>
      <c r="AK20" s="45" t="n">
        <v>5.24616645649036</v>
      </c>
      <c r="AL20" s="45" t="n">
        <v>-4.70933915598507</v>
      </c>
      <c r="AM20" s="45" t="n">
        <v>-0.986012176046273</v>
      </c>
      <c r="AN20" s="45" t="n">
        <v>2.19073688653709</v>
      </c>
      <c r="AO20" s="45" t="n">
        <v>-1.94488638069222</v>
      </c>
      <c r="AP20" s="46" t="n">
        <v>-1.30258416512785</v>
      </c>
      <c r="AQ20" s="43" t="s">
        <v>52</v>
      </c>
      <c r="AR20" s="45" t="n">
        <v>-3.31864732030474</v>
      </c>
      <c r="AS20" s="45" t="n">
        <v>10.8324551950438</v>
      </c>
      <c r="AT20" s="45" t="n">
        <v>3.70514682766379</v>
      </c>
      <c r="AU20" s="45" t="n">
        <v>-7.82932960703065</v>
      </c>
      <c r="AV20" s="45" t="n">
        <v>4.61695667264559</v>
      </c>
      <c r="AW20" s="45" t="n">
        <v>4.61695667264559</v>
      </c>
      <c r="AX20" s="45" t="n">
        <v>31.1360628880089</v>
      </c>
      <c r="AY20" s="45" t="n">
        <v>41.837034672759</v>
      </c>
      <c r="AZ20" s="45" t="n">
        <v>42.363204266172</v>
      </c>
      <c r="BA20" s="46" t="n">
        <v>31.1897988339241</v>
      </c>
      <c r="BB20" s="45" t="n">
        <v>-9.23422273971059</v>
      </c>
      <c r="BC20" s="45" t="n">
        <v>87.8250681673797</v>
      </c>
      <c r="BD20" s="46" t="n">
        <v>-0.46371392280987</v>
      </c>
      <c r="BE20" s="43" t="s">
        <v>52</v>
      </c>
      <c r="BF20" s="45" t="n">
        <f aca="false">B20/$Y20*100</f>
        <v>90.118034955521</v>
      </c>
      <c r="BG20" s="45" t="n">
        <f aca="false">C20/$Y20*100</f>
        <v>3.02550177879718</v>
      </c>
      <c r="BH20" s="45" t="n">
        <f aca="false">D20/$Y20*100</f>
        <v>0.401456569423129</v>
      </c>
      <c r="BI20" s="45" t="n">
        <f aca="false">E20/$Y20*100</f>
        <v>0</v>
      </c>
      <c r="BJ20" s="45" t="n">
        <f aca="false">F20/$Y20*100</f>
        <v>46.1721106474865</v>
      </c>
      <c r="BK20" s="45" t="n">
        <f aca="false">G20/$Y20*100</f>
        <v>5.50761870660323</v>
      </c>
      <c r="BL20" s="45" t="n">
        <f aca="false">H20/$Y20*100</f>
        <v>1.78417246741452</v>
      </c>
      <c r="BM20" s="45" t="n">
        <f aca="false">I20/$Y20*100</f>
        <v>4.42485437661908</v>
      </c>
      <c r="BN20" s="45" t="n">
        <f aca="false">J20/$Y20*100</f>
        <v>1.67163171691823</v>
      </c>
      <c r="BO20" s="45" t="n">
        <f aca="false">K20/$Y20*100</f>
        <v>9.10170828840388</v>
      </c>
      <c r="BP20" s="45" t="n">
        <f aca="false">L20/$Y20*100</f>
        <v>4.75115427766787</v>
      </c>
      <c r="BQ20" s="45" t="n">
        <f aca="false">M20/$Y20*100</f>
        <v>1.93086243073826</v>
      </c>
      <c r="BR20" s="46" t="n">
        <f aca="false">N20/$Y20*100</f>
        <v>11.3469636954492</v>
      </c>
      <c r="BS20" s="43" t="s">
        <v>52</v>
      </c>
      <c r="BT20" s="45" t="n">
        <f aca="false">P20/$Y20*100</f>
        <v>8.04541104889389</v>
      </c>
      <c r="BU20" s="45" t="n">
        <f aca="false">Q20/$Y20*100</f>
        <v>0.235568520289666</v>
      </c>
      <c r="BV20" s="45" t="n">
        <f aca="false">R20/$Y20*100</f>
        <v>3.01819647619829</v>
      </c>
      <c r="BW20" s="45" t="n">
        <f aca="false">S20/$Y20*100</f>
        <v>4.79164605240593</v>
      </c>
      <c r="BX20" s="45" t="n">
        <f aca="false">T20/$Y20*100</f>
        <v>1.27391310482588</v>
      </c>
      <c r="BY20" s="45" t="n">
        <f aca="false">U20/$Y20*100</f>
        <v>1.27391310482588</v>
      </c>
      <c r="BZ20" s="45" t="n">
        <f aca="false">V20/$Y20*100</f>
        <v>99.4373591092408</v>
      </c>
      <c r="CA20" s="45" t="n">
        <f aca="false">W20/$Y20*100</f>
        <v>0.998178636519806</v>
      </c>
      <c r="CB20" s="45" t="n">
        <f aca="false">X20/$Y20*100</f>
        <v>0.435537745760585</v>
      </c>
      <c r="CC20" s="46" t="n">
        <f aca="false">Y20/$Y20*100</f>
        <v>100</v>
      </c>
      <c r="CD20" s="45" t="n">
        <f aca="false">Z20/$V20*100</f>
        <v>3.44634891646257</v>
      </c>
      <c r="CE20" s="45" t="n">
        <f aca="false">AA20/$V20*100</f>
        <v>51.9721458987209</v>
      </c>
      <c r="CF20" s="46" t="n">
        <f aca="false">AB20/$V20*100</f>
        <v>44.5815051848165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43" t="s">
        <v>53</v>
      </c>
      <c r="B21" s="47" t="n">
        <v>82770236.1557345</v>
      </c>
      <c r="C21" s="3" t="n">
        <v>717189.187680881</v>
      </c>
      <c r="D21" s="3" t="n">
        <v>748.763712713539</v>
      </c>
      <c r="E21" s="3" t="n">
        <v>120132.884678262</v>
      </c>
      <c r="F21" s="3" t="n">
        <v>58207214.3323637</v>
      </c>
      <c r="G21" s="3" t="n">
        <v>2057386.6613275</v>
      </c>
      <c r="H21" s="3" t="n">
        <v>1195169.54830887</v>
      </c>
      <c r="I21" s="3" t="n">
        <v>2503077.77766255</v>
      </c>
      <c r="J21" s="3" t="n">
        <v>1049011</v>
      </c>
      <c r="K21" s="3" t="n">
        <v>6471924</v>
      </c>
      <c r="L21" s="3" t="n">
        <v>3860816</v>
      </c>
      <c r="M21" s="3" t="n">
        <v>1278884</v>
      </c>
      <c r="N21" s="3" t="n">
        <v>5308682</v>
      </c>
      <c r="O21" s="43" t="s">
        <v>53</v>
      </c>
      <c r="P21" s="3" t="n">
        <v>3252192.34884052</v>
      </c>
      <c r="Q21" s="3" t="n">
        <v>686837.288268166</v>
      </c>
      <c r="R21" s="3" t="n">
        <v>918837.744247442</v>
      </c>
      <c r="S21" s="3" t="n">
        <v>1646517.31632491</v>
      </c>
      <c r="T21" s="3" t="n">
        <v>821895</v>
      </c>
      <c r="U21" s="3" t="n">
        <v>821895</v>
      </c>
      <c r="V21" s="3" t="n">
        <v>86844323.504575</v>
      </c>
      <c r="W21" s="3" t="n">
        <v>871765</v>
      </c>
      <c r="X21" s="3" t="n">
        <v>380380</v>
      </c>
      <c r="Y21" s="44" t="n">
        <v>87335708.504575</v>
      </c>
      <c r="Z21" s="3" t="n">
        <v>838070.836071856</v>
      </c>
      <c r="AA21" s="3" t="n">
        <v>60264600.9936912</v>
      </c>
      <c r="AB21" s="44" t="n">
        <v>25741651.6748119</v>
      </c>
      <c r="AC21" s="43" t="s">
        <v>53</v>
      </c>
      <c r="AD21" s="45" t="n">
        <v>31.3727447700693</v>
      </c>
      <c r="AE21" s="45" t="n">
        <v>4.62090063208587</v>
      </c>
      <c r="AF21" s="45" t="n">
        <v>3.11347799242079</v>
      </c>
      <c r="AG21" s="45" t="n">
        <v>25.7909672438065</v>
      </c>
      <c r="AH21" s="45" t="n">
        <v>47.6980026990613</v>
      </c>
      <c r="AI21" s="45" t="n">
        <v>9.53399556087866</v>
      </c>
      <c r="AJ21" s="45" t="n">
        <v>16.8547729258892</v>
      </c>
      <c r="AK21" s="45" t="n">
        <v>1.72377907809938</v>
      </c>
      <c r="AL21" s="45" t="n">
        <v>-3.12535207885828</v>
      </c>
      <c r="AM21" s="45" t="n">
        <v>0.566063682747015</v>
      </c>
      <c r="AN21" s="45" t="n">
        <v>17.8465260478875</v>
      </c>
      <c r="AO21" s="45" t="n">
        <v>-2.68193052731545</v>
      </c>
      <c r="AP21" s="46" t="n">
        <v>-0.63099076219042</v>
      </c>
      <c r="AQ21" s="43" t="s">
        <v>53</v>
      </c>
      <c r="AR21" s="45" t="n">
        <v>-13.1800592749595</v>
      </c>
      <c r="AS21" s="45" t="n">
        <v>-44.2047782382279</v>
      </c>
      <c r="AT21" s="45" t="n">
        <v>2.55186454372976</v>
      </c>
      <c r="AU21" s="45" t="n">
        <v>1.70376315966059</v>
      </c>
      <c r="AV21" s="45" t="n">
        <v>4.90258894884899</v>
      </c>
      <c r="AW21" s="45" t="n">
        <v>4.90258894884899</v>
      </c>
      <c r="AX21" s="45" t="n">
        <v>28.5944274231407</v>
      </c>
      <c r="AY21" s="45" t="n">
        <v>39.0880575392647</v>
      </c>
      <c r="AZ21" s="45" t="n">
        <v>39.6038477489348</v>
      </c>
      <c r="BA21" s="46" t="n">
        <v>28.6471226861585</v>
      </c>
      <c r="BB21" s="45" t="n">
        <v>7.20575968837133</v>
      </c>
      <c r="BC21" s="45" t="n">
        <v>45.9618100502855</v>
      </c>
      <c r="BD21" s="46" t="n">
        <v>1.09100381768475</v>
      </c>
      <c r="BE21" s="43" t="s">
        <v>53</v>
      </c>
      <c r="BF21" s="45" t="n">
        <f aca="false">B21/$Y21*100</f>
        <v>94.7725020761681</v>
      </c>
      <c r="BG21" s="45" t="n">
        <f aca="false">C21/$Y21*100</f>
        <v>0.821186660028425</v>
      </c>
      <c r="BH21" s="45" t="n">
        <f aca="false">D21/$Y21*100</f>
        <v>0.000857339713084615</v>
      </c>
      <c r="BI21" s="45" t="n">
        <f aca="false">E21/$Y21*100</f>
        <v>0.137552997204997</v>
      </c>
      <c r="BJ21" s="45" t="n">
        <f aca="false">F21/$Y21*100</f>
        <v>66.6476694687999</v>
      </c>
      <c r="BK21" s="45" t="n">
        <f aca="false">G21/$Y21*100</f>
        <v>2.35572218575375</v>
      </c>
      <c r="BL21" s="45" t="n">
        <f aca="false">H21/$Y21*100</f>
        <v>1.3684775320123</v>
      </c>
      <c r="BM21" s="45" t="n">
        <f aca="false">I21/$Y21*100</f>
        <v>2.86604164610565</v>
      </c>
      <c r="BN21" s="45" t="n">
        <f aca="false">J21/$Y21*100</f>
        <v>1.20112496705176</v>
      </c>
      <c r="BO21" s="45" t="n">
        <f aca="false">K21/$Y21*100</f>
        <v>7.4103984622292</v>
      </c>
      <c r="BP21" s="45" t="n">
        <f aca="false">L21/$Y21*100</f>
        <v>4.42066145235171</v>
      </c>
      <c r="BQ21" s="45" t="n">
        <f aca="false">M21/$Y21*100</f>
        <v>1.46433116751209</v>
      </c>
      <c r="BR21" s="46" t="n">
        <f aca="false">N21/$Y21*100</f>
        <v>6.07847819740526</v>
      </c>
      <c r="BS21" s="43" t="s">
        <v>53</v>
      </c>
      <c r="BT21" s="45" t="n">
        <f aca="false">P21/$Y21*100</f>
        <v>3.72378309459773</v>
      </c>
      <c r="BU21" s="45" t="n">
        <f aca="false">Q21/$Y21*100</f>
        <v>0.78643352189922</v>
      </c>
      <c r="BV21" s="45" t="n">
        <f aca="false">R21/$Y21*100</f>
        <v>1.05207567440677</v>
      </c>
      <c r="BW21" s="45" t="n">
        <f aca="false">S21/$Y21*100</f>
        <v>1.88527389829174</v>
      </c>
      <c r="BX21" s="45" t="n">
        <f aca="false">T21/$Y21*100</f>
        <v>0.941075550966585</v>
      </c>
      <c r="BY21" s="45" t="n">
        <f aca="false">U21/$Y21*100</f>
        <v>0.941075550966585</v>
      </c>
      <c r="BZ21" s="45" t="n">
        <f aca="false">V21/$Y21*100</f>
        <v>99.4373607217324</v>
      </c>
      <c r="CA21" s="45" t="n">
        <f aca="false">W21/$Y21*100</f>
        <v>0.998177051434046</v>
      </c>
      <c r="CB21" s="45" t="n">
        <f aca="false">X21/$Y21*100</f>
        <v>0.435537773166487</v>
      </c>
      <c r="CC21" s="46" t="n">
        <f aca="false">Y21/$Y21*100</f>
        <v>100</v>
      </c>
      <c r="CD21" s="45" t="n">
        <f aca="false">Z21/$V21*100</f>
        <v>0.965026615732352</v>
      </c>
      <c r="CE21" s="45" t="n">
        <f aca="false">AA21/$V21*100</f>
        <v>69.3938285908997</v>
      </c>
      <c r="CF21" s="46" t="n">
        <f aca="false">AB21/$V21*100</f>
        <v>29.6411447933679</v>
      </c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</row>
    <row r="22" s="3" customFormat="true" ht="10.5" hidden="false" customHeight="true" outlineLevel="0" collapsed="false">
      <c r="A22" s="52" t="s">
        <v>54</v>
      </c>
      <c r="B22" s="53" t="n">
        <v>39517445.2550444</v>
      </c>
      <c r="C22" s="54" t="n">
        <v>2100126.84361388</v>
      </c>
      <c r="D22" s="54" t="n">
        <v>253691.228628359</v>
      </c>
      <c r="E22" s="58" t="s">
        <v>46</v>
      </c>
      <c r="F22" s="54" t="n">
        <v>21511033.7123368</v>
      </c>
      <c r="G22" s="54" t="n">
        <v>3112096.27869082</v>
      </c>
      <c r="H22" s="54" t="n">
        <v>511693.799822278</v>
      </c>
      <c r="I22" s="54" t="n">
        <v>1494071.3919523</v>
      </c>
      <c r="J22" s="54" t="n">
        <v>466840</v>
      </c>
      <c r="K22" s="54" t="n">
        <v>3067022</v>
      </c>
      <c r="L22" s="54" t="n">
        <v>2201291</v>
      </c>
      <c r="M22" s="54" t="n">
        <v>689140</v>
      </c>
      <c r="N22" s="54" t="n">
        <v>4110439</v>
      </c>
      <c r="O22" s="52" t="s">
        <v>54</v>
      </c>
      <c r="P22" s="54" t="n">
        <v>3483132.52486593</v>
      </c>
      <c r="Q22" s="54" t="n">
        <v>209843.532243805</v>
      </c>
      <c r="R22" s="54" t="n">
        <v>1288805.20084508</v>
      </c>
      <c r="S22" s="54" t="n">
        <v>1984483.79177704</v>
      </c>
      <c r="T22" s="54" t="n">
        <v>830124</v>
      </c>
      <c r="U22" s="54" t="n">
        <v>830124</v>
      </c>
      <c r="V22" s="54" t="n">
        <v>43830701.7799103</v>
      </c>
      <c r="W22" s="54" t="n">
        <v>439984</v>
      </c>
      <c r="X22" s="54" t="n">
        <v>191979</v>
      </c>
      <c r="Y22" s="55" t="n">
        <v>44078706.7799103</v>
      </c>
      <c r="Z22" s="54" t="n">
        <v>2353818.07224224</v>
      </c>
      <c r="AA22" s="54" t="n">
        <v>24623129.9910276</v>
      </c>
      <c r="AB22" s="55" t="n">
        <v>16853753.7166405</v>
      </c>
      <c r="AC22" s="52" t="s">
        <v>54</v>
      </c>
      <c r="AD22" s="56" t="n">
        <v>12.8960360466176</v>
      </c>
      <c r="AE22" s="56" t="n">
        <v>14.4971407722529</v>
      </c>
      <c r="AF22" s="56" t="n">
        <v>1.05540361273446</v>
      </c>
      <c r="AG22" s="50" t="s">
        <v>46</v>
      </c>
      <c r="AH22" s="56" t="n">
        <v>13.9028936551946</v>
      </c>
      <c r="AI22" s="56" t="n">
        <v>76.1139967097516</v>
      </c>
      <c r="AJ22" s="56" t="n">
        <v>14.3124122888895</v>
      </c>
      <c r="AK22" s="56" t="n">
        <v>2.45384205367684</v>
      </c>
      <c r="AL22" s="56" t="n">
        <v>-6.54153220317267</v>
      </c>
      <c r="AM22" s="56" t="n">
        <v>0.101798261890145</v>
      </c>
      <c r="AN22" s="56" t="n">
        <v>10.7925122014194</v>
      </c>
      <c r="AO22" s="56" t="n">
        <v>-1.91043637429864</v>
      </c>
      <c r="AP22" s="57" t="n">
        <v>0.0868056823754515</v>
      </c>
      <c r="AQ22" s="52" t="s">
        <v>54</v>
      </c>
      <c r="AR22" s="56" t="n">
        <v>-1.06131913230376</v>
      </c>
      <c r="AS22" s="56" t="n">
        <v>12.5880016532328</v>
      </c>
      <c r="AT22" s="56" t="n">
        <v>3.98340979286279</v>
      </c>
      <c r="AU22" s="56" t="n">
        <v>-5.26080869835272</v>
      </c>
      <c r="AV22" s="56" t="n">
        <v>3.32057577058791</v>
      </c>
      <c r="AW22" s="56" t="n">
        <v>3.32057577058791</v>
      </c>
      <c r="AX22" s="56" t="n">
        <v>11.4509808360274</v>
      </c>
      <c r="AY22" s="56" t="n">
        <v>20.5458734825051</v>
      </c>
      <c r="AZ22" s="56" t="n">
        <v>20.9926262053318</v>
      </c>
      <c r="BA22" s="57" t="n">
        <v>11.4966532914418</v>
      </c>
      <c r="BB22" s="56" t="n">
        <v>12.8789071775097</v>
      </c>
      <c r="BC22" s="56" t="n">
        <v>19.2258669112061</v>
      </c>
      <c r="BD22" s="57" t="n">
        <v>1.59246840575348</v>
      </c>
      <c r="BE22" s="52" t="s">
        <v>54</v>
      </c>
      <c r="BF22" s="56" t="n">
        <f aca="false">B22/$Y22*100</f>
        <v>89.6520069256097</v>
      </c>
      <c r="BG22" s="56" t="n">
        <f aca="false">C22/$Y22*100</f>
        <v>4.76449287430333</v>
      </c>
      <c r="BH22" s="56" t="n">
        <f aca="false">D22/$Y22*100</f>
        <v>0.575541451102606</v>
      </c>
      <c r="BI22" s="51" t="s">
        <v>47</v>
      </c>
      <c r="BJ22" s="56" t="n">
        <f aca="false">F22/$Y22*100</f>
        <v>48.8014174729391</v>
      </c>
      <c r="BK22" s="56" t="n">
        <f aca="false">G22/$Y22*100</f>
        <v>7.06031666089899</v>
      </c>
      <c r="BL22" s="56" t="n">
        <f aca="false">H22/$Y22*100</f>
        <v>1.16086391185935</v>
      </c>
      <c r="BM22" s="56" t="n">
        <f aca="false">I22/$Y22*100</f>
        <v>3.38955359877584</v>
      </c>
      <c r="BN22" s="56" t="n">
        <f aca="false">J22/$Y22*100</f>
        <v>1.0591054822252</v>
      </c>
      <c r="BO22" s="56" t="n">
        <f aca="false">K22/$Y22*100</f>
        <v>6.95805803766877</v>
      </c>
      <c r="BP22" s="56" t="n">
        <f aca="false">L22/$Y22*100</f>
        <v>4.99400086983332</v>
      </c>
      <c r="BQ22" s="56" t="n">
        <f aca="false">M22/$Y22*100</f>
        <v>1.56343062295577</v>
      </c>
      <c r="BR22" s="57" t="n">
        <f aca="false">N22/$Y22*100</f>
        <v>9.32522594304742</v>
      </c>
      <c r="BS22" s="52" t="s">
        <v>54</v>
      </c>
      <c r="BT22" s="56" t="n">
        <f aca="false">P22/$Y22*100</f>
        <v>7.90207512724359</v>
      </c>
      <c r="BU22" s="56" t="n">
        <f aca="false">Q22/$Y22*100</f>
        <v>0.476065537248123</v>
      </c>
      <c r="BV22" s="56" t="n">
        <f aca="false">R22/$Y22*100</f>
        <v>2.92387253392034</v>
      </c>
      <c r="BW22" s="56" t="n">
        <f aca="false">S22/$Y22*100</f>
        <v>4.50213705607513</v>
      </c>
      <c r="BX22" s="56" t="n">
        <f aca="false">T22/$Y22*100</f>
        <v>1.88327666722369</v>
      </c>
      <c r="BY22" s="56" t="n">
        <f aca="false">U22/$Y22*100</f>
        <v>1.88327666722369</v>
      </c>
      <c r="BZ22" s="56" t="n">
        <f aca="false">V22/$Y22*100</f>
        <v>99.437358720077</v>
      </c>
      <c r="CA22" s="56" t="n">
        <f aca="false">W22/$Y22*100</f>
        <v>0.99817810489969</v>
      </c>
      <c r="CB22" s="56" t="n">
        <f aca="false">X22/$Y22*100</f>
        <v>0.435536824976675</v>
      </c>
      <c r="CC22" s="57" t="n">
        <f aca="false">Y22/$Y22*100</f>
        <v>100</v>
      </c>
      <c r="CD22" s="56" t="n">
        <f aca="false">Z22/$V22*100</f>
        <v>5.37024956630083</v>
      </c>
      <c r="CE22" s="56" t="n">
        <f aca="false">AA22/$V22*100</f>
        <v>56.1778137038945</v>
      </c>
      <c r="CF22" s="57" t="n">
        <f aca="false">AB22/$V22*100</f>
        <v>38.4519367298047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0.5" hidden="false" customHeight="true" outlineLevel="0" collapsed="false">
      <c r="A23" s="43" t="s">
        <v>55</v>
      </c>
      <c r="B23" s="47" t="n">
        <v>100380235.18765</v>
      </c>
      <c r="C23" s="3" t="n">
        <v>3122357.53088234</v>
      </c>
      <c r="D23" s="3" t="n">
        <v>98742.9650261938</v>
      </c>
      <c r="E23" s="3" t="n">
        <v>0</v>
      </c>
      <c r="F23" s="3" t="n">
        <v>31288556.5697429</v>
      </c>
      <c r="G23" s="3" t="n">
        <v>6657691.08482624</v>
      </c>
      <c r="H23" s="3" t="n">
        <v>3062681.99468089</v>
      </c>
      <c r="I23" s="3" t="n">
        <v>11440049.0424912</v>
      </c>
      <c r="J23" s="3" t="n">
        <v>1732598</v>
      </c>
      <c r="K23" s="3" t="n">
        <v>14046411</v>
      </c>
      <c r="L23" s="3" t="n">
        <v>9196470</v>
      </c>
      <c r="M23" s="3" t="n">
        <v>3086931</v>
      </c>
      <c r="N23" s="3" t="n">
        <v>16647746</v>
      </c>
      <c r="O23" s="43" t="s">
        <v>55</v>
      </c>
      <c r="P23" s="3" t="n">
        <v>8638305.84537818</v>
      </c>
      <c r="Q23" s="3" t="n">
        <v>773180.330195123</v>
      </c>
      <c r="R23" s="3" t="n">
        <v>4094792.2110682</v>
      </c>
      <c r="S23" s="3" t="n">
        <v>3770333.30411486</v>
      </c>
      <c r="T23" s="3" t="n">
        <v>1837796</v>
      </c>
      <c r="U23" s="3" t="n">
        <v>1837796</v>
      </c>
      <c r="V23" s="3" t="n">
        <v>110856337.033028</v>
      </c>
      <c r="W23" s="3" t="n">
        <v>1112804</v>
      </c>
      <c r="X23" s="3" t="n">
        <v>485553</v>
      </c>
      <c r="Y23" s="44" t="n">
        <v>111483588.033028</v>
      </c>
      <c r="Z23" s="3" t="n">
        <v>3221100.49590854</v>
      </c>
      <c r="AA23" s="3" t="n">
        <v>37946247.6545692</v>
      </c>
      <c r="AB23" s="44" t="n">
        <v>69688988.8825503</v>
      </c>
      <c r="AC23" s="43" t="s">
        <v>55</v>
      </c>
      <c r="AD23" s="45" t="n">
        <v>-27.8168560899062</v>
      </c>
      <c r="AE23" s="45" t="n">
        <v>8.19649529372808</v>
      </c>
      <c r="AF23" s="45" t="n">
        <v>-2.11898872334824</v>
      </c>
      <c r="AG23" s="45"/>
      <c r="AH23" s="45" t="n">
        <v>-57.3300545751702</v>
      </c>
      <c r="AI23" s="45" t="n">
        <v>28.4178637271552</v>
      </c>
      <c r="AJ23" s="45" t="n">
        <v>3.44644085529979</v>
      </c>
      <c r="AK23" s="45" t="n">
        <v>0.853816992754712</v>
      </c>
      <c r="AL23" s="45" t="n">
        <v>-3.60274448188224</v>
      </c>
      <c r="AM23" s="45" t="n">
        <v>2.31765358380296</v>
      </c>
      <c r="AN23" s="45" t="n">
        <v>16.5978792086913</v>
      </c>
      <c r="AO23" s="45" t="n">
        <v>-2.31156818912549</v>
      </c>
      <c r="AP23" s="46" t="n">
        <v>-0.244180182564085</v>
      </c>
      <c r="AQ23" s="43" t="s">
        <v>55</v>
      </c>
      <c r="AR23" s="45" t="n">
        <v>-1.9580043050263</v>
      </c>
      <c r="AS23" s="45" t="n">
        <v>-30.3183602403168</v>
      </c>
      <c r="AT23" s="45" t="n">
        <v>2.40611005474104</v>
      </c>
      <c r="AU23" s="45" t="n">
        <v>1.82795700875077</v>
      </c>
      <c r="AV23" s="45" t="n">
        <v>9.69179034724469</v>
      </c>
      <c r="AW23" s="45" t="n">
        <v>9.69179034724469</v>
      </c>
      <c r="AX23" s="45" t="n">
        <v>-25.8731491643222</v>
      </c>
      <c r="AY23" s="45" t="n">
        <v>-19.8242017932858</v>
      </c>
      <c r="AZ23" s="45" t="n">
        <v>-19.526892983279</v>
      </c>
      <c r="BA23" s="46" t="n">
        <v>-25.8427734373747</v>
      </c>
      <c r="BB23" s="45" t="n">
        <v>7.84807339485107</v>
      </c>
      <c r="BC23" s="45" t="n">
        <v>-51.6677982218726</v>
      </c>
      <c r="BD23" s="46" t="n">
        <v>2.40627190287102</v>
      </c>
      <c r="BE23" s="43" t="s">
        <v>55</v>
      </c>
      <c r="BF23" s="45" t="n">
        <f aca="false">B23/$Y23*100</f>
        <v>90.0403700299916</v>
      </c>
      <c r="BG23" s="45" t="n">
        <f aca="false">C23/$Y23*100</f>
        <v>2.80073290245854</v>
      </c>
      <c r="BH23" s="45" t="n">
        <f aca="false">D23/$Y23*100</f>
        <v>0.0885717501278666</v>
      </c>
      <c r="BI23" s="60" t="n">
        <f aca="false">E23/$Y23*100</f>
        <v>0</v>
      </c>
      <c r="BJ23" s="45" t="n">
        <f aca="false">F23/$Y23*100</f>
        <v>28.0656167618802</v>
      </c>
      <c r="BK23" s="45" t="n">
        <f aca="false">G23/$Y23*100</f>
        <v>5.97190241388162</v>
      </c>
      <c r="BL23" s="45" t="n">
        <f aca="false">H23/$Y23*100</f>
        <v>2.74720436318711</v>
      </c>
      <c r="BM23" s="45" t="n">
        <f aca="false">I23/$Y23*100</f>
        <v>10.2616441077426</v>
      </c>
      <c r="BN23" s="45" t="n">
        <f aca="false">J23/$Y23*100</f>
        <v>1.55412830764534</v>
      </c>
      <c r="BO23" s="45" t="n">
        <f aca="false">K23/$Y23*100</f>
        <v>12.5995325839698</v>
      </c>
      <c r="BP23" s="45" t="n">
        <f aca="false">L23/$Y23*100</f>
        <v>8.24916937305199</v>
      </c>
      <c r="BQ23" s="45" t="n">
        <f aca="false">M23/$Y23*100</f>
        <v>2.76895555163283</v>
      </c>
      <c r="BR23" s="46" t="n">
        <f aca="false">N23/$Y23*100</f>
        <v>14.9329119144138</v>
      </c>
      <c r="BS23" s="43" t="s">
        <v>55</v>
      </c>
      <c r="BT23" s="45" t="n">
        <f aca="false">P23/$Y23*100</f>
        <v>7.74850002389501</v>
      </c>
      <c r="BU23" s="45" t="n">
        <f aca="false">Q23/$Y23*100</f>
        <v>0.693537357235096</v>
      </c>
      <c r="BV23" s="45" t="n">
        <f aca="false">R23/$Y23*100</f>
        <v>3.67300002028557</v>
      </c>
      <c r="BW23" s="45" t="n">
        <f aca="false">S23/$Y23*100</f>
        <v>3.38196264637434</v>
      </c>
      <c r="BX23" s="45" t="n">
        <f aca="false">T23/$Y23*100</f>
        <v>1.64849017907061</v>
      </c>
      <c r="BY23" s="45" t="n">
        <f aca="false">U23/$Y23*100</f>
        <v>1.64849017907061</v>
      </c>
      <c r="BZ23" s="45" t="n">
        <f aca="false">V23/$Y23*100</f>
        <v>99.4373602329572</v>
      </c>
      <c r="CA23" s="45" t="n">
        <f aca="false">W23/$Y23*100</f>
        <v>0.998177417531917</v>
      </c>
      <c r="CB23" s="45" t="n">
        <f aca="false">X23/$Y23*100</f>
        <v>0.435537650489102</v>
      </c>
      <c r="CC23" s="46" t="n">
        <f aca="false">Y23/$Y23*100</f>
        <v>100</v>
      </c>
      <c r="CD23" s="45" t="n">
        <f aca="false">Z23/$V23*100</f>
        <v>2.90565301192376</v>
      </c>
      <c r="CE23" s="45" t="n">
        <f aca="false">AA23/$V23*100</f>
        <v>34.2301113947718</v>
      </c>
      <c r="CF23" s="46" t="n">
        <f aca="false">AB23/$V23*100</f>
        <v>62.8642355933044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0.5" hidden="false" customHeight="true" outlineLevel="0" collapsed="false">
      <c r="A24" s="52" t="s">
        <v>56</v>
      </c>
      <c r="B24" s="53" t="n">
        <v>185022472.813952</v>
      </c>
      <c r="C24" s="54" t="n">
        <v>2013787.01668236</v>
      </c>
      <c r="D24" s="54" t="n">
        <v>43826.6376325489</v>
      </c>
      <c r="E24" s="54" t="n">
        <v>0</v>
      </c>
      <c r="F24" s="54" t="n">
        <v>98424662.8649707</v>
      </c>
      <c r="G24" s="54" t="n">
        <v>7325828.34820093</v>
      </c>
      <c r="H24" s="54" t="n">
        <v>1204721.97525276</v>
      </c>
      <c r="I24" s="54" t="n">
        <v>20911874.9712131</v>
      </c>
      <c r="J24" s="54" t="n">
        <v>1027700</v>
      </c>
      <c r="K24" s="54" t="n">
        <v>17728149</v>
      </c>
      <c r="L24" s="54" t="n">
        <v>9268868</v>
      </c>
      <c r="M24" s="54" t="n">
        <v>4740796</v>
      </c>
      <c r="N24" s="54" t="n">
        <v>22332258</v>
      </c>
      <c r="O24" s="52" t="s">
        <v>56</v>
      </c>
      <c r="P24" s="54" t="n">
        <v>8726036.16399049</v>
      </c>
      <c r="Q24" s="54" t="n">
        <v>658974.952045136</v>
      </c>
      <c r="R24" s="54" t="n">
        <v>2137568.87031985</v>
      </c>
      <c r="S24" s="54" t="n">
        <v>5929492.3416255</v>
      </c>
      <c r="T24" s="54" t="n">
        <v>1235443</v>
      </c>
      <c r="U24" s="54" t="n">
        <v>1235443</v>
      </c>
      <c r="V24" s="54" t="n">
        <v>194983951.977943</v>
      </c>
      <c r="W24" s="54" t="n">
        <v>1957299</v>
      </c>
      <c r="X24" s="54" t="n">
        <v>854033</v>
      </c>
      <c r="Y24" s="55" t="n">
        <v>196087217.977943</v>
      </c>
      <c r="Z24" s="54" t="n">
        <v>2057613.65431491</v>
      </c>
      <c r="AA24" s="54" t="n">
        <v>105750491.213172</v>
      </c>
      <c r="AB24" s="55" t="n">
        <v>87175847.1104563</v>
      </c>
      <c r="AC24" s="52" t="s">
        <v>56</v>
      </c>
      <c r="AD24" s="56" t="n">
        <v>-7.14323425925019</v>
      </c>
      <c r="AE24" s="56" t="n">
        <v>1.42546943023396</v>
      </c>
      <c r="AF24" s="56" t="n">
        <v>37.2978125737116</v>
      </c>
      <c r="AG24" s="56"/>
      <c r="AH24" s="56" t="n">
        <v>-17.2684754224876</v>
      </c>
      <c r="AI24" s="56" t="n">
        <v>57.3880186283239</v>
      </c>
      <c r="AJ24" s="56" t="n">
        <v>10.3721793306522</v>
      </c>
      <c r="AK24" s="56" t="n">
        <v>6.99480043002851</v>
      </c>
      <c r="AL24" s="56" t="n">
        <v>-2.67282746942722</v>
      </c>
      <c r="AM24" s="56" t="n">
        <v>2.6350612618136</v>
      </c>
      <c r="AN24" s="56" t="n">
        <v>24.8529464852903</v>
      </c>
      <c r="AO24" s="56" t="n">
        <v>-3.10987559475745</v>
      </c>
      <c r="AP24" s="57" t="n">
        <v>-0.00340751064600805</v>
      </c>
      <c r="AQ24" s="52" t="s">
        <v>56</v>
      </c>
      <c r="AR24" s="56" t="n">
        <v>3.41184055725228</v>
      </c>
      <c r="AS24" s="56" t="n">
        <v>51.6647363703138</v>
      </c>
      <c r="AT24" s="56" t="n">
        <v>3.83669145318104</v>
      </c>
      <c r="AU24" s="56" t="n">
        <v>-0.261834108332477</v>
      </c>
      <c r="AV24" s="56" t="n">
        <v>8.63291197118699</v>
      </c>
      <c r="AW24" s="56" t="n">
        <v>8.63291197118699</v>
      </c>
      <c r="AX24" s="56" t="n">
        <v>-6.63082589721827</v>
      </c>
      <c r="AY24" s="56" t="n">
        <v>0.988368763295588</v>
      </c>
      <c r="AZ24" s="56" t="n">
        <v>1.36288647558008</v>
      </c>
      <c r="BA24" s="57" t="n">
        <v>-6.59256500195056</v>
      </c>
      <c r="BB24" s="56" t="n">
        <v>1.99306775055594</v>
      </c>
      <c r="BC24" s="56" t="n">
        <v>-14.4575324027354</v>
      </c>
      <c r="BD24" s="57" t="n">
        <v>4.79075722502524</v>
      </c>
      <c r="BE24" s="52" t="s">
        <v>56</v>
      </c>
      <c r="BF24" s="56" t="n">
        <f aca="false">B24/$Y24*100</f>
        <v>94.357232828284</v>
      </c>
      <c r="BG24" s="56" t="n">
        <f aca="false">C24/$Y24*100</f>
        <v>1.02698535756109</v>
      </c>
      <c r="BH24" s="56" t="n">
        <f aca="false">D24/$Y24*100</f>
        <v>0.0223505836252309</v>
      </c>
      <c r="BI24" s="56" t="n">
        <f aca="false">E24/$Y24*100</f>
        <v>0</v>
      </c>
      <c r="BJ24" s="56" t="n">
        <f aca="false">F24/$Y24*100</f>
        <v>50.1943287685596</v>
      </c>
      <c r="BK24" s="56" t="n">
        <f aca="false">G24/$Y24*100</f>
        <v>3.73600504089205</v>
      </c>
      <c r="BL24" s="56" t="n">
        <f aca="false">H24/$Y24*100</f>
        <v>0.614380675944045</v>
      </c>
      <c r="BM24" s="56" t="n">
        <f aca="false">I24/$Y24*100</f>
        <v>10.6645783375668</v>
      </c>
      <c r="BN24" s="56" t="n">
        <f aca="false">J24/$Y24*100</f>
        <v>0.524103514037107</v>
      </c>
      <c r="BO24" s="56" t="n">
        <f aca="false">K24/$Y24*100</f>
        <v>9.04095084973574</v>
      </c>
      <c r="BP24" s="56" t="n">
        <f aca="false">L24/$Y24*100</f>
        <v>4.7269108591477</v>
      </c>
      <c r="BQ24" s="56" t="n">
        <f aca="false">M24/$Y24*100</f>
        <v>2.41769761888981</v>
      </c>
      <c r="BR24" s="57" t="n">
        <f aca="false">N24/$Y24*100</f>
        <v>11.3889412223249</v>
      </c>
      <c r="BS24" s="52" t="s">
        <v>56</v>
      </c>
      <c r="BT24" s="56" t="n">
        <f aca="false">P24/$Y24*100</f>
        <v>4.45007902808435</v>
      </c>
      <c r="BU24" s="56" t="n">
        <f aca="false">Q24/$Y24*100</f>
        <v>0.336062166030252</v>
      </c>
      <c r="BV24" s="56" t="n">
        <f aca="false">R24/$Y24*100</f>
        <v>1.09011127413736</v>
      </c>
      <c r="BW24" s="56" t="n">
        <f aca="false">S24/$Y24*100</f>
        <v>3.02390558791674</v>
      </c>
      <c r="BX24" s="56" t="n">
        <f aca="false">T24/$Y24*100</f>
        <v>0.630047696499509</v>
      </c>
      <c r="BY24" s="56" t="n">
        <f aca="false">U24/$Y24*100</f>
        <v>0.630047696499509</v>
      </c>
      <c r="BZ24" s="56" t="n">
        <f aca="false">V24/$Y24*100</f>
        <v>99.4373595528679</v>
      </c>
      <c r="CA24" s="56" t="n">
        <f aca="false">W24/$Y24*100</f>
        <v>0.998177759970142</v>
      </c>
      <c r="CB24" s="56" t="n">
        <f aca="false">X24/$Y24*100</f>
        <v>0.435537312838039</v>
      </c>
      <c r="CC24" s="57" t="n">
        <f aca="false">Y24/$Y24*100</f>
        <v>100</v>
      </c>
      <c r="CD24" s="56" t="n">
        <f aca="false">Z24/$V24*100</f>
        <v>1.05527333580133</v>
      </c>
      <c r="CE24" s="56" t="n">
        <f aca="false">AA24/$V24*100</f>
        <v>54.2354845824104</v>
      </c>
      <c r="CF24" s="57" t="n">
        <f aca="false">AB24/$V24*100</f>
        <v>44.7092420817883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43" t="s">
        <v>57</v>
      </c>
      <c r="B25" s="3" t="n">
        <v>11293206.6701176</v>
      </c>
      <c r="C25" s="3" t="n">
        <v>879415.780682302</v>
      </c>
      <c r="D25" s="3" t="n">
        <v>191903.147810395</v>
      </c>
      <c r="E25" s="3" t="n">
        <v>0</v>
      </c>
      <c r="F25" s="3" t="n">
        <v>304050.380476777</v>
      </c>
      <c r="G25" s="3" t="n">
        <v>1045347.09403685</v>
      </c>
      <c r="H25" s="3" t="n">
        <v>258963.818485432</v>
      </c>
      <c r="I25" s="3" t="n">
        <v>734461.448625807</v>
      </c>
      <c r="J25" s="3" t="n">
        <v>145534</v>
      </c>
      <c r="K25" s="3" t="n">
        <v>1515363</v>
      </c>
      <c r="L25" s="3" t="n">
        <v>57404</v>
      </c>
      <c r="M25" s="3" t="n">
        <v>320721</v>
      </c>
      <c r="N25" s="3" t="n">
        <v>5840043</v>
      </c>
      <c r="O25" s="43" t="s">
        <v>57</v>
      </c>
      <c r="P25" s="3" t="n">
        <v>1528244.40198446</v>
      </c>
      <c r="Q25" s="3" t="n">
        <v>67228.8112698973</v>
      </c>
      <c r="R25" s="3" t="n">
        <v>567241.333350574</v>
      </c>
      <c r="S25" s="3" t="n">
        <v>893774.257363987</v>
      </c>
      <c r="T25" s="3" t="n">
        <v>198710</v>
      </c>
      <c r="U25" s="3" t="n">
        <v>198710</v>
      </c>
      <c r="V25" s="3" t="n">
        <v>13020161.072102</v>
      </c>
      <c r="W25" s="3" t="n">
        <v>130700</v>
      </c>
      <c r="X25" s="3" t="n">
        <v>57029</v>
      </c>
      <c r="Y25" s="44" t="n">
        <v>13093832.072102</v>
      </c>
      <c r="Z25" s="3" t="n">
        <v>1071318.9284927</v>
      </c>
      <c r="AA25" s="3" t="n">
        <v>1349397.47451363</v>
      </c>
      <c r="AB25" s="44" t="n">
        <v>10599444.6690957</v>
      </c>
      <c r="AC25" s="43" t="s">
        <v>57</v>
      </c>
      <c r="AD25" s="45" t="n">
        <v>-4.96213575949992</v>
      </c>
      <c r="AE25" s="45" t="n">
        <v>4.71199627156628</v>
      </c>
      <c r="AF25" s="45" t="n">
        <v>3.21110996577416</v>
      </c>
      <c r="AG25" s="45"/>
      <c r="AH25" s="45" t="n">
        <v>-1.80717126910267</v>
      </c>
      <c r="AI25" s="45" t="n">
        <v>-39.4157474043608</v>
      </c>
      <c r="AJ25" s="45" t="n">
        <v>-3.75424680039535</v>
      </c>
      <c r="AK25" s="45" t="n">
        <v>3.16038552706662</v>
      </c>
      <c r="AL25" s="45" t="n">
        <v>-5.92684046204663</v>
      </c>
      <c r="AM25" s="45" t="n">
        <v>-0.432538342359059</v>
      </c>
      <c r="AN25" s="45" t="n">
        <v>8.86815354270976</v>
      </c>
      <c r="AO25" s="45" t="n">
        <v>-0.120209151466645</v>
      </c>
      <c r="AP25" s="46" t="n">
        <v>0.856026491781762</v>
      </c>
      <c r="AQ25" s="43" t="s">
        <v>57</v>
      </c>
      <c r="AR25" s="45" t="n">
        <v>1.41768861404144</v>
      </c>
      <c r="AS25" s="45" t="n">
        <v>25.0909630808891</v>
      </c>
      <c r="AT25" s="45" t="n">
        <v>-0.978174696848565</v>
      </c>
      <c r="AU25" s="45" t="n">
        <v>1.53147201095736</v>
      </c>
      <c r="AV25" s="45" t="n">
        <v>10.4582647752035</v>
      </c>
      <c r="AW25" s="45" t="n">
        <v>10.4582647752035</v>
      </c>
      <c r="AX25" s="45" t="n">
        <v>-4.04923612770687</v>
      </c>
      <c r="AY25" s="45" t="n">
        <v>3.78122568247868</v>
      </c>
      <c r="AZ25" s="45" t="n">
        <v>4.16636224154307</v>
      </c>
      <c r="BA25" s="46" t="n">
        <v>-4.00991552783463</v>
      </c>
      <c r="BB25" s="45" t="n">
        <v>4.43994466193711</v>
      </c>
      <c r="BC25" s="45" t="n">
        <v>-33.693467531502</v>
      </c>
      <c r="BD25" s="46" t="n">
        <v>0.862920074031247</v>
      </c>
      <c r="BE25" s="43" t="s">
        <v>57</v>
      </c>
      <c r="BF25" s="45" t="n">
        <f aca="false">B25/$Y25*100</f>
        <v>86.2482931500175</v>
      </c>
      <c r="BG25" s="45" t="n">
        <f aca="false">C25/$Y25*100</f>
        <v>6.71625980721108</v>
      </c>
      <c r="BH25" s="45" t="n">
        <f aca="false">D25/$Y25*100</f>
        <v>1.46559957966215</v>
      </c>
      <c r="BI25" s="45" t="n">
        <f aca="false">E25/$Y25*100</f>
        <v>0</v>
      </c>
      <c r="BJ25" s="45" t="n">
        <f aca="false">F25/$Y25*100</f>
        <v>2.32208858951684</v>
      </c>
      <c r="BK25" s="45" t="n">
        <f aca="false">G25/$Y25*100</f>
        <v>7.98350771783677</v>
      </c>
      <c r="BL25" s="45" t="n">
        <f aca="false">H25/$Y25*100</f>
        <v>1.9777542361887</v>
      </c>
      <c r="BM25" s="45" t="n">
        <f aca="false">I25/$Y25*100</f>
        <v>5.60921695483376</v>
      </c>
      <c r="BN25" s="45" t="n">
        <f aca="false">J25/$Y25*100</f>
        <v>1.11146988290829</v>
      </c>
      <c r="BO25" s="45" t="n">
        <f aca="false">K25/$Y25*100</f>
        <v>11.5731055023125</v>
      </c>
      <c r="BP25" s="45" t="n">
        <f aca="false">L25/$Y25*100</f>
        <v>0.438404889293686</v>
      </c>
      <c r="BQ25" s="45" t="n">
        <f aca="false">M25/$Y25*100</f>
        <v>2.44940517209881</v>
      </c>
      <c r="BR25" s="46" t="n">
        <f aca="false">N25/$Y25*100</f>
        <v>44.6014808181549</v>
      </c>
      <c r="BS25" s="43" t="s">
        <v>57</v>
      </c>
      <c r="BT25" s="45" t="n">
        <f aca="false">P25/$Y25*100</f>
        <v>11.6714831347239</v>
      </c>
      <c r="BU25" s="45" t="n">
        <f aca="false">Q25/$Y25*100</f>
        <v>0.51343877712573</v>
      </c>
      <c r="BV25" s="45" t="n">
        <f aca="false">R25/$Y25*100</f>
        <v>4.33212622727268</v>
      </c>
      <c r="BW25" s="45" t="n">
        <f aca="false">S25/$Y25*100</f>
        <v>6.8259181303255</v>
      </c>
      <c r="BX25" s="45" t="n">
        <f aca="false">T25/$Y25*100</f>
        <v>1.51758475979981</v>
      </c>
      <c r="BY25" s="45" t="n">
        <f aca="false">U25/$Y25*100</f>
        <v>1.51758475979981</v>
      </c>
      <c r="BZ25" s="45" t="n">
        <f aca="false">V25/$Y25*100</f>
        <v>99.4373610445412</v>
      </c>
      <c r="CA25" s="45" t="n">
        <f aca="false">W25/$Y25*100</f>
        <v>0.998179900889916</v>
      </c>
      <c r="CB25" s="45" t="n">
        <f aca="false">X25/$Y25*100</f>
        <v>0.435540945431148</v>
      </c>
      <c r="CC25" s="46" t="n">
        <f aca="false">Y25/$Y25*100</f>
        <v>100</v>
      </c>
      <c r="CD25" s="45" t="n">
        <f aca="false">Z25/$V25*100</f>
        <v>8.22815418764816</v>
      </c>
      <c r="CE25" s="45" t="n">
        <f aca="false">AA25/$V25*100</f>
        <v>10.3639076893215</v>
      </c>
      <c r="CF25" s="46" t="n">
        <f aca="false">AB25/$V25*100</f>
        <v>81.4079381230304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43" t="s">
        <v>58</v>
      </c>
      <c r="B26" s="3" t="n">
        <v>16318646.9685949</v>
      </c>
      <c r="C26" s="3" t="n">
        <v>964443.85878638</v>
      </c>
      <c r="D26" s="3" t="n">
        <v>250030.174004156</v>
      </c>
      <c r="E26" s="3" t="n">
        <v>0</v>
      </c>
      <c r="F26" s="3" t="n">
        <v>757903.015986154</v>
      </c>
      <c r="G26" s="3" t="n">
        <v>1874462.27863828</v>
      </c>
      <c r="H26" s="3" t="n">
        <v>857966.281421254</v>
      </c>
      <c r="I26" s="3" t="n">
        <v>2059214.35975872</v>
      </c>
      <c r="J26" s="3" t="n">
        <v>817052</v>
      </c>
      <c r="K26" s="3" t="n">
        <v>2090989</v>
      </c>
      <c r="L26" s="3" t="n">
        <v>1195429</v>
      </c>
      <c r="M26" s="3" t="n">
        <v>576913</v>
      </c>
      <c r="N26" s="3" t="n">
        <v>4874244</v>
      </c>
      <c r="O26" s="43" t="s">
        <v>58</v>
      </c>
      <c r="P26" s="3" t="n">
        <v>3497009.71740276</v>
      </c>
      <c r="Q26" s="3" t="n">
        <v>212532.564693153</v>
      </c>
      <c r="R26" s="3" t="n">
        <v>1111767.09613536</v>
      </c>
      <c r="S26" s="3" t="n">
        <v>2172710.05657425</v>
      </c>
      <c r="T26" s="3" t="n">
        <v>309375</v>
      </c>
      <c r="U26" s="3" t="n">
        <v>309375</v>
      </c>
      <c r="V26" s="3" t="n">
        <v>20125031.6859977</v>
      </c>
      <c r="W26" s="3" t="n">
        <v>202020</v>
      </c>
      <c r="X26" s="3" t="n">
        <v>88148</v>
      </c>
      <c r="Y26" s="44" t="n">
        <v>20238903.6859977</v>
      </c>
      <c r="Z26" s="3" t="n">
        <v>1214474.03279054</v>
      </c>
      <c r="AA26" s="3" t="n">
        <v>2632365.29462443</v>
      </c>
      <c r="AB26" s="44" t="n">
        <v>16278192.3585827</v>
      </c>
      <c r="AC26" s="43" t="s">
        <v>58</v>
      </c>
      <c r="AD26" s="45" t="n">
        <v>3.85995553056078</v>
      </c>
      <c r="AE26" s="45" t="n">
        <v>-10.228168929721</v>
      </c>
      <c r="AF26" s="45" t="n">
        <v>3.88147502273163</v>
      </c>
      <c r="AG26" s="45"/>
      <c r="AH26" s="45" t="n">
        <v>4.99210781477368</v>
      </c>
      <c r="AI26" s="45" t="n">
        <v>37.1300993627225</v>
      </c>
      <c r="AJ26" s="45" t="n">
        <v>1.09860999699872</v>
      </c>
      <c r="AK26" s="45" t="n">
        <v>4.03896146879364</v>
      </c>
      <c r="AL26" s="45" t="n">
        <v>-2.43794098647234</v>
      </c>
      <c r="AM26" s="45" t="n">
        <v>-1.40955375211468</v>
      </c>
      <c r="AN26" s="45" t="n">
        <v>17.7336864404693</v>
      </c>
      <c r="AO26" s="45" t="n">
        <v>-0.422362607014637</v>
      </c>
      <c r="AP26" s="46" t="n">
        <v>-1.07806121082185</v>
      </c>
      <c r="AQ26" s="43" t="s">
        <v>58</v>
      </c>
      <c r="AR26" s="45" t="n">
        <v>-3.16024625709651</v>
      </c>
      <c r="AS26" s="45" t="n">
        <v>6.13691532713716</v>
      </c>
      <c r="AT26" s="45" t="n">
        <v>-0.116194955071112</v>
      </c>
      <c r="AU26" s="45" t="n">
        <v>-5.44497600362602</v>
      </c>
      <c r="AV26" s="45" t="n">
        <v>8.18972149561471</v>
      </c>
      <c r="AW26" s="45" t="n">
        <v>8.18972149561471</v>
      </c>
      <c r="AX26" s="45" t="n">
        <v>2.63029401247641</v>
      </c>
      <c r="AY26" s="45" t="n">
        <v>11.0048793353554</v>
      </c>
      <c r="AZ26" s="45" t="n">
        <v>11.4161484402649</v>
      </c>
      <c r="BA26" s="46" t="n">
        <v>2.67234964067895</v>
      </c>
      <c r="BB26" s="45" t="n">
        <v>-7.6456745961426</v>
      </c>
      <c r="BC26" s="45" t="n">
        <v>26.0235003034507</v>
      </c>
      <c r="BD26" s="46" t="n">
        <v>0.448902878329174</v>
      </c>
      <c r="BE26" s="43" t="s">
        <v>58</v>
      </c>
      <c r="BF26" s="45" t="n">
        <f aca="false">B26/$Y26*100</f>
        <v>80.6300935158114</v>
      </c>
      <c r="BG26" s="45" t="n">
        <f aca="false">C26/$Y26*100</f>
        <v>4.76529694369577</v>
      </c>
      <c r="BH26" s="45" t="n">
        <f aca="false">D26/$Y26*100</f>
        <v>1.2353938626485</v>
      </c>
      <c r="BI26" s="45" t="n">
        <f aca="false">E26/$Y26*100</f>
        <v>0</v>
      </c>
      <c r="BJ26" s="45" t="n">
        <f aca="false">F26/$Y26*100</f>
        <v>3.74478295734225</v>
      </c>
      <c r="BK26" s="45" t="n">
        <f aca="false">G26/$Y26*100</f>
        <v>9.2616789314291</v>
      </c>
      <c r="BL26" s="45" t="n">
        <f aca="false">H26/$Y26*100</f>
        <v>4.23919345994436</v>
      </c>
      <c r="BM26" s="45" t="n">
        <f aca="false">I26/$Y26*100</f>
        <v>10.1745351018365</v>
      </c>
      <c r="BN26" s="45" t="n">
        <f aca="false">J26/$Y26*100</f>
        <v>4.03703685079186</v>
      </c>
      <c r="BO26" s="45" t="n">
        <f aca="false">K26/$Y26*100</f>
        <v>10.3315329349912</v>
      </c>
      <c r="BP26" s="45" t="n">
        <f aca="false">L26/$Y26*100</f>
        <v>5.9065896974798</v>
      </c>
      <c r="BQ26" s="45" t="n">
        <f aca="false">M26/$Y26*100</f>
        <v>2.850515072114</v>
      </c>
      <c r="BR26" s="46" t="n">
        <f aca="false">N26/$Y26*100</f>
        <v>24.083537703538</v>
      </c>
      <c r="BS26" s="43" t="s">
        <v>58</v>
      </c>
      <c r="BT26" s="45" t="n">
        <f aca="false">P26/$Y26*100</f>
        <v>17.2786519055485</v>
      </c>
      <c r="BU26" s="45" t="n">
        <f aca="false">Q26/$Y26*100</f>
        <v>1.05011895896413</v>
      </c>
      <c r="BV26" s="45" t="n">
        <f aca="false">R26/$Y26*100</f>
        <v>5.49321797951209</v>
      </c>
      <c r="BW26" s="45" t="n">
        <f aca="false">S26/$Y26*100</f>
        <v>10.7353149670723</v>
      </c>
      <c r="BX26" s="45" t="n">
        <f aca="false">T26/$Y26*100</f>
        <v>1.52861540723691</v>
      </c>
      <c r="BY26" s="45" t="n">
        <f aca="false">U26/$Y26*100</f>
        <v>1.52861540723691</v>
      </c>
      <c r="BZ26" s="45" t="n">
        <f aca="false">V26/$Y26*100</f>
        <v>99.4373608285967</v>
      </c>
      <c r="CA26" s="45" t="n">
        <f aca="false">W26/$Y26*100</f>
        <v>0.998176596589902</v>
      </c>
      <c r="CB26" s="45" t="n">
        <f aca="false">X26/$Y26*100</f>
        <v>0.435537425186648</v>
      </c>
      <c r="CC26" s="46" t="n">
        <f aca="false">Y26/$Y26*100</f>
        <v>100</v>
      </c>
      <c r="CD26" s="45" t="n">
        <f aca="false">Z26/$V26*100</f>
        <v>6.03464407778063</v>
      </c>
      <c r="CE26" s="45" t="n">
        <f aca="false">AA26/$V26*100</f>
        <v>13.0800554041162</v>
      </c>
      <c r="CF26" s="46" t="n">
        <f aca="false">AB26/$V26*100</f>
        <v>80.8853005181032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43" t="s">
        <v>59</v>
      </c>
      <c r="B27" s="3" t="n">
        <v>3290991.14951652</v>
      </c>
      <c r="C27" s="3" t="n">
        <v>1112168.33975105</v>
      </c>
      <c r="D27" s="3" t="n">
        <v>95412.4640320439</v>
      </c>
      <c r="E27" s="3" t="n">
        <v>0</v>
      </c>
      <c r="F27" s="3" t="n">
        <v>20891.4710874587</v>
      </c>
      <c r="G27" s="3" t="n">
        <v>590088.590785288</v>
      </c>
      <c r="H27" s="3" t="n">
        <v>54405.3045443668</v>
      </c>
      <c r="I27" s="3" t="n">
        <v>62208.9793163097</v>
      </c>
      <c r="J27" s="3" t="n">
        <v>51465</v>
      </c>
      <c r="K27" s="3" t="n">
        <v>378878</v>
      </c>
      <c r="L27" s="3" t="n">
        <v>32095</v>
      </c>
      <c r="M27" s="3" t="n">
        <v>106362</v>
      </c>
      <c r="N27" s="3" t="n">
        <v>787016</v>
      </c>
      <c r="O27" s="43" t="s">
        <v>59</v>
      </c>
      <c r="P27" s="3" t="n">
        <v>870634.138970539</v>
      </c>
      <c r="Q27" s="3" t="n">
        <v>0</v>
      </c>
      <c r="R27" s="3" t="n">
        <v>315927.358607575</v>
      </c>
      <c r="S27" s="3" t="n">
        <v>554706.780362965</v>
      </c>
      <c r="T27" s="3" t="n">
        <v>108555</v>
      </c>
      <c r="U27" s="3" t="n">
        <v>108555</v>
      </c>
      <c r="V27" s="3" t="n">
        <v>4270180.28848706</v>
      </c>
      <c r="W27" s="3" t="n">
        <v>42865</v>
      </c>
      <c r="X27" s="3" t="n">
        <v>18703</v>
      </c>
      <c r="Y27" s="44" t="n">
        <v>4294342.28848706</v>
      </c>
      <c r="Z27" s="3" t="n">
        <v>1207580.8037831</v>
      </c>
      <c r="AA27" s="3" t="n">
        <v>610980.061872747</v>
      </c>
      <c r="AB27" s="44" t="n">
        <v>2451619.42283122</v>
      </c>
      <c r="AC27" s="43" t="s">
        <v>59</v>
      </c>
      <c r="AD27" s="45" t="n">
        <v>-4.1652593637872</v>
      </c>
      <c r="AE27" s="45" t="n">
        <v>13.9724750128675</v>
      </c>
      <c r="AF27" s="45" t="n">
        <v>-1.53943395910928</v>
      </c>
      <c r="AG27" s="45"/>
      <c r="AH27" s="45" t="n">
        <v>171.540005864094</v>
      </c>
      <c r="AI27" s="45" t="n">
        <v>-33.4903499341756</v>
      </c>
      <c r="AJ27" s="45" t="n">
        <v>-5.86381624068211</v>
      </c>
      <c r="AK27" s="45" t="n">
        <v>3.01937048117376</v>
      </c>
      <c r="AL27" s="45" t="n">
        <v>-8.70467608032356</v>
      </c>
      <c r="AM27" s="45" t="n">
        <v>0.819857529464046</v>
      </c>
      <c r="AN27" s="45" t="n">
        <v>19.8021649869354</v>
      </c>
      <c r="AO27" s="45" t="n">
        <v>-2.43808475509081</v>
      </c>
      <c r="AP27" s="46" t="n">
        <v>0.870260668062843</v>
      </c>
      <c r="AQ27" s="43" t="s">
        <v>59</v>
      </c>
      <c r="AR27" s="45" t="n">
        <v>-0.0489780464949328</v>
      </c>
      <c r="AS27" s="45"/>
      <c r="AT27" s="45" t="n">
        <v>-0.0309761261350913</v>
      </c>
      <c r="AU27" s="45" t="n">
        <v>-0.0592279516461446</v>
      </c>
      <c r="AV27" s="45" t="n">
        <v>10.4581946945877</v>
      </c>
      <c r="AW27" s="45" t="n">
        <v>10.4581946945877</v>
      </c>
      <c r="AX27" s="45" t="n">
        <v>-3.02461345113773</v>
      </c>
      <c r="AY27" s="45" t="n">
        <v>4.88903026892113</v>
      </c>
      <c r="AZ27" s="45" t="n">
        <v>5.27411910390634</v>
      </c>
      <c r="BA27" s="46" t="n">
        <v>-2.9848590301316</v>
      </c>
      <c r="BB27" s="45" t="n">
        <v>12.5712135500917</v>
      </c>
      <c r="BC27" s="45" t="n">
        <v>-31.7276800389115</v>
      </c>
      <c r="BD27" s="46" t="n">
        <v>0.652647806008219</v>
      </c>
      <c r="BE27" s="43" t="s">
        <v>59</v>
      </c>
      <c r="BF27" s="45" t="n">
        <f aca="false">B27/$Y27*100</f>
        <v>76.6355108287367</v>
      </c>
      <c r="BG27" s="45" t="n">
        <f aca="false">C27/$Y27*100</f>
        <v>25.8984558062064</v>
      </c>
      <c r="BH27" s="45" t="n">
        <f aca="false">D27/$Y27*100</f>
        <v>2.22181786225659</v>
      </c>
      <c r="BI27" s="45" t="n">
        <f aca="false">E27/$Y27*100</f>
        <v>0</v>
      </c>
      <c r="BJ27" s="45" t="n">
        <f aca="false">F27/$Y27*100</f>
        <v>0.486488260227132</v>
      </c>
      <c r="BK27" s="45" t="n">
        <f aca="false">G27/$Y27*100</f>
        <v>13.7410702534656</v>
      </c>
      <c r="BL27" s="45" t="n">
        <f aca="false">H27/$Y27*100</f>
        <v>1.26690656891103</v>
      </c>
      <c r="BM27" s="45" t="n">
        <f aca="false">I27/$Y27*100</f>
        <v>1.44862647495728</v>
      </c>
      <c r="BN27" s="45" t="n">
        <f aca="false">J27/$Y27*100</f>
        <v>1.19843730524172</v>
      </c>
      <c r="BO27" s="45" t="n">
        <f aca="false">K27/$Y27*100</f>
        <v>8.82272475148884</v>
      </c>
      <c r="BP27" s="45" t="n">
        <f aca="false">L27/$Y27*100</f>
        <v>0.74737871003076</v>
      </c>
      <c r="BQ27" s="45" t="n">
        <f aca="false">M27/$Y27*100</f>
        <v>2.47679371728592</v>
      </c>
      <c r="BR27" s="46" t="n">
        <f aca="false">N27/$Y27*100</f>
        <v>18.3268111186655</v>
      </c>
      <c r="BS27" s="43" t="s">
        <v>59</v>
      </c>
      <c r="BT27" s="45" t="n">
        <f aca="false">P27/$Y27*100</f>
        <v>20.2739809843447</v>
      </c>
      <c r="BU27" s="45" t="n">
        <f aca="false">Q27/$Y27*100</f>
        <v>0</v>
      </c>
      <c r="BV27" s="45" t="n">
        <f aca="false">R27/$Y27*100</f>
        <v>7.3568275974312</v>
      </c>
      <c r="BW27" s="45" t="n">
        <f aca="false">S27/$Y27*100</f>
        <v>12.9171533869135</v>
      </c>
      <c r="BX27" s="45" t="n">
        <f aca="false">T27/$Y27*100</f>
        <v>2.52786090878296</v>
      </c>
      <c r="BY27" s="45" t="n">
        <f aca="false">U27/$Y27*100</f>
        <v>2.52786090878296</v>
      </c>
      <c r="BZ27" s="45" t="n">
        <f aca="false">V27/$Y27*100</f>
        <v>99.4373527218644</v>
      </c>
      <c r="CA27" s="45" t="n">
        <f aca="false">W27/$Y27*100</f>
        <v>0.998173809174903</v>
      </c>
      <c r="CB27" s="45" t="n">
        <f aca="false">X27/$Y27*100</f>
        <v>0.435526531039268</v>
      </c>
      <c r="CC27" s="46" t="n">
        <f aca="false">Y27/$Y27*100</f>
        <v>100</v>
      </c>
      <c r="CD27" s="45" t="n">
        <f aca="false">Z27/$V27*100</f>
        <v>28.2793868689546</v>
      </c>
      <c r="CE27" s="45" t="n">
        <f aca="false">AA27/$V27*100</f>
        <v>14.3080624375515</v>
      </c>
      <c r="CF27" s="46" t="n">
        <f aca="false">AB27/$V27*100</f>
        <v>57.4125506934939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43" t="s">
        <v>60</v>
      </c>
      <c r="B28" s="3" t="n">
        <v>13718472.3345509</v>
      </c>
      <c r="C28" s="3" t="n">
        <v>760380.065168998</v>
      </c>
      <c r="D28" s="3" t="n">
        <v>254507.781006183</v>
      </c>
      <c r="E28" s="3" t="n">
        <v>31502.931992757</v>
      </c>
      <c r="F28" s="3" t="n">
        <v>2330854.85151544</v>
      </c>
      <c r="G28" s="3" t="n">
        <v>2235659.51472446</v>
      </c>
      <c r="H28" s="3" t="n">
        <v>292664.876587235</v>
      </c>
      <c r="I28" s="3" t="n">
        <v>1492454.31355581</v>
      </c>
      <c r="J28" s="3" t="n">
        <v>416840</v>
      </c>
      <c r="K28" s="3" t="n">
        <v>1989793</v>
      </c>
      <c r="L28" s="3" t="n">
        <v>388397</v>
      </c>
      <c r="M28" s="3" t="n">
        <v>441228</v>
      </c>
      <c r="N28" s="3" t="n">
        <v>3084190</v>
      </c>
      <c r="O28" s="43" t="s">
        <v>60</v>
      </c>
      <c r="P28" s="3" t="n">
        <v>2663936.7853072</v>
      </c>
      <c r="Q28" s="3" t="n">
        <v>0</v>
      </c>
      <c r="R28" s="3" t="n">
        <v>857817.244453461</v>
      </c>
      <c r="S28" s="3" t="n">
        <v>1806119.54085374</v>
      </c>
      <c r="T28" s="3" t="n">
        <v>565177</v>
      </c>
      <c r="U28" s="3" t="n">
        <v>565177</v>
      </c>
      <c r="V28" s="3" t="n">
        <v>16947586.1198581</v>
      </c>
      <c r="W28" s="3" t="n">
        <v>170124</v>
      </c>
      <c r="X28" s="3" t="n">
        <v>74231</v>
      </c>
      <c r="Y28" s="44" t="n">
        <v>17043479.1198581</v>
      </c>
      <c r="Z28" s="3" t="n">
        <v>1046390.77816794</v>
      </c>
      <c r="AA28" s="3" t="n">
        <v>4566514.3662399</v>
      </c>
      <c r="AB28" s="44" t="n">
        <v>11334680.9754503</v>
      </c>
      <c r="AC28" s="43" t="s">
        <v>60</v>
      </c>
      <c r="AD28" s="45" t="n">
        <v>6.09411624127694</v>
      </c>
      <c r="AE28" s="45" t="n">
        <v>-2.86145288262343</v>
      </c>
      <c r="AF28" s="45" t="n">
        <v>4.34872328075239</v>
      </c>
      <c r="AG28" s="45" t="n">
        <v>14.6940100178061</v>
      </c>
      <c r="AH28" s="45" t="n">
        <v>10.4286234456218</v>
      </c>
      <c r="AI28" s="45" t="n">
        <v>30.1518073423245</v>
      </c>
      <c r="AJ28" s="45" t="n">
        <v>-3.24969796937961</v>
      </c>
      <c r="AK28" s="45" t="n">
        <v>2.88881559632204</v>
      </c>
      <c r="AL28" s="45" t="n">
        <v>-5.27655319729128</v>
      </c>
      <c r="AM28" s="45" t="n">
        <v>1.83626300850498</v>
      </c>
      <c r="AN28" s="45" t="n">
        <v>12.6144202081237</v>
      </c>
      <c r="AO28" s="45" t="n">
        <v>-2.15545916602358</v>
      </c>
      <c r="AP28" s="46" t="n">
        <v>-0.670273320274834</v>
      </c>
      <c r="AQ28" s="43" t="s">
        <v>60</v>
      </c>
      <c r="AR28" s="45" t="n">
        <v>0.17377133929481</v>
      </c>
      <c r="AS28" s="45"/>
      <c r="AT28" s="45" t="n">
        <v>3.2426406647552</v>
      </c>
      <c r="AU28" s="45" t="n">
        <v>-1.22077575284229</v>
      </c>
      <c r="AV28" s="45" t="n">
        <v>8.95755456292786</v>
      </c>
      <c r="AW28" s="45" t="n">
        <v>8.95755456292786</v>
      </c>
      <c r="AX28" s="45" t="n">
        <v>5.20894625799111</v>
      </c>
      <c r="AY28" s="45" t="n">
        <v>13.7937954007304</v>
      </c>
      <c r="AZ28" s="45" t="n">
        <v>14.2173531719777</v>
      </c>
      <c r="BA28" s="46" t="n">
        <v>5.25205044777975</v>
      </c>
      <c r="BB28" s="45" t="n">
        <v>-0.735786089452742</v>
      </c>
      <c r="BC28" s="45" t="n">
        <v>19.2778971699996</v>
      </c>
      <c r="BD28" s="46" t="n">
        <v>0.969114174322473</v>
      </c>
      <c r="BE28" s="43" t="s">
        <v>60</v>
      </c>
      <c r="BF28" s="45" t="n">
        <f aca="false">B28/$Y28*100</f>
        <v>80.4910326000687</v>
      </c>
      <c r="BG28" s="45" t="n">
        <f aca="false">C28/$Y28*100</f>
        <v>4.46141342282074</v>
      </c>
      <c r="BH28" s="45" t="n">
        <f aca="false">D28/$Y28*100</f>
        <v>1.49328537451984</v>
      </c>
      <c r="BI28" s="45" t="n">
        <f aca="false">E28/$Y28*100</f>
        <v>0.18483862227432</v>
      </c>
      <c r="BJ28" s="45" t="n">
        <f aca="false">F28/$Y28*100</f>
        <v>13.6759333885043</v>
      </c>
      <c r="BK28" s="45" t="n">
        <f aca="false">G28/$Y28*100</f>
        <v>13.1173893487486</v>
      </c>
      <c r="BL28" s="45" t="n">
        <f aca="false">H28/$Y28*100</f>
        <v>1.71716628118632</v>
      </c>
      <c r="BM28" s="45" t="n">
        <f aca="false">I28/$Y28*100</f>
        <v>8.75674680656537</v>
      </c>
      <c r="BN28" s="45" t="n">
        <f aca="false">J28/$Y28*100</f>
        <v>2.44574477469405</v>
      </c>
      <c r="BO28" s="45" t="n">
        <f aca="false">K28/$Y28*100</f>
        <v>11.6748052789387</v>
      </c>
      <c r="BP28" s="45" t="n">
        <f aca="false">L28/$Y28*100</f>
        <v>2.27885983412543</v>
      </c>
      <c r="BQ28" s="45" t="n">
        <f aca="false">M28/$Y28*100</f>
        <v>2.58883762462505</v>
      </c>
      <c r="BR28" s="46" t="n">
        <f aca="false">N28/$Y28*100</f>
        <v>18.096011843066</v>
      </c>
      <c r="BS28" s="43" t="s">
        <v>60</v>
      </c>
      <c r="BT28" s="45" t="n">
        <f aca="false">P28/$Y28*100</f>
        <v>15.6302405546021</v>
      </c>
      <c r="BU28" s="45" t="n">
        <f aca="false">Q28/$Y28*100</f>
        <v>0</v>
      </c>
      <c r="BV28" s="45" t="n">
        <f aca="false">R28/$Y28*100</f>
        <v>5.03311112960488</v>
      </c>
      <c r="BW28" s="45" t="n">
        <f aca="false">S28/$Y28*100</f>
        <v>10.5971294249972</v>
      </c>
      <c r="BX28" s="45" t="n">
        <f aca="false">T28/$Y28*100</f>
        <v>3.31608937368596</v>
      </c>
      <c r="BY28" s="45" t="n">
        <f aca="false">U28/$Y28*100</f>
        <v>3.31608937368596</v>
      </c>
      <c r="BZ28" s="45" t="n">
        <f aca="false">V28/$Y28*100</f>
        <v>99.4373625283568</v>
      </c>
      <c r="CA28" s="45" t="n">
        <f aca="false">W28/$Y28*100</f>
        <v>0.998176480304313</v>
      </c>
      <c r="CB28" s="45" t="n">
        <f aca="false">X28/$Y28*100</f>
        <v>0.43553900866115</v>
      </c>
      <c r="CC28" s="46" t="n">
        <f aca="false">Y28/$Y28*100</f>
        <v>100</v>
      </c>
      <c r="CD28" s="45" t="n">
        <f aca="false">Z28/$V28*100</f>
        <v>6.17427621118175</v>
      </c>
      <c r="CE28" s="45" t="n">
        <f aca="false">AA28/$V28*100</f>
        <v>26.9449249819073</v>
      </c>
      <c r="CF28" s="46" t="n">
        <f aca="false">AB28/$V28*100</f>
        <v>66.8807988069109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43" t="s">
        <v>61</v>
      </c>
      <c r="B29" s="3" t="n">
        <v>25916226.7474556</v>
      </c>
      <c r="C29" s="3" t="n">
        <v>1286023.97543962</v>
      </c>
      <c r="D29" s="3" t="n">
        <v>94403.1305473061</v>
      </c>
      <c r="E29" s="3" t="n">
        <v>0</v>
      </c>
      <c r="F29" s="3" t="n">
        <v>13486348.5847376</v>
      </c>
      <c r="G29" s="3" t="n">
        <v>1309215.28034288</v>
      </c>
      <c r="H29" s="3" t="n">
        <v>778247.245150047</v>
      </c>
      <c r="I29" s="3" t="n">
        <v>828808.53123816</v>
      </c>
      <c r="J29" s="3" t="n">
        <v>98599</v>
      </c>
      <c r="K29" s="3" t="n">
        <v>2579823</v>
      </c>
      <c r="L29" s="3" t="n">
        <v>980450</v>
      </c>
      <c r="M29" s="3" t="n">
        <v>410044</v>
      </c>
      <c r="N29" s="3" t="n">
        <v>4064264</v>
      </c>
      <c r="O29" s="43" t="s">
        <v>61</v>
      </c>
      <c r="P29" s="3" t="n">
        <v>2486206.72904677</v>
      </c>
      <c r="Q29" s="3" t="n">
        <v>0</v>
      </c>
      <c r="R29" s="3" t="n">
        <v>568263.030878508</v>
      </c>
      <c r="S29" s="3" t="n">
        <v>1917943.69816826</v>
      </c>
      <c r="T29" s="3" t="n">
        <v>334864</v>
      </c>
      <c r="U29" s="3" t="n">
        <v>334864</v>
      </c>
      <c r="V29" s="3" t="n">
        <v>28737297.4765024</v>
      </c>
      <c r="W29" s="3" t="n">
        <v>288472</v>
      </c>
      <c r="X29" s="3" t="n">
        <v>125870</v>
      </c>
      <c r="Y29" s="44" t="n">
        <v>28899899.4765024</v>
      </c>
      <c r="Z29" s="3" t="n">
        <v>1380427.10598692</v>
      </c>
      <c r="AA29" s="3" t="n">
        <v>14795563.8650805</v>
      </c>
      <c r="AB29" s="44" t="n">
        <v>12561306.505435</v>
      </c>
      <c r="AC29" s="43" t="s">
        <v>61</v>
      </c>
      <c r="AD29" s="45" t="n">
        <v>25.0793001136525</v>
      </c>
      <c r="AE29" s="45" t="n">
        <v>4.79950664444464</v>
      </c>
      <c r="AF29" s="45" t="n">
        <v>5.04243286665816</v>
      </c>
      <c r="AG29" s="45"/>
      <c r="AH29" s="45" t="n">
        <v>57.1076080669224</v>
      </c>
      <c r="AI29" s="45" t="n">
        <v>13.8676515891493</v>
      </c>
      <c r="AJ29" s="45" t="n">
        <v>0.345480095188616</v>
      </c>
      <c r="AK29" s="45" t="n">
        <v>-3.76879425370718</v>
      </c>
      <c r="AL29" s="45" t="n">
        <v>-6.74541998089491</v>
      </c>
      <c r="AM29" s="45" t="n">
        <v>1.18230615787562</v>
      </c>
      <c r="AN29" s="45" t="n">
        <v>19.0985221555199</v>
      </c>
      <c r="AO29" s="45" t="n">
        <v>0.430826505994587</v>
      </c>
      <c r="AP29" s="46" t="n">
        <v>-1.951695529611</v>
      </c>
      <c r="AQ29" s="43" t="s">
        <v>61</v>
      </c>
      <c r="AR29" s="45" t="n">
        <v>1.43928583914582</v>
      </c>
      <c r="AS29" s="45"/>
      <c r="AT29" s="45" t="n">
        <v>0.567012789735294</v>
      </c>
      <c r="AU29" s="45" t="n">
        <v>1.70064284815887</v>
      </c>
      <c r="AV29" s="45" t="n">
        <v>10.458208398893</v>
      </c>
      <c r="AW29" s="45" t="n">
        <v>10.458208398893</v>
      </c>
      <c r="AX29" s="45" t="n">
        <v>22.4222007483572</v>
      </c>
      <c r="AY29" s="45" t="n">
        <v>32.412248289031</v>
      </c>
      <c r="AZ29" s="45" t="n">
        <v>32.9032394306711</v>
      </c>
      <c r="BA29" s="46" t="n">
        <v>22.4723672807789</v>
      </c>
      <c r="BB29" s="45" t="n">
        <v>4.81608381752467</v>
      </c>
      <c r="BC29" s="45" t="n">
        <v>52.0001086329921</v>
      </c>
      <c r="BD29" s="46" t="n">
        <v>1.11322384236014</v>
      </c>
      <c r="BE29" s="43" t="s">
        <v>61</v>
      </c>
      <c r="BF29" s="45" t="n">
        <f aca="false">B29/$Y29*100</f>
        <v>89.6758369991124</v>
      </c>
      <c r="BG29" s="45" t="n">
        <f aca="false">C29/$Y29*100</f>
        <v>4.4499254278903</v>
      </c>
      <c r="BH29" s="45" t="n">
        <f aca="false">D29/$Y29*100</f>
        <v>0.32665556717269</v>
      </c>
      <c r="BI29" s="45" t="n">
        <f aca="false">E29/$Y29*100</f>
        <v>0</v>
      </c>
      <c r="BJ29" s="45" t="n">
        <f aca="false">F29/$Y29*100</f>
        <v>46.6657283555708</v>
      </c>
      <c r="BK29" s="45" t="n">
        <f aca="false">G29/$Y29*100</f>
        <v>4.53017243678431</v>
      </c>
      <c r="BL29" s="45" t="n">
        <f aca="false">H29/$Y29*100</f>
        <v>2.69290640883652</v>
      </c>
      <c r="BM29" s="45" t="n">
        <f aca="false">I29/$Y29*100</f>
        <v>2.86785956439758</v>
      </c>
      <c r="BN29" s="45" t="n">
        <f aca="false">J29/$Y29*100</f>
        <v>0.341174197094241</v>
      </c>
      <c r="BO29" s="45" t="n">
        <f aca="false">K29/$Y29*100</f>
        <v>8.92675423351411</v>
      </c>
      <c r="BP29" s="45" t="n">
        <f aca="false">L29/$Y29*100</f>
        <v>3.39257235409131</v>
      </c>
      <c r="BQ29" s="45" t="n">
        <f aca="false">M29/$Y29*100</f>
        <v>1.41884230543222</v>
      </c>
      <c r="BR29" s="46" t="n">
        <f aca="false">N29/$Y29*100</f>
        <v>14.0632461483284</v>
      </c>
      <c r="BS29" s="43" t="s">
        <v>61</v>
      </c>
      <c r="BT29" s="45" t="n">
        <f aca="false">P29/$Y29*100</f>
        <v>8.60282137336923</v>
      </c>
      <c r="BU29" s="45" t="n">
        <f aca="false">Q29/$Y29*100</f>
        <v>0</v>
      </c>
      <c r="BV29" s="45" t="n">
        <f aca="false">R29/$Y29*100</f>
        <v>1.96631490479939</v>
      </c>
      <c r="BW29" s="45" t="n">
        <f aca="false">S29/$Y29*100</f>
        <v>6.63650646856984</v>
      </c>
      <c r="BX29" s="45" t="n">
        <f aca="false">T29/$Y29*100</f>
        <v>1.1587029922795</v>
      </c>
      <c r="BY29" s="45" t="n">
        <f aca="false">U29/$Y29*100</f>
        <v>1.1587029922795</v>
      </c>
      <c r="BZ29" s="45" t="n">
        <f aca="false">V29/$Y29*100</f>
        <v>99.4373613647611</v>
      </c>
      <c r="CA29" s="45" t="n">
        <f aca="false">W29/$Y29*100</f>
        <v>0.998176482359558</v>
      </c>
      <c r="CB29" s="45" t="n">
        <f aca="false">X29/$Y29*100</f>
        <v>0.435537847120682</v>
      </c>
      <c r="CC29" s="46" t="n">
        <f aca="false">Y29/$Y29*100</f>
        <v>100</v>
      </c>
      <c r="CD29" s="45" t="n">
        <f aca="false">Z29/$V29*100</f>
        <v>4.80360794927099</v>
      </c>
      <c r="CE29" s="45" t="n">
        <f aca="false">AA29/$V29*100</f>
        <v>51.4855785488471</v>
      </c>
      <c r="CF29" s="46" t="n">
        <f aca="false">AB29/$V29*100</f>
        <v>43.7108135018819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</row>
    <row r="30" s="3" customFormat="true" ht="10.5" hidden="false" customHeight="true" outlineLevel="0" collapsed="false">
      <c r="A30" s="52" t="s">
        <v>62</v>
      </c>
      <c r="B30" s="54" t="n">
        <v>24116613.827008</v>
      </c>
      <c r="C30" s="54" t="n">
        <v>1713763.9047322</v>
      </c>
      <c r="D30" s="54" t="n">
        <v>141117.999407695</v>
      </c>
      <c r="E30" s="54" t="n">
        <v>0</v>
      </c>
      <c r="F30" s="54" t="n">
        <v>437929.868619645</v>
      </c>
      <c r="G30" s="54" t="n">
        <v>3896209.18709675</v>
      </c>
      <c r="H30" s="54" t="n">
        <v>1256392.73784485</v>
      </c>
      <c r="I30" s="54" t="n">
        <v>1618700.12930683</v>
      </c>
      <c r="J30" s="54" t="n">
        <v>383405</v>
      </c>
      <c r="K30" s="54" t="n">
        <v>4826072</v>
      </c>
      <c r="L30" s="54" t="n">
        <v>452573</v>
      </c>
      <c r="M30" s="54" t="n">
        <v>815415</v>
      </c>
      <c r="N30" s="54" t="n">
        <v>8575035</v>
      </c>
      <c r="O30" s="52" t="s">
        <v>62</v>
      </c>
      <c r="P30" s="54" t="n">
        <v>4598577.23004462</v>
      </c>
      <c r="Q30" s="54" t="n">
        <v>75954.9165703841</v>
      </c>
      <c r="R30" s="54" t="n">
        <v>1407008.93042109</v>
      </c>
      <c r="S30" s="54" t="n">
        <v>3115613.38305314</v>
      </c>
      <c r="T30" s="54" t="n">
        <v>1328406</v>
      </c>
      <c r="U30" s="54" t="n">
        <v>1328406</v>
      </c>
      <c r="V30" s="54" t="n">
        <v>30043597.0570526</v>
      </c>
      <c r="W30" s="54" t="n">
        <v>301585</v>
      </c>
      <c r="X30" s="54" t="n">
        <v>131591</v>
      </c>
      <c r="Y30" s="55" t="n">
        <v>30213591.0570526</v>
      </c>
      <c r="Z30" s="54" t="n">
        <v>1854881.90413989</v>
      </c>
      <c r="AA30" s="54" t="n">
        <v>4334139.05571639</v>
      </c>
      <c r="AB30" s="55" t="n">
        <v>23854576.0971963</v>
      </c>
      <c r="AC30" s="52" t="s">
        <v>62</v>
      </c>
      <c r="AD30" s="56" t="n">
        <v>-3.0214430654876</v>
      </c>
      <c r="AE30" s="56" t="n">
        <v>2.84906696011767</v>
      </c>
      <c r="AF30" s="56" t="n">
        <v>4.75902120202822</v>
      </c>
      <c r="AG30" s="56"/>
      <c r="AH30" s="56" t="n">
        <v>-14.5020708633858</v>
      </c>
      <c r="AI30" s="56" t="n">
        <v>-17.5664770383605</v>
      </c>
      <c r="AJ30" s="56" t="n">
        <v>-2.6483431960379</v>
      </c>
      <c r="AK30" s="56" t="n">
        <v>-1.69496122756533</v>
      </c>
      <c r="AL30" s="56" t="n">
        <v>-4.43854012706468</v>
      </c>
      <c r="AM30" s="56" t="n">
        <v>1.93735107515264</v>
      </c>
      <c r="AN30" s="56" t="n">
        <v>16.1429315649949</v>
      </c>
      <c r="AO30" s="56" t="n">
        <v>0.0463782625819441</v>
      </c>
      <c r="AP30" s="57" t="n">
        <v>0.282954657086321</v>
      </c>
      <c r="AQ30" s="52" t="s">
        <v>62</v>
      </c>
      <c r="AR30" s="56" t="n">
        <v>0.0668386825718385</v>
      </c>
      <c r="AS30" s="56" t="n">
        <v>9.35070883091427</v>
      </c>
      <c r="AT30" s="56" t="n">
        <v>0.0419576699236958</v>
      </c>
      <c r="AU30" s="56" t="n">
        <v>-0.128653851128636</v>
      </c>
      <c r="AV30" s="56" t="n">
        <v>-2.39636273062649</v>
      </c>
      <c r="AW30" s="56" t="n">
        <v>-2.39636273062649</v>
      </c>
      <c r="AX30" s="56" t="n">
        <v>-2.53342354884876</v>
      </c>
      <c r="AY30" s="56" t="n">
        <v>5.42018113877635</v>
      </c>
      <c r="AZ30" s="56" t="n">
        <v>5.81031640734934</v>
      </c>
      <c r="BA30" s="57" t="n">
        <v>-2.49348031616306</v>
      </c>
      <c r="BB30" s="56" t="n">
        <v>2.99192373702378</v>
      </c>
      <c r="BC30" s="56" t="n">
        <v>-17.2668562196821</v>
      </c>
      <c r="BD30" s="57" t="n">
        <v>0.293289698040584</v>
      </c>
      <c r="BE30" s="52" t="s">
        <v>62</v>
      </c>
      <c r="BF30" s="56" t="n">
        <f aca="false">B30/$Y30*100</f>
        <v>79.8204151948319</v>
      </c>
      <c r="BG30" s="56" t="n">
        <f aca="false">C30/$Y30*100</f>
        <v>5.67216224478607</v>
      </c>
      <c r="BH30" s="56" t="n">
        <f aca="false">D30/$Y30*100</f>
        <v>0.467067946809835</v>
      </c>
      <c r="BI30" s="56" t="n">
        <f aca="false">E30/$Y30*100</f>
        <v>0</v>
      </c>
      <c r="BJ30" s="56" t="n">
        <f aca="false">F30/$Y30*100</f>
        <v>1.44944660101045</v>
      </c>
      <c r="BK30" s="56" t="n">
        <f aca="false">G30/$Y30*100</f>
        <v>12.8955514746311</v>
      </c>
      <c r="BL30" s="56" t="n">
        <f aca="false">H30/$Y30*100</f>
        <v>4.15836944199184</v>
      </c>
      <c r="BM30" s="56" t="n">
        <f aca="false">I30/$Y30*100</f>
        <v>5.35752313007158</v>
      </c>
      <c r="BN30" s="56" t="n">
        <f aca="false">J30/$Y30*100</f>
        <v>1.26898189386364</v>
      </c>
      <c r="BO30" s="56" t="n">
        <f aca="false">K30/$Y30*100</f>
        <v>15.9731823697716</v>
      </c>
      <c r="BP30" s="56" t="n">
        <f aca="false">L30/$Y30*100</f>
        <v>1.49791197989475</v>
      </c>
      <c r="BQ30" s="56" t="n">
        <f aca="false">M30/$Y30*100</f>
        <v>2.69883509861587</v>
      </c>
      <c r="BR30" s="57" t="n">
        <f aca="false">N30/$Y30*100</f>
        <v>28.3813830133852</v>
      </c>
      <c r="BS30" s="52" t="s">
        <v>62</v>
      </c>
      <c r="BT30" s="56" t="n">
        <f aca="false">P30/$Y30*100</f>
        <v>15.2202272856645</v>
      </c>
      <c r="BU30" s="56" t="n">
        <f aca="false">Q30/$Y30*100</f>
        <v>0.251393210515618</v>
      </c>
      <c r="BV30" s="56" t="n">
        <f aca="false">R30/$Y30*100</f>
        <v>4.65687421188771</v>
      </c>
      <c r="BW30" s="56" t="n">
        <f aca="false">S30/$Y30*100</f>
        <v>10.3119598632612</v>
      </c>
      <c r="BX30" s="56" t="n">
        <f aca="false">T30/$Y30*100</f>
        <v>4.39671668783614</v>
      </c>
      <c r="BY30" s="56" t="n">
        <f aca="false">U30/$Y30*100</f>
        <v>4.39671668783614</v>
      </c>
      <c r="BZ30" s="56" t="n">
        <f aca="false">V30/$Y30*100</f>
        <v>99.4373591683326</v>
      </c>
      <c r="CA30" s="56" t="n">
        <f aca="false">W30/$Y30*100</f>
        <v>0.99817661340062</v>
      </c>
      <c r="CB30" s="56" t="n">
        <f aca="false">X30/$Y30*100</f>
        <v>0.43553578173318</v>
      </c>
      <c r="CC30" s="57" t="n">
        <f aca="false">Y30/$Y30*100</f>
        <v>100</v>
      </c>
      <c r="CD30" s="56" t="n">
        <f aca="false">Z30/$V30*100</f>
        <v>6.17396745342272</v>
      </c>
      <c r="CE30" s="56" t="n">
        <f aca="false">AA30/$V30*100</f>
        <v>14.4261655736026</v>
      </c>
      <c r="CF30" s="57" t="n">
        <f aca="false">AB30/$V30*100</f>
        <v>79.3998669729747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43" t="s">
        <v>63</v>
      </c>
      <c r="B31" s="3" t="n">
        <v>31459026.3152611</v>
      </c>
      <c r="C31" s="3" t="n">
        <v>1070422.98151875</v>
      </c>
      <c r="D31" s="3" t="n">
        <v>141293.709292279</v>
      </c>
      <c r="E31" s="3" t="n">
        <v>0</v>
      </c>
      <c r="F31" s="3" t="n">
        <v>3520655.37341975</v>
      </c>
      <c r="G31" s="3" t="n">
        <v>4659032.75555735</v>
      </c>
      <c r="H31" s="3" t="n">
        <v>869832.935544906</v>
      </c>
      <c r="I31" s="3" t="n">
        <v>4013469.55992812</v>
      </c>
      <c r="J31" s="3" t="n">
        <v>758325</v>
      </c>
      <c r="K31" s="3" t="n">
        <v>5257928</v>
      </c>
      <c r="L31" s="3" t="n">
        <v>3217488</v>
      </c>
      <c r="M31" s="3" t="n">
        <v>1113738</v>
      </c>
      <c r="N31" s="3" t="n">
        <v>6836840</v>
      </c>
      <c r="O31" s="43" t="s">
        <v>63</v>
      </c>
      <c r="P31" s="3" t="n">
        <v>7895220.22639648</v>
      </c>
      <c r="Q31" s="3" t="n">
        <v>545444.582040671</v>
      </c>
      <c r="R31" s="3" t="n">
        <v>1993532.10917825</v>
      </c>
      <c r="S31" s="3" t="n">
        <v>5356243.53517756</v>
      </c>
      <c r="T31" s="3" t="n">
        <v>1412232</v>
      </c>
      <c r="U31" s="3" t="n">
        <v>1412232</v>
      </c>
      <c r="V31" s="3" t="n">
        <v>40766478.5416576</v>
      </c>
      <c r="W31" s="3" t="n">
        <v>409224</v>
      </c>
      <c r="X31" s="3" t="n">
        <v>178558</v>
      </c>
      <c r="Y31" s="44" t="n">
        <v>40997144.5416576</v>
      </c>
      <c r="Z31" s="3" t="n">
        <v>1211716.69081103</v>
      </c>
      <c r="AA31" s="3" t="n">
        <v>8179688.1289771</v>
      </c>
      <c r="AB31" s="44" t="n">
        <v>31375073.7218695</v>
      </c>
      <c r="AC31" s="43" t="s">
        <v>63</v>
      </c>
      <c r="AD31" s="45" t="n">
        <v>3.44677615234457</v>
      </c>
      <c r="AE31" s="45" t="n">
        <v>0.677803438526568</v>
      </c>
      <c r="AF31" s="45" t="n">
        <v>-17.3783842855342</v>
      </c>
      <c r="AG31" s="45"/>
      <c r="AH31" s="45" t="n">
        <v>10.2579860115137</v>
      </c>
      <c r="AI31" s="45" t="n">
        <v>14.7317891370255</v>
      </c>
      <c r="AJ31" s="45" t="n">
        <v>-3.84486995220938</v>
      </c>
      <c r="AK31" s="45" t="n">
        <v>-4.89036084187802</v>
      </c>
      <c r="AL31" s="45" t="n">
        <v>-4.28259118918933</v>
      </c>
      <c r="AM31" s="45" t="n">
        <v>-0.126221062942807</v>
      </c>
      <c r="AN31" s="45" t="n">
        <v>15.4378366276742</v>
      </c>
      <c r="AO31" s="45" t="n">
        <v>-1.11515780015591</v>
      </c>
      <c r="AP31" s="46" t="n">
        <v>0.130713402261159</v>
      </c>
      <c r="AQ31" s="43" t="s">
        <v>63</v>
      </c>
      <c r="AR31" s="45" t="n">
        <v>-3.24032715591768</v>
      </c>
      <c r="AS31" s="45" t="n">
        <v>8.90238093236218</v>
      </c>
      <c r="AT31" s="45" t="n">
        <v>-3.53514014903437</v>
      </c>
      <c r="AU31" s="45" t="n">
        <v>-4.2189263534341</v>
      </c>
      <c r="AV31" s="45" t="n">
        <v>7.12239301846647</v>
      </c>
      <c r="AW31" s="45" t="n">
        <v>7.12239301846647</v>
      </c>
      <c r="AX31" s="45" t="n">
        <v>2.20034771377512</v>
      </c>
      <c r="AY31" s="45" t="n">
        <v>10.5401346284751</v>
      </c>
      <c r="AZ31" s="45" t="n">
        <v>10.9503836952807</v>
      </c>
      <c r="BA31" s="46" t="n">
        <v>2.24222593983157</v>
      </c>
      <c r="BB31" s="45" t="n">
        <v>-1.82403518024233</v>
      </c>
      <c r="BC31" s="45" t="n">
        <v>12.7624608091812</v>
      </c>
      <c r="BD31" s="46" t="n">
        <v>-0.081440102395772</v>
      </c>
      <c r="BE31" s="43" t="s">
        <v>63</v>
      </c>
      <c r="BF31" s="45" t="n">
        <f aca="false">B31/$Y31*100</f>
        <v>76.7346766877759</v>
      </c>
      <c r="BG31" s="45" t="n">
        <f aca="false">C31/$Y31*100</f>
        <v>2.61096960162941</v>
      </c>
      <c r="BH31" s="45" t="n">
        <f aca="false">D31/$Y31*100</f>
        <v>0.344642805912272</v>
      </c>
      <c r="BI31" s="45" t="n">
        <f aca="false">E31/$Y31*100</f>
        <v>0</v>
      </c>
      <c r="BJ31" s="45" t="n">
        <f aca="false">F31/$Y31*100</f>
        <v>8.5875624089926</v>
      </c>
      <c r="BK31" s="45" t="n">
        <f aca="false">G31/$Y31*100</f>
        <v>11.364285995146</v>
      </c>
      <c r="BL31" s="45" t="n">
        <f aca="false">H31/$Y31*100</f>
        <v>2.12169151112722</v>
      </c>
      <c r="BM31" s="45" t="n">
        <f aca="false">I31/$Y31*100</f>
        <v>9.78963194826895</v>
      </c>
      <c r="BN31" s="45" t="n">
        <f aca="false">J31/$Y31*100</f>
        <v>1.849701993829</v>
      </c>
      <c r="BO31" s="45" t="n">
        <f aca="false">K31/$Y31*100</f>
        <v>12.8251078429557</v>
      </c>
      <c r="BP31" s="45" t="n">
        <f aca="false">L31/$Y31*100</f>
        <v>7.84807828928348</v>
      </c>
      <c r="BQ31" s="45" t="n">
        <f aca="false">M31/$Y31*100</f>
        <v>2.71662334645848</v>
      </c>
      <c r="BR31" s="46" t="n">
        <f aca="false">N31/$Y31*100</f>
        <v>16.6763809441729</v>
      </c>
      <c r="BS31" s="43" t="s">
        <v>63</v>
      </c>
      <c r="BT31" s="45" t="n">
        <f aca="false">P31/$Y31*100</f>
        <v>19.2579759265284</v>
      </c>
      <c r="BU31" s="45" t="n">
        <f aca="false">Q31/$Y31*100</f>
        <v>1.33044529841936</v>
      </c>
      <c r="BV31" s="45" t="n">
        <f aca="false">R31/$Y31*100</f>
        <v>4.8626120952219</v>
      </c>
      <c r="BW31" s="45" t="n">
        <f aca="false">S31/$Y31*100</f>
        <v>13.0649185328872</v>
      </c>
      <c r="BX31" s="45" t="n">
        <f aca="false">T31/$Y31*100</f>
        <v>3.44470820050654</v>
      </c>
      <c r="BY31" s="45" t="n">
        <f aca="false">U31/$Y31*100</f>
        <v>3.44470820050654</v>
      </c>
      <c r="BZ31" s="45" t="n">
        <f aca="false">V31/$Y31*100</f>
        <v>99.4373608148108</v>
      </c>
      <c r="CA31" s="45" t="n">
        <f aca="false">W31/$Y31*100</f>
        <v>0.998176835423704</v>
      </c>
      <c r="CB31" s="45" t="n">
        <f aca="false">X31/$Y31*100</f>
        <v>0.435537650234556</v>
      </c>
      <c r="CC31" s="46" t="n">
        <f aca="false">Y31/$Y31*100</f>
        <v>100</v>
      </c>
      <c r="CD31" s="45" t="n">
        <f aca="false">Z31/$V31*100</f>
        <v>2.97233593422308</v>
      </c>
      <c r="CE31" s="45" t="n">
        <f aca="false">AA31/$V31*100</f>
        <v>20.0647404965788</v>
      </c>
      <c r="CF31" s="46" t="n">
        <f aca="false">AB31/$V31*100</f>
        <v>76.9629235691981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0.5" hidden="false" customHeight="true" outlineLevel="0" collapsed="false">
      <c r="A32" s="43" t="s">
        <v>64</v>
      </c>
      <c r="B32" s="3" t="n">
        <v>71991503.1866327</v>
      </c>
      <c r="C32" s="3" t="n">
        <v>678216.071833519</v>
      </c>
      <c r="D32" s="3" t="n">
        <v>0</v>
      </c>
      <c r="E32" s="3" t="n">
        <v>30581.3673937042</v>
      </c>
      <c r="F32" s="3" t="n">
        <v>39115187.287873</v>
      </c>
      <c r="G32" s="3" t="n">
        <v>1804285.73196012</v>
      </c>
      <c r="H32" s="3" t="n">
        <v>564787.24305767</v>
      </c>
      <c r="I32" s="3" t="n">
        <v>12466009.4845147</v>
      </c>
      <c r="J32" s="3" t="n">
        <v>476979</v>
      </c>
      <c r="K32" s="3" t="n">
        <v>4027294</v>
      </c>
      <c r="L32" s="3" t="n">
        <v>3605740</v>
      </c>
      <c r="M32" s="3" t="n">
        <v>891659</v>
      </c>
      <c r="N32" s="3" t="n">
        <v>8330764</v>
      </c>
      <c r="O32" s="43" t="s">
        <v>64</v>
      </c>
      <c r="P32" s="3" t="n">
        <v>1780234.55949882</v>
      </c>
      <c r="Q32" s="3" t="n">
        <v>26460.3193044785</v>
      </c>
      <c r="R32" s="3" t="n">
        <v>668669.713666427</v>
      </c>
      <c r="S32" s="3" t="n">
        <v>1085104.52652792</v>
      </c>
      <c r="T32" s="3" t="n">
        <v>344063</v>
      </c>
      <c r="U32" s="3" t="n">
        <v>344063</v>
      </c>
      <c r="V32" s="3" t="n">
        <v>74115800.7461315</v>
      </c>
      <c r="W32" s="3" t="n">
        <v>743993</v>
      </c>
      <c r="X32" s="3" t="n">
        <v>324629</v>
      </c>
      <c r="Y32" s="44" t="n">
        <v>74535164.7461315</v>
      </c>
      <c r="Z32" s="3" t="n">
        <v>708797.439227223</v>
      </c>
      <c r="AA32" s="3" t="n">
        <v>40919473.0198331</v>
      </c>
      <c r="AB32" s="44" t="n">
        <v>32487530.2870711</v>
      </c>
      <c r="AC32" s="43" t="s">
        <v>64</v>
      </c>
      <c r="AD32" s="45" t="n">
        <v>4.85877176333019</v>
      </c>
      <c r="AE32" s="45" t="n">
        <v>-7.28804271414513</v>
      </c>
      <c r="AF32" s="45"/>
      <c r="AG32" s="45" t="n">
        <v>-7.46274120624038</v>
      </c>
      <c r="AH32" s="45" t="n">
        <v>5.65336288897823</v>
      </c>
      <c r="AI32" s="45" t="n">
        <v>50.5490327081599</v>
      </c>
      <c r="AJ32" s="45" t="n">
        <v>6.04158946717157</v>
      </c>
      <c r="AK32" s="45" t="n">
        <v>0.911034582963728</v>
      </c>
      <c r="AL32" s="45" t="n">
        <v>0.270342426733208</v>
      </c>
      <c r="AM32" s="45" t="n">
        <v>0.894126772094627</v>
      </c>
      <c r="AN32" s="45" t="n">
        <v>16.9145687159319</v>
      </c>
      <c r="AO32" s="45" t="n">
        <v>-2.96652915001213</v>
      </c>
      <c r="AP32" s="46" t="n">
        <v>0.200768047233654</v>
      </c>
      <c r="AQ32" s="43" t="s">
        <v>64</v>
      </c>
      <c r="AR32" s="45" t="n">
        <v>3.41978382029439</v>
      </c>
      <c r="AS32" s="45" t="n">
        <v>241.335773849241</v>
      </c>
      <c r="AT32" s="45" t="n">
        <v>4.17679378996557</v>
      </c>
      <c r="AU32" s="45" t="n">
        <v>1.24557656904102</v>
      </c>
      <c r="AV32" s="45" t="n">
        <v>10.4582213703943</v>
      </c>
      <c r="AW32" s="45" t="n">
        <v>10.4582213703943</v>
      </c>
      <c r="AX32" s="45" t="n">
        <v>4.84840415086667</v>
      </c>
      <c r="AY32" s="45" t="n">
        <v>13.4042319687099</v>
      </c>
      <c r="AZ32" s="45" t="n">
        <v>13.8250350631136</v>
      </c>
      <c r="BA32" s="46" t="n">
        <v>4.89136750834657</v>
      </c>
      <c r="BB32" s="45" t="n">
        <v>-7.2955937696575</v>
      </c>
      <c r="BC32" s="45" t="n">
        <v>7.06113912106426</v>
      </c>
      <c r="BD32" s="46" t="n">
        <v>2.47366205112257</v>
      </c>
      <c r="BE32" s="43" t="s">
        <v>64</v>
      </c>
      <c r="BF32" s="45" t="n">
        <f aca="false">B32/$Y32*100</f>
        <v>96.5873000104547</v>
      </c>
      <c r="BG32" s="45" t="n">
        <f aca="false">C32/$Y32*100</f>
        <v>0.909927648437538</v>
      </c>
      <c r="BH32" s="45" t="n">
        <f aca="false">D32/$Y32*100</f>
        <v>0</v>
      </c>
      <c r="BI32" s="45" t="n">
        <f aca="false">E32/$Y32*100</f>
        <v>0.0410294489827252</v>
      </c>
      <c r="BJ32" s="45" t="n">
        <f aca="false">F32/$Y32*100</f>
        <v>52.4788365613738</v>
      </c>
      <c r="BK32" s="45" t="n">
        <f aca="false">G32/$Y32*100</f>
        <v>2.42071744002386</v>
      </c>
      <c r="BL32" s="45" t="n">
        <f aca="false">H32/$Y32*100</f>
        <v>0.757746018247023</v>
      </c>
      <c r="BM32" s="45" t="n">
        <f aca="false">I32/$Y32*100</f>
        <v>16.7250042674141</v>
      </c>
      <c r="BN32" s="45" t="n">
        <f aca="false">J32/$Y32*100</f>
        <v>0.639938211211583</v>
      </c>
      <c r="BO32" s="45" t="n">
        <f aca="false">K32/$Y32*100</f>
        <v>5.40321338755614</v>
      </c>
      <c r="BP32" s="45" t="n">
        <f aca="false">L32/$Y32*100</f>
        <v>4.83763605042162</v>
      </c>
      <c r="BQ32" s="45" t="n">
        <f aca="false">M32/$Y32*100</f>
        <v>1.19629305581736</v>
      </c>
      <c r="BR32" s="46" t="n">
        <f aca="false">N32/$Y32*100</f>
        <v>11.1769579209689</v>
      </c>
      <c r="BS32" s="43" t="s">
        <v>64</v>
      </c>
      <c r="BT32" s="45" t="n">
        <f aca="false">P32/$Y32*100</f>
        <v>2.38844921797965</v>
      </c>
      <c r="BU32" s="45" t="n">
        <f aca="false">Q32/$Y32*100</f>
        <v>0.0355004505519012</v>
      </c>
      <c r="BV32" s="45" t="n">
        <f aca="false">R32/$Y32*100</f>
        <v>0.897119790294864</v>
      </c>
      <c r="BW32" s="45" t="n">
        <f aca="false">S32/$Y32*100</f>
        <v>1.45582897713288</v>
      </c>
      <c r="BX32" s="45" t="n">
        <f aca="false">T32/$Y32*100</f>
        <v>0.461611644881831</v>
      </c>
      <c r="BY32" s="45" t="n">
        <f aca="false">U32/$Y32*100</f>
        <v>0.461611644881831</v>
      </c>
      <c r="BZ32" s="45" t="n">
        <f aca="false">V32/$Y32*100</f>
        <v>99.4373608733162</v>
      </c>
      <c r="CA32" s="45" t="n">
        <f aca="false">W32/$Y32*100</f>
        <v>0.998177172525287</v>
      </c>
      <c r="CB32" s="45" t="n">
        <f aca="false">X32/$Y32*100</f>
        <v>0.435538045841441</v>
      </c>
      <c r="CC32" s="46" t="n">
        <f aca="false">Y32/$Y32*100</f>
        <v>100</v>
      </c>
      <c r="CD32" s="45" t="n">
        <f aca="false">Z32/$V32*100</f>
        <v>0.956337828225136</v>
      </c>
      <c r="CE32" s="45" t="n">
        <f aca="false">AA32/$V32*100</f>
        <v>55.210188121686</v>
      </c>
      <c r="CF32" s="46" t="n">
        <f aca="false">AB32/$V32*100</f>
        <v>43.8334740500889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0.5" hidden="false" customHeight="true" outlineLevel="0" collapsed="false">
      <c r="A33" s="43" t="s">
        <v>65</v>
      </c>
      <c r="B33" s="3" t="n">
        <v>104595757.883182</v>
      </c>
      <c r="C33" s="3" t="n">
        <v>2031043.40194203</v>
      </c>
      <c r="D33" s="3" t="n">
        <v>42275.1992198064</v>
      </c>
      <c r="E33" s="3" t="n">
        <v>0</v>
      </c>
      <c r="F33" s="3" t="n">
        <v>31729351.8685229</v>
      </c>
      <c r="G33" s="3" t="n">
        <v>4981750.82262736</v>
      </c>
      <c r="H33" s="3" t="n">
        <v>1405906.98891755</v>
      </c>
      <c r="I33" s="3" t="n">
        <v>8120247.60195242</v>
      </c>
      <c r="J33" s="3" t="n">
        <v>1015200</v>
      </c>
      <c r="K33" s="3" t="n">
        <v>11147188</v>
      </c>
      <c r="L33" s="3" t="n">
        <v>20398604</v>
      </c>
      <c r="M33" s="3" t="n">
        <v>4397923</v>
      </c>
      <c r="N33" s="3" t="n">
        <v>19326267</v>
      </c>
      <c r="O33" s="43" t="s">
        <v>65</v>
      </c>
      <c r="P33" s="3" t="n">
        <v>15181055.7689536</v>
      </c>
      <c r="Q33" s="3" t="n">
        <v>616714.442075096</v>
      </c>
      <c r="R33" s="3" t="n">
        <v>2082418.76727683</v>
      </c>
      <c r="S33" s="3" t="n">
        <v>12481922.5596016</v>
      </c>
      <c r="T33" s="3" t="n">
        <v>1279169</v>
      </c>
      <c r="U33" s="3" t="n">
        <v>1279169</v>
      </c>
      <c r="V33" s="3" t="n">
        <v>121055982.652136</v>
      </c>
      <c r="W33" s="3" t="n">
        <v>1215191</v>
      </c>
      <c r="X33" s="3" t="n">
        <v>530227</v>
      </c>
      <c r="Y33" s="44" t="n">
        <v>121740946.652136</v>
      </c>
      <c r="Z33" s="3" t="n">
        <v>2073318.60116184</v>
      </c>
      <c r="AA33" s="3" t="n">
        <v>36711102.6911502</v>
      </c>
      <c r="AB33" s="44" t="n">
        <v>82271561.3598235</v>
      </c>
      <c r="AC33" s="43" t="s">
        <v>65</v>
      </c>
      <c r="AD33" s="45" t="n">
        <v>2.25008052613473</v>
      </c>
      <c r="AE33" s="45" t="n">
        <v>-8.6658160763539</v>
      </c>
      <c r="AF33" s="45" t="n">
        <v>7.67921246979242</v>
      </c>
      <c r="AG33" s="45"/>
      <c r="AH33" s="45" t="n">
        <v>-4.01838951780314</v>
      </c>
      <c r="AI33" s="45" t="n">
        <v>43.6189575677842</v>
      </c>
      <c r="AJ33" s="45" t="n">
        <v>-3.00052960250799</v>
      </c>
      <c r="AK33" s="45" t="n">
        <v>-4.64122070925175</v>
      </c>
      <c r="AL33" s="45" t="n">
        <v>-3.99845671277931</v>
      </c>
      <c r="AM33" s="45" t="n">
        <v>0.73063949910056</v>
      </c>
      <c r="AN33" s="45" t="n">
        <v>17.6990997768353</v>
      </c>
      <c r="AO33" s="45" t="n">
        <v>-2.23216022468768</v>
      </c>
      <c r="AP33" s="46" t="n">
        <v>-1.32822646140675</v>
      </c>
      <c r="AQ33" s="43" t="s">
        <v>65</v>
      </c>
      <c r="AR33" s="45" t="n">
        <v>-4.86003896108312</v>
      </c>
      <c r="AS33" s="45" t="n">
        <v>-31.499157662133</v>
      </c>
      <c r="AT33" s="45" t="n">
        <v>-2.59145188494003</v>
      </c>
      <c r="AU33" s="45" t="n">
        <v>-3.37894384734778</v>
      </c>
      <c r="AV33" s="45" t="n">
        <v>10.632171978731</v>
      </c>
      <c r="AW33" s="45" t="n">
        <v>10.632171978731</v>
      </c>
      <c r="AX33" s="45" t="n">
        <v>1.38110770361573</v>
      </c>
      <c r="AY33" s="45" t="n">
        <v>9.65408895835063</v>
      </c>
      <c r="AZ33" s="45" t="n">
        <v>10.0606319757389</v>
      </c>
      <c r="BA33" s="46" t="n">
        <v>1.42265211153302</v>
      </c>
      <c r="BB33" s="45" t="n">
        <v>-8.38225079935994</v>
      </c>
      <c r="BC33" s="45" t="n">
        <v>0.505480448642419</v>
      </c>
      <c r="BD33" s="46" t="n">
        <v>2.05190791414068</v>
      </c>
      <c r="BE33" s="43" t="s">
        <v>65</v>
      </c>
      <c r="BF33" s="45" t="n">
        <f aca="false">B33/$Y33*100</f>
        <v>85.9166621909517</v>
      </c>
      <c r="BG33" s="45" t="n">
        <f aca="false">C33/$Y33*100</f>
        <v>1.66833219043841</v>
      </c>
      <c r="BH33" s="45" t="n">
        <f aca="false">D33/$Y33*100</f>
        <v>0.0347255384341673</v>
      </c>
      <c r="BI33" s="45" t="n">
        <f aca="false">E33/$Y33*100</f>
        <v>0</v>
      </c>
      <c r="BJ33" s="45" t="n">
        <f aca="false">F33/$Y33*100</f>
        <v>26.0630073455785</v>
      </c>
      <c r="BK33" s="45" t="n">
        <f aca="false">G33/$Y33*100</f>
        <v>4.09209141182571</v>
      </c>
      <c r="BL33" s="45" t="n">
        <f aca="false">H33/$Y33*100</f>
        <v>1.15483494056836</v>
      </c>
      <c r="BM33" s="45" t="n">
        <f aca="false">I33/$Y33*100</f>
        <v>6.67010387651686</v>
      </c>
      <c r="BN33" s="45" t="n">
        <f aca="false">J33/$Y33*100</f>
        <v>0.83390184479249</v>
      </c>
      <c r="BO33" s="45" t="n">
        <f aca="false">K33/$Y33*100</f>
        <v>9.15648210938604</v>
      </c>
      <c r="BP33" s="45" t="n">
        <f aca="false">L33/$Y33*100</f>
        <v>16.7557461650822</v>
      </c>
      <c r="BQ33" s="45" t="n">
        <f aca="false">M33/$Y33*100</f>
        <v>3.61252571213093</v>
      </c>
      <c r="BR33" s="46" t="n">
        <f aca="false">N33/$Y33*100</f>
        <v>15.874911056198</v>
      </c>
      <c r="BS33" s="43" t="s">
        <v>65</v>
      </c>
      <c r="BT33" s="45" t="n">
        <f aca="false">P33/$Y33*100</f>
        <v>12.4699669145272</v>
      </c>
      <c r="BU33" s="45" t="n">
        <f aca="false">Q33/$Y33*100</f>
        <v>0.506579305512799</v>
      </c>
      <c r="BV33" s="45" t="n">
        <f aca="false">R33/$Y33*100</f>
        <v>1.71053275380482</v>
      </c>
      <c r="BW33" s="45" t="n">
        <f aca="false">S33/$Y33*100</f>
        <v>10.2528548552096</v>
      </c>
      <c r="BX33" s="45" t="n">
        <f aca="false">T33/$Y33*100</f>
        <v>1.05073028851592</v>
      </c>
      <c r="BY33" s="45" t="n">
        <f aca="false">U33/$Y33*100</f>
        <v>1.05073028851592</v>
      </c>
      <c r="BZ33" s="45" t="n">
        <f aca="false">V33/$Y33*100</f>
        <v>99.4373593939948</v>
      </c>
      <c r="CA33" s="45" t="n">
        <f aca="false">W33/$Y33*100</f>
        <v>0.998177715401134</v>
      </c>
      <c r="CB33" s="45" t="n">
        <f aca="false">X33/$Y33*100</f>
        <v>0.435537109395969</v>
      </c>
      <c r="CC33" s="46" t="n">
        <f aca="false">Y33/$Y33*100</f>
        <v>100</v>
      </c>
      <c r="CD33" s="45" t="n">
        <f aca="false">Z33/$V33*100</f>
        <v>1.7126940410039</v>
      </c>
      <c r="CE33" s="45" t="n">
        <f aca="false">AA33/$V33*100</f>
        <v>30.3257235923999</v>
      </c>
      <c r="CF33" s="46" t="n">
        <f aca="false">AB33/$V33*100</f>
        <v>67.9615823665962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43" t="s">
        <v>66</v>
      </c>
      <c r="B34" s="3" t="n">
        <v>23140405.1769977</v>
      </c>
      <c r="C34" s="3" t="n">
        <v>1260966.9772898</v>
      </c>
      <c r="D34" s="3" t="n">
        <v>64798.0116982297</v>
      </c>
      <c r="E34" s="3" t="n">
        <v>155903.169971508</v>
      </c>
      <c r="F34" s="3" t="n">
        <v>3833709.42168109</v>
      </c>
      <c r="G34" s="3" t="n">
        <v>2264007.04437906</v>
      </c>
      <c r="H34" s="3" t="n">
        <v>551402.064542121</v>
      </c>
      <c r="I34" s="3" t="n">
        <v>1473132.4874359</v>
      </c>
      <c r="J34" s="3" t="n">
        <v>1112335</v>
      </c>
      <c r="K34" s="3" t="n">
        <v>3503812</v>
      </c>
      <c r="L34" s="3" t="n">
        <v>2218261</v>
      </c>
      <c r="M34" s="3" t="n">
        <v>666684</v>
      </c>
      <c r="N34" s="3" t="n">
        <v>6035394</v>
      </c>
      <c r="O34" s="43" t="s">
        <v>66</v>
      </c>
      <c r="P34" s="3" t="n">
        <v>2499543.87322847</v>
      </c>
      <c r="Q34" s="3" t="n">
        <v>0</v>
      </c>
      <c r="R34" s="3" t="n">
        <v>1364275.2761296</v>
      </c>
      <c r="S34" s="3" t="n">
        <v>1135268.59709886</v>
      </c>
      <c r="T34" s="3" t="n">
        <v>831639</v>
      </c>
      <c r="U34" s="3" t="n">
        <v>831639</v>
      </c>
      <c r="V34" s="3" t="n">
        <v>26471588.0502262</v>
      </c>
      <c r="W34" s="3" t="n">
        <v>265729</v>
      </c>
      <c r="X34" s="3" t="n">
        <v>115946</v>
      </c>
      <c r="Y34" s="44" t="n">
        <v>26621371.0502262</v>
      </c>
      <c r="Z34" s="3" t="n">
        <v>1481668.15895954</v>
      </c>
      <c r="AA34" s="3" t="n">
        <v>6097716.46606015</v>
      </c>
      <c r="AB34" s="44" t="n">
        <v>18892203.4252065</v>
      </c>
      <c r="AC34" s="43" t="s">
        <v>66</v>
      </c>
      <c r="AD34" s="45" t="n">
        <v>-5.22246315923633</v>
      </c>
      <c r="AE34" s="45" t="n">
        <v>0.309651385934202</v>
      </c>
      <c r="AF34" s="45" t="n">
        <v>6.22795415477971</v>
      </c>
      <c r="AG34" s="45" t="n">
        <v>-9.17056650093926</v>
      </c>
      <c r="AH34" s="45" t="n">
        <v>-30.0260850027377</v>
      </c>
      <c r="AI34" s="45" t="n">
        <v>15.2578911841003</v>
      </c>
      <c r="AJ34" s="45" t="n">
        <v>-7.60545636762179</v>
      </c>
      <c r="AK34" s="45" t="n">
        <v>-7.36962922743646</v>
      </c>
      <c r="AL34" s="45" t="n">
        <v>0.703809024580806</v>
      </c>
      <c r="AM34" s="45" t="n">
        <v>0.518772400264048</v>
      </c>
      <c r="AN34" s="45" t="n">
        <v>16.3897706583276</v>
      </c>
      <c r="AO34" s="45" t="n">
        <v>-1.35796952632342</v>
      </c>
      <c r="AP34" s="46" t="n">
        <v>-1.43954196466263</v>
      </c>
      <c r="AQ34" s="43" t="s">
        <v>66</v>
      </c>
      <c r="AR34" s="45" t="n">
        <v>0.504525994527122</v>
      </c>
      <c r="AS34" s="45"/>
      <c r="AT34" s="45" t="n">
        <v>2.74857414291915</v>
      </c>
      <c r="AU34" s="45" t="n">
        <v>-2.06583415598193</v>
      </c>
      <c r="AV34" s="45" t="n">
        <v>10.4580953645903</v>
      </c>
      <c r="AW34" s="45" t="n">
        <v>10.4580953645903</v>
      </c>
      <c r="AX34" s="45" t="n">
        <v>-4.28055303385175</v>
      </c>
      <c r="AY34" s="45" t="n">
        <v>3.53064476539641</v>
      </c>
      <c r="AZ34" s="45" t="n">
        <v>3.91475021957734</v>
      </c>
      <c r="BA34" s="46" t="n">
        <v>-4.2413284906328</v>
      </c>
      <c r="BB34" s="45" t="n">
        <v>-0.540315746512951</v>
      </c>
      <c r="BC34" s="45" t="n">
        <v>-18.0752079320045</v>
      </c>
      <c r="BD34" s="46" t="n">
        <v>0.905830783487324</v>
      </c>
      <c r="BE34" s="43" t="s">
        <v>66</v>
      </c>
      <c r="BF34" s="45" t="n">
        <f aca="false">B34/$Y34*100</f>
        <v>86.9241675544773</v>
      </c>
      <c r="BG34" s="45" t="n">
        <f aca="false">C34/$Y34*100</f>
        <v>4.73667180743904</v>
      </c>
      <c r="BH34" s="45" t="n">
        <f aca="false">D34/$Y34*100</f>
        <v>0.243405989781579</v>
      </c>
      <c r="BI34" s="45" t="n">
        <f aca="false">E34/$Y34*100</f>
        <v>0.585631632861313</v>
      </c>
      <c r="BJ34" s="45" t="n">
        <f aca="false">F34/$Y34*100</f>
        <v>14.4008714444049</v>
      </c>
      <c r="BK34" s="45" t="n">
        <f aca="false">G34/$Y34*100</f>
        <v>8.50447199022016</v>
      </c>
      <c r="BL34" s="45" t="n">
        <f aca="false">H34/$Y34*100</f>
        <v>2.07127598162318</v>
      </c>
      <c r="BM34" s="45" t="n">
        <f aca="false">I34/$Y34*100</f>
        <v>5.53364619972638</v>
      </c>
      <c r="BN34" s="45" t="n">
        <f aca="false">J34/$Y34*100</f>
        <v>4.17835354122586</v>
      </c>
      <c r="BO34" s="45" t="n">
        <f aca="false">K34/$Y34*100</f>
        <v>13.1616511914033</v>
      </c>
      <c r="BP34" s="45" t="n">
        <f aca="false">L34/$Y34*100</f>
        <v>8.33263243960966</v>
      </c>
      <c r="BQ34" s="45" t="n">
        <f aca="false">M34/$Y34*100</f>
        <v>2.50431879989267</v>
      </c>
      <c r="BR34" s="46" t="n">
        <f aca="false">N34/$Y34*100</f>
        <v>22.6712365362892</v>
      </c>
      <c r="BS34" s="43" t="s">
        <v>66</v>
      </c>
      <c r="BT34" s="45" t="n">
        <f aca="false">P34/$Y34*100</f>
        <v>9.38923794913723</v>
      </c>
      <c r="BU34" s="45" t="n">
        <f aca="false">Q34/$Y34*100</f>
        <v>0</v>
      </c>
      <c r="BV34" s="45" t="n">
        <f aca="false">R34/$Y34*100</f>
        <v>5.12473709019586</v>
      </c>
      <c r="BW34" s="45" t="n">
        <f aca="false">S34/$Y34*100</f>
        <v>4.26450085894136</v>
      </c>
      <c r="BX34" s="45" t="n">
        <f aca="false">T34/$Y34*100</f>
        <v>3.12395255086959</v>
      </c>
      <c r="BY34" s="45" t="n">
        <f aca="false">U34/$Y34*100</f>
        <v>3.12395255086959</v>
      </c>
      <c r="BZ34" s="45" t="n">
        <f aca="false">V34/$Y34*100</f>
        <v>99.4373580544841</v>
      </c>
      <c r="CA34" s="45" t="n">
        <f aca="false">W34/$Y34*100</f>
        <v>0.998179242904705</v>
      </c>
      <c r="CB34" s="45" t="n">
        <f aca="false">X34/$Y34*100</f>
        <v>0.435537297388802</v>
      </c>
      <c r="CC34" s="46" t="n">
        <f aca="false">Y34/$Y34*100</f>
        <v>100</v>
      </c>
      <c r="CD34" s="45" t="n">
        <f aca="false">Z34/$V34*100</f>
        <v>5.59720163425133</v>
      </c>
      <c r="CE34" s="45" t="n">
        <f aca="false">AA34/$V34*100</f>
        <v>23.0349477125837</v>
      </c>
      <c r="CF34" s="46" t="n">
        <f aca="false">AB34/$V34*100</f>
        <v>71.367850653165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52" t="s">
        <v>67</v>
      </c>
      <c r="B35" s="54" t="n">
        <v>30082557.3690065</v>
      </c>
      <c r="C35" s="54" t="n">
        <v>3425251.71560856</v>
      </c>
      <c r="D35" s="54" t="n">
        <v>792206.983325179</v>
      </c>
      <c r="E35" s="54" t="n">
        <v>2026.84305100459</v>
      </c>
      <c r="F35" s="54" t="n">
        <v>3337861.19615075</v>
      </c>
      <c r="G35" s="54" t="n">
        <v>4737477.96145777</v>
      </c>
      <c r="H35" s="54" t="n">
        <v>880963.789223571</v>
      </c>
      <c r="I35" s="54" t="n">
        <v>2588802.88018967</v>
      </c>
      <c r="J35" s="54" t="n">
        <v>840603</v>
      </c>
      <c r="K35" s="54" t="n">
        <v>3690997</v>
      </c>
      <c r="L35" s="54" t="n">
        <v>1140962</v>
      </c>
      <c r="M35" s="54" t="n">
        <v>1168206</v>
      </c>
      <c r="N35" s="54" t="n">
        <v>7477198</v>
      </c>
      <c r="O35" s="52" t="s">
        <v>67</v>
      </c>
      <c r="P35" s="54" t="n">
        <v>7914254.18096077</v>
      </c>
      <c r="Q35" s="54" t="n">
        <v>170142.053154345</v>
      </c>
      <c r="R35" s="54" t="n">
        <v>2481719.72465888</v>
      </c>
      <c r="S35" s="54" t="n">
        <v>5262392.40314754</v>
      </c>
      <c r="T35" s="54" t="n">
        <v>1374413</v>
      </c>
      <c r="U35" s="54" t="n">
        <v>1374413</v>
      </c>
      <c r="V35" s="54" t="n">
        <v>39371224.5499673</v>
      </c>
      <c r="W35" s="54" t="n">
        <v>395218</v>
      </c>
      <c r="X35" s="54" t="n">
        <v>172447</v>
      </c>
      <c r="Y35" s="55" t="n">
        <v>39593995.5499673</v>
      </c>
      <c r="Z35" s="54" t="n">
        <v>4219485.54198474</v>
      </c>
      <c r="AA35" s="54" t="n">
        <v>8075339.15760852</v>
      </c>
      <c r="AB35" s="55" t="n">
        <v>27076399.850374</v>
      </c>
      <c r="AC35" s="52" t="s">
        <v>67</v>
      </c>
      <c r="AD35" s="56" t="n">
        <v>3.03945925512657</v>
      </c>
      <c r="AE35" s="56" t="n">
        <v>5.2683947820552</v>
      </c>
      <c r="AF35" s="56" t="n">
        <v>7.31559826305282</v>
      </c>
      <c r="AG35" s="56" t="n">
        <v>-6.66351326046024</v>
      </c>
      <c r="AH35" s="56" t="n">
        <v>20.7138205208523</v>
      </c>
      <c r="AI35" s="56" t="n">
        <v>0.47279100863132</v>
      </c>
      <c r="AJ35" s="56" t="n">
        <v>-5.53738417637444</v>
      </c>
      <c r="AK35" s="56" t="n">
        <v>0.407107909255142</v>
      </c>
      <c r="AL35" s="56" t="n">
        <v>-5.62402884934927</v>
      </c>
      <c r="AM35" s="56" t="n">
        <v>0.191669996438592</v>
      </c>
      <c r="AN35" s="56" t="n">
        <v>14.914969155231</v>
      </c>
      <c r="AO35" s="56" t="n">
        <v>-3.13286699370143</v>
      </c>
      <c r="AP35" s="57" t="n">
        <v>0.55018063455072</v>
      </c>
      <c r="AQ35" s="52" t="s">
        <v>67</v>
      </c>
      <c r="AR35" s="56" t="n">
        <v>1.32629144496889</v>
      </c>
      <c r="AS35" s="56" t="n">
        <v>22.3402424000153</v>
      </c>
      <c r="AT35" s="56" t="n">
        <v>-3.7649052067478</v>
      </c>
      <c r="AU35" s="56" t="n">
        <v>3.33045355096083</v>
      </c>
      <c r="AV35" s="56" t="n">
        <v>10.4581429962935</v>
      </c>
      <c r="AW35" s="56" t="n">
        <v>10.4581429962935</v>
      </c>
      <c r="AX35" s="56" t="n">
        <v>2.93096222403515</v>
      </c>
      <c r="AY35" s="56" t="n">
        <v>11.3302685100677</v>
      </c>
      <c r="AZ35" s="56" t="n">
        <v>11.7434747673725</v>
      </c>
      <c r="BA35" s="57" t="n">
        <v>2.97313918677504</v>
      </c>
      <c r="BB35" s="56" t="n">
        <v>5.64026911123966</v>
      </c>
      <c r="BC35" s="56" t="n">
        <v>7.95492653255493</v>
      </c>
      <c r="BD35" s="57" t="n">
        <v>1.12326610569471</v>
      </c>
      <c r="BE35" s="52" t="s">
        <v>67</v>
      </c>
      <c r="BF35" s="56" t="n">
        <f aca="false">B35/$Y35*100</f>
        <v>75.9775742537592</v>
      </c>
      <c r="BG35" s="56" t="n">
        <f aca="false">C35/$Y35*100</f>
        <v>8.65093726468176</v>
      </c>
      <c r="BH35" s="56" t="n">
        <f aca="false">D35/$Y35*100</f>
        <v>2.00082606547102</v>
      </c>
      <c r="BI35" s="56" t="n">
        <f aca="false">E35/$Y35*100</f>
        <v>0.0051190667242631</v>
      </c>
      <c r="BJ35" s="56" t="n">
        <f aca="false">F35/$Y35*100</f>
        <v>8.43022066802629</v>
      </c>
      <c r="BK35" s="56" t="n">
        <f aca="false">G35/$Y35*100</f>
        <v>11.9651424304453</v>
      </c>
      <c r="BL35" s="56" t="n">
        <f aca="false">H35/$Y35*100</f>
        <v>2.22499340363819</v>
      </c>
      <c r="BM35" s="56" t="n">
        <f aca="false">I35/$Y35*100</f>
        <v>6.53837240781275</v>
      </c>
      <c r="BN35" s="56" t="n">
        <f aca="false">J35/$Y35*100</f>
        <v>2.12305676232945</v>
      </c>
      <c r="BO35" s="56" t="n">
        <f aca="false">K35/$Y35*100</f>
        <v>9.32211298387907</v>
      </c>
      <c r="BP35" s="56" t="n">
        <f aca="false">L35/$Y35*100</f>
        <v>2.88165410980086</v>
      </c>
      <c r="BQ35" s="56" t="n">
        <f aca="false">M35/$Y35*100</f>
        <v>2.95046252284828</v>
      </c>
      <c r="BR35" s="57" t="n">
        <f aca="false">N35/$Y35*100</f>
        <v>18.884676568102</v>
      </c>
      <c r="BS35" s="52" t="s">
        <v>67</v>
      </c>
      <c r="BT35" s="56" t="n">
        <f aca="false">P35/$Y35*100</f>
        <v>19.9885211659759</v>
      </c>
      <c r="BU35" s="56" t="n">
        <f aca="false">Q35/$Y35*100</f>
        <v>0.42971680627591</v>
      </c>
      <c r="BV35" s="56" t="n">
        <f aca="false">R35/$Y35*100</f>
        <v>6.26791939077473</v>
      </c>
      <c r="BW35" s="56" t="n">
        <f aca="false">S35/$Y35*100</f>
        <v>13.2908849689253</v>
      </c>
      <c r="BX35" s="56" t="n">
        <f aca="false">T35/$Y35*100</f>
        <v>3.47126623850201</v>
      </c>
      <c r="BY35" s="56" t="n">
        <f aca="false">U35/$Y35*100</f>
        <v>3.47126623850201</v>
      </c>
      <c r="BZ35" s="56" t="n">
        <f aca="false">V35/$Y35*100</f>
        <v>99.4373616582371</v>
      </c>
      <c r="CA35" s="56" t="n">
        <f aca="false">W35/$Y35*100</f>
        <v>0.998176603574243</v>
      </c>
      <c r="CB35" s="56" t="n">
        <f aca="false">X35/$Y35*100</f>
        <v>0.435538261811374</v>
      </c>
      <c r="CC35" s="57" t="n">
        <f aca="false">Y35/$Y35*100</f>
        <v>100</v>
      </c>
      <c r="CD35" s="56" t="n">
        <f aca="false">Z35/$V35*100</f>
        <v>10.717181368412</v>
      </c>
      <c r="CE35" s="56" t="n">
        <f aca="false">AA35/$V35*100</f>
        <v>20.5107645238716</v>
      </c>
      <c r="CF35" s="57" t="n">
        <f aca="false">AB35/$V35*100</f>
        <v>68.7720541077164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61" t="s">
        <v>68</v>
      </c>
      <c r="B36" s="62" t="n">
        <v>18470375.0536811</v>
      </c>
      <c r="C36" s="62" t="n">
        <v>3422495.44581208</v>
      </c>
      <c r="D36" s="62" t="n">
        <v>5607.74103241593</v>
      </c>
      <c r="E36" s="62" t="n">
        <v>2869.53050669319</v>
      </c>
      <c r="F36" s="62" t="n">
        <v>359734.177566856</v>
      </c>
      <c r="G36" s="62" t="n">
        <v>2081744.09099025</v>
      </c>
      <c r="H36" s="62" t="n">
        <v>496636.347568119</v>
      </c>
      <c r="I36" s="62" t="n">
        <v>1957984.72020472</v>
      </c>
      <c r="J36" s="62" t="n">
        <v>501682</v>
      </c>
      <c r="K36" s="62" t="n">
        <v>3992992</v>
      </c>
      <c r="L36" s="62" t="n">
        <v>1307641</v>
      </c>
      <c r="M36" s="62" t="n">
        <v>774671</v>
      </c>
      <c r="N36" s="62" t="n">
        <v>3566317</v>
      </c>
      <c r="O36" s="61" t="s">
        <v>68</v>
      </c>
      <c r="P36" s="62" t="n">
        <v>3025147.86965151</v>
      </c>
      <c r="Q36" s="62" t="n">
        <v>477172.758184433</v>
      </c>
      <c r="R36" s="62" t="n">
        <v>782211.627386338</v>
      </c>
      <c r="S36" s="62" t="n">
        <v>1765763.48408074</v>
      </c>
      <c r="T36" s="62" t="n">
        <v>1228192</v>
      </c>
      <c r="U36" s="62" t="n">
        <v>1228192</v>
      </c>
      <c r="V36" s="62" t="n">
        <v>22723714.9233326</v>
      </c>
      <c r="W36" s="62" t="n">
        <v>228106</v>
      </c>
      <c r="X36" s="62" t="n">
        <v>99530</v>
      </c>
      <c r="Y36" s="63" t="n">
        <v>22852290.9233326</v>
      </c>
      <c r="Z36" s="62" t="n">
        <v>3430972.71735119</v>
      </c>
      <c r="AA36" s="62" t="n">
        <v>2441478.26855711</v>
      </c>
      <c r="AB36" s="63" t="n">
        <v>16851263.9374244</v>
      </c>
      <c r="AC36" s="61" t="s">
        <v>68</v>
      </c>
      <c r="AD36" s="64" t="n">
        <v>1.70026388019453</v>
      </c>
      <c r="AE36" s="64" t="n">
        <v>0.237867082365476</v>
      </c>
      <c r="AF36" s="64" t="n">
        <v>-13.7461010749727</v>
      </c>
      <c r="AG36" s="64" t="n">
        <v>-21.0775912518762</v>
      </c>
      <c r="AH36" s="64" t="n">
        <v>-14.8575785881205</v>
      </c>
      <c r="AI36" s="64" t="n">
        <v>21.9636461223821</v>
      </c>
      <c r="AJ36" s="64" t="n">
        <v>-3.96397104959003</v>
      </c>
      <c r="AK36" s="64" t="n">
        <v>-1.87127742193338</v>
      </c>
      <c r="AL36" s="64" t="n">
        <v>-6.43647634997781</v>
      </c>
      <c r="AM36" s="64" t="n">
        <v>0.553004861204846</v>
      </c>
      <c r="AN36" s="64" t="n">
        <v>5.31028756473972</v>
      </c>
      <c r="AO36" s="64" t="n">
        <v>-1.56683210461981</v>
      </c>
      <c r="AP36" s="65" t="n">
        <v>0.196723245905462</v>
      </c>
      <c r="AQ36" s="61" t="s">
        <v>68</v>
      </c>
      <c r="AR36" s="64" t="n">
        <v>0.375654559746457</v>
      </c>
      <c r="AS36" s="64" t="n">
        <v>10.7811756889707</v>
      </c>
      <c r="AT36" s="64" t="n">
        <v>3.36418145479805</v>
      </c>
      <c r="AU36" s="64" t="n">
        <v>-3.31675693938938</v>
      </c>
      <c r="AV36" s="64" t="n">
        <v>4.26803903157945</v>
      </c>
      <c r="AW36" s="64" t="n">
        <v>4.26803903157945</v>
      </c>
      <c r="AX36" s="64" t="n">
        <v>1.65698110918497</v>
      </c>
      <c r="AY36" s="64" t="n">
        <v>9.95232792985602</v>
      </c>
      <c r="AZ36" s="64" t="n">
        <v>10.359586193132</v>
      </c>
      <c r="BA36" s="65" t="n">
        <v>1.69863921598877</v>
      </c>
      <c r="BB36" s="64" t="n">
        <v>0.188687367281042</v>
      </c>
      <c r="BC36" s="64" t="n">
        <v>14.6575761531794</v>
      </c>
      <c r="BD36" s="65" t="n">
        <v>0.308435437802904</v>
      </c>
      <c r="BE36" s="61" t="s">
        <v>68</v>
      </c>
      <c r="BF36" s="64" t="n">
        <f aca="false">B36/$Y36*100</f>
        <v>80.8250477628154</v>
      </c>
      <c r="BG36" s="64" t="n">
        <f aca="false">C36/$Y36*100</f>
        <v>14.9765966891207</v>
      </c>
      <c r="BH36" s="64" t="n">
        <f aca="false">D36/$Y36*100</f>
        <v>0.0245390759781126</v>
      </c>
      <c r="BI36" s="64" t="n">
        <f aca="false">E36/$Y36*100</f>
        <v>0.0125568614381823</v>
      </c>
      <c r="BJ36" s="64" t="n">
        <f aca="false">F36/$Y36*100</f>
        <v>1.57417117948363</v>
      </c>
      <c r="BK36" s="64" t="n">
        <f aca="false">G36/$Y36*100</f>
        <v>9.10956410442312</v>
      </c>
      <c r="BL36" s="64" t="n">
        <f aca="false">H36/$Y36*100</f>
        <v>2.17324533997177</v>
      </c>
      <c r="BM36" s="64" t="n">
        <f aca="false">I36/$Y36*100</f>
        <v>8.56800189868746</v>
      </c>
      <c r="BN36" s="64" t="n">
        <f aca="false">J36/$Y36*100</f>
        <v>2.19532475620539</v>
      </c>
      <c r="BO36" s="64" t="n">
        <f aca="false">K36/$Y36*100</f>
        <v>17.4730490408866</v>
      </c>
      <c r="BP36" s="64" t="n">
        <f aca="false">L36/$Y36*100</f>
        <v>5.72214402655303</v>
      </c>
      <c r="BQ36" s="64" t="n">
        <f aca="false">M36/$Y36*100</f>
        <v>3.38990520731138</v>
      </c>
      <c r="BR36" s="65" t="n">
        <f aca="false">N36/$Y36*100</f>
        <v>15.6059495827559</v>
      </c>
      <c r="BS36" s="61" t="s">
        <v>68</v>
      </c>
      <c r="BT36" s="64" t="n">
        <f aca="false">P36/$Y36*100</f>
        <v>13.2378319521688</v>
      </c>
      <c r="BU36" s="64" t="n">
        <f aca="false">Q36/$Y36*100</f>
        <v>2.08807405693068</v>
      </c>
      <c r="BV36" s="64" t="n">
        <f aca="false">R36/$Y36*100</f>
        <v>3.42290245652214</v>
      </c>
      <c r="BW36" s="64" t="n">
        <f aca="false">S36/$Y36*100</f>
        <v>7.72685543871602</v>
      </c>
      <c r="BX36" s="64" t="n">
        <f aca="false">T36/$Y36*100</f>
        <v>5.3744808523595</v>
      </c>
      <c r="BY36" s="64" t="n">
        <f aca="false">U36/$Y36*100</f>
        <v>5.3744808523595</v>
      </c>
      <c r="BZ36" s="64" t="n">
        <f aca="false">V36/$Y36*100</f>
        <v>99.4373605673437</v>
      </c>
      <c r="CA36" s="64" t="n">
        <f aca="false">W36/$Y36*100</f>
        <v>0.998175634842366</v>
      </c>
      <c r="CB36" s="64" t="n">
        <f aca="false">X36/$Y36*100</f>
        <v>0.435536202186092</v>
      </c>
      <c r="CC36" s="65" t="n">
        <f aca="false">Y36/$Y36*100</f>
        <v>100</v>
      </c>
      <c r="CD36" s="64" t="n">
        <f aca="false">Z36/$V36*100</f>
        <v>15.0986435489396</v>
      </c>
      <c r="CE36" s="64" t="n">
        <f aca="false">AA36/$V36*100</f>
        <v>10.7441863128207</v>
      </c>
      <c r="CF36" s="65" t="n">
        <f aca="false">AB36/$V36*100</f>
        <v>74.1571701382397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43" t="s">
        <v>69</v>
      </c>
      <c r="B37" s="47" t="n">
        <v>37922337.1949583</v>
      </c>
      <c r="C37" s="3" t="n">
        <v>1521227.32855051</v>
      </c>
      <c r="D37" s="3" t="n">
        <v>326585.772695222</v>
      </c>
      <c r="E37" s="3" t="n">
        <v>111070.000750199</v>
      </c>
      <c r="F37" s="3" t="n">
        <v>8711102.93411926</v>
      </c>
      <c r="G37" s="3" t="n">
        <v>5778681.4835063</v>
      </c>
      <c r="H37" s="3" t="n">
        <v>901992.506690044</v>
      </c>
      <c r="I37" s="3" t="n">
        <v>2974188.16864673</v>
      </c>
      <c r="J37" s="3" t="n">
        <v>838650</v>
      </c>
      <c r="K37" s="3" t="n">
        <v>5300865</v>
      </c>
      <c r="L37" s="3" t="n">
        <v>2670717</v>
      </c>
      <c r="M37" s="3" t="n">
        <v>1192660</v>
      </c>
      <c r="N37" s="3" t="n">
        <v>7594597</v>
      </c>
      <c r="O37" s="43" t="s">
        <v>69</v>
      </c>
      <c r="P37" s="3" t="n">
        <v>7798832.48876103</v>
      </c>
      <c r="Q37" s="3" t="n">
        <v>159383.923332819</v>
      </c>
      <c r="R37" s="3" t="n">
        <v>2674132.58020856</v>
      </c>
      <c r="S37" s="3" t="n">
        <v>4965315.98521965</v>
      </c>
      <c r="T37" s="3" t="n">
        <v>1700293</v>
      </c>
      <c r="U37" s="3" t="n">
        <v>1700293</v>
      </c>
      <c r="V37" s="3" t="n">
        <v>47421462.6837193</v>
      </c>
      <c r="W37" s="3" t="n">
        <v>476029</v>
      </c>
      <c r="X37" s="3" t="n">
        <v>207707</v>
      </c>
      <c r="Y37" s="44" t="n">
        <v>47689784.6837193</v>
      </c>
      <c r="Z37" s="3" t="n">
        <v>1958883.10199593</v>
      </c>
      <c r="AA37" s="3" t="n">
        <v>14489784.4176256</v>
      </c>
      <c r="AB37" s="44" t="n">
        <v>30972795.1640978</v>
      </c>
      <c r="AC37" s="43" t="s">
        <v>69</v>
      </c>
      <c r="AD37" s="45" t="n">
        <v>5.97529171109699</v>
      </c>
      <c r="AE37" s="45" t="n">
        <v>-11.4161610103093</v>
      </c>
      <c r="AF37" s="45" t="n">
        <v>5.39430057805426</v>
      </c>
      <c r="AG37" s="45" t="n">
        <v>-29.1743192146935</v>
      </c>
      <c r="AH37" s="45" t="n">
        <v>2.86026275100197</v>
      </c>
      <c r="AI37" s="45" t="n">
        <v>53.4875615670567</v>
      </c>
      <c r="AJ37" s="45" t="n">
        <v>-1.93678611824922</v>
      </c>
      <c r="AK37" s="45" t="n">
        <v>0.842902872748903</v>
      </c>
      <c r="AL37" s="45" t="n">
        <v>-5.23835888860013</v>
      </c>
      <c r="AM37" s="45" t="n">
        <v>0.513025784589469</v>
      </c>
      <c r="AN37" s="45" t="n">
        <v>5.4321676797807</v>
      </c>
      <c r="AO37" s="45" t="n">
        <v>-2.2680601603818</v>
      </c>
      <c r="AP37" s="46" t="n">
        <v>0.126935258403825</v>
      </c>
      <c r="AQ37" s="43" t="s">
        <v>69</v>
      </c>
      <c r="AR37" s="45" t="n">
        <v>0.462863833036386</v>
      </c>
      <c r="AS37" s="45" t="n">
        <v>0.0867232716697</v>
      </c>
      <c r="AT37" s="45" t="n">
        <v>4.41530130826838</v>
      </c>
      <c r="AU37" s="45" t="n">
        <v>-1.5326358810223</v>
      </c>
      <c r="AV37" s="45" t="n">
        <v>13.4181198916443</v>
      </c>
      <c r="AW37" s="45" t="n">
        <v>13.4181198916443</v>
      </c>
      <c r="AX37" s="45" t="n">
        <v>5.27302084841917</v>
      </c>
      <c r="AY37" s="45" t="n">
        <v>13.8637401959964</v>
      </c>
      <c r="AZ37" s="45" t="n">
        <v>14.2861073053708</v>
      </c>
      <c r="BA37" s="46" t="n">
        <v>5.31615999265435</v>
      </c>
      <c r="BB37" s="45" t="n">
        <v>-10.3061615406443</v>
      </c>
      <c r="BC37" s="45" t="n">
        <v>18.4406887240929</v>
      </c>
      <c r="BD37" s="46" t="n">
        <v>1.12438712243873</v>
      </c>
      <c r="BE37" s="43" t="s">
        <v>69</v>
      </c>
      <c r="BF37" s="45" t="n">
        <f aca="false">B37/$Y37*100</f>
        <v>79.5187846757138</v>
      </c>
      <c r="BG37" s="45" t="n">
        <f aca="false">C37/$Y37*100</f>
        <v>3.18983895322521</v>
      </c>
      <c r="BH37" s="45" t="n">
        <f aca="false">D37/$Y37*100</f>
        <v>0.684812847994918</v>
      </c>
      <c r="BI37" s="45" t="n">
        <f aca="false">E37/$Y37*100</f>
        <v>0.232901032132604</v>
      </c>
      <c r="BJ37" s="45" t="n">
        <f aca="false">F37/$Y37*100</f>
        <v>18.2661821433912</v>
      </c>
      <c r="BK37" s="45" t="n">
        <f aca="false">G37/$Y37*100</f>
        <v>12.11723123061</v>
      </c>
      <c r="BL37" s="45" t="n">
        <f aca="false">H37/$Y37*100</f>
        <v>1.89137466791284</v>
      </c>
      <c r="BM37" s="45" t="n">
        <f aca="false">I37/$Y37*100</f>
        <v>6.23653092244318</v>
      </c>
      <c r="BN37" s="45" t="n">
        <f aca="false">J37/$Y37*100</f>
        <v>1.75855270801066</v>
      </c>
      <c r="BO37" s="45" t="n">
        <f aca="false">K37/$Y37*100</f>
        <v>11.1153049550455</v>
      </c>
      <c r="BP37" s="45" t="n">
        <f aca="false">L37/$Y37*100</f>
        <v>5.60018674379075</v>
      </c>
      <c r="BQ37" s="45" t="n">
        <f aca="false">M37/$Y37*100</f>
        <v>2.50087101023788</v>
      </c>
      <c r="BR37" s="46" t="n">
        <f aca="false">N37/$Y37*100</f>
        <v>15.9249974609189</v>
      </c>
      <c r="BS37" s="43" t="s">
        <v>69</v>
      </c>
      <c r="BT37" s="45" t="n">
        <f aca="false">P37/$Y37*100</f>
        <v>16.3532558187948</v>
      </c>
      <c r="BU37" s="45" t="n">
        <f aca="false">Q37/$Y37*100</f>
        <v>0.334209777607218</v>
      </c>
      <c r="BV37" s="45" t="n">
        <f aca="false">R37/$Y37*100</f>
        <v>5.60734882311489</v>
      </c>
      <c r="BW37" s="45" t="n">
        <f aca="false">S37/$Y37*100</f>
        <v>10.4116972180727</v>
      </c>
      <c r="BX37" s="45" t="n">
        <f aca="false">T37/$Y37*100</f>
        <v>3.56531909564368</v>
      </c>
      <c r="BY37" s="45" t="n">
        <f aca="false">U37/$Y37*100</f>
        <v>3.56531909564368</v>
      </c>
      <c r="BZ37" s="45" t="n">
        <f aca="false">V37/$Y37*100</f>
        <v>99.4373595901522</v>
      </c>
      <c r="CA37" s="45" t="n">
        <f aca="false">W37/$Y37*100</f>
        <v>0.998178127993332</v>
      </c>
      <c r="CB37" s="45" t="n">
        <f aca="false">X37/$Y37*100</f>
        <v>0.435537718145556</v>
      </c>
      <c r="CC37" s="46" t="n">
        <f aca="false">Y37/$Y37*100</f>
        <v>100</v>
      </c>
      <c r="CD37" s="45" t="n">
        <f aca="false">Z37/$V37*100</f>
        <v>4.13079435162268</v>
      </c>
      <c r="CE37" s="45" t="n">
        <f aca="false">AA37/$V37*100</f>
        <v>30.5553300079885</v>
      </c>
      <c r="CF37" s="46" t="n">
        <f aca="false">AB37/$V37*100</f>
        <v>65.3138756403888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52" t="s">
        <v>70</v>
      </c>
      <c r="B38" s="53" t="n">
        <v>9496980.25959588</v>
      </c>
      <c r="C38" s="54" t="n">
        <v>467039.484916638</v>
      </c>
      <c r="D38" s="54" t="n">
        <v>44017.3227913866</v>
      </c>
      <c r="E38" s="54" t="n">
        <v>225554.682896671</v>
      </c>
      <c r="F38" s="54" t="n">
        <v>706670.087404034</v>
      </c>
      <c r="G38" s="54" t="n">
        <v>3922425.78833173</v>
      </c>
      <c r="H38" s="54" t="n">
        <v>130964.492228887</v>
      </c>
      <c r="I38" s="54" t="n">
        <v>578913.401026535</v>
      </c>
      <c r="J38" s="54" t="n">
        <v>136250</v>
      </c>
      <c r="K38" s="54" t="n">
        <v>1675143</v>
      </c>
      <c r="L38" s="54" t="n">
        <v>124163</v>
      </c>
      <c r="M38" s="54" t="n">
        <v>283636</v>
      </c>
      <c r="N38" s="54" t="n">
        <v>1202203</v>
      </c>
      <c r="O38" s="52" t="s">
        <v>70</v>
      </c>
      <c r="P38" s="54" t="n">
        <v>1486342.14363785</v>
      </c>
      <c r="Q38" s="54" t="n">
        <v>8398.10134236624</v>
      </c>
      <c r="R38" s="54" t="n">
        <v>516777.690124121</v>
      </c>
      <c r="S38" s="54" t="n">
        <v>961166.352171365</v>
      </c>
      <c r="T38" s="54" t="n">
        <v>226309</v>
      </c>
      <c r="U38" s="54" t="n">
        <v>226309</v>
      </c>
      <c r="V38" s="54" t="n">
        <v>11209631.4032337</v>
      </c>
      <c r="W38" s="54" t="n">
        <v>112525</v>
      </c>
      <c r="X38" s="54" t="n">
        <v>49098</v>
      </c>
      <c r="Y38" s="55" t="n">
        <v>11273058.4032337</v>
      </c>
      <c r="Z38" s="54" t="n">
        <v>736611.490604695</v>
      </c>
      <c r="AA38" s="54" t="n">
        <v>4629095.87573577</v>
      </c>
      <c r="AB38" s="55" t="n">
        <v>5843924.03689327</v>
      </c>
      <c r="AC38" s="52" t="s">
        <v>70</v>
      </c>
      <c r="AD38" s="56" t="n">
        <v>43.7972007818284</v>
      </c>
      <c r="AE38" s="56" t="n">
        <v>9.47010841954668</v>
      </c>
      <c r="AF38" s="56" t="n">
        <v>3.46914133303908</v>
      </c>
      <c r="AG38" s="56" t="n">
        <v>3.64474259079554</v>
      </c>
      <c r="AH38" s="56" t="n">
        <v>24.7636820734916</v>
      </c>
      <c r="AI38" s="56" t="n">
        <v>226.4332786183</v>
      </c>
      <c r="AJ38" s="56" t="n">
        <v>-9.31454611661753</v>
      </c>
      <c r="AK38" s="56" t="n">
        <v>-2.08607798758547</v>
      </c>
      <c r="AL38" s="56" t="n">
        <v>-6.62307934810916</v>
      </c>
      <c r="AM38" s="56" t="n">
        <v>0.0912993729143202</v>
      </c>
      <c r="AN38" s="56" t="n">
        <v>14.7330875354605</v>
      </c>
      <c r="AO38" s="56" t="n">
        <v>-1.61605300126606</v>
      </c>
      <c r="AP38" s="57" t="n">
        <v>0.3582903905215</v>
      </c>
      <c r="AQ38" s="52" t="s">
        <v>70</v>
      </c>
      <c r="AR38" s="56" t="n">
        <v>-7.12002841301539</v>
      </c>
      <c r="AS38" s="56" t="n">
        <v>-3.03532124244974</v>
      </c>
      <c r="AT38" s="56" t="n">
        <v>-15.4616539398792</v>
      </c>
      <c r="AU38" s="56" t="n">
        <v>-1.95460721929941</v>
      </c>
      <c r="AV38" s="56" t="n">
        <v>10.4582149725208</v>
      </c>
      <c r="AW38" s="56" t="n">
        <v>10.4582149725208</v>
      </c>
      <c r="AX38" s="56" t="n">
        <v>33.2957959646998</v>
      </c>
      <c r="AY38" s="56" t="n">
        <v>44.1722507655447</v>
      </c>
      <c r="AZ38" s="56" t="n">
        <v>44.7080668454714</v>
      </c>
      <c r="BA38" s="57" t="n">
        <v>33.3504097876946</v>
      </c>
      <c r="BB38" s="56" t="n">
        <v>7.25254725144721</v>
      </c>
      <c r="BC38" s="56" t="n">
        <v>161.825510590927</v>
      </c>
      <c r="BD38" s="57" t="n">
        <v>-1.8616663794995</v>
      </c>
      <c r="BE38" s="52" t="s">
        <v>70</v>
      </c>
      <c r="BF38" s="56" t="n">
        <f aca="false">B38/$Y38*100</f>
        <v>84.2449308776013</v>
      </c>
      <c r="BG38" s="56" t="n">
        <f aca="false">C38/$Y38*100</f>
        <v>4.14297050729964</v>
      </c>
      <c r="BH38" s="56" t="n">
        <f aca="false">D38/$Y38*100</f>
        <v>0.390464780868695</v>
      </c>
      <c r="BI38" s="56" t="n">
        <f aca="false">E38/$Y38*100</f>
        <v>2.00082954269065</v>
      </c>
      <c r="BJ38" s="56" t="n">
        <f aca="false">F38/$Y38*100</f>
        <v>6.26866341082135</v>
      </c>
      <c r="BK38" s="56" t="n">
        <f aca="false">G38/$Y38*100</f>
        <v>34.7946905624703</v>
      </c>
      <c r="BL38" s="56" t="n">
        <f aca="false">H38/$Y38*100</f>
        <v>1.16174766016753</v>
      </c>
      <c r="BM38" s="56" t="n">
        <f aca="false">I38/$Y38*100</f>
        <v>5.13537125701816</v>
      </c>
      <c r="BN38" s="56" t="n">
        <f aca="false">J38/$Y38*100</f>
        <v>1.2086338518473</v>
      </c>
      <c r="BO38" s="56" t="n">
        <f aca="false">K38/$Y38*100</f>
        <v>14.8597030200737</v>
      </c>
      <c r="BP38" s="56" t="n">
        <f aca="false">L38/$Y38*100</f>
        <v>1.1014136142893</v>
      </c>
      <c r="BQ38" s="56" t="n">
        <f aca="false">M38/$Y38*100</f>
        <v>2.5160518987344</v>
      </c>
      <c r="BR38" s="57" t="n">
        <f aca="false">N38/$Y38*100</f>
        <v>10.6643907713202</v>
      </c>
      <c r="BS38" s="52" t="s">
        <v>70</v>
      </c>
      <c r="BT38" s="56" t="n">
        <f aca="false">P38/$Y38*100</f>
        <v>13.1849059099302</v>
      </c>
      <c r="BU38" s="56" t="n">
        <f aca="false">Q38/$Y38*100</f>
        <v>0.0744970977880963</v>
      </c>
      <c r="BV38" s="56" t="n">
        <f aca="false">R38/$Y38*100</f>
        <v>4.5841835608328</v>
      </c>
      <c r="BW38" s="56" t="n">
        <f aca="false">S38/$Y38*100</f>
        <v>8.52622525130934</v>
      </c>
      <c r="BX38" s="56" t="n">
        <f aca="false">T38/$Y38*100</f>
        <v>2.00752086882724</v>
      </c>
      <c r="BY38" s="56" t="n">
        <f aca="false">U38/$Y38*100</f>
        <v>2.00752086882724</v>
      </c>
      <c r="BZ38" s="56" t="n">
        <f aca="false">V38/$Y38*100</f>
        <v>99.4373576563588</v>
      </c>
      <c r="CA38" s="56" t="n">
        <f aca="false">W38/$Y38*100</f>
        <v>0.998176324250406</v>
      </c>
      <c r="CB38" s="56" t="n">
        <f aca="false">X38/$Y38*100</f>
        <v>0.435533980609166</v>
      </c>
      <c r="CC38" s="57" t="n">
        <f aca="false">Y38/$Y38*100</f>
        <v>100</v>
      </c>
      <c r="CD38" s="56" t="n">
        <f aca="false">Z38/$V38*100</f>
        <v>6.57123739494413</v>
      </c>
      <c r="CE38" s="56" t="n">
        <f aca="false">AA38/$V38*100</f>
        <v>41.2957010736354</v>
      </c>
      <c r="CF38" s="57" t="n">
        <f aca="false">AB38/$V38*100</f>
        <v>52.1330615314205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43" t="s">
        <v>71</v>
      </c>
      <c r="B39" s="3" t="n">
        <v>29979486.8052192</v>
      </c>
      <c r="C39" s="3" t="n">
        <v>2033609.99725052</v>
      </c>
      <c r="D39" s="3" t="n">
        <v>71897.290046371</v>
      </c>
      <c r="E39" s="3" t="n">
        <v>6978.13107560151</v>
      </c>
      <c r="F39" s="3" t="n">
        <v>10015958.0784294</v>
      </c>
      <c r="G39" s="3" t="n">
        <v>2101742.70926842</v>
      </c>
      <c r="H39" s="3" t="n">
        <v>403504.178354688</v>
      </c>
      <c r="I39" s="3" t="n">
        <v>5653934.42079429</v>
      </c>
      <c r="J39" s="3" t="n">
        <v>184458</v>
      </c>
      <c r="K39" s="3" t="n">
        <v>3419704</v>
      </c>
      <c r="L39" s="3" t="n">
        <v>557954</v>
      </c>
      <c r="M39" s="3" t="n">
        <v>670731</v>
      </c>
      <c r="N39" s="3" t="n">
        <v>4859015</v>
      </c>
      <c r="O39" s="43" t="s">
        <v>71</v>
      </c>
      <c r="P39" s="3" t="n">
        <v>3463789.52387022</v>
      </c>
      <c r="Q39" s="3" t="n">
        <v>75838.9151705609</v>
      </c>
      <c r="R39" s="3" t="n">
        <v>1181930.50526474</v>
      </c>
      <c r="S39" s="3" t="n">
        <v>2206020.10343491</v>
      </c>
      <c r="T39" s="3" t="n">
        <v>725735</v>
      </c>
      <c r="U39" s="3" t="n">
        <v>725735</v>
      </c>
      <c r="V39" s="3" t="n">
        <v>34169011.3290895</v>
      </c>
      <c r="W39" s="3" t="n">
        <v>342997</v>
      </c>
      <c r="X39" s="3" t="n">
        <v>149661</v>
      </c>
      <c r="Y39" s="44" t="n">
        <v>34362347.3290895</v>
      </c>
      <c r="Z39" s="3" t="n">
        <v>2112485.4183725</v>
      </c>
      <c r="AA39" s="3" t="n">
        <v>12117700.7876978</v>
      </c>
      <c r="AB39" s="44" t="n">
        <v>19938825.1230192</v>
      </c>
      <c r="AC39" s="43" t="s">
        <v>71</v>
      </c>
      <c r="AD39" s="45" t="n">
        <v>6.04732355430316</v>
      </c>
      <c r="AE39" s="45" t="n">
        <v>2.33300605923528</v>
      </c>
      <c r="AF39" s="45" t="n">
        <v>12.7203338242409</v>
      </c>
      <c r="AG39" s="45" t="n">
        <v>-11.7034543489202</v>
      </c>
      <c r="AH39" s="45" t="n">
        <v>6.09904018518811</v>
      </c>
      <c r="AI39" s="45" t="n">
        <v>36.3629690616337</v>
      </c>
      <c r="AJ39" s="45" t="n">
        <v>12.1200828619948</v>
      </c>
      <c r="AK39" s="45" t="n">
        <v>11.063082882304</v>
      </c>
      <c r="AL39" s="45" t="n">
        <v>-7.83090990855944</v>
      </c>
      <c r="AM39" s="45" t="n">
        <v>0.0798659633155057</v>
      </c>
      <c r="AN39" s="45" t="n">
        <v>16.8154895872807</v>
      </c>
      <c r="AO39" s="45" t="n">
        <v>-1.72900318226838</v>
      </c>
      <c r="AP39" s="46" t="n">
        <v>-2.85071005335097</v>
      </c>
      <c r="AQ39" s="43" t="s">
        <v>71</v>
      </c>
      <c r="AR39" s="45" t="n">
        <v>0.793803360870759</v>
      </c>
      <c r="AS39" s="45" t="n">
        <v>12.8371856141373</v>
      </c>
      <c r="AT39" s="45" t="n">
        <v>1.56141319165424</v>
      </c>
      <c r="AU39" s="45" t="n">
        <v>0.0217656851034301</v>
      </c>
      <c r="AV39" s="45" t="n">
        <v>11.2742332153743</v>
      </c>
      <c r="AW39" s="45" t="n">
        <v>11.2742332153743</v>
      </c>
      <c r="AX39" s="45" t="n">
        <v>5.59474672337793</v>
      </c>
      <c r="AY39" s="45" t="n">
        <v>14.2116496901607</v>
      </c>
      <c r="AZ39" s="45" t="n">
        <v>14.6353233144906</v>
      </c>
      <c r="BA39" s="46" t="n">
        <v>5.63801720085029</v>
      </c>
      <c r="BB39" s="45" t="n">
        <v>2.60091748620003</v>
      </c>
      <c r="BC39" s="45" t="n">
        <v>10.3466776813552</v>
      </c>
      <c r="BD39" s="46" t="n">
        <v>3.21258274402241</v>
      </c>
      <c r="BE39" s="43" t="s">
        <v>71</v>
      </c>
      <c r="BF39" s="45" t="n">
        <f aca="false">B39/$Y39*100</f>
        <v>87.245165524068</v>
      </c>
      <c r="BG39" s="45" t="n">
        <f aca="false">C39/$Y39*100</f>
        <v>5.91813468903788</v>
      </c>
      <c r="BH39" s="45" t="n">
        <f aca="false">D39/$Y39*100</f>
        <v>0.209232766777566</v>
      </c>
      <c r="BI39" s="45" t="n">
        <f aca="false">E39/$Y39*100</f>
        <v>0.0203074924095601</v>
      </c>
      <c r="BJ39" s="45" t="n">
        <f aca="false">F39/$Y39*100</f>
        <v>29.1480613431503</v>
      </c>
      <c r="BK39" s="45" t="n">
        <f aca="false">G39/$Y39*100</f>
        <v>6.11641192360916</v>
      </c>
      <c r="BL39" s="45" t="n">
        <f aca="false">H39/$Y39*100</f>
        <v>1.17426255689204</v>
      </c>
      <c r="BM39" s="45" t="n">
        <f aca="false">I39/$Y39*100</f>
        <v>16.4538655250945</v>
      </c>
      <c r="BN39" s="45" t="n">
        <f aca="false">J39/$Y39*100</f>
        <v>0.536802676003007</v>
      </c>
      <c r="BO39" s="45" t="n">
        <f aca="false">K39/$Y39*100</f>
        <v>9.95189288801888</v>
      </c>
      <c r="BP39" s="45" t="n">
        <f aca="false">L39/$Y39*100</f>
        <v>1.62373657031184</v>
      </c>
      <c r="BQ39" s="45" t="n">
        <f aca="false">M39/$Y39*100</f>
        <v>1.9519359186274</v>
      </c>
      <c r="BR39" s="46" t="n">
        <f aca="false">N39/$Y39*100</f>
        <v>14.1405211741359</v>
      </c>
      <c r="BS39" s="43" t="s">
        <v>71</v>
      </c>
      <c r="BT39" s="45" t="n">
        <f aca="false">P39/$Y39*100</f>
        <v>10.080188907636</v>
      </c>
      <c r="BU39" s="45" t="n">
        <f aca="false">Q39/$Y39*100</f>
        <v>0.220703534727267</v>
      </c>
      <c r="BV39" s="45" t="n">
        <f aca="false">R39/$Y39*100</f>
        <v>3.43960933153184</v>
      </c>
      <c r="BW39" s="45" t="n">
        <f aca="false">S39/$Y39*100</f>
        <v>6.41987604137685</v>
      </c>
      <c r="BX39" s="45" t="n">
        <f aca="false">T39/$Y39*100</f>
        <v>2.11200647339255</v>
      </c>
      <c r="BY39" s="45" t="n">
        <f aca="false">U39/$Y39*100</f>
        <v>2.11200647339255</v>
      </c>
      <c r="BZ39" s="45" t="n">
        <f aca="false">V39/$Y39*100</f>
        <v>99.4373609050965</v>
      </c>
      <c r="CA39" s="45" t="n">
        <f aca="false">W39/$Y39*100</f>
        <v>0.998176861187931</v>
      </c>
      <c r="CB39" s="45" t="n">
        <f aca="false">X39/$Y39*100</f>
        <v>0.43553776628439</v>
      </c>
      <c r="CC39" s="46" t="n">
        <f aca="false">Y39/$Y39*100</f>
        <v>100</v>
      </c>
      <c r="CD39" s="45" t="n">
        <f aca="false">Z39/$V39*100</f>
        <v>6.18245988456228</v>
      </c>
      <c r="CE39" s="45" t="n">
        <f aca="false">AA39/$V39*100</f>
        <v>35.4640076383524</v>
      </c>
      <c r="CF39" s="46" t="n">
        <f aca="false">AB39/$V39*100</f>
        <v>58.3535324770854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43" t="s">
        <v>72</v>
      </c>
      <c r="B40" s="3" t="n">
        <v>20578777.7006148</v>
      </c>
      <c r="C40" s="3" t="n">
        <v>1534714.18293314</v>
      </c>
      <c r="D40" s="3" t="n">
        <v>246917.313662502</v>
      </c>
      <c r="E40" s="3" t="n">
        <v>6820.37678887307</v>
      </c>
      <c r="F40" s="3" t="n">
        <v>3106594.429476</v>
      </c>
      <c r="G40" s="3" t="n">
        <v>3027191.07233855</v>
      </c>
      <c r="H40" s="3" t="n">
        <v>985675.081314852</v>
      </c>
      <c r="I40" s="3" t="n">
        <v>2348981.24410092</v>
      </c>
      <c r="J40" s="3" t="n">
        <v>787581</v>
      </c>
      <c r="K40" s="3" t="n">
        <v>2877439</v>
      </c>
      <c r="L40" s="3" t="n">
        <v>116771</v>
      </c>
      <c r="M40" s="3" t="n">
        <v>665841</v>
      </c>
      <c r="N40" s="3" t="n">
        <v>4874252</v>
      </c>
      <c r="O40" s="43" t="s">
        <v>72</v>
      </c>
      <c r="P40" s="3" t="n">
        <v>4297533.88973105</v>
      </c>
      <c r="Q40" s="3" t="n">
        <v>144728.746484477</v>
      </c>
      <c r="R40" s="3" t="n">
        <v>1735046.74193767</v>
      </c>
      <c r="S40" s="3" t="n">
        <v>2417758.40130891</v>
      </c>
      <c r="T40" s="3" t="n">
        <v>439738</v>
      </c>
      <c r="U40" s="3" t="n">
        <v>439738</v>
      </c>
      <c r="V40" s="3" t="n">
        <v>25316049.5903459</v>
      </c>
      <c r="W40" s="3" t="n">
        <v>254129</v>
      </c>
      <c r="X40" s="3" t="n">
        <v>110885</v>
      </c>
      <c r="Y40" s="44" t="n">
        <v>25459293.5903459</v>
      </c>
      <c r="Z40" s="3" t="n">
        <v>1788451.87338451</v>
      </c>
      <c r="AA40" s="3" t="n">
        <v>6133785.50181455</v>
      </c>
      <c r="AB40" s="44" t="n">
        <v>17393812.2151468</v>
      </c>
      <c r="AC40" s="43" t="s">
        <v>72</v>
      </c>
      <c r="AD40" s="45" t="n">
        <v>1.41886653066769</v>
      </c>
      <c r="AE40" s="45" t="n">
        <v>-3.41788613395341</v>
      </c>
      <c r="AF40" s="45" t="n">
        <v>4.32423898825203</v>
      </c>
      <c r="AG40" s="45" t="n">
        <v>-26.8079108180968</v>
      </c>
      <c r="AH40" s="45" t="n">
        <v>6.85852138315434</v>
      </c>
      <c r="AI40" s="45" t="n">
        <v>8.29974758489273</v>
      </c>
      <c r="AJ40" s="45" t="n">
        <v>-4.27167357607228</v>
      </c>
      <c r="AK40" s="45" t="n">
        <v>-0.848341119624417</v>
      </c>
      <c r="AL40" s="45" t="n">
        <v>-3.2869240177418</v>
      </c>
      <c r="AM40" s="45" t="n">
        <v>-1.34289650367585</v>
      </c>
      <c r="AN40" s="45" t="n">
        <v>4.4482012200576</v>
      </c>
      <c r="AO40" s="45" t="n">
        <v>-2.39225401665298</v>
      </c>
      <c r="AP40" s="46" t="n">
        <v>0.920348478125703</v>
      </c>
      <c r="AQ40" s="43" t="s">
        <v>72</v>
      </c>
      <c r="AR40" s="45" t="n">
        <v>0.261118693770938</v>
      </c>
      <c r="AS40" s="45" t="n">
        <v>0.153563454564578</v>
      </c>
      <c r="AT40" s="45" t="n">
        <v>-1.72498649221337</v>
      </c>
      <c r="AU40" s="45" t="n">
        <v>1.74323994766776</v>
      </c>
      <c r="AV40" s="45" t="n">
        <v>10.4580712577618</v>
      </c>
      <c r="AW40" s="45" t="n">
        <v>10.4580712577618</v>
      </c>
      <c r="AX40" s="45" t="n">
        <v>1.36425426393149</v>
      </c>
      <c r="AY40" s="45" t="n">
        <v>9.63571101926711</v>
      </c>
      <c r="AZ40" s="45" t="n">
        <v>10.0431697514018</v>
      </c>
      <c r="BA40" s="46" t="n">
        <v>1.40578730469767</v>
      </c>
      <c r="BB40" s="45" t="n">
        <v>-2.53808011252611</v>
      </c>
      <c r="BC40" s="45" t="n">
        <v>7.56498020965639</v>
      </c>
      <c r="BD40" s="46" t="n">
        <v>-0.252806262324625</v>
      </c>
      <c r="BE40" s="43" t="s">
        <v>72</v>
      </c>
      <c r="BF40" s="45" t="n">
        <f aca="false">B40/$Y40*100</f>
        <v>80.8301205514134</v>
      </c>
      <c r="BG40" s="45" t="n">
        <f aca="false">C40/$Y40*100</f>
        <v>6.02810984321694</v>
      </c>
      <c r="BH40" s="45" t="n">
        <f aca="false">D40/$Y40*100</f>
        <v>0.969851393505011</v>
      </c>
      <c r="BI40" s="45" t="n">
        <f aca="false">E40/$Y40*100</f>
        <v>0.0267893402645678</v>
      </c>
      <c r="BJ40" s="45" t="n">
        <f aca="false">F40/$Y40*100</f>
        <v>12.2022019913939</v>
      </c>
      <c r="BK40" s="45" t="n">
        <f aca="false">G40/$Y40*100</f>
        <v>11.8903184080742</v>
      </c>
      <c r="BL40" s="45" t="n">
        <f aca="false">H40/$Y40*100</f>
        <v>3.8715727827131</v>
      </c>
      <c r="BM40" s="45" t="n">
        <f aca="false">I40/$Y40*100</f>
        <v>9.22641956174168</v>
      </c>
      <c r="BN40" s="45" t="n">
        <f aca="false">J40/$Y40*100</f>
        <v>3.0934911732926</v>
      </c>
      <c r="BO40" s="45" t="n">
        <f aca="false">K40/$Y40*100</f>
        <v>11.3021164149312</v>
      </c>
      <c r="BP40" s="45" t="n">
        <f aca="false">L40/$Y40*100</f>
        <v>0.458657659080845</v>
      </c>
      <c r="BQ40" s="45" t="n">
        <f aca="false">M40/$Y40*100</f>
        <v>2.61531608344579</v>
      </c>
      <c r="BR40" s="46" t="n">
        <f aca="false">N40/$Y40*100</f>
        <v>19.1452758997536</v>
      </c>
      <c r="BS40" s="43" t="s">
        <v>72</v>
      </c>
      <c r="BT40" s="45" t="n">
        <f aca="false">P40/$Y40*100</f>
        <v>16.8800201564142</v>
      </c>
      <c r="BU40" s="45" t="n">
        <f aca="false">Q40/$Y40*100</f>
        <v>0.56847117918212</v>
      </c>
      <c r="BV40" s="45" t="n">
        <f aca="false">R40/$Y40*100</f>
        <v>6.81498383205571</v>
      </c>
      <c r="BW40" s="45" t="n">
        <f aca="false">S40/$Y40*100</f>
        <v>9.49656514517637</v>
      </c>
      <c r="BX40" s="45" t="n">
        <f aca="false">T40/$Y40*100</f>
        <v>1.72721995777113</v>
      </c>
      <c r="BY40" s="45" t="n">
        <f aca="false">U40/$Y40*100</f>
        <v>1.72721995777113</v>
      </c>
      <c r="BZ40" s="45" t="n">
        <f aca="false">V40/$Y40*100</f>
        <v>99.4373606655987</v>
      </c>
      <c r="CA40" s="45" t="n">
        <f aca="false">W40/$Y40*100</f>
        <v>0.99817773457927</v>
      </c>
      <c r="CB40" s="45" t="n">
        <f aca="false">X40/$Y40*100</f>
        <v>0.435538400177951</v>
      </c>
      <c r="CC40" s="46" t="n">
        <f aca="false">Y40/$Y40*100</f>
        <v>100</v>
      </c>
      <c r="CD40" s="45" t="n">
        <f aca="false">Z40/$V40*100</f>
        <v>7.06449822276588</v>
      </c>
      <c r="CE40" s="45" t="n">
        <f aca="false">AA40/$V40*100</f>
        <v>24.2288413914058</v>
      </c>
      <c r="CF40" s="46" t="n">
        <f aca="false">AB40/$V40*100</f>
        <v>68.7066603858283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43" t="s">
        <v>73</v>
      </c>
      <c r="B41" s="3" t="n">
        <v>6509304.77141657</v>
      </c>
      <c r="C41" s="3" t="n">
        <v>549691.640486988</v>
      </c>
      <c r="D41" s="3" t="n">
        <v>34749.6247312269</v>
      </c>
      <c r="E41" s="3" t="n">
        <v>8166.28045032833</v>
      </c>
      <c r="F41" s="3" t="n">
        <v>1190672.03758813</v>
      </c>
      <c r="G41" s="3" t="n">
        <v>936653.692624325</v>
      </c>
      <c r="H41" s="3" t="n">
        <v>199380.954771852</v>
      </c>
      <c r="I41" s="3" t="n">
        <v>516912.540763721</v>
      </c>
      <c r="J41" s="3" t="n">
        <v>189234</v>
      </c>
      <c r="K41" s="3" t="n">
        <v>1091750</v>
      </c>
      <c r="L41" s="3" t="n">
        <v>379580</v>
      </c>
      <c r="M41" s="3" t="n">
        <v>264789</v>
      </c>
      <c r="N41" s="3" t="n">
        <v>1147725</v>
      </c>
      <c r="O41" s="43" t="s">
        <v>73</v>
      </c>
      <c r="P41" s="3" t="n">
        <v>1434295.04274456</v>
      </c>
      <c r="Q41" s="3" t="n">
        <v>80964.9770282615</v>
      </c>
      <c r="R41" s="3" t="n">
        <v>389379.709628388</v>
      </c>
      <c r="S41" s="3" t="n">
        <v>963950.356087909</v>
      </c>
      <c r="T41" s="3" t="n">
        <v>77276</v>
      </c>
      <c r="U41" s="3" t="n">
        <v>77276</v>
      </c>
      <c r="V41" s="3" t="n">
        <v>8020875.81416113</v>
      </c>
      <c r="W41" s="3" t="n">
        <v>80516</v>
      </c>
      <c r="X41" s="3" t="n">
        <v>35132</v>
      </c>
      <c r="Y41" s="44" t="n">
        <v>8066259.81416113</v>
      </c>
      <c r="Z41" s="3" t="n">
        <v>592607.545668543</v>
      </c>
      <c r="AA41" s="3" t="n">
        <v>2127325.73021245</v>
      </c>
      <c r="AB41" s="44" t="n">
        <v>5300942.53828013</v>
      </c>
      <c r="AC41" s="43" t="s">
        <v>73</v>
      </c>
      <c r="AD41" s="45" t="n">
        <v>3.15967501731357</v>
      </c>
      <c r="AE41" s="45" t="n">
        <v>-3.85163618493403</v>
      </c>
      <c r="AF41" s="45" t="n">
        <v>-2.21743191933248</v>
      </c>
      <c r="AG41" s="45" t="n">
        <v>-13.5323558654649</v>
      </c>
      <c r="AH41" s="45" t="n">
        <v>21.9795425099815</v>
      </c>
      <c r="AI41" s="45" t="n">
        <v>3.43139551946059</v>
      </c>
      <c r="AJ41" s="45" t="n">
        <v>-5.11684066241913</v>
      </c>
      <c r="AK41" s="45" t="n">
        <v>-4.70997822117485</v>
      </c>
      <c r="AL41" s="45" t="n">
        <v>-5.01445608962776</v>
      </c>
      <c r="AM41" s="45" t="n">
        <v>-1.23600862302144</v>
      </c>
      <c r="AN41" s="45" t="n">
        <v>17.846121366789</v>
      </c>
      <c r="AO41" s="45" t="n">
        <v>-2.23235549319697</v>
      </c>
      <c r="AP41" s="46" t="n">
        <v>-1.17473531214912</v>
      </c>
      <c r="AQ41" s="43" t="s">
        <v>73</v>
      </c>
      <c r="AR41" s="45" t="n">
        <v>1.17026727480365</v>
      </c>
      <c r="AS41" s="45" t="n">
        <v>5.8602153030065</v>
      </c>
      <c r="AT41" s="45" t="n">
        <v>12.4347126306839</v>
      </c>
      <c r="AU41" s="45" t="n">
        <v>-3.11130933125838</v>
      </c>
      <c r="AV41" s="45" t="n">
        <v>10.4574042309891</v>
      </c>
      <c r="AW41" s="45" t="n">
        <v>10.4574042309891</v>
      </c>
      <c r="AX41" s="45" t="n">
        <v>2.86345006047446</v>
      </c>
      <c r="AY41" s="45" t="n">
        <v>11.2575826666114</v>
      </c>
      <c r="AZ41" s="45" t="n">
        <v>11.6719643992371</v>
      </c>
      <c r="BA41" s="46" t="n">
        <v>2.90559574259693</v>
      </c>
      <c r="BB41" s="45" t="n">
        <v>-3.90571817617785</v>
      </c>
      <c r="BC41" s="45" t="n">
        <v>13.0531521106484</v>
      </c>
      <c r="BD41" s="46" t="n">
        <v>0.0329274145109864</v>
      </c>
      <c r="BE41" s="43" t="s">
        <v>73</v>
      </c>
      <c r="BF41" s="45" t="n">
        <f aca="false">B41/$Y41*100</f>
        <v>80.6979309045914</v>
      </c>
      <c r="BG41" s="45" t="n">
        <f aca="false">C41/$Y41*100</f>
        <v>6.81470288772436</v>
      </c>
      <c r="BH41" s="45" t="n">
        <f aca="false">D41/$Y41*100</f>
        <v>0.430802199926916</v>
      </c>
      <c r="BI41" s="45" t="n">
        <f aca="false">E41/$Y41*100</f>
        <v>0.10123998778209</v>
      </c>
      <c r="BJ41" s="45" t="n">
        <f aca="false">F41/$Y41*100</f>
        <v>14.7611416569769</v>
      </c>
      <c r="BK41" s="45" t="n">
        <f aca="false">G41/$Y41*100</f>
        <v>11.6119950783129</v>
      </c>
      <c r="BL41" s="45" t="n">
        <f aca="false">H41/$Y41*100</f>
        <v>2.47178939639186</v>
      </c>
      <c r="BM41" s="45" t="n">
        <f aca="false">I41/$Y41*100</f>
        <v>6.40832991588282</v>
      </c>
      <c r="BN41" s="45" t="n">
        <f aca="false">J41/$Y41*100</f>
        <v>2.34599435624155</v>
      </c>
      <c r="BO41" s="45" t="n">
        <f aca="false">K41/$Y41*100</f>
        <v>13.5347735524626</v>
      </c>
      <c r="BP41" s="45" t="n">
        <f aca="false">L41/$Y41*100</f>
        <v>4.70577453175522</v>
      </c>
      <c r="BQ41" s="45" t="n">
        <f aca="false">M41/$Y41*100</f>
        <v>3.28267383025695</v>
      </c>
      <c r="BR41" s="46" t="n">
        <f aca="false">N41/$Y41*100</f>
        <v>14.2287135108772</v>
      </c>
      <c r="BS41" s="43" t="s">
        <v>73</v>
      </c>
      <c r="BT41" s="45" t="n">
        <f aca="false">P41/$Y41*100</f>
        <v>17.7814138868489</v>
      </c>
      <c r="BU41" s="45" t="n">
        <f aca="false">Q41/$Y41*100</f>
        <v>1.00374868766463</v>
      </c>
      <c r="BV41" s="45" t="n">
        <f aca="false">R41/$Y41*100</f>
        <v>4.82726466292088</v>
      </c>
      <c r="BW41" s="45" t="n">
        <f aca="false">S41/$Y41*100</f>
        <v>11.9504005362634</v>
      </c>
      <c r="BX41" s="45" t="n">
        <f aca="false">T41/$Y41*100</f>
        <v>0.958015260856515</v>
      </c>
      <c r="BY41" s="45" t="n">
        <f aca="false">U41/$Y41*100</f>
        <v>0.958015260856515</v>
      </c>
      <c r="BZ41" s="45" t="n">
        <f aca="false">V41/$Y41*100</f>
        <v>99.4373600522968</v>
      </c>
      <c r="CA41" s="45" t="n">
        <f aca="false">W41/$Y41*100</f>
        <v>0.998182576001905</v>
      </c>
      <c r="CB41" s="45" t="n">
        <f aca="false">X41/$Y41*100</f>
        <v>0.43554262829871</v>
      </c>
      <c r="CC41" s="46" t="n">
        <f aca="false">Y41/$Y41*100</f>
        <v>100</v>
      </c>
      <c r="CD41" s="45" t="n">
        <f aca="false">Z41/$V41*100</f>
        <v>7.38831468531496</v>
      </c>
      <c r="CE41" s="45" t="n">
        <f aca="false">AA41/$V41*100</f>
        <v>26.5223621397627</v>
      </c>
      <c r="CF41" s="46" t="n">
        <f aca="false">AB41/$V41*100</f>
        <v>66.0893231749223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43" t="s">
        <v>74</v>
      </c>
      <c r="B42" s="3" t="n">
        <v>4538545.4315404</v>
      </c>
      <c r="C42" s="3" t="n">
        <v>208161.760844672</v>
      </c>
      <c r="D42" s="3" t="n">
        <v>323258.266755923</v>
      </c>
      <c r="E42" s="3" t="n">
        <v>5928.76553540159</v>
      </c>
      <c r="F42" s="3" t="n">
        <v>646180.10259576</v>
      </c>
      <c r="G42" s="3" t="n">
        <v>1257956.03311766</v>
      </c>
      <c r="H42" s="3" t="n">
        <v>327763.656022801</v>
      </c>
      <c r="I42" s="3" t="n">
        <v>103177.846668188</v>
      </c>
      <c r="J42" s="3" t="n">
        <v>58154</v>
      </c>
      <c r="K42" s="3" t="n">
        <v>546169</v>
      </c>
      <c r="L42" s="3" t="n">
        <v>0</v>
      </c>
      <c r="M42" s="3" t="n">
        <v>168394</v>
      </c>
      <c r="N42" s="3" t="n">
        <v>893402</v>
      </c>
      <c r="O42" s="43" t="s">
        <v>74</v>
      </c>
      <c r="P42" s="3" t="n">
        <v>1579638.39963004</v>
      </c>
      <c r="Q42" s="3" t="n">
        <v>68314.8243751378</v>
      </c>
      <c r="R42" s="3" t="n">
        <v>435125.06125599</v>
      </c>
      <c r="S42" s="3" t="n">
        <v>1076198.51399891</v>
      </c>
      <c r="T42" s="3" t="n">
        <v>132474</v>
      </c>
      <c r="U42" s="3" t="n">
        <v>132474</v>
      </c>
      <c r="V42" s="3" t="n">
        <v>6250657.83117045</v>
      </c>
      <c r="W42" s="3" t="n">
        <v>62746</v>
      </c>
      <c r="X42" s="3" t="n">
        <v>27378</v>
      </c>
      <c r="Y42" s="44" t="n">
        <v>6286025.83117045</v>
      </c>
      <c r="Z42" s="3" t="n">
        <v>537348.793135997</v>
      </c>
      <c r="AA42" s="3" t="n">
        <v>1904136.13571342</v>
      </c>
      <c r="AB42" s="44" t="n">
        <v>3809172.90232103</v>
      </c>
      <c r="AC42" s="43" t="s">
        <v>74</v>
      </c>
      <c r="AD42" s="45" t="n">
        <v>-5.68459575603032</v>
      </c>
      <c r="AE42" s="45" t="n">
        <v>-1.50184007502125</v>
      </c>
      <c r="AF42" s="45" t="n">
        <v>2.81811603389896</v>
      </c>
      <c r="AG42" s="45" t="n">
        <v>-5.32029961677819</v>
      </c>
      <c r="AH42" s="45" t="n">
        <v>26.679756367005</v>
      </c>
      <c r="AI42" s="45" t="n">
        <v>-21.0641137873662</v>
      </c>
      <c r="AJ42" s="45" t="n">
        <v>-15.5585675154823</v>
      </c>
      <c r="AK42" s="45" t="n">
        <v>4.69967496135542</v>
      </c>
      <c r="AL42" s="45" t="n">
        <v>-8.7622962393511</v>
      </c>
      <c r="AM42" s="45" t="n">
        <v>2.06019314427519</v>
      </c>
      <c r="AN42" s="45"/>
      <c r="AO42" s="45" t="n">
        <v>-2.89704644269914</v>
      </c>
      <c r="AP42" s="46" t="n">
        <v>-2.61194314573402</v>
      </c>
      <c r="AQ42" s="43" t="s">
        <v>74</v>
      </c>
      <c r="AR42" s="45" t="n">
        <v>-2.38014614501823</v>
      </c>
      <c r="AS42" s="45" t="n">
        <v>-2.2271020452291</v>
      </c>
      <c r="AT42" s="45" t="n">
        <v>4.04741279327386</v>
      </c>
      <c r="AU42" s="45" t="n">
        <v>-4.76819270982794</v>
      </c>
      <c r="AV42" s="45" t="n">
        <v>10.4585136453461</v>
      </c>
      <c r="AW42" s="45" t="n">
        <v>10.4585136453461</v>
      </c>
      <c r="AX42" s="45" t="n">
        <v>-4.57269247163668</v>
      </c>
      <c r="AY42" s="45" t="n">
        <v>3.21423871562048</v>
      </c>
      <c r="AZ42" s="45" t="n">
        <v>3.59859234873425</v>
      </c>
      <c r="BA42" s="46" t="n">
        <v>-4.53359475379312</v>
      </c>
      <c r="BB42" s="45" t="n">
        <v>1.00621631468911</v>
      </c>
      <c r="BC42" s="45" t="n">
        <v>-9.48771387846898</v>
      </c>
      <c r="BD42" s="46" t="n">
        <v>-2.68943060379919</v>
      </c>
      <c r="BE42" s="43" t="s">
        <v>74</v>
      </c>
      <c r="BF42" s="45" t="n">
        <f aca="false">B42/$Y42*100</f>
        <v>72.2005533135924</v>
      </c>
      <c r="BG42" s="45" t="n">
        <f aca="false">C42/$Y42*100</f>
        <v>3.3115002457111</v>
      </c>
      <c r="BH42" s="45" t="n">
        <f aca="false">D42/$Y42*100</f>
        <v>5.14249027029106</v>
      </c>
      <c r="BI42" s="45" t="n">
        <f aca="false">E42/$Y42*100</f>
        <v>0.094316595168965</v>
      </c>
      <c r="BJ42" s="45" t="n">
        <f aca="false">F42/$Y42*100</f>
        <v>10.2796284958225</v>
      </c>
      <c r="BK42" s="45" t="n">
        <f aca="false">G42/$Y42*100</f>
        <v>20.0119450174679</v>
      </c>
      <c r="BL42" s="45" t="n">
        <f aca="false">H42/$Y42*100</f>
        <v>5.21416336530982</v>
      </c>
      <c r="BM42" s="45" t="n">
        <f aca="false">I42/$Y42*100</f>
        <v>1.64138438879079</v>
      </c>
      <c r="BN42" s="45" t="n">
        <f aca="false">J42/$Y42*100</f>
        <v>0.925131419467486</v>
      </c>
      <c r="BO42" s="45" t="n">
        <f aca="false">K42/$Y42*100</f>
        <v>8.68862162945176</v>
      </c>
      <c r="BP42" s="45" t="n">
        <f aca="false">L42/$Y42*100</f>
        <v>0</v>
      </c>
      <c r="BQ42" s="45" t="n">
        <f aca="false">M42/$Y42*100</f>
        <v>2.6788626792621</v>
      </c>
      <c r="BR42" s="46" t="n">
        <f aca="false">N42/$Y42*100</f>
        <v>14.2125092068489</v>
      </c>
      <c r="BS42" s="43" t="s">
        <v>74</v>
      </c>
      <c r="BT42" s="45" t="n">
        <f aca="false">P42/$Y42*100</f>
        <v>25.1293653900865</v>
      </c>
      <c r="BU42" s="45" t="n">
        <f aca="false">Q42/$Y42*100</f>
        <v>1.08677288655713</v>
      </c>
      <c r="BV42" s="45" t="n">
        <f aca="false">R42/$Y42*100</f>
        <v>6.92210106898288</v>
      </c>
      <c r="BW42" s="45" t="n">
        <f aca="false">S42/$Y42*100</f>
        <v>17.1204914345465</v>
      </c>
      <c r="BX42" s="45" t="n">
        <f aca="false">T42/$Y42*100</f>
        <v>2.10743645600536</v>
      </c>
      <c r="BY42" s="45" t="n">
        <f aca="false">U42/$Y42*100</f>
        <v>2.10743645600536</v>
      </c>
      <c r="BZ42" s="45" t="n">
        <f aca="false">V42/$Y42*100</f>
        <v>99.4373551596842</v>
      </c>
      <c r="CA42" s="45" t="n">
        <f aca="false">W42/$Y42*100</f>
        <v>0.998182344222356</v>
      </c>
      <c r="CB42" s="45" t="n">
        <f aca="false">X42/$Y42*100</f>
        <v>0.435537503906539</v>
      </c>
      <c r="CC42" s="46" t="n">
        <f aca="false">Y42/$Y42*100</f>
        <v>100</v>
      </c>
      <c r="CD42" s="45" t="n">
        <f aca="false">Z42/$V42*100</f>
        <v>8.59667586436063</v>
      </c>
      <c r="CE42" s="45" t="n">
        <f aca="false">AA42/$V42*100</f>
        <v>30.462971852626</v>
      </c>
      <c r="CF42" s="46" t="n">
        <f aca="false">AB42/$V42*100</f>
        <v>60.9403522830134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43" t="s">
        <v>75</v>
      </c>
      <c r="B43" s="3" t="n">
        <v>7740286.32727642</v>
      </c>
      <c r="C43" s="3" t="n">
        <v>1095139.56387697</v>
      </c>
      <c r="D43" s="3" t="n">
        <v>135552.189143191</v>
      </c>
      <c r="E43" s="3" t="n">
        <v>43594.0991590947</v>
      </c>
      <c r="F43" s="3" t="n">
        <v>506081.594398185</v>
      </c>
      <c r="G43" s="3" t="n">
        <v>935027.427727078</v>
      </c>
      <c r="H43" s="3" t="n">
        <v>121543.85043932</v>
      </c>
      <c r="I43" s="3" t="n">
        <v>654339.602532582</v>
      </c>
      <c r="J43" s="3" t="n">
        <v>85690</v>
      </c>
      <c r="K43" s="3" t="n">
        <v>1212328</v>
      </c>
      <c r="L43" s="3" t="n">
        <v>177472</v>
      </c>
      <c r="M43" s="3" t="n">
        <v>276464</v>
      </c>
      <c r="N43" s="3" t="n">
        <v>2497054</v>
      </c>
      <c r="O43" s="43" t="s">
        <v>75</v>
      </c>
      <c r="P43" s="3" t="n">
        <v>1938575.96652156</v>
      </c>
      <c r="Q43" s="3" t="n">
        <v>136874.651706799</v>
      </c>
      <c r="R43" s="3" t="n">
        <v>473026.445631442</v>
      </c>
      <c r="S43" s="3" t="n">
        <v>1328674.86918332</v>
      </c>
      <c r="T43" s="3" t="n">
        <v>428699</v>
      </c>
      <c r="U43" s="3" t="n">
        <v>428699</v>
      </c>
      <c r="V43" s="3" t="n">
        <v>10107561.293798</v>
      </c>
      <c r="W43" s="3" t="n">
        <v>101462</v>
      </c>
      <c r="X43" s="3" t="n">
        <v>44271</v>
      </c>
      <c r="Y43" s="44" t="n">
        <v>10164752.293798</v>
      </c>
      <c r="Z43" s="3" t="n">
        <v>1274285.85217925</v>
      </c>
      <c r="AA43" s="3" t="n">
        <v>1441109.02212526</v>
      </c>
      <c r="AB43" s="44" t="n">
        <v>7392166.41949346</v>
      </c>
      <c r="AC43" s="43" t="s">
        <v>75</v>
      </c>
      <c r="AD43" s="45" t="n">
        <v>-0.845810476805383</v>
      </c>
      <c r="AE43" s="45" t="n">
        <v>-4.86332878184147</v>
      </c>
      <c r="AF43" s="45" t="n">
        <v>-1.4115786564524</v>
      </c>
      <c r="AG43" s="45" t="n">
        <v>-5.361696537118</v>
      </c>
      <c r="AH43" s="45" t="n">
        <v>-23.0718253248396</v>
      </c>
      <c r="AI43" s="45" t="n">
        <v>33.6024829109844</v>
      </c>
      <c r="AJ43" s="45" t="n">
        <v>-7.83641251469833</v>
      </c>
      <c r="AK43" s="45" t="n">
        <v>-0.953217253083183</v>
      </c>
      <c r="AL43" s="45" t="n">
        <v>-7.7818792307444</v>
      </c>
      <c r="AM43" s="45" t="n">
        <v>-1.17973493663602</v>
      </c>
      <c r="AN43" s="45" t="n">
        <v>16.6742270345607</v>
      </c>
      <c r="AO43" s="45" t="n">
        <v>-2.0509968007426</v>
      </c>
      <c r="AP43" s="46" t="n">
        <v>-2.73671237721603</v>
      </c>
      <c r="AQ43" s="43" t="s">
        <v>75</v>
      </c>
      <c r="AR43" s="45" t="n">
        <v>-1.04277297986528</v>
      </c>
      <c r="AS43" s="45" t="n">
        <v>61.5156309510827</v>
      </c>
      <c r="AT43" s="45" t="n">
        <v>-0.506333133859655</v>
      </c>
      <c r="AU43" s="45" t="n">
        <v>-5.0150209865893</v>
      </c>
      <c r="AV43" s="45" t="n">
        <v>10.4581175439953</v>
      </c>
      <c r="AW43" s="45" t="n">
        <v>10.4581175439953</v>
      </c>
      <c r="AX43" s="45" t="n">
        <v>-0.451725086943363</v>
      </c>
      <c r="AY43" s="45" t="n">
        <v>7.6714102278395</v>
      </c>
      <c r="AZ43" s="45" t="n">
        <v>8.07030391797876</v>
      </c>
      <c r="BA43" s="46" t="n">
        <v>-0.410932009730017</v>
      </c>
      <c r="BB43" s="45" t="n">
        <v>-4.52494432032502</v>
      </c>
      <c r="BC43" s="45" t="n">
        <v>6.14181905227087</v>
      </c>
      <c r="BD43" s="46" t="n">
        <v>-0.922939976359625</v>
      </c>
      <c r="BE43" s="43" t="s">
        <v>75</v>
      </c>
      <c r="BF43" s="45" t="n">
        <f aca="false">B43/$Y43*100</f>
        <v>76.1483025218347</v>
      </c>
      <c r="BG43" s="45" t="n">
        <f aca="false">C43/$Y43*100</f>
        <v>10.7738932757384</v>
      </c>
      <c r="BH43" s="45" t="n">
        <f aca="false">D43/$Y43*100</f>
        <v>1.33355132742289</v>
      </c>
      <c r="BI43" s="45" t="n">
        <f aca="false">E43/$Y43*100</f>
        <v>0.428875174712262</v>
      </c>
      <c r="BJ43" s="45" t="n">
        <f aca="false">F43/$Y43*100</f>
        <v>4.97878924906976</v>
      </c>
      <c r="BK43" s="45" t="n">
        <f aca="false">G43/$Y43*100</f>
        <v>9.19872320250819</v>
      </c>
      <c r="BL43" s="45" t="n">
        <f aca="false">H43/$Y43*100</f>
        <v>1.19573843932705</v>
      </c>
      <c r="BM43" s="45" t="n">
        <f aca="false">I43/$Y43*100</f>
        <v>6.43733938240509</v>
      </c>
      <c r="BN43" s="45" t="n">
        <f aca="false">J43/$Y43*100</f>
        <v>0.843011197157099</v>
      </c>
      <c r="BO43" s="45" t="n">
        <f aca="false">K43/$Y43*100</f>
        <v>11.9267835059759</v>
      </c>
      <c r="BP43" s="45" t="n">
        <f aca="false">L43/$Y43*100</f>
        <v>1.74595499103588</v>
      </c>
      <c r="BQ43" s="45" t="n">
        <f aca="false">M43/$Y43*100</f>
        <v>2.71983017400911</v>
      </c>
      <c r="BR43" s="46" t="n">
        <f aca="false">N43/$Y43*100</f>
        <v>24.5658126024731</v>
      </c>
      <c r="BS43" s="43" t="s">
        <v>75</v>
      </c>
      <c r="BT43" s="45" t="n">
        <f aca="false">P43/$Y43*100</f>
        <v>19.0715514799547</v>
      </c>
      <c r="BU43" s="45" t="n">
        <f aca="false">Q43/$Y43*100</f>
        <v>1.3465616057394</v>
      </c>
      <c r="BV43" s="45" t="n">
        <f aca="false">R43/$Y43*100</f>
        <v>4.65359540458314</v>
      </c>
      <c r="BW43" s="45" t="n">
        <f aca="false">S43/$Y43*100</f>
        <v>13.0713944696322</v>
      </c>
      <c r="BX43" s="45" t="n">
        <f aca="false">T43/$Y43*100</f>
        <v>4.21750562737835</v>
      </c>
      <c r="BY43" s="45" t="n">
        <f aca="false">U43/$Y43*100</f>
        <v>4.21750562737835</v>
      </c>
      <c r="BZ43" s="45" t="n">
        <f aca="false">V43/$Y43*100</f>
        <v>99.4373596291678</v>
      </c>
      <c r="CA43" s="45" t="n">
        <f aca="false">W43/$Y43*100</f>
        <v>0.998174840540945</v>
      </c>
      <c r="CB43" s="45" t="n">
        <f aca="false">X43/$Y43*100</f>
        <v>0.43553446970874</v>
      </c>
      <c r="CC43" s="46" t="n">
        <f aca="false">Y43/$Y43*100</f>
        <v>100</v>
      </c>
      <c r="CD43" s="45" t="n">
        <f aca="false">Z43/$V43*100</f>
        <v>12.6072532744487</v>
      </c>
      <c r="CE43" s="45" t="n">
        <f aca="false">AA43/$V43*100</f>
        <v>14.2577322089506</v>
      </c>
      <c r="CF43" s="46" t="n">
        <f aca="false">AB43/$V43*100</f>
        <v>73.1350145166007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43" t="s">
        <v>76</v>
      </c>
      <c r="B44" s="3" t="n">
        <v>4704061.34425518</v>
      </c>
      <c r="C44" s="3" t="n">
        <v>17652.7051108836</v>
      </c>
      <c r="D44" s="3" t="n">
        <v>448082.169423355</v>
      </c>
      <c r="E44" s="3" t="n">
        <v>15118.4519597593</v>
      </c>
      <c r="F44" s="3" t="n">
        <v>255091.845312479</v>
      </c>
      <c r="G44" s="3" t="n">
        <v>2778616.17676202</v>
      </c>
      <c r="H44" s="3" t="n">
        <v>307415.828520347</v>
      </c>
      <c r="I44" s="3" t="n">
        <v>117371.167166333</v>
      </c>
      <c r="J44" s="3" t="n">
        <v>43425</v>
      </c>
      <c r="K44" s="3" t="n">
        <v>432082</v>
      </c>
      <c r="L44" s="3" t="n">
        <v>0</v>
      </c>
      <c r="M44" s="3" t="n">
        <v>87167</v>
      </c>
      <c r="N44" s="3" t="n">
        <v>202039</v>
      </c>
      <c r="O44" s="43" t="s">
        <v>76</v>
      </c>
      <c r="P44" s="3" t="n">
        <v>1343146.22907743</v>
      </c>
      <c r="Q44" s="3" t="n">
        <v>10183.1228827477</v>
      </c>
      <c r="R44" s="3" t="n">
        <v>413416.812574528</v>
      </c>
      <c r="S44" s="3" t="n">
        <v>919546.293620156</v>
      </c>
      <c r="T44" s="3" t="n">
        <v>25759</v>
      </c>
      <c r="U44" s="3" t="n">
        <v>25759</v>
      </c>
      <c r="V44" s="3" t="n">
        <v>6072966.57333261</v>
      </c>
      <c r="W44" s="3" t="n">
        <v>60962</v>
      </c>
      <c r="X44" s="3" t="n">
        <v>26600</v>
      </c>
      <c r="Y44" s="44" t="n">
        <v>6107328.57333261</v>
      </c>
      <c r="Z44" s="3" t="n">
        <v>480853.326493998</v>
      </c>
      <c r="AA44" s="3" t="n">
        <v>3033708.0220745</v>
      </c>
      <c r="AB44" s="44" t="n">
        <v>2558405.22476411</v>
      </c>
      <c r="AC44" s="43" t="s">
        <v>76</v>
      </c>
      <c r="AD44" s="45" t="n">
        <v>27.4680022544522</v>
      </c>
      <c r="AE44" s="45" t="n">
        <v>-17.6296852091198</v>
      </c>
      <c r="AF44" s="45" t="n">
        <v>3.17872693270553</v>
      </c>
      <c r="AG44" s="45" t="n">
        <v>0.668769676167149</v>
      </c>
      <c r="AH44" s="45" t="n">
        <v>24.4939534821532</v>
      </c>
      <c r="AI44" s="45" t="n">
        <v>55.0939070835211</v>
      </c>
      <c r="AJ44" s="45" t="n">
        <v>-6.28457971432454</v>
      </c>
      <c r="AK44" s="45" t="n">
        <v>3.01946943692208</v>
      </c>
      <c r="AL44" s="45" t="n">
        <v>-11.3359331931315</v>
      </c>
      <c r="AM44" s="45" t="n">
        <v>-1.58751127429097</v>
      </c>
      <c r="AN44" s="45"/>
      <c r="AO44" s="45" t="n">
        <v>-3.8072326384674</v>
      </c>
      <c r="AP44" s="46" t="n">
        <v>-0.266070353147923</v>
      </c>
      <c r="AQ44" s="43" t="s">
        <v>76</v>
      </c>
      <c r="AR44" s="45" t="n">
        <v>-4.5721551606104</v>
      </c>
      <c r="AS44" s="45" t="n">
        <v>-7.48492428837768</v>
      </c>
      <c r="AT44" s="45" t="n">
        <v>-5.86350191280498</v>
      </c>
      <c r="AU44" s="45" t="n">
        <v>-3.94626710844539</v>
      </c>
      <c r="AV44" s="45" t="n">
        <v>10.458833619211</v>
      </c>
      <c r="AW44" s="45" t="n">
        <v>10.458833619211</v>
      </c>
      <c r="AX44" s="45" t="n">
        <v>18.5847121736751</v>
      </c>
      <c r="AY44" s="45" t="n">
        <v>28.2627448505123</v>
      </c>
      <c r="AZ44" s="45" t="n">
        <v>28.7387474591037</v>
      </c>
      <c r="BA44" s="46" t="n">
        <v>18.6333098861978</v>
      </c>
      <c r="BB44" s="45" t="n">
        <v>2.15129886305184</v>
      </c>
      <c r="BC44" s="45" t="n">
        <v>51.953357849601</v>
      </c>
      <c r="BD44" s="46" t="n">
        <v>-3.60211457585164</v>
      </c>
      <c r="BE44" s="43" t="s">
        <v>76</v>
      </c>
      <c r="BF44" s="45" t="n">
        <f aca="false">B44/$Y44*100</f>
        <v>77.0232236201481</v>
      </c>
      <c r="BG44" s="45" t="n">
        <f aca="false">C44/$Y44*100</f>
        <v>0.289041352514803</v>
      </c>
      <c r="BH44" s="45" t="n">
        <f aca="false">D44/$Y44*100</f>
        <v>7.33679486936214</v>
      </c>
      <c r="BI44" s="45" t="n">
        <f aca="false">E44/$Y44*100</f>
        <v>0.247546071547115</v>
      </c>
      <c r="BJ44" s="45" t="n">
        <f aca="false">F44/$Y44*100</f>
        <v>4.17681548077054</v>
      </c>
      <c r="BK44" s="45" t="n">
        <f aca="false">G44/$Y44*100</f>
        <v>45.4964252110936</v>
      </c>
      <c r="BL44" s="45" t="n">
        <f aca="false">H44/$Y44*100</f>
        <v>5.03355640406618</v>
      </c>
      <c r="BM44" s="45" t="n">
        <f aca="false">I44/$Y44*100</f>
        <v>1.92180862314875</v>
      </c>
      <c r="BN44" s="45" t="n">
        <f aca="false">J44/$Y44*100</f>
        <v>0.711031009361661</v>
      </c>
      <c r="BO44" s="45" t="n">
        <f aca="false">K44/$Y44*100</f>
        <v>7.07481175790456</v>
      </c>
      <c r="BP44" s="45" t="n">
        <f aca="false">L44/$Y44*100</f>
        <v>0</v>
      </c>
      <c r="BQ44" s="45" t="n">
        <f aca="false">M44/$Y44*100</f>
        <v>1.42725250415723</v>
      </c>
      <c r="BR44" s="46" t="n">
        <f aca="false">N44/$Y44*100</f>
        <v>3.30814033622155</v>
      </c>
      <c r="BS44" s="43" t="s">
        <v>76</v>
      </c>
      <c r="BT44" s="45" t="n">
        <f aca="false">P44/$Y44*100</f>
        <v>21.9923688884568</v>
      </c>
      <c r="BU44" s="45" t="n">
        <f aca="false">Q44/$Y44*100</f>
        <v>0.16673612301149</v>
      </c>
      <c r="BV44" s="45" t="n">
        <f aca="false">R44/$Y44*100</f>
        <v>6.76919225174317</v>
      </c>
      <c r="BW44" s="45" t="n">
        <f aca="false">S44/$Y44*100</f>
        <v>15.0564405137021</v>
      </c>
      <c r="BX44" s="45" t="n">
        <f aca="false">T44/$Y44*100</f>
        <v>0.421771969375867</v>
      </c>
      <c r="BY44" s="45" t="n">
        <f aca="false">U44/$Y44*100</f>
        <v>0.421771969375867</v>
      </c>
      <c r="BZ44" s="45" t="n">
        <f aca="false">V44/$Y44*100</f>
        <v>99.4373644779808</v>
      </c>
      <c r="CA44" s="45" t="n">
        <f aca="false">W44/$Y44*100</f>
        <v>0.998177832877504</v>
      </c>
      <c r="CB44" s="45" t="n">
        <f aca="false">X44/$Y44*100</f>
        <v>0.435542310858266</v>
      </c>
      <c r="CC44" s="46" t="n">
        <f aca="false">Y44/$Y44*100</f>
        <v>100</v>
      </c>
      <c r="CD44" s="45" t="n">
        <f aca="false">Z44/$V44*100</f>
        <v>7.91793138802218</v>
      </c>
      <c r="CE44" s="45" t="n">
        <f aca="false">AA44/$V44*100</f>
        <v>49.9543013359568</v>
      </c>
      <c r="CF44" s="46" t="n">
        <f aca="false">AB44/$V44*100</f>
        <v>42.127767276021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43" t="s">
        <v>77</v>
      </c>
      <c r="B45" s="3" t="n">
        <v>7171535.52104963</v>
      </c>
      <c r="C45" s="3" t="n">
        <v>200720.531194923</v>
      </c>
      <c r="D45" s="3" t="n">
        <v>219058.311791473</v>
      </c>
      <c r="E45" s="3" t="n">
        <v>4700.6783665663</v>
      </c>
      <c r="F45" s="3" t="n">
        <v>319948.221417789</v>
      </c>
      <c r="G45" s="3" t="n">
        <v>1143392.1475016</v>
      </c>
      <c r="H45" s="3" t="n">
        <v>145021.575357023</v>
      </c>
      <c r="I45" s="3" t="n">
        <v>184682.055420255</v>
      </c>
      <c r="J45" s="3" t="n">
        <v>61954</v>
      </c>
      <c r="K45" s="3" t="n">
        <v>817958</v>
      </c>
      <c r="L45" s="3" t="n">
        <v>2782078</v>
      </c>
      <c r="M45" s="3" t="n">
        <v>206255</v>
      </c>
      <c r="N45" s="3" t="n">
        <v>1085767</v>
      </c>
      <c r="O45" s="43" t="s">
        <v>77</v>
      </c>
      <c r="P45" s="3" t="n">
        <v>1177997.03384283</v>
      </c>
      <c r="Q45" s="3" t="n">
        <v>81952.9889508928</v>
      </c>
      <c r="R45" s="3" t="n">
        <v>419895.09368381</v>
      </c>
      <c r="S45" s="3" t="n">
        <v>676148.951208132</v>
      </c>
      <c r="T45" s="3" t="n">
        <v>156392</v>
      </c>
      <c r="U45" s="3" t="n">
        <v>156392</v>
      </c>
      <c r="V45" s="3" t="n">
        <v>8505924.55489247</v>
      </c>
      <c r="W45" s="3" t="n">
        <v>85385</v>
      </c>
      <c r="X45" s="3" t="n">
        <v>37256</v>
      </c>
      <c r="Y45" s="44" t="n">
        <v>8554053.55489247</v>
      </c>
      <c r="Z45" s="3" t="n">
        <v>424479.521352962</v>
      </c>
      <c r="AA45" s="3" t="n">
        <v>1463340.36891939</v>
      </c>
      <c r="AB45" s="44" t="n">
        <v>6618104.66462011</v>
      </c>
      <c r="AC45" s="43" t="s">
        <v>77</v>
      </c>
      <c r="AD45" s="45" t="n">
        <v>0.555329072489747</v>
      </c>
      <c r="AE45" s="45" t="n">
        <v>2.29044445167722</v>
      </c>
      <c r="AF45" s="45" t="n">
        <v>5.04562777531902</v>
      </c>
      <c r="AG45" s="45" t="n">
        <v>2.79585836573755</v>
      </c>
      <c r="AH45" s="45" t="n">
        <v>48.9393519227263</v>
      </c>
      <c r="AI45" s="45" t="n">
        <v>-3.66639736122422</v>
      </c>
      <c r="AJ45" s="45" t="n">
        <v>-0.0523199450953894</v>
      </c>
      <c r="AK45" s="45" t="n">
        <v>-3.07661014575744</v>
      </c>
      <c r="AL45" s="45" t="n">
        <v>-7.90795849808247</v>
      </c>
      <c r="AM45" s="45" t="n">
        <v>-0.599109477839026</v>
      </c>
      <c r="AN45" s="45" t="n">
        <v>0.235196627695412</v>
      </c>
      <c r="AO45" s="45" t="n">
        <v>-1.38794595473279</v>
      </c>
      <c r="AP45" s="46" t="n">
        <v>-2.21451498438339</v>
      </c>
      <c r="AQ45" s="43" t="s">
        <v>77</v>
      </c>
      <c r="AR45" s="45" t="n">
        <v>1.23760856933788</v>
      </c>
      <c r="AS45" s="45" t="n">
        <v>-5.25436251856509</v>
      </c>
      <c r="AT45" s="45" t="n">
        <v>-2.72792856895003</v>
      </c>
      <c r="AU45" s="45" t="n">
        <v>4.75984456283096</v>
      </c>
      <c r="AV45" s="45" t="n">
        <v>10.458028745983</v>
      </c>
      <c r="AW45" s="45" t="n">
        <v>10.458028745983</v>
      </c>
      <c r="AX45" s="45" t="n">
        <v>0.815604370583772</v>
      </c>
      <c r="AY45" s="45" t="n">
        <v>9.0429607682877</v>
      </c>
      <c r="AZ45" s="45" t="n">
        <v>9.44770857814336</v>
      </c>
      <c r="BA45" s="46" t="n">
        <v>0.856918200438113</v>
      </c>
      <c r="BB45" s="45" t="n">
        <v>3.69972210987336</v>
      </c>
      <c r="BC45" s="45" t="n">
        <v>4.39555253933381</v>
      </c>
      <c r="BD45" s="46" t="n">
        <v>-0.119897315376578</v>
      </c>
      <c r="BE45" s="43" t="s">
        <v>77</v>
      </c>
      <c r="BF45" s="45" t="n">
        <f aca="false">B45/$Y45*100</f>
        <v>83.8378609045286</v>
      </c>
      <c r="BG45" s="45" t="n">
        <f aca="false">C45/$Y45*100</f>
        <v>2.34649607822622</v>
      </c>
      <c r="BH45" s="45" t="n">
        <f aca="false">D45/$Y45*100</f>
        <v>2.56087140892616</v>
      </c>
      <c r="BI45" s="45" t="n">
        <f aca="false">E45/$Y45*100</f>
        <v>0.0549526412992558</v>
      </c>
      <c r="BJ45" s="45" t="n">
        <f aca="false">F45/$Y45*100</f>
        <v>3.74031117954359</v>
      </c>
      <c r="BK45" s="45" t="n">
        <f aca="false">G45/$Y45*100</f>
        <v>13.3666704348331</v>
      </c>
      <c r="BL45" s="45" t="n">
        <f aca="false">H45/$Y45*100</f>
        <v>1.69535500831742</v>
      </c>
      <c r="BM45" s="45" t="n">
        <f aca="false">I45/$Y45*100</f>
        <v>2.15900045791304</v>
      </c>
      <c r="BN45" s="45" t="n">
        <f aca="false">J45/$Y45*100</f>
        <v>0.724264813195676</v>
      </c>
      <c r="BO45" s="45" t="n">
        <f aca="false">K45/$Y45*100</f>
        <v>9.56222678232089</v>
      </c>
      <c r="BP45" s="45" t="n">
        <f aca="false">L45/$Y45*100</f>
        <v>32.5235045834942</v>
      </c>
      <c r="BQ45" s="45" t="n">
        <f aca="false">M45/$Y45*100</f>
        <v>2.4111960332775</v>
      </c>
      <c r="BR45" s="46" t="n">
        <f aca="false">N45/$Y45*100</f>
        <v>12.6930114831815</v>
      </c>
      <c r="BS45" s="43" t="s">
        <v>77</v>
      </c>
      <c r="BT45" s="45" t="n">
        <f aca="false">P45/$Y45*100</f>
        <v>13.7712141534242</v>
      </c>
      <c r="BU45" s="45" t="n">
        <f aca="false">Q45/$Y45*100</f>
        <v>0.958060274289726</v>
      </c>
      <c r="BV45" s="45" t="n">
        <f aca="false">R45/$Y45*100</f>
        <v>4.90872650012405</v>
      </c>
      <c r="BW45" s="45" t="n">
        <f aca="false">S45/$Y45*100</f>
        <v>7.90442737901039</v>
      </c>
      <c r="BX45" s="45" t="n">
        <f aca="false">T45/$Y45*100</f>
        <v>1.82827941158437</v>
      </c>
      <c r="BY45" s="45" t="n">
        <f aca="false">U45/$Y45*100</f>
        <v>1.82827941158437</v>
      </c>
      <c r="BZ45" s="45" t="n">
        <f aca="false">V45/$Y45*100</f>
        <v>99.4373544695372</v>
      </c>
      <c r="CA45" s="45" t="n">
        <f aca="false">W45/$Y45*100</f>
        <v>0.998181732813261</v>
      </c>
      <c r="CB45" s="45" t="n">
        <f aca="false">X45/$Y45*100</f>
        <v>0.435536202350423</v>
      </c>
      <c r="CC45" s="46" t="n">
        <f aca="false">Y45/$Y45*100</f>
        <v>100</v>
      </c>
      <c r="CD45" s="45" t="n">
        <f aca="false">Z45/$V45*100</f>
        <v>4.99039838189969</v>
      </c>
      <c r="CE45" s="45" t="n">
        <f aca="false">AA45/$V45*100</f>
        <v>17.203777901812</v>
      </c>
      <c r="CF45" s="46" t="n">
        <f aca="false">AB45/$V45*100</f>
        <v>77.8058237162883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43" t="s">
        <v>78</v>
      </c>
      <c r="B46" s="3" t="n">
        <v>6139596.9779296</v>
      </c>
      <c r="C46" s="3" t="n">
        <v>159950.499145582</v>
      </c>
      <c r="D46" s="3" t="n">
        <v>355088.711359184</v>
      </c>
      <c r="E46" s="3" t="n">
        <v>156635.030048546</v>
      </c>
      <c r="F46" s="3" t="n">
        <v>86198.8939331154</v>
      </c>
      <c r="G46" s="3" t="n">
        <v>2492971.57365562</v>
      </c>
      <c r="H46" s="3" t="n">
        <v>175161.439174873</v>
      </c>
      <c r="I46" s="3" t="n">
        <v>270024.830612676</v>
      </c>
      <c r="J46" s="3" t="n">
        <v>93163</v>
      </c>
      <c r="K46" s="3" t="n">
        <v>1021667</v>
      </c>
      <c r="L46" s="3" t="n">
        <v>40634</v>
      </c>
      <c r="M46" s="3" t="n">
        <v>283927</v>
      </c>
      <c r="N46" s="3" t="n">
        <v>1004175</v>
      </c>
      <c r="O46" s="43" t="s">
        <v>78</v>
      </c>
      <c r="P46" s="3" t="n">
        <v>1579796.26783644</v>
      </c>
      <c r="Q46" s="3" t="n">
        <v>0</v>
      </c>
      <c r="R46" s="3" t="n">
        <v>675568.995767119</v>
      </c>
      <c r="S46" s="3" t="n">
        <v>904227.272069316</v>
      </c>
      <c r="T46" s="3" t="n">
        <v>532922</v>
      </c>
      <c r="U46" s="3" t="n">
        <v>532922</v>
      </c>
      <c r="V46" s="3" t="n">
        <v>8252315.24576603</v>
      </c>
      <c r="W46" s="3" t="n">
        <v>82839</v>
      </c>
      <c r="X46" s="3" t="n">
        <v>36145</v>
      </c>
      <c r="Y46" s="44" t="n">
        <v>8299009.24576603</v>
      </c>
      <c r="Z46" s="3" t="n">
        <v>671674.240553312</v>
      </c>
      <c r="AA46" s="3" t="n">
        <v>2579170.46758874</v>
      </c>
      <c r="AB46" s="44" t="n">
        <v>5001470.53762399</v>
      </c>
      <c r="AC46" s="43" t="s">
        <v>78</v>
      </c>
      <c r="AD46" s="45" t="n">
        <v>10.9823954143397</v>
      </c>
      <c r="AE46" s="45" t="n">
        <v>5.29429325297042</v>
      </c>
      <c r="AF46" s="45" t="n">
        <v>4.73743532303641</v>
      </c>
      <c r="AG46" s="45" t="n">
        <v>-25.8213560777603</v>
      </c>
      <c r="AH46" s="45" t="n">
        <v>-26.9562640387688</v>
      </c>
      <c r="AI46" s="45" t="n">
        <v>35.2838183543393</v>
      </c>
      <c r="AJ46" s="45" t="n">
        <v>-3.64199708760488</v>
      </c>
      <c r="AK46" s="45" t="n">
        <v>2.28610933121262</v>
      </c>
      <c r="AL46" s="45" t="n">
        <v>-8.95738256017356</v>
      </c>
      <c r="AM46" s="45" t="n">
        <v>1.94415590765359</v>
      </c>
      <c r="AN46" s="45" t="n">
        <v>123.952821869489</v>
      </c>
      <c r="AO46" s="45" t="n">
        <v>-3.4806877749298</v>
      </c>
      <c r="AP46" s="46" t="n">
        <v>-0.238531417399183</v>
      </c>
      <c r="AQ46" s="43" t="s">
        <v>78</v>
      </c>
      <c r="AR46" s="45" t="n">
        <v>-24.5326605682879</v>
      </c>
      <c r="AS46" s="45"/>
      <c r="AT46" s="45" t="n">
        <v>-13.2273631236192</v>
      </c>
      <c r="AU46" s="45" t="n">
        <v>-31.2270217293912</v>
      </c>
      <c r="AV46" s="45" t="n">
        <v>103.781795377721</v>
      </c>
      <c r="AW46" s="45" t="n">
        <v>103.781795377721</v>
      </c>
      <c r="AX46" s="45" t="n">
        <v>4.63302276000488</v>
      </c>
      <c r="AY46" s="45" t="n">
        <v>13.1711248941228</v>
      </c>
      <c r="AZ46" s="45" t="n">
        <v>13.5885107319066</v>
      </c>
      <c r="BA46" s="46" t="n">
        <v>4.67590709277121</v>
      </c>
      <c r="BB46" s="45" t="n">
        <v>-4.33282017505368</v>
      </c>
      <c r="BC46" s="45" t="n">
        <v>31.5378880609217</v>
      </c>
      <c r="BD46" s="46" t="n">
        <v>-4.2604234661053</v>
      </c>
      <c r="BE46" s="43" t="s">
        <v>78</v>
      </c>
      <c r="BF46" s="45" t="n">
        <f aca="false">B46/$Y46*100</f>
        <v>73.97987875555</v>
      </c>
      <c r="BG46" s="45" t="n">
        <f aca="false">C46/$Y46*100</f>
        <v>1.92734451075814</v>
      </c>
      <c r="BH46" s="45" t="n">
        <f aca="false">D46/$Y46*100</f>
        <v>4.27868798363301</v>
      </c>
      <c r="BI46" s="45" t="n">
        <f aca="false">E46/$Y46*100</f>
        <v>1.88739433117824</v>
      </c>
      <c r="BJ46" s="45" t="n">
        <f aca="false">F46/$Y46*100</f>
        <v>1.03866487408834</v>
      </c>
      <c r="BK46" s="45" t="n">
        <f aca="false">G46/$Y46*100</f>
        <v>30.0393878332824</v>
      </c>
      <c r="BL46" s="45" t="n">
        <f aca="false">H46/$Y46*100</f>
        <v>2.11063072696583</v>
      </c>
      <c r="BM46" s="45" t="n">
        <f aca="false">I46/$Y46*100</f>
        <v>3.25369959974965</v>
      </c>
      <c r="BN46" s="45" t="n">
        <f aca="false">J46/$Y46*100</f>
        <v>1.12257978321364</v>
      </c>
      <c r="BO46" s="45" t="n">
        <f aca="false">K46/$Y46*100</f>
        <v>12.3107104684964</v>
      </c>
      <c r="BP46" s="45" t="n">
        <f aca="false">L46/$Y46*100</f>
        <v>0.489624710572898</v>
      </c>
      <c r="BQ46" s="45" t="n">
        <f aca="false">M46/$Y46*100</f>
        <v>3.42121561251246</v>
      </c>
      <c r="BR46" s="46" t="n">
        <f aca="false">N46/$Y46*100</f>
        <v>12.0999383210991</v>
      </c>
      <c r="BS46" s="43" t="s">
        <v>78</v>
      </c>
      <c r="BT46" s="45" t="n">
        <f aca="false">P46/$Y46*100</f>
        <v>19.035962258295</v>
      </c>
      <c r="BU46" s="45" t="n">
        <f aca="false">Q46/$Y46*100</f>
        <v>0</v>
      </c>
      <c r="BV46" s="45" t="n">
        <f aca="false">R46/$Y46*100</f>
        <v>8.14035718916423</v>
      </c>
      <c r="BW46" s="45" t="n">
        <f aca="false">S46/$Y46*100</f>
        <v>10.8956050691308</v>
      </c>
      <c r="BX46" s="45" t="n">
        <f aca="false">T46/$Y46*100</f>
        <v>6.42151351104814</v>
      </c>
      <c r="BY46" s="45" t="n">
        <f aca="false">U46/$Y46*100</f>
        <v>6.42151351104814</v>
      </c>
      <c r="BZ46" s="45" t="n">
        <f aca="false">V46/$Y46*100</f>
        <v>99.4373545248932</v>
      </c>
      <c r="CA46" s="45" t="n">
        <f aca="false">W46/$Y46*100</f>
        <v>0.998179391621507</v>
      </c>
      <c r="CB46" s="45" t="n">
        <f aca="false">X46/$Y46*100</f>
        <v>0.435533916514677</v>
      </c>
      <c r="CC46" s="46" t="n">
        <f aca="false">Y46/$Y46*100</f>
        <v>100</v>
      </c>
      <c r="CD46" s="45" t="n">
        <f aca="false">Z46/$V46*100</f>
        <v>8.13922178867226</v>
      </c>
      <c r="CE46" s="45" t="n">
        <f aca="false">AA46/$V46*100</f>
        <v>31.253901369219</v>
      </c>
      <c r="CF46" s="46" t="n">
        <f aca="false">AB46/$V46*100</f>
        <v>60.6068768421088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52" t="s">
        <v>79</v>
      </c>
      <c r="B47" s="54" t="n">
        <v>29475686.039522</v>
      </c>
      <c r="C47" s="54" t="n">
        <v>3744729.44030548</v>
      </c>
      <c r="D47" s="54" t="n">
        <v>211670.509826033</v>
      </c>
      <c r="E47" s="54" t="n">
        <v>18868.6108265442</v>
      </c>
      <c r="F47" s="54" t="n">
        <v>3483874.48749677</v>
      </c>
      <c r="G47" s="54" t="n">
        <v>2450308.21982279</v>
      </c>
      <c r="H47" s="54" t="n">
        <v>491802.22849806</v>
      </c>
      <c r="I47" s="54" t="n">
        <v>3367268.54274629</v>
      </c>
      <c r="J47" s="54" t="n">
        <v>917085</v>
      </c>
      <c r="K47" s="54" t="n">
        <v>4698721</v>
      </c>
      <c r="L47" s="54" t="n">
        <v>981214</v>
      </c>
      <c r="M47" s="54" t="n">
        <v>1015023</v>
      </c>
      <c r="N47" s="54" t="n">
        <v>8095121</v>
      </c>
      <c r="O47" s="52" t="s">
        <v>79</v>
      </c>
      <c r="P47" s="54" t="n">
        <v>5948466.61802671</v>
      </c>
      <c r="Q47" s="54" t="n">
        <v>420461.073827809</v>
      </c>
      <c r="R47" s="54" t="n">
        <v>2494446.2765797</v>
      </c>
      <c r="S47" s="54" t="n">
        <v>3033559.2676192</v>
      </c>
      <c r="T47" s="54" t="n">
        <v>1073207</v>
      </c>
      <c r="U47" s="54" t="n">
        <v>1073207</v>
      </c>
      <c r="V47" s="54" t="n">
        <v>36497359.6575487</v>
      </c>
      <c r="W47" s="54" t="n">
        <v>366370</v>
      </c>
      <c r="X47" s="54" t="n">
        <v>159859</v>
      </c>
      <c r="Y47" s="55" t="n">
        <v>36703870.6575487</v>
      </c>
      <c r="Z47" s="54" t="n">
        <v>3975268.56095805</v>
      </c>
      <c r="AA47" s="54" t="n">
        <v>5934182.70731955</v>
      </c>
      <c r="AB47" s="55" t="n">
        <v>26587908.3892711</v>
      </c>
      <c r="AC47" s="52" t="s">
        <v>79</v>
      </c>
      <c r="AD47" s="56" t="n">
        <v>2.20186716609509</v>
      </c>
      <c r="AE47" s="56" t="n">
        <v>-4.63627109488247</v>
      </c>
      <c r="AF47" s="56" t="n">
        <v>4.77393698949293</v>
      </c>
      <c r="AG47" s="56" t="n">
        <v>-7.90781265605643</v>
      </c>
      <c r="AH47" s="56" t="n">
        <v>16.92404652239</v>
      </c>
      <c r="AI47" s="56" t="n">
        <v>16.659837319189</v>
      </c>
      <c r="AJ47" s="56" t="n">
        <v>-2.85539292946766</v>
      </c>
      <c r="AK47" s="56" t="n">
        <v>-1.14054193786513</v>
      </c>
      <c r="AL47" s="56" t="n">
        <v>-1.85768221530664</v>
      </c>
      <c r="AM47" s="56" t="n">
        <v>-0.293852461364491</v>
      </c>
      <c r="AN47" s="56" t="n">
        <v>16.9720270133338</v>
      </c>
      <c r="AO47" s="56" t="n">
        <v>-1.5467957360544</v>
      </c>
      <c r="AP47" s="57" t="n">
        <v>-1.06374137483045</v>
      </c>
      <c r="AQ47" s="52" t="s">
        <v>79</v>
      </c>
      <c r="AR47" s="56" t="n">
        <v>-0.013261585780655</v>
      </c>
      <c r="AS47" s="56" t="n">
        <v>-10.6752235029513</v>
      </c>
      <c r="AT47" s="56" t="n">
        <v>-0.00112495234382116</v>
      </c>
      <c r="AU47" s="56" t="n">
        <v>1.65842214423361</v>
      </c>
      <c r="AV47" s="56" t="n">
        <v>9.1388440022332</v>
      </c>
      <c r="AW47" s="56" t="n">
        <v>9.1388440022332</v>
      </c>
      <c r="AX47" s="56" t="n">
        <v>2.02416585573293</v>
      </c>
      <c r="AY47" s="56" t="n">
        <v>10.3497506084191</v>
      </c>
      <c r="AZ47" s="56" t="n">
        <v>10.7586034878162</v>
      </c>
      <c r="BA47" s="57" t="n">
        <v>2.06597541851535</v>
      </c>
      <c r="BB47" s="56" t="n">
        <v>-4.19425060715056</v>
      </c>
      <c r="BC47" s="56" t="n">
        <v>16.8148058738753</v>
      </c>
      <c r="BD47" s="57" t="n">
        <v>0.165578901964563</v>
      </c>
      <c r="BE47" s="52" t="s">
        <v>79</v>
      </c>
      <c r="BF47" s="56" t="n">
        <f aca="false">B47/$Y47*100</f>
        <v>80.3067510632149</v>
      </c>
      <c r="BG47" s="56" t="n">
        <f aca="false">C47/$Y47*100</f>
        <v>10.2025464160013</v>
      </c>
      <c r="BH47" s="56" t="n">
        <f aca="false">D47/$Y47*100</f>
        <v>0.576698059452484</v>
      </c>
      <c r="BI47" s="56" t="n">
        <f aca="false">E47/$Y47*100</f>
        <v>0.0514076866785808</v>
      </c>
      <c r="BJ47" s="56" t="n">
        <f aca="false">F47/$Y47*100</f>
        <v>9.49184493374477</v>
      </c>
      <c r="BK47" s="56" t="n">
        <f aca="false">G47/$Y47*100</f>
        <v>6.67588506586797</v>
      </c>
      <c r="BL47" s="56" t="n">
        <f aca="false">H47/$Y47*100</f>
        <v>1.33991925017018</v>
      </c>
      <c r="BM47" s="56" t="n">
        <f aca="false">I47/$Y47*100</f>
        <v>9.17415107023261</v>
      </c>
      <c r="BN47" s="56" t="n">
        <f aca="false">J47/$Y47*100</f>
        <v>2.49860568809352</v>
      </c>
      <c r="BO47" s="56" t="n">
        <f aca="false">K47/$Y47*100</f>
        <v>12.801704332057</v>
      </c>
      <c r="BP47" s="56" t="n">
        <f aca="false">L47/$Y47*100</f>
        <v>2.67332568042984</v>
      </c>
      <c r="BQ47" s="56" t="n">
        <f aca="false">M47/$Y47*100</f>
        <v>2.76543858131553</v>
      </c>
      <c r="BR47" s="57" t="n">
        <f aca="false">N47/$Y47*100</f>
        <v>22.0552242991711</v>
      </c>
      <c r="BS47" s="52" t="s">
        <v>79</v>
      </c>
      <c r="BT47" s="56" t="n">
        <f aca="false">P47/$Y47*100</f>
        <v>16.2066466327941</v>
      </c>
      <c r="BU47" s="56" t="n">
        <f aca="false">Q47/$Y47*100</f>
        <v>1.14554968262274</v>
      </c>
      <c r="BV47" s="56" t="n">
        <f aca="false">R47/$Y47*100</f>
        <v>6.79613956754908</v>
      </c>
      <c r="BW47" s="56" t="n">
        <f aca="false">S47/$Y47*100</f>
        <v>8.26495738262226</v>
      </c>
      <c r="BX47" s="56" t="n">
        <f aca="false">T47/$Y47*100</f>
        <v>2.92396137184861</v>
      </c>
      <c r="BY47" s="56" t="n">
        <f aca="false">U47/$Y47*100</f>
        <v>2.92396137184861</v>
      </c>
      <c r="BZ47" s="56" t="n">
        <f aca="false">V47/$Y47*100</f>
        <v>99.4373590678575</v>
      </c>
      <c r="CA47" s="56" t="n">
        <f aca="false">W47/$Y47*100</f>
        <v>0.998178103389352</v>
      </c>
      <c r="CB47" s="56" t="n">
        <f aca="false">X47/$Y47*100</f>
        <v>0.435537171246877</v>
      </c>
      <c r="CC47" s="57" t="n">
        <f aca="false">Y47/$Y47*100</f>
        <v>100</v>
      </c>
      <c r="CD47" s="56" t="n">
        <f aca="false">Z47/$V47*100</f>
        <v>10.8919346447459</v>
      </c>
      <c r="CE47" s="56" t="n">
        <f aca="false">AA47/$V47*100</f>
        <v>16.259210975806</v>
      </c>
      <c r="CF47" s="57" t="n">
        <f aca="false">AB47/$V47*100</f>
        <v>72.8488543794481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61" t="s">
        <v>80</v>
      </c>
      <c r="B48" s="66" t="n">
        <v>51432373.8218962</v>
      </c>
      <c r="C48" s="62" t="n">
        <v>730965.545229384</v>
      </c>
      <c r="D48" s="62" t="n">
        <v>82831.2369552226</v>
      </c>
      <c r="E48" s="62" t="n">
        <v>122097.824148398</v>
      </c>
      <c r="F48" s="62" t="n">
        <v>1273760.59474698</v>
      </c>
      <c r="G48" s="62" t="n">
        <v>3043930.06781635</v>
      </c>
      <c r="H48" s="62" t="n">
        <v>35260710.4439449</v>
      </c>
      <c r="I48" s="62" t="n">
        <v>1170885.10905499</v>
      </c>
      <c r="J48" s="62" t="n">
        <v>405462</v>
      </c>
      <c r="K48" s="62" t="n">
        <v>2680491</v>
      </c>
      <c r="L48" s="62" t="n">
        <v>956142</v>
      </c>
      <c r="M48" s="62" t="n">
        <v>505150</v>
      </c>
      <c r="N48" s="62" t="n">
        <v>5199948</v>
      </c>
      <c r="O48" s="61" t="s">
        <v>80</v>
      </c>
      <c r="P48" s="62" t="n">
        <v>3476793.09020893</v>
      </c>
      <c r="Q48" s="62" t="n">
        <v>214952.593896359</v>
      </c>
      <c r="R48" s="62" t="n">
        <v>1860217.52450567</v>
      </c>
      <c r="S48" s="62" t="n">
        <v>1401622.9718069</v>
      </c>
      <c r="T48" s="62" t="n">
        <v>1301194</v>
      </c>
      <c r="U48" s="62" t="n">
        <v>1301194</v>
      </c>
      <c r="V48" s="62" t="n">
        <v>56210360.9121052</v>
      </c>
      <c r="W48" s="62" t="n">
        <v>564254</v>
      </c>
      <c r="X48" s="62" t="n">
        <v>246202</v>
      </c>
      <c r="Y48" s="63" t="n">
        <v>56528412.9121052</v>
      </c>
      <c r="Z48" s="62" t="n">
        <v>935894.606333006</v>
      </c>
      <c r="AA48" s="62" t="n">
        <v>4317690.66256333</v>
      </c>
      <c r="AB48" s="63" t="n">
        <v>50956775.6432088</v>
      </c>
      <c r="AC48" s="61" t="s">
        <v>80</v>
      </c>
      <c r="AD48" s="64" t="n">
        <v>4.01219361333486</v>
      </c>
      <c r="AE48" s="64" t="n">
        <v>14.0608606802848</v>
      </c>
      <c r="AF48" s="64" t="n">
        <v>1.82039484459691</v>
      </c>
      <c r="AG48" s="64" t="n">
        <v>-19.0313741311223</v>
      </c>
      <c r="AH48" s="64" t="n">
        <v>-0.403154118840029</v>
      </c>
      <c r="AI48" s="64" t="n">
        <v>82.9275164190261</v>
      </c>
      <c r="AJ48" s="64" t="n">
        <v>1.24897031725544</v>
      </c>
      <c r="AK48" s="64" t="n">
        <v>1.06332530018714</v>
      </c>
      <c r="AL48" s="64" t="n">
        <v>-4.98706484449694</v>
      </c>
      <c r="AM48" s="64" t="n">
        <v>1.09711767585602</v>
      </c>
      <c r="AN48" s="64" t="n">
        <v>6.3965308309381</v>
      </c>
      <c r="AO48" s="64" t="n">
        <v>-2.13836819143413</v>
      </c>
      <c r="AP48" s="65" t="n">
        <v>0.86852548526975</v>
      </c>
      <c r="AQ48" s="61" t="s">
        <v>80</v>
      </c>
      <c r="AR48" s="64" t="n">
        <v>-0.85295976187291</v>
      </c>
      <c r="AS48" s="64" t="n">
        <v>1.6517718074636</v>
      </c>
      <c r="AT48" s="64" t="n">
        <v>-1.90308311863698</v>
      </c>
      <c r="AU48" s="64" t="n">
        <v>0.191907671363823</v>
      </c>
      <c r="AV48" s="64" t="n">
        <v>10.7397264004657</v>
      </c>
      <c r="AW48" s="64" t="n">
        <v>10.7397264004657</v>
      </c>
      <c r="AX48" s="64" t="n">
        <v>3.84304954528044</v>
      </c>
      <c r="AY48" s="64" t="n">
        <v>12.3168457154687</v>
      </c>
      <c r="AZ48" s="64" t="n">
        <v>12.7334667319923</v>
      </c>
      <c r="BA48" s="65" t="n">
        <v>3.88560166891631</v>
      </c>
      <c r="BB48" s="64" t="n">
        <v>7.2041129681111</v>
      </c>
      <c r="BC48" s="64" t="n">
        <v>46.7142383299065</v>
      </c>
      <c r="BD48" s="65" t="n">
        <v>1.27715431472767</v>
      </c>
      <c r="BE48" s="61" t="s">
        <v>80</v>
      </c>
      <c r="BF48" s="64" t="n">
        <f aca="false">B48/$Y48*100</f>
        <v>90.9849952834645</v>
      </c>
      <c r="BG48" s="64" t="n">
        <f aca="false">C48/$Y48*100</f>
        <v>1.29309405230596</v>
      </c>
      <c r="BH48" s="64" t="n">
        <f aca="false">D48/$Y48*100</f>
        <v>0.146530271571599</v>
      </c>
      <c r="BI48" s="64" t="n">
        <f aca="false">E48/$Y48*100</f>
        <v>0.215993723967177</v>
      </c>
      <c r="BJ48" s="64" t="n">
        <f aca="false">F48/$Y48*100</f>
        <v>2.25331037814121</v>
      </c>
      <c r="BK48" s="64" t="n">
        <f aca="false">G48/$Y48*100</f>
        <v>5.38477892975571</v>
      </c>
      <c r="BL48" s="64" t="n">
        <f aca="false">H48/$Y48*100</f>
        <v>62.3769687268083</v>
      </c>
      <c r="BM48" s="64" t="n">
        <f aca="false">I48/$Y48*100</f>
        <v>2.07132139173194</v>
      </c>
      <c r="BN48" s="64" t="n">
        <f aca="false">J48/$Y48*100</f>
        <v>0.717271154650042</v>
      </c>
      <c r="BO48" s="64" t="n">
        <f aca="false">K48/$Y48*100</f>
        <v>4.74184726213318</v>
      </c>
      <c r="BP48" s="64" t="n">
        <f aca="false">L48/$Y48*100</f>
        <v>1.69143613051137</v>
      </c>
      <c r="BQ48" s="64" t="n">
        <f aca="false">M48/$Y48*100</f>
        <v>0.893621409087581</v>
      </c>
      <c r="BR48" s="65" t="n">
        <f aca="false">N48/$Y48*100</f>
        <v>9.19882185280045</v>
      </c>
      <c r="BS48" s="61" t="s">
        <v>80</v>
      </c>
      <c r="BT48" s="64" t="n">
        <f aca="false">P48/$Y48*100</f>
        <v>6.15052309290007</v>
      </c>
      <c r="BU48" s="64" t="n">
        <f aca="false">Q48/$Y48*100</f>
        <v>0.380255844491131</v>
      </c>
      <c r="BV48" s="64" t="n">
        <f aca="false">R48/$Y48*100</f>
        <v>3.29076552599856</v>
      </c>
      <c r="BW48" s="64" t="n">
        <f aca="false">S48/$Y48*100</f>
        <v>2.47950172241038</v>
      </c>
      <c r="BX48" s="64" t="n">
        <f aca="false">T48/$Y48*100</f>
        <v>2.30184067262458</v>
      </c>
      <c r="BY48" s="64" t="n">
        <f aca="false">U48/$Y48*100</f>
        <v>2.30184067262458</v>
      </c>
      <c r="BZ48" s="64" t="n">
        <f aca="false">V48/$Y48*100</f>
        <v>99.4373590489892</v>
      </c>
      <c r="CA48" s="64" t="n">
        <f aca="false">W48/$Y48*100</f>
        <v>0.998177679032572</v>
      </c>
      <c r="CB48" s="64" t="n">
        <f aca="false">X48/$Y48*100</f>
        <v>0.435536728021737</v>
      </c>
      <c r="CC48" s="65" t="n">
        <f aca="false">Y48/$Y48*100</f>
        <v>100</v>
      </c>
      <c r="CD48" s="64" t="n">
        <f aca="false">Z48/$V48*100</f>
        <v>1.66498594057498</v>
      </c>
      <c r="CE48" s="64" t="n">
        <f aca="false">AA48/$V48*100</f>
        <v>7.68130748940538</v>
      </c>
      <c r="CF48" s="65" t="n">
        <f aca="false">AB48/$V48*100</f>
        <v>90.6537065700197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67" t="s">
        <v>81</v>
      </c>
      <c r="B49" s="68" t="n">
        <v>4652460397.96642</v>
      </c>
      <c r="C49" s="68" t="n">
        <v>146830605</v>
      </c>
      <c r="D49" s="68" t="n">
        <v>9398556</v>
      </c>
      <c r="E49" s="68" t="n">
        <v>12984332</v>
      </c>
      <c r="F49" s="68" t="n">
        <v>894912024</v>
      </c>
      <c r="G49" s="68" t="n">
        <v>318178785.994225</v>
      </c>
      <c r="H49" s="68" t="n">
        <v>128715315</v>
      </c>
      <c r="I49" s="68" t="n">
        <v>594639409.972189</v>
      </c>
      <c r="J49" s="68" t="n">
        <v>202642558</v>
      </c>
      <c r="K49" s="68" t="n">
        <v>724959374</v>
      </c>
      <c r="L49" s="68" t="n">
        <v>262547222</v>
      </c>
      <c r="M49" s="68" t="n">
        <v>193323358</v>
      </c>
      <c r="N49" s="68" t="n">
        <v>1163328858</v>
      </c>
      <c r="O49" s="67" t="s">
        <v>81</v>
      </c>
      <c r="P49" s="68" t="n">
        <v>688171000</v>
      </c>
      <c r="Q49" s="68" t="n">
        <v>34059000</v>
      </c>
      <c r="R49" s="68" t="n">
        <v>202023000</v>
      </c>
      <c r="S49" s="68" t="n">
        <v>452089000</v>
      </c>
      <c r="T49" s="68" t="n">
        <v>141995056</v>
      </c>
      <c r="U49" s="68" t="n">
        <v>141995056</v>
      </c>
      <c r="V49" s="68" t="n">
        <v>5482626453.96641</v>
      </c>
      <c r="W49" s="68" t="n">
        <v>55036000</v>
      </c>
      <c r="X49" s="68" t="n">
        <v>24014000</v>
      </c>
      <c r="Y49" s="69" t="n">
        <v>5513648453.96641</v>
      </c>
      <c r="Z49" s="68" t="n">
        <v>169213493</v>
      </c>
      <c r="AA49" s="68" t="n">
        <v>1213090809.99422</v>
      </c>
      <c r="AB49" s="69" t="n">
        <v>4100322150.97219</v>
      </c>
      <c r="AC49" s="67" t="s">
        <v>81</v>
      </c>
      <c r="AD49" s="70" t="n">
        <v>2.94009759766898</v>
      </c>
      <c r="AE49" s="70" t="n">
        <v>4.6722138933196</v>
      </c>
      <c r="AF49" s="70" t="n">
        <v>3.40673001778757</v>
      </c>
      <c r="AG49" s="70" t="n">
        <v>11.8189928969541</v>
      </c>
      <c r="AH49" s="70" t="n">
        <v>7.7819546661724</v>
      </c>
      <c r="AI49" s="70" t="n">
        <v>18.7918348630481</v>
      </c>
      <c r="AJ49" s="70" t="n">
        <v>-1.97962221379482</v>
      </c>
      <c r="AK49" s="70" t="n">
        <v>-1.86679520404238</v>
      </c>
      <c r="AL49" s="70" t="n">
        <v>-2.33873511289344</v>
      </c>
      <c r="AM49" s="70" t="n">
        <v>0.510567810927425</v>
      </c>
      <c r="AN49" s="70" t="n">
        <v>13.0037821524341</v>
      </c>
      <c r="AO49" s="70" t="n">
        <v>-1.41315152844443</v>
      </c>
      <c r="AP49" s="71" t="n">
        <v>-0.22832215952281</v>
      </c>
      <c r="AQ49" s="67" t="s">
        <v>81</v>
      </c>
      <c r="AR49" s="70" t="n">
        <v>-1.75596134600861</v>
      </c>
      <c r="AS49" s="70" t="n">
        <v>-3.83431685348846</v>
      </c>
      <c r="AT49" s="70" t="n">
        <v>2.78348732142127</v>
      </c>
      <c r="AU49" s="70" t="n">
        <v>-3.50329347580155</v>
      </c>
      <c r="AV49" s="70" t="n">
        <v>5.66553765557885</v>
      </c>
      <c r="AW49" s="70" t="n">
        <v>5.66553765557885</v>
      </c>
      <c r="AX49" s="70" t="n">
        <v>2.39415667352067</v>
      </c>
      <c r="AY49" s="70" t="n">
        <v>10.7497931641564</v>
      </c>
      <c r="AZ49" s="70" t="n">
        <v>11.1604972606117</v>
      </c>
      <c r="BA49" s="71" t="n">
        <v>2.43611575208402</v>
      </c>
      <c r="BB49" s="70" t="n">
        <v>5.11628823182063</v>
      </c>
      <c r="BC49" s="70" t="n">
        <v>10.4673475692882</v>
      </c>
      <c r="BD49" s="71" t="n">
        <v>0.122356280984419</v>
      </c>
      <c r="BE49" s="67" t="s">
        <v>81</v>
      </c>
      <c r="BF49" s="70" t="n">
        <f aca="false">B49/$Y49*100</f>
        <v>84.380794981942</v>
      </c>
      <c r="BG49" s="70" t="n">
        <f aca="false">C49/$Y49*100</f>
        <v>2.66303893376395</v>
      </c>
      <c r="BH49" s="70" t="n">
        <f aca="false">D49/$Y49*100</f>
        <v>0.170459833964185</v>
      </c>
      <c r="BI49" s="70" t="n">
        <f aca="false">E49/$Y49*100</f>
        <v>0.235494375610025</v>
      </c>
      <c r="BJ49" s="70" t="n">
        <f aca="false">F49/$Y49*100</f>
        <v>16.230850252272</v>
      </c>
      <c r="BK49" s="70" t="n">
        <f aca="false">G49/$Y49*100</f>
        <v>5.77074850982443</v>
      </c>
      <c r="BL49" s="70" t="n">
        <f aca="false">H49/$Y49*100</f>
        <v>2.33448534259388</v>
      </c>
      <c r="BM49" s="70" t="n">
        <f aca="false">I49/$Y49*100</f>
        <v>10.7848625993632</v>
      </c>
      <c r="BN49" s="70" t="n">
        <f aca="false">J49/$Y49*100</f>
        <v>3.6752897775741</v>
      </c>
      <c r="BO49" s="70" t="n">
        <f aca="false">K49/$Y49*100</f>
        <v>13.1484511581161</v>
      </c>
      <c r="BP49" s="70" t="n">
        <f aca="false">L49/$Y49*100</f>
        <v>4.7617693473208</v>
      </c>
      <c r="BQ49" s="70" t="n">
        <f aca="false">M49/$Y49*100</f>
        <v>3.50626920838464</v>
      </c>
      <c r="BR49" s="71" t="n">
        <f aca="false">N49/$Y49*100</f>
        <v>21.0990756431546</v>
      </c>
      <c r="BS49" s="67" t="s">
        <v>81</v>
      </c>
      <c r="BT49" s="70" t="n">
        <f aca="false">P49/$Y49*100</f>
        <v>12.481227371414</v>
      </c>
      <c r="BU49" s="70" t="n">
        <f aca="false">Q49/$Y49*100</f>
        <v>0.617721646281213</v>
      </c>
      <c r="BV49" s="70" t="n">
        <f aca="false">R49/$Y49*100</f>
        <v>3.6640529712167</v>
      </c>
      <c r="BW49" s="70" t="n">
        <f aca="false">S49/$Y49*100</f>
        <v>8.19945275391607</v>
      </c>
      <c r="BX49" s="70" t="n">
        <f aca="false">T49/$Y49*100</f>
        <v>2.57533749540835</v>
      </c>
      <c r="BY49" s="70" t="n">
        <f aca="false">U49/$Y49*100</f>
        <v>2.57533749540835</v>
      </c>
      <c r="BZ49" s="70" t="n">
        <f aca="false">V49/$Y49*100</f>
        <v>99.4373598487643</v>
      </c>
      <c r="CA49" s="70" t="n">
        <f aca="false">W49/$Y49*100</f>
        <v>0.998177530894414</v>
      </c>
      <c r="CB49" s="70" t="n">
        <f aca="false">X49/$Y49*100</f>
        <v>0.435537379658741</v>
      </c>
      <c r="CC49" s="71" t="n">
        <f aca="false">Y49/$Y49*100</f>
        <v>100</v>
      </c>
      <c r="CD49" s="70" t="n">
        <f aca="false">Z49/$V49*100</f>
        <v>3.08635823397347</v>
      </c>
      <c r="CE49" s="70" t="n">
        <f aca="false">AA49/$V49*100</f>
        <v>22.1260890228371</v>
      </c>
      <c r="CF49" s="71" t="n">
        <f aca="false">AB49/$V49*100</f>
        <v>74.7875527431895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4.25" hidden="false" customHeight="true" outlineLevel="0" collapsed="false">
      <c r="A50" s="72" t="s">
        <v>82</v>
      </c>
      <c r="O50" s="72" t="s">
        <v>83</v>
      </c>
      <c r="AC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AQ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  <c r="BE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BS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</row>
    <row r="51" customFormat="false" ht="12" hidden="false" customHeight="false" outlineLevel="0" collapsed="false"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s="2" customFormat="true" ht="9" hidden="false" customHeight="true" outlineLevel="0" collapsed="false"/>
    <row r="53" s="2" customFormat="true" ht="9" hidden="false" customHeight="true" outlineLevel="0" collapsed="false">
      <c r="D53" s="75"/>
      <c r="E53" s="75"/>
    </row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11.1" hidden="false" customHeight="true" outlineLevel="0" collapsed="false"/>
    <row r="99" s="2" customFormat="true" ht="11.1" hidden="false" customHeight="true" outlineLevel="0" collapsed="false"/>
    <row r="100" s="2" customFormat="true" ht="11.1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.95" hidden="false" customHeight="tru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4" activeCellId="0" sqref="B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6" width="12.42"/>
    <col collapsed="false" customWidth="true" hidden="false" outlineLevel="0" max="15" min="15" style="76" width="1.99"/>
    <col collapsed="false" customWidth="true" hidden="false" outlineLevel="0" max="16" min="16" style="77" width="10.42"/>
    <col collapsed="false" customWidth="true" hidden="false" outlineLevel="0" max="17" min="17" style="76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0.85"/>
    <col collapsed="false" customWidth="true" hidden="false" outlineLevel="0" max="30" min="30" style="76" width="1.28"/>
    <col collapsed="false" customWidth="true" hidden="false" outlineLevel="0" max="31" min="31" style="1" width="9.42"/>
    <col collapsed="false" customWidth="true" hidden="false" outlineLevel="0" max="32" min="32" style="78" width="13.42"/>
    <col collapsed="false" customWidth="true" hidden="false" outlineLevel="0" max="33" min="33" style="77" width="12.42"/>
    <col collapsed="false" customWidth="true" hidden="false" outlineLevel="0" max="34" min="34" style="78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7" width="11.85"/>
    <col collapsed="false" customWidth="true" hidden="false" outlineLevel="0" max="56" min="56" style="1" width="4.13"/>
    <col collapsed="false" customWidth="true" hidden="false" outlineLevel="0" max="57" min="57" style="76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7" width="11.42"/>
    <col collapsed="false" customWidth="true" hidden="false" outlineLevel="0" max="75" min="75" style="78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7" width="18.28"/>
    <col collapsed="false" customWidth="true" hidden="false" outlineLevel="0" max="95" min="95" style="77" width="12.7"/>
    <col collapsed="false" customWidth="true" hidden="false" outlineLevel="0" max="96" min="96" style="1" width="12.7"/>
    <col collapsed="false" customWidth="true" hidden="false" outlineLevel="0" max="97" min="97" style="77" width="11.42"/>
    <col collapsed="false" customWidth="true" hidden="false" outlineLevel="0" max="109" min="98" style="1" width="11.42"/>
    <col collapsed="false" customWidth="true" hidden="false" outlineLevel="0" max="110" min="110" style="76" width="11.42"/>
    <col collapsed="false" customWidth="true" hidden="false" outlineLevel="0" max="111" min="111" style="1" width="11.42"/>
    <col collapsed="false" customWidth="true" hidden="false" outlineLevel="0" max="113" min="112" style="77" width="11.42"/>
    <col collapsed="false" customWidth="true" hidden="false" outlineLevel="0" max="114" min="114" style="78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0.5" hidden="false" customHeight="true" outlineLevel="0" collapsed="false">
      <c r="B1" s="3" t="s">
        <v>84</v>
      </c>
      <c r="C1" s="4"/>
      <c r="D1" s="79" t="str">
        <f aca="false">生産!$C$1</f>
        <v>平成22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80" t="str">
        <f aca="false">B1</f>
        <v>市町村民所得（93SNA）</v>
      </c>
      <c r="Q1" s="6"/>
      <c r="R1" s="9" t="str">
        <f aca="false">$D$1</f>
        <v>平成22年度</v>
      </c>
      <c r="S1" s="11" t="s">
        <v>85</v>
      </c>
      <c r="T1" s="3"/>
      <c r="U1" s="79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2年度</v>
      </c>
      <c r="AH1" s="11" t="s">
        <v>85</v>
      </c>
      <c r="AJ1" s="3"/>
      <c r="AK1" s="79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2年度</v>
      </c>
      <c r="AT1" s="10" t="s">
        <v>4</v>
      </c>
      <c r="AU1" s="79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2年度</v>
      </c>
      <c r="BG1" s="10" t="s">
        <v>4</v>
      </c>
      <c r="BH1" s="3"/>
      <c r="BI1" s="79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2年度</v>
      </c>
      <c r="BW1" s="10" t="s">
        <v>4</v>
      </c>
      <c r="BX1" s="3"/>
      <c r="BY1" s="3"/>
      <c r="BZ1" s="79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2年度</v>
      </c>
      <c r="CH1" s="11" t="s">
        <v>6</v>
      </c>
      <c r="CI1" s="79"/>
      <c r="CJ1" s="5"/>
      <c r="CK1" s="81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2年度</v>
      </c>
      <c r="CV1" s="11" t="s">
        <v>6</v>
      </c>
      <c r="CW1" s="3"/>
      <c r="CX1" s="79"/>
      <c r="CY1" s="5"/>
      <c r="CZ1" s="81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2年度</v>
      </c>
      <c r="DK1" s="11" t="s">
        <v>6</v>
      </c>
      <c r="DM1" s="3"/>
      <c r="DN1" s="79"/>
      <c r="DO1" s="5"/>
      <c r="DP1" s="7" t="s">
        <v>5</v>
      </c>
    </row>
    <row r="2" customFormat="false" ht="18" hidden="false" customHeight="true" outlineLevel="0" collapsed="false">
      <c r="B2" s="12"/>
      <c r="C2" s="82" t="s">
        <v>86</v>
      </c>
      <c r="D2" s="15"/>
      <c r="E2" s="15"/>
      <c r="F2" s="15"/>
      <c r="G2" s="22"/>
      <c r="H2" s="16" t="s">
        <v>87</v>
      </c>
      <c r="I2" s="15"/>
      <c r="J2" s="15"/>
      <c r="K2" s="15"/>
      <c r="L2" s="15"/>
      <c r="M2" s="83"/>
      <c r="N2" s="84"/>
      <c r="O2" s="3"/>
      <c r="P2" s="12"/>
      <c r="Q2" s="15"/>
      <c r="R2" s="15"/>
      <c r="S2" s="15"/>
      <c r="T2" s="15"/>
      <c r="U2" s="15"/>
      <c r="V2" s="15"/>
      <c r="W2" s="13"/>
      <c r="X2" s="13"/>
      <c r="Y2" s="22"/>
      <c r="Z2" s="85" t="s">
        <v>88</v>
      </c>
      <c r="AA2" s="15"/>
      <c r="AB2" s="15"/>
      <c r="AC2" s="22"/>
      <c r="AD2" s="3"/>
      <c r="AE2" s="12"/>
      <c r="AF2" s="15"/>
      <c r="AG2" s="15"/>
      <c r="AH2" s="15"/>
      <c r="AI2" s="15"/>
      <c r="AJ2" s="15"/>
      <c r="AK2" s="15"/>
      <c r="AL2" s="15"/>
      <c r="AM2" s="86" t="s">
        <v>89</v>
      </c>
      <c r="AN2" s="86" t="s">
        <v>90</v>
      </c>
      <c r="AO2" s="86" t="s">
        <v>91</v>
      </c>
      <c r="AP2" s="76"/>
      <c r="AQ2" s="12"/>
      <c r="AR2" s="87" t="s">
        <v>86</v>
      </c>
      <c r="AS2" s="15"/>
      <c r="AT2" s="15"/>
      <c r="AU2" s="15"/>
      <c r="AV2" s="22"/>
      <c r="AW2" s="16" t="s">
        <v>87</v>
      </c>
      <c r="AX2" s="15"/>
      <c r="AY2" s="15"/>
      <c r="AZ2" s="15"/>
      <c r="BA2" s="15"/>
      <c r="BB2" s="15"/>
      <c r="BC2" s="22"/>
      <c r="BE2" s="12"/>
      <c r="BF2" s="15"/>
      <c r="BG2" s="15"/>
      <c r="BH2" s="15"/>
      <c r="BI2" s="15"/>
      <c r="BJ2" s="15"/>
      <c r="BK2" s="15"/>
      <c r="BL2" s="13"/>
      <c r="BM2" s="13"/>
      <c r="BN2" s="22"/>
      <c r="BO2" s="85" t="s">
        <v>88</v>
      </c>
      <c r="BP2" s="15"/>
      <c r="BQ2" s="15"/>
      <c r="BR2" s="22"/>
      <c r="BS2" s="3"/>
      <c r="BT2" s="12"/>
      <c r="BU2" s="15"/>
      <c r="BV2" s="15"/>
      <c r="BW2" s="15"/>
      <c r="BX2" s="15"/>
      <c r="BY2" s="15"/>
      <c r="BZ2" s="15"/>
      <c r="CA2" s="15"/>
      <c r="CB2" s="88" t="s">
        <v>89</v>
      </c>
      <c r="CC2" s="86" t="s">
        <v>90</v>
      </c>
      <c r="CD2" s="86" t="s">
        <v>91</v>
      </c>
      <c r="CE2" s="89"/>
      <c r="CF2" s="90" t="s">
        <v>86</v>
      </c>
      <c r="CG2" s="15"/>
      <c r="CH2" s="15"/>
      <c r="CI2" s="15"/>
      <c r="CJ2" s="22"/>
      <c r="CK2" s="16" t="s">
        <v>87</v>
      </c>
      <c r="CL2" s="15"/>
      <c r="CM2" s="15"/>
      <c r="CN2" s="15"/>
      <c r="CO2" s="15"/>
      <c r="CP2" s="83"/>
      <c r="CQ2" s="84"/>
      <c r="CS2" s="12"/>
      <c r="CT2" s="15"/>
      <c r="CU2" s="15"/>
      <c r="CV2" s="15"/>
      <c r="CW2" s="15"/>
      <c r="CX2" s="15"/>
      <c r="CY2" s="15"/>
      <c r="CZ2" s="13"/>
      <c r="DA2" s="13"/>
      <c r="DB2" s="22"/>
      <c r="DC2" s="85" t="s">
        <v>88</v>
      </c>
      <c r="DD2" s="15"/>
      <c r="DE2" s="15"/>
      <c r="DF2" s="22"/>
      <c r="DH2" s="12"/>
      <c r="DI2" s="15"/>
      <c r="DJ2" s="15"/>
      <c r="DK2" s="15"/>
      <c r="DL2" s="15"/>
      <c r="DM2" s="15"/>
      <c r="DN2" s="15"/>
      <c r="DO2" s="15"/>
      <c r="DP2" s="88" t="s">
        <v>89</v>
      </c>
      <c r="DQ2" s="76"/>
    </row>
    <row r="3" customFormat="false" ht="15.75" hidden="false" customHeight="true" outlineLevel="0" collapsed="false">
      <c r="B3" s="91"/>
      <c r="C3" s="92"/>
      <c r="D3" s="93" t="s">
        <v>92</v>
      </c>
      <c r="E3" s="94" t="s">
        <v>93</v>
      </c>
      <c r="F3" s="15"/>
      <c r="G3" s="22"/>
      <c r="H3" s="95"/>
      <c r="I3" s="95"/>
      <c r="J3" s="95"/>
      <c r="K3" s="94" t="s">
        <v>94</v>
      </c>
      <c r="L3" s="15"/>
      <c r="M3" s="22"/>
      <c r="N3" s="93" t="s">
        <v>95</v>
      </c>
      <c r="O3" s="3"/>
      <c r="P3" s="43"/>
      <c r="Q3" s="15"/>
      <c r="R3" s="15"/>
      <c r="S3" s="15"/>
      <c r="T3" s="15"/>
      <c r="U3" s="15"/>
      <c r="V3" s="22"/>
      <c r="W3" s="94" t="s">
        <v>96</v>
      </c>
      <c r="X3" s="15"/>
      <c r="Y3" s="22"/>
      <c r="Z3" s="95"/>
      <c r="AA3" s="94" t="s">
        <v>97</v>
      </c>
      <c r="AB3" s="15"/>
      <c r="AC3" s="22"/>
      <c r="AD3" s="3"/>
      <c r="AE3" s="43"/>
      <c r="AF3" s="16" t="s">
        <v>98</v>
      </c>
      <c r="AG3" s="15"/>
      <c r="AH3" s="22"/>
      <c r="AI3" s="94" t="s">
        <v>99</v>
      </c>
      <c r="AJ3" s="15"/>
      <c r="AK3" s="15"/>
      <c r="AL3" s="15"/>
      <c r="AM3" s="91"/>
      <c r="AN3" s="96" t="s">
        <v>100</v>
      </c>
      <c r="AO3" s="97" t="s">
        <v>89</v>
      </c>
      <c r="AP3" s="76"/>
      <c r="AQ3" s="91"/>
      <c r="AR3" s="92"/>
      <c r="AS3" s="98" t="s">
        <v>92</v>
      </c>
      <c r="AT3" s="94" t="s">
        <v>93</v>
      </c>
      <c r="AU3" s="15"/>
      <c r="AV3" s="22"/>
      <c r="AW3" s="95"/>
      <c r="AX3" s="95"/>
      <c r="AY3" s="95"/>
      <c r="AZ3" s="94" t="s">
        <v>94</v>
      </c>
      <c r="BA3" s="15"/>
      <c r="BB3" s="22"/>
      <c r="BC3" s="99" t="s">
        <v>95</v>
      </c>
      <c r="BE3" s="43"/>
      <c r="BF3" s="15"/>
      <c r="BG3" s="15"/>
      <c r="BH3" s="15"/>
      <c r="BI3" s="15"/>
      <c r="BJ3" s="15"/>
      <c r="BK3" s="22"/>
      <c r="BL3" s="94" t="s">
        <v>96</v>
      </c>
      <c r="BM3" s="15"/>
      <c r="BN3" s="22"/>
      <c r="BO3" s="95"/>
      <c r="BP3" s="94" t="s">
        <v>97</v>
      </c>
      <c r="BQ3" s="15"/>
      <c r="BR3" s="22"/>
      <c r="BS3" s="3"/>
      <c r="BT3" s="43"/>
      <c r="BU3" s="16" t="s">
        <v>98</v>
      </c>
      <c r="BV3" s="15"/>
      <c r="BW3" s="22"/>
      <c r="BX3" s="94" t="s">
        <v>99</v>
      </c>
      <c r="BY3" s="15"/>
      <c r="BZ3" s="15"/>
      <c r="CA3" s="15"/>
      <c r="CB3" s="91"/>
      <c r="CC3" s="91"/>
      <c r="CD3" s="97" t="s">
        <v>89</v>
      </c>
      <c r="CE3" s="100"/>
      <c r="CF3" s="95"/>
      <c r="CG3" s="98" t="s">
        <v>92</v>
      </c>
      <c r="CH3" s="94" t="s">
        <v>93</v>
      </c>
      <c r="CI3" s="15"/>
      <c r="CJ3" s="22"/>
      <c r="CK3" s="95"/>
      <c r="CL3" s="95"/>
      <c r="CM3" s="95"/>
      <c r="CN3" s="94" t="s">
        <v>94</v>
      </c>
      <c r="CO3" s="15"/>
      <c r="CP3" s="22"/>
      <c r="CQ3" s="93" t="s">
        <v>95</v>
      </c>
      <c r="CS3" s="43"/>
      <c r="CT3" s="15"/>
      <c r="CU3" s="15"/>
      <c r="CV3" s="15"/>
      <c r="CW3" s="15"/>
      <c r="CX3" s="15"/>
      <c r="CY3" s="22"/>
      <c r="CZ3" s="94" t="s">
        <v>96</v>
      </c>
      <c r="DA3" s="15"/>
      <c r="DB3" s="22"/>
      <c r="DC3" s="95"/>
      <c r="DD3" s="94" t="s">
        <v>97</v>
      </c>
      <c r="DE3" s="15"/>
      <c r="DF3" s="22"/>
      <c r="DH3" s="43"/>
      <c r="DI3" s="16" t="s">
        <v>98</v>
      </c>
      <c r="DJ3" s="15"/>
      <c r="DK3" s="22"/>
      <c r="DL3" s="94" t="s">
        <v>99</v>
      </c>
      <c r="DM3" s="15"/>
      <c r="DN3" s="15"/>
      <c r="DO3" s="15"/>
      <c r="DP3" s="91"/>
      <c r="DQ3" s="76"/>
    </row>
    <row r="4" customFormat="false" ht="11.25" hidden="false" customHeight="true" outlineLevel="0" collapsed="false">
      <c r="B4" s="91"/>
      <c r="C4" s="101"/>
      <c r="D4" s="102"/>
      <c r="E4" s="101"/>
      <c r="F4" s="103"/>
      <c r="G4" s="104"/>
      <c r="H4" s="103"/>
      <c r="I4" s="105"/>
      <c r="J4" s="106"/>
      <c r="K4" s="101"/>
      <c r="L4" s="105"/>
      <c r="M4" s="106"/>
      <c r="N4" s="102"/>
      <c r="O4" s="80"/>
      <c r="P4" s="102"/>
      <c r="Q4" s="13" t="s">
        <v>101</v>
      </c>
      <c r="R4" s="90"/>
      <c r="S4" s="107"/>
      <c r="T4" s="108" t="s">
        <v>102</v>
      </c>
      <c r="U4" s="108" t="s">
        <v>103</v>
      </c>
      <c r="V4" s="88" t="s">
        <v>104</v>
      </c>
      <c r="W4" s="101"/>
      <c r="X4" s="105"/>
      <c r="Y4" s="106"/>
      <c r="Z4" s="103"/>
      <c r="AA4" s="101"/>
      <c r="AB4" s="86" t="s">
        <v>105</v>
      </c>
      <c r="AC4" s="86" t="s">
        <v>106</v>
      </c>
      <c r="AD4" s="8"/>
      <c r="AE4" s="91"/>
      <c r="AF4" s="103"/>
      <c r="AG4" s="86" t="s">
        <v>105</v>
      </c>
      <c r="AH4" s="86" t="s">
        <v>106</v>
      </c>
      <c r="AI4" s="101"/>
      <c r="AJ4" s="88" t="s">
        <v>107</v>
      </c>
      <c r="AK4" s="98" t="s">
        <v>108</v>
      </c>
      <c r="AL4" s="86" t="s">
        <v>109</v>
      </c>
      <c r="AM4" s="102"/>
      <c r="AN4" s="102"/>
      <c r="AO4" s="102"/>
      <c r="AP4" s="76"/>
      <c r="AQ4" s="91"/>
      <c r="AR4" s="101"/>
      <c r="AS4" s="102"/>
      <c r="AT4" s="101"/>
      <c r="AU4" s="103"/>
      <c r="AV4" s="104"/>
      <c r="AW4" s="103"/>
      <c r="AX4" s="105"/>
      <c r="AY4" s="106"/>
      <c r="AZ4" s="101"/>
      <c r="BA4" s="105"/>
      <c r="BB4" s="106"/>
      <c r="BC4" s="104"/>
      <c r="BE4" s="102"/>
      <c r="BF4" s="87" t="s">
        <v>101</v>
      </c>
      <c r="BG4" s="90"/>
      <c r="BH4" s="107"/>
      <c r="BI4" s="108" t="s">
        <v>102</v>
      </c>
      <c r="BJ4" s="108" t="s">
        <v>103</v>
      </c>
      <c r="BK4" s="88" t="s">
        <v>104</v>
      </c>
      <c r="BL4" s="101"/>
      <c r="BM4" s="105"/>
      <c r="BN4" s="106"/>
      <c r="BO4" s="103"/>
      <c r="BP4" s="101"/>
      <c r="BQ4" s="86" t="s">
        <v>105</v>
      </c>
      <c r="BR4" s="86" t="s">
        <v>106</v>
      </c>
      <c r="BS4" s="8"/>
      <c r="BT4" s="91"/>
      <c r="BU4" s="103"/>
      <c r="BV4" s="86" t="s">
        <v>105</v>
      </c>
      <c r="BW4" s="86" t="s">
        <v>106</v>
      </c>
      <c r="BX4" s="101"/>
      <c r="BY4" s="88" t="s">
        <v>107</v>
      </c>
      <c r="BZ4" s="98" t="s">
        <v>108</v>
      </c>
      <c r="CA4" s="86" t="s">
        <v>109</v>
      </c>
      <c r="CB4" s="102"/>
      <c r="CC4" s="102"/>
      <c r="CD4" s="102"/>
      <c r="CE4" s="100"/>
      <c r="CF4" s="103"/>
      <c r="CG4" s="102"/>
      <c r="CH4" s="101"/>
      <c r="CI4" s="103"/>
      <c r="CJ4" s="104"/>
      <c r="CK4" s="103"/>
      <c r="CL4" s="105"/>
      <c r="CM4" s="106"/>
      <c r="CN4" s="101"/>
      <c r="CO4" s="105"/>
      <c r="CP4" s="106"/>
      <c r="CQ4" s="102"/>
      <c r="CS4" s="102"/>
      <c r="CT4" s="87" t="s">
        <v>101</v>
      </c>
      <c r="CU4" s="90"/>
      <c r="CV4" s="107"/>
      <c r="CW4" s="108" t="s">
        <v>102</v>
      </c>
      <c r="CX4" s="108" t="s">
        <v>103</v>
      </c>
      <c r="CY4" s="88" t="s">
        <v>104</v>
      </c>
      <c r="CZ4" s="101"/>
      <c r="DA4" s="105"/>
      <c r="DB4" s="106"/>
      <c r="DC4" s="103"/>
      <c r="DD4" s="101"/>
      <c r="DE4" s="86" t="s">
        <v>105</v>
      </c>
      <c r="DF4" s="86" t="s">
        <v>106</v>
      </c>
      <c r="DH4" s="91"/>
      <c r="DI4" s="103"/>
      <c r="DJ4" s="86" t="s">
        <v>105</v>
      </c>
      <c r="DK4" s="86" t="s">
        <v>106</v>
      </c>
      <c r="DL4" s="101"/>
      <c r="DM4" s="88" t="s">
        <v>107</v>
      </c>
      <c r="DN4" s="98" t="s">
        <v>108</v>
      </c>
      <c r="DO4" s="86" t="s">
        <v>109</v>
      </c>
      <c r="DP4" s="102"/>
      <c r="DQ4" s="76"/>
    </row>
    <row r="5" customFormat="false" ht="12.75" hidden="false" customHeight="true" outlineLevel="0" collapsed="false">
      <c r="B5" s="23"/>
      <c r="C5" s="109"/>
      <c r="D5" s="23"/>
      <c r="E5" s="110"/>
      <c r="F5" s="111" t="s">
        <v>110</v>
      </c>
      <c r="G5" s="111" t="s">
        <v>111</v>
      </c>
      <c r="H5" s="24"/>
      <c r="I5" s="112" t="s">
        <v>112</v>
      </c>
      <c r="J5" s="112" t="s">
        <v>113</v>
      </c>
      <c r="K5" s="110"/>
      <c r="L5" s="112" t="s">
        <v>112</v>
      </c>
      <c r="M5" s="112" t="s">
        <v>113</v>
      </c>
      <c r="N5" s="23"/>
      <c r="O5" s="8"/>
      <c r="P5" s="23"/>
      <c r="Q5" s="24"/>
      <c r="R5" s="112" t="s">
        <v>112</v>
      </c>
      <c r="S5" s="112" t="s">
        <v>113</v>
      </c>
      <c r="T5" s="23"/>
      <c r="U5" s="113" t="s">
        <v>114</v>
      </c>
      <c r="V5" s="23"/>
      <c r="W5" s="110"/>
      <c r="X5" s="112" t="s">
        <v>112</v>
      </c>
      <c r="Y5" s="112" t="s">
        <v>113</v>
      </c>
      <c r="Z5" s="24"/>
      <c r="AA5" s="110"/>
      <c r="AB5" s="114" t="s">
        <v>115</v>
      </c>
      <c r="AC5" s="23"/>
      <c r="AD5" s="8"/>
      <c r="AE5" s="23"/>
      <c r="AF5" s="24"/>
      <c r="AG5" s="114" t="s">
        <v>115</v>
      </c>
      <c r="AH5" s="23"/>
      <c r="AI5" s="110"/>
      <c r="AJ5" s="23"/>
      <c r="AK5" s="115" t="s">
        <v>116</v>
      </c>
      <c r="AL5" s="23"/>
      <c r="AM5" s="23"/>
      <c r="AN5" s="23"/>
      <c r="AO5" s="23"/>
      <c r="AP5" s="76"/>
      <c r="AQ5" s="23"/>
      <c r="AR5" s="109"/>
      <c r="AS5" s="23"/>
      <c r="AT5" s="110"/>
      <c r="AU5" s="111" t="s">
        <v>110</v>
      </c>
      <c r="AV5" s="111" t="s">
        <v>111</v>
      </c>
      <c r="AW5" s="24"/>
      <c r="AX5" s="112" t="s">
        <v>112</v>
      </c>
      <c r="AY5" s="112" t="s">
        <v>113</v>
      </c>
      <c r="AZ5" s="110"/>
      <c r="BA5" s="112" t="s">
        <v>112</v>
      </c>
      <c r="BB5" s="112" t="s">
        <v>113</v>
      </c>
      <c r="BC5" s="116"/>
      <c r="BE5" s="23"/>
      <c r="BF5" s="110"/>
      <c r="BG5" s="112" t="s">
        <v>112</v>
      </c>
      <c r="BH5" s="112" t="s">
        <v>113</v>
      </c>
      <c r="BI5" s="23"/>
      <c r="BJ5" s="117" t="s">
        <v>114</v>
      </c>
      <c r="BK5" s="23"/>
      <c r="BL5" s="110"/>
      <c r="BM5" s="112" t="s">
        <v>112</v>
      </c>
      <c r="BN5" s="112" t="s">
        <v>113</v>
      </c>
      <c r="BO5" s="24"/>
      <c r="BP5" s="110"/>
      <c r="BQ5" s="114" t="s">
        <v>115</v>
      </c>
      <c r="BR5" s="23"/>
      <c r="BS5" s="8"/>
      <c r="BT5" s="23"/>
      <c r="BU5" s="24"/>
      <c r="BV5" s="114" t="s">
        <v>115</v>
      </c>
      <c r="BW5" s="23"/>
      <c r="BX5" s="110"/>
      <c r="BY5" s="23"/>
      <c r="BZ5" s="115" t="s">
        <v>116</v>
      </c>
      <c r="CA5" s="23"/>
      <c r="CB5" s="23"/>
      <c r="CC5" s="23"/>
      <c r="CD5" s="23"/>
      <c r="CE5" s="118"/>
      <c r="CF5" s="119"/>
      <c r="CG5" s="23"/>
      <c r="CH5" s="110"/>
      <c r="CI5" s="111" t="s">
        <v>110</v>
      </c>
      <c r="CJ5" s="111" t="s">
        <v>111</v>
      </c>
      <c r="CK5" s="24"/>
      <c r="CL5" s="112" t="s">
        <v>112</v>
      </c>
      <c r="CM5" s="112" t="s">
        <v>113</v>
      </c>
      <c r="CN5" s="110"/>
      <c r="CO5" s="112" t="s">
        <v>112</v>
      </c>
      <c r="CP5" s="112" t="s">
        <v>113</v>
      </c>
      <c r="CQ5" s="23"/>
      <c r="CS5" s="23"/>
      <c r="CT5" s="110"/>
      <c r="CU5" s="112" t="s">
        <v>112</v>
      </c>
      <c r="CV5" s="112" t="s">
        <v>113</v>
      </c>
      <c r="CW5" s="23"/>
      <c r="CX5" s="117" t="s">
        <v>114</v>
      </c>
      <c r="CY5" s="23"/>
      <c r="CZ5" s="110"/>
      <c r="DA5" s="112" t="s">
        <v>112</v>
      </c>
      <c r="DB5" s="112" t="s">
        <v>113</v>
      </c>
      <c r="DC5" s="24"/>
      <c r="DD5" s="110"/>
      <c r="DE5" s="114" t="s">
        <v>115</v>
      </c>
      <c r="DF5" s="23"/>
      <c r="DH5" s="23"/>
      <c r="DI5" s="24"/>
      <c r="DJ5" s="114" t="s">
        <v>115</v>
      </c>
      <c r="DK5" s="23"/>
      <c r="DL5" s="110"/>
      <c r="DM5" s="23"/>
      <c r="DN5" s="115" t="s">
        <v>116</v>
      </c>
      <c r="DO5" s="23"/>
      <c r="DP5" s="23"/>
      <c r="DQ5" s="76"/>
    </row>
    <row r="6" customFormat="false" ht="10.5" hidden="false" customHeight="true" outlineLevel="0" collapsed="false">
      <c r="B6" s="93" t="s">
        <v>34</v>
      </c>
      <c r="C6" s="3" t="n">
        <v>1296665517</v>
      </c>
      <c r="D6" s="3" t="n">
        <v>1095105973</v>
      </c>
      <c r="E6" s="3" t="n">
        <v>201559544</v>
      </c>
      <c r="F6" s="3" t="n">
        <v>158541118</v>
      </c>
      <c r="G6" s="3" t="n">
        <v>43018426</v>
      </c>
      <c r="H6" s="3" t="n">
        <v>136934408</v>
      </c>
      <c r="I6" s="3" t="n">
        <v>200743594</v>
      </c>
      <c r="J6" s="3" t="n">
        <v>63809186</v>
      </c>
      <c r="K6" s="3" t="n">
        <v>552950</v>
      </c>
      <c r="L6" s="3" t="n">
        <v>59618273</v>
      </c>
      <c r="M6" s="3" t="n">
        <v>59065323</v>
      </c>
      <c r="N6" s="120" t="n">
        <v>132889490</v>
      </c>
      <c r="O6" s="3"/>
      <c r="P6" s="93" t="s">
        <v>34</v>
      </c>
      <c r="Q6" s="3" t="n">
        <v>64595186</v>
      </c>
      <c r="R6" s="3" t="n">
        <v>68820498</v>
      </c>
      <c r="S6" s="3" t="n">
        <v>4225312</v>
      </c>
      <c r="T6" s="3" t="n">
        <v>18420964</v>
      </c>
      <c r="U6" s="3" t="n">
        <v>44804122</v>
      </c>
      <c r="V6" s="3" t="n">
        <v>5069218</v>
      </c>
      <c r="W6" s="3" t="n">
        <v>3491968</v>
      </c>
      <c r="X6" s="3" t="n">
        <v>4010519</v>
      </c>
      <c r="Y6" s="3" t="n">
        <v>518551</v>
      </c>
      <c r="Z6" s="3" t="n">
        <v>503606247.944217</v>
      </c>
      <c r="AA6" s="3" t="n">
        <v>255657325.944216</v>
      </c>
      <c r="AB6" s="3" t="n">
        <v>230736043.493034</v>
      </c>
      <c r="AC6" s="120" t="n">
        <v>24921282.4511823</v>
      </c>
      <c r="AD6" s="3" t="n">
        <v>0</v>
      </c>
      <c r="AE6" s="93" t="s">
        <v>34</v>
      </c>
      <c r="AF6" s="3" t="n">
        <v>26504349</v>
      </c>
      <c r="AG6" s="121" t="n">
        <v>15499533</v>
      </c>
      <c r="AH6" s="3" t="n">
        <v>11004816</v>
      </c>
      <c r="AI6" s="3" t="n">
        <v>221444573</v>
      </c>
      <c r="AJ6" s="3" t="n">
        <v>5984375</v>
      </c>
      <c r="AK6" s="3" t="n">
        <v>55835348</v>
      </c>
      <c r="AL6" s="3" t="n">
        <v>159624850</v>
      </c>
      <c r="AM6" s="121" t="n">
        <v>1937206172.94422</v>
      </c>
      <c r="AN6" s="121" t="n">
        <v>734474</v>
      </c>
      <c r="AO6" s="120" t="n">
        <v>2637.5422042771</v>
      </c>
      <c r="AQ6" s="93" t="s">
        <v>34</v>
      </c>
      <c r="AR6" s="45" t="n">
        <v>0.648075186637849</v>
      </c>
      <c r="AS6" s="45" t="n">
        <v>0.277677456134591</v>
      </c>
      <c r="AT6" s="45" t="n">
        <v>2.70930599782531</v>
      </c>
      <c r="AU6" s="45" t="n">
        <v>7.33286329895472</v>
      </c>
      <c r="AV6" s="45" t="n">
        <v>-11.3624605461463</v>
      </c>
      <c r="AW6" s="45" t="n">
        <v>1.75638665926576</v>
      </c>
      <c r="AX6" s="45" t="n">
        <v>1.76476738300602</v>
      </c>
      <c r="AY6" s="45" t="n">
        <v>1.78275706320093</v>
      </c>
      <c r="AZ6" s="45" t="n">
        <v>-94.8157002292455</v>
      </c>
      <c r="BA6" s="45" t="n">
        <v>-10.5365823690377</v>
      </c>
      <c r="BB6" s="45" t="n">
        <v>5.52282715233902</v>
      </c>
      <c r="BC6" s="122" t="n">
        <v>10.3740089432443</v>
      </c>
      <c r="BD6" s="123"/>
      <c r="BE6" s="124" t="s">
        <v>34</v>
      </c>
      <c r="BF6" s="45" t="n">
        <v>20.5458776377114</v>
      </c>
      <c r="BG6" s="45" t="n">
        <v>15.399185480815</v>
      </c>
      <c r="BH6" s="45" t="n">
        <v>-30.1755859323036</v>
      </c>
      <c r="BI6" s="45" t="n">
        <v>27.8232506513302</v>
      </c>
      <c r="BJ6" s="45" t="n">
        <v>-3.11289941708741</v>
      </c>
      <c r="BK6" s="45" t="n">
        <v>-17.6911985815373</v>
      </c>
      <c r="BL6" s="45" t="n">
        <v>-0.391903829954985</v>
      </c>
      <c r="BM6" s="45" t="n">
        <v>-3.86918408922086</v>
      </c>
      <c r="BN6" s="45" t="n">
        <v>-22.1666026249114</v>
      </c>
      <c r="BO6" s="45" t="n">
        <v>18.9723885043288</v>
      </c>
      <c r="BP6" s="125" t="n">
        <v>39.546470099245</v>
      </c>
      <c r="BQ6" s="126" t="n">
        <v>41.136127485261</v>
      </c>
      <c r="BR6" s="127" t="n">
        <v>26.3684807152621</v>
      </c>
      <c r="BS6" s="3"/>
      <c r="BT6" s="93" t="s">
        <v>34</v>
      </c>
      <c r="BU6" s="45" t="n">
        <v>11.9196487971858</v>
      </c>
      <c r="BV6" s="45" t="n">
        <v>44.1976244260645</v>
      </c>
      <c r="BW6" s="45" t="n">
        <v>-14.9075364651079</v>
      </c>
      <c r="BX6" s="45" t="n">
        <v>2.32674210511123</v>
      </c>
      <c r="BY6" s="45" t="n">
        <v>5.36314820289093</v>
      </c>
      <c r="BZ6" s="45" t="n">
        <v>5.45139421700868</v>
      </c>
      <c r="CA6" s="45" t="n">
        <v>1.16885005992909</v>
      </c>
      <c r="CB6" s="45" t="n">
        <v>4.93029695103905</v>
      </c>
      <c r="CC6" s="45" t="n">
        <v>0.177201944202129</v>
      </c>
      <c r="CD6" s="128" t="n">
        <v>4.74468732864425</v>
      </c>
      <c r="CE6" s="129" t="s">
        <v>34</v>
      </c>
      <c r="CF6" s="45" t="n">
        <f aca="false">C6/$AM6*100</f>
        <v>66.9348226900028</v>
      </c>
      <c r="CG6" s="45" t="n">
        <f aca="false">D6/$AM6*100</f>
        <v>56.5301715581274</v>
      </c>
      <c r="CH6" s="45" t="n">
        <f aca="false">E6/$AM6*100</f>
        <v>10.4046511318754</v>
      </c>
      <c r="CI6" s="45" t="n">
        <f aca="false">F6/$AM6*100</f>
        <v>8.18400850741896</v>
      </c>
      <c r="CJ6" s="45" t="n">
        <f aca="false">G6/$AM6*100</f>
        <v>2.22064262445641</v>
      </c>
      <c r="CK6" s="45" t="n">
        <f aca="false">H6/$AM6*100</f>
        <v>7.06865432871729</v>
      </c>
      <c r="CL6" s="45" t="n">
        <f aca="false">I6/$AM6*100</f>
        <v>10.3625311958874</v>
      </c>
      <c r="CM6" s="45" t="n">
        <f aca="false">J6/$AM6*100</f>
        <v>3.29387686717006</v>
      </c>
      <c r="CN6" s="45" t="n">
        <f aca="false">K6/$AM6*100</f>
        <v>0.0285436835646467</v>
      </c>
      <c r="CO6" s="45" t="n">
        <f aca="false">L6/$AM6*100</f>
        <v>3.07753887183782</v>
      </c>
      <c r="CP6" s="122" t="n">
        <f aca="false">M6/$AM6*100</f>
        <v>3.04899518827317</v>
      </c>
      <c r="CQ6" s="127" t="n">
        <f aca="false">N6/$AM6*100</f>
        <v>6.85985270210197</v>
      </c>
      <c r="CS6" s="124" t="s">
        <v>34</v>
      </c>
      <c r="CT6" s="130" t="n">
        <f aca="false">Q6/$AM6*100</f>
        <v>3.33445076224523</v>
      </c>
      <c r="CU6" s="130" t="n">
        <f aca="false">R6/$AM6*100</f>
        <v>3.55256445912542</v>
      </c>
      <c r="CV6" s="130" t="n">
        <f aca="false">S6/$AM6*100</f>
        <v>0.218113696880196</v>
      </c>
      <c r="CW6" s="130" t="n">
        <f aca="false">T6/$AM6*100</f>
        <v>0.950903639337642</v>
      </c>
      <c r="CX6" s="130" t="n">
        <f aca="false">U6/$AM6*100</f>
        <v>2.31282155847694</v>
      </c>
      <c r="CY6" s="130" t="n">
        <f aca="false">V6/$AM6*100</f>
        <v>0.261676742042158</v>
      </c>
      <c r="CZ6" s="130" t="n">
        <f aca="false">W6/$AM6*100</f>
        <v>0.180257943050678</v>
      </c>
      <c r="DA6" s="130" t="n">
        <f aca="false">X6/$AM6*100</f>
        <v>0.207025925067372</v>
      </c>
      <c r="DB6" s="130" t="n">
        <f aca="false">Y6/$AM6*100</f>
        <v>0.0267679820166943</v>
      </c>
      <c r="DC6" s="130" t="n">
        <f aca="false">Z6/$AM6*100</f>
        <v>25.9965229812799</v>
      </c>
      <c r="DD6" s="131" t="n">
        <f aca="false">AA6/$AM6*100</f>
        <v>13.1972182163586</v>
      </c>
      <c r="DE6" s="45" t="n">
        <f aca="false">AB6/$AM6*100</f>
        <v>11.9107633826272</v>
      </c>
      <c r="DF6" s="127" t="n">
        <f aca="false">AC6/$AM6*100</f>
        <v>1.28645483373131</v>
      </c>
      <c r="DH6" s="124" t="s">
        <v>34</v>
      </c>
      <c r="DI6" s="45" t="n">
        <f aca="false">AF6/$AM6*100</f>
        <v>1.36817388722843</v>
      </c>
      <c r="DJ6" s="45" t="n">
        <f aca="false">AG6/$AM6*100</f>
        <v>0.8000972336591</v>
      </c>
      <c r="DK6" s="45" t="n">
        <f aca="false">AH6/$AM6*100</f>
        <v>0.568076653569331</v>
      </c>
      <c r="DL6" s="45" t="n">
        <f aca="false">AI6/$AM6*100</f>
        <v>11.4311308776929</v>
      </c>
      <c r="DM6" s="45" t="n">
        <f aca="false">AJ6/$AM6*100</f>
        <v>0.308917815954757</v>
      </c>
      <c r="DN6" s="45" t="n">
        <f aca="false">AK6/$AM6*100</f>
        <v>2.88226151556909</v>
      </c>
      <c r="DO6" s="45" t="n">
        <f aca="false">AL6/$AM6*100</f>
        <v>8.23995154616909</v>
      </c>
      <c r="DP6" s="132" t="n">
        <f aca="false">AM6/$AM6*100</f>
        <v>100</v>
      </c>
      <c r="DQ6" s="133"/>
    </row>
    <row r="7" customFormat="false" ht="10.5" hidden="false" customHeight="true" outlineLevel="0" collapsed="false">
      <c r="B7" s="43" t="s">
        <v>35</v>
      </c>
      <c r="C7" s="3" t="n">
        <v>180607113</v>
      </c>
      <c r="D7" s="3" t="n">
        <v>152530346</v>
      </c>
      <c r="E7" s="3" t="n">
        <v>28076767</v>
      </c>
      <c r="F7" s="3" t="n">
        <v>22101792</v>
      </c>
      <c r="G7" s="3" t="n">
        <v>5974975</v>
      </c>
      <c r="H7" s="3" t="n">
        <v>16106985</v>
      </c>
      <c r="I7" s="3" t="n">
        <v>21421565</v>
      </c>
      <c r="J7" s="3" t="n">
        <v>5314580</v>
      </c>
      <c r="K7" s="3" t="n">
        <v>-1377405</v>
      </c>
      <c r="L7" s="3" t="n">
        <v>3198304</v>
      </c>
      <c r="M7" s="3" t="n">
        <v>4575709</v>
      </c>
      <c r="N7" s="44" t="n">
        <v>16974030</v>
      </c>
      <c r="O7" s="3"/>
      <c r="P7" s="43" t="s">
        <v>35</v>
      </c>
      <c r="Q7" s="3" t="n">
        <v>6327393</v>
      </c>
      <c r="R7" s="3" t="n">
        <v>6990476</v>
      </c>
      <c r="S7" s="3" t="n">
        <v>663083</v>
      </c>
      <c r="T7" s="3" t="n">
        <v>1538115</v>
      </c>
      <c r="U7" s="3" t="n">
        <v>7441427</v>
      </c>
      <c r="V7" s="3" t="n">
        <v>1667095</v>
      </c>
      <c r="W7" s="3" t="n">
        <v>510360</v>
      </c>
      <c r="X7" s="3" t="n">
        <v>586148</v>
      </c>
      <c r="Y7" s="3" t="n">
        <v>75788</v>
      </c>
      <c r="Z7" s="3" t="n">
        <v>88056092.9863867</v>
      </c>
      <c r="AA7" s="3" t="n">
        <v>40809216.9863867</v>
      </c>
      <c r="AB7" s="3" t="n">
        <v>37963714.8153297</v>
      </c>
      <c r="AC7" s="44" t="n">
        <v>2845502.17105705</v>
      </c>
      <c r="AD7" s="3" t="n">
        <v>0</v>
      </c>
      <c r="AE7" s="43" t="s">
        <v>35</v>
      </c>
      <c r="AF7" s="3" t="n">
        <v>2885376</v>
      </c>
      <c r="AG7" s="3" t="n">
        <v>2051108</v>
      </c>
      <c r="AH7" s="3" t="n">
        <v>834268</v>
      </c>
      <c r="AI7" s="3" t="n">
        <v>44361500</v>
      </c>
      <c r="AJ7" s="3" t="n">
        <v>5515403</v>
      </c>
      <c r="AK7" s="3" t="n">
        <v>7905113</v>
      </c>
      <c r="AL7" s="3" t="n">
        <v>30940984</v>
      </c>
      <c r="AM7" s="3" t="n">
        <v>284770190.986387</v>
      </c>
      <c r="AN7" s="3" t="n">
        <v>132266</v>
      </c>
      <c r="AO7" s="44" t="n">
        <v>2153.01128775639</v>
      </c>
      <c r="AQ7" s="43" t="s">
        <v>35</v>
      </c>
      <c r="AR7" s="45" t="n">
        <v>-1.82983716097548</v>
      </c>
      <c r="AS7" s="45" t="n">
        <v>-2.19142397267435</v>
      </c>
      <c r="AT7" s="45" t="n">
        <v>0.18219702234074</v>
      </c>
      <c r="AU7" s="45" t="n">
        <v>4.68330775273345</v>
      </c>
      <c r="AV7" s="45" t="n">
        <v>-13.5652494683698</v>
      </c>
      <c r="AW7" s="45" t="n">
        <v>1.09675043973707</v>
      </c>
      <c r="AX7" s="45" t="n">
        <v>1.45363149996997</v>
      </c>
      <c r="AY7" s="45" t="n">
        <v>2.55079318646153</v>
      </c>
      <c r="AZ7" s="45" t="n">
        <v>-81.7559828563587</v>
      </c>
      <c r="BA7" s="45" t="n">
        <v>-4.51467133837524</v>
      </c>
      <c r="BB7" s="45" t="n">
        <v>11.4027856363072</v>
      </c>
      <c r="BC7" s="45" t="n">
        <v>4.84360671005309</v>
      </c>
      <c r="BD7" s="123"/>
      <c r="BE7" s="129" t="s">
        <v>35</v>
      </c>
      <c r="BF7" s="45" t="n">
        <v>10.3087179617707</v>
      </c>
      <c r="BG7" s="45" t="n">
        <v>4.08618404340888</v>
      </c>
      <c r="BH7" s="45" t="n">
        <v>-32.3363290063257</v>
      </c>
      <c r="BI7" s="45" t="n">
        <v>2.04465479905738</v>
      </c>
      <c r="BJ7" s="45" t="n">
        <v>-2.98071107498792</v>
      </c>
      <c r="BK7" s="45" t="n">
        <v>30.6055537493096</v>
      </c>
      <c r="BL7" s="45" t="n">
        <v>2.02649618270251</v>
      </c>
      <c r="BM7" s="45" t="n">
        <v>-1.53506045833431</v>
      </c>
      <c r="BN7" s="45" t="n">
        <v>-20.2760274765156</v>
      </c>
      <c r="BO7" s="45" t="n">
        <v>21.1874020057668</v>
      </c>
      <c r="BP7" s="126" t="n">
        <v>51.0168516593765</v>
      </c>
      <c r="BQ7" s="126" t="n">
        <v>53.3597669545185</v>
      </c>
      <c r="BR7" s="46" t="n">
        <v>25.4476357973202</v>
      </c>
      <c r="BS7" s="3"/>
      <c r="BT7" s="43" t="s">
        <v>35</v>
      </c>
      <c r="BU7" s="45" t="n">
        <v>6.63729749407288</v>
      </c>
      <c r="BV7" s="45" t="n">
        <v>22.3204962217421</v>
      </c>
      <c r="BW7" s="45" t="n">
        <v>-18.9207680809832</v>
      </c>
      <c r="BX7" s="45" t="n">
        <v>3.32883214370216</v>
      </c>
      <c r="BY7" s="45" t="n">
        <v>12.8255592690829</v>
      </c>
      <c r="BZ7" s="45" t="n">
        <v>5.63913838716398</v>
      </c>
      <c r="CA7" s="45" t="n">
        <v>1.24405484138156</v>
      </c>
      <c r="CB7" s="45" t="n">
        <v>4.47718358681379</v>
      </c>
      <c r="CC7" s="45" t="n">
        <v>-0.693745776709963</v>
      </c>
      <c r="CD7" s="134" t="n">
        <v>5.20705307431788</v>
      </c>
      <c r="CE7" s="129" t="s">
        <v>35</v>
      </c>
      <c r="CF7" s="45" t="n">
        <f aca="false">C7/$AM7*100</f>
        <v>63.42205705394</v>
      </c>
      <c r="CG7" s="45" t="n">
        <f aca="false">D7/$AM7*100</f>
        <v>53.5626097210756</v>
      </c>
      <c r="CH7" s="45" t="n">
        <f aca="false">E7/$AM7*100</f>
        <v>9.85944733286434</v>
      </c>
      <c r="CI7" s="45" t="n">
        <f aca="false">F7/$AM7*100</f>
        <v>7.76127301928753</v>
      </c>
      <c r="CJ7" s="45" t="n">
        <f aca="false">G7/$AM7*100</f>
        <v>2.09817431357681</v>
      </c>
      <c r="CK7" s="45" t="n">
        <f aca="false">H7/$AM7*100</f>
        <v>5.65613449364508</v>
      </c>
      <c r="CL7" s="45" t="n">
        <f aca="false">I7/$AM7*100</f>
        <v>7.52240426773603</v>
      </c>
      <c r="CM7" s="45" t="n">
        <f aca="false">J7/$AM7*100</f>
        <v>1.86626977409095</v>
      </c>
      <c r="CN7" s="45" t="n">
        <f aca="false">K7/$AM7*100</f>
        <v>-0.483690022199636</v>
      </c>
      <c r="CO7" s="45" t="n">
        <f aca="false">L7/$AM7*100</f>
        <v>1.1231175527613</v>
      </c>
      <c r="CP7" s="45" t="n">
        <f aca="false">M7/$AM7*100</f>
        <v>1.60680757496094</v>
      </c>
      <c r="CQ7" s="46" t="n">
        <f aca="false">N7/$AM7*100</f>
        <v>5.96060631950464</v>
      </c>
      <c r="CS7" s="129" t="s">
        <v>35</v>
      </c>
      <c r="CT7" s="130" t="n">
        <f aca="false">Q7/$AM7*100</f>
        <v>2.22192954188189</v>
      </c>
      <c r="CU7" s="130" t="n">
        <f aca="false">R7/$AM7*100</f>
        <v>2.45477800038915</v>
      </c>
      <c r="CV7" s="130" t="n">
        <f aca="false">S7/$AM7*100</f>
        <v>0.232848458507266</v>
      </c>
      <c r="CW7" s="130" t="n">
        <f aca="false">T7/$AM7*100</f>
        <v>0.540125002084059</v>
      </c>
      <c r="CX7" s="130" t="n">
        <f aca="false">U7/$AM7*100</f>
        <v>2.6131341114828</v>
      </c>
      <c r="CY7" s="130" t="n">
        <f aca="false">V7/$AM7*100</f>
        <v>0.58541766405589</v>
      </c>
      <c r="CZ7" s="130" t="n">
        <f aca="false">W7/$AM7*100</f>
        <v>0.179218196340079</v>
      </c>
      <c r="DA7" s="130" t="n">
        <f aca="false">X7/$AM7*100</f>
        <v>0.205831936962819</v>
      </c>
      <c r="DB7" s="130" t="n">
        <f aca="false">Y7/$AM7*100</f>
        <v>0.0266137406227406</v>
      </c>
      <c r="DC7" s="130" t="n">
        <f aca="false">Z7/$AM7*100</f>
        <v>30.9218084524149</v>
      </c>
      <c r="DD7" s="130" t="n">
        <f aca="false">AA7/$AM7*100</f>
        <v>14.3305789292874</v>
      </c>
      <c r="DE7" s="45" t="n">
        <f aca="false">AB7/$AM7*100</f>
        <v>13.3313513903372</v>
      </c>
      <c r="DF7" s="46" t="n">
        <f aca="false">AC7/$AM7*100</f>
        <v>0.999227538950198</v>
      </c>
      <c r="DH7" s="129" t="s">
        <v>35</v>
      </c>
      <c r="DI7" s="45" t="n">
        <f aca="false">AF7/$AM7*100</f>
        <v>1.01322964668656</v>
      </c>
      <c r="DJ7" s="45" t="n">
        <f aca="false">AG7/$AM7*100</f>
        <v>0.720267803626276</v>
      </c>
      <c r="DK7" s="45" t="n">
        <f aca="false">AH7/$AM7*100</f>
        <v>0.292961843060281</v>
      </c>
      <c r="DL7" s="45" t="n">
        <f aca="false">AI7/$AM7*100</f>
        <v>15.577999876441</v>
      </c>
      <c r="DM7" s="45" t="n">
        <f aca="false">AJ7/$AM7*100</f>
        <v>1.93679084910389</v>
      </c>
      <c r="DN7" s="45" t="n">
        <f aca="false">AK7/$AM7*100</f>
        <v>2.77596224963655</v>
      </c>
      <c r="DO7" s="45" t="n">
        <f aca="false">AL7/$AM7*100</f>
        <v>10.8652467777005</v>
      </c>
      <c r="DP7" s="135" t="n">
        <f aca="false">AM7/$AM7*100</f>
        <v>100</v>
      </c>
      <c r="DQ7" s="133"/>
    </row>
    <row r="8" customFormat="false" ht="10.5" hidden="false" customHeight="true" outlineLevel="0" collapsed="false">
      <c r="B8" s="43" t="s">
        <v>36</v>
      </c>
      <c r="C8" s="3" t="n">
        <v>49503306</v>
      </c>
      <c r="D8" s="3" t="n">
        <v>41820631</v>
      </c>
      <c r="E8" s="3" t="n">
        <v>7682675</v>
      </c>
      <c r="F8" s="3" t="n">
        <v>6047278</v>
      </c>
      <c r="G8" s="3" t="n">
        <v>1635397</v>
      </c>
      <c r="H8" s="3" t="n">
        <v>4181158</v>
      </c>
      <c r="I8" s="3" t="n">
        <v>5573312</v>
      </c>
      <c r="J8" s="3" t="n">
        <v>1392154</v>
      </c>
      <c r="K8" s="3" t="n">
        <v>-240281</v>
      </c>
      <c r="L8" s="3" t="n">
        <v>938621</v>
      </c>
      <c r="M8" s="3" t="n">
        <v>1178902</v>
      </c>
      <c r="N8" s="44" t="n">
        <v>4302714</v>
      </c>
      <c r="O8" s="3"/>
      <c r="P8" s="43" t="s">
        <v>36</v>
      </c>
      <c r="Q8" s="3" t="n">
        <v>1777702</v>
      </c>
      <c r="R8" s="3" t="n">
        <v>1973324</v>
      </c>
      <c r="S8" s="3" t="n">
        <v>195622</v>
      </c>
      <c r="T8" s="3" t="n">
        <v>441292</v>
      </c>
      <c r="U8" s="3" t="n">
        <v>2000967</v>
      </c>
      <c r="V8" s="3" t="n">
        <v>82753</v>
      </c>
      <c r="W8" s="3" t="n">
        <v>118725</v>
      </c>
      <c r="X8" s="3" t="n">
        <v>136355</v>
      </c>
      <c r="Y8" s="3" t="n">
        <v>17630</v>
      </c>
      <c r="Z8" s="3" t="n">
        <v>22707212.2705324</v>
      </c>
      <c r="AA8" s="3" t="n">
        <v>11092259.2705324</v>
      </c>
      <c r="AB8" s="3" t="n">
        <v>10010415.0077843</v>
      </c>
      <c r="AC8" s="44" t="n">
        <v>1081844.26274805</v>
      </c>
      <c r="AD8" s="3" t="n">
        <v>0</v>
      </c>
      <c r="AE8" s="43" t="s">
        <v>36</v>
      </c>
      <c r="AF8" s="3" t="n">
        <v>1259425</v>
      </c>
      <c r="AG8" s="3" t="n">
        <v>1095274</v>
      </c>
      <c r="AH8" s="3" t="n">
        <v>164151</v>
      </c>
      <c r="AI8" s="3" t="n">
        <v>10355528</v>
      </c>
      <c r="AJ8" s="3" t="n">
        <v>687304</v>
      </c>
      <c r="AK8" s="3" t="n">
        <v>2527078</v>
      </c>
      <c r="AL8" s="3" t="n">
        <v>7141146</v>
      </c>
      <c r="AM8" s="3" t="n">
        <v>76391676.2705324</v>
      </c>
      <c r="AN8" s="3" t="n">
        <v>35611</v>
      </c>
      <c r="AO8" s="44" t="n">
        <v>2145.17076944013</v>
      </c>
      <c r="AQ8" s="43" t="s">
        <v>36</v>
      </c>
      <c r="AR8" s="45" t="n">
        <v>-1.88860347536114</v>
      </c>
      <c r="AS8" s="45" t="n">
        <v>-2.2490878647533</v>
      </c>
      <c r="AT8" s="45" t="n">
        <v>0.121276586594493</v>
      </c>
      <c r="AU8" s="45" t="n">
        <v>4.6449347915694</v>
      </c>
      <c r="AV8" s="45" t="n">
        <v>-13.6772736030066</v>
      </c>
      <c r="AW8" s="45" t="n">
        <v>-1.07322386891526</v>
      </c>
      <c r="AX8" s="45" t="n">
        <v>-1.67485644150652</v>
      </c>
      <c r="AY8" s="45" t="n">
        <v>-3.43857964985098</v>
      </c>
      <c r="AZ8" s="45" t="n">
        <v>-84.8685121639713</v>
      </c>
      <c r="BA8" s="45" t="n">
        <v>-6.47673478985635</v>
      </c>
      <c r="BB8" s="45" t="n">
        <v>3.99657020969533</v>
      </c>
      <c r="BC8" s="45" t="n">
        <v>1.45079804384767</v>
      </c>
      <c r="BD8" s="123"/>
      <c r="BE8" s="129" t="s">
        <v>36</v>
      </c>
      <c r="BF8" s="45" t="n">
        <v>15.0711515258222</v>
      </c>
      <c r="BG8" s="45" t="n">
        <v>7.76766419582642</v>
      </c>
      <c r="BH8" s="45" t="n">
        <v>-31.6530349138247</v>
      </c>
      <c r="BI8" s="45" t="n">
        <v>-16.1669775871306</v>
      </c>
      <c r="BJ8" s="45" t="n">
        <v>-3.94019710586867</v>
      </c>
      <c r="BK8" s="45" t="n">
        <v>-4.74365172548749</v>
      </c>
      <c r="BL8" s="45" t="n">
        <v>2.96247474178078</v>
      </c>
      <c r="BM8" s="45" t="n">
        <v>-0.631822885543135</v>
      </c>
      <c r="BN8" s="45" t="n">
        <v>-19.5454752886414</v>
      </c>
      <c r="BO8" s="45" t="n">
        <v>18.6845481023457</v>
      </c>
      <c r="BP8" s="126" t="n">
        <v>44.3067040723908</v>
      </c>
      <c r="BQ8" s="126" t="n">
        <v>46.3603245831227</v>
      </c>
      <c r="BR8" s="46" t="n">
        <v>27.7239551798396</v>
      </c>
      <c r="BS8" s="3"/>
      <c r="BT8" s="43" t="s">
        <v>36</v>
      </c>
      <c r="BU8" s="45" t="n">
        <v>-0.407251448114979</v>
      </c>
      <c r="BV8" s="45" t="n">
        <v>3.88666571184401</v>
      </c>
      <c r="BW8" s="45" t="n">
        <v>-21.9361987464214</v>
      </c>
      <c r="BX8" s="45" t="n">
        <v>1.7117844209064</v>
      </c>
      <c r="BY8" s="45" t="n">
        <v>-3.82554646165988</v>
      </c>
      <c r="BZ8" s="45" t="n">
        <v>2.31905229649988</v>
      </c>
      <c r="CA8" s="45" t="n">
        <v>2.06299963897792</v>
      </c>
      <c r="CB8" s="45" t="n">
        <v>3.49051111271379</v>
      </c>
      <c r="CC8" s="45" t="n">
        <v>-1.09539124686853</v>
      </c>
      <c r="CD8" s="134" t="n">
        <v>4.6366922809723</v>
      </c>
      <c r="CE8" s="129" t="s">
        <v>36</v>
      </c>
      <c r="CF8" s="45" t="n">
        <f aca="false">C8/$AM8*100</f>
        <v>64.8019632723986</v>
      </c>
      <c r="CG8" s="45" t="n">
        <f aca="false">D8/$AM8*100</f>
        <v>54.7450102441751</v>
      </c>
      <c r="CH8" s="45" t="n">
        <f aca="false">E8/$AM8*100</f>
        <v>10.0569530282235</v>
      </c>
      <c r="CI8" s="45" t="n">
        <f aca="false">F8/$AM8*100</f>
        <v>7.916147799381</v>
      </c>
      <c r="CJ8" s="45" t="n">
        <f aca="false">G8/$AM8*100</f>
        <v>2.14080522884251</v>
      </c>
      <c r="CK8" s="45" t="n">
        <f aca="false">H8/$AM8*100</f>
        <v>5.47331620946883</v>
      </c>
      <c r="CL8" s="45" t="n">
        <f aca="false">I8/$AM8*100</f>
        <v>7.29570585709202</v>
      </c>
      <c r="CM8" s="45" t="n">
        <f aca="false">J8/$AM8*100</f>
        <v>1.82238964762319</v>
      </c>
      <c r="CN8" s="45" t="n">
        <f aca="false">K8/$AM8*100</f>
        <v>-0.314538195429921</v>
      </c>
      <c r="CO8" s="45" t="n">
        <f aca="false">L8/$AM8*100</f>
        <v>1.228695383874</v>
      </c>
      <c r="CP8" s="45" t="n">
        <f aca="false">M8/$AM8*100</f>
        <v>1.54323357930392</v>
      </c>
      <c r="CQ8" s="46" t="n">
        <f aca="false">N8/$AM8*100</f>
        <v>5.63243825775263</v>
      </c>
      <c r="CS8" s="129" t="s">
        <v>36</v>
      </c>
      <c r="CT8" s="130" t="n">
        <f aca="false">Q8/$AM8*100</f>
        <v>2.32708861329927</v>
      </c>
      <c r="CU8" s="130" t="n">
        <f aca="false">R8/$AM8*100</f>
        <v>2.58316625100842</v>
      </c>
      <c r="CV8" s="130" t="n">
        <f aca="false">S8/$AM8*100</f>
        <v>0.256077637709149</v>
      </c>
      <c r="CW8" s="130" t="n">
        <f aca="false">T8/$AM8*100</f>
        <v>0.5776702666364</v>
      </c>
      <c r="CX8" s="130" t="n">
        <f aca="false">U8/$AM8*100</f>
        <v>2.61935213060884</v>
      </c>
      <c r="CY8" s="130" t="n">
        <f aca="false">V8/$AM8*100</f>
        <v>0.108327247208112</v>
      </c>
      <c r="CZ8" s="130" t="n">
        <f aca="false">W8/$AM8*100</f>
        <v>0.155416147146122</v>
      </c>
      <c r="DA8" s="130" t="n">
        <f aca="false">X8/$AM8*100</f>
        <v>0.178494577756239</v>
      </c>
      <c r="DB8" s="130" t="n">
        <f aca="false">Y8/$AM8*100</f>
        <v>0.023078430610117</v>
      </c>
      <c r="DC8" s="130" t="n">
        <f aca="false">Z8/$AM8*100</f>
        <v>29.7247205181326</v>
      </c>
      <c r="DD8" s="130" t="n">
        <f aca="false">AA8/$AM8*100</f>
        <v>14.5202459378564</v>
      </c>
      <c r="DE8" s="45" t="n">
        <f aca="false">AB8/$AM8*100</f>
        <v>13.1040651239718</v>
      </c>
      <c r="DF8" s="46" t="n">
        <f aca="false">AC8/$AM8*100</f>
        <v>1.41618081388452</v>
      </c>
      <c r="DH8" s="129" t="s">
        <v>36</v>
      </c>
      <c r="DI8" s="45" t="n">
        <f aca="false">AF8/$AM8*100</f>
        <v>1.64864166030327</v>
      </c>
      <c r="DJ8" s="45" t="n">
        <f aca="false">AG8/$AM8*100</f>
        <v>1.43376091934573</v>
      </c>
      <c r="DK8" s="45" t="n">
        <f aca="false">AH8/$AM8*100</f>
        <v>0.214880740957533</v>
      </c>
      <c r="DL8" s="45" t="n">
        <f aca="false">AI8/$AM8*100</f>
        <v>13.555832919973</v>
      </c>
      <c r="DM8" s="45" t="n">
        <f aca="false">AJ8/$AM8*100</f>
        <v>0.899710588318539</v>
      </c>
      <c r="DN8" s="45" t="n">
        <f aca="false">AK8/$AM8*100</f>
        <v>3.30805412758668</v>
      </c>
      <c r="DO8" s="45" t="n">
        <f aca="false">AL8/$AM8*100</f>
        <v>9.34806820406775</v>
      </c>
      <c r="DP8" s="135" t="n">
        <f aca="false">AM8/$AM8*100</f>
        <v>100</v>
      </c>
      <c r="DQ8" s="133"/>
    </row>
    <row r="9" customFormat="false" ht="10.5" hidden="false" customHeight="true" outlineLevel="0" collapsed="false">
      <c r="B9" s="43" t="s">
        <v>37</v>
      </c>
      <c r="C9" s="3" t="n">
        <v>76953703</v>
      </c>
      <c r="D9" s="3" t="n">
        <v>64990867</v>
      </c>
      <c r="E9" s="3" t="n">
        <v>11962836</v>
      </c>
      <c r="F9" s="3" t="n">
        <v>9418345</v>
      </c>
      <c r="G9" s="3" t="n">
        <v>2544491</v>
      </c>
      <c r="H9" s="3" t="n">
        <v>7021020</v>
      </c>
      <c r="I9" s="3" t="n">
        <v>8022888</v>
      </c>
      <c r="J9" s="3" t="n">
        <v>1001868</v>
      </c>
      <c r="K9" s="3" t="n">
        <v>-114620</v>
      </c>
      <c r="L9" s="3" t="n">
        <v>566748</v>
      </c>
      <c r="M9" s="3" t="n">
        <v>681368</v>
      </c>
      <c r="N9" s="44" t="n">
        <v>6943632</v>
      </c>
      <c r="O9" s="3"/>
      <c r="P9" s="43" t="s">
        <v>37</v>
      </c>
      <c r="Q9" s="3" t="n">
        <v>2771043</v>
      </c>
      <c r="R9" s="3" t="n">
        <v>3063030</v>
      </c>
      <c r="S9" s="3" t="n">
        <v>291987</v>
      </c>
      <c r="T9" s="3" t="n">
        <v>545511</v>
      </c>
      <c r="U9" s="3" t="n">
        <v>3094607</v>
      </c>
      <c r="V9" s="3" t="n">
        <v>532471</v>
      </c>
      <c r="W9" s="3" t="n">
        <v>192008</v>
      </c>
      <c r="X9" s="3" t="n">
        <v>220521</v>
      </c>
      <c r="Y9" s="3" t="n">
        <v>28513</v>
      </c>
      <c r="Z9" s="3" t="n">
        <v>28009914.9775568</v>
      </c>
      <c r="AA9" s="3" t="n">
        <v>11891411.9775568</v>
      </c>
      <c r="AB9" s="3" t="n">
        <v>11256068.7229774</v>
      </c>
      <c r="AC9" s="44" t="n">
        <v>635343.25457942</v>
      </c>
      <c r="AD9" s="3" t="n">
        <v>0</v>
      </c>
      <c r="AE9" s="43" t="s">
        <v>37</v>
      </c>
      <c r="AF9" s="3" t="n">
        <v>-1006402</v>
      </c>
      <c r="AG9" s="3" t="n">
        <v>-1217781</v>
      </c>
      <c r="AH9" s="3" t="n">
        <v>211379</v>
      </c>
      <c r="AI9" s="3" t="n">
        <v>17124905</v>
      </c>
      <c r="AJ9" s="3" t="n">
        <v>313888</v>
      </c>
      <c r="AK9" s="3" t="n">
        <v>3205135</v>
      </c>
      <c r="AL9" s="3" t="n">
        <v>13605882</v>
      </c>
      <c r="AM9" s="3" t="n">
        <v>111984637.977557</v>
      </c>
      <c r="AN9" s="3" t="n">
        <v>55321</v>
      </c>
      <c r="AO9" s="44" t="n">
        <v>2024.26995133054</v>
      </c>
      <c r="AQ9" s="43" t="s">
        <v>37</v>
      </c>
      <c r="AR9" s="45" t="n">
        <v>-1.20159653618553</v>
      </c>
      <c r="AS9" s="45" t="n">
        <v>-1.56404899848777</v>
      </c>
      <c r="AT9" s="45" t="n">
        <v>0.815102499849361</v>
      </c>
      <c r="AU9" s="45" t="n">
        <v>5.3432977418459</v>
      </c>
      <c r="AV9" s="45" t="n">
        <v>-13.0235440578583</v>
      </c>
      <c r="AW9" s="45" t="n">
        <v>3.61720569056221</v>
      </c>
      <c r="AX9" s="45" t="n">
        <v>1.88443758573562</v>
      </c>
      <c r="AY9" s="45" t="n">
        <v>-8.80311530279625</v>
      </c>
      <c r="AZ9" s="45" t="n">
        <v>34.4785205933633</v>
      </c>
      <c r="BA9" s="45" t="n">
        <v>23.1089379467942</v>
      </c>
      <c r="BB9" s="45" t="n">
        <v>7.2517149432235</v>
      </c>
      <c r="BC9" s="45" t="n">
        <v>2.69220462151244</v>
      </c>
      <c r="BD9" s="123"/>
      <c r="BE9" s="129" t="s">
        <v>37</v>
      </c>
      <c r="BF9" s="45" t="n">
        <v>7.78980264386273</v>
      </c>
      <c r="BG9" s="45" t="n">
        <v>2.16584125391582</v>
      </c>
      <c r="BH9" s="45" t="n">
        <v>-31.6688976672782</v>
      </c>
      <c r="BI9" s="45" t="n">
        <v>4.24620335530326</v>
      </c>
      <c r="BJ9" s="45" t="n">
        <v>-3.77196501145865</v>
      </c>
      <c r="BK9" s="45" t="n">
        <v>17.9047897416139</v>
      </c>
      <c r="BL9" s="45" t="n">
        <v>1.45197083377364</v>
      </c>
      <c r="BM9" s="45" t="n">
        <v>-2.08944753515342</v>
      </c>
      <c r="BN9" s="45" t="n">
        <v>-20.7245530625295</v>
      </c>
      <c r="BO9" s="45" t="n">
        <v>16.3734576047387</v>
      </c>
      <c r="BP9" s="126" t="n">
        <v>41.0626277286626</v>
      </c>
      <c r="BQ9" s="126" t="n">
        <v>42.5503319461356</v>
      </c>
      <c r="BR9" s="46" t="n">
        <v>19.0506765193796</v>
      </c>
      <c r="BS9" s="3"/>
      <c r="BT9" s="43" t="s">
        <v>37</v>
      </c>
      <c r="BU9" s="45" t="n">
        <v>17.0433394935236</v>
      </c>
      <c r="BV9" s="45" t="n">
        <v>17.9194292959011</v>
      </c>
      <c r="BW9" s="45" t="n">
        <v>-21.8489694056752</v>
      </c>
      <c r="BX9" s="45" t="n">
        <v>1.61776980364786</v>
      </c>
      <c r="BY9" s="45" t="n">
        <v>-5.19298902685446</v>
      </c>
      <c r="BZ9" s="45" t="n">
        <v>6.74144580776892</v>
      </c>
      <c r="CA9" s="45" t="n">
        <v>0.646507404232605</v>
      </c>
      <c r="CB9" s="45" t="n">
        <v>2.98902812273029</v>
      </c>
      <c r="CC9" s="45" t="n">
        <v>-0.23048289593283</v>
      </c>
      <c r="CD9" s="134" t="n">
        <v>3.22694858320797</v>
      </c>
      <c r="CE9" s="129" t="s">
        <v>37</v>
      </c>
      <c r="CF9" s="45" t="n">
        <f aca="false">C9/$AM9*100</f>
        <v>68.7180888287754</v>
      </c>
      <c r="CG9" s="45" t="n">
        <f aca="false">D9/$AM9*100</f>
        <v>58.0355200264388</v>
      </c>
      <c r="CH9" s="45" t="n">
        <f aca="false">E9/$AM9*100</f>
        <v>10.6825688023365</v>
      </c>
      <c r="CI9" s="45" t="n">
        <f aca="false">F9/$AM9*100</f>
        <v>8.41039018395323</v>
      </c>
      <c r="CJ9" s="45" t="n">
        <f aca="false">G9/$AM9*100</f>
        <v>2.27217861838331</v>
      </c>
      <c r="CK9" s="45" t="n">
        <f aca="false">H9/$AM9*100</f>
        <v>6.26962780502725</v>
      </c>
      <c r="CL9" s="45" t="n">
        <f aca="false">I9/$AM9*100</f>
        <v>7.16427551572555</v>
      </c>
      <c r="CM9" s="45" t="n">
        <f aca="false">J9/$AM9*100</f>
        <v>0.894647710698308</v>
      </c>
      <c r="CN9" s="45" t="n">
        <f aca="false">K9/$AM9*100</f>
        <v>-0.102353324589906</v>
      </c>
      <c r="CO9" s="45" t="n">
        <f aca="false">L9/$AM9*100</f>
        <v>0.50609441637306</v>
      </c>
      <c r="CP9" s="45" t="n">
        <f aca="false">M9/$AM9*100</f>
        <v>0.608447740962966</v>
      </c>
      <c r="CQ9" s="46" t="n">
        <f aca="false">N9/$AM9*100</f>
        <v>6.20052189782638</v>
      </c>
      <c r="CS9" s="129" t="s">
        <v>37</v>
      </c>
      <c r="CT9" s="130" t="n">
        <f aca="false">Q9/$AM9*100</f>
        <v>2.47448493833177</v>
      </c>
      <c r="CU9" s="130" t="n">
        <f aca="false">R9/$AM9*100</f>
        <v>2.73522338002635</v>
      </c>
      <c r="CV9" s="130" t="n">
        <f aca="false">S9/$AM9*100</f>
        <v>0.260738441694581</v>
      </c>
      <c r="CW9" s="130" t="n">
        <f aca="false">T9/$AM9*100</f>
        <v>0.487130208082047</v>
      </c>
      <c r="CX9" s="130" t="n">
        <f aca="false">U9/$AM9*100</f>
        <v>2.76342099763737</v>
      </c>
      <c r="CY9" s="130" t="n">
        <f aca="false">V9/$AM9*100</f>
        <v>0.475485753775187</v>
      </c>
      <c r="CZ9" s="130" t="n">
        <f aca="false">W9/$AM9*100</f>
        <v>0.171459231790776</v>
      </c>
      <c r="DA9" s="130" t="n">
        <f aca="false">X9/$AM9*100</f>
        <v>0.196920759831536</v>
      </c>
      <c r="DB9" s="130" t="n">
        <f aca="false">Y9/$AM9*100</f>
        <v>0.0254615280407607</v>
      </c>
      <c r="DC9" s="130" t="n">
        <f aca="false">Z9/$AM9*100</f>
        <v>25.0122833661974</v>
      </c>
      <c r="DD9" s="130" t="n">
        <f aca="false">AA9/$AM9*100</f>
        <v>10.6187886055764</v>
      </c>
      <c r="DE9" s="45" t="n">
        <f aca="false">AB9/$AM9*100</f>
        <v>10.0514400245088</v>
      </c>
      <c r="DF9" s="46" t="n">
        <f aca="false">AC9/$AM9*100</f>
        <v>0.567348581067656</v>
      </c>
      <c r="DH9" s="129" t="s">
        <v>37</v>
      </c>
      <c r="DI9" s="45" t="n">
        <f aca="false">AF9/$AM9*100</f>
        <v>-0.898696480316967</v>
      </c>
      <c r="DJ9" s="45" t="n">
        <f aca="false">AG9/$AM9*100</f>
        <v>-1.08745362041895</v>
      </c>
      <c r="DK9" s="45" t="n">
        <f aca="false">AH9/$AM9*100</f>
        <v>0.188757140101987</v>
      </c>
      <c r="DL9" s="45" t="n">
        <f aca="false">AI9/$AM9*100</f>
        <v>15.2921912409379</v>
      </c>
      <c r="DM9" s="45" t="n">
        <f aca="false">AJ9/$AM9*100</f>
        <v>0.280295588456434</v>
      </c>
      <c r="DN9" s="45" t="n">
        <f aca="false">AK9/$AM9*100</f>
        <v>2.86212024960276</v>
      </c>
      <c r="DO9" s="45" t="n">
        <f aca="false">AL9/$AM9*100</f>
        <v>12.1497754028787</v>
      </c>
      <c r="DP9" s="135" t="n">
        <f aca="false">AM9/$AM9*100</f>
        <v>100</v>
      </c>
      <c r="DQ9" s="133"/>
    </row>
    <row r="10" customFormat="false" ht="10.5" hidden="false" customHeight="true" outlineLevel="0" collapsed="false">
      <c r="B10" s="43" t="s">
        <v>38</v>
      </c>
      <c r="C10" s="3" t="n">
        <v>36621257</v>
      </c>
      <c r="D10" s="3" t="n">
        <v>30923722</v>
      </c>
      <c r="E10" s="3" t="n">
        <v>5697535</v>
      </c>
      <c r="F10" s="3" t="n">
        <v>4470518</v>
      </c>
      <c r="G10" s="3" t="n">
        <v>1227017</v>
      </c>
      <c r="H10" s="3" t="n">
        <v>3013701</v>
      </c>
      <c r="I10" s="3" t="n">
        <v>4058864</v>
      </c>
      <c r="J10" s="3" t="n">
        <v>1045163</v>
      </c>
      <c r="K10" s="3" t="n">
        <v>-259356</v>
      </c>
      <c r="L10" s="3" t="n">
        <v>616702</v>
      </c>
      <c r="M10" s="3" t="n">
        <v>876058</v>
      </c>
      <c r="N10" s="44" t="n">
        <v>3159200</v>
      </c>
      <c r="O10" s="3"/>
      <c r="P10" s="43" t="s">
        <v>38</v>
      </c>
      <c r="Q10" s="3" t="n">
        <v>1452345</v>
      </c>
      <c r="R10" s="3" t="n">
        <v>1604542</v>
      </c>
      <c r="S10" s="3" t="n">
        <v>152197</v>
      </c>
      <c r="T10" s="3" t="n">
        <v>189843</v>
      </c>
      <c r="U10" s="3" t="n">
        <v>1503369</v>
      </c>
      <c r="V10" s="3" t="n">
        <v>13643</v>
      </c>
      <c r="W10" s="3" t="n">
        <v>113857</v>
      </c>
      <c r="X10" s="3" t="n">
        <v>130765</v>
      </c>
      <c r="Y10" s="3" t="n">
        <v>16908</v>
      </c>
      <c r="Z10" s="3" t="n">
        <v>15810138.0257205</v>
      </c>
      <c r="AA10" s="3" t="n">
        <v>7469795.02572053</v>
      </c>
      <c r="AB10" s="3" t="n">
        <v>6819741.69327561</v>
      </c>
      <c r="AC10" s="44" t="n">
        <v>650053.332444918</v>
      </c>
      <c r="AD10" s="3" t="n">
        <v>0</v>
      </c>
      <c r="AE10" s="43" t="s">
        <v>38</v>
      </c>
      <c r="AF10" s="3" t="n">
        <v>1124640</v>
      </c>
      <c r="AG10" s="3" t="n">
        <v>968299</v>
      </c>
      <c r="AH10" s="3" t="n">
        <v>156341</v>
      </c>
      <c r="AI10" s="3" t="n">
        <v>7215703</v>
      </c>
      <c r="AJ10" s="3" t="n">
        <v>320251</v>
      </c>
      <c r="AK10" s="3" t="n">
        <v>1283496</v>
      </c>
      <c r="AL10" s="3" t="n">
        <v>5611956</v>
      </c>
      <c r="AM10" s="3" t="n">
        <v>55445096.0257205</v>
      </c>
      <c r="AN10" s="3" t="n">
        <v>26978</v>
      </c>
      <c r="AO10" s="44" t="n">
        <v>2055.19667972869</v>
      </c>
      <c r="AQ10" s="43" t="s">
        <v>38</v>
      </c>
      <c r="AR10" s="45" t="n">
        <v>-2.31188253799209</v>
      </c>
      <c r="AS10" s="45" t="n">
        <v>-2.6699621865438</v>
      </c>
      <c r="AT10" s="45" t="n">
        <v>-0.321488560616147</v>
      </c>
      <c r="AU10" s="45" t="n">
        <v>4.18046159880069</v>
      </c>
      <c r="AV10" s="45" t="n">
        <v>-13.8803690669871</v>
      </c>
      <c r="AW10" s="45" t="n">
        <v>-0.943431575819648</v>
      </c>
      <c r="AX10" s="45" t="n">
        <v>-0.840598914511423</v>
      </c>
      <c r="AY10" s="45" t="n">
        <v>-0.542884548773014</v>
      </c>
      <c r="AZ10" s="45" t="n">
        <v>-50.2589712987961</v>
      </c>
      <c r="BA10" s="45" t="n">
        <v>-2.51065471146915</v>
      </c>
      <c r="BB10" s="45" t="n">
        <v>8.80140091158609</v>
      </c>
      <c r="BC10" s="45" t="n">
        <v>1.75160138314155</v>
      </c>
      <c r="BD10" s="123"/>
      <c r="BE10" s="129" t="s">
        <v>38</v>
      </c>
      <c r="BF10" s="45" t="n">
        <v>10.4043549188964</v>
      </c>
      <c r="BG10" s="45" t="n">
        <v>4.1764948400061</v>
      </c>
      <c r="BH10" s="45" t="n">
        <v>-32.2777290788789</v>
      </c>
      <c r="BI10" s="45" t="n">
        <v>-9.06247305544112</v>
      </c>
      <c r="BJ10" s="45" t="n">
        <v>-4.12902863753151</v>
      </c>
      <c r="BK10" s="45" t="n">
        <v>9.50317039890842</v>
      </c>
      <c r="BL10" s="45" t="n">
        <v>3.32413743035011</v>
      </c>
      <c r="BM10" s="45" t="n">
        <v>-0.282151980783162</v>
      </c>
      <c r="BN10" s="45" t="n">
        <v>-19.2588701590182</v>
      </c>
      <c r="BO10" s="45" t="n">
        <v>23.9599347549606</v>
      </c>
      <c r="BP10" s="126" t="n">
        <v>45.7131666198259</v>
      </c>
      <c r="BQ10" s="126" t="n">
        <v>47.5651669466317</v>
      </c>
      <c r="BR10" s="46" t="n">
        <v>28.7597833881266</v>
      </c>
      <c r="BS10" s="3"/>
      <c r="BT10" s="43" t="s">
        <v>38</v>
      </c>
      <c r="BU10" s="45" t="n">
        <v>91.2357101196924</v>
      </c>
      <c r="BV10" s="45" t="n">
        <v>149.535229524715</v>
      </c>
      <c r="BW10" s="45" t="n">
        <v>-21.8490377405649</v>
      </c>
      <c r="BX10" s="45" t="n">
        <v>2.49910082315166</v>
      </c>
      <c r="BY10" s="45" t="n">
        <v>13.9212993924216</v>
      </c>
      <c r="BZ10" s="45" t="n">
        <v>9.66695660644008</v>
      </c>
      <c r="CA10" s="45" t="n">
        <v>0.423348933789859</v>
      </c>
      <c r="CB10" s="45" t="n">
        <v>4.05469298806067</v>
      </c>
      <c r="CC10" s="45" t="n">
        <v>-1.56313853698407</v>
      </c>
      <c r="CD10" s="134" t="n">
        <v>5.70704047401536</v>
      </c>
      <c r="CE10" s="129" t="s">
        <v>38</v>
      </c>
      <c r="CF10" s="45" t="n">
        <f aca="false">C10/$AM10*100</f>
        <v>66.0495871140916</v>
      </c>
      <c r="CG10" s="45" t="n">
        <f aca="false">D10/$AM10*100</f>
        <v>55.7735926467775</v>
      </c>
      <c r="CH10" s="45" t="n">
        <f aca="false">E10/$AM10*100</f>
        <v>10.275994467314</v>
      </c>
      <c r="CI10" s="45" t="n">
        <f aca="false">F10/$AM10*100</f>
        <v>8.0629637613508</v>
      </c>
      <c r="CJ10" s="45" t="n">
        <f aca="false">G10/$AM10*100</f>
        <v>2.21303070596324</v>
      </c>
      <c r="CK10" s="45" t="n">
        <f aca="false">H10/$AM10*100</f>
        <v>5.43546898827981</v>
      </c>
      <c r="CL10" s="45" t="n">
        <f aca="false">I10/$AM10*100</f>
        <v>7.32051036239008</v>
      </c>
      <c r="CM10" s="45" t="n">
        <f aca="false">J10/$AM10*100</f>
        <v>1.88504137411027</v>
      </c>
      <c r="CN10" s="45" t="n">
        <f aca="false">K10/$AM10*100</f>
        <v>-0.467770855477799</v>
      </c>
      <c r="CO10" s="45" t="n">
        <f aca="false">L10/$AM10*100</f>
        <v>1.11227510493249</v>
      </c>
      <c r="CP10" s="45" t="n">
        <f aca="false">M10/$AM10*100</f>
        <v>1.58004596041028</v>
      </c>
      <c r="CQ10" s="46" t="n">
        <f aca="false">N10/$AM10*100</f>
        <v>5.69788895042128</v>
      </c>
      <c r="CS10" s="129" t="s">
        <v>38</v>
      </c>
      <c r="CT10" s="130" t="n">
        <f aca="false">Q10/$AM10*100</f>
        <v>2.61942913639516</v>
      </c>
      <c r="CU10" s="130" t="n">
        <f aca="false">R10/$AM10*100</f>
        <v>2.8939295176902</v>
      </c>
      <c r="CV10" s="130" t="n">
        <f aca="false">S10/$AM10*100</f>
        <v>0.274500381295033</v>
      </c>
      <c r="CW10" s="130" t="n">
        <f aca="false">T10/$AM10*100</f>
        <v>0.342398180556732</v>
      </c>
      <c r="CX10" s="130" t="n">
        <f aca="false">U10/$AM10*100</f>
        <v>2.71145530941564</v>
      </c>
      <c r="CY10" s="130" t="n">
        <f aca="false">V10/$AM10*100</f>
        <v>0.024606324053747</v>
      </c>
      <c r="CZ10" s="130" t="n">
        <f aca="false">W10/$AM10*100</f>
        <v>0.205350893336324</v>
      </c>
      <c r="DA10" s="130" t="n">
        <f aca="false">X10/$AM10*100</f>
        <v>0.235845925741276</v>
      </c>
      <c r="DB10" s="130" t="n">
        <f aca="false">Y10/$AM10*100</f>
        <v>0.0304950324049516</v>
      </c>
      <c r="DC10" s="130" t="n">
        <f aca="false">Z10/$AM10*100</f>
        <v>28.5149438976286</v>
      </c>
      <c r="DD10" s="130" t="n">
        <f aca="false">AA10/$AM10*100</f>
        <v>13.4724178712854</v>
      </c>
      <c r="DE10" s="45" t="n">
        <f aca="false">AB10/$AM10*100</f>
        <v>12.2999907694487</v>
      </c>
      <c r="DF10" s="46" t="n">
        <f aca="false">AC10/$AM10*100</f>
        <v>1.17242710183668</v>
      </c>
      <c r="DH10" s="129" t="s">
        <v>38</v>
      </c>
      <c r="DI10" s="45" t="n">
        <f aca="false">AF10/$AM10*100</f>
        <v>2.02838498012212</v>
      </c>
      <c r="DJ10" s="45" t="n">
        <f aca="false">AG10/$AM10*100</f>
        <v>1.7464105383654</v>
      </c>
      <c r="DK10" s="45" t="n">
        <f aca="false">AH10/$AM10*100</f>
        <v>0.281974441756715</v>
      </c>
      <c r="DL10" s="45" t="n">
        <f aca="false">AI10/$AM10*100</f>
        <v>13.0141410462211</v>
      </c>
      <c r="DM10" s="45" t="n">
        <f aca="false">AJ10/$AM10*100</f>
        <v>0.577600226089316</v>
      </c>
      <c r="DN10" s="45" t="n">
        <f aca="false">AK10/$AM10*100</f>
        <v>2.31489544071598</v>
      </c>
      <c r="DO10" s="45" t="n">
        <f aca="false">AL10/$AM10*100</f>
        <v>10.1216453794158</v>
      </c>
      <c r="DP10" s="135" t="n">
        <f aca="false">AM10/$AM10*100</f>
        <v>100</v>
      </c>
      <c r="DQ10" s="133"/>
    </row>
    <row r="11" customFormat="false" ht="10.5" hidden="false" customHeight="true" outlineLevel="0" collapsed="false">
      <c r="B11" s="43" t="s">
        <v>39</v>
      </c>
      <c r="C11" s="3" t="n">
        <v>98639316</v>
      </c>
      <c r="D11" s="3" t="n">
        <v>83293894</v>
      </c>
      <c r="E11" s="3" t="n">
        <v>15345422</v>
      </c>
      <c r="F11" s="3" t="n">
        <v>12080614</v>
      </c>
      <c r="G11" s="3" t="n">
        <v>3264808</v>
      </c>
      <c r="H11" s="3" t="n">
        <v>8170718</v>
      </c>
      <c r="I11" s="3" t="n">
        <v>10381967</v>
      </c>
      <c r="J11" s="3" t="n">
        <v>2211249</v>
      </c>
      <c r="K11" s="3" t="n">
        <v>-584109</v>
      </c>
      <c r="L11" s="3" t="n">
        <v>1237700</v>
      </c>
      <c r="M11" s="3" t="n">
        <v>1821809</v>
      </c>
      <c r="N11" s="44" t="n">
        <v>8422799</v>
      </c>
      <c r="O11" s="3"/>
      <c r="P11" s="43" t="s">
        <v>39</v>
      </c>
      <c r="Q11" s="3" t="n">
        <v>3228003</v>
      </c>
      <c r="R11" s="3" t="n">
        <v>3568137</v>
      </c>
      <c r="S11" s="3" t="n">
        <v>340134</v>
      </c>
      <c r="T11" s="3" t="n">
        <v>459517</v>
      </c>
      <c r="U11" s="3" t="n">
        <v>4144350</v>
      </c>
      <c r="V11" s="3" t="n">
        <v>590929</v>
      </c>
      <c r="W11" s="3" t="n">
        <v>332028</v>
      </c>
      <c r="X11" s="3" t="n">
        <v>381334</v>
      </c>
      <c r="Y11" s="3" t="n">
        <v>49306</v>
      </c>
      <c r="Z11" s="3" t="n">
        <v>44010252.9691915</v>
      </c>
      <c r="AA11" s="3" t="n">
        <v>19013189.9691915</v>
      </c>
      <c r="AB11" s="3" t="n">
        <v>17350141.8142954</v>
      </c>
      <c r="AC11" s="44" t="n">
        <v>1663048.15489611</v>
      </c>
      <c r="AD11" s="3" t="n">
        <v>0</v>
      </c>
      <c r="AE11" s="43" t="s">
        <v>39</v>
      </c>
      <c r="AF11" s="3" t="n">
        <v>66030</v>
      </c>
      <c r="AG11" s="3" t="n">
        <v>-213007</v>
      </c>
      <c r="AH11" s="3" t="n">
        <v>279037</v>
      </c>
      <c r="AI11" s="3" t="n">
        <v>24931033</v>
      </c>
      <c r="AJ11" s="3" t="n">
        <v>3831870</v>
      </c>
      <c r="AK11" s="3" t="n">
        <v>4048020</v>
      </c>
      <c r="AL11" s="3" t="n">
        <v>17051143</v>
      </c>
      <c r="AM11" s="3" t="n">
        <v>150820286.969192</v>
      </c>
      <c r="AN11" s="3" t="n">
        <v>69541</v>
      </c>
      <c r="AO11" s="44" t="n">
        <v>2168.79663751156</v>
      </c>
      <c r="AQ11" s="43" t="s">
        <v>39</v>
      </c>
      <c r="AR11" s="45" t="n">
        <v>-1.65711502446635</v>
      </c>
      <c r="AS11" s="45" t="n">
        <v>-2.01749128932813</v>
      </c>
      <c r="AT11" s="45" t="n">
        <v>0.346170053210453</v>
      </c>
      <c r="AU11" s="45" t="n">
        <v>4.86016028553845</v>
      </c>
      <c r="AV11" s="45" t="n">
        <v>-13.4415082053792</v>
      </c>
      <c r="AW11" s="45" t="n">
        <v>5.63394448254</v>
      </c>
      <c r="AX11" s="45" t="n">
        <v>4.50000684456083</v>
      </c>
      <c r="AY11" s="45" t="n">
        <v>0.513145693558065</v>
      </c>
      <c r="AZ11" s="45" t="n">
        <v>-25.1304627249357</v>
      </c>
      <c r="BA11" s="45" t="n">
        <v>5.44520504180919</v>
      </c>
      <c r="BB11" s="45" t="n">
        <v>11.0463036051165</v>
      </c>
      <c r="BC11" s="45" t="n">
        <v>6.72880138402289</v>
      </c>
      <c r="BD11" s="123"/>
      <c r="BE11" s="129" t="s">
        <v>39</v>
      </c>
      <c r="BF11" s="45" t="n">
        <v>7.21046144628372</v>
      </c>
      <c r="BG11" s="45" t="n">
        <v>1.61657562440675</v>
      </c>
      <c r="BH11" s="45" t="n">
        <v>-32.0370851399684</v>
      </c>
      <c r="BI11" s="45" t="n">
        <v>70.3189052550427</v>
      </c>
      <c r="BJ11" s="45" t="n">
        <v>-3.57545700070544</v>
      </c>
      <c r="BK11" s="45" t="n">
        <v>88.7638475397059</v>
      </c>
      <c r="BL11" s="45" t="n">
        <v>7.11997393203617</v>
      </c>
      <c r="BM11" s="45" t="n">
        <v>3.38064977878026</v>
      </c>
      <c r="BN11" s="45" t="n">
        <v>-16.2957304133775</v>
      </c>
      <c r="BO11" s="45" t="n">
        <v>19.1645281703601</v>
      </c>
      <c r="BP11" s="126" t="n">
        <v>47.3839101793983</v>
      </c>
      <c r="BQ11" s="126" t="n">
        <v>49.3553620712102</v>
      </c>
      <c r="BR11" s="46" t="n">
        <v>29.5444257437653</v>
      </c>
      <c r="BS11" s="3"/>
      <c r="BT11" s="43" t="s">
        <v>39</v>
      </c>
      <c r="BU11" s="45" t="n">
        <v>156.071195047596</v>
      </c>
      <c r="BV11" s="45" t="n">
        <v>55.3378902564318</v>
      </c>
      <c r="BW11" s="45" t="n">
        <v>-22.3103887028112</v>
      </c>
      <c r="BX11" s="45" t="n">
        <v>3.23557444075905</v>
      </c>
      <c r="BY11" s="45" t="n">
        <v>13.2939530848962</v>
      </c>
      <c r="BZ11" s="45" t="n">
        <v>3.52213925602525</v>
      </c>
      <c r="CA11" s="45" t="n">
        <v>1.15097345798411</v>
      </c>
      <c r="CB11" s="45" t="n">
        <v>4.03644453189404</v>
      </c>
      <c r="CC11" s="45" t="n">
        <v>-0.659971715497907</v>
      </c>
      <c r="CD11" s="134" t="n">
        <v>4.72761718362087</v>
      </c>
      <c r="CE11" s="129" t="s">
        <v>39</v>
      </c>
      <c r="CF11" s="45" t="n">
        <f aca="false">C11/$AM11*100</f>
        <v>65.4018885537258</v>
      </c>
      <c r="CG11" s="45" t="n">
        <f aca="false">D11/$AM11*100</f>
        <v>55.2272480538475</v>
      </c>
      <c r="CH11" s="45" t="n">
        <f aca="false">E11/$AM11*100</f>
        <v>10.1746404998783</v>
      </c>
      <c r="CI11" s="45" t="n">
        <f aca="false">F11/$AM11*100</f>
        <v>8.00993967241804</v>
      </c>
      <c r="CJ11" s="45" t="n">
        <f aca="false">G11/$AM11*100</f>
        <v>2.16470082746024</v>
      </c>
      <c r="CK11" s="45" t="n">
        <f aca="false">H11/$AM11*100</f>
        <v>5.41751919731399</v>
      </c>
      <c r="CL11" s="45" t="n">
        <f aca="false">I11/$AM11*100</f>
        <v>6.88366744861104</v>
      </c>
      <c r="CM11" s="45" t="n">
        <f aca="false">J11/$AM11*100</f>
        <v>1.46614825129705</v>
      </c>
      <c r="CN11" s="45" t="n">
        <f aca="false">K11/$AM11*100</f>
        <v>-0.387288084208007</v>
      </c>
      <c r="CO11" s="45" t="n">
        <f aca="false">L11/$AM11*100</f>
        <v>0.820645567564017</v>
      </c>
      <c r="CP11" s="45" t="n">
        <f aca="false">M11/$AM11*100</f>
        <v>1.20793365177202</v>
      </c>
      <c r="CQ11" s="46" t="n">
        <f aca="false">N11/$AM11*100</f>
        <v>5.58465917898734</v>
      </c>
      <c r="CS11" s="129" t="s">
        <v>39</v>
      </c>
      <c r="CT11" s="130" t="n">
        <f aca="false">Q11/$AM11*100</f>
        <v>2.14029761172606</v>
      </c>
      <c r="CU11" s="130" t="n">
        <f aca="false">R11/$AM11*100</f>
        <v>2.36582032278514</v>
      </c>
      <c r="CV11" s="130" t="n">
        <f aca="false">S11/$AM11*100</f>
        <v>0.225522711059077</v>
      </c>
      <c r="CW11" s="130" t="n">
        <f aca="false">T11/$AM11*100</f>
        <v>0.304678507934325</v>
      </c>
      <c r="CX11" s="130" t="n">
        <f aca="false">U11/$AM11*100</f>
        <v>2.74787303703154</v>
      </c>
      <c r="CY11" s="130" t="n">
        <f aca="false">V11/$AM11*100</f>
        <v>0.391810022295416</v>
      </c>
      <c r="CZ11" s="130" t="n">
        <f aca="false">W11/$AM11*100</f>
        <v>0.220148102534657</v>
      </c>
      <c r="DA11" s="130" t="n">
        <f aca="false">X11/$AM11*100</f>
        <v>0.252839991000611</v>
      </c>
      <c r="DB11" s="130" t="n">
        <f aca="false">Y11/$AM11*100</f>
        <v>0.0326918884659541</v>
      </c>
      <c r="DC11" s="130" t="n">
        <f aca="false">Z11/$AM11*100</f>
        <v>29.1805922489602</v>
      </c>
      <c r="DD11" s="130" t="n">
        <f aca="false">AA11/$AM11*100</f>
        <v>12.606520217718</v>
      </c>
      <c r="DE11" s="45" t="n">
        <f aca="false">AB11/$AM11*100</f>
        <v>11.5038514797678</v>
      </c>
      <c r="DF11" s="46" t="n">
        <f aca="false">AC11/$AM11*100</f>
        <v>1.10266873795023</v>
      </c>
      <c r="DH11" s="129" t="s">
        <v>39</v>
      </c>
      <c r="DI11" s="45" t="n">
        <f aca="false">AF11/$AM11*100</f>
        <v>0.0437805823917363</v>
      </c>
      <c r="DJ11" s="45" t="n">
        <f aca="false">AG11/$AM11*100</f>
        <v>-0.14123232642006</v>
      </c>
      <c r="DK11" s="45" t="n">
        <f aca="false">AH11/$AM11*100</f>
        <v>0.185012908811796</v>
      </c>
      <c r="DL11" s="45" t="n">
        <f aca="false">AI11/$AM11*100</f>
        <v>16.5302914488505</v>
      </c>
      <c r="DM11" s="45" t="n">
        <f aca="false">AJ11/$AM11*100</f>
        <v>2.54068605557205</v>
      </c>
      <c r="DN11" s="45" t="n">
        <f aca="false">AK11/$AM11*100</f>
        <v>2.68400231914882</v>
      </c>
      <c r="DO11" s="45" t="n">
        <f aca="false">AL11/$AM11*100</f>
        <v>11.3056030741296</v>
      </c>
      <c r="DP11" s="135" t="n">
        <f aca="false">AM11/$AM11*100</f>
        <v>100</v>
      </c>
      <c r="DQ11" s="133"/>
    </row>
    <row r="12" customFormat="false" ht="10.5" hidden="false" customHeight="true" outlineLevel="0" collapsed="false">
      <c r="B12" s="43" t="s">
        <v>40</v>
      </c>
      <c r="C12" s="3" t="n">
        <v>71716702</v>
      </c>
      <c r="D12" s="3" t="n">
        <v>60556792</v>
      </c>
      <c r="E12" s="3" t="n">
        <v>11159910</v>
      </c>
      <c r="F12" s="3" t="n">
        <v>8785339</v>
      </c>
      <c r="G12" s="3" t="n">
        <v>2374571</v>
      </c>
      <c r="H12" s="3" t="n">
        <v>8920385</v>
      </c>
      <c r="I12" s="3" t="n">
        <v>10878117</v>
      </c>
      <c r="J12" s="3" t="n">
        <v>1957732</v>
      </c>
      <c r="K12" s="3" t="n">
        <v>-714630</v>
      </c>
      <c r="L12" s="3" t="n">
        <v>942461</v>
      </c>
      <c r="M12" s="3" t="n">
        <v>1657091</v>
      </c>
      <c r="N12" s="44" t="n">
        <v>9427138</v>
      </c>
      <c r="O12" s="3"/>
      <c r="P12" s="43" t="s">
        <v>40</v>
      </c>
      <c r="Q12" s="3" t="n">
        <v>3785041</v>
      </c>
      <c r="R12" s="3" t="n">
        <v>4054812</v>
      </c>
      <c r="S12" s="3" t="n">
        <v>269771</v>
      </c>
      <c r="T12" s="3" t="n">
        <v>414279</v>
      </c>
      <c r="U12" s="3" t="n">
        <v>3272792</v>
      </c>
      <c r="V12" s="3" t="n">
        <v>1955026</v>
      </c>
      <c r="W12" s="3" t="n">
        <v>207877</v>
      </c>
      <c r="X12" s="3" t="n">
        <v>238747</v>
      </c>
      <c r="Y12" s="3" t="n">
        <v>30870</v>
      </c>
      <c r="Z12" s="3" t="n">
        <v>31347370.8107093</v>
      </c>
      <c r="AA12" s="3" t="n">
        <v>14315361.8107093</v>
      </c>
      <c r="AB12" s="3" t="n">
        <v>13327234.9694708</v>
      </c>
      <c r="AC12" s="44" t="n">
        <v>988126.841238508</v>
      </c>
      <c r="AD12" s="3" t="n">
        <v>0</v>
      </c>
      <c r="AE12" s="43" t="s">
        <v>40</v>
      </c>
      <c r="AF12" s="3" t="n">
        <v>512443</v>
      </c>
      <c r="AG12" s="3" t="n">
        <v>268937</v>
      </c>
      <c r="AH12" s="3" t="n">
        <v>243506</v>
      </c>
      <c r="AI12" s="3" t="n">
        <v>16519566</v>
      </c>
      <c r="AJ12" s="3" t="n">
        <v>1577783</v>
      </c>
      <c r="AK12" s="3" t="n">
        <v>3151620</v>
      </c>
      <c r="AL12" s="3" t="n">
        <v>11790163</v>
      </c>
      <c r="AM12" s="3" t="n">
        <v>111984457.810709</v>
      </c>
      <c r="AN12" s="3" t="n">
        <v>55391</v>
      </c>
      <c r="AO12" s="44" t="n">
        <v>2021.70854129208</v>
      </c>
      <c r="AQ12" s="43" t="s">
        <v>40</v>
      </c>
      <c r="AR12" s="45" t="n">
        <v>-1.45011582754791</v>
      </c>
      <c r="AS12" s="45" t="n">
        <v>-1.81454739613092</v>
      </c>
      <c r="AT12" s="45" t="n">
        <v>0.57552918160329</v>
      </c>
      <c r="AU12" s="45" t="n">
        <v>5.08313627267693</v>
      </c>
      <c r="AV12" s="45" t="n">
        <v>-13.1999404900941</v>
      </c>
      <c r="AW12" s="45" t="n">
        <v>1.41893980625043</v>
      </c>
      <c r="AX12" s="45" t="n">
        <v>0.809535044883763</v>
      </c>
      <c r="AY12" s="45" t="n">
        <v>-1.87697256539632</v>
      </c>
      <c r="AZ12" s="45" t="n">
        <v>-52.8097335671214</v>
      </c>
      <c r="BA12" s="45" t="n">
        <v>-13.7402581950146</v>
      </c>
      <c r="BB12" s="45" t="n">
        <v>6.20710208973591</v>
      </c>
      <c r="BC12" s="45" t="n">
        <v>4.08842804704282</v>
      </c>
      <c r="BD12" s="123"/>
      <c r="BE12" s="129" t="s">
        <v>40</v>
      </c>
      <c r="BF12" s="45" t="n">
        <v>3.75464389516755</v>
      </c>
      <c r="BG12" s="45" t="n">
        <v>0.272739659868</v>
      </c>
      <c r="BH12" s="45" t="n">
        <v>-31.8267738821472</v>
      </c>
      <c r="BI12" s="45" t="n">
        <v>40.3693225134261</v>
      </c>
      <c r="BJ12" s="45" t="n">
        <v>-3.27599862869572</v>
      </c>
      <c r="BK12" s="45" t="n">
        <v>13.0065646981435</v>
      </c>
      <c r="BL12" s="45" t="n">
        <v>0.722432723149826</v>
      </c>
      <c r="BM12" s="45" t="n">
        <v>-2.7934757825478</v>
      </c>
      <c r="BN12" s="45" t="n">
        <v>-21.2941716383662</v>
      </c>
      <c r="BO12" s="45" t="n">
        <v>19.0624495322155</v>
      </c>
      <c r="BP12" s="126" t="n">
        <v>48.4709480519008</v>
      </c>
      <c r="BQ12" s="126" t="n">
        <v>50.2785945241036</v>
      </c>
      <c r="BR12" s="46" t="n">
        <v>27.7460989060815</v>
      </c>
      <c r="BS12" s="3"/>
      <c r="BT12" s="43" t="s">
        <v>40</v>
      </c>
      <c r="BU12" s="45" t="n">
        <v>27.3143984377717</v>
      </c>
      <c r="BV12" s="45" t="n">
        <v>204.072587483747</v>
      </c>
      <c r="BW12" s="45" t="n">
        <v>-22.4643934062925</v>
      </c>
      <c r="BX12" s="45" t="n">
        <v>1.44568193278015</v>
      </c>
      <c r="BY12" s="45" t="n">
        <v>-0.853481130978751</v>
      </c>
      <c r="BZ12" s="45" t="n">
        <v>6.64637253714293</v>
      </c>
      <c r="CA12" s="45" t="n">
        <v>0.448005542540378</v>
      </c>
      <c r="CB12" s="45" t="n">
        <v>3.789188183154</v>
      </c>
      <c r="CC12" s="45" t="n">
        <v>-0.836048551684629</v>
      </c>
      <c r="CD12" s="134" t="n">
        <v>4.66423197874413</v>
      </c>
      <c r="CE12" s="129" t="s">
        <v>40</v>
      </c>
      <c r="CF12" s="45" t="n">
        <f aca="false">C12/$AM12*100</f>
        <v>64.0416566745583</v>
      </c>
      <c r="CG12" s="45" t="n">
        <f aca="false">D12/$AM12*100</f>
        <v>54.0760683972422</v>
      </c>
      <c r="CH12" s="45" t="n">
        <f aca="false">E12/$AM12*100</f>
        <v>9.96558827731606</v>
      </c>
      <c r="CI12" s="45" t="n">
        <f aca="false">F12/$AM12*100</f>
        <v>7.84514134528393</v>
      </c>
      <c r="CJ12" s="45" t="n">
        <f aca="false">G12/$AM12*100</f>
        <v>2.12044693203213</v>
      </c>
      <c r="CK12" s="45" t="n">
        <f aca="false">H12/$AM12*100</f>
        <v>7.96573486570645</v>
      </c>
      <c r="CL12" s="45" t="n">
        <f aca="false">I12/$AM12*100</f>
        <v>9.71395246507118</v>
      </c>
      <c r="CM12" s="45" t="n">
        <f aca="false">J12/$AM12*100</f>
        <v>1.74821759936474</v>
      </c>
      <c r="CN12" s="45" t="n">
        <f aca="false">K12/$AM12*100</f>
        <v>-0.638151055933101</v>
      </c>
      <c r="CO12" s="45" t="n">
        <f aca="false">L12/$AM12*100</f>
        <v>0.841599824140838</v>
      </c>
      <c r="CP12" s="45" t="n">
        <f aca="false">M12/$AM12*100</f>
        <v>1.47975088007394</v>
      </c>
      <c r="CQ12" s="46" t="n">
        <f aca="false">N12/$AM12*100</f>
        <v>8.41825569753168</v>
      </c>
      <c r="CS12" s="129" t="s">
        <v>40</v>
      </c>
      <c r="CT12" s="130" t="n">
        <f aca="false">Q12/$AM12*100</f>
        <v>3.37996992975397</v>
      </c>
      <c r="CU12" s="130" t="n">
        <f aca="false">R12/$AM12*100</f>
        <v>3.62087032367828</v>
      </c>
      <c r="CV12" s="130" t="n">
        <f aca="false">S12/$AM12*100</f>
        <v>0.240900393924309</v>
      </c>
      <c r="CW12" s="130" t="n">
        <f aca="false">T12/$AM12*100</f>
        <v>0.369943301150119</v>
      </c>
      <c r="CX12" s="130" t="n">
        <f aca="false">U12/$AM12*100</f>
        <v>2.92254127401509</v>
      </c>
      <c r="CY12" s="130" t="n">
        <f aca="false">V12/$AM12*100</f>
        <v>1.7458011926125</v>
      </c>
      <c r="CZ12" s="130" t="n">
        <f aca="false">W12/$AM12*100</f>
        <v>0.185630224107867</v>
      </c>
      <c r="DA12" s="130" t="n">
        <f aca="false">X12/$AM12*100</f>
        <v>0.213196549474358</v>
      </c>
      <c r="DB12" s="130" t="n">
        <f aca="false">Y12/$AM12*100</f>
        <v>0.0275663253664901</v>
      </c>
      <c r="DC12" s="130" t="n">
        <f aca="false">Z12/$AM12*100</f>
        <v>27.9926084597353</v>
      </c>
      <c r="DD12" s="130" t="n">
        <f aca="false">AA12/$AM12*100</f>
        <v>12.7833469845494</v>
      </c>
      <c r="DE12" s="45" t="n">
        <f aca="false">AB12/$AM12*100</f>
        <v>11.9009684290281</v>
      </c>
      <c r="DF12" s="46" t="n">
        <f aca="false">AC12/$AM12*100</f>
        <v>0.88237855552131</v>
      </c>
      <c r="DH12" s="129" t="s">
        <v>40</v>
      </c>
      <c r="DI12" s="45" t="n">
        <f aca="false">AF12/$AM12*100</f>
        <v>0.457601894064798</v>
      </c>
      <c r="DJ12" s="45" t="n">
        <f aca="false">AG12/$AM12*100</f>
        <v>0.240155647719072</v>
      </c>
      <c r="DK12" s="45" t="n">
        <f aca="false">AH12/$AM12*100</f>
        <v>0.217446246345725</v>
      </c>
      <c r="DL12" s="45" t="n">
        <f aca="false">AI12/$AM12*100</f>
        <v>14.7516595811211</v>
      </c>
      <c r="DM12" s="45" t="n">
        <f aca="false">AJ12/$AM12*100</f>
        <v>1.40893033805367</v>
      </c>
      <c r="DN12" s="45" t="n">
        <f aca="false">AK12/$AM12*100</f>
        <v>2.81433697283893</v>
      </c>
      <c r="DO12" s="45" t="n">
        <f aca="false">AL12/$AM12*100</f>
        <v>10.5283922702285</v>
      </c>
      <c r="DP12" s="135" t="n">
        <f aca="false">AM12/$AM12*100</f>
        <v>100</v>
      </c>
      <c r="DQ12" s="133"/>
    </row>
    <row r="13" customFormat="false" ht="10.5" hidden="false" customHeight="true" outlineLevel="0" collapsed="false">
      <c r="B13" s="43" t="s">
        <v>41</v>
      </c>
      <c r="C13" s="3" t="n">
        <v>68496892</v>
      </c>
      <c r="D13" s="3" t="n">
        <v>57838005</v>
      </c>
      <c r="E13" s="3" t="n">
        <v>10658887</v>
      </c>
      <c r="F13" s="3" t="n">
        <v>8389491</v>
      </c>
      <c r="G13" s="3" t="n">
        <v>2269396</v>
      </c>
      <c r="H13" s="3" t="n">
        <v>6067462</v>
      </c>
      <c r="I13" s="3" t="n">
        <v>7770192</v>
      </c>
      <c r="J13" s="3" t="n">
        <v>1702730</v>
      </c>
      <c r="K13" s="3" t="n">
        <v>-336063</v>
      </c>
      <c r="L13" s="3" t="n">
        <v>1107573</v>
      </c>
      <c r="M13" s="3" t="n">
        <v>1443636</v>
      </c>
      <c r="N13" s="44" t="n">
        <v>6230607</v>
      </c>
      <c r="O13" s="3"/>
      <c r="P13" s="43" t="s">
        <v>41</v>
      </c>
      <c r="Q13" s="3" t="n">
        <v>1826887</v>
      </c>
      <c r="R13" s="3" t="n">
        <v>2060303</v>
      </c>
      <c r="S13" s="3" t="n">
        <v>233416</v>
      </c>
      <c r="T13" s="3" t="n">
        <v>304000</v>
      </c>
      <c r="U13" s="3" t="n">
        <v>2817244</v>
      </c>
      <c r="V13" s="3" t="n">
        <v>1282476</v>
      </c>
      <c r="W13" s="3" t="n">
        <v>172918</v>
      </c>
      <c r="X13" s="3" t="n">
        <v>198596</v>
      </c>
      <c r="Y13" s="3" t="n">
        <v>25678</v>
      </c>
      <c r="Z13" s="3" t="n">
        <v>32329859.6549791</v>
      </c>
      <c r="AA13" s="3" t="n">
        <v>15942693.6549791</v>
      </c>
      <c r="AB13" s="3" t="n">
        <v>15105882.1249264</v>
      </c>
      <c r="AC13" s="44" t="n">
        <v>836811.530052768</v>
      </c>
      <c r="AD13" s="3" t="n">
        <v>0</v>
      </c>
      <c r="AE13" s="43" t="s">
        <v>41</v>
      </c>
      <c r="AF13" s="3" t="n">
        <v>299042</v>
      </c>
      <c r="AG13" s="3" t="n">
        <v>117816</v>
      </c>
      <c r="AH13" s="3" t="n">
        <v>181226</v>
      </c>
      <c r="AI13" s="3" t="n">
        <v>16088124</v>
      </c>
      <c r="AJ13" s="3" t="n">
        <v>2205432</v>
      </c>
      <c r="AK13" s="3" t="n">
        <v>2805357</v>
      </c>
      <c r="AL13" s="3" t="n">
        <v>11077335</v>
      </c>
      <c r="AM13" s="3" t="n">
        <v>106894213.654979</v>
      </c>
      <c r="AN13" s="3" t="n">
        <v>50194</v>
      </c>
      <c r="AO13" s="44" t="n">
        <v>2129.62134229149</v>
      </c>
      <c r="AQ13" s="43" t="s">
        <v>41</v>
      </c>
      <c r="AR13" s="45" t="n">
        <v>-1.67425196908039</v>
      </c>
      <c r="AS13" s="45" t="n">
        <v>-2.03310673642679</v>
      </c>
      <c r="AT13" s="45" t="n">
        <v>0.319757912370671</v>
      </c>
      <c r="AU13" s="45" t="n">
        <v>4.83845712915394</v>
      </c>
      <c r="AV13" s="45" t="n">
        <v>-13.4680337526357</v>
      </c>
      <c r="AW13" s="45" t="n">
        <v>-1.26953447582053</v>
      </c>
      <c r="AX13" s="45" t="n">
        <v>-1.077868126689</v>
      </c>
      <c r="AY13" s="45" t="n">
        <v>-0.388796847504586</v>
      </c>
      <c r="AZ13" s="45" t="n">
        <v>-109.366784205739</v>
      </c>
      <c r="BA13" s="45" t="n">
        <v>-5.33523647536955</v>
      </c>
      <c r="BB13" s="45" t="n">
        <v>8.50253549581401</v>
      </c>
      <c r="BC13" s="45" t="n">
        <v>1.58473044924935</v>
      </c>
      <c r="BD13" s="123"/>
      <c r="BE13" s="129" t="s">
        <v>41</v>
      </c>
      <c r="BF13" s="45" t="n">
        <v>6.59257820044028</v>
      </c>
      <c r="BG13" s="45" t="n">
        <v>0.0164080457677679</v>
      </c>
      <c r="BH13" s="45" t="n">
        <v>-32.5519840031439</v>
      </c>
      <c r="BI13" s="45" t="n">
        <v>-11.6512782955672</v>
      </c>
      <c r="BJ13" s="45" t="n">
        <v>-2.92753066890129</v>
      </c>
      <c r="BK13" s="45" t="n">
        <v>9.3130494521886</v>
      </c>
      <c r="BL13" s="45" t="n">
        <v>0.192367862978457</v>
      </c>
      <c r="BM13" s="45" t="n">
        <v>-3.30549942790369</v>
      </c>
      <c r="BN13" s="45" t="n">
        <v>-21.7110277752371</v>
      </c>
      <c r="BO13" s="45" t="n">
        <v>20.8016826805772</v>
      </c>
      <c r="BP13" s="126" t="n">
        <v>52.4592432640327</v>
      </c>
      <c r="BQ13" s="126" t="n">
        <v>54.0362953177667</v>
      </c>
      <c r="BR13" s="46" t="n">
        <v>28.6774848606405</v>
      </c>
      <c r="BS13" s="3"/>
      <c r="BT13" s="43" t="s">
        <v>41</v>
      </c>
      <c r="BU13" s="45" t="n">
        <v>-17.1674699462634</v>
      </c>
      <c r="BV13" s="45" t="n">
        <v>-6.45737560441131</v>
      </c>
      <c r="BW13" s="45" t="n">
        <v>-22.905845467965</v>
      </c>
      <c r="BX13" s="45" t="n">
        <v>0.899407678380725</v>
      </c>
      <c r="BY13" s="45" t="n">
        <v>-0.236355074532141</v>
      </c>
      <c r="BZ13" s="45" t="n">
        <v>5.81389384049143</v>
      </c>
      <c r="CA13" s="45" t="n">
        <v>-0.0496804023444891</v>
      </c>
      <c r="CB13" s="45" t="n">
        <v>4.21437531943861</v>
      </c>
      <c r="CC13" s="45" t="n">
        <v>-0.660233219072346</v>
      </c>
      <c r="CD13" s="134" t="n">
        <v>4.9070062236615</v>
      </c>
      <c r="CE13" s="129" t="s">
        <v>41</v>
      </c>
      <c r="CF13" s="45" t="n">
        <f aca="false">C13/$AM13*100</f>
        <v>64.0791392330051</v>
      </c>
      <c r="CG13" s="45" t="n">
        <f aca="false">D13/$AM13*100</f>
        <v>54.1077042642204</v>
      </c>
      <c r="CH13" s="45" t="n">
        <f aca="false">E13/$AM13*100</f>
        <v>9.97143496878468</v>
      </c>
      <c r="CI13" s="45" t="n">
        <f aca="false">F13/$AM13*100</f>
        <v>7.84840517848668</v>
      </c>
      <c r="CJ13" s="45" t="n">
        <f aca="false">G13/$AM13*100</f>
        <v>2.123029790298</v>
      </c>
      <c r="CK13" s="45" t="n">
        <f aca="false">H13/$AM13*100</f>
        <v>5.67613698865297</v>
      </c>
      <c r="CL13" s="45" t="n">
        <f aca="false">I13/$AM13*100</f>
        <v>7.26904828083561</v>
      </c>
      <c r="CM13" s="45" t="n">
        <f aca="false">J13/$AM13*100</f>
        <v>1.59291129218264</v>
      </c>
      <c r="CN13" s="45" t="n">
        <f aca="false">K13/$AM13*100</f>
        <v>-0.314388392513654</v>
      </c>
      <c r="CO13" s="45" t="n">
        <f aca="false">L13/$AM13*100</f>
        <v>1.03613934012827</v>
      </c>
      <c r="CP13" s="45" t="n">
        <f aca="false">M13/$AM13*100</f>
        <v>1.35052773264192</v>
      </c>
      <c r="CQ13" s="46" t="n">
        <f aca="false">N13/$AM13*100</f>
        <v>5.82875984298873</v>
      </c>
      <c r="CS13" s="129" t="s">
        <v>41</v>
      </c>
      <c r="CT13" s="130" t="n">
        <f aca="false">Q13/$AM13*100</f>
        <v>1.70906070360049</v>
      </c>
      <c r="CU13" s="130" t="n">
        <f aca="false">R13/$AM13*100</f>
        <v>1.92742238288969</v>
      </c>
      <c r="CV13" s="130" t="n">
        <f aca="false">S13/$AM13*100</f>
        <v>0.218361679289202</v>
      </c>
      <c r="CW13" s="130" t="n">
        <f aca="false">T13/$AM13*100</f>
        <v>0.284393317098731</v>
      </c>
      <c r="CX13" s="130" t="n">
        <f aca="false">U13/$AM13*100</f>
        <v>2.63554396788322</v>
      </c>
      <c r="CY13" s="130" t="n">
        <f aca="false">V13/$AM13*100</f>
        <v>1.19976185440629</v>
      </c>
      <c r="CZ13" s="130" t="n">
        <f aca="false">W13/$AM13*100</f>
        <v>0.161765538177889</v>
      </c>
      <c r="DA13" s="130" t="n">
        <f aca="false">X13/$AM13*100</f>
        <v>0.185787418429407</v>
      </c>
      <c r="DB13" s="130" t="n">
        <f aca="false">Y13/$AM13*100</f>
        <v>0.0240218802515172</v>
      </c>
      <c r="DC13" s="130" t="n">
        <f aca="false">Z13/$AM13*100</f>
        <v>30.244723778342</v>
      </c>
      <c r="DD13" s="130" t="n">
        <f aca="false">AA13/$AM13*100</f>
        <v>14.9144589869356</v>
      </c>
      <c r="DE13" s="45" t="n">
        <f aca="false">AB13/$AM13*100</f>
        <v>14.1316181750337</v>
      </c>
      <c r="DF13" s="46" t="n">
        <f aca="false">AC13/$AM13*100</f>
        <v>0.782840811901879</v>
      </c>
      <c r="DH13" s="129" t="s">
        <v>41</v>
      </c>
      <c r="DI13" s="45" t="n">
        <f aca="false">AF13/$AM13*100</f>
        <v>0.279755086617891</v>
      </c>
      <c r="DJ13" s="45" t="n">
        <f aca="false">AG13/$AM13*100</f>
        <v>0.110217378445079</v>
      </c>
      <c r="DK13" s="45" t="n">
        <f aca="false">AH13/$AM13*100</f>
        <v>0.169537708172811</v>
      </c>
      <c r="DL13" s="45" t="n">
        <f aca="false">AI13/$AM13*100</f>
        <v>15.0505097047885</v>
      </c>
      <c r="DM13" s="45" t="n">
        <f aca="false">AJ13/$AM13*100</f>
        <v>2.06319119117003</v>
      </c>
      <c r="DN13" s="45" t="n">
        <f aca="false">AK13/$AM13*100</f>
        <v>2.62442362788206</v>
      </c>
      <c r="DO13" s="45" t="n">
        <f aca="false">AL13/$AM13*100</f>
        <v>10.3628948857364</v>
      </c>
      <c r="DP13" s="135" t="n">
        <f aca="false">AM13/$AM13*100</f>
        <v>100</v>
      </c>
      <c r="DQ13" s="133"/>
    </row>
    <row r="14" customFormat="false" ht="10.5" hidden="false" customHeight="true" outlineLevel="0" collapsed="false">
      <c r="B14" s="43" t="s">
        <v>42</v>
      </c>
      <c r="C14" s="3" t="n">
        <v>56281878</v>
      </c>
      <c r="D14" s="3" t="n">
        <v>47525680</v>
      </c>
      <c r="E14" s="3" t="n">
        <v>8756198</v>
      </c>
      <c r="F14" s="3" t="n">
        <v>6892805</v>
      </c>
      <c r="G14" s="3" t="n">
        <v>1863393</v>
      </c>
      <c r="H14" s="3" t="n">
        <v>5110455</v>
      </c>
      <c r="I14" s="3" t="n">
        <v>5912822</v>
      </c>
      <c r="J14" s="3" t="n">
        <v>802367</v>
      </c>
      <c r="K14" s="3" t="n">
        <v>-201175</v>
      </c>
      <c r="L14" s="3" t="n">
        <v>408386</v>
      </c>
      <c r="M14" s="3" t="n">
        <v>609561</v>
      </c>
      <c r="N14" s="44" t="n">
        <v>5218346</v>
      </c>
      <c r="O14" s="3"/>
      <c r="P14" s="43" t="s">
        <v>42</v>
      </c>
      <c r="Q14" s="3" t="n">
        <v>1837828</v>
      </c>
      <c r="R14" s="3" t="n">
        <v>2016781</v>
      </c>
      <c r="S14" s="3" t="n">
        <v>178953</v>
      </c>
      <c r="T14" s="3" t="n">
        <v>226544</v>
      </c>
      <c r="U14" s="3" t="n">
        <v>2149562</v>
      </c>
      <c r="V14" s="3" t="n">
        <v>1004412</v>
      </c>
      <c r="W14" s="3" t="n">
        <v>93284</v>
      </c>
      <c r="X14" s="3" t="n">
        <v>107137</v>
      </c>
      <c r="Y14" s="3" t="n">
        <v>13853</v>
      </c>
      <c r="Z14" s="3" t="n">
        <v>22768374.5014565</v>
      </c>
      <c r="AA14" s="3" t="n">
        <v>10562357.5014565</v>
      </c>
      <c r="AB14" s="3" t="n">
        <v>10040110.4350227</v>
      </c>
      <c r="AC14" s="44" t="n">
        <v>522247.066433803</v>
      </c>
      <c r="AD14" s="3" t="n">
        <v>0</v>
      </c>
      <c r="AE14" s="43" t="s">
        <v>42</v>
      </c>
      <c r="AF14" s="3" t="n">
        <v>134662</v>
      </c>
      <c r="AG14" s="3" t="n">
        <v>19519</v>
      </c>
      <c r="AH14" s="3" t="n">
        <v>115143</v>
      </c>
      <c r="AI14" s="3" t="n">
        <v>12071355</v>
      </c>
      <c r="AJ14" s="3" t="n">
        <v>696962</v>
      </c>
      <c r="AK14" s="3" t="n">
        <v>2597902</v>
      </c>
      <c r="AL14" s="3" t="n">
        <v>8776491</v>
      </c>
      <c r="AM14" s="3" t="n">
        <v>84160707.5014565</v>
      </c>
      <c r="AN14" s="3" t="n">
        <v>37727</v>
      </c>
      <c r="AO14" s="44" t="n">
        <v>2230.78186713644</v>
      </c>
      <c r="AQ14" s="43" t="s">
        <v>42</v>
      </c>
      <c r="AR14" s="45" t="n">
        <v>-1.5738030104575</v>
      </c>
      <c r="AS14" s="45" t="n">
        <v>-1.93359221531621</v>
      </c>
      <c r="AT14" s="45" t="n">
        <v>0.425998000930147</v>
      </c>
      <c r="AU14" s="45" t="n">
        <v>4.9458241631921</v>
      </c>
      <c r="AV14" s="45" t="n">
        <v>-13.3744752660279</v>
      </c>
      <c r="AW14" s="45" t="n">
        <v>4.75354259902172</v>
      </c>
      <c r="AX14" s="45" t="n">
        <v>3.620790815343</v>
      </c>
      <c r="AY14" s="45" t="n">
        <v>-3.05608213990994</v>
      </c>
      <c r="AZ14" s="45" t="n">
        <v>-77.4342917622156</v>
      </c>
      <c r="BA14" s="45" t="n">
        <v>-6.36634392059667</v>
      </c>
      <c r="BB14" s="45" t="n">
        <v>10.9234568260687</v>
      </c>
      <c r="BC14" s="45" t="n">
        <v>6.4216452739625</v>
      </c>
      <c r="BD14" s="123"/>
      <c r="BE14" s="129" t="s">
        <v>42</v>
      </c>
      <c r="BF14" s="45" t="n">
        <v>11.6854720550531</v>
      </c>
      <c r="BG14" s="45" t="n">
        <v>5.76478022712792</v>
      </c>
      <c r="BH14" s="45" t="n">
        <v>-31.5185445973457</v>
      </c>
      <c r="BI14" s="45" t="n">
        <v>57.5465071803609</v>
      </c>
      <c r="BJ14" s="45" t="n">
        <v>-2.46164373367601</v>
      </c>
      <c r="BK14" s="45" t="n">
        <v>10.3365091501092</v>
      </c>
      <c r="BL14" s="45" t="n">
        <v>5.44377628068906</v>
      </c>
      <c r="BM14" s="45" t="n">
        <v>1.76386778115502</v>
      </c>
      <c r="BN14" s="45" t="n">
        <v>-17.6005234356412</v>
      </c>
      <c r="BO14" s="45" t="n">
        <v>20.7630403234596</v>
      </c>
      <c r="BP14" s="126" t="n">
        <v>50.1595959563296</v>
      </c>
      <c r="BQ14" s="126" t="n">
        <v>51.5591410243831</v>
      </c>
      <c r="BR14" s="46" t="n">
        <v>27.5210241307791</v>
      </c>
      <c r="BS14" s="3"/>
      <c r="BT14" s="43" t="s">
        <v>42</v>
      </c>
      <c r="BU14" s="45" t="n">
        <v>50.2303736180372</v>
      </c>
      <c r="BV14" s="45" t="n">
        <v>133.830181811879</v>
      </c>
      <c r="BW14" s="45" t="n">
        <v>-21.8489961583884</v>
      </c>
      <c r="BX14" s="45" t="n">
        <v>2.90978646612849</v>
      </c>
      <c r="BY14" s="45" t="n">
        <v>4.63889355977804</v>
      </c>
      <c r="BZ14" s="45" t="n">
        <v>11.9137981391798</v>
      </c>
      <c r="CA14" s="45" t="n">
        <v>0.387309082049681</v>
      </c>
      <c r="CB14" s="45" t="n">
        <v>4.01238865360115</v>
      </c>
      <c r="CC14" s="45" t="n">
        <v>-0.156670953946142</v>
      </c>
      <c r="CD14" s="134" t="n">
        <v>4.17560156234802</v>
      </c>
      <c r="CE14" s="129" t="s">
        <v>42</v>
      </c>
      <c r="CF14" s="45" t="n">
        <f aca="false">C14/$AM14*100</f>
        <v>66.8742928510029</v>
      </c>
      <c r="CG14" s="45" t="n">
        <f aca="false">D14/$AM14*100</f>
        <v>56.4701526530983</v>
      </c>
      <c r="CH14" s="45" t="n">
        <f aca="false">E14/$AM14*100</f>
        <v>10.4041401979047</v>
      </c>
      <c r="CI14" s="45" t="n">
        <f aca="false">F14/$AM14*100</f>
        <v>8.19005115882695</v>
      </c>
      <c r="CJ14" s="45" t="n">
        <f aca="false">G14/$AM14*100</f>
        <v>2.21408903907771</v>
      </c>
      <c r="CK14" s="45" t="n">
        <f aca="false">H14/$AM14*100</f>
        <v>6.07225765053313</v>
      </c>
      <c r="CL14" s="45" t="n">
        <f aca="false">I14/$AM14*100</f>
        <v>7.02563247807496</v>
      </c>
      <c r="CM14" s="45" t="n">
        <f aca="false">J14/$AM14*100</f>
        <v>0.953374827541836</v>
      </c>
      <c r="CN14" s="45" t="n">
        <f aca="false">K14/$AM14*100</f>
        <v>-0.23903672624962</v>
      </c>
      <c r="CO14" s="45" t="n">
        <f aca="false">L14/$AM14*100</f>
        <v>0.485245445438933</v>
      </c>
      <c r="CP14" s="45" t="n">
        <f aca="false">M14/$AM14*100</f>
        <v>0.724282171688553</v>
      </c>
      <c r="CQ14" s="46" t="n">
        <f aca="false">N14/$AM14*100</f>
        <v>6.20045405382279</v>
      </c>
      <c r="CS14" s="129" t="s">
        <v>42</v>
      </c>
      <c r="CT14" s="130" t="n">
        <f aca="false">Q14/$AM14*100</f>
        <v>2.18371263094265</v>
      </c>
      <c r="CU14" s="130" t="n">
        <f aca="false">R14/$AM14*100</f>
        <v>2.39634511148222</v>
      </c>
      <c r="CV14" s="130" t="n">
        <f aca="false">S14/$AM14*100</f>
        <v>0.212632480539571</v>
      </c>
      <c r="CW14" s="130" t="n">
        <f aca="false">T14/$AM14*100</f>
        <v>0.269180246608644</v>
      </c>
      <c r="CX14" s="130" t="n">
        <f aca="false">U14/$AM14*100</f>
        <v>2.55411588592313</v>
      </c>
      <c r="CY14" s="130" t="n">
        <f aca="false">V14/$AM14*100</f>
        <v>1.19344529034837</v>
      </c>
      <c r="CZ14" s="130" t="n">
        <f aca="false">W14/$AM14*100</f>
        <v>0.110840322959958</v>
      </c>
      <c r="DA14" s="130" t="n">
        <f aca="false">X14/$AM14*100</f>
        <v>0.12730049827367</v>
      </c>
      <c r="DB14" s="130" t="n">
        <f aca="false">Y14/$AM14*100</f>
        <v>0.0164601753137119</v>
      </c>
      <c r="DC14" s="130" t="n">
        <f aca="false">Z14/$AM14*100</f>
        <v>27.0534494984639</v>
      </c>
      <c r="DD14" s="130" t="n">
        <f aca="false">AA14/$AM14*100</f>
        <v>12.5502242258048</v>
      </c>
      <c r="DE14" s="45" t="n">
        <f aca="false">AB14/$AM14*100</f>
        <v>11.9296887265936</v>
      </c>
      <c r="DF14" s="46" t="n">
        <f aca="false">AC14/$AM14*100</f>
        <v>0.620535499211155</v>
      </c>
      <c r="DH14" s="129" t="s">
        <v>42</v>
      </c>
      <c r="DI14" s="45" t="n">
        <f aca="false">AF14/$AM14*100</f>
        <v>0.160005784169138</v>
      </c>
      <c r="DJ14" s="45" t="n">
        <f aca="false">AG14/$AM14*100</f>
        <v>0.0231925331659815</v>
      </c>
      <c r="DK14" s="45" t="n">
        <f aca="false">AH14/$AM14*100</f>
        <v>0.136813251003156</v>
      </c>
      <c r="DL14" s="45" t="n">
        <f aca="false">AI14/$AM14*100</f>
        <v>14.34321948849</v>
      </c>
      <c r="DM14" s="45" t="n">
        <f aca="false">AJ14/$AM14*100</f>
        <v>0.828132296758482</v>
      </c>
      <c r="DN14" s="45" t="n">
        <f aca="false">AK14/$AM14*100</f>
        <v>3.08683479158613</v>
      </c>
      <c r="DO14" s="45" t="n">
        <f aca="false">AL14/$AM14*100</f>
        <v>10.4282524001454</v>
      </c>
      <c r="DP14" s="135" t="n">
        <f aca="false">AM14/$AM14*100</f>
        <v>100</v>
      </c>
      <c r="DQ14" s="133"/>
    </row>
    <row r="15" s="78" customFormat="true" ht="10.5" hidden="false" customHeight="true" outlineLevel="0" collapsed="false">
      <c r="B15" s="43" t="s">
        <v>43</v>
      </c>
      <c r="C15" s="3" t="n">
        <v>36241714</v>
      </c>
      <c r="D15" s="3" t="n">
        <v>30606008</v>
      </c>
      <c r="E15" s="3" t="n">
        <v>5635706</v>
      </c>
      <c r="F15" s="3" t="n">
        <v>4437495</v>
      </c>
      <c r="G15" s="3" t="n">
        <v>1198211</v>
      </c>
      <c r="H15" s="3" t="n">
        <v>3749733</v>
      </c>
      <c r="I15" s="3" t="n">
        <v>4508969</v>
      </c>
      <c r="J15" s="3" t="n">
        <v>759236</v>
      </c>
      <c r="K15" s="3" t="n">
        <v>-415189</v>
      </c>
      <c r="L15" s="3" t="n">
        <v>177192</v>
      </c>
      <c r="M15" s="3" t="n">
        <v>592381</v>
      </c>
      <c r="N15" s="44" t="n">
        <v>4075714</v>
      </c>
      <c r="O15" s="3"/>
      <c r="P15" s="43" t="s">
        <v>43</v>
      </c>
      <c r="Q15" s="3" t="n">
        <v>2093902</v>
      </c>
      <c r="R15" s="3" t="n">
        <v>2247510</v>
      </c>
      <c r="S15" s="3" t="n">
        <v>153608</v>
      </c>
      <c r="T15" s="3" t="n">
        <v>168456</v>
      </c>
      <c r="U15" s="3" t="n">
        <v>1633659</v>
      </c>
      <c r="V15" s="3" t="n">
        <v>179697</v>
      </c>
      <c r="W15" s="3" t="n">
        <v>89208</v>
      </c>
      <c r="X15" s="3" t="n">
        <v>102455</v>
      </c>
      <c r="Y15" s="3" t="n">
        <v>13247</v>
      </c>
      <c r="Z15" s="3" t="n">
        <v>19255334.8110981</v>
      </c>
      <c r="AA15" s="3" t="n">
        <v>8162384.81109807</v>
      </c>
      <c r="AB15" s="3" t="n">
        <v>7654768.9404579</v>
      </c>
      <c r="AC15" s="44" t="n">
        <v>507615.870640168</v>
      </c>
      <c r="AD15" s="3" t="n">
        <v>0</v>
      </c>
      <c r="AE15" s="43" t="s">
        <v>43</v>
      </c>
      <c r="AF15" s="3" t="n">
        <v>479461</v>
      </c>
      <c r="AG15" s="3" t="n">
        <v>321856</v>
      </c>
      <c r="AH15" s="3" t="n">
        <v>157605</v>
      </c>
      <c r="AI15" s="3" t="n">
        <v>10613489</v>
      </c>
      <c r="AJ15" s="3" t="n">
        <v>1017698</v>
      </c>
      <c r="AK15" s="3" t="n">
        <v>1828768</v>
      </c>
      <c r="AL15" s="3" t="n">
        <v>7767023</v>
      </c>
      <c r="AM15" s="3" t="n">
        <v>59246781.8110981</v>
      </c>
      <c r="AN15" s="3" t="n">
        <v>29902</v>
      </c>
      <c r="AO15" s="44" t="n">
        <v>1981.36518664631</v>
      </c>
      <c r="AQ15" s="43" t="s">
        <v>43</v>
      </c>
      <c r="AR15" s="45" t="n">
        <v>-3.7446551462117</v>
      </c>
      <c r="AS15" s="45" t="n">
        <v>-4.09792775310177</v>
      </c>
      <c r="AT15" s="45" t="n">
        <v>-1.77975103806756</v>
      </c>
      <c r="AU15" s="45" t="n">
        <v>2.6360672451454</v>
      </c>
      <c r="AV15" s="45" t="n">
        <v>-15.2789257732265</v>
      </c>
      <c r="AW15" s="45" t="n">
        <v>12.2566327437894</v>
      </c>
      <c r="AX15" s="45" t="n">
        <v>9.09968789386795</v>
      </c>
      <c r="AY15" s="45" t="n">
        <v>-4.20544887687729</v>
      </c>
      <c r="AZ15" s="45" t="n">
        <v>-12.0835897934281</v>
      </c>
      <c r="BA15" s="45" t="n">
        <v>1.09370988446727</v>
      </c>
      <c r="BB15" s="45" t="n">
        <v>8.55373710608151</v>
      </c>
      <c r="BC15" s="45" t="n">
        <v>12.6186191314218</v>
      </c>
      <c r="BD15" s="123"/>
      <c r="BE15" s="129" t="s">
        <v>43</v>
      </c>
      <c r="BF15" s="45" t="n">
        <v>27.8775005679639</v>
      </c>
      <c r="BG15" s="45" t="n">
        <v>20.3896590162213</v>
      </c>
      <c r="BH15" s="45" t="n">
        <v>-33.0494475559527</v>
      </c>
      <c r="BI15" s="45" t="n">
        <v>19.3335411294664</v>
      </c>
      <c r="BJ15" s="45" t="n">
        <v>-4.64945523863332</v>
      </c>
      <c r="BK15" s="45" t="n">
        <v>41.3490128215213</v>
      </c>
      <c r="BL15" s="45" t="n">
        <v>-2.72710421005572</v>
      </c>
      <c r="BM15" s="45" t="n">
        <v>-6.12344004837912</v>
      </c>
      <c r="BN15" s="45" t="n">
        <v>-23.9944919387228</v>
      </c>
      <c r="BO15" s="45" t="n">
        <v>17.3812800093299</v>
      </c>
      <c r="BP15" s="126" t="n">
        <v>45.3454038852407</v>
      </c>
      <c r="BQ15" s="126" t="n">
        <v>46.573137627176</v>
      </c>
      <c r="BR15" s="46" t="n">
        <v>29.0453493011465</v>
      </c>
      <c r="BS15" s="3"/>
      <c r="BT15" s="43" t="s">
        <v>43</v>
      </c>
      <c r="BU15" s="45" t="n">
        <v>4.85384874449445</v>
      </c>
      <c r="BV15" s="45" t="n">
        <v>25.9227380495935</v>
      </c>
      <c r="BW15" s="45" t="n">
        <v>-21.8492770295734</v>
      </c>
      <c r="BX15" s="45" t="n">
        <v>2.73464050921046</v>
      </c>
      <c r="BY15" s="45" t="n">
        <v>20.7785287468179</v>
      </c>
      <c r="BZ15" s="45" t="n">
        <v>4.82659000954393</v>
      </c>
      <c r="CA15" s="45" t="n">
        <v>0.299969239884222</v>
      </c>
      <c r="CB15" s="45" t="n">
        <v>3.22448722120471</v>
      </c>
      <c r="CC15" s="45" t="n">
        <v>-1.70928933009007</v>
      </c>
      <c r="CD15" s="136" t="n">
        <v>5.01957562181425</v>
      </c>
      <c r="CE15" s="129" t="s">
        <v>43</v>
      </c>
      <c r="CF15" s="45" t="n">
        <f aca="false">C15/$AM15*100</f>
        <v>61.1707723054946</v>
      </c>
      <c r="CG15" s="45" t="n">
        <f aca="false">D15/$AM15*100</f>
        <v>51.6585155588432</v>
      </c>
      <c r="CH15" s="45" t="n">
        <f aca="false">E15/$AM15*100</f>
        <v>9.51225674665138</v>
      </c>
      <c r="CI15" s="45" t="n">
        <f aca="false">F15/$AM15*100</f>
        <v>7.48984985234889</v>
      </c>
      <c r="CJ15" s="45" t="n">
        <f aca="false">G15/$AM15*100</f>
        <v>2.02240689430249</v>
      </c>
      <c r="CK15" s="45" t="n">
        <f aca="false">H15/$AM15*100</f>
        <v>6.32900705384407</v>
      </c>
      <c r="CL15" s="45" t="n">
        <f aca="false">I15/$AM15*100</f>
        <v>7.61048762846961</v>
      </c>
      <c r="CM15" s="45" t="n">
        <f aca="false">J15/$AM15*100</f>
        <v>1.28148057462554</v>
      </c>
      <c r="CN15" s="45" t="n">
        <f aca="false">K15/$AM15*100</f>
        <v>-0.700778991378443</v>
      </c>
      <c r="CO15" s="45" t="n">
        <f aca="false">L15/$AM15*100</f>
        <v>0.299074472205018</v>
      </c>
      <c r="CP15" s="45" t="n">
        <f aca="false">M15/$AM15*100</f>
        <v>0.999853463583461</v>
      </c>
      <c r="CQ15" s="46" t="n">
        <f aca="false">N15/$AM15*100</f>
        <v>6.87921584162153</v>
      </c>
      <c r="CS15" s="129" t="s">
        <v>43</v>
      </c>
      <c r="CT15" s="130" t="n">
        <f aca="false">Q15/$AM15*100</f>
        <v>3.53420377612438</v>
      </c>
      <c r="CU15" s="130" t="n">
        <f aca="false">R15/$AM15*100</f>
        <v>3.79347186681961</v>
      </c>
      <c r="CV15" s="130" t="n">
        <f aca="false">S15/$AM15*100</f>
        <v>0.259268090695225</v>
      </c>
      <c r="CW15" s="130" t="n">
        <f aca="false">T15/$AM15*100</f>
        <v>0.284329367520929</v>
      </c>
      <c r="CX15" s="130" t="n">
        <f aca="false">U15/$AM15*100</f>
        <v>2.7573801480201</v>
      </c>
      <c r="CY15" s="130" t="n">
        <f aca="false">V15/$AM15*100</f>
        <v>0.303302549956121</v>
      </c>
      <c r="CZ15" s="130" t="n">
        <f aca="false">W15/$AM15*100</f>
        <v>0.150570203600982</v>
      </c>
      <c r="DA15" s="130" t="n">
        <f aca="false">X15/$AM15*100</f>
        <v>0.172929223947837</v>
      </c>
      <c r="DB15" s="130" t="n">
        <f aca="false">Y15/$AM15*100</f>
        <v>0.0223590203468547</v>
      </c>
      <c r="DC15" s="130" t="n">
        <f aca="false">Z15/$AM15*100</f>
        <v>32.5002206406613</v>
      </c>
      <c r="DD15" s="130" t="n">
        <f aca="false">AA15/$AM15*100</f>
        <v>13.7769251959084</v>
      </c>
      <c r="DE15" s="45" t="n">
        <f aca="false">AB15/$AM15*100</f>
        <v>12.9201430127704</v>
      </c>
      <c r="DF15" s="46" t="n">
        <f aca="false">AC15/$AM15*100</f>
        <v>0.856782183138058</v>
      </c>
      <c r="DH15" s="129" t="s">
        <v>43</v>
      </c>
      <c r="DI15" s="45" t="n">
        <f aca="false">AF15/$AM15*100</f>
        <v>0.80926083298281</v>
      </c>
      <c r="DJ15" s="45" t="n">
        <f aca="false">AG15/$AM15*100</f>
        <v>0.543246384295105</v>
      </c>
      <c r="DK15" s="45" t="n">
        <f aca="false">AH15/$AM15*100</f>
        <v>0.266014448687705</v>
      </c>
      <c r="DL15" s="45" t="n">
        <f aca="false">AI15/$AM15*100</f>
        <v>17.9140346117701</v>
      </c>
      <c r="DM15" s="45" t="n">
        <f aca="false">AJ15/$AM15*100</f>
        <v>1.7177270543484</v>
      </c>
      <c r="DN15" s="45" t="n">
        <f aca="false">AK15/$AM15*100</f>
        <v>3.08669592524169</v>
      </c>
      <c r="DO15" s="45" t="n">
        <f aca="false">AL15/$AM15*100</f>
        <v>13.10961163218</v>
      </c>
      <c r="DP15" s="137" t="n">
        <f aca="false">AM15/$AM15*100</f>
        <v>100</v>
      </c>
      <c r="DQ15" s="49"/>
    </row>
    <row r="16" customFormat="false" ht="10.5" hidden="false" customHeight="true" outlineLevel="0" collapsed="false">
      <c r="B16" s="43" t="s">
        <v>44</v>
      </c>
      <c r="C16" s="3" t="n">
        <v>83702265</v>
      </c>
      <c r="D16" s="3" t="n">
        <v>70678904</v>
      </c>
      <c r="E16" s="3" t="n">
        <v>13023361</v>
      </c>
      <c r="F16" s="3" t="n">
        <v>10252277</v>
      </c>
      <c r="G16" s="3" t="n">
        <v>2771084</v>
      </c>
      <c r="H16" s="3" t="n">
        <v>7361605</v>
      </c>
      <c r="I16" s="3" t="n">
        <v>9297783</v>
      </c>
      <c r="J16" s="3" t="n">
        <v>1936178</v>
      </c>
      <c r="K16" s="3" t="n">
        <v>-844357</v>
      </c>
      <c r="L16" s="3" t="n">
        <v>766902</v>
      </c>
      <c r="M16" s="3" t="n">
        <v>1611259</v>
      </c>
      <c r="N16" s="44" t="n">
        <v>8001039</v>
      </c>
      <c r="O16" s="3"/>
      <c r="P16" s="43" t="s">
        <v>44</v>
      </c>
      <c r="Q16" s="3" t="n">
        <v>3024295</v>
      </c>
      <c r="R16" s="3" t="n">
        <v>3318783</v>
      </c>
      <c r="S16" s="3" t="n">
        <v>294488</v>
      </c>
      <c r="T16" s="3" t="n">
        <v>453007</v>
      </c>
      <c r="U16" s="3" t="n">
        <v>3587158</v>
      </c>
      <c r="V16" s="3" t="n">
        <v>936579</v>
      </c>
      <c r="W16" s="3" t="n">
        <v>204923</v>
      </c>
      <c r="X16" s="3" t="n">
        <v>235354</v>
      </c>
      <c r="Y16" s="3" t="n">
        <v>30431</v>
      </c>
      <c r="Z16" s="3" t="n">
        <v>40679913.5329825</v>
      </c>
      <c r="AA16" s="3" t="n">
        <v>18366868.5329825</v>
      </c>
      <c r="AB16" s="3" t="n">
        <v>17537441.992039</v>
      </c>
      <c r="AC16" s="44" t="n">
        <v>829426.540943469</v>
      </c>
      <c r="AD16" s="3" t="n">
        <v>0</v>
      </c>
      <c r="AE16" s="43" t="s">
        <v>44</v>
      </c>
      <c r="AF16" s="47" t="n">
        <v>1068847</v>
      </c>
      <c r="AG16" s="3" t="n">
        <v>832227</v>
      </c>
      <c r="AH16" s="3" t="n">
        <v>236620</v>
      </c>
      <c r="AI16" s="3" t="n">
        <v>21244198</v>
      </c>
      <c r="AJ16" s="3" t="n">
        <v>3045299</v>
      </c>
      <c r="AK16" s="3" t="n">
        <v>3278512</v>
      </c>
      <c r="AL16" s="3" t="n">
        <v>14920387</v>
      </c>
      <c r="AM16" s="3" t="n">
        <v>131743783.532983</v>
      </c>
      <c r="AN16" s="3" t="n">
        <v>61878</v>
      </c>
      <c r="AO16" s="44" t="n">
        <v>2129.08923257026</v>
      </c>
      <c r="AQ16" s="43" t="s">
        <v>44</v>
      </c>
      <c r="AR16" s="45" t="n">
        <v>-1.82402045983657</v>
      </c>
      <c r="AS16" s="45" t="n">
        <v>-2.18190058642777</v>
      </c>
      <c r="AT16" s="45" t="n">
        <v>0.164821671488643</v>
      </c>
      <c r="AU16" s="45" t="n">
        <v>4.68045398559651</v>
      </c>
      <c r="AV16" s="45" t="n">
        <v>-13.62097621859</v>
      </c>
      <c r="AW16" s="45" t="n">
        <v>5.51169828054862</v>
      </c>
      <c r="AX16" s="45" t="n">
        <v>4.07491105909607</v>
      </c>
      <c r="AY16" s="45" t="n">
        <v>-1.04830095722879</v>
      </c>
      <c r="AZ16" s="45" t="n">
        <v>-21.0445281331042</v>
      </c>
      <c r="BA16" s="45" t="n">
        <v>-2.48150790229611</v>
      </c>
      <c r="BB16" s="45" t="n">
        <v>8.5771602775247</v>
      </c>
      <c r="BC16" s="45" t="n">
        <v>7.03018046423128</v>
      </c>
      <c r="BD16" s="123"/>
      <c r="BE16" s="129" t="s">
        <v>44</v>
      </c>
      <c r="BF16" s="45" t="n">
        <v>10.4367522784487</v>
      </c>
      <c r="BG16" s="45" t="n">
        <v>4.5826190536214</v>
      </c>
      <c r="BH16" s="45" t="n">
        <v>-32.2819943247929</v>
      </c>
      <c r="BI16" s="45" t="n">
        <v>36.845650762004</v>
      </c>
      <c r="BJ16" s="45" t="n">
        <v>-2.2808396340392</v>
      </c>
      <c r="BK16" s="45" t="n">
        <v>27.4097663965871</v>
      </c>
      <c r="BL16" s="45" t="n">
        <v>2.91845795331271</v>
      </c>
      <c r="BM16" s="45" t="n">
        <v>-0.674398190350788</v>
      </c>
      <c r="BN16" s="45" t="n">
        <v>-19.5798097251586</v>
      </c>
      <c r="BO16" s="45" t="n">
        <v>20.0925004886649</v>
      </c>
      <c r="BP16" s="126" t="n">
        <v>47.9381018673274</v>
      </c>
      <c r="BQ16" s="126" t="n">
        <v>49.0879538835734</v>
      </c>
      <c r="BR16" s="46" t="n">
        <v>27.1956547674564</v>
      </c>
      <c r="BS16" s="3"/>
      <c r="BT16" s="43" t="s">
        <v>44</v>
      </c>
      <c r="BU16" s="45" t="n">
        <v>16.3425335825241</v>
      </c>
      <c r="BV16" s="45" t="n">
        <v>36.4463135113866</v>
      </c>
      <c r="BW16" s="45" t="n">
        <v>-23.3686446853231</v>
      </c>
      <c r="BX16" s="45" t="n">
        <v>3.42907216895374</v>
      </c>
      <c r="BY16" s="45" t="n">
        <v>11.8957579320608</v>
      </c>
      <c r="BZ16" s="45" t="n">
        <v>7.77998695533253</v>
      </c>
      <c r="CA16" s="45" t="n">
        <v>0.973994795101535</v>
      </c>
      <c r="CB16" s="45" t="n">
        <v>4.46881074706786</v>
      </c>
      <c r="CC16" s="45" t="n">
        <v>-0.389889279171666</v>
      </c>
      <c r="CD16" s="134" t="n">
        <v>4.87771772471646</v>
      </c>
      <c r="CE16" s="129" t="s">
        <v>44</v>
      </c>
      <c r="CF16" s="45" t="n">
        <f aca="false">C16/$AM16*100</f>
        <v>63.5341287120731</v>
      </c>
      <c r="CG16" s="45" t="n">
        <f aca="false">D16/$AM16*100</f>
        <v>53.6487582978102</v>
      </c>
      <c r="CH16" s="45" t="n">
        <f aca="false">E16/$AM16*100</f>
        <v>9.88537041426289</v>
      </c>
      <c r="CI16" s="45" t="n">
        <f aca="false">F16/$AM16*100</f>
        <v>7.78198160479679</v>
      </c>
      <c r="CJ16" s="45" t="n">
        <f aca="false">G16/$AM16*100</f>
        <v>2.1033888094661</v>
      </c>
      <c r="CK16" s="45" t="n">
        <f aca="false">H16/$AM16*100</f>
        <v>5.58781963185155</v>
      </c>
      <c r="CL16" s="45" t="n">
        <f aca="false">I16/$AM16*100</f>
        <v>7.05747379546927</v>
      </c>
      <c r="CM16" s="45" t="n">
        <f aca="false">J16/$AM16*100</f>
        <v>1.46965416361773</v>
      </c>
      <c r="CN16" s="45" t="n">
        <f aca="false">K16/$AM16*100</f>
        <v>-0.640908418869428</v>
      </c>
      <c r="CO16" s="45" t="n">
        <f aca="false">L16/$AM16*100</f>
        <v>0.58211627101783</v>
      </c>
      <c r="CP16" s="45" t="n">
        <f aca="false">M16/$AM16*100</f>
        <v>1.22302468988726</v>
      </c>
      <c r="CQ16" s="46" t="n">
        <f aca="false">N16/$AM16*100</f>
        <v>6.07318143250145</v>
      </c>
      <c r="CS16" s="129" t="s">
        <v>44</v>
      </c>
      <c r="CT16" s="130" t="n">
        <f aca="false">Q16/$AM16*100</f>
        <v>2.29558839050866</v>
      </c>
      <c r="CU16" s="130" t="n">
        <f aca="false">R16/$AM16*100</f>
        <v>2.51911924115124</v>
      </c>
      <c r="CV16" s="130" t="n">
        <f aca="false">S16/$AM16*100</f>
        <v>0.223530850642584</v>
      </c>
      <c r="CW16" s="130" t="n">
        <f aca="false">T16/$AM16*100</f>
        <v>0.343854554538878</v>
      </c>
      <c r="CX16" s="130" t="n">
        <f aca="false">U16/$AM16*100</f>
        <v>2.72282904270921</v>
      </c>
      <c r="CY16" s="130" t="n">
        <f aca="false">V16/$AM16*100</f>
        <v>0.710909444744711</v>
      </c>
      <c r="CZ16" s="130" t="n">
        <f aca="false">W16/$AM16*100</f>
        <v>0.155546618219521</v>
      </c>
      <c r="DA16" s="130" t="n">
        <f aca="false">X16/$AM16*100</f>
        <v>0.178645241307404</v>
      </c>
      <c r="DB16" s="130" t="n">
        <f aca="false">Y16/$AM16*100</f>
        <v>0.0230986230878829</v>
      </c>
      <c r="DC16" s="130" t="n">
        <f aca="false">Z16/$AM16*100</f>
        <v>30.8780516560754</v>
      </c>
      <c r="DD16" s="130" t="n">
        <f aca="false">AA16/$AM16*100</f>
        <v>13.9413549849844</v>
      </c>
      <c r="DE16" s="45" t="n">
        <f aca="false">AB16/$AM16*100</f>
        <v>13.311779517588</v>
      </c>
      <c r="DF16" s="46" t="n">
        <f aca="false">AC16/$AM16*100</f>
        <v>0.629575467396395</v>
      </c>
      <c r="DH16" s="129" t="s">
        <v>44</v>
      </c>
      <c r="DI16" s="45" t="n">
        <f aca="false">AF16/$AM16*100</f>
        <v>0.811307350780927</v>
      </c>
      <c r="DJ16" s="45" t="n">
        <f aca="false">AG16/$AM16*100</f>
        <v>0.631701153316011</v>
      </c>
      <c r="DK16" s="45" t="n">
        <f aca="false">AH16/$AM16*100</f>
        <v>0.179606197464916</v>
      </c>
      <c r="DL16" s="45" t="n">
        <f aca="false">AI16/$AM16*100</f>
        <v>16.1253893203101</v>
      </c>
      <c r="DM16" s="45" t="n">
        <f aca="false">AJ16/$AM16*100</f>
        <v>2.31153145775383</v>
      </c>
      <c r="DN16" s="45" t="n">
        <f aca="false">AK16/$AM16*100</f>
        <v>2.48855157494336</v>
      </c>
      <c r="DO16" s="45" t="n">
        <f aca="false">AL16/$AM16*100</f>
        <v>11.3253062876129</v>
      </c>
      <c r="DP16" s="135" t="n">
        <f aca="false">AM16/$AM16*100</f>
        <v>100</v>
      </c>
      <c r="DQ16" s="133"/>
    </row>
    <row r="17" customFormat="false" ht="10.5" hidden="false" customHeight="true" outlineLevel="0" collapsed="false">
      <c r="B17" s="43" t="s">
        <v>45</v>
      </c>
      <c r="C17" s="3" t="n">
        <v>38483802</v>
      </c>
      <c r="D17" s="3" t="n">
        <v>32504014</v>
      </c>
      <c r="E17" s="3" t="n">
        <v>5979788</v>
      </c>
      <c r="F17" s="3" t="n">
        <v>4707302</v>
      </c>
      <c r="G17" s="3" t="n">
        <v>1272486</v>
      </c>
      <c r="H17" s="3" t="n">
        <v>3013187</v>
      </c>
      <c r="I17" s="3" t="n">
        <v>4121179</v>
      </c>
      <c r="J17" s="3" t="n">
        <v>1107992</v>
      </c>
      <c r="K17" s="3" t="n">
        <v>-220324</v>
      </c>
      <c r="L17" s="3" t="n">
        <v>732744</v>
      </c>
      <c r="M17" s="3" t="n">
        <v>953068</v>
      </c>
      <c r="N17" s="44" t="n">
        <v>3140531</v>
      </c>
      <c r="O17" s="3"/>
      <c r="P17" s="43" t="s">
        <v>45</v>
      </c>
      <c r="Q17" s="3" t="n">
        <v>809127</v>
      </c>
      <c r="R17" s="3" t="n">
        <v>950244</v>
      </c>
      <c r="S17" s="3" t="n">
        <v>141117</v>
      </c>
      <c r="T17" s="3" t="n">
        <v>265449</v>
      </c>
      <c r="U17" s="3" t="n">
        <v>1719050</v>
      </c>
      <c r="V17" s="3" t="n">
        <v>346905</v>
      </c>
      <c r="W17" s="3" t="n">
        <v>92980</v>
      </c>
      <c r="X17" s="3" t="n">
        <v>106787</v>
      </c>
      <c r="Y17" s="3" t="n">
        <v>13807</v>
      </c>
      <c r="Z17" s="3" t="n">
        <v>16381329.1717466</v>
      </c>
      <c r="AA17" s="3" t="n">
        <v>7353044.17174661</v>
      </c>
      <c r="AB17" s="3" t="n">
        <v>6877581.10243744</v>
      </c>
      <c r="AC17" s="44" t="n">
        <v>475463.069309169</v>
      </c>
      <c r="AD17" s="3" t="n">
        <v>0</v>
      </c>
      <c r="AE17" s="43" t="s">
        <v>45</v>
      </c>
      <c r="AF17" s="3" t="n">
        <v>247041</v>
      </c>
      <c r="AG17" s="3" t="n">
        <v>139967</v>
      </c>
      <c r="AH17" s="3" t="n">
        <v>107074</v>
      </c>
      <c r="AI17" s="3" t="n">
        <v>8781244</v>
      </c>
      <c r="AJ17" s="3" t="n">
        <v>1533013</v>
      </c>
      <c r="AK17" s="3" t="n">
        <v>1516638</v>
      </c>
      <c r="AL17" s="3" t="n">
        <v>5731593</v>
      </c>
      <c r="AM17" s="3" t="n">
        <v>57878318.1717466</v>
      </c>
      <c r="AN17" s="3" t="n">
        <v>28444</v>
      </c>
      <c r="AO17" s="44" t="n">
        <v>2034.81641723199</v>
      </c>
      <c r="AQ17" s="43" t="s">
        <v>45</v>
      </c>
      <c r="AR17" s="45" t="n">
        <v>-0.66156013933989</v>
      </c>
      <c r="AS17" s="45" t="n">
        <v>-1.02560437645442</v>
      </c>
      <c r="AT17" s="45" t="n">
        <v>1.36505256591505</v>
      </c>
      <c r="AU17" s="45" t="n">
        <v>5.91230384868764</v>
      </c>
      <c r="AV17" s="45" t="n">
        <v>-12.527805808905</v>
      </c>
      <c r="AW17" s="45" t="n">
        <v>1.92057453523821</v>
      </c>
      <c r="AX17" s="45" t="n">
        <v>1.81007033507917</v>
      </c>
      <c r="AY17" s="45" t="n">
        <v>1.51076223405912</v>
      </c>
      <c r="AZ17" s="45" t="n">
        <v>-83.7871204537871</v>
      </c>
      <c r="BA17" s="45" t="n">
        <v>-0.540769456298661</v>
      </c>
      <c r="BB17" s="45" t="n">
        <v>11.2606933393104</v>
      </c>
      <c r="BC17" s="45" t="n">
        <v>6.69865952744563</v>
      </c>
      <c r="BD17" s="123"/>
      <c r="BE17" s="129" t="s">
        <v>45</v>
      </c>
      <c r="BF17" s="45" t="n">
        <v>18.877030803271</v>
      </c>
      <c r="BG17" s="45" t="n">
        <v>6.7360085366881</v>
      </c>
      <c r="BH17" s="45" t="n">
        <v>-32.6837854727071</v>
      </c>
      <c r="BI17" s="45" t="n">
        <v>18.6025002904197</v>
      </c>
      <c r="BJ17" s="45" t="n">
        <v>-1.51995151187398</v>
      </c>
      <c r="BK17" s="45" t="n">
        <v>18.2656216441037</v>
      </c>
      <c r="BL17" s="45" t="n">
        <v>-30.0492017875145</v>
      </c>
      <c r="BM17" s="45" t="n">
        <v>-32.4914813854839</v>
      </c>
      <c r="BN17" s="45" t="n">
        <v>-45.3426230157159</v>
      </c>
      <c r="BO17" s="45" t="n">
        <v>16.4425134669621</v>
      </c>
      <c r="BP17" s="126" t="n">
        <v>40.4217528634662</v>
      </c>
      <c r="BQ17" s="126" t="n">
        <v>41.3814894676425</v>
      </c>
      <c r="BR17" s="46" t="n">
        <v>27.8662433045874</v>
      </c>
      <c r="BS17" s="3"/>
      <c r="BT17" s="43" t="s">
        <v>45</v>
      </c>
      <c r="BU17" s="45" t="n">
        <v>51.1518058725274</v>
      </c>
      <c r="BV17" s="45" t="n">
        <v>492.980003389256</v>
      </c>
      <c r="BW17" s="45" t="n">
        <v>-23.4283262416419</v>
      </c>
      <c r="BX17" s="45" t="n">
        <v>1.30260384641563</v>
      </c>
      <c r="BY17" s="45" t="n">
        <v>-2.62076859702046</v>
      </c>
      <c r="BZ17" s="45" t="n">
        <v>7.7669716648038</v>
      </c>
      <c r="CA17" s="45" t="n">
        <v>0.788942252908878</v>
      </c>
      <c r="CB17" s="45" t="n">
        <v>3.79030603332054</v>
      </c>
      <c r="CC17" s="45" t="n">
        <v>-0.831171729004551</v>
      </c>
      <c r="CD17" s="134" t="n">
        <v>4.66021212804503</v>
      </c>
      <c r="CE17" s="129" t="s">
        <v>45</v>
      </c>
      <c r="CF17" s="45" t="n">
        <f aca="false">C17/$AM17*100</f>
        <v>66.4908781312618</v>
      </c>
      <c r="CG17" s="45" t="n">
        <f aca="false">D17/$AM17*100</f>
        <v>56.1592233961402</v>
      </c>
      <c r="CH17" s="45" t="n">
        <f aca="false">E17/$AM17*100</f>
        <v>10.3316547351216</v>
      </c>
      <c r="CI17" s="45" t="n">
        <f aca="false">F17/$AM17*100</f>
        <v>8.13310087212914</v>
      </c>
      <c r="CJ17" s="45" t="n">
        <f aca="false">G17/$AM17*100</f>
        <v>2.19855386299246</v>
      </c>
      <c r="CK17" s="45" t="n">
        <f aca="false">H17/$AM17*100</f>
        <v>5.20607214442332</v>
      </c>
      <c r="CL17" s="45" t="n">
        <f aca="false">I17/$AM17*100</f>
        <v>7.12041940778397</v>
      </c>
      <c r="CM17" s="45" t="n">
        <f aca="false">J17/$AM17*100</f>
        <v>1.91434726336065</v>
      </c>
      <c r="CN17" s="45" t="n">
        <f aca="false">K17/$AM17*100</f>
        <v>-0.380667591871305</v>
      </c>
      <c r="CO17" s="45" t="n">
        <f aca="false">L17/$AM17*100</f>
        <v>1.26600776101627</v>
      </c>
      <c r="CP17" s="45" t="n">
        <f aca="false">M17/$AM17*100</f>
        <v>1.64667535288757</v>
      </c>
      <c r="CQ17" s="46" t="n">
        <f aca="false">N17/$AM17*100</f>
        <v>5.42609235928534</v>
      </c>
      <c r="CS17" s="129" t="s">
        <v>45</v>
      </c>
      <c r="CT17" s="130" t="n">
        <f aca="false">Q17/$AM17*100</f>
        <v>1.39797946028601</v>
      </c>
      <c r="CU17" s="130" t="n">
        <f aca="false">R17/$AM17*100</f>
        <v>1.64179615098744</v>
      </c>
      <c r="CV17" s="130" t="n">
        <f aca="false">S17/$AM17*100</f>
        <v>0.243816690701435</v>
      </c>
      <c r="CW17" s="130" t="n">
        <f aca="false">T17/$AM17*100</f>
        <v>0.458632884273371</v>
      </c>
      <c r="CX17" s="130" t="n">
        <f aca="false">U17/$AM17*100</f>
        <v>2.97011049094228</v>
      </c>
      <c r="CY17" s="130" t="n">
        <f aca="false">V17/$AM17*100</f>
        <v>0.599369523783679</v>
      </c>
      <c r="CZ17" s="130" t="n">
        <f aca="false">W17/$AM17*100</f>
        <v>0.160647377009286</v>
      </c>
      <c r="DA17" s="130" t="n">
        <f aca="false">X17/$AM17*100</f>
        <v>0.184502596780928</v>
      </c>
      <c r="DB17" s="130" t="n">
        <f aca="false">Y17/$AM17*100</f>
        <v>0.0238552197716414</v>
      </c>
      <c r="DC17" s="130" t="n">
        <f aca="false">Z17/$AM17*100</f>
        <v>28.3030497243149</v>
      </c>
      <c r="DD17" s="130" t="n">
        <f aca="false">AA17/$AM17*100</f>
        <v>12.7043155433912</v>
      </c>
      <c r="DE17" s="45" t="n">
        <f aca="false">AB17/$AM17*100</f>
        <v>11.8828281810627</v>
      </c>
      <c r="DF17" s="46" t="n">
        <f aca="false">AC17/$AM17*100</f>
        <v>0.821487362328484</v>
      </c>
      <c r="DH17" s="129" t="s">
        <v>45</v>
      </c>
      <c r="DI17" s="45" t="n">
        <f aca="false">AF17/$AM17*100</f>
        <v>0.426828228261466</v>
      </c>
      <c r="DJ17" s="45" t="n">
        <f aca="false">AG17/$AM17*100</f>
        <v>0.241829763582047</v>
      </c>
      <c r="DK17" s="45" t="n">
        <f aca="false">AH17/$AM17*100</f>
        <v>0.184998464679418</v>
      </c>
      <c r="DL17" s="45" t="n">
        <f aca="false">AI17/$AM17*100</f>
        <v>15.1719059526622</v>
      </c>
      <c r="DM17" s="45" t="n">
        <f aca="false">AJ17/$AM17*100</f>
        <v>2.64868269919485</v>
      </c>
      <c r="DN17" s="45" t="n">
        <f aca="false">AK17/$AM17*100</f>
        <v>2.62039058477748</v>
      </c>
      <c r="DO17" s="45" t="n">
        <f aca="false">AL17/$AM17*100</f>
        <v>9.90283266868989</v>
      </c>
      <c r="DP17" s="135" t="n">
        <f aca="false">AM17/$AM17*100</f>
        <v>100</v>
      </c>
      <c r="DQ17" s="133"/>
    </row>
    <row r="18" customFormat="false" ht="10.5" hidden="false" customHeight="true" outlineLevel="0" collapsed="false">
      <c r="B18" s="43" t="s">
        <v>48</v>
      </c>
      <c r="C18" s="3" t="n">
        <v>107320554</v>
      </c>
      <c r="D18" s="3" t="n">
        <v>90629160</v>
      </c>
      <c r="E18" s="3" t="n">
        <v>16691394</v>
      </c>
      <c r="F18" s="3" t="n">
        <v>13116072</v>
      </c>
      <c r="G18" s="3" t="n">
        <v>3575322</v>
      </c>
      <c r="H18" s="3" t="n">
        <v>12643698</v>
      </c>
      <c r="I18" s="3" t="n">
        <v>15380344</v>
      </c>
      <c r="J18" s="3" t="n">
        <v>2736646</v>
      </c>
      <c r="K18" s="3" t="n">
        <v>-721562</v>
      </c>
      <c r="L18" s="3" t="n">
        <v>1498900</v>
      </c>
      <c r="M18" s="3" t="n">
        <v>2220462</v>
      </c>
      <c r="N18" s="44" t="n">
        <v>13113837</v>
      </c>
      <c r="O18" s="3"/>
      <c r="P18" s="43" t="s">
        <v>48</v>
      </c>
      <c r="Q18" s="3" t="n">
        <v>6527309</v>
      </c>
      <c r="R18" s="3" t="n">
        <v>7006157</v>
      </c>
      <c r="S18" s="3" t="n">
        <v>478848</v>
      </c>
      <c r="T18" s="3" t="n">
        <v>796605</v>
      </c>
      <c r="U18" s="3" t="n">
        <v>4871747</v>
      </c>
      <c r="V18" s="3" t="n">
        <v>918176</v>
      </c>
      <c r="W18" s="3" t="n">
        <v>251423</v>
      </c>
      <c r="X18" s="3" t="n">
        <v>288759</v>
      </c>
      <c r="Y18" s="3" t="n">
        <v>37336</v>
      </c>
      <c r="Z18" s="3" t="n">
        <v>52633615.9981696</v>
      </c>
      <c r="AA18" s="3" t="n">
        <v>21766359.9981696</v>
      </c>
      <c r="AB18" s="3" t="n">
        <v>20107226.9004873</v>
      </c>
      <c r="AC18" s="44" t="n">
        <v>1659133.09768232</v>
      </c>
      <c r="AD18" s="3" t="n">
        <v>0</v>
      </c>
      <c r="AE18" s="43" t="s">
        <v>48</v>
      </c>
      <c r="AF18" s="3" t="n">
        <v>1120586</v>
      </c>
      <c r="AG18" s="3" t="n">
        <v>647363</v>
      </c>
      <c r="AH18" s="3" t="n">
        <v>473223</v>
      </c>
      <c r="AI18" s="3" t="n">
        <v>29746670</v>
      </c>
      <c r="AJ18" s="3" t="n">
        <v>2258041</v>
      </c>
      <c r="AK18" s="3" t="n">
        <v>6085766</v>
      </c>
      <c r="AL18" s="3" t="n">
        <v>21402863</v>
      </c>
      <c r="AM18" s="3" t="n">
        <v>172597867.99817</v>
      </c>
      <c r="AN18" s="3" t="n">
        <v>89065</v>
      </c>
      <c r="AO18" s="44" t="n">
        <v>1937.88657719833</v>
      </c>
      <c r="AQ18" s="43" t="s">
        <v>48</v>
      </c>
      <c r="AR18" s="45" t="n">
        <v>-2.44011361104656</v>
      </c>
      <c r="AS18" s="45" t="n">
        <v>-2.81877803093836</v>
      </c>
      <c r="AT18" s="45" t="n">
        <v>-0.331458300080917</v>
      </c>
      <c r="AU18" s="45" t="n">
        <v>4.0215744446503</v>
      </c>
      <c r="AV18" s="45" t="n">
        <v>-13.5959666604719</v>
      </c>
      <c r="AW18" s="45" t="n">
        <v>11.2985908649174</v>
      </c>
      <c r="AX18" s="45" t="n">
        <v>9.0782645993701</v>
      </c>
      <c r="AY18" s="45" t="n">
        <v>-0.126892113967147</v>
      </c>
      <c r="AZ18" s="45" t="n">
        <v>-72.0692319432256</v>
      </c>
      <c r="BA18" s="45" t="n">
        <v>-4.57515923769628</v>
      </c>
      <c r="BB18" s="45" t="n">
        <v>11.5748936364792</v>
      </c>
      <c r="BC18" s="45" t="n">
        <v>13.6589922636561</v>
      </c>
      <c r="BD18" s="123"/>
      <c r="BE18" s="129" t="s">
        <v>48</v>
      </c>
      <c r="BF18" s="45" t="n">
        <v>29.8978080807458</v>
      </c>
      <c r="BG18" s="45" t="n">
        <v>22.2917334316393</v>
      </c>
      <c r="BH18" s="45" t="n">
        <v>-31.9909955332732</v>
      </c>
      <c r="BI18" s="45" t="n">
        <v>0.567979538092124</v>
      </c>
      <c r="BJ18" s="45" t="n">
        <v>-3.8199784491864</v>
      </c>
      <c r="BK18" s="45" t="n">
        <v>40.0559506267752</v>
      </c>
      <c r="BL18" s="45" t="n">
        <v>4.05504397309881</v>
      </c>
      <c r="BM18" s="45" t="n">
        <v>0.422544028044404</v>
      </c>
      <c r="BN18" s="45" t="n">
        <v>-18.6916091378297</v>
      </c>
      <c r="BO18" s="45" t="n">
        <v>16.0932298984464</v>
      </c>
      <c r="BP18" s="126" t="n">
        <v>42.3116095983757</v>
      </c>
      <c r="BQ18" s="126" t="n">
        <v>43.4314777472356</v>
      </c>
      <c r="BR18" s="46" t="n">
        <v>30.0097880770144</v>
      </c>
      <c r="BS18" s="3"/>
      <c r="BT18" s="43" t="s">
        <v>48</v>
      </c>
      <c r="BU18" s="45" t="n">
        <v>-9.91016630569183</v>
      </c>
      <c r="BV18" s="45" t="n">
        <v>1.94179190969904</v>
      </c>
      <c r="BW18" s="45" t="n">
        <v>-22.2723554667867</v>
      </c>
      <c r="BX18" s="45" t="n">
        <v>3.29186889832637</v>
      </c>
      <c r="BY18" s="45" t="n">
        <v>3.65670148146516</v>
      </c>
      <c r="BZ18" s="45" t="n">
        <v>12.9899008840324</v>
      </c>
      <c r="CA18" s="45" t="n">
        <v>0.794502932233194</v>
      </c>
      <c r="CB18" s="45" t="n">
        <v>3.5365691632573</v>
      </c>
      <c r="CC18" s="45" t="n">
        <v>-1.63628452089864</v>
      </c>
      <c r="CD18" s="136" t="n">
        <v>5.25890432153814</v>
      </c>
      <c r="CE18" s="129" t="s">
        <v>48</v>
      </c>
      <c r="CF18" s="45" t="n">
        <f aca="false">C18/$AM18*100</f>
        <v>62.1795363087209</v>
      </c>
      <c r="CG18" s="45" t="n">
        <f aca="false">D18/$AM18*100</f>
        <v>52.5088525432777</v>
      </c>
      <c r="CH18" s="45" t="n">
        <f aca="false">E18/$AM18*100</f>
        <v>9.67068376544316</v>
      </c>
      <c r="CI18" s="45" t="n">
        <f aca="false">F18/$AM18*100</f>
        <v>7.59920858358407</v>
      </c>
      <c r="CJ18" s="45" t="n">
        <f aca="false">G18/$AM18*100</f>
        <v>2.07147518185909</v>
      </c>
      <c r="CK18" s="45" t="n">
        <f aca="false">H18/$AM18*100</f>
        <v>7.32552385880809</v>
      </c>
      <c r="CL18" s="45" t="n">
        <f aca="false">I18/$AM18*100</f>
        <v>8.91108573841892</v>
      </c>
      <c r="CM18" s="45" t="n">
        <f aca="false">J18/$AM18*100</f>
        <v>1.58556187961083</v>
      </c>
      <c r="CN18" s="45" t="n">
        <f aca="false">K18/$AM18*100</f>
        <v>-0.418059625167359</v>
      </c>
      <c r="CO18" s="45" t="n">
        <f aca="false">L18/$AM18*100</f>
        <v>0.868434829111502</v>
      </c>
      <c r="CP18" s="45" t="n">
        <f aca="false">M18/$AM18*100</f>
        <v>1.28649445427886</v>
      </c>
      <c r="CQ18" s="46" t="n">
        <f aca="false">N18/$AM18*100</f>
        <v>7.59791366608252</v>
      </c>
      <c r="CS18" s="129" t="s">
        <v>48</v>
      </c>
      <c r="CT18" s="130" t="n">
        <f aca="false">Q18/$AM18*100</f>
        <v>3.78180163851689</v>
      </c>
      <c r="CU18" s="130" t="n">
        <f aca="false">R18/$AM18*100</f>
        <v>4.05923727868661</v>
      </c>
      <c r="CV18" s="130" t="n">
        <f aca="false">S18/$AM18*100</f>
        <v>0.277435640169714</v>
      </c>
      <c r="CW18" s="130" t="n">
        <f aca="false">T18/$AM18*100</f>
        <v>0.461538146003315</v>
      </c>
      <c r="CX18" s="130" t="n">
        <f aca="false">U18/$AM18*100</f>
        <v>2.82259975543363</v>
      </c>
      <c r="CY18" s="130" t="n">
        <f aca="false">V18/$AM18*100</f>
        <v>0.531974126128683</v>
      </c>
      <c r="CZ18" s="130" t="n">
        <f aca="false">W18/$AM18*100</f>
        <v>0.145669817892922</v>
      </c>
      <c r="DA18" s="130" t="n">
        <f aca="false">X18/$AM18*100</f>
        <v>0.167301603055179</v>
      </c>
      <c r="DB18" s="130" t="n">
        <f aca="false">Y18/$AM18*100</f>
        <v>0.021631785162257</v>
      </c>
      <c r="DC18" s="130" t="n">
        <f aca="false">Z18/$AM18*100</f>
        <v>30.494939832471</v>
      </c>
      <c r="DD18" s="130" t="n">
        <f aca="false">AA18/$AM18*100</f>
        <v>12.611024835139</v>
      </c>
      <c r="DE18" s="45" t="n">
        <f aca="false">AB18/$AM18*100</f>
        <v>11.6497539243651</v>
      </c>
      <c r="DF18" s="46" t="n">
        <f aca="false">AC18/$AM18*100</f>
        <v>0.961270910773887</v>
      </c>
      <c r="DH18" s="129" t="s">
        <v>48</v>
      </c>
      <c r="DI18" s="45" t="n">
        <f aca="false">AF18/$AM18*100</f>
        <v>0.649246721872534</v>
      </c>
      <c r="DJ18" s="45" t="n">
        <f aca="false">AG18/$AM18*100</f>
        <v>0.375070102260397</v>
      </c>
      <c r="DK18" s="45" t="n">
        <f aca="false">AH18/$AM18*100</f>
        <v>0.274176619612137</v>
      </c>
      <c r="DL18" s="45" t="n">
        <f aca="false">AI18/$AM18*100</f>
        <v>17.2346682754595</v>
      </c>
      <c r="DM18" s="45" t="n">
        <f aca="false">AJ18/$AM18*100</f>
        <v>1.30826702912921</v>
      </c>
      <c r="DN18" s="45" t="n">
        <f aca="false">AK18/$AM18*100</f>
        <v>3.52597982268503</v>
      </c>
      <c r="DO18" s="45" t="n">
        <f aca="false">AL18/$AM18*100</f>
        <v>12.4004214236453</v>
      </c>
      <c r="DP18" s="137" t="n">
        <f aca="false">AM18/$AM18*100</f>
        <v>100</v>
      </c>
      <c r="DQ18" s="2"/>
    </row>
    <row r="19" customFormat="false" ht="10.5" hidden="false" customHeight="true" outlineLevel="0" collapsed="false">
      <c r="B19" s="52" t="s">
        <v>49</v>
      </c>
      <c r="C19" s="54" t="n">
        <v>95372858</v>
      </c>
      <c r="D19" s="54" t="n">
        <v>80533377</v>
      </c>
      <c r="E19" s="54" t="n">
        <v>14839481</v>
      </c>
      <c r="F19" s="54" t="n">
        <v>11673682</v>
      </c>
      <c r="G19" s="54" t="n">
        <v>3165799</v>
      </c>
      <c r="H19" s="54" t="n">
        <v>6970953</v>
      </c>
      <c r="I19" s="54" t="n">
        <v>12005761</v>
      </c>
      <c r="J19" s="54" t="n">
        <v>5034808</v>
      </c>
      <c r="K19" s="54" t="n">
        <v>-15846</v>
      </c>
      <c r="L19" s="54" t="n">
        <v>4729341</v>
      </c>
      <c r="M19" s="54" t="n">
        <v>4745187</v>
      </c>
      <c r="N19" s="55" t="n">
        <v>6815962</v>
      </c>
      <c r="O19" s="3"/>
      <c r="P19" s="52" t="s">
        <v>49</v>
      </c>
      <c r="Q19" s="54" t="n">
        <v>2068254</v>
      </c>
      <c r="R19" s="54" t="n">
        <v>2332506</v>
      </c>
      <c r="S19" s="54" t="n">
        <v>264252</v>
      </c>
      <c r="T19" s="54" t="n">
        <v>426517</v>
      </c>
      <c r="U19" s="54" t="n">
        <v>3570301</v>
      </c>
      <c r="V19" s="54" t="n">
        <v>750890</v>
      </c>
      <c r="W19" s="54" t="n">
        <v>170837</v>
      </c>
      <c r="X19" s="54" t="n">
        <v>196206</v>
      </c>
      <c r="Y19" s="54" t="n">
        <v>25369</v>
      </c>
      <c r="Z19" s="54" t="n">
        <v>41010730.3311493</v>
      </c>
      <c r="AA19" s="54" t="n">
        <v>17688676.3311493</v>
      </c>
      <c r="AB19" s="54" t="n">
        <v>17378190.0257439</v>
      </c>
      <c r="AC19" s="55" t="n">
        <v>310486.305405354</v>
      </c>
      <c r="AD19" s="3" t="n">
        <v>0</v>
      </c>
      <c r="AE19" s="52" t="s">
        <v>49</v>
      </c>
      <c r="AF19" s="53" t="n">
        <v>4407904</v>
      </c>
      <c r="AG19" s="54" t="n">
        <v>4283337</v>
      </c>
      <c r="AH19" s="54" t="n">
        <v>124567</v>
      </c>
      <c r="AI19" s="54" t="n">
        <v>18914150</v>
      </c>
      <c r="AJ19" s="54" t="n">
        <v>824438</v>
      </c>
      <c r="AK19" s="54" t="n">
        <v>3152036</v>
      </c>
      <c r="AL19" s="54" t="n">
        <v>14937676</v>
      </c>
      <c r="AM19" s="54" t="n">
        <v>143354541.331149</v>
      </c>
      <c r="AN19" s="54" t="n">
        <v>55002</v>
      </c>
      <c r="AO19" s="55" t="n">
        <v>2606.35142960527</v>
      </c>
      <c r="AQ19" s="52" t="s">
        <v>49</v>
      </c>
      <c r="AR19" s="56" t="n">
        <v>0.628604477548555</v>
      </c>
      <c r="AS19" s="56" t="n">
        <v>0.256782545061281</v>
      </c>
      <c r="AT19" s="56" t="n">
        <v>2.69555502314399</v>
      </c>
      <c r="AU19" s="56" t="n">
        <v>7.2962716976637</v>
      </c>
      <c r="AV19" s="56" t="n">
        <v>-11.3250381780312</v>
      </c>
      <c r="AW19" s="56" t="n">
        <v>-8.74944399748984</v>
      </c>
      <c r="AX19" s="56" t="n">
        <v>-2.49971474548597</v>
      </c>
      <c r="AY19" s="56" t="n">
        <v>7.71460680743766</v>
      </c>
      <c r="AZ19" s="56" t="n">
        <v>-102.125339503068</v>
      </c>
      <c r="BA19" s="56" t="n">
        <v>-5.43576194004872</v>
      </c>
      <c r="BB19" s="56" t="n">
        <v>11.5040373680069</v>
      </c>
      <c r="BC19" s="56" t="n">
        <v>1.33008369590458</v>
      </c>
      <c r="BD19" s="138"/>
      <c r="BE19" s="52" t="s">
        <v>49</v>
      </c>
      <c r="BF19" s="56" t="n">
        <v>7.96848417396243</v>
      </c>
      <c r="BG19" s="56" t="n">
        <v>1.30715207109073</v>
      </c>
      <c r="BH19" s="56" t="n">
        <v>-31.6826998896073</v>
      </c>
      <c r="BI19" s="56" t="n">
        <v>-12.6907574619304</v>
      </c>
      <c r="BJ19" s="56" t="n">
        <v>-1.62590134212839</v>
      </c>
      <c r="BK19" s="56" t="n">
        <v>8.34384225365119</v>
      </c>
      <c r="BL19" s="56" t="n">
        <v>2.12332247362286</v>
      </c>
      <c r="BM19" s="56" t="n">
        <v>-1.44166047137777</v>
      </c>
      <c r="BN19" s="56" t="n">
        <v>-20.2006857286653</v>
      </c>
      <c r="BO19" s="56" t="n">
        <v>28.8331311953521</v>
      </c>
      <c r="BP19" s="139" t="n">
        <v>84.7657111352925</v>
      </c>
      <c r="BQ19" s="139" t="n">
        <v>86.374321015446</v>
      </c>
      <c r="BR19" s="46" t="n">
        <v>24.5817118232215</v>
      </c>
      <c r="BS19" s="3"/>
      <c r="BT19" s="52" t="s">
        <v>49</v>
      </c>
      <c r="BU19" s="56" t="n">
        <v>6.59931352222879</v>
      </c>
      <c r="BV19" s="56" t="n">
        <v>7.73985701382096</v>
      </c>
      <c r="BW19" s="56" t="n">
        <v>-21.8486498695041</v>
      </c>
      <c r="BX19" s="56" t="n">
        <v>4.36055828979815</v>
      </c>
      <c r="BY19" s="56" t="n">
        <v>16.6653695011384</v>
      </c>
      <c r="BZ19" s="56" t="n">
        <v>10.9832361595591</v>
      </c>
      <c r="CA19" s="56" t="n">
        <v>2.47372604621269</v>
      </c>
      <c r="CB19" s="56" t="n">
        <v>6.78267219166717</v>
      </c>
      <c r="CC19" s="56" t="n">
        <v>1.23502236292356</v>
      </c>
      <c r="CD19" s="140" t="n">
        <v>5.47997096188264</v>
      </c>
      <c r="CE19" s="141" t="s">
        <v>49</v>
      </c>
      <c r="CF19" s="56" t="n">
        <f aca="false">C19/$AM19*100</f>
        <v>66.5293593871494</v>
      </c>
      <c r="CG19" s="56" t="n">
        <f aca="false">D19/$AM19*100</f>
        <v>56.1777647587513</v>
      </c>
      <c r="CH19" s="56" t="n">
        <f aca="false">E19/$AM19*100</f>
        <v>10.3515946283981</v>
      </c>
      <c r="CI19" s="56" t="n">
        <f aca="false">F19/$AM19*100</f>
        <v>8.14322440824094</v>
      </c>
      <c r="CJ19" s="56" t="n">
        <f aca="false">G19/$AM19*100</f>
        <v>2.20837022015717</v>
      </c>
      <c r="CK19" s="56" t="n">
        <f aca="false">H19/$AM19*100</f>
        <v>4.862736077469</v>
      </c>
      <c r="CL19" s="56" t="n">
        <f aca="false">I19/$AM19*100</f>
        <v>8.37487315610509</v>
      </c>
      <c r="CM19" s="56" t="n">
        <f aca="false">J19/$AM19*100</f>
        <v>3.5121370786361</v>
      </c>
      <c r="CN19" s="56" t="n">
        <f aca="false">K19/$AM19*100</f>
        <v>-0.0110537132991104</v>
      </c>
      <c r="CO19" s="56" t="n">
        <f aca="false">L19/$AM19*100</f>
        <v>3.29905209565368</v>
      </c>
      <c r="CP19" s="56" t="n">
        <f aca="false">M19/$AM19*100</f>
        <v>3.31010580895279</v>
      </c>
      <c r="CQ19" s="46" t="n">
        <f aca="false">N19/$AM19*100</f>
        <v>4.75461881898468</v>
      </c>
      <c r="CS19" s="141" t="s">
        <v>49</v>
      </c>
      <c r="CT19" s="142" t="n">
        <f aca="false">Q19/$AM19*100</f>
        <v>1.44275443302653</v>
      </c>
      <c r="CU19" s="142" t="n">
        <f aca="false">R19/$AM19*100</f>
        <v>1.62708901883471</v>
      </c>
      <c r="CV19" s="142" t="n">
        <f aca="false">S19/$AM19*100</f>
        <v>0.184334585808187</v>
      </c>
      <c r="CW19" s="142" t="n">
        <f aca="false">T19/$AM19*100</f>
        <v>0.297525977230637</v>
      </c>
      <c r="CX19" s="142" t="n">
        <f aca="false">U19/$AM19*100</f>
        <v>2.49053916733101</v>
      </c>
      <c r="CY19" s="142" t="n">
        <f aca="false">V19/$AM19*100</f>
        <v>0.523799241396506</v>
      </c>
      <c r="CZ19" s="142" t="n">
        <f aca="false">W19/$AM19*100</f>
        <v>0.119170971783423</v>
      </c>
      <c r="DA19" s="142" t="n">
        <f aca="false">X19/$AM19*100</f>
        <v>0.136867655658542</v>
      </c>
      <c r="DB19" s="142" t="n">
        <f aca="false">Y19/$AM19*100</f>
        <v>0.0176966838751188</v>
      </c>
      <c r="DC19" s="142" t="n">
        <f aca="false">Z19/$AM19*100</f>
        <v>28.6079045353816</v>
      </c>
      <c r="DD19" s="142" t="n">
        <f aca="false">AA19/$AM19*100</f>
        <v>12.3391112460738</v>
      </c>
      <c r="DE19" s="56" t="n">
        <f aca="false">AB19/$AM19*100</f>
        <v>12.1225249401763</v>
      </c>
      <c r="DF19" s="46" t="n">
        <f aca="false">AC19/$AM19*100</f>
        <v>0.216586305897439</v>
      </c>
      <c r="DH19" s="141" t="s">
        <v>49</v>
      </c>
      <c r="DI19" s="56" t="n">
        <f aca="false">AF19/$AM19*100</f>
        <v>3.07482690054285</v>
      </c>
      <c r="DJ19" s="56" t="n">
        <f aca="false">AG19/$AM19*100</f>
        <v>2.98793254837005</v>
      </c>
      <c r="DK19" s="56" t="n">
        <f aca="false">AH19/$AM19*100</f>
        <v>0.0868943521728063</v>
      </c>
      <c r="DL19" s="56" t="n">
        <f aca="false">AI19/$AM19*100</f>
        <v>13.193966388765</v>
      </c>
      <c r="DM19" s="56" t="n">
        <f aca="false">AJ19/$AM19*100</f>
        <v>0.575104208310741</v>
      </c>
      <c r="DN19" s="56" t="n">
        <f aca="false">AK19/$AM19*100</f>
        <v>2.19876954767606</v>
      </c>
      <c r="DO19" s="56" t="n">
        <f aca="false">AL19/$AM19*100</f>
        <v>10.4200926327782</v>
      </c>
      <c r="DP19" s="135" t="n">
        <f aca="false">AM19/$AM19*100</f>
        <v>100</v>
      </c>
      <c r="DQ19" s="133"/>
    </row>
    <row r="20" customFormat="false" ht="10.5" hidden="false" customHeight="true" outlineLevel="0" collapsed="false">
      <c r="B20" s="52" t="s">
        <v>50</v>
      </c>
      <c r="C20" s="54" t="n">
        <v>12731606</v>
      </c>
      <c r="D20" s="54" t="n">
        <v>10749177</v>
      </c>
      <c r="E20" s="54" t="n">
        <v>1982429</v>
      </c>
      <c r="F20" s="54" t="n">
        <v>1560737</v>
      </c>
      <c r="G20" s="54" t="n">
        <v>421692</v>
      </c>
      <c r="H20" s="54" t="n">
        <v>1245879</v>
      </c>
      <c r="I20" s="54" t="n">
        <v>1457993</v>
      </c>
      <c r="J20" s="54" t="n">
        <v>212114</v>
      </c>
      <c r="K20" s="54" t="n">
        <v>-29499</v>
      </c>
      <c r="L20" s="54" t="n">
        <v>122171</v>
      </c>
      <c r="M20" s="54" t="n">
        <v>151670</v>
      </c>
      <c r="N20" s="55" t="n">
        <v>1225036</v>
      </c>
      <c r="O20" s="3"/>
      <c r="P20" s="52" t="s">
        <v>50</v>
      </c>
      <c r="Q20" s="54" t="n">
        <v>543983</v>
      </c>
      <c r="R20" s="54" t="n">
        <v>596951</v>
      </c>
      <c r="S20" s="54" t="n">
        <v>52968</v>
      </c>
      <c r="T20" s="54" t="n">
        <v>90660</v>
      </c>
      <c r="U20" s="54" t="n">
        <v>581645</v>
      </c>
      <c r="V20" s="54" t="n">
        <v>8748</v>
      </c>
      <c r="W20" s="54" t="n">
        <v>50342</v>
      </c>
      <c r="X20" s="54" t="n">
        <v>57818</v>
      </c>
      <c r="Y20" s="54" t="n">
        <v>7476</v>
      </c>
      <c r="Z20" s="54" t="n">
        <v>5487830.77116756</v>
      </c>
      <c r="AA20" s="54" t="n">
        <v>2293245.77116756</v>
      </c>
      <c r="AB20" s="54" t="n">
        <v>2230704.18209092</v>
      </c>
      <c r="AC20" s="55" t="n">
        <v>62541.5890766382</v>
      </c>
      <c r="AD20" s="3" t="n">
        <v>0</v>
      </c>
      <c r="AE20" s="52" t="s">
        <v>50</v>
      </c>
      <c r="AF20" s="54" t="n">
        <v>-97450</v>
      </c>
      <c r="AG20" s="54" t="n">
        <v>-156794</v>
      </c>
      <c r="AH20" s="54" t="n">
        <v>59344</v>
      </c>
      <c r="AI20" s="54" t="n">
        <v>3292035</v>
      </c>
      <c r="AJ20" s="54" t="n">
        <v>197577</v>
      </c>
      <c r="AK20" s="54" t="n">
        <v>648856</v>
      </c>
      <c r="AL20" s="54" t="n">
        <v>2445602</v>
      </c>
      <c r="AM20" s="54" t="n">
        <v>19465315.7711676</v>
      </c>
      <c r="AN20" s="54" t="n">
        <v>11388</v>
      </c>
      <c r="AO20" s="55" t="n">
        <v>1709.28308492866</v>
      </c>
      <c r="AQ20" s="52" t="s">
        <v>50</v>
      </c>
      <c r="AR20" s="56" t="n">
        <v>-3.71428424495505</v>
      </c>
      <c r="AS20" s="56" t="n">
        <v>-4.06642253346152</v>
      </c>
      <c r="AT20" s="56" t="n">
        <v>-1.75898596775696</v>
      </c>
      <c r="AU20" s="56" t="n">
        <v>2.65946635707967</v>
      </c>
      <c r="AV20" s="56" t="n">
        <v>-15.2580588763693</v>
      </c>
      <c r="AW20" s="56" t="n">
        <v>4.14558057186994</v>
      </c>
      <c r="AX20" s="56" t="n">
        <v>2.14720337409666</v>
      </c>
      <c r="AY20" s="56" t="n">
        <v>-8.19920453217577</v>
      </c>
      <c r="AZ20" s="56" t="n">
        <v>-135.389403127992</v>
      </c>
      <c r="BA20" s="56" t="n">
        <v>-6.0092935944977</v>
      </c>
      <c r="BB20" s="56" t="n">
        <v>6.42463196598229</v>
      </c>
      <c r="BC20" s="56" t="n">
        <v>5.54840910912006</v>
      </c>
      <c r="BD20" s="138"/>
      <c r="BE20" s="52" t="s">
        <v>50</v>
      </c>
      <c r="BF20" s="56" t="n">
        <v>8.81444556907333</v>
      </c>
      <c r="BG20" s="56" t="n">
        <v>3.04570806152869</v>
      </c>
      <c r="BH20" s="56" t="n">
        <v>-33.2804292786154</v>
      </c>
      <c r="BI20" s="56" t="n">
        <v>128.719915232857</v>
      </c>
      <c r="BJ20" s="56" t="n">
        <v>-5.22014730804328</v>
      </c>
      <c r="BK20" s="56" t="n">
        <v>18.168310144536</v>
      </c>
      <c r="BL20" s="56" t="n">
        <v>4.48950787687582</v>
      </c>
      <c r="BM20" s="56" t="n">
        <v>0.842417371588035</v>
      </c>
      <c r="BN20" s="56" t="n">
        <v>-18.348623853211</v>
      </c>
      <c r="BO20" s="56" t="n">
        <v>16.1277098209964</v>
      </c>
      <c r="BP20" s="139" t="n">
        <v>58.7240029323256</v>
      </c>
      <c r="BQ20" s="139" t="n">
        <v>60.0071014419025</v>
      </c>
      <c r="BR20" s="65" t="n">
        <v>23.4228188205289</v>
      </c>
      <c r="BS20" s="3"/>
      <c r="BT20" s="52" t="s">
        <v>50</v>
      </c>
      <c r="BU20" s="56" t="n">
        <v>-212.601682381217</v>
      </c>
      <c r="BV20" s="56" t="n">
        <v>-1578.07315233786</v>
      </c>
      <c r="BW20" s="56" t="n">
        <v>-21.8499789296249</v>
      </c>
      <c r="BX20" s="56" t="n">
        <v>3.05834599374331</v>
      </c>
      <c r="BY20" s="56" t="n">
        <v>-8.23986735959205</v>
      </c>
      <c r="BZ20" s="56" t="n">
        <v>16.1174173620643</v>
      </c>
      <c r="CA20" s="56" t="n">
        <v>1.04837186894298</v>
      </c>
      <c r="CB20" s="56" t="n">
        <v>1.67465550255125</v>
      </c>
      <c r="CC20" s="56" t="n">
        <v>-1.49811438259005</v>
      </c>
      <c r="CD20" s="140" t="n">
        <v>3.22102451669263</v>
      </c>
      <c r="CE20" s="141" t="s">
        <v>50</v>
      </c>
      <c r="CF20" s="56" t="n">
        <f aca="false">C20/$AM20*100</f>
        <v>65.4066245298642</v>
      </c>
      <c r="CG20" s="56" t="n">
        <f aca="false">D20/$AM20*100</f>
        <v>55.2222071625569</v>
      </c>
      <c r="CH20" s="56" t="n">
        <f aca="false">E20/$AM20*100</f>
        <v>10.1844173673073</v>
      </c>
      <c r="CI20" s="56" t="n">
        <f aca="false">F20/$AM20*100</f>
        <v>8.01804100353613</v>
      </c>
      <c r="CJ20" s="56" t="n">
        <f aca="false">G20/$AM20*100</f>
        <v>2.16637636377119</v>
      </c>
      <c r="CK20" s="56" t="n">
        <f aca="false">H20/$AM20*100</f>
        <v>6.4005075214111</v>
      </c>
      <c r="CL20" s="56" t="n">
        <f aca="false">I20/$AM20*100</f>
        <v>7.49020985397838</v>
      </c>
      <c r="CM20" s="56" t="n">
        <f aca="false">J20/$AM20*100</f>
        <v>1.08970233256728</v>
      </c>
      <c r="CN20" s="56" t="n">
        <f aca="false">K20/$AM20*100</f>
        <v>-0.151546475519778</v>
      </c>
      <c r="CO20" s="56" t="n">
        <f aca="false">L20/$AM20*100</f>
        <v>0.627634308306276</v>
      </c>
      <c r="CP20" s="56" t="n">
        <f aca="false">M20/$AM20*100</f>
        <v>0.779180783826055</v>
      </c>
      <c r="CQ20" s="65" t="n">
        <f aca="false">N20/$AM20*100</f>
        <v>6.29342988524517</v>
      </c>
      <c r="CS20" s="141" t="s">
        <v>50</v>
      </c>
      <c r="CT20" s="142" t="n">
        <f aca="false">Q20/$AM20*100</f>
        <v>2.79462715321454</v>
      </c>
      <c r="CU20" s="142" t="n">
        <f aca="false">R20/$AM20*100</f>
        <v>3.06674192711642</v>
      </c>
      <c r="CV20" s="142" t="n">
        <f aca="false">S20/$AM20*100</f>
        <v>0.272114773901882</v>
      </c>
      <c r="CW20" s="142" t="n">
        <f aca="false">T20/$AM20*100</f>
        <v>0.465751499054989</v>
      </c>
      <c r="CX20" s="142" t="n">
        <f aca="false">U20/$AM20*100</f>
        <v>2.98810975808338</v>
      </c>
      <c r="CY20" s="142" t="n">
        <f aca="false">V20/$AM20*100</f>
        <v>0.0449414748922683</v>
      </c>
      <c r="CZ20" s="142" t="n">
        <f aca="false">W20/$AM20*100</f>
        <v>0.258624111685707</v>
      </c>
      <c r="DA20" s="142" t="n">
        <f aca="false">X20/$AM20*100</f>
        <v>0.297030886525053</v>
      </c>
      <c r="DB20" s="142" t="n">
        <f aca="false">Y20/$AM20*100</f>
        <v>0.0384067748393459</v>
      </c>
      <c r="DC20" s="142" t="n">
        <f aca="false">Z20/$AM20*100</f>
        <v>28.1928679487247</v>
      </c>
      <c r="DD20" s="142" t="n">
        <f aca="false">AA20/$AM20*100</f>
        <v>11.7811896715509</v>
      </c>
      <c r="DE20" s="56" t="n">
        <f aca="false">AB20/$AM20*100</f>
        <v>11.4598920886507</v>
      </c>
      <c r="DF20" s="65" t="n">
        <f aca="false">AC20/$AM20*100</f>
        <v>0.321297582900125</v>
      </c>
      <c r="DH20" s="141" t="s">
        <v>50</v>
      </c>
      <c r="DI20" s="56" t="n">
        <f aca="false">AF20/$AM20*100</f>
        <v>-0.500634056727428</v>
      </c>
      <c r="DJ20" s="56" t="n">
        <f aca="false">AG20/$AM20*100</f>
        <v>-0.805504528378865</v>
      </c>
      <c r="DK20" s="56" t="n">
        <f aca="false">AH20/$AM20*100</f>
        <v>0.304870471651437</v>
      </c>
      <c r="DL20" s="56" t="n">
        <f aca="false">AI20/$AM20*100</f>
        <v>16.9123123339013</v>
      </c>
      <c r="DM20" s="56" t="n">
        <f aca="false">AJ20/$AM20*100</f>
        <v>1.01502078015429</v>
      </c>
      <c r="DN20" s="56" t="n">
        <f aca="false">AK20/$AM20*100</f>
        <v>3.33339570561244</v>
      </c>
      <c r="DO20" s="56" t="n">
        <f aca="false">AL20/$AM20*100</f>
        <v>12.5638958481345</v>
      </c>
      <c r="DP20" s="143" t="n">
        <f aca="false">AM20/$AM20*100</f>
        <v>100</v>
      </c>
      <c r="DQ20" s="133"/>
    </row>
    <row r="21" customFormat="false" ht="10.5" hidden="false" customHeight="true" outlineLevel="0" collapsed="false">
      <c r="B21" s="43" t="s">
        <v>51</v>
      </c>
      <c r="C21" s="3" t="n">
        <v>6891995</v>
      </c>
      <c r="D21" s="3" t="n">
        <v>5819054</v>
      </c>
      <c r="E21" s="3" t="n">
        <v>1072941</v>
      </c>
      <c r="F21" s="3" t="n">
        <v>844729</v>
      </c>
      <c r="G21" s="3" t="n">
        <v>228212</v>
      </c>
      <c r="H21" s="3" t="n">
        <v>742047</v>
      </c>
      <c r="I21" s="3" t="n">
        <v>830359</v>
      </c>
      <c r="J21" s="3" t="n">
        <v>88312</v>
      </c>
      <c r="K21" s="3" t="n">
        <v>-17249</v>
      </c>
      <c r="L21" s="3" t="n">
        <v>42464</v>
      </c>
      <c r="M21" s="3" t="n">
        <v>59713</v>
      </c>
      <c r="N21" s="44" t="n">
        <v>738421</v>
      </c>
      <c r="O21" s="3"/>
      <c r="P21" s="43" t="s">
        <v>51</v>
      </c>
      <c r="Q21" s="3" t="n">
        <v>241967</v>
      </c>
      <c r="R21" s="3" t="n">
        <v>267466</v>
      </c>
      <c r="S21" s="3" t="n">
        <v>25499</v>
      </c>
      <c r="T21" s="3" t="n">
        <v>2322</v>
      </c>
      <c r="U21" s="3" t="n">
        <v>306012</v>
      </c>
      <c r="V21" s="3" t="n">
        <v>188120</v>
      </c>
      <c r="W21" s="3" t="n">
        <v>20875</v>
      </c>
      <c r="X21" s="3" t="n">
        <v>23975</v>
      </c>
      <c r="Y21" s="3" t="n">
        <v>3100</v>
      </c>
      <c r="Z21" s="3" t="n">
        <v>3462398.72285062</v>
      </c>
      <c r="AA21" s="3" t="n">
        <v>1239601.72285062</v>
      </c>
      <c r="AB21" s="3" t="n">
        <v>1192256.46933293</v>
      </c>
      <c r="AC21" s="44" t="n">
        <v>47345.2535176879</v>
      </c>
      <c r="AD21" s="3" t="n">
        <v>0</v>
      </c>
      <c r="AE21" s="43" t="s">
        <v>51</v>
      </c>
      <c r="AF21" s="47" t="n">
        <v>135366</v>
      </c>
      <c r="AG21" s="3" t="n">
        <v>106557</v>
      </c>
      <c r="AH21" s="3" t="n">
        <v>28809</v>
      </c>
      <c r="AI21" s="3" t="n">
        <v>2087431</v>
      </c>
      <c r="AJ21" s="3" t="n">
        <v>315813</v>
      </c>
      <c r="AK21" s="3" t="n">
        <v>226200</v>
      </c>
      <c r="AL21" s="3" t="n">
        <v>1545418</v>
      </c>
      <c r="AM21" s="3" t="n">
        <v>11096440.7228506</v>
      </c>
      <c r="AN21" s="3" t="n">
        <v>5554</v>
      </c>
      <c r="AO21" s="44" t="n">
        <v>1997.91874736237</v>
      </c>
      <c r="AQ21" s="43" t="s">
        <v>51</v>
      </c>
      <c r="AR21" s="45" t="n">
        <v>1.04811840994835</v>
      </c>
      <c r="AS21" s="45" t="n">
        <v>0.676441135538056</v>
      </c>
      <c r="AT21" s="45" t="n">
        <v>3.11267481106182</v>
      </c>
      <c r="AU21" s="45" t="n">
        <v>7.747007945224</v>
      </c>
      <c r="AV21" s="45" t="n">
        <v>-11.0489205212056</v>
      </c>
      <c r="AW21" s="45" t="n">
        <v>3.80471959812492</v>
      </c>
      <c r="AX21" s="45" t="n">
        <v>4.63944612957332</v>
      </c>
      <c r="AY21" s="45" t="n">
        <v>12.2220245507917</v>
      </c>
      <c r="AZ21" s="45" t="n">
        <v>-755.855513307985</v>
      </c>
      <c r="BA21" s="45" t="n">
        <v>4.74851377685685</v>
      </c>
      <c r="BB21" s="45" t="n">
        <v>57.5166846922894</v>
      </c>
      <c r="BC21" s="45" t="n">
        <v>6.64320313334932</v>
      </c>
      <c r="BD21" s="138"/>
      <c r="BE21" s="43" t="s">
        <v>51</v>
      </c>
      <c r="BF21" s="45" t="n">
        <v>8.63593915557711</v>
      </c>
      <c r="BG21" s="45" t="n">
        <v>2.9685665338492</v>
      </c>
      <c r="BH21" s="45" t="n">
        <v>-31.1265969802555</v>
      </c>
      <c r="BI21" s="45" t="n">
        <v>-63.2769255100427</v>
      </c>
      <c r="BJ21" s="45" t="n">
        <v>2.4225668900239</v>
      </c>
      <c r="BK21" s="45" t="n">
        <v>14.2940465268875</v>
      </c>
      <c r="BL21" s="45" t="n">
        <v>5.44526948527555</v>
      </c>
      <c r="BM21" s="45" t="n">
        <v>1.76577953223821</v>
      </c>
      <c r="BN21" s="45" t="n">
        <v>-17.5970228601808</v>
      </c>
      <c r="BO21" s="45" t="n">
        <v>18.6598443335425</v>
      </c>
      <c r="BP21" s="126" t="n">
        <v>50.6972583321826</v>
      </c>
      <c r="BQ21" s="126" t="n">
        <v>52.0252757762488</v>
      </c>
      <c r="BR21" s="46" t="n">
        <v>23.5244692591031</v>
      </c>
      <c r="BS21" s="3"/>
      <c r="BT21" s="43" t="s">
        <v>51</v>
      </c>
      <c r="BU21" s="45" t="n">
        <v>-0.626927029804728</v>
      </c>
      <c r="BV21" s="45" t="n">
        <v>7.24659560977083</v>
      </c>
      <c r="BW21" s="45" t="n">
        <v>-21.8484659414589</v>
      </c>
      <c r="BX21" s="45" t="n">
        <v>6.54931137519767</v>
      </c>
      <c r="BY21" s="45" t="n">
        <v>18.7726826553139</v>
      </c>
      <c r="BZ21" s="45" t="n">
        <v>14.9092460795221</v>
      </c>
      <c r="CA21" s="45" t="n">
        <v>3.27752286527299</v>
      </c>
      <c r="CB21" s="45" t="n">
        <v>6.15275253688837</v>
      </c>
      <c r="CC21" s="45" t="n">
        <v>-0.258602111917241</v>
      </c>
      <c r="CD21" s="134" t="n">
        <v>6.4279775344633</v>
      </c>
      <c r="CE21" s="129" t="s">
        <v>51</v>
      </c>
      <c r="CF21" s="45" t="n">
        <f aca="false">C21/$AM21*100</f>
        <v>62.1099609517806</v>
      </c>
      <c r="CG21" s="45" t="n">
        <f aca="false">D21/$AM21*100</f>
        <v>52.4407253221023</v>
      </c>
      <c r="CH21" s="45" t="n">
        <f aca="false">E21/$AM21*100</f>
        <v>9.66923562967826</v>
      </c>
      <c r="CI21" s="45" t="n">
        <f aca="false">F21/$AM21*100</f>
        <v>7.61261219789577</v>
      </c>
      <c r="CJ21" s="45" t="n">
        <f aca="false">G21/$AM21*100</f>
        <v>2.05662343178249</v>
      </c>
      <c r="CK21" s="45" t="n">
        <f aca="false">H21/$AM21*100</f>
        <v>6.68725241303656</v>
      </c>
      <c r="CL21" s="45" t="n">
        <f aca="false">I21/$AM21*100</f>
        <v>7.48311121322049</v>
      </c>
      <c r="CM21" s="45" t="n">
        <f aca="false">J21/$AM21*100</f>
        <v>0.79585880018393</v>
      </c>
      <c r="CN21" s="45" t="n">
        <f aca="false">K21/$AM21*100</f>
        <v>-0.155446241103957</v>
      </c>
      <c r="CO21" s="45" t="n">
        <f aca="false">L21/$AM21*100</f>
        <v>0.382681267449615</v>
      </c>
      <c r="CP21" s="45" t="n">
        <f aca="false">M21/$AM21*100</f>
        <v>0.538127508553572</v>
      </c>
      <c r="CQ21" s="46" t="n">
        <f aca="false">N21/$AM21*100</f>
        <v>6.65457526826046</v>
      </c>
      <c r="CS21" s="129" t="s">
        <v>51</v>
      </c>
      <c r="CT21" s="130" t="n">
        <f aca="false">Q21/$AM21*100</f>
        <v>2.18058209874202</v>
      </c>
      <c r="CU21" s="130" t="n">
        <f aca="false">R21/$AM21*100</f>
        <v>2.41037650432552</v>
      </c>
      <c r="CV21" s="130" t="n">
        <f aca="false">S21/$AM21*100</f>
        <v>0.2297944055835</v>
      </c>
      <c r="CW21" s="130" t="n">
        <f aca="false">T21/$AM21*100</f>
        <v>0.0209256288389696</v>
      </c>
      <c r="CX21" s="130" t="n">
        <f aca="false">U21/$AM21*100</f>
        <v>2.75774915257139</v>
      </c>
      <c r="CY21" s="130" t="n">
        <f aca="false">V21/$AM21*100</f>
        <v>1.69531838810808</v>
      </c>
      <c r="CZ21" s="130" t="n">
        <f aca="false">W21/$AM21*100</f>
        <v>0.188123385880056</v>
      </c>
      <c r="DA21" s="130" t="n">
        <f aca="false">X21/$AM21*100</f>
        <v>0.216060271926915</v>
      </c>
      <c r="DB21" s="130" t="n">
        <f aca="false">Y21/$AM21*100</f>
        <v>0.0279368860468587</v>
      </c>
      <c r="DC21" s="130" t="n">
        <f aca="false">Z21/$AM21*100</f>
        <v>31.2027866351829</v>
      </c>
      <c r="DD21" s="130" t="n">
        <f aca="false">AA21/$AM21*100</f>
        <v>11.1711651854089</v>
      </c>
      <c r="DE21" s="45" t="n">
        <f aca="false">AB21/$AM21*100</f>
        <v>10.7444945556078</v>
      </c>
      <c r="DF21" s="46" t="n">
        <f aca="false">AC21/$AM21*100</f>
        <v>0.426670629801059</v>
      </c>
      <c r="DH21" s="129" t="s">
        <v>51</v>
      </c>
      <c r="DI21" s="45" t="n">
        <f aca="false">AF21/$AM21*100</f>
        <v>1.21990468278035</v>
      </c>
      <c r="DJ21" s="45" t="n">
        <f aca="false">AG21/$AM21*100</f>
        <v>0.960280892417781</v>
      </c>
      <c r="DK21" s="45" t="n">
        <f aca="false">AH21/$AM21*100</f>
        <v>0.259623790362565</v>
      </c>
      <c r="DL21" s="45" t="n">
        <f aca="false">AI21/$AM21*100</f>
        <v>18.8117167669936</v>
      </c>
      <c r="DM21" s="45" t="n">
        <f aca="false">AJ21/$AM21*100</f>
        <v>2.84607477197309</v>
      </c>
      <c r="DN21" s="45" t="n">
        <f aca="false">AK21/$AM21*100</f>
        <v>2.0384914915482</v>
      </c>
      <c r="DO21" s="45" t="n">
        <f aca="false">AL21/$AM21*100</f>
        <v>13.9271505034723</v>
      </c>
      <c r="DP21" s="135" t="n">
        <f aca="false">AM21/$AM21*100</f>
        <v>100</v>
      </c>
      <c r="DQ21" s="133"/>
    </row>
    <row r="22" customFormat="false" ht="10.5" hidden="false" customHeight="true" outlineLevel="0" collapsed="false">
      <c r="B22" s="43" t="s">
        <v>52</v>
      </c>
      <c r="C22" s="3" t="n">
        <v>12875169</v>
      </c>
      <c r="D22" s="3" t="n">
        <v>10871894</v>
      </c>
      <c r="E22" s="3" t="n">
        <v>2003275</v>
      </c>
      <c r="F22" s="3" t="n">
        <v>1577326</v>
      </c>
      <c r="G22" s="3" t="n">
        <v>425949</v>
      </c>
      <c r="H22" s="3" t="n">
        <v>1139803</v>
      </c>
      <c r="I22" s="3" t="n">
        <v>1297744</v>
      </c>
      <c r="J22" s="3" t="n">
        <v>157941</v>
      </c>
      <c r="K22" s="3" t="n">
        <v>12485</v>
      </c>
      <c r="L22" s="3" t="n">
        <v>115753</v>
      </c>
      <c r="M22" s="3" t="n">
        <v>103268</v>
      </c>
      <c r="N22" s="44" t="n">
        <v>1105487</v>
      </c>
      <c r="O22" s="3"/>
      <c r="P22" s="43" t="s">
        <v>52</v>
      </c>
      <c r="Q22" s="3" t="n">
        <v>488110</v>
      </c>
      <c r="R22" s="3" t="n">
        <v>539541</v>
      </c>
      <c r="S22" s="3" t="n">
        <v>51431</v>
      </c>
      <c r="T22" s="3" t="n">
        <v>13470</v>
      </c>
      <c r="U22" s="3" t="n">
        <v>561758</v>
      </c>
      <c r="V22" s="3" t="n">
        <v>42149</v>
      </c>
      <c r="W22" s="3" t="n">
        <v>21831</v>
      </c>
      <c r="X22" s="3" t="n">
        <v>25073</v>
      </c>
      <c r="Y22" s="3" t="n">
        <v>3242</v>
      </c>
      <c r="Z22" s="3" t="n">
        <v>7022460.59990281</v>
      </c>
      <c r="AA22" s="3" t="n">
        <v>3159740.59990281</v>
      </c>
      <c r="AB22" s="3" t="n">
        <v>3040759.1376547</v>
      </c>
      <c r="AC22" s="44" t="n">
        <v>118981.462248103</v>
      </c>
      <c r="AD22" s="3" t="n">
        <v>0</v>
      </c>
      <c r="AE22" s="43" t="s">
        <v>52</v>
      </c>
      <c r="AF22" s="47" t="n">
        <v>646298</v>
      </c>
      <c r="AG22" s="3" t="n">
        <v>610176</v>
      </c>
      <c r="AH22" s="3" t="n">
        <v>36122</v>
      </c>
      <c r="AI22" s="3" t="n">
        <v>3216422</v>
      </c>
      <c r="AJ22" s="3" t="n">
        <v>228580</v>
      </c>
      <c r="AK22" s="3" t="n">
        <v>521347</v>
      </c>
      <c r="AL22" s="3" t="n">
        <v>2466495</v>
      </c>
      <c r="AM22" s="3" t="n">
        <v>21037432.5999028</v>
      </c>
      <c r="AN22" s="3" t="n">
        <v>10564</v>
      </c>
      <c r="AO22" s="44" t="n">
        <v>1991.42678908584</v>
      </c>
      <c r="AQ22" s="43" t="s">
        <v>52</v>
      </c>
      <c r="AR22" s="45" t="n">
        <v>-2.37336892684074</v>
      </c>
      <c r="AS22" s="45" t="n">
        <v>-2.72783444387998</v>
      </c>
      <c r="AT22" s="45" t="n">
        <v>-0.403699919707467</v>
      </c>
      <c r="AU22" s="45" t="n">
        <v>4.08184407842599</v>
      </c>
      <c r="AV22" s="45" t="n">
        <v>-14.1107176848252</v>
      </c>
      <c r="AW22" s="45" t="n">
        <v>-2.62105696627543</v>
      </c>
      <c r="AX22" s="45" t="n">
        <v>-3.90768579167401</v>
      </c>
      <c r="AY22" s="45" t="n">
        <v>-12.2725454909018</v>
      </c>
      <c r="AZ22" s="45" t="n">
        <v>38.9692787177204</v>
      </c>
      <c r="BA22" s="45" t="n">
        <v>6.70249442303792</v>
      </c>
      <c r="BB22" s="45" t="n">
        <v>3.78902088484191</v>
      </c>
      <c r="BC22" s="45" t="n">
        <v>-2.99665332324826</v>
      </c>
      <c r="BD22" s="138"/>
      <c r="BE22" s="43" t="s">
        <v>52</v>
      </c>
      <c r="BF22" s="45" t="n">
        <v>6.22032268032712</v>
      </c>
      <c r="BG22" s="45" t="n">
        <v>0.677539139034539</v>
      </c>
      <c r="BH22" s="45" t="n">
        <v>-32.667836196062</v>
      </c>
      <c r="BI22" s="45" t="n">
        <v>-76.5958925530806</v>
      </c>
      <c r="BJ22" s="45" t="n">
        <v>-5.15939073268076</v>
      </c>
      <c r="BK22" s="45" t="n">
        <v>39.3816137566138</v>
      </c>
      <c r="BL22" s="45" t="n">
        <v>-0.132662397072278</v>
      </c>
      <c r="BM22" s="45" t="n">
        <v>-3.61728300146075</v>
      </c>
      <c r="BN22" s="45" t="n">
        <v>-21.9547424169475</v>
      </c>
      <c r="BO22" s="45" t="n">
        <v>24.4360234581448</v>
      </c>
      <c r="BP22" s="126" t="n">
        <v>79.0386059537107</v>
      </c>
      <c r="BQ22" s="126" t="n">
        <v>82.2455884044416</v>
      </c>
      <c r="BR22" s="46" t="n">
        <v>23.4987420135763</v>
      </c>
      <c r="BS22" s="3"/>
      <c r="BT22" s="43" t="s">
        <v>52</v>
      </c>
      <c r="BU22" s="45" t="n">
        <v>4.81114313098109</v>
      </c>
      <c r="BV22" s="45" t="n">
        <v>6.97166419183428</v>
      </c>
      <c r="BW22" s="45" t="n">
        <v>-21.8510665916663</v>
      </c>
      <c r="BX22" s="45" t="n">
        <v>-1.39609229046813</v>
      </c>
      <c r="BY22" s="45" t="n">
        <v>-12.042328042328</v>
      </c>
      <c r="BZ22" s="45" t="n">
        <v>0.213556924165187</v>
      </c>
      <c r="CA22" s="45" t="n">
        <v>-0.618731744975827</v>
      </c>
      <c r="CB22" s="45" t="n">
        <v>5.17619533302764</v>
      </c>
      <c r="CC22" s="45" t="n">
        <v>-1.19530855421911</v>
      </c>
      <c r="CD22" s="134" t="n">
        <v>6.44858436782136</v>
      </c>
      <c r="CE22" s="129" t="s">
        <v>52</v>
      </c>
      <c r="CF22" s="45" t="n">
        <f aca="false">C22/$AM22*100</f>
        <v>61.2012370751908</v>
      </c>
      <c r="CG22" s="45" t="n">
        <f aca="false">D22/$AM22*100</f>
        <v>51.6788060918148</v>
      </c>
      <c r="CH22" s="45" t="n">
        <f aca="false">E22/$AM22*100</f>
        <v>9.52243098337606</v>
      </c>
      <c r="CI22" s="45" t="n">
        <f aca="false">F22/$AM22*100</f>
        <v>7.49771148408712</v>
      </c>
      <c r="CJ22" s="45" t="n">
        <f aca="false">G22/$AM22*100</f>
        <v>2.02471949928894</v>
      </c>
      <c r="CK22" s="45" t="n">
        <f aca="false">H22/$AM22*100</f>
        <v>5.41797576575607</v>
      </c>
      <c r="CL22" s="45" t="n">
        <f aca="false">I22/$AM22*100</f>
        <v>6.16873752934089</v>
      </c>
      <c r="CM22" s="45" t="n">
        <f aca="false">J22/$AM22*100</f>
        <v>0.750761763584829</v>
      </c>
      <c r="CN22" s="45" t="n">
        <f aca="false">K22/$AM22*100</f>
        <v>0.0593465953638168</v>
      </c>
      <c r="CO22" s="45" t="n">
        <f aca="false">L22/$AM22*100</f>
        <v>0.550223985033871</v>
      </c>
      <c r="CP22" s="45" t="n">
        <f aca="false">M22/$AM22*100</f>
        <v>0.490877389670055</v>
      </c>
      <c r="CQ22" s="46" t="n">
        <f aca="false">N22/$AM22*100</f>
        <v>5.25485700191908</v>
      </c>
      <c r="CS22" s="129" t="s">
        <v>52</v>
      </c>
      <c r="CT22" s="130" t="n">
        <f aca="false">Q22/$AM22*100</f>
        <v>2.32019757012676</v>
      </c>
      <c r="CU22" s="130" t="n">
        <f aca="false">R22/$AM22*100</f>
        <v>2.56467131831711</v>
      </c>
      <c r="CV22" s="130" t="n">
        <f aca="false">S22/$AM22*100</f>
        <v>0.244473748190345</v>
      </c>
      <c r="CW22" s="130" t="n">
        <f aca="false">T22/$AM22*100</f>
        <v>0.0640287256348107</v>
      </c>
      <c r="CX22" s="130" t="n">
        <f aca="false">U22/$AM22*100</f>
        <v>2.67027831144469</v>
      </c>
      <c r="CY22" s="130" t="n">
        <f aca="false">V22/$AM22*100</f>
        <v>0.200352394712817</v>
      </c>
      <c r="CZ22" s="130" t="n">
        <f aca="false">W22/$AM22*100</f>
        <v>0.103772168473167</v>
      </c>
      <c r="DA22" s="130" t="n">
        <f aca="false">X22/$AM22*100</f>
        <v>0.119182794197595</v>
      </c>
      <c r="DB22" s="130" t="n">
        <f aca="false">Y22/$AM22*100</f>
        <v>0.0154106257244288</v>
      </c>
      <c r="DC22" s="130" t="n">
        <f aca="false">Z22/$AM22*100</f>
        <v>33.3807871590531</v>
      </c>
      <c r="DD22" s="130" t="n">
        <f aca="false">AA22/$AM22*100</f>
        <v>15.019611280501</v>
      </c>
      <c r="DE22" s="45" t="n">
        <f aca="false">AB22/$AM22*100</f>
        <v>14.4540410205224</v>
      </c>
      <c r="DF22" s="46" t="n">
        <f aca="false">AC22/$AM22*100</f>
        <v>0.565570259978646</v>
      </c>
      <c r="DH22" s="129" t="s">
        <v>52</v>
      </c>
      <c r="DI22" s="45" t="n">
        <f aca="false">AF22/$AM22*100</f>
        <v>3.07213343135315</v>
      </c>
      <c r="DJ22" s="45" t="n">
        <f aca="false">AG22/$AM22*100</f>
        <v>2.90042996978072</v>
      </c>
      <c r="DK22" s="45" t="n">
        <f aca="false">AH22/$AM22*100</f>
        <v>0.17170346157243</v>
      </c>
      <c r="DL22" s="45" t="n">
        <f aca="false">AI22/$AM22*100</f>
        <v>15.2890424471989</v>
      </c>
      <c r="DM22" s="45" t="n">
        <f aca="false">AJ22/$AM22*100</f>
        <v>1.08653942877543</v>
      </c>
      <c r="DN22" s="45" t="n">
        <f aca="false">AK22/$AM22*100</f>
        <v>2.47818738110851</v>
      </c>
      <c r="DO22" s="45" t="n">
        <f aca="false">AL22/$AM22*100</f>
        <v>11.724315637315</v>
      </c>
      <c r="DP22" s="135" t="n">
        <f aca="false">AM22/$AM22*100</f>
        <v>100</v>
      </c>
      <c r="DQ22" s="133"/>
    </row>
    <row r="23" s="78" customFormat="true" ht="10.5" hidden="false" customHeight="true" outlineLevel="0" collapsed="false">
      <c r="B23" s="43" t="s">
        <v>53</v>
      </c>
      <c r="C23" s="3" t="n">
        <v>25393452</v>
      </c>
      <c r="D23" s="3" t="n">
        <v>21458522</v>
      </c>
      <c r="E23" s="3" t="n">
        <v>3934930</v>
      </c>
      <c r="F23" s="3" t="n">
        <v>3098072</v>
      </c>
      <c r="G23" s="3" t="n">
        <v>836858</v>
      </c>
      <c r="H23" s="3" t="n">
        <v>2268887</v>
      </c>
      <c r="I23" s="3" t="n">
        <v>2679249</v>
      </c>
      <c r="J23" s="3" t="n">
        <v>410362</v>
      </c>
      <c r="K23" s="3" t="n">
        <v>-284322</v>
      </c>
      <c r="L23" s="3" t="n">
        <v>35313</v>
      </c>
      <c r="M23" s="3" t="n">
        <v>319635</v>
      </c>
      <c r="N23" s="44" t="n">
        <v>2511581</v>
      </c>
      <c r="O23" s="3"/>
      <c r="P23" s="43" t="s">
        <v>53</v>
      </c>
      <c r="Q23" s="3" t="n">
        <v>802337</v>
      </c>
      <c r="R23" s="3" t="n">
        <v>886882</v>
      </c>
      <c r="S23" s="3" t="n">
        <v>84545</v>
      </c>
      <c r="T23" s="3" t="n">
        <v>76431</v>
      </c>
      <c r="U23" s="3" t="n">
        <v>988187</v>
      </c>
      <c r="V23" s="3" t="n">
        <v>644626</v>
      </c>
      <c r="W23" s="3" t="n">
        <v>41628</v>
      </c>
      <c r="X23" s="3" t="n">
        <v>47810</v>
      </c>
      <c r="Y23" s="3" t="n">
        <v>6182</v>
      </c>
      <c r="Z23" s="3" t="n">
        <v>13436379.3068145</v>
      </c>
      <c r="AA23" s="3" t="n">
        <v>7902262.30681449</v>
      </c>
      <c r="AB23" s="3" t="n">
        <v>7684489.25094501</v>
      </c>
      <c r="AC23" s="44" t="n">
        <v>217773.055869485</v>
      </c>
      <c r="AD23" s="3" t="n">
        <v>0</v>
      </c>
      <c r="AE23" s="43" t="s">
        <v>53</v>
      </c>
      <c r="AF23" s="47" t="n">
        <v>91798</v>
      </c>
      <c r="AG23" s="3" t="n">
        <v>19920</v>
      </c>
      <c r="AH23" s="3" t="n">
        <v>71878</v>
      </c>
      <c r="AI23" s="3" t="n">
        <v>5442319</v>
      </c>
      <c r="AJ23" s="3" t="n">
        <v>178674</v>
      </c>
      <c r="AK23" s="3" t="n">
        <v>845705</v>
      </c>
      <c r="AL23" s="3" t="n">
        <v>4417940</v>
      </c>
      <c r="AM23" s="3" t="n">
        <v>41098718.3068145</v>
      </c>
      <c r="AN23" s="3" t="n">
        <v>16594</v>
      </c>
      <c r="AO23" s="44" t="n">
        <v>2476.72160460495</v>
      </c>
      <c r="AQ23" s="43" t="s">
        <v>53</v>
      </c>
      <c r="AR23" s="45" t="n">
        <v>-0.500661664895657</v>
      </c>
      <c r="AS23" s="45" t="n">
        <v>-0.861410136135992</v>
      </c>
      <c r="AT23" s="45" t="n">
        <v>1.51375568106623</v>
      </c>
      <c r="AU23" s="45" t="n">
        <v>6.05636946469138</v>
      </c>
      <c r="AV23" s="45" t="n">
        <v>-12.3797896967533</v>
      </c>
      <c r="AW23" s="45" t="n">
        <v>5.57038298505935</v>
      </c>
      <c r="AX23" s="45" t="n">
        <v>1.33608227770541</v>
      </c>
      <c r="AY23" s="45" t="n">
        <v>-17.0573658828428</v>
      </c>
      <c r="AZ23" s="45" t="n">
        <v>12.648544357465</v>
      </c>
      <c r="BA23" s="45" t="n">
        <v>-1.51439089692102</v>
      </c>
      <c r="BB23" s="45" t="n">
        <v>-11.5437196276166</v>
      </c>
      <c r="BC23" s="45" t="n">
        <v>3.22589528057303</v>
      </c>
      <c r="BD23" s="138"/>
      <c r="BE23" s="43" t="s">
        <v>53</v>
      </c>
      <c r="BF23" s="45" t="n">
        <v>6.26487513823863</v>
      </c>
      <c r="BG23" s="45" t="n">
        <v>0.720125468320044</v>
      </c>
      <c r="BH23" s="45" t="n">
        <v>-32.6366866922697</v>
      </c>
      <c r="BI23" s="45" t="n">
        <v>13.7433775819989</v>
      </c>
      <c r="BJ23" s="45" t="n">
        <v>-3.27709197116872</v>
      </c>
      <c r="BK23" s="45" t="n">
        <v>9.40829235920997</v>
      </c>
      <c r="BL23" s="45" t="n">
        <v>0.139523694972336</v>
      </c>
      <c r="BM23" s="45" t="n">
        <v>-3.35556903173641</v>
      </c>
      <c r="BN23" s="45" t="n">
        <v>-21.746835443038</v>
      </c>
      <c r="BO23" s="45" t="n">
        <v>39.4341883587819</v>
      </c>
      <c r="BP23" s="126" t="n">
        <v>89.1185942757506</v>
      </c>
      <c r="BQ23" s="126" t="n">
        <v>91.8283574114428</v>
      </c>
      <c r="BR23" s="46" t="n">
        <v>26.2087268430275</v>
      </c>
      <c r="BS23" s="3"/>
      <c r="BT23" s="43" t="s">
        <v>53</v>
      </c>
      <c r="BU23" s="45" t="n">
        <v>84.6856453073132</v>
      </c>
      <c r="BV23" s="45" t="n">
        <v>147.12785085644</v>
      </c>
      <c r="BW23" s="45" t="n">
        <v>-21.8488034531873</v>
      </c>
      <c r="BX23" s="45" t="n">
        <v>0.631154444605723</v>
      </c>
      <c r="BY23" s="45" t="n">
        <v>7.64531521110469</v>
      </c>
      <c r="BZ23" s="45" t="n">
        <v>-0.337509383444363</v>
      </c>
      <c r="CA23" s="45" t="n">
        <v>0.553255256698786</v>
      </c>
      <c r="CB23" s="45" t="n">
        <v>10.1642770333711</v>
      </c>
      <c r="CC23" s="45" t="n">
        <v>-0.939622956887194</v>
      </c>
      <c r="CD23" s="134" t="n">
        <v>11.2092244363513</v>
      </c>
      <c r="CE23" s="129" t="s">
        <v>53</v>
      </c>
      <c r="CF23" s="45" t="n">
        <f aca="false">C23/$AM23*100</f>
        <v>61.7864815404464</v>
      </c>
      <c r="CG23" s="45" t="n">
        <f aca="false">D23/$AM23*100</f>
        <v>52.2121440376938</v>
      </c>
      <c r="CH23" s="45" t="n">
        <f aca="false">E23/$AM23*100</f>
        <v>9.57433750275263</v>
      </c>
      <c r="CI23" s="45" t="n">
        <f aca="false">F23/$AM23*100</f>
        <v>7.53812315233761</v>
      </c>
      <c r="CJ23" s="45" t="n">
        <f aca="false">G23/$AM23*100</f>
        <v>2.03621435041502</v>
      </c>
      <c r="CK23" s="45" t="n">
        <f aca="false">H23/$AM23*100</f>
        <v>5.52057848388863</v>
      </c>
      <c r="CL23" s="45" t="n">
        <f aca="false">I23/$AM23*100</f>
        <v>6.51905730976472</v>
      </c>
      <c r="CM23" s="45" t="n">
        <f aca="false">J23/$AM23*100</f>
        <v>0.998478825876083</v>
      </c>
      <c r="CN23" s="45" t="n">
        <f aca="false">K23/$AM23*100</f>
        <v>-0.691802595588138</v>
      </c>
      <c r="CO23" s="45" t="n">
        <f aca="false">L23/$AM23*100</f>
        <v>0.085922387497288</v>
      </c>
      <c r="CP23" s="45" t="n">
        <f aca="false">M23/$AM23*100</f>
        <v>0.777724983085426</v>
      </c>
      <c r="CQ23" s="46" t="n">
        <f aca="false">N23/$AM23*100</f>
        <v>6.11109324930836</v>
      </c>
      <c r="CS23" s="129" t="s">
        <v>53</v>
      </c>
      <c r="CT23" s="130" t="n">
        <f aca="false">Q23/$AM23*100</f>
        <v>1.95221903031211</v>
      </c>
      <c r="CU23" s="130" t="n">
        <f aca="false">R23/$AM23*100</f>
        <v>2.15793104149661</v>
      </c>
      <c r="CV23" s="130" t="n">
        <f aca="false">S23/$AM23*100</f>
        <v>0.205712011184499</v>
      </c>
      <c r="CW23" s="130" t="n">
        <f aca="false">T23/$AM23*100</f>
        <v>0.18596930305568</v>
      </c>
      <c r="CX23" s="130" t="n">
        <f aca="false">U23/$AM23*100</f>
        <v>2.40442291319861</v>
      </c>
      <c r="CY23" s="130" t="n">
        <f aca="false">V23/$AM23*100</f>
        <v>1.56848200274196</v>
      </c>
      <c r="CZ23" s="130" t="n">
        <f aca="false">W23/$AM23*100</f>
        <v>0.101287830168411</v>
      </c>
      <c r="DA23" s="130" t="n">
        <f aca="false">X23/$AM23*100</f>
        <v>0.116329661774569</v>
      </c>
      <c r="DB23" s="130" t="n">
        <f aca="false">Y23/$AM23*100</f>
        <v>0.0150418316061574</v>
      </c>
      <c r="DC23" s="130" t="n">
        <f aca="false">Z23/$AM23*100</f>
        <v>32.692939975665</v>
      </c>
      <c r="DD23" s="130" t="n">
        <f aca="false">AA23/$AM23*100</f>
        <v>19.2275151935924</v>
      </c>
      <c r="DE23" s="45" t="n">
        <f aca="false">AB23/$AM23*100</f>
        <v>18.6976372196767</v>
      </c>
      <c r="DF23" s="46" t="n">
        <f aca="false">AC23/$AM23*100</f>
        <v>0.529877973915737</v>
      </c>
      <c r="DH23" s="129" t="s">
        <v>53</v>
      </c>
      <c r="DI23" s="45" t="n">
        <f aca="false">AF23/$AM23*100</f>
        <v>0.223359763471697</v>
      </c>
      <c r="DJ23" s="45" t="n">
        <f aca="false">AG23/$AM23*100</f>
        <v>0.0484686647678186</v>
      </c>
      <c r="DK23" s="45" t="n">
        <f aca="false">AH23/$AM23*100</f>
        <v>0.174891098703879</v>
      </c>
      <c r="DL23" s="45" t="n">
        <f aca="false">AI23/$AM23*100</f>
        <v>13.2420650186009</v>
      </c>
      <c r="DM23" s="45" t="n">
        <f aca="false">AJ23/$AM23*100</f>
        <v>0.434743484373756</v>
      </c>
      <c r="DN23" s="45" t="n">
        <f aca="false">AK23/$AM23*100</f>
        <v>2.05774056915</v>
      </c>
      <c r="DO23" s="45" t="n">
        <f aca="false">AL23/$AM23*100</f>
        <v>10.7495809650771</v>
      </c>
      <c r="DP23" s="135" t="n">
        <f aca="false">AM23/$AM23*100</f>
        <v>100</v>
      </c>
      <c r="DQ23" s="144"/>
    </row>
    <row r="24" customFormat="false" ht="10.5" hidden="false" customHeight="true" outlineLevel="0" collapsed="false">
      <c r="B24" s="52" t="s">
        <v>54</v>
      </c>
      <c r="C24" s="54" t="n">
        <v>13150593</v>
      </c>
      <c r="D24" s="54" t="n">
        <v>11103483</v>
      </c>
      <c r="E24" s="54" t="n">
        <v>2047110</v>
      </c>
      <c r="F24" s="54" t="n">
        <v>1610580</v>
      </c>
      <c r="G24" s="54" t="n">
        <v>436530</v>
      </c>
      <c r="H24" s="54" t="n">
        <v>1941093</v>
      </c>
      <c r="I24" s="54" t="n">
        <v>2121042</v>
      </c>
      <c r="J24" s="54" t="n">
        <v>179949</v>
      </c>
      <c r="K24" s="54" t="n">
        <v>-78192</v>
      </c>
      <c r="L24" s="54" t="n">
        <v>44879</v>
      </c>
      <c r="M24" s="54" t="n">
        <v>123071</v>
      </c>
      <c r="N24" s="55" t="n">
        <v>1977240</v>
      </c>
      <c r="O24" s="3"/>
      <c r="P24" s="52" t="s">
        <v>54</v>
      </c>
      <c r="Q24" s="54" t="n">
        <v>480522</v>
      </c>
      <c r="R24" s="54" t="n">
        <v>531156</v>
      </c>
      <c r="S24" s="54" t="n">
        <v>50634</v>
      </c>
      <c r="T24" s="54" t="n">
        <v>30014</v>
      </c>
      <c r="U24" s="54" t="n">
        <v>619856</v>
      </c>
      <c r="V24" s="54" t="n">
        <v>846848</v>
      </c>
      <c r="W24" s="54" t="n">
        <v>42045</v>
      </c>
      <c r="X24" s="54" t="n">
        <v>48289</v>
      </c>
      <c r="Y24" s="54" t="n">
        <v>6244</v>
      </c>
      <c r="Z24" s="54" t="n">
        <v>8114358.41067725</v>
      </c>
      <c r="AA24" s="54" t="n">
        <v>3868948.41067725</v>
      </c>
      <c r="AB24" s="54" t="n">
        <v>3791504.4729372</v>
      </c>
      <c r="AC24" s="55" t="n">
        <v>77443.9377400532</v>
      </c>
      <c r="AD24" s="3" t="n">
        <v>0</v>
      </c>
      <c r="AE24" s="52" t="s">
        <v>54</v>
      </c>
      <c r="AF24" s="53" t="n">
        <v>555445</v>
      </c>
      <c r="AG24" s="54" t="n">
        <v>490752</v>
      </c>
      <c r="AH24" s="54" t="n">
        <v>64693</v>
      </c>
      <c r="AI24" s="54" t="n">
        <v>3689965</v>
      </c>
      <c r="AJ24" s="54" t="n">
        <v>456261</v>
      </c>
      <c r="AK24" s="54" t="n">
        <v>546165</v>
      </c>
      <c r="AL24" s="54" t="n">
        <v>2687539</v>
      </c>
      <c r="AM24" s="54" t="n">
        <v>23206044.4106772</v>
      </c>
      <c r="AN24" s="54" t="n">
        <v>11247</v>
      </c>
      <c r="AO24" s="55" t="n">
        <v>2063.3097190964</v>
      </c>
      <c r="AQ24" s="52" t="s">
        <v>54</v>
      </c>
      <c r="AR24" s="56" t="n">
        <v>-1.28473438383659</v>
      </c>
      <c r="AS24" s="56" t="n">
        <v>-1.65261242097476</v>
      </c>
      <c r="AT24" s="56" t="n">
        <v>0.759569183699385</v>
      </c>
      <c r="AU24" s="56" t="n">
        <v>5.21893990568984</v>
      </c>
      <c r="AV24" s="56" t="n">
        <v>-12.8654807339157</v>
      </c>
      <c r="AW24" s="56" t="n">
        <v>-5.54429862337776</v>
      </c>
      <c r="AX24" s="56" t="n">
        <v>-5.74168845689623</v>
      </c>
      <c r="AY24" s="56" t="n">
        <v>-7.8196235925702</v>
      </c>
      <c r="AZ24" s="56" t="n">
        <v>-15.619039169587</v>
      </c>
      <c r="BA24" s="56" t="n">
        <v>0.643613204162182</v>
      </c>
      <c r="BB24" s="56" t="n">
        <v>9.66842213133014</v>
      </c>
      <c r="BC24" s="56" t="n">
        <v>-4.94175564775508</v>
      </c>
      <c r="BD24" s="138"/>
      <c r="BE24" s="52" t="s">
        <v>54</v>
      </c>
      <c r="BF24" s="56" t="n">
        <v>6.64876321951328</v>
      </c>
      <c r="BG24" s="56" t="n">
        <v>1.0845797087107</v>
      </c>
      <c r="BH24" s="56" t="n">
        <v>-32.3906425252363</v>
      </c>
      <c r="BI24" s="56" t="n">
        <v>-64.9143725524578</v>
      </c>
      <c r="BJ24" s="56" t="n">
        <v>-3.04721446245961</v>
      </c>
      <c r="BK24" s="56" t="n">
        <v>-6.38239540472837</v>
      </c>
      <c r="BL24" s="56" t="n">
        <v>-1.36995941729808</v>
      </c>
      <c r="BM24" s="56" t="n">
        <v>-4.81174847230436</v>
      </c>
      <c r="BN24" s="56" t="n">
        <v>-22.9230959140847</v>
      </c>
      <c r="BO24" s="56" t="n">
        <v>26.3006010837323</v>
      </c>
      <c r="BP24" s="139" t="n">
        <v>72.1300913345508</v>
      </c>
      <c r="BQ24" s="139" t="n">
        <v>73.5183931756545</v>
      </c>
      <c r="BR24" s="46" t="n">
        <v>23.6826128023531</v>
      </c>
      <c r="BS24" s="3"/>
      <c r="BT24" s="52" t="s">
        <v>54</v>
      </c>
      <c r="BU24" s="56" t="n">
        <v>-4.27570637047505</v>
      </c>
      <c r="BV24" s="56" t="n">
        <v>-1.351622992868</v>
      </c>
      <c r="BW24" s="56" t="n">
        <v>-21.8485364645623</v>
      </c>
      <c r="BX24" s="56" t="n">
        <v>2.59318552360277</v>
      </c>
      <c r="BY24" s="56" t="n">
        <v>19.9077553809361</v>
      </c>
      <c r="BZ24" s="56" t="n">
        <v>-0.347765161812977</v>
      </c>
      <c r="CA24" s="56" t="n">
        <v>0.728004602500267</v>
      </c>
      <c r="CB24" s="56" t="n">
        <v>6.44285266771244</v>
      </c>
      <c r="CC24" s="56" t="n">
        <v>-1.14786949796091</v>
      </c>
      <c r="CD24" s="140" t="n">
        <v>7.67886552077577</v>
      </c>
      <c r="CE24" s="141" t="s">
        <v>54</v>
      </c>
      <c r="CF24" s="56" t="n">
        <f aca="false">C24/$AM24*100</f>
        <v>56.6688263078103</v>
      </c>
      <c r="CG24" s="56" t="n">
        <f aca="false">D24/$AM24*100</f>
        <v>47.8473746042269</v>
      </c>
      <c r="CH24" s="56" t="n">
        <f aca="false">E24/$AM24*100</f>
        <v>8.82145170358336</v>
      </c>
      <c r="CI24" s="56" t="n">
        <f aca="false">F24/$AM24*100</f>
        <v>6.9403469695118</v>
      </c>
      <c r="CJ24" s="56" t="n">
        <f aca="false">G24/$AM24*100</f>
        <v>1.88110473407157</v>
      </c>
      <c r="CK24" s="56" t="n">
        <f aca="false">H24/$AM24*100</f>
        <v>8.36460090159481</v>
      </c>
      <c r="CL24" s="56" t="n">
        <f aca="false">I24/$AM24*100</f>
        <v>9.14004111370267</v>
      </c>
      <c r="CM24" s="56" t="n">
        <f aca="false">J24/$AM24*100</f>
        <v>0.775440212107861</v>
      </c>
      <c r="CN24" s="56" t="n">
        <f aca="false">K24/$AM24*100</f>
        <v>-0.336946696370293</v>
      </c>
      <c r="CO24" s="56" t="n">
        <f aca="false">L24/$AM24*100</f>
        <v>0.193393579731972</v>
      </c>
      <c r="CP24" s="56" t="n">
        <f aca="false">M24/$AM24*100</f>
        <v>0.530340276102265</v>
      </c>
      <c r="CQ24" s="46" t="n">
        <f aca="false">N24/$AM24*100</f>
        <v>8.52036635373437</v>
      </c>
      <c r="CS24" s="129" t="s">
        <v>54</v>
      </c>
      <c r="CT24" s="130" t="n">
        <f aca="false">Q24/$AM24*100</f>
        <v>2.07067603377898</v>
      </c>
      <c r="CU24" s="130" t="n">
        <f aca="false">R24/$AM24*100</f>
        <v>2.28886918683829</v>
      </c>
      <c r="CV24" s="130" t="n">
        <f aca="false">S24/$AM24*100</f>
        <v>0.218193153059308</v>
      </c>
      <c r="CW24" s="130" t="n">
        <f aca="false">T24/$AM24*100</f>
        <v>0.129336992849115</v>
      </c>
      <c r="CX24" s="130" t="n">
        <f aca="false">U24/$AM24*100</f>
        <v>2.67109718929436</v>
      </c>
      <c r="CY24" s="130" t="n">
        <f aca="false">V24/$AM24*100</f>
        <v>3.64925613781192</v>
      </c>
      <c r="CZ24" s="130" t="n">
        <f aca="false">W24/$AM24*100</f>
        <v>0.181181244230727</v>
      </c>
      <c r="DA24" s="130" t="n">
        <f aca="false">X24/$AM24*100</f>
        <v>0.208088027177014</v>
      </c>
      <c r="DB24" s="130" t="n">
        <f aca="false">Y24/$AM24*100</f>
        <v>0.0269067829462875</v>
      </c>
      <c r="DC24" s="130" t="n">
        <f aca="false">Z24/$AM24*100</f>
        <v>34.9665727905949</v>
      </c>
      <c r="DD24" s="130" t="n">
        <f aca="false">AA24/$AM24*100</f>
        <v>16.672158090403</v>
      </c>
      <c r="DE24" s="45" t="n">
        <f aca="false">AB24/$AM24*100</f>
        <v>16.3384349604739</v>
      </c>
      <c r="DF24" s="46" t="n">
        <f aca="false">AC24/$AM24*100</f>
        <v>0.333723129929118</v>
      </c>
      <c r="DH24" s="129" t="s">
        <v>54</v>
      </c>
      <c r="DI24" s="45" t="n">
        <f aca="false">AF24/$AM24*100</f>
        <v>2.39353588302381</v>
      </c>
      <c r="DJ24" s="45" t="n">
        <f aca="false">AG24/$AM24*100</f>
        <v>2.1147593761141</v>
      </c>
      <c r="DK24" s="45" t="n">
        <f aca="false">AH24/$AM24*100</f>
        <v>0.278776506909701</v>
      </c>
      <c r="DL24" s="45" t="n">
        <f aca="false">AI24/$AM24*100</f>
        <v>15.9008788171681</v>
      </c>
      <c r="DM24" s="45" t="n">
        <f aca="false">AJ24/$AM24*100</f>
        <v>1.96612999581295</v>
      </c>
      <c r="DN24" s="45" t="n">
        <f aca="false">AK24/$AM24*100</f>
        <v>2.35354630170709</v>
      </c>
      <c r="DO24" s="45" t="n">
        <f aca="false">AL24/$AM24*100</f>
        <v>11.5812025196481</v>
      </c>
      <c r="DP24" s="135" t="n">
        <f aca="false">AM24/$AM24*100</f>
        <v>100</v>
      </c>
      <c r="DQ24" s="133"/>
    </row>
    <row r="25" customFormat="false" ht="10.5" hidden="false" customHeight="true" outlineLevel="0" collapsed="false">
      <c r="B25" s="43" t="s">
        <v>55</v>
      </c>
      <c r="C25" s="3" t="n">
        <v>55373822</v>
      </c>
      <c r="D25" s="3" t="n">
        <v>46767335</v>
      </c>
      <c r="E25" s="3" t="n">
        <v>8606487</v>
      </c>
      <c r="F25" s="3" t="n">
        <v>6774769</v>
      </c>
      <c r="G25" s="3" t="n">
        <v>1831718</v>
      </c>
      <c r="H25" s="3" t="n">
        <v>3919699</v>
      </c>
      <c r="I25" s="3" t="n">
        <v>4684544</v>
      </c>
      <c r="J25" s="3" t="n">
        <v>764845</v>
      </c>
      <c r="K25" s="3" t="n">
        <v>-291993</v>
      </c>
      <c r="L25" s="3" t="n">
        <v>298658</v>
      </c>
      <c r="M25" s="3" t="n">
        <v>590651</v>
      </c>
      <c r="N25" s="44" t="n">
        <v>4118608</v>
      </c>
      <c r="O25" s="3"/>
      <c r="P25" s="43" t="s">
        <v>55</v>
      </c>
      <c r="Q25" s="3" t="n">
        <v>1255171</v>
      </c>
      <c r="R25" s="3" t="n">
        <v>1415542</v>
      </c>
      <c r="S25" s="3" t="n">
        <v>160371</v>
      </c>
      <c r="T25" s="3" t="n">
        <v>213259</v>
      </c>
      <c r="U25" s="3" t="n">
        <v>1895009</v>
      </c>
      <c r="V25" s="3" t="n">
        <v>755169</v>
      </c>
      <c r="W25" s="3" t="n">
        <v>93084</v>
      </c>
      <c r="X25" s="3" t="n">
        <v>106907</v>
      </c>
      <c r="Y25" s="3" t="n">
        <v>13823</v>
      </c>
      <c r="Z25" s="3" t="n">
        <v>21934803.7373109</v>
      </c>
      <c r="AA25" s="3" t="n">
        <v>12038254.7373109</v>
      </c>
      <c r="AB25" s="3" t="n">
        <v>11651324.1728668</v>
      </c>
      <c r="AC25" s="44" t="n">
        <v>386930.564444135</v>
      </c>
      <c r="AD25" s="3" t="n">
        <v>0</v>
      </c>
      <c r="AE25" s="43" t="s">
        <v>55</v>
      </c>
      <c r="AF25" s="47" t="n">
        <v>289046</v>
      </c>
      <c r="AG25" s="3" t="n">
        <v>216100</v>
      </c>
      <c r="AH25" s="3" t="n">
        <v>72946</v>
      </c>
      <c r="AI25" s="3" t="n">
        <v>9607503</v>
      </c>
      <c r="AJ25" s="3" t="n">
        <v>852624</v>
      </c>
      <c r="AK25" s="3" t="n">
        <v>1329463</v>
      </c>
      <c r="AL25" s="3" t="n">
        <v>7425416</v>
      </c>
      <c r="AM25" s="3" t="n">
        <v>81228324.7373109</v>
      </c>
      <c r="AN25" s="3" t="n">
        <v>31234</v>
      </c>
      <c r="AO25" s="44" t="n">
        <v>2600.63791820807</v>
      </c>
      <c r="AQ25" s="43" t="s">
        <v>55</v>
      </c>
      <c r="AR25" s="45" t="n">
        <v>2.48446126691589</v>
      </c>
      <c r="AS25" s="45" t="n">
        <v>2.11161249646617</v>
      </c>
      <c r="AT25" s="45" t="n">
        <v>4.55906900799638</v>
      </c>
      <c r="AU25" s="45" t="n">
        <v>9.27052061476804</v>
      </c>
      <c r="AV25" s="45" t="n">
        <v>-9.8219151713032</v>
      </c>
      <c r="AW25" s="45" t="n">
        <v>4.9489646471543</v>
      </c>
      <c r="AX25" s="45" t="n">
        <v>3.21216052342142</v>
      </c>
      <c r="AY25" s="45" t="n">
        <v>-4.85700779957457</v>
      </c>
      <c r="AZ25" s="45" t="n">
        <v>-19.7531876848119</v>
      </c>
      <c r="BA25" s="45" t="n">
        <v>-4.98795878308949</v>
      </c>
      <c r="BB25" s="45" t="n">
        <v>5.81995320388558</v>
      </c>
      <c r="BC25" s="45" t="n">
        <v>5.88233781865737</v>
      </c>
      <c r="BD25" s="138"/>
      <c r="BE25" s="43" t="s">
        <v>55</v>
      </c>
      <c r="BF25" s="45" t="n">
        <v>10.7592105135439</v>
      </c>
      <c r="BG25" s="45" t="n">
        <v>3.92556052428908</v>
      </c>
      <c r="BH25" s="45" t="n">
        <v>-29.9169689288992</v>
      </c>
      <c r="BI25" s="45" t="n">
        <v>19.0626134047958</v>
      </c>
      <c r="BJ25" s="45" t="n">
        <v>-0.508010510924379</v>
      </c>
      <c r="BK25" s="45" t="n">
        <v>12.2503916736281</v>
      </c>
      <c r="BL25" s="45" t="n">
        <v>4.71347897495894</v>
      </c>
      <c r="BM25" s="45" t="n">
        <v>1.05777592921692</v>
      </c>
      <c r="BN25" s="45" t="n">
        <v>-18.1780513791879</v>
      </c>
      <c r="BO25" s="45" t="n">
        <v>14.2912454816162</v>
      </c>
      <c r="BP25" s="126" t="n">
        <v>25.7935649242609</v>
      </c>
      <c r="BQ25" s="126" t="n">
        <v>25.8448052354551</v>
      </c>
      <c r="BR25" s="145" t="n">
        <v>24.269916658754</v>
      </c>
      <c r="BS25" s="3"/>
      <c r="BT25" s="43" t="s">
        <v>55</v>
      </c>
      <c r="BU25" s="45" t="n">
        <v>-7.19493987895523</v>
      </c>
      <c r="BV25" s="45" t="n">
        <v>-0.92427882411194</v>
      </c>
      <c r="BW25" s="45" t="n">
        <v>-21.8483163522215</v>
      </c>
      <c r="BX25" s="45" t="n">
        <v>3.1875408131702</v>
      </c>
      <c r="BY25" s="45" t="n">
        <v>20.0557597262704</v>
      </c>
      <c r="BZ25" s="45" t="n">
        <v>5.58022295161123</v>
      </c>
      <c r="CA25" s="45" t="n">
        <v>1.14533695719837</v>
      </c>
      <c r="CB25" s="45" t="n">
        <v>5.54846624770826</v>
      </c>
      <c r="CC25" s="45" t="n">
        <v>1.38078328778329</v>
      </c>
      <c r="CD25" s="134" t="n">
        <v>4.11092006272475</v>
      </c>
      <c r="CE25" s="129" t="s">
        <v>55</v>
      </c>
      <c r="CF25" s="45" t="n">
        <f aca="false">C25/$AM25*100</f>
        <v>68.1705823419068</v>
      </c>
      <c r="CG25" s="45" t="n">
        <f aca="false">D25/$AM25*100</f>
        <v>57.5751563894044</v>
      </c>
      <c r="CH25" s="45" t="n">
        <f aca="false">E25/$AM25*100</f>
        <v>10.5954259525024</v>
      </c>
      <c r="CI25" s="45" t="n">
        <f aca="false">F25/$AM25*100</f>
        <v>8.3404022204192</v>
      </c>
      <c r="CJ25" s="45" t="n">
        <f aca="false">G25/$AM25*100</f>
        <v>2.25502373208324</v>
      </c>
      <c r="CK25" s="45" t="n">
        <f aca="false">H25/$AM25*100</f>
        <v>4.82553224220264</v>
      </c>
      <c r="CL25" s="45" t="n">
        <f aca="false">I25/$AM25*100</f>
        <v>5.76713112716485</v>
      </c>
      <c r="CM25" s="45" t="n">
        <f aca="false">J25/$AM25*100</f>
        <v>0.941598884962207</v>
      </c>
      <c r="CN25" s="45" t="n">
        <f aca="false">K25/$AM25*100</f>
        <v>-0.359471897203708</v>
      </c>
      <c r="CO25" s="45" t="n">
        <f aca="false">L25/$AM25*100</f>
        <v>0.367677163065775</v>
      </c>
      <c r="CP25" s="45" t="n">
        <f aca="false">M25/$AM25*100</f>
        <v>0.727149060269483</v>
      </c>
      <c r="CQ25" s="145" t="n">
        <f aca="false">N25/$AM25*100</f>
        <v>5.07040864540714</v>
      </c>
      <c r="CS25" s="129" t="s">
        <v>55</v>
      </c>
      <c r="CT25" s="130" t="n">
        <f aca="false">Q25/$AM25*100</f>
        <v>1.54523807312187</v>
      </c>
      <c r="CU25" s="130" t="n">
        <f aca="false">R25/$AM25*100</f>
        <v>1.74267043494718</v>
      </c>
      <c r="CV25" s="130" t="n">
        <f aca="false">S25/$AM25*100</f>
        <v>0.197432361825303</v>
      </c>
      <c r="CW25" s="130" t="n">
        <f aca="false">T25/$AM25*100</f>
        <v>0.262542654535436</v>
      </c>
      <c r="CX25" s="130" t="n">
        <f aca="false">U25/$AM25*100</f>
        <v>2.33294113368506</v>
      </c>
      <c r="CY25" s="130" t="n">
        <f aca="false">V25/$AM25*100</f>
        <v>0.929686784064778</v>
      </c>
      <c r="CZ25" s="130" t="n">
        <f aca="false">W25/$AM25*100</f>
        <v>0.114595493999205</v>
      </c>
      <c r="DA25" s="130" t="n">
        <f aca="false">X25/$AM25*100</f>
        <v>0.131612956866626</v>
      </c>
      <c r="DB25" s="130" t="n">
        <f aca="false">Y25/$AM25*100</f>
        <v>0.017017462867421</v>
      </c>
      <c r="DC25" s="130" t="n">
        <f aca="false">Z25/$AM25*100</f>
        <v>27.0038854158906</v>
      </c>
      <c r="DD25" s="130" t="n">
        <f aca="false">AA25/$AM25*100</f>
        <v>14.8202671620302</v>
      </c>
      <c r="DE25" s="45" t="n">
        <f aca="false">AB25/$AM25*100</f>
        <v>14.3439178519891</v>
      </c>
      <c r="DF25" s="46" t="n">
        <f aca="false">AC25/$AM25*100</f>
        <v>0.476349310041112</v>
      </c>
      <c r="DH25" s="129" t="s">
        <v>55</v>
      </c>
      <c r="DI25" s="45" t="n">
        <f aca="false">AF25/$AM25*100</f>
        <v>0.355843852418184</v>
      </c>
      <c r="DJ25" s="45" t="n">
        <f aca="false">AG25/$AM25*100</f>
        <v>0.266040202969664</v>
      </c>
      <c r="DK25" s="45" t="n">
        <f aca="false">AH25/$AM25*100</f>
        <v>0.0898036494485198</v>
      </c>
      <c r="DL25" s="45" t="n">
        <f aca="false">AI25/$AM25*100</f>
        <v>11.8277744014422</v>
      </c>
      <c r="DM25" s="45" t="n">
        <f aca="false">AJ25/$AM25*100</f>
        <v>1.04966340590841</v>
      </c>
      <c r="DN25" s="45" t="n">
        <f aca="false">AK25/$AM25*100</f>
        <v>1.6366987800123</v>
      </c>
      <c r="DO25" s="45" t="n">
        <f aca="false">AL25/$AM25*100</f>
        <v>9.14141221552148</v>
      </c>
      <c r="DP25" s="135" t="n">
        <f aca="false">AM25/$AM25*100</f>
        <v>100</v>
      </c>
      <c r="DQ25" s="133"/>
    </row>
    <row r="26" customFormat="false" ht="10.5" hidden="false" customHeight="true" outlineLevel="0" collapsed="false">
      <c r="B26" s="52" t="s">
        <v>56</v>
      </c>
      <c r="C26" s="54" t="n">
        <v>70400796</v>
      </c>
      <c r="D26" s="54" t="n">
        <v>59464257</v>
      </c>
      <c r="E26" s="54" t="n">
        <v>10936539</v>
      </c>
      <c r="F26" s="54" t="n">
        <v>8607844</v>
      </c>
      <c r="G26" s="54" t="n">
        <v>2328695</v>
      </c>
      <c r="H26" s="54" t="n">
        <v>4196762</v>
      </c>
      <c r="I26" s="54" t="n">
        <v>5014852</v>
      </c>
      <c r="J26" s="54" t="n">
        <v>818090</v>
      </c>
      <c r="K26" s="54" t="n">
        <v>-501898</v>
      </c>
      <c r="L26" s="54" t="n">
        <v>109560</v>
      </c>
      <c r="M26" s="54" t="n">
        <v>611458</v>
      </c>
      <c r="N26" s="55" t="n">
        <v>4636085</v>
      </c>
      <c r="O26" s="3"/>
      <c r="P26" s="52" t="s">
        <v>56</v>
      </c>
      <c r="Q26" s="54" t="n">
        <v>1544551</v>
      </c>
      <c r="R26" s="54" t="n">
        <v>1741891</v>
      </c>
      <c r="S26" s="54" t="n">
        <v>197340</v>
      </c>
      <c r="T26" s="54" t="n">
        <v>235281</v>
      </c>
      <c r="U26" s="54" t="n">
        <v>2328128</v>
      </c>
      <c r="V26" s="54" t="n">
        <v>528125</v>
      </c>
      <c r="W26" s="54" t="n">
        <v>62575</v>
      </c>
      <c r="X26" s="54" t="n">
        <v>71867</v>
      </c>
      <c r="Y26" s="54" t="n">
        <v>9292</v>
      </c>
      <c r="Z26" s="54" t="n">
        <v>30513612.7372531</v>
      </c>
      <c r="AA26" s="54" t="n">
        <v>19136169.7372531</v>
      </c>
      <c r="AB26" s="54" t="n">
        <v>18898831.5859279</v>
      </c>
      <c r="AC26" s="55" t="n">
        <v>237338.151325185</v>
      </c>
      <c r="AD26" s="3" t="n">
        <v>0</v>
      </c>
      <c r="AE26" s="52" t="s">
        <v>56</v>
      </c>
      <c r="AF26" s="53" t="n">
        <v>-110415</v>
      </c>
      <c r="AG26" s="54" t="n">
        <v>-140531</v>
      </c>
      <c r="AH26" s="54" t="n">
        <v>30116</v>
      </c>
      <c r="AI26" s="54" t="n">
        <v>11487858</v>
      </c>
      <c r="AJ26" s="54" t="n">
        <v>495019</v>
      </c>
      <c r="AK26" s="54" t="n">
        <v>2346466</v>
      </c>
      <c r="AL26" s="54" t="n">
        <v>8646373</v>
      </c>
      <c r="AM26" s="54" t="n">
        <v>105111170.737253</v>
      </c>
      <c r="AN26" s="54" t="n">
        <v>37734</v>
      </c>
      <c r="AO26" s="55" t="n">
        <v>2785.58251808059</v>
      </c>
      <c r="AQ26" s="52" t="s">
        <v>56</v>
      </c>
      <c r="AR26" s="56" t="n">
        <v>3.8370834640562</v>
      </c>
      <c r="AS26" s="56" t="n">
        <v>3.46370863072453</v>
      </c>
      <c r="AT26" s="56" t="n">
        <v>5.91530485950644</v>
      </c>
      <c r="AU26" s="56" t="n">
        <v>10.6758769660014</v>
      </c>
      <c r="AV26" s="56" t="n">
        <v>-8.61465771137836</v>
      </c>
      <c r="AW26" s="56" t="n">
        <v>4.26149879249046</v>
      </c>
      <c r="AX26" s="56" t="n">
        <v>2.29423259722829</v>
      </c>
      <c r="AY26" s="56" t="n">
        <v>-6.73348891242463</v>
      </c>
      <c r="AZ26" s="56" t="n">
        <v>-3.76825617360525</v>
      </c>
      <c r="BA26" s="56" t="n">
        <v>0.122457185677992</v>
      </c>
      <c r="BB26" s="56" t="n">
        <v>3.09560983176473</v>
      </c>
      <c r="BC26" s="57" t="n">
        <v>4.21545588480582</v>
      </c>
      <c r="BE26" s="52" t="s">
        <v>56</v>
      </c>
      <c r="BF26" s="56" t="n">
        <v>14.414575246674</v>
      </c>
      <c r="BG26" s="56" t="n">
        <v>7.3552831719</v>
      </c>
      <c r="BH26" s="56" t="n">
        <v>-27.605030302141</v>
      </c>
      <c r="BI26" s="56" t="n">
        <v>-24.3394036061472</v>
      </c>
      <c r="BJ26" s="56" t="n">
        <v>0.24016705775979</v>
      </c>
      <c r="BK26" s="56" t="n">
        <v>13.5559765115174</v>
      </c>
      <c r="BL26" s="56" t="n">
        <v>3.70229197394806</v>
      </c>
      <c r="BM26" s="56" t="n">
        <v>0.0821635472370766</v>
      </c>
      <c r="BN26" s="56" t="n">
        <v>-18.9674718758176</v>
      </c>
      <c r="BO26" s="56" t="n">
        <v>27.0433026213405</v>
      </c>
      <c r="BP26" s="139" t="n">
        <v>49.4047811955473</v>
      </c>
      <c r="BQ26" s="139" t="n">
        <v>49.7709283958361</v>
      </c>
      <c r="BR26" s="57" t="n">
        <v>25.0596178551729</v>
      </c>
      <c r="BS26" s="3"/>
      <c r="BT26" s="52" t="s">
        <v>56</v>
      </c>
      <c r="BU26" s="56" t="n">
        <v>-144.534208838678</v>
      </c>
      <c r="BV26" s="56" t="n">
        <v>-167.112231789376</v>
      </c>
      <c r="BW26" s="56" t="n">
        <v>-21.8496989827694</v>
      </c>
      <c r="BX26" s="56" t="n">
        <v>4.79640119163593</v>
      </c>
      <c r="BY26" s="56" t="n">
        <v>4.64057869303649</v>
      </c>
      <c r="BZ26" s="56" t="n">
        <v>19.1435755472103</v>
      </c>
      <c r="CA26" s="56" t="n">
        <v>1.48845662623775</v>
      </c>
      <c r="CB26" s="56" t="n">
        <v>9.67040491232435</v>
      </c>
      <c r="CC26" s="56" t="n">
        <v>2.89033102470415</v>
      </c>
      <c r="CD26" s="140" t="n">
        <v>6.58961227949816</v>
      </c>
      <c r="CE26" s="141" t="s">
        <v>56</v>
      </c>
      <c r="CF26" s="56" t="n">
        <f aca="false">C26/$AM26*100</f>
        <v>66.9774634857614</v>
      </c>
      <c r="CG26" s="56" t="n">
        <f aca="false">D26/$AM26*100</f>
        <v>56.5727282675246</v>
      </c>
      <c r="CH26" s="56" t="n">
        <f aca="false">E26/$AM26*100</f>
        <v>10.4047352182368</v>
      </c>
      <c r="CI26" s="56" t="n">
        <f aca="false">F26/$AM26*100</f>
        <v>8.18927611558725</v>
      </c>
      <c r="CJ26" s="56" t="n">
        <f aca="false">G26/$AM26*100</f>
        <v>2.21545910264957</v>
      </c>
      <c r="CK26" s="56" t="n">
        <f aca="false">H26/$AM26*100</f>
        <v>3.99268885558383</v>
      </c>
      <c r="CL26" s="56" t="n">
        <f aca="false">I26/$AM26*100</f>
        <v>4.77099813923265</v>
      </c>
      <c r="CM26" s="56" t="n">
        <f aca="false">J26/$AM26*100</f>
        <v>0.778309283648817</v>
      </c>
      <c r="CN26" s="56" t="n">
        <f aca="false">K26/$AM26*100</f>
        <v>-0.477492540973211</v>
      </c>
      <c r="CO26" s="56" t="n">
        <f aca="false">L26/$AM26*100</f>
        <v>0.104232499011801</v>
      </c>
      <c r="CP26" s="56" t="n">
        <f aca="false">M26/$AM26*100</f>
        <v>0.581725039985012</v>
      </c>
      <c r="CQ26" s="57" t="n">
        <f aca="false">N26/$AM26*100</f>
        <v>4.41064918931295</v>
      </c>
      <c r="CS26" s="141" t="s">
        <v>56</v>
      </c>
      <c r="CT26" s="142" t="n">
        <f aca="false">Q26/$AM26*100</f>
        <v>1.46944514951786</v>
      </c>
      <c r="CU26" s="142" t="n">
        <f aca="false">R26/$AM26*100</f>
        <v>1.65718922906321</v>
      </c>
      <c r="CV26" s="142" t="n">
        <f aca="false">S26/$AM26*100</f>
        <v>0.187744079545353</v>
      </c>
      <c r="CW26" s="142" t="n">
        <f aca="false">T26/$AM26*100</f>
        <v>0.223840147864144</v>
      </c>
      <c r="CX26" s="142" t="n">
        <f aca="false">U26/$AM26*100</f>
        <v>2.21491967378009</v>
      </c>
      <c r="CY26" s="142" t="n">
        <f aca="false">V26/$AM26*100</f>
        <v>0.502444218150854</v>
      </c>
      <c r="CZ26" s="142" t="n">
        <f aca="false">W26/$AM26*100</f>
        <v>0.0595322072440988</v>
      </c>
      <c r="DA26" s="142" t="n">
        <f aca="false">X26/$AM26*100</f>
        <v>0.0683723713625513</v>
      </c>
      <c r="DB26" s="142" t="n">
        <f aca="false">Y26/$AM26*100</f>
        <v>0.00884016411845251</v>
      </c>
      <c r="DC26" s="142" t="n">
        <f aca="false">Z26/$AM26*100</f>
        <v>29.0298476586548</v>
      </c>
      <c r="DD26" s="142" t="n">
        <f aca="false">AA26/$AM26*100</f>
        <v>18.2056479849205</v>
      </c>
      <c r="DE26" s="56" t="n">
        <f aca="false">AB26/$AM26*100</f>
        <v>17.9798507174555</v>
      </c>
      <c r="DF26" s="46" t="n">
        <f aca="false">AC26/$AM26*100</f>
        <v>0.225797267464997</v>
      </c>
      <c r="DH26" s="141" t="s">
        <v>56</v>
      </c>
      <c r="DI26" s="56" t="n">
        <f aca="false">AF26/$AM26*100</f>
        <v>-0.105045923497518</v>
      </c>
      <c r="DJ26" s="56" t="n">
        <f aca="false">AG26/$AM26*100</f>
        <v>-0.133697492868085</v>
      </c>
      <c r="DK26" s="56" t="n">
        <f aca="false">AH26/$AM26*100</f>
        <v>0.0286515693705678</v>
      </c>
      <c r="DL26" s="56" t="n">
        <f aca="false">AI26/$AM26*100</f>
        <v>10.9292455972318</v>
      </c>
      <c r="DM26" s="56" t="n">
        <f aca="false">AJ26/$AM26*100</f>
        <v>0.470948041514447</v>
      </c>
      <c r="DN26" s="56" t="n">
        <f aca="false">AK26/$AM26*100</f>
        <v>2.23236596409479</v>
      </c>
      <c r="DO26" s="56" t="n">
        <f aca="false">AL26/$AM26*100</f>
        <v>8.22593159162253</v>
      </c>
      <c r="DP26" s="135" t="n">
        <f aca="false">AM26/$AM26*100</f>
        <v>100</v>
      </c>
      <c r="DQ26" s="133"/>
    </row>
    <row r="27" customFormat="false" ht="10.5" hidden="false" customHeight="true" outlineLevel="0" collapsed="false">
      <c r="B27" s="43" t="s">
        <v>57</v>
      </c>
      <c r="C27" s="3" t="n">
        <v>5326842</v>
      </c>
      <c r="D27" s="3" t="n">
        <v>4498586</v>
      </c>
      <c r="E27" s="3" t="n">
        <v>828256</v>
      </c>
      <c r="F27" s="3" t="n">
        <v>650899</v>
      </c>
      <c r="G27" s="3" t="n">
        <v>177357</v>
      </c>
      <c r="H27" s="3" t="n">
        <v>796475</v>
      </c>
      <c r="I27" s="3" t="n">
        <v>897323</v>
      </c>
      <c r="J27" s="3" t="n">
        <v>100848</v>
      </c>
      <c r="K27" s="3" t="n">
        <v>-7912</v>
      </c>
      <c r="L27" s="3" t="n">
        <v>67661</v>
      </c>
      <c r="M27" s="3" t="n">
        <v>75573</v>
      </c>
      <c r="N27" s="44" t="n">
        <v>794323</v>
      </c>
      <c r="O27" s="3"/>
      <c r="P27" s="43" t="s">
        <v>57</v>
      </c>
      <c r="Q27" s="3" t="n">
        <v>136354</v>
      </c>
      <c r="R27" s="3" t="n">
        <v>160134</v>
      </c>
      <c r="S27" s="3" t="n">
        <v>23780</v>
      </c>
      <c r="T27" s="3" t="n">
        <v>149899</v>
      </c>
      <c r="U27" s="3" t="n">
        <v>225671</v>
      </c>
      <c r="V27" s="3" t="n">
        <v>282399</v>
      </c>
      <c r="W27" s="3" t="n">
        <v>10064</v>
      </c>
      <c r="X27" s="3" t="n">
        <v>11559</v>
      </c>
      <c r="Y27" s="3" t="n">
        <v>1495</v>
      </c>
      <c r="Z27" s="3" t="n">
        <v>2896139.90206313</v>
      </c>
      <c r="AA27" s="3" t="n">
        <v>1190213.90206313</v>
      </c>
      <c r="AB27" s="3" t="n">
        <v>1165860.20990279</v>
      </c>
      <c r="AC27" s="44" t="n">
        <v>24353.6921603329</v>
      </c>
      <c r="AD27" s="3" t="n">
        <v>0</v>
      </c>
      <c r="AE27" s="43" t="s">
        <v>57</v>
      </c>
      <c r="AF27" s="3" t="n">
        <v>65482</v>
      </c>
      <c r="AG27" s="3" t="n">
        <v>45669</v>
      </c>
      <c r="AH27" s="3" t="n">
        <v>19813</v>
      </c>
      <c r="AI27" s="3" t="n">
        <v>1640444</v>
      </c>
      <c r="AJ27" s="3" t="n">
        <v>297478</v>
      </c>
      <c r="AK27" s="3" t="n">
        <v>257429</v>
      </c>
      <c r="AL27" s="3" t="n">
        <v>1085537</v>
      </c>
      <c r="AM27" s="3" t="n">
        <v>9019456.90206313</v>
      </c>
      <c r="AN27" s="3" t="n">
        <v>4429</v>
      </c>
      <c r="AO27" s="44" t="n">
        <v>2036.45448229016</v>
      </c>
      <c r="AQ27" s="43" t="s">
        <v>57</v>
      </c>
      <c r="AR27" s="45" t="n">
        <v>-2.76303907464614</v>
      </c>
      <c r="AS27" s="45" t="n">
        <v>-3.12304570067069</v>
      </c>
      <c r="AT27" s="45" t="n">
        <v>-0.760005703337771</v>
      </c>
      <c r="AU27" s="45" t="n">
        <v>3.67225564352872</v>
      </c>
      <c r="AV27" s="45" t="n">
        <v>-14.2191762270502</v>
      </c>
      <c r="AW27" s="45" t="n">
        <v>20.6190000954079</v>
      </c>
      <c r="AX27" s="45" t="n">
        <v>16.8582565085633</v>
      </c>
      <c r="AY27" s="45" t="n">
        <v>-6.23152022315202</v>
      </c>
      <c r="AZ27" s="45" t="n">
        <v>-798.070374574347</v>
      </c>
      <c r="BA27" s="45" t="n">
        <v>-4.04600504864282</v>
      </c>
      <c r="BB27" s="45" t="n">
        <v>5.85195041669585</v>
      </c>
      <c r="BC27" s="46" t="n">
        <v>21.8924314710608</v>
      </c>
      <c r="BE27" s="43" t="s">
        <v>57</v>
      </c>
      <c r="BF27" s="45" t="n">
        <v>22.3114252652918</v>
      </c>
      <c r="BG27" s="45" t="n">
        <v>9.81470559997806</v>
      </c>
      <c r="BH27" s="45" t="n">
        <v>-30.7533269269969</v>
      </c>
      <c r="BI27" s="45" t="n">
        <v>130.153539075695</v>
      </c>
      <c r="BJ27" s="45" t="n">
        <v>-3.89985904636991</v>
      </c>
      <c r="BK27" s="45" t="n">
        <v>17.5589774330923</v>
      </c>
      <c r="BL27" s="45" t="n">
        <v>5.43740178103719</v>
      </c>
      <c r="BM27" s="45" t="n">
        <v>1.76071837309622</v>
      </c>
      <c r="BN27" s="45" t="n">
        <v>-17.5854465270121</v>
      </c>
      <c r="BO27" s="45" t="n">
        <v>11.064958087253</v>
      </c>
      <c r="BP27" s="126" t="n">
        <v>41.8562701763697</v>
      </c>
      <c r="BQ27" s="126" t="n">
        <v>42.2621216332259</v>
      </c>
      <c r="BR27" s="46" t="n">
        <v>24.8107075226537</v>
      </c>
      <c r="BS27" s="3"/>
      <c r="BT27" s="43" t="s">
        <v>57</v>
      </c>
      <c r="BU27" s="45" t="n">
        <v>-8.75496411899951</v>
      </c>
      <c r="BV27" s="45" t="n">
        <v>-1.60299915971818</v>
      </c>
      <c r="BW27" s="45" t="n">
        <v>-21.8483748816661</v>
      </c>
      <c r="BX27" s="45" t="n">
        <v>-3.32222232699362</v>
      </c>
      <c r="BY27" s="45" t="n">
        <v>-17.7769670033223</v>
      </c>
      <c r="BZ27" s="45" t="n">
        <v>2.38269473985635</v>
      </c>
      <c r="CA27" s="45" t="n">
        <v>0.180235219419999</v>
      </c>
      <c r="CB27" s="45" t="n">
        <v>3.1250114725693</v>
      </c>
      <c r="CC27" s="45" t="n">
        <v>-1.15163147792707</v>
      </c>
      <c r="CD27" s="134" t="n">
        <v>4.32646791690992</v>
      </c>
      <c r="CE27" s="129" t="s">
        <v>57</v>
      </c>
      <c r="CF27" s="45" t="n">
        <f aca="false">C27/$AM27*100</f>
        <v>59.0594539986274</v>
      </c>
      <c r="CG27" s="45" t="n">
        <f aca="false">D27/$AM27*100</f>
        <v>49.8764620624883</v>
      </c>
      <c r="CH27" s="45" t="n">
        <f aca="false">E27/$AM27*100</f>
        <v>9.18299193613912</v>
      </c>
      <c r="CI27" s="45" t="n">
        <f aca="false">F27/$AM27*100</f>
        <v>7.21660968135578</v>
      </c>
      <c r="CJ27" s="45" t="n">
        <f aca="false">G27/$AM27*100</f>
        <v>1.96638225478333</v>
      </c>
      <c r="CK27" s="45" t="n">
        <f aca="false">H27/$AM27*100</f>
        <v>8.83063147424999</v>
      </c>
      <c r="CL27" s="45" t="n">
        <f aca="false">I27/$AM27*100</f>
        <v>9.94874757697157</v>
      </c>
      <c r="CM27" s="45" t="n">
        <f aca="false">J27/$AM27*100</f>
        <v>1.11811610272157</v>
      </c>
      <c r="CN27" s="45" t="n">
        <f aca="false">K27/$AM27*100</f>
        <v>-0.0877214679987017</v>
      </c>
      <c r="CO27" s="45" t="n">
        <f aca="false">L27/$AM27*100</f>
        <v>0.750167119092538</v>
      </c>
      <c r="CP27" s="45" t="n">
        <f aca="false">M27/$AM27*100</f>
        <v>0.837888587091239</v>
      </c>
      <c r="CQ27" s="46" t="n">
        <f aca="false">N27/$AM27*100</f>
        <v>8.80677194453144</v>
      </c>
      <c r="CS27" s="129" t="s">
        <v>57</v>
      </c>
      <c r="CT27" s="130" t="n">
        <f aca="false">Q27/$AM27*100</f>
        <v>1.5117761687936</v>
      </c>
      <c r="CU27" s="130" t="n">
        <f aca="false">R27/$AM27*100</f>
        <v>1.77542840704046</v>
      </c>
      <c r="CV27" s="130" t="n">
        <f aca="false">S27/$AM27*100</f>
        <v>0.263652238246856</v>
      </c>
      <c r="CW27" s="130" t="n">
        <f aca="false">T27/$AM27*100</f>
        <v>1.66195150803051</v>
      </c>
      <c r="CX27" s="130" t="n">
        <f aca="false">U27/$AM27*100</f>
        <v>2.50204643639219</v>
      </c>
      <c r="CY27" s="130" t="n">
        <f aca="false">V27/$AM27*100</f>
        <v>3.13099783131514</v>
      </c>
      <c r="CZ27" s="130" t="n">
        <f aca="false">W27/$AM27*100</f>
        <v>0.111580997717257</v>
      </c>
      <c r="DA27" s="130" t="n">
        <f aca="false">X27/$AM27*100</f>
        <v>0.128156275100732</v>
      </c>
      <c r="DB27" s="130" t="n">
        <f aca="false">Y27/$AM27*100</f>
        <v>0.0165752773834756</v>
      </c>
      <c r="DC27" s="130" t="n">
        <f aca="false">Z27/$AM27*100</f>
        <v>32.1099145271226</v>
      </c>
      <c r="DD27" s="130" t="n">
        <f aca="false">AA27/$AM27*100</f>
        <v>13.1960706169667</v>
      </c>
      <c r="DE27" s="45" t="n">
        <f aca="false">AB27/$AM27*100</f>
        <v>12.9260577722381</v>
      </c>
      <c r="DF27" s="145" t="n">
        <f aca="false">AC27/$AM27*100</f>
        <v>0.270012844728624</v>
      </c>
      <c r="DH27" s="129" t="s">
        <v>57</v>
      </c>
      <c r="DI27" s="45" t="n">
        <f aca="false">AF27/$AM27*100</f>
        <v>0.726008236538295</v>
      </c>
      <c r="DJ27" s="45" t="n">
        <f aca="false">AG27/$AM27*100</f>
        <v>0.506338690853477</v>
      </c>
      <c r="DK27" s="45" t="n">
        <f aca="false">AH27/$AM27*100</f>
        <v>0.219669545684818</v>
      </c>
      <c r="DL27" s="45" t="n">
        <f aca="false">AI27/$AM27*100</f>
        <v>18.1878356736176</v>
      </c>
      <c r="DM27" s="45" t="n">
        <f aca="false">AJ27/$AM27*100</f>
        <v>3.29818084647596</v>
      </c>
      <c r="DN27" s="45" t="n">
        <f aca="false">AK27/$AM27*100</f>
        <v>2.85415189401388</v>
      </c>
      <c r="DO27" s="45" t="n">
        <f aca="false">AL27/$AM27*100</f>
        <v>12.0355029331277</v>
      </c>
      <c r="DP27" s="146" t="n">
        <f aca="false">AM27/$AM27*100</f>
        <v>100</v>
      </c>
      <c r="DQ27" s="133"/>
    </row>
    <row r="28" customFormat="false" ht="10.5" hidden="false" customHeight="true" outlineLevel="0" collapsed="false">
      <c r="B28" s="43" t="s">
        <v>58</v>
      </c>
      <c r="C28" s="3" t="n">
        <v>8601608</v>
      </c>
      <c r="D28" s="3" t="n">
        <v>7268801</v>
      </c>
      <c r="E28" s="3" t="n">
        <v>1332807</v>
      </c>
      <c r="F28" s="3" t="n">
        <v>1049445</v>
      </c>
      <c r="G28" s="3" t="n">
        <v>283362</v>
      </c>
      <c r="H28" s="3" t="n">
        <v>1141709</v>
      </c>
      <c r="I28" s="3" t="n">
        <v>1328206</v>
      </c>
      <c r="J28" s="3" t="n">
        <v>186497</v>
      </c>
      <c r="K28" s="3" t="n">
        <v>-26785</v>
      </c>
      <c r="L28" s="3" t="n">
        <v>117216</v>
      </c>
      <c r="M28" s="3" t="n">
        <v>144001</v>
      </c>
      <c r="N28" s="44" t="n">
        <v>1152824</v>
      </c>
      <c r="O28" s="3"/>
      <c r="P28" s="43" t="s">
        <v>58</v>
      </c>
      <c r="Q28" s="3" t="n">
        <v>230305</v>
      </c>
      <c r="R28" s="3" t="n">
        <v>270474</v>
      </c>
      <c r="S28" s="3" t="n">
        <v>40169</v>
      </c>
      <c r="T28" s="3" t="n">
        <v>139732</v>
      </c>
      <c r="U28" s="3" t="n">
        <v>408753</v>
      </c>
      <c r="V28" s="3" t="n">
        <v>374034</v>
      </c>
      <c r="W28" s="3" t="n">
        <v>15670</v>
      </c>
      <c r="X28" s="3" t="n">
        <v>17997</v>
      </c>
      <c r="Y28" s="3" t="n">
        <v>2327</v>
      </c>
      <c r="Z28" s="3" t="n">
        <v>4406694.42076713</v>
      </c>
      <c r="AA28" s="3" t="n">
        <v>2009983.42076712</v>
      </c>
      <c r="AB28" s="3" t="n">
        <v>1834442.70315012</v>
      </c>
      <c r="AC28" s="44" t="n">
        <v>175540.717617009</v>
      </c>
      <c r="AD28" s="3" t="n">
        <v>0</v>
      </c>
      <c r="AE28" s="43" t="s">
        <v>58</v>
      </c>
      <c r="AF28" s="3" t="n">
        <v>99064</v>
      </c>
      <c r="AG28" s="3" t="n">
        <v>53032</v>
      </c>
      <c r="AH28" s="3" t="n">
        <v>46032</v>
      </c>
      <c r="AI28" s="3" t="n">
        <v>2297647</v>
      </c>
      <c r="AJ28" s="3" t="n">
        <v>407997</v>
      </c>
      <c r="AK28" s="3" t="n">
        <v>572630</v>
      </c>
      <c r="AL28" s="3" t="n">
        <v>1317020</v>
      </c>
      <c r="AM28" s="3" t="n">
        <v>14150011.4207671</v>
      </c>
      <c r="AN28" s="3" t="n">
        <v>7877</v>
      </c>
      <c r="AO28" s="44" t="n">
        <v>1796.37062597018</v>
      </c>
      <c r="AQ28" s="43" t="s">
        <v>58</v>
      </c>
      <c r="AR28" s="45" t="n">
        <v>-4.15925664662224</v>
      </c>
      <c r="AS28" s="45" t="n">
        <v>-4.51106593212573</v>
      </c>
      <c r="AT28" s="45" t="n">
        <v>-2.1940185146455</v>
      </c>
      <c r="AU28" s="45" t="n">
        <v>2.2015135771041</v>
      </c>
      <c r="AV28" s="45" t="n">
        <v>-15.6324248360954</v>
      </c>
      <c r="AW28" s="45" t="n">
        <v>9.78625648836758</v>
      </c>
      <c r="AX28" s="45" t="n">
        <v>3.74437227205554</v>
      </c>
      <c r="AY28" s="45" t="n">
        <v>-22.3996171930263</v>
      </c>
      <c r="AZ28" s="45" t="n">
        <v>-537.520418163999</v>
      </c>
      <c r="BA28" s="45" t="n">
        <v>-36.38692311032</v>
      </c>
      <c r="BB28" s="45" t="n">
        <v>-19.1650481076894</v>
      </c>
      <c r="BC28" s="46" t="n">
        <v>13.1725246234451</v>
      </c>
      <c r="BE28" s="43" t="s">
        <v>58</v>
      </c>
      <c r="BF28" s="45" t="n">
        <v>19.6153486584466</v>
      </c>
      <c r="BG28" s="45" t="n">
        <v>7.39786295430089</v>
      </c>
      <c r="BH28" s="45" t="n">
        <v>-32.2670938369446</v>
      </c>
      <c r="BI28" s="45" t="n">
        <v>106.118716072693</v>
      </c>
      <c r="BJ28" s="45" t="n">
        <v>-4.13567955871075</v>
      </c>
      <c r="BK28" s="45" t="n">
        <v>12.685960123642</v>
      </c>
      <c r="BL28" s="45" t="n">
        <v>3.27555526263758</v>
      </c>
      <c r="BM28" s="45" t="n">
        <v>-0.326761187416925</v>
      </c>
      <c r="BN28" s="45" t="n">
        <v>-19.2854665279223</v>
      </c>
      <c r="BO28" s="45" t="n">
        <v>13.8237429921959</v>
      </c>
      <c r="BP28" s="126" t="n">
        <v>44.9945868964504</v>
      </c>
      <c r="BQ28" s="126" t="n">
        <v>46.9573520523053</v>
      </c>
      <c r="BR28" s="46" t="n">
        <v>27.2358239464939</v>
      </c>
      <c r="BS28" s="3"/>
      <c r="BT28" s="43" t="s">
        <v>58</v>
      </c>
      <c r="BU28" s="45" t="n">
        <v>-11.8482990594328</v>
      </c>
      <c r="BV28" s="45" t="n">
        <v>2.08866729551273</v>
      </c>
      <c r="BW28" s="45" t="n">
        <v>-23.8284352660842</v>
      </c>
      <c r="BX28" s="45" t="n">
        <v>-3.17057618987214</v>
      </c>
      <c r="BY28" s="45" t="n">
        <v>-8.7181517974602</v>
      </c>
      <c r="BZ28" s="45" t="n">
        <v>-3.75157576266913</v>
      </c>
      <c r="CA28" s="45" t="n">
        <v>-1.04788473343066</v>
      </c>
      <c r="CB28" s="45" t="n">
        <v>1.89876645037449</v>
      </c>
      <c r="CC28" s="45" t="n">
        <v>-1.85402078297491</v>
      </c>
      <c r="CD28" s="134" t="n">
        <v>3.82367903737662</v>
      </c>
      <c r="CE28" s="129" t="s">
        <v>58</v>
      </c>
      <c r="CF28" s="45" t="n">
        <f aca="false">C28/$AM28*100</f>
        <v>60.78870005275</v>
      </c>
      <c r="CG28" s="45" t="n">
        <f aca="false">D28/$AM28*100</f>
        <v>51.369576913076</v>
      </c>
      <c r="CH28" s="45" t="n">
        <f aca="false">E28/$AM28*100</f>
        <v>9.41912313967407</v>
      </c>
      <c r="CI28" s="45" t="n">
        <f aca="false">F28/$AM28*100</f>
        <v>7.41656645209341</v>
      </c>
      <c r="CJ28" s="45" t="n">
        <f aca="false">G28/$AM28*100</f>
        <v>2.00255668758067</v>
      </c>
      <c r="CK28" s="45" t="n">
        <f aca="false">H28/$AM28*100</f>
        <v>8.06860832864334</v>
      </c>
      <c r="CL28" s="45" t="n">
        <f aca="false">I28/$AM28*100</f>
        <v>9.38660726485826</v>
      </c>
      <c r="CM28" s="45" t="n">
        <f aca="false">J28/$AM28*100</f>
        <v>1.31799893621492</v>
      </c>
      <c r="CN28" s="45" t="n">
        <f aca="false">K28/$AM28*100</f>
        <v>-0.189293133436552</v>
      </c>
      <c r="CO28" s="45" t="n">
        <f aca="false">L28/$AM28*100</f>
        <v>0.828380956837739</v>
      </c>
      <c r="CP28" s="45" t="n">
        <f aca="false">M28/$AM28*100</f>
        <v>1.01767409027429</v>
      </c>
      <c r="CQ28" s="46" t="n">
        <f aca="false">N28/$AM28*100</f>
        <v>8.14715950199213</v>
      </c>
      <c r="CS28" s="129" t="s">
        <v>58</v>
      </c>
      <c r="CT28" s="130" t="n">
        <f aca="false">Q28/$AM28*100</f>
        <v>1.62759585947751</v>
      </c>
      <c r="CU28" s="130" t="n">
        <f aca="false">R28/$AM28*100</f>
        <v>1.91147548900944</v>
      </c>
      <c r="CV28" s="130" t="n">
        <f aca="false">S28/$AM28*100</f>
        <v>0.283879629531934</v>
      </c>
      <c r="CW28" s="130" t="n">
        <f aca="false">T28/$AM28*100</f>
        <v>0.987504503317387</v>
      </c>
      <c r="CX28" s="130" t="n">
        <f aca="false">U28/$AM28*100</f>
        <v>2.88871144937804</v>
      </c>
      <c r="CY28" s="130" t="n">
        <f aca="false">V28/$AM28*100</f>
        <v>2.64334768981919</v>
      </c>
      <c r="CZ28" s="130" t="n">
        <f aca="false">W28/$AM28*100</f>
        <v>0.110741960087764</v>
      </c>
      <c r="DA28" s="130" t="n">
        <f aca="false">X28/$AM28*100</f>
        <v>0.127187176496458</v>
      </c>
      <c r="DB28" s="130" t="n">
        <f aca="false">Y28/$AM28*100</f>
        <v>0.0164452164086935</v>
      </c>
      <c r="DC28" s="130" t="n">
        <f aca="false">Z28/$AM28*100</f>
        <v>31.1426916186066</v>
      </c>
      <c r="DD28" s="130" t="n">
        <f aca="false">AA28/$AM28*100</f>
        <v>14.2048183637307</v>
      </c>
      <c r="DE28" s="45" t="n">
        <f aca="false">AB28/$AM28*100</f>
        <v>12.9642489224978</v>
      </c>
      <c r="DF28" s="46" t="n">
        <f aca="false">AC28/$AM28*100</f>
        <v>1.24056944123295</v>
      </c>
      <c r="DH28" s="129" t="s">
        <v>58</v>
      </c>
      <c r="DI28" s="45" t="n">
        <f aca="false">AF28/$AM28*100</f>
        <v>0.700098374864982</v>
      </c>
      <c r="DJ28" s="45" t="n">
        <f aca="false">AG28/$AM28*100</f>
        <v>0.37478414980053</v>
      </c>
      <c r="DK28" s="45" t="n">
        <f aca="false">AH28/$AM28*100</f>
        <v>0.325314225064452</v>
      </c>
      <c r="DL28" s="45" t="n">
        <f aca="false">AI28/$AM28*100</f>
        <v>16.2377748800109</v>
      </c>
      <c r="DM28" s="45" t="n">
        <f aca="false">AJ28/$AM28*100</f>
        <v>2.88336869750654</v>
      </c>
      <c r="DN28" s="45" t="n">
        <f aca="false">AK28/$AM28*100</f>
        <v>4.04685185737437</v>
      </c>
      <c r="DO28" s="45" t="n">
        <f aca="false">AL28/$AM28*100</f>
        <v>9.30755432513</v>
      </c>
      <c r="DP28" s="135" t="n">
        <f aca="false">AM28/$AM28*100</f>
        <v>100</v>
      </c>
      <c r="DQ28" s="133"/>
    </row>
    <row r="29" customFormat="false" ht="10.5" hidden="false" customHeight="true" outlineLevel="0" collapsed="false">
      <c r="B29" s="43" t="s">
        <v>59</v>
      </c>
      <c r="C29" s="3" t="n">
        <v>1494956</v>
      </c>
      <c r="D29" s="3" t="n">
        <v>1262782</v>
      </c>
      <c r="E29" s="3" t="n">
        <v>232174</v>
      </c>
      <c r="F29" s="3" t="n">
        <v>182748</v>
      </c>
      <c r="G29" s="3" t="n">
        <v>49426</v>
      </c>
      <c r="H29" s="3" t="n">
        <v>151479</v>
      </c>
      <c r="I29" s="3" t="n">
        <v>233982</v>
      </c>
      <c r="J29" s="3" t="n">
        <v>82503</v>
      </c>
      <c r="K29" s="3" t="n">
        <v>-1735</v>
      </c>
      <c r="L29" s="3" t="n">
        <v>71918</v>
      </c>
      <c r="M29" s="3" t="n">
        <v>73653</v>
      </c>
      <c r="N29" s="44" t="n">
        <v>147715</v>
      </c>
      <c r="O29" s="3"/>
      <c r="P29" s="43" t="s">
        <v>59</v>
      </c>
      <c r="Q29" s="3" t="n">
        <v>46048</v>
      </c>
      <c r="R29" s="3" t="n">
        <v>54082</v>
      </c>
      <c r="S29" s="3" t="n">
        <v>8034</v>
      </c>
      <c r="T29" s="3" t="n">
        <v>1017</v>
      </c>
      <c r="U29" s="3" t="n">
        <v>75840</v>
      </c>
      <c r="V29" s="3" t="n">
        <v>24810</v>
      </c>
      <c r="W29" s="3" t="n">
        <v>5499</v>
      </c>
      <c r="X29" s="3" t="n">
        <v>6315</v>
      </c>
      <c r="Y29" s="3" t="n">
        <v>816</v>
      </c>
      <c r="Z29" s="3" t="n">
        <v>1053850.64363599</v>
      </c>
      <c r="AA29" s="3" t="n">
        <v>384893.643635987</v>
      </c>
      <c r="AB29" s="3" t="n">
        <v>379200.774857828</v>
      </c>
      <c r="AC29" s="44" t="n">
        <v>5692.86877815846</v>
      </c>
      <c r="AD29" s="3" t="n">
        <v>0</v>
      </c>
      <c r="AE29" s="43" t="s">
        <v>59</v>
      </c>
      <c r="AF29" s="3" t="n">
        <v>23881</v>
      </c>
      <c r="AG29" s="3" t="n">
        <v>11971</v>
      </c>
      <c r="AH29" s="3" t="n">
        <v>11910</v>
      </c>
      <c r="AI29" s="3" t="n">
        <v>645076</v>
      </c>
      <c r="AJ29" s="3" t="n">
        <v>262433</v>
      </c>
      <c r="AK29" s="3" t="n">
        <v>93635</v>
      </c>
      <c r="AL29" s="3" t="n">
        <v>289008</v>
      </c>
      <c r="AM29" s="3" t="n">
        <v>2700285.64363599</v>
      </c>
      <c r="AN29" s="3" t="n">
        <v>1606</v>
      </c>
      <c r="AO29" s="44" t="n">
        <v>1681.37337710834</v>
      </c>
      <c r="AQ29" s="43" t="s">
        <v>59</v>
      </c>
      <c r="AR29" s="45" t="n">
        <v>-2.2309653782792</v>
      </c>
      <c r="AS29" s="45" t="n">
        <v>-2.60152054244044</v>
      </c>
      <c r="AT29" s="45" t="n">
        <v>-0.165120099072059</v>
      </c>
      <c r="AU29" s="45" t="n">
        <v>4.29512275855772</v>
      </c>
      <c r="AV29" s="45" t="n">
        <v>-13.7958699595368</v>
      </c>
      <c r="AW29" s="45" t="n">
        <v>1.97172669134971</v>
      </c>
      <c r="AX29" s="45" t="n">
        <v>4.67822391231406</v>
      </c>
      <c r="AY29" s="45" t="n">
        <v>10.0406802267422</v>
      </c>
      <c r="AZ29" s="45" t="n">
        <v>-211.217948717949</v>
      </c>
      <c r="BA29" s="45" t="n">
        <v>13.6432589596106</v>
      </c>
      <c r="BB29" s="45" t="n">
        <v>19.3263560365498</v>
      </c>
      <c r="BC29" s="46" t="n">
        <v>4.18900236993567</v>
      </c>
      <c r="BE29" s="43" t="s">
        <v>59</v>
      </c>
      <c r="BF29" s="45" t="n">
        <v>15.651999196303</v>
      </c>
      <c r="BG29" s="45" t="n">
        <v>3.85206237038175</v>
      </c>
      <c r="BH29" s="45" t="n">
        <v>-34.4698205546493</v>
      </c>
      <c r="BI29" s="45" t="n">
        <v>-38.0255941499086</v>
      </c>
      <c r="BJ29" s="45" t="n">
        <v>-3.96231432587471</v>
      </c>
      <c r="BK29" s="45" t="n">
        <v>16.2060889929742</v>
      </c>
      <c r="BL29" s="45" t="n">
        <v>5.46605293440737</v>
      </c>
      <c r="BM29" s="45" t="n">
        <v>1.77276390008058</v>
      </c>
      <c r="BN29" s="45" t="n">
        <v>-17.6589303733602</v>
      </c>
      <c r="BO29" s="45" t="n">
        <v>15.6945801616612</v>
      </c>
      <c r="BP29" s="126" t="n">
        <v>46.9703438123069</v>
      </c>
      <c r="BQ29" s="126" t="n">
        <v>47.3765058826644</v>
      </c>
      <c r="BR29" s="46" t="n">
        <v>24.1751253690229</v>
      </c>
      <c r="BS29" s="3"/>
      <c r="BT29" s="43" t="s">
        <v>59</v>
      </c>
      <c r="BU29" s="45" t="n">
        <v>-16.0951444030637</v>
      </c>
      <c r="BV29" s="45" t="n">
        <v>-9.46150355468159</v>
      </c>
      <c r="BW29" s="45" t="n">
        <v>-21.8503937007874</v>
      </c>
      <c r="BX29" s="45" t="n">
        <v>3.95347300670542</v>
      </c>
      <c r="BY29" s="45" t="n">
        <v>7.0643814994472</v>
      </c>
      <c r="BZ29" s="45" t="n">
        <v>3.00313514108135</v>
      </c>
      <c r="CA29" s="45" t="n">
        <v>1.57703649291265</v>
      </c>
      <c r="CB29" s="45" t="n">
        <v>4.31817656432594</v>
      </c>
      <c r="CC29" s="45" t="n">
        <v>-1.25430398425972</v>
      </c>
      <c r="CD29" s="134" t="n">
        <v>5.64326423674951</v>
      </c>
      <c r="CE29" s="129" t="s">
        <v>59</v>
      </c>
      <c r="CF29" s="45" t="n">
        <f aca="false">C29/$AM29*100</f>
        <v>55.3628836831874</v>
      </c>
      <c r="CG29" s="45" t="n">
        <f aca="false">D29/$AM29*100</f>
        <v>46.764756275919</v>
      </c>
      <c r="CH29" s="45" t="n">
        <f aca="false">E29/$AM29*100</f>
        <v>8.59812740726841</v>
      </c>
      <c r="CI29" s="45" t="n">
        <f aca="false">F29/$AM29*100</f>
        <v>6.76772845979088</v>
      </c>
      <c r="CJ29" s="45" t="n">
        <f aca="false">G29/$AM29*100</f>
        <v>1.83039894747753</v>
      </c>
      <c r="CK29" s="45" t="n">
        <f aca="false">H29/$AM29*100</f>
        <v>5.60973985685569</v>
      </c>
      <c r="CL29" s="45" t="n">
        <f aca="false">I29/$AM29*100</f>
        <v>8.66508328670513</v>
      </c>
      <c r="CM29" s="45" t="n">
        <f aca="false">J29/$AM29*100</f>
        <v>3.05534342984945</v>
      </c>
      <c r="CN29" s="45" t="n">
        <f aca="false">K29/$AM29*100</f>
        <v>-0.0642524617382252</v>
      </c>
      <c r="CO29" s="45" t="n">
        <f aca="false">L29/$AM29*100</f>
        <v>2.66334786356754</v>
      </c>
      <c r="CP29" s="45" t="n">
        <f aca="false">M29/$AM29*100</f>
        <v>2.72760032530576</v>
      </c>
      <c r="CQ29" s="46" t="n">
        <f aca="false">N29/$AM29*100</f>
        <v>5.47034719634694</v>
      </c>
      <c r="CS29" s="129" t="s">
        <v>59</v>
      </c>
      <c r="CT29" s="130" t="n">
        <f aca="false">Q29/$AM29*100</f>
        <v>1.70530107096357</v>
      </c>
      <c r="CU29" s="130" t="n">
        <f aca="false">R29/$AM29*100</f>
        <v>2.00282515027475</v>
      </c>
      <c r="CV29" s="130" t="n">
        <f aca="false">S29/$AM29*100</f>
        <v>0.297524079311182</v>
      </c>
      <c r="CW29" s="130" t="n">
        <f aca="false">T29/$AM29*100</f>
        <v>0.0376626821831556</v>
      </c>
      <c r="CX29" s="130" t="n">
        <f aca="false">U29/$AM29*100</f>
        <v>2.80859175690317</v>
      </c>
      <c r="CY29" s="130" t="n">
        <f aca="false">V29/$AM29*100</f>
        <v>0.918791686297041</v>
      </c>
      <c r="CZ29" s="130" t="n">
        <f aca="false">W29/$AM29*100</f>
        <v>0.203645122246974</v>
      </c>
      <c r="DA29" s="130" t="n">
        <f aca="false">X29/$AM29*100</f>
        <v>0.233864147479477</v>
      </c>
      <c r="DB29" s="130" t="n">
        <f aca="false">Y29/$AM29*100</f>
        <v>0.0302190252325025</v>
      </c>
      <c r="DC29" s="130" t="n">
        <f aca="false">Z29/$AM29*100</f>
        <v>39.0273764599569</v>
      </c>
      <c r="DD29" s="130" t="n">
        <f aca="false">AA29/$AM29*100</f>
        <v>14.2538121677276</v>
      </c>
      <c r="DE29" s="45" t="n">
        <f aca="false">AB29/$AM29*100</f>
        <v>14.0429874799181</v>
      </c>
      <c r="DF29" s="46" t="n">
        <f aca="false">AC29/$AM29*100</f>
        <v>0.210824687809431</v>
      </c>
      <c r="DH29" s="129" t="s">
        <v>59</v>
      </c>
      <c r="DI29" s="45" t="n">
        <f aca="false">AF29/$AM29*100</f>
        <v>0.884387918599744</v>
      </c>
      <c r="DJ29" s="45" t="n">
        <f aca="false">AG29/$AM29*100</f>
        <v>0.443323469434175</v>
      </c>
      <c r="DK29" s="45" t="n">
        <f aca="false">AH29/$AM29*100</f>
        <v>0.441064449165569</v>
      </c>
      <c r="DL29" s="45" t="n">
        <f aca="false">AI29/$AM29*100</f>
        <v>23.8891763736296</v>
      </c>
      <c r="DM29" s="45" t="n">
        <f aca="false">AJ29/$AM29*100</f>
        <v>9.71871255985455</v>
      </c>
      <c r="DN29" s="45" t="n">
        <f aca="false">AK29/$AM29*100</f>
        <v>3.4675961123105</v>
      </c>
      <c r="DO29" s="45" t="n">
        <f aca="false">AL29/$AM29*100</f>
        <v>10.7028677014645</v>
      </c>
      <c r="DP29" s="135" t="n">
        <f aca="false">AM29/$AM29*100</f>
        <v>100</v>
      </c>
      <c r="DQ29" s="133"/>
    </row>
    <row r="30" customFormat="false" ht="10.5" hidden="false" customHeight="true" outlineLevel="0" collapsed="false">
      <c r="B30" s="43" t="s">
        <v>60</v>
      </c>
      <c r="C30" s="3" t="n">
        <v>7740323</v>
      </c>
      <c r="D30" s="3" t="n">
        <v>6536873</v>
      </c>
      <c r="E30" s="3" t="n">
        <v>1203450</v>
      </c>
      <c r="F30" s="3" t="n">
        <v>946885</v>
      </c>
      <c r="G30" s="3" t="n">
        <v>256565</v>
      </c>
      <c r="H30" s="3" t="n">
        <v>1126374</v>
      </c>
      <c r="I30" s="3" t="n">
        <v>1282086</v>
      </c>
      <c r="J30" s="3" t="n">
        <v>155712</v>
      </c>
      <c r="K30" s="3" t="n">
        <v>-28530</v>
      </c>
      <c r="L30" s="3" t="n">
        <v>87666</v>
      </c>
      <c r="M30" s="3" t="n">
        <v>116196</v>
      </c>
      <c r="N30" s="44" t="n">
        <v>1126278</v>
      </c>
      <c r="O30" s="3"/>
      <c r="P30" s="43" t="s">
        <v>60</v>
      </c>
      <c r="Q30" s="3" t="n">
        <v>202184</v>
      </c>
      <c r="R30" s="3" t="n">
        <v>237449</v>
      </c>
      <c r="S30" s="3" t="n">
        <v>35265</v>
      </c>
      <c r="T30" s="3" t="n">
        <v>72856</v>
      </c>
      <c r="U30" s="3" t="n">
        <v>335692</v>
      </c>
      <c r="V30" s="3" t="n">
        <v>515546</v>
      </c>
      <c r="W30" s="3" t="n">
        <v>28626</v>
      </c>
      <c r="X30" s="3" t="n">
        <v>32877</v>
      </c>
      <c r="Y30" s="3" t="n">
        <v>4251</v>
      </c>
      <c r="Z30" s="3" t="n">
        <v>3655258.21559171</v>
      </c>
      <c r="AA30" s="3" t="n">
        <v>1603722.21559171</v>
      </c>
      <c r="AB30" s="3" t="n">
        <v>1520586.01230016</v>
      </c>
      <c r="AC30" s="44" t="n">
        <v>83136.2032915533</v>
      </c>
      <c r="AD30" s="3" t="n">
        <v>0</v>
      </c>
      <c r="AE30" s="147" t="s">
        <v>60</v>
      </c>
      <c r="AF30" s="3" t="n">
        <v>73562</v>
      </c>
      <c r="AG30" s="3" t="n">
        <v>39293</v>
      </c>
      <c r="AH30" s="3" t="n">
        <v>34269</v>
      </c>
      <c r="AI30" s="3" t="n">
        <v>1977974</v>
      </c>
      <c r="AJ30" s="3" t="n">
        <v>178037</v>
      </c>
      <c r="AK30" s="3" t="n">
        <v>341440</v>
      </c>
      <c r="AL30" s="3" t="n">
        <v>1458497</v>
      </c>
      <c r="AM30" s="3" t="n">
        <v>12521955.2155917</v>
      </c>
      <c r="AN30" s="3" t="n">
        <v>6716</v>
      </c>
      <c r="AO30" s="44" t="n">
        <v>1864.49601185106</v>
      </c>
      <c r="AP30" s="78"/>
      <c r="AQ30" s="43" t="s">
        <v>60</v>
      </c>
      <c r="AR30" s="45" t="n">
        <v>-1.64397647228947</v>
      </c>
      <c r="AS30" s="45" t="n">
        <v>-2.0032384383837</v>
      </c>
      <c r="AT30" s="45" t="n">
        <v>0.354402935290193</v>
      </c>
      <c r="AU30" s="45" t="n">
        <v>4.87152508583453</v>
      </c>
      <c r="AV30" s="45" t="n">
        <v>-13.4103948700641</v>
      </c>
      <c r="AW30" s="45" t="n">
        <v>10.3606595926046</v>
      </c>
      <c r="AX30" s="45" t="n">
        <v>8.13095281269214</v>
      </c>
      <c r="AY30" s="45" t="n">
        <v>-5.65710788917231</v>
      </c>
      <c r="AZ30" s="45" t="n">
        <v>-45.6727087056421</v>
      </c>
      <c r="BA30" s="45" t="n">
        <v>-0.250324283731197</v>
      </c>
      <c r="BB30" s="45" t="n">
        <v>8.11846916842683</v>
      </c>
      <c r="BC30" s="46" t="n">
        <v>11.216133616012</v>
      </c>
      <c r="BD30" s="78"/>
      <c r="BE30" s="43" t="s">
        <v>60</v>
      </c>
      <c r="BF30" s="45" t="n">
        <v>18.9618550574557</v>
      </c>
      <c r="BG30" s="45" t="n">
        <v>6.81226243224399</v>
      </c>
      <c r="BH30" s="45" t="n">
        <v>-32.6335294567128</v>
      </c>
      <c r="BI30" s="45" t="n">
        <v>109.953603642546</v>
      </c>
      <c r="BJ30" s="45" t="n">
        <v>-3.65748659725172</v>
      </c>
      <c r="BK30" s="45" t="n">
        <v>12.1730029873868</v>
      </c>
      <c r="BL30" s="45" t="n">
        <v>4.0113363854371</v>
      </c>
      <c r="BM30" s="45" t="n">
        <v>0.381656082071324</v>
      </c>
      <c r="BN30" s="45" t="n">
        <v>-18.7189292543021</v>
      </c>
      <c r="BO30" s="45" t="n">
        <v>18.755603150161</v>
      </c>
      <c r="BP30" s="126" t="n">
        <v>53.3075125158513</v>
      </c>
      <c r="BQ30" s="126" t="n">
        <v>55.3703825118715</v>
      </c>
      <c r="BR30" s="46" t="n">
        <v>23.352340235277</v>
      </c>
      <c r="BS30" s="3"/>
      <c r="BT30" s="43" t="s">
        <v>60</v>
      </c>
      <c r="BU30" s="48" t="n">
        <v>-18.3216193109268</v>
      </c>
      <c r="BV30" s="45" t="n">
        <v>-14.9759813043666</v>
      </c>
      <c r="BW30" s="45" t="n">
        <v>-21.8477046226824</v>
      </c>
      <c r="BX30" s="45" t="n">
        <v>1.86175663886803</v>
      </c>
      <c r="BY30" s="45" t="n">
        <v>-8.50519304989542</v>
      </c>
      <c r="BZ30" s="45" t="n">
        <v>4.95254020557714</v>
      </c>
      <c r="CA30" s="45" t="n">
        <v>2.57330472386731</v>
      </c>
      <c r="CB30" s="45" t="n">
        <v>4.62604925940657</v>
      </c>
      <c r="CC30" s="45" t="n">
        <v>-1.0752688172043</v>
      </c>
      <c r="CD30" s="134" t="n">
        <v>5.76328892526969</v>
      </c>
      <c r="CE30" s="129" t="s">
        <v>60</v>
      </c>
      <c r="CF30" s="45" t="n">
        <f aca="false">C30/$AM30*100</f>
        <v>61.8140128017878</v>
      </c>
      <c r="CG30" s="45" t="n">
        <f aca="false">D30/$AM30*100</f>
        <v>52.2032932353936</v>
      </c>
      <c r="CH30" s="45" t="n">
        <f aca="false">E30/$AM30*100</f>
        <v>9.61071956639427</v>
      </c>
      <c r="CI30" s="45" t="n">
        <f aca="false">F30/$AM30*100</f>
        <v>7.56179832699758</v>
      </c>
      <c r="CJ30" s="45" t="n">
        <f aca="false">G30/$AM30*100</f>
        <v>2.04892123939669</v>
      </c>
      <c r="CK30" s="45" t="n">
        <f aca="false">H30/$AM30*100</f>
        <v>8.99519268841894</v>
      </c>
      <c r="CL30" s="45" t="n">
        <f aca="false">I30/$AM30*100</f>
        <v>10.2387045627157</v>
      </c>
      <c r="CM30" s="45" t="n">
        <f aca="false">J30/$AM30*100</f>
        <v>1.24351187429672</v>
      </c>
      <c r="CN30" s="45" t="n">
        <f aca="false">K30/$AM30*100</f>
        <v>-0.227839818213659</v>
      </c>
      <c r="CO30" s="45" t="n">
        <f aca="false">L30/$AM30*100</f>
        <v>0.700098335209207</v>
      </c>
      <c r="CP30" s="45" t="n">
        <f aca="false">M30/$AM30*100</f>
        <v>0.927938153422866</v>
      </c>
      <c r="CQ30" s="46" t="n">
        <f aca="false">N30/$AM30*100</f>
        <v>8.99442603498226</v>
      </c>
      <c r="CS30" s="129" t="s">
        <v>60</v>
      </c>
      <c r="CT30" s="130" t="n">
        <f aca="false">Q30/$AM30*100</f>
        <v>1.61463602543675</v>
      </c>
      <c r="CU30" s="130" t="n">
        <f aca="false">R30/$AM30*100</f>
        <v>1.89626137381757</v>
      </c>
      <c r="CV30" s="130" t="n">
        <f aca="false">S30/$AM30*100</f>
        <v>0.281625348380817</v>
      </c>
      <c r="CW30" s="130" t="n">
        <f aca="false">T30/$AM30*100</f>
        <v>0.581826070654552</v>
      </c>
      <c r="CX30" s="130" t="n">
        <f aca="false">U30/$AM30*100</f>
        <v>2.68082734860777</v>
      </c>
      <c r="CY30" s="130" t="n">
        <f aca="false">V30/$AM30*100</f>
        <v>4.11713659028318</v>
      </c>
      <c r="CZ30" s="130" t="n">
        <f aca="false">W30/$AM30*100</f>
        <v>0.22860647165034</v>
      </c>
      <c r="DA30" s="130" t="n">
        <f aca="false">X30/$AM30*100</f>
        <v>0.262554844143375</v>
      </c>
      <c r="DB30" s="130" t="n">
        <f aca="false">Y30/$AM30*100</f>
        <v>0.0339483724930342</v>
      </c>
      <c r="DC30" s="130" t="n">
        <f aca="false">Z30/$AM30*100</f>
        <v>29.1907945097932</v>
      </c>
      <c r="DD30" s="130" t="n">
        <f aca="false">AA30/$AM30*100</f>
        <v>12.8072827923457</v>
      </c>
      <c r="DE30" s="45" t="n">
        <f aca="false">AB30/$AM30*100</f>
        <v>12.143359292699</v>
      </c>
      <c r="DF30" s="46" t="n">
        <f aca="false">AC30/$AM30*100</f>
        <v>0.663923499646734</v>
      </c>
      <c r="DH30" s="129" t="s">
        <v>60</v>
      </c>
      <c r="DI30" s="45" t="n">
        <f aca="false">AF30/$AM30*100</f>
        <v>0.587464167803478</v>
      </c>
      <c r="DJ30" s="45" t="n">
        <f aca="false">AG30/$AM30*100</f>
        <v>0.313792848828227</v>
      </c>
      <c r="DK30" s="45" t="n">
        <f aca="false">AH30/$AM30*100</f>
        <v>0.27367131897525</v>
      </c>
      <c r="DL30" s="45" t="n">
        <f aca="false">AI30/$AM30*100</f>
        <v>15.7960475496441</v>
      </c>
      <c r="DM30" s="45" t="n">
        <f aca="false">AJ30/$AM30*100</f>
        <v>1.42179872819156</v>
      </c>
      <c r="DN30" s="45" t="n">
        <f aca="false">AK30/$AM30*100</f>
        <v>2.72673072312905</v>
      </c>
      <c r="DO30" s="45" t="n">
        <f aca="false">AL30/$AM30*100</f>
        <v>11.6475180983234</v>
      </c>
      <c r="DP30" s="135" t="n">
        <f aca="false">AM30/$AM30*100</f>
        <v>100</v>
      </c>
      <c r="DQ30" s="133"/>
    </row>
    <row r="31" s="78" customFormat="true" ht="10.5" hidden="false" customHeight="true" outlineLevel="0" collapsed="false">
      <c r="B31" s="43" t="s">
        <v>61</v>
      </c>
      <c r="C31" s="3" t="n">
        <v>9754522</v>
      </c>
      <c r="D31" s="3" t="n">
        <v>8235544</v>
      </c>
      <c r="E31" s="3" t="n">
        <v>1518978</v>
      </c>
      <c r="F31" s="3" t="n">
        <v>1195441</v>
      </c>
      <c r="G31" s="3" t="n">
        <v>323537</v>
      </c>
      <c r="H31" s="3" t="n">
        <v>786586</v>
      </c>
      <c r="I31" s="3" t="n">
        <v>880166</v>
      </c>
      <c r="J31" s="3" t="n">
        <v>93580</v>
      </c>
      <c r="K31" s="3" t="n">
        <v>-15263</v>
      </c>
      <c r="L31" s="3" t="n">
        <v>44766</v>
      </c>
      <c r="M31" s="3" t="n">
        <v>60029</v>
      </c>
      <c r="N31" s="44" t="n">
        <v>784889</v>
      </c>
      <c r="O31" s="3"/>
      <c r="P31" s="43" t="s">
        <v>61</v>
      </c>
      <c r="Q31" s="3" t="n">
        <v>177936</v>
      </c>
      <c r="R31" s="3" t="n">
        <v>208968</v>
      </c>
      <c r="S31" s="3" t="n">
        <v>31032</v>
      </c>
      <c r="T31" s="3" t="n">
        <v>63448</v>
      </c>
      <c r="U31" s="3" t="n">
        <v>378985</v>
      </c>
      <c r="V31" s="3" t="n">
        <v>164520</v>
      </c>
      <c r="W31" s="3" t="n">
        <v>16960</v>
      </c>
      <c r="X31" s="3" t="n">
        <v>19479</v>
      </c>
      <c r="Y31" s="3" t="n">
        <v>2519</v>
      </c>
      <c r="Z31" s="3" t="n">
        <v>5431693.33053238</v>
      </c>
      <c r="AA31" s="3" t="n">
        <v>2580842.33053238</v>
      </c>
      <c r="AB31" s="3" t="n">
        <v>2567464.63175352</v>
      </c>
      <c r="AC31" s="44" t="n">
        <v>13377.6987788681</v>
      </c>
      <c r="AD31" s="3" t="n">
        <v>0</v>
      </c>
      <c r="AE31" s="43" t="s">
        <v>61</v>
      </c>
      <c r="AF31" s="3" t="n">
        <v>46844</v>
      </c>
      <c r="AG31" s="3" t="n">
        <v>28176</v>
      </c>
      <c r="AH31" s="3" t="n">
        <v>18668</v>
      </c>
      <c r="AI31" s="3" t="n">
        <v>2804007</v>
      </c>
      <c r="AJ31" s="3" t="n">
        <v>244778</v>
      </c>
      <c r="AK31" s="3" t="n">
        <v>497902</v>
      </c>
      <c r="AL31" s="3" t="n">
        <v>2061327</v>
      </c>
      <c r="AM31" s="3" t="n">
        <v>15972801.3305324</v>
      </c>
      <c r="AN31" s="3" t="n">
        <v>6792</v>
      </c>
      <c r="AO31" s="44" t="n">
        <v>2351.70808753421</v>
      </c>
      <c r="AP31" s="1"/>
      <c r="AQ31" s="43" t="s">
        <v>61</v>
      </c>
      <c r="AR31" s="45" t="n">
        <v>0.373721355686849</v>
      </c>
      <c r="AS31" s="45" t="n">
        <v>0.00386146051122337</v>
      </c>
      <c r="AT31" s="45" t="n">
        <v>2.4276168814486</v>
      </c>
      <c r="AU31" s="45" t="n">
        <v>7.01777630166627</v>
      </c>
      <c r="AV31" s="45" t="n">
        <v>-11.5845193589996</v>
      </c>
      <c r="AW31" s="45" t="n">
        <v>13.6576569286744</v>
      </c>
      <c r="AX31" s="45" t="n">
        <v>9.67663954343248</v>
      </c>
      <c r="AY31" s="45" t="n">
        <v>-15.2692767375321</v>
      </c>
      <c r="AZ31" s="45" t="n">
        <v>25.1373356876594</v>
      </c>
      <c r="BA31" s="45" t="n">
        <v>8.11476597594552</v>
      </c>
      <c r="BB31" s="45" t="n">
        <v>-2.85626436223582</v>
      </c>
      <c r="BC31" s="46" t="n">
        <v>12.7116514376717</v>
      </c>
      <c r="BD31" s="1"/>
      <c r="BE31" s="43" t="s">
        <v>61</v>
      </c>
      <c r="BF31" s="45" t="n">
        <v>20.1969777825814</v>
      </c>
      <c r="BG31" s="45" t="n">
        <v>7.92129318803904</v>
      </c>
      <c r="BH31" s="45" t="n">
        <v>-31.9369201412498</v>
      </c>
      <c r="BI31" s="45" t="n">
        <v>110.113587442461</v>
      </c>
      <c r="BJ31" s="45" t="n">
        <v>-2.64287530858806</v>
      </c>
      <c r="BK31" s="45" t="n">
        <v>27.6714624947618</v>
      </c>
      <c r="BL31" s="45" t="n">
        <v>5.43985079266397</v>
      </c>
      <c r="BM31" s="45" t="n">
        <v>1.76052659074287</v>
      </c>
      <c r="BN31" s="45" t="n">
        <v>-17.5989532221132</v>
      </c>
      <c r="BO31" s="45" t="n">
        <v>26.8887671210742</v>
      </c>
      <c r="BP31" s="126" t="n">
        <v>75.3793476032442</v>
      </c>
      <c r="BQ31" s="126" t="n">
        <v>75.7331434107126</v>
      </c>
      <c r="BR31" s="46" t="n">
        <v>26.5010402233442</v>
      </c>
      <c r="BS31" s="3"/>
      <c r="BT31" s="43" t="s">
        <v>61</v>
      </c>
      <c r="BU31" s="45" t="n">
        <v>-21.1685710920014</v>
      </c>
      <c r="BV31" s="45" t="n">
        <v>-20.7113912651959</v>
      </c>
      <c r="BW31" s="45" t="n">
        <v>-21.8487043161552</v>
      </c>
      <c r="BX31" s="45" t="n">
        <v>1.97601678454129</v>
      </c>
      <c r="BY31" s="45" t="n">
        <v>4.7317505209247</v>
      </c>
      <c r="BZ31" s="45" t="n">
        <v>0.389337279800634</v>
      </c>
      <c r="CA31" s="45" t="n">
        <v>2.04674989839023</v>
      </c>
      <c r="CB31" s="45" t="n">
        <v>8.72550727994121</v>
      </c>
      <c r="CC31" s="45" t="n">
        <v>1.3126491646778</v>
      </c>
      <c r="CD31" s="134" t="n">
        <v>7.31681401718579</v>
      </c>
      <c r="CE31" s="129" t="s">
        <v>61</v>
      </c>
      <c r="CF31" s="45" t="n">
        <f aca="false">C31/$AM31*100</f>
        <v>61.0695757002499</v>
      </c>
      <c r="CG31" s="45" t="n">
        <f aca="false">D31/$AM31*100</f>
        <v>51.5597973679017</v>
      </c>
      <c r="CH31" s="45" t="n">
        <f aca="false">E31/$AM31*100</f>
        <v>9.50977833234824</v>
      </c>
      <c r="CI31" s="45" t="n">
        <f aca="false">F31/$AM31*100</f>
        <v>7.48422881661269</v>
      </c>
      <c r="CJ31" s="45" t="n">
        <f aca="false">G31/$AM31*100</f>
        <v>2.02554951573555</v>
      </c>
      <c r="CK31" s="45" t="n">
        <f aca="false">H31/$AM31*100</f>
        <v>4.92453379794077</v>
      </c>
      <c r="CL31" s="45" t="n">
        <f aca="false">I31/$AM31*100</f>
        <v>5.51040472980492</v>
      </c>
      <c r="CM31" s="45" t="n">
        <f aca="false">J31/$AM31*100</f>
        <v>0.585870931864154</v>
      </c>
      <c r="CN31" s="45" t="n">
        <f aca="false">K31/$AM31*100</f>
        <v>-0.0955561875725858</v>
      </c>
      <c r="CO31" s="45" t="n">
        <f aca="false">L31/$AM31*100</f>
        <v>0.280263925366859</v>
      </c>
      <c r="CP31" s="45" t="n">
        <f aca="false">M31/$AM31*100</f>
        <v>0.375820112939445</v>
      </c>
      <c r="CQ31" s="46" t="n">
        <f aca="false">N31/$AM31*100</f>
        <v>4.91390948749651</v>
      </c>
      <c r="CS31" s="129" t="s">
        <v>61</v>
      </c>
      <c r="CT31" s="130" t="n">
        <f aca="false">Q31/$AM31*100</f>
        <v>1.11399369664651</v>
      </c>
      <c r="CU31" s="130" t="n">
        <f aca="false">R31/$AM31*100</f>
        <v>1.30827395693298</v>
      </c>
      <c r="CV31" s="130" t="n">
        <f aca="false">S31/$AM31*100</f>
        <v>0.194280260286476</v>
      </c>
      <c r="CW31" s="130" t="n">
        <f aca="false">T31/$AM31*100</f>
        <v>0.397225249892251</v>
      </c>
      <c r="CX31" s="130" t="n">
        <f aca="false">U31/$AM31*100</f>
        <v>2.37268962505382</v>
      </c>
      <c r="CY31" s="130" t="n">
        <f aca="false">V31/$AM31*100</f>
        <v>1.03000091590394</v>
      </c>
      <c r="CZ31" s="130" t="n">
        <f aca="false">W31/$AM31*100</f>
        <v>0.106180498016842</v>
      </c>
      <c r="DA31" s="130" t="n">
        <f aca="false">X31/$AM31*100</f>
        <v>0.121951056655074</v>
      </c>
      <c r="DB31" s="130" t="n">
        <f aca="false">Y31/$AM31*100</f>
        <v>0.0157705586382326</v>
      </c>
      <c r="DC31" s="130" t="n">
        <f aca="false">Z31/$AM31*100</f>
        <v>34.0058905018093</v>
      </c>
      <c r="DD31" s="130" t="n">
        <f aca="false">AA31/$AM31*100</f>
        <v>16.1577313654997</v>
      </c>
      <c r="DE31" s="45" t="n">
        <f aca="false">AB31/$AM31*100</f>
        <v>16.0739783750127</v>
      </c>
      <c r="DF31" s="46" t="n">
        <f aca="false">AC31/$AM31*100</f>
        <v>0.0837529904869994</v>
      </c>
      <c r="DH31" s="129" t="s">
        <v>61</v>
      </c>
      <c r="DI31" s="45" t="n">
        <f aca="false">AF31/$AM31*100</f>
        <v>0.293273540630951</v>
      </c>
      <c r="DJ31" s="45" t="n">
        <f aca="false">AG31/$AM31*100</f>
        <v>0.176399865101564</v>
      </c>
      <c r="DK31" s="45" t="n">
        <f aca="false">AH31/$AM31*100</f>
        <v>0.116873675529387</v>
      </c>
      <c r="DL31" s="45" t="n">
        <f aca="false">AI31/$AM31*100</f>
        <v>17.5548855956787</v>
      </c>
      <c r="DM31" s="45" t="n">
        <f aca="false">AJ31/$AM31*100</f>
        <v>1.53246756742727</v>
      </c>
      <c r="DN31" s="45" t="n">
        <f aca="false">AK31/$AM31*100</f>
        <v>3.11718645775834</v>
      </c>
      <c r="DO31" s="45" t="n">
        <f aca="false">AL31/$AM31*100</f>
        <v>12.9052315704931</v>
      </c>
      <c r="DP31" s="135" t="n">
        <f aca="false">AM31/$AM31*100</f>
        <v>100</v>
      </c>
      <c r="DQ31" s="144"/>
    </row>
    <row r="32" customFormat="false" ht="10.5" hidden="false" customHeight="true" outlineLevel="0" collapsed="false">
      <c r="B32" s="52" t="s">
        <v>62</v>
      </c>
      <c r="C32" s="53" t="n">
        <v>14303475</v>
      </c>
      <c r="D32" s="54" t="n">
        <v>12077047</v>
      </c>
      <c r="E32" s="54" t="n">
        <v>2226428</v>
      </c>
      <c r="F32" s="54" t="n">
        <v>1752624</v>
      </c>
      <c r="G32" s="54" t="n">
        <v>473804</v>
      </c>
      <c r="H32" s="54" t="n">
        <v>1760193</v>
      </c>
      <c r="I32" s="54" t="n">
        <v>2037317</v>
      </c>
      <c r="J32" s="54" t="n">
        <v>277124</v>
      </c>
      <c r="K32" s="54" t="n">
        <v>-25027</v>
      </c>
      <c r="L32" s="54" t="n">
        <v>177695</v>
      </c>
      <c r="M32" s="54" t="n">
        <v>202722</v>
      </c>
      <c r="N32" s="55" t="n">
        <v>1717936</v>
      </c>
      <c r="O32" s="3"/>
      <c r="P32" s="52" t="s">
        <v>62</v>
      </c>
      <c r="Q32" s="54" t="n">
        <v>369334</v>
      </c>
      <c r="R32" s="54" t="n">
        <v>433745</v>
      </c>
      <c r="S32" s="54" t="n">
        <v>64411</v>
      </c>
      <c r="T32" s="54" t="n">
        <v>202627</v>
      </c>
      <c r="U32" s="54" t="n">
        <v>638908</v>
      </c>
      <c r="V32" s="54" t="n">
        <v>507067</v>
      </c>
      <c r="W32" s="54" t="n">
        <v>67284</v>
      </c>
      <c r="X32" s="54" t="n">
        <v>77275</v>
      </c>
      <c r="Y32" s="54" t="n">
        <v>9991</v>
      </c>
      <c r="Z32" s="54" t="n">
        <v>7034565.1411233</v>
      </c>
      <c r="AA32" s="54" t="n">
        <v>2990017.14112329</v>
      </c>
      <c r="AB32" s="54" t="n">
        <v>2924697.6714027</v>
      </c>
      <c r="AC32" s="55" t="n">
        <v>65319.4697205989</v>
      </c>
      <c r="AD32" s="3" t="n">
        <v>0</v>
      </c>
      <c r="AE32" s="52" t="s">
        <v>62</v>
      </c>
      <c r="AF32" s="54" t="n">
        <v>75816</v>
      </c>
      <c r="AG32" s="54" t="n">
        <v>25570</v>
      </c>
      <c r="AH32" s="54" t="n">
        <v>50246</v>
      </c>
      <c r="AI32" s="54" t="n">
        <v>3968732</v>
      </c>
      <c r="AJ32" s="54" t="n">
        <v>355701</v>
      </c>
      <c r="AK32" s="54" t="n">
        <v>553125</v>
      </c>
      <c r="AL32" s="54" t="n">
        <v>3059906</v>
      </c>
      <c r="AM32" s="54" t="n">
        <v>23098233.1411233</v>
      </c>
      <c r="AN32" s="54" t="n">
        <v>11972</v>
      </c>
      <c r="AO32" s="55" t="n">
        <v>1929.35458913492</v>
      </c>
      <c r="AQ32" s="52" t="s">
        <v>62</v>
      </c>
      <c r="AR32" s="56" t="n">
        <v>-1.44853373475605</v>
      </c>
      <c r="AS32" s="56" t="n">
        <v>-1.80878618098805</v>
      </c>
      <c r="AT32" s="56" t="n">
        <v>0.55261693656196</v>
      </c>
      <c r="AU32" s="56" t="n">
        <v>5.07659406852368</v>
      </c>
      <c r="AV32" s="56" t="n">
        <v>-13.2613141037963</v>
      </c>
      <c r="AW32" s="56" t="n">
        <v>8.66441994687139</v>
      </c>
      <c r="AX32" s="56" t="n">
        <v>6.35698646756591</v>
      </c>
      <c r="AY32" s="56" t="n">
        <v>-6.2829934089272</v>
      </c>
      <c r="AZ32" s="56" t="n">
        <v>-176.175237254469</v>
      </c>
      <c r="BA32" s="56" t="n">
        <v>-0.420855608979747</v>
      </c>
      <c r="BB32" s="56" t="n">
        <v>8.11378714508181</v>
      </c>
      <c r="BC32" s="57" t="n">
        <v>10.3581183689516</v>
      </c>
      <c r="BE32" s="52" t="s">
        <v>62</v>
      </c>
      <c r="BF32" s="56" t="n">
        <v>20.4058146775293</v>
      </c>
      <c r="BG32" s="56" t="n">
        <v>8.10841124290589</v>
      </c>
      <c r="BH32" s="56" t="n">
        <v>-31.820010161741</v>
      </c>
      <c r="BI32" s="56" t="n">
        <v>12.0619189567353</v>
      </c>
      <c r="BJ32" s="56" t="n">
        <v>-1.76162616376958</v>
      </c>
      <c r="BK32" s="56" t="n">
        <v>21.0851328536735</v>
      </c>
      <c r="BL32" s="56" t="n">
        <v>-6.82564081259607</v>
      </c>
      <c r="BM32" s="56" t="n">
        <v>-10.0784304598771</v>
      </c>
      <c r="BN32" s="56" t="n">
        <v>-27.1952197041463</v>
      </c>
      <c r="BO32" s="56" t="n">
        <v>17.4493070868635</v>
      </c>
      <c r="BP32" s="139" t="n">
        <v>44.2248264921564</v>
      </c>
      <c r="BQ32" s="139" t="n">
        <v>44.5922583484824</v>
      </c>
      <c r="BR32" s="46" t="n">
        <v>29.4911788459181</v>
      </c>
      <c r="BS32" s="3"/>
      <c r="BT32" s="52" t="s">
        <v>62</v>
      </c>
      <c r="BU32" s="56" t="n">
        <v>-17.8609347576434</v>
      </c>
      <c r="BV32" s="56" t="n">
        <v>-2.1244019138756</v>
      </c>
      <c r="BW32" s="56" t="n">
        <v>-24.0733185245629</v>
      </c>
      <c r="BX32" s="56" t="n">
        <v>3.78532116521469</v>
      </c>
      <c r="BY32" s="56" t="n">
        <v>-8.42762146757389</v>
      </c>
      <c r="BZ32" s="56" t="n">
        <v>17.6784084454004</v>
      </c>
      <c r="CA32" s="56" t="n">
        <v>3.1829895255932</v>
      </c>
      <c r="CB32" s="56" t="n">
        <v>4.40822258498683</v>
      </c>
      <c r="CC32" s="56" t="n">
        <v>-0.468890292973294</v>
      </c>
      <c r="CD32" s="140" t="n">
        <v>4.90008891924955</v>
      </c>
      <c r="CE32" s="141" t="s">
        <v>62</v>
      </c>
      <c r="CF32" s="56" t="n">
        <f aca="false">C32/$AM32*100</f>
        <v>61.9245416418219</v>
      </c>
      <c r="CG32" s="56" t="n">
        <f aca="false">D32/$AM32*100</f>
        <v>52.285587933124</v>
      </c>
      <c r="CH32" s="56" t="n">
        <f aca="false">E32/$AM32*100</f>
        <v>9.63895370869794</v>
      </c>
      <c r="CI32" s="56" t="n">
        <f aca="false">F32/$AM32*100</f>
        <v>7.58769724633045</v>
      </c>
      <c r="CJ32" s="56" t="n">
        <f aca="false">G32/$AM32*100</f>
        <v>2.05125646236749</v>
      </c>
      <c r="CK32" s="56" t="n">
        <f aca="false">H32/$AM32*100</f>
        <v>7.62046598649233</v>
      </c>
      <c r="CL32" s="56" t="n">
        <f aca="false">I32/$AM32*100</f>
        <v>8.82022874889435</v>
      </c>
      <c r="CM32" s="56" t="n">
        <f aca="false">J32/$AM32*100</f>
        <v>1.19976276240202</v>
      </c>
      <c r="CN32" s="56" t="n">
        <f aca="false">K32/$AM32*100</f>
        <v>-0.108350278772807</v>
      </c>
      <c r="CO32" s="56" t="n">
        <f aca="false">L32/$AM32*100</f>
        <v>0.769301266093977</v>
      </c>
      <c r="CP32" s="56" t="n">
        <f aca="false">M32/$AM32*100</f>
        <v>0.877651544866784</v>
      </c>
      <c r="CQ32" s="46" t="n">
        <f aca="false">N32/$AM32*100</f>
        <v>7.43752125759544</v>
      </c>
      <c r="CS32" s="141" t="s">
        <v>62</v>
      </c>
      <c r="CT32" s="142" t="n">
        <f aca="false">Q32/$AM32*100</f>
        <v>1.5989707859622</v>
      </c>
      <c r="CU32" s="142" t="n">
        <f aca="false">R32/$AM32*100</f>
        <v>1.87782761283059</v>
      </c>
      <c r="CV32" s="142" t="n">
        <f aca="false">S32/$AM32*100</f>
        <v>0.278856826868393</v>
      </c>
      <c r="CW32" s="142" t="n">
        <f aca="false">T32/$AM32*100</f>
        <v>0.877240257997266</v>
      </c>
      <c r="CX32" s="142" t="n">
        <f aca="false">U32/$AM32*100</f>
        <v>2.76604706557624</v>
      </c>
      <c r="CY32" s="142" t="n">
        <f aca="false">V32/$AM32*100</f>
        <v>2.19526314805973</v>
      </c>
      <c r="CZ32" s="142" t="n">
        <f aca="false">W32/$AM32*100</f>
        <v>0.291295007669699</v>
      </c>
      <c r="DA32" s="142" t="n">
        <f aca="false">X32/$AM32*100</f>
        <v>0.334549398336543</v>
      </c>
      <c r="DB32" s="142" t="n">
        <f aca="false">Y32/$AM32*100</f>
        <v>0.0432543906668444</v>
      </c>
      <c r="DC32" s="142" t="n">
        <f aca="false">Z32/$AM32*100</f>
        <v>30.4549923716858</v>
      </c>
      <c r="DD32" s="142" t="n">
        <f aca="false">AA32/$AM32*100</f>
        <v>12.9447872608056</v>
      </c>
      <c r="DE32" s="56" t="n">
        <f aca="false">AB32/$AM32*100</f>
        <v>12.6619973637536</v>
      </c>
      <c r="DF32" s="57" t="n">
        <f aca="false">AC32/$AM32*100</f>
        <v>0.282789897051937</v>
      </c>
      <c r="DH32" s="141" t="s">
        <v>62</v>
      </c>
      <c r="DI32" s="56" t="n">
        <f aca="false">AF32/$AM32*100</f>
        <v>0.328232897887847</v>
      </c>
      <c r="DJ32" s="56" t="n">
        <f aca="false">AG32/$AM32*100</f>
        <v>0.11070110793226</v>
      </c>
      <c r="DK32" s="56" t="n">
        <f aca="false">AH32/$AM32*100</f>
        <v>0.217531789955587</v>
      </c>
      <c r="DL32" s="56" t="n">
        <f aca="false">AI32/$AM32*100</f>
        <v>17.1819722129924</v>
      </c>
      <c r="DM32" s="56" t="n">
        <f aca="false">AJ32/$AM32*100</f>
        <v>1.53994895551869</v>
      </c>
      <c r="DN32" s="56" t="n">
        <f aca="false">AK32/$AM32*100</f>
        <v>2.3946636810728</v>
      </c>
      <c r="DO32" s="56" t="n">
        <f aca="false">AL32/$AM32*100</f>
        <v>13.2473595764009</v>
      </c>
      <c r="DP32" s="148" t="n">
        <f aca="false">AM32/$AM32*100</f>
        <v>100</v>
      </c>
      <c r="DQ32" s="133"/>
    </row>
    <row r="33" customFormat="false" ht="10.5" hidden="false" customHeight="true" outlineLevel="0" collapsed="false">
      <c r="B33" s="43" t="s">
        <v>63</v>
      </c>
      <c r="C33" s="3" t="n">
        <v>23580808</v>
      </c>
      <c r="D33" s="3" t="n">
        <v>19911339</v>
      </c>
      <c r="E33" s="3" t="n">
        <v>3669469</v>
      </c>
      <c r="F33" s="3" t="n">
        <v>2888444</v>
      </c>
      <c r="G33" s="3" t="n">
        <v>781025</v>
      </c>
      <c r="H33" s="3" t="n">
        <v>1830732</v>
      </c>
      <c r="I33" s="3" t="n">
        <v>2461064</v>
      </c>
      <c r="J33" s="3" t="n">
        <v>630332</v>
      </c>
      <c r="K33" s="3" t="n">
        <v>-192853</v>
      </c>
      <c r="L33" s="3" t="n">
        <v>339895</v>
      </c>
      <c r="M33" s="3" t="n">
        <v>532748</v>
      </c>
      <c r="N33" s="44" t="n">
        <v>1952056</v>
      </c>
      <c r="O33" s="3"/>
      <c r="P33" s="43" t="s">
        <v>63</v>
      </c>
      <c r="Q33" s="3" t="n">
        <v>787376</v>
      </c>
      <c r="R33" s="3" t="n">
        <v>874338</v>
      </c>
      <c r="S33" s="3" t="n">
        <v>86962</v>
      </c>
      <c r="T33" s="3" t="n">
        <v>107344</v>
      </c>
      <c r="U33" s="3" t="n">
        <v>997030</v>
      </c>
      <c r="V33" s="3" t="n">
        <v>60306</v>
      </c>
      <c r="W33" s="3" t="n">
        <v>71529</v>
      </c>
      <c r="X33" s="3" t="n">
        <v>82151</v>
      </c>
      <c r="Y33" s="3" t="n">
        <v>10622</v>
      </c>
      <c r="Z33" s="3" t="n">
        <v>9412416.77680492</v>
      </c>
      <c r="AA33" s="3" t="n">
        <v>4034806.77680492</v>
      </c>
      <c r="AB33" s="3" t="n">
        <v>3880062.03096361</v>
      </c>
      <c r="AC33" s="44" t="n">
        <v>154744.74584132</v>
      </c>
      <c r="AD33" s="3" t="n">
        <v>0</v>
      </c>
      <c r="AE33" s="43" t="s">
        <v>63</v>
      </c>
      <c r="AF33" s="3" t="n">
        <v>249022</v>
      </c>
      <c r="AG33" s="3" t="n">
        <v>192557</v>
      </c>
      <c r="AH33" s="3" t="n">
        <v>56465</v>
      </c>
      <c r="AI33" s="3" t="n">
        <v>5128588</v>
      </c>
      <c r="AJ33" s="3" t="n">
        <v>257074</v>
      </c>
      <c r="AK33" s="3" t="n">
        <v>998363</v>
      </c>
      <c r="AL33" s="3" t="n">
        <v>3873151</v>
      </c>
      <c r="AM33" s="3" t="n">
        <v>34823956.7768049</v>
      </c>
      <c r="AN33" s="3" t="n">
        <v>17888</v>
      </c>
      <c r="AO33" s="44" t="n">
        <v>1946.77754789831</v>
      </c>
      <c r="AQ33" s="43" t="s">
        <v>63</v>
      </c>
      <c r="AR33" s="45" t="n">
        <v>-2.25216477299506</v>
      </c>
      <c r="AS33" s="45" t="n">
        <v>-2.60977966834379</v>
      </c>
      <c r="AT33" s="45" t="n">
        <v>-0.264947677725994</v>
      </c>
      <c r="AU33" s="45" t="n">
        <v>4.22331825911751</v>
      </c>
      <c r="AV33" s="45" t="n">
        <v>-13.9667862941691</v>
      </c>
      <c r="AW33" s="45" t="n">
        <v>0.527144655082663</v>
      </c>
      <c r="AX33" s="45" t="n">
        <v>-0.222335020441524</v>
      </c>
      <c r="AY33" s="45" t="n">
        <v>-2.33709731398044</v>
      </c>
      <c r="AZ33" s="45" t="n">
        <v>-35.5380322868569</v>
      </c>
      <c r="BA33" s="45" t="n">
        <v>-6.70683171849697</v>
      </c>
      <c r="BB33" s="45" t="n">
        <v>5.15793982436436</v>
      </c>
      <c r="BC33" s="46" t="n">
        <v>3.09405319648413</v>
      </c>
      <c r="BE33" s="43" t="s">
        <v>63</v>
      </c>
      <c r="BF33" s="45" t="n">
        <v>13.5660301159638</v>
      </c>
      <c r="BG33" s="45" t="n">
        <v>6.7794623033465</v>
      </c>
      <c r="BH33" s="45" t="n">
        <v>-30.7108823482543</v>
      </c>
      <c r="BI33" s="45" t="n">
        <v>5.4418293976661</v>
      </c>
      <c r="BJ33" s="45" t="n">
        <v>-3.36506262666598</v>
      </c>
      <c r="BK33" s="45" t="n">
        <v>-9.44773116309799</v>
      </c>
      <c r="BL33" s="45" t="n">
        <v>2.26025047177904</v>
      </c>
      <c r="BM33" s="45" t="n">
        <v>-1.30945087156569</v>
      </c>
      <c r="BN33" s="45" t="n">
        <v>-20.0932821785902</v>
      </c>
      <c r="BO33" s="45" t="n">
        <v>17.1047272119202</v>
      </c>
      <c r="BP33" s="126" t="n">
        <v>49.3472279183777</v>
      </c>
      <c r="BQ33" s="126" t="n">
        <v>50.5374835126175</v>
      </c>
      <c r="BR33" s="145" t="n">
        <v>24.6375426306594</v>
      </c>
      <c r="BS33" s="3"/>
      <c r="BT33" s="43" t="s">
        <v>63</v>
      </c>
      <c r="BU33" s="45" t="n">
        <v>-9.47518421444852</v>
      </c>
      <c r="BV33" s="45" t="n">
        <v>-5.06764085270859</v>
      </c>
      <c r="BW33" s="45" t="n">
        <v>-21.8488325421101</v>
      </c>
      <c r="BX33" s="45" t="n">
        <v>1.33764983280612</v>
      </c>
      <c r="BY33" s="45" t="n">
        <v>0.579830354627688</v>
      </c>
      <c r="BZ33" s="45" t="n">
        <v>6.07183913541448</v>
      </c>
      <c r="CA33" s="45" t="n">
        <v>0.234622167990611</v>
      </c>
      <c r="CB33" s="45" t="n">
        <v>2.47505825119262</v>
      </c>
      <c r="CC33" s="45" t="n">
        <v>-0.254271311950744</v>
      </c>
      <c r="CD33" s="136" t="n">
        <v>2.73628715639466</v>
      </c>
      <c r="CE33" s="129" t="s">
        <v>63</v>
      </c>
      <c r="CF33" s="45" t="n">
        <f aca="false">C33/$AM33*100</f>
        <v>67.7143270971046</v>
      </c>
      <c r="CG33" s="45" t="n">
        <f aca="false">D33/$AM33*100</f>
        <v>57.1771298925522</v>
      </c>
      <c r="CH33" s="45" t="n">
        <f aca="false">E33/$AM33*100</f>
        <v>10.5371972045523</v>
      </c>
      <c r="CI33" s="45" t="n">
        <f aca="false">F33/$AM33*100</f>
        <v>8.29441645161901</v>
      </c>
      <c r="CJ33" s="45" t="n">
        <f aca="false">G33/$AM33*100</f>
        <v>2.24278075293332</v>
      </c>
      <c r="CK33" s="45" t="n">
        <f aca="false">H33/$AM33*100</f>
        <v>5.25710507778768</v>
      </c>
      <c r="CL33" s="45" t="n">
        <f aca="false">I33/$AM33*100</f>
        <v>7.06715786426439</v>
      </c>
      <c r="CM33" s="45" t="n">
        <f aca="false">J33/$AM33*100</f>
        <v>1.8100527864767</v>
      </c>
      <c r="CN33" s="45" t="n">
        <f aca="false">K33/$AM33*100</f>
        <v>-0.553794048264076</v>
      </c>
      <c r="CO33" s="45" t="n">
        <f aca="false">L33/$AM33*100</f>
        <v>0.976037852845007</v>
      </c>
      <c r="CP33" s="45" t="n">
        <f aca="false">M33/$AM33*100</f>
        <v>1.52983190110908</v>
      </c>
      <c r="CQ33" s="145" t="n">
        <f aca="false">N33/$AM33*100</f>
        <v>5.60549742383151</v>
      </c>
      <c r="CS33" s="129" t="s">
        <v>63</v>
      </c>
      <c r="CT33" s="130" t="n">
        <f aca="false">Q33/$AM33*100</f>
        <v>2.26101819803672</v>
      </c>
      <c r="CU33" s="130" t="n">
        <f aca="false">R33/$AM33*100</f>
        <v>2.51073709286926</v>
      </c>
      <c r="CV33" s="130" t="n">
        <f aca="false">S33/$AM33*100</f>
        <v>0.249718894832544</v>
      </c>
      <c r="CW33" s="130" t="n">
        <f aca="false">T33/$AM33*100</f>
        <v>0.308247568442591</v>
      </c>
      <c r="CX33" s="130" t="n">
        <f aca="false">U33/$AM33*100</f>
        <v>2.8630577690818</v>
      </c>
      <c r="CY33" s="130" t="n">
        <f aca="false">V33/$AM33*100</f>
        <v>0.17317388827041</v>
      </c>
      <c r="CZ33" s="130" t="n">
        <f aca="false">W33/$AM33*100</f>
        <v>0.205401702220246</v>
      </c>
      <c r="DA33" s="130" t="n">
        <f aca="false">X33/$AM33*100</f>
        <v>0.235903692755322</v>
      </c>
      <c r="DB33" s="130" t="n">
        <f aca="false">Y33/$AM33*100</f>
        <v>0.030501990535076</v>
      </c>
      <c r="DC33" s="130" t="n">
        <f aca="false">Z33/$AM33*100</f>
        <v>27.0285678251077</v>
      </c>
      <c r="DD33" s="130" t="n">
        <f aca="false">AA33/$AM33*100</f>
        <v>11.5862961887558</v>
      </c>
      <c r="DE33" s="45" t="n">
        <f aca="false">AB33/$AM33*100</f>
        <v>11.1419332841235</v>
      </c>
      <c r="DF33" s="46" t="n">
        <f aca="false">AC33/$AM33*100</f>
        <v>0.444362904632337</v>
      </c>
      <c r="DH33" s="129" t="s">
        <v>63</v>
      </c>
      <c r="DI33" s="45" t="n">
        <f aca="false">AF33/$AM33*100</f>
        <v>0.71508818367781</v>
      </c>
      <c r="DJ33" s="45" t="n">
        <f aca="false">AG33/$AM33*100</f>
        <v>0.552944058695409</v>
      </c>
      <c r="DK33" s="45" t="n">
        <f aca="false">AH33/$AM33*100</f>
        <v>0.162144124982401</v>
      </c>
      <c r="DL33" s="45" t="n">
        <f aca="false">AI33/$AM33*100</f>
        <v>14.7271834526741</v>
      </c>
      <c r="DM33" s="45" t="n">
        <f aca="false">AJ33/$AM33*100</f>
        <v>0.738210197214661</v>
      </c>
      <c r="DN33" s="45" t="n">
        <f aca="false">AK33/$AM33*100</f>
        <v>2.86688559372718</v>
      </c>
      <c r="DO33" s="45" t="n">
        <f aca="false">AL33/$AM33*100</f>
        <v>11.1220876617323</v>
      </c>
      <c r="DP33" s="135" t="n">
        <f aca="false">AM33/$AM33*100</f>
        <v>100</v>
      </c>
      <c r="DQ33" s="133"/>
    </row>
    <row r="34" customFormat="false" ht="10.5" hidden="false" customHeight="true" outlineLevel="0" collapsed="false">
      <c r="B34" s="43" t="s">
        <v>64</v>
      </c>
      <c r="C34" s="3" t="n">
        <v>13694066</v>
      </c>
      <c r="D34" s="3" t="n">
        <v>11561236</v>
      </c>
      <c r="E34" s="3" t="n">
        <v>2132830</v>
      </c>
      <c r="F34" s="3" t="n">
        <v>1678593</v>
      </c>
      <c r="G34" s="3" t="n">
        <v>454237</v>
      </c>
      <c r="H34" s="3" t="n">
        <v>1713317</v>
      </c>
      <c r="I34" s="3" t="n">
        <v>1880178</v>
      </c>
      <c r="J34" s="3" t="n">
        <v>166861</v>
      </c>
      <c r="K34" s="3" t="n">
        <v>-104726</v>
      </c>
      <c r="L34" s="3" t="n">
        <v>18609</v>
      </c>
      <c r="M34" s="3" t="n">
        <v>123335</v>
      </c>
      <c r="N34" s="44" t="n">
        <v>1800616</v>
      </c>
      <c r="O34" s="3"/>
      <c r="P34" s="43" t="s">
        <v>64</v>
      </c>
      <c r="Q34" s="3" t="n">
        <v>370662</v>
      </c>
      <c r="R34" s="3" t="n">
        <v>411600</v>
      </c>
      <c r="S34" s="3" t="n">
        <v>40938</v>
      </c>
      <c r="T34" s="3" t="n">
        <v>69678</v>
      </c>
      <c r="U34" s="3" t="n">
        <v>554557</v>
      </c>
      <c r="V34" s="3" t="n">
        <v>805719</v>
      </c>
      <c r="W34" s="3" t="n">
        <v>17427</v>
      </c>
      <c r="X34" s="3" t="n">
        <v>20015</v>
      </c>
      <c r="Y34" s="3" t="n">
        <v>2588</v>
      </c>
      <c r="Z34" s="3" t="n">
        <v>10307175.4296476</v>
      </c>
      <c r="AA34" s="3" t="n">
        <v>7015476.42964757</v>
      </c>
      <c r="AB34" s="3" t="n">
        <v>6909991.10807423</v>
      </c>
      <c r="AC34" s="44" t="n">
        <v>105485.321573338</v>
      </c>
      <c r="AD34" s="3" t="n">
        <v>0</v>
      </c>
      <c r="AE34" s="43" t="s">
        <v>64</v>
      </c>
      <c r="AF34" s="3" t="n">
        <v>118728</v>
      </c>
      <c r="AG34" s="3" t="n">
        <v>96907</v>
      </c>
      <c r="AH34" s="3" t="n">
        <v>21821</v>
      </c>
      <c r="AI34" s="3" t="n">
        <v>3172971</v>
      </c>
      <c r="AJ34" s="3" t="n">
        <v>105544</v>
      </c>
      <c r="AK34" s="3" t="n">
        <v>611197</v>
      </c>
      <c r="AL34" s="3" t="n">
        <v>2456230</v>
      </c>
      <c r="AM34" s="3" t="n">
        <v>25714558.4296476</v>
      </c>
      <c r="AN34" s="3" t="n">
        <v>8676</v>
      </c>
      <c r="AO34" s="44" t="n">
        <v>2963.87257142088</v>
      </c>
      <c r="AQ34" s="43" t="s">
        <v>64</v>
      </c>
      <c r="AR34" s="45" t="n">
        <v>-0.579812775280024</v>
      </c>
      <c r="AS34" s="45" t="n">
        <v>-0.943812014882201</v>
      </c>
      <c r="AT34" s="45" t="n">
        <v>1.44078320619328</v>
      </c>
      <c r="AU34" s="45" t="n">
        <v>6.00229611554842</v>
      </c>
      <c r="AV34" s="45" t="n">
        <v>-12.4772395774124</v>
      </c>
      <c r="AW34" s="45" t="n">
        <v>7.62670181109826</v>
      </c>
      <c r="AX34" s="45" t="n">
        <v>6.62582754791754</v>
      </c>
      <c r="AY34" s="45" t="n">
        <v>-2.66806661416864</v>
      </c>
      <c r="AZ34" s="45" t="n">
        <v>-17.5507913346055</v>
      </c>
      <c r="BA34" s="45" t="n">
        <v>-2.01663858466723</v>
      </c>
      <c r="BB34" s="45" t="n">
        <v>14.1124331526064</v>
      </c>
      <c r="BC34" s="46" t="n">
        <v>8.17954063455635</v>
      </c>
      <c r="BE34" s="43" t="s">
        <v>64</v>
      </c>
      <c r="BF34" s="45" t="n">
        <v>11.4404257238207</v>
      </c>
      <c r="BG34" s="45" t="n">
        <v>4.78028216342262</v>
      </c>
      <c r="BH34" s="45" t="n">
        <v>-32.0102305188335</v>
      </c>
      <c r="BI34" s="45" t="n">
        <v>18.2365817651151</v>
      </c>
      <c r="BJ34" s="45" t="n">
        <v>-3.43791844346432</v>
      </c>
      <c r="BK34" s="45" t="n">
        <v>15.3287586526735</v>
      </c>
      <c r="BL34" s="45" t="n">
        <v>5.44563441640951</v>
      </c>
      <c r="BM34" s="45" t="n">
        <v>1.76428716697173</v>
      </c>
      <c r="BN34" s="45" t="n">
        <v>-17.6058580070041</v>
      </c>
      <c r="BO34" s="45" t="n">
        <v>35.0934447953175</v>
      </c>
      <c r="BP34" s="126" t="n">
        <v>61.7094213890242</v>
      </c>
      <c r="BQ34" s="126" t="n">
        <v>62.3103621597127</v>
      </c>
      <c r="BR34" s="46" t="n">
        <v>30.1449686889312</v>
      </c>
      <c r="BS34" s="3"/>
      <c r="BT34" s="43" t="s">
        <v>64</v>
      </c>
      <c r="BU34" s="45" t="n">
        <v>-4.50114217689264</v>
      </c>
      <c r="BV34" s="45" t="n">
        <v>0.52280530688879</v>
      </c>
      <c r="BW34" s="45" t="n">
        <v>-21.847355037427</v>
      </c>
      <c r="BX34" s="45" t="n">
        <v>0.188000253866651</v>
      </c>
      <c r="BY34" s="45" t="n">
        <v>-16.9768576058399</v>
      </c>
      <c r="BZ34" s="45" t="n">
        <v>1.87092064296334</v>
      </c>
      <c r="CA34" s="45" t="n">
        <v>0.668505798758074</v>
      </c>
      <c r="CB34" s="45" t="n">
        <v>11.8243084028371</v>
      </c>
      <c r="CC34" s="45" t="n">
        <v>0.425965367163618</v>
      </c>
      <c r="CD34" s="136" t="n">
        <v>11.3499959836089</v>
      </c>
      <c r="CE34" s="129" t="s">
        <v>64</v>
      </c>
      <c r="CF34" s="45" t="n">
        <f aca="false">C34/$AM34*100</f>
        <v>53.2541363191811</v>
      </c>
      <c r="CG34" s="45" t="n">
        <f aca="false">D34/$AM34*100</f>
        <v>44.9598853957783</v>
      </c>
      <c r="CH34" s="45" t="n">
        <f aca="false">E34/$AM34*100</f>
        <v>8.29425092340281</v>
      </c>
      <c r="CI34" s="45" t="n">
        <f aca="false">F34/$AM34*100</f>
        <v>6.52779243552815</v>
      </c>
      <c r="CJ34" s="45" t="n">
        <f aca="false">G34/$AM34*100</f>
        <v>1.76645848787467</v>
      </c>
      <c r="CK34" s="45" t="n">
        <f aca="false">H34/$AM34*100</f>
        <v>6.66282878116481</v>
      </c>
      <c r="CL34" s="45" t="n">
        <f aca="false">I34/$AM34*100</f>
        <v>7.31172578811329</v>
      </c>
      <c r="CM34" s="45" t="n">
        <f aca="false">J34/$AM34*100</f>
        <v>0.648897006948476</v>
      </c>
      <c r="CN34" s="45" t="n">
        <f aca="false">K34/$AM34*100</f>
        <v>-0.407263458505499</v>
      </c>
      <c r="CO34" s="45" t="n">
        <f aca="false">L34/$AM34*100</f>
        <v>0.0723675658320649</v>
      </c>
      <c r="CP34" s="45" t="n">
        <f aca="false">M34/$AM34*100</f>
        <v>0.479631024337564</v>
      </c>
      <c r="CQ34" s="46" t="n">
        <f aca="false">N34/$AM34*100</f>
        <v>7.00232129175503</v>
      </c>
      <c r="CS34" s="129" t="s">
        <v>64</v>
      </c>
      <c r="CT34" s="130" t="n">
        <f aca="false">Q34/$AM34*100</f>
        <v>1.44144804591568</v>
      </c>
      <c r="CU34" s="130" t="n">
        <f aca="false">R34/$AM34*100</f>
        <v>1.60064969082046</v>
      </c>
      <c r="CV34" s="130" t="n">
        <f aca="false">S34/$AM34*100</f>
        <v>0.159201644904781</v>
      </c>
      <c r="CW34" s="130" t="n">
        <f aca="false">T34/$AM34*100</f>
        <v>0.270967126231749</v>
      </c>
      <c r="CX34" s="130" t="n">
        <f aca="false">U34/$AM34*100</f>
        <v>2.15658768365481</v>
      </c>
      <c r="CY34" s="130" t="n">
        <f aca="false">V34/$AM34*100</f>
        <v>3.13331843595279</v>
      </c>
      <c r="CZ34" s="130" t="n">
        <f aca="false">W34/$AM34*100</f>
        <v>0.0677709479152773</v>
      </c>
      <c r="DA34" s="130" t="n">
        <f aca="false">X34/$AM34*100</f>
        <v>0.0778352856214079</v>
      </c>
      <c r="DB34" s="130" t="n">
        <f aca="false">Y34/$AM34*100</f>
        <v>0.0100643377061306</v>
      </c>
      <c r="DC34" s="130" t="n">
        <f aca="false">Z34/$AM34*100</f>
        <v>40.0830348996541</v>
      </c>
      <c r="DD34" s="130" t="n">
        <f aca="false">AA34/$AM34*100</f>
        <v>27.2821189943479</v>
      </c>
      <c r="DE34" s="45" t="n">
        <f aca="false">AB34/$AM34*100</f>
        <v>26.8719026499299</v>
      </c>
      <c r="DF34" s="46" t="n">
        <f aca="false">AC34/$AM34*100</f>
        <v>0.410216344418028</v>
      </c>
      <c r="DH34" s="129" t="s">
        <v>64</v>
      </c>
      <c r="DI34" s="45" t="n">
        <f aca="false">AF34/$AM34*100</f>
        <v>0.461715103235499</v>
      </c>
      <c r="DJ34" s="45" t="n">
        <f aca="false">AG34/$AM34*100</f>
        <v>0.376856558766614</v>
      </c>
      <c r="DK34" s="45" t="n">
        <f aca="false">AH34/$AM34*100</f>
        <v>0.0848585444688854</v>
      </c>
      <c r="DL34" s="45" t="n">
        <f aca="false">AI34/$AM34*100</f>
        <v>12.3392008020707</v>
      </c>
      <c r="DM34" s="45" t="n">
        <f aca="false">AJ34/$AM34*100</f>
        <v>0.410444535879384</v>
      </c>
      <c r="DN34" s="45" t="n">
        <f aca="false">AK34/$AM34*100</f>
        <v>2.37685201428667</v>
      </c>
      <c r="DO34" s="45" t="n">
        <f aca="false">AL34/$AM34*100</f>
        <v>9.5519042519046</v>
      </c>
      <c r="DP34" s="137" t="n">
        <f aca="false">AM34/$AM34*100</f>
        <v>100</v>
      </c>
      <c r="DQ34" s="2"/>
    </row>
    <row r="35" customFormat="false" ht="10.5" hidden="false" customHeight="true" outlineLevel="0" collapsed="false">
      <c r="B35" s="43" t="s">
        <v>65</v>
      </c>
      <c r="C35" s="3" t="n">
        <v>48875153</v>
      </c>
      <c r="D35" s="3" t="n">
        <v>41254778</v>
      </c>
      <c r="E35" s="3" t="n">
        <v>7620375</v>
      </c>
      <c r="F35" s="3" t="n">
        <v>5989331</v>
      </c>
      <c r="G35" s="3" t="n">
        <v>1631044</v>
      </c>
      <c r="H35" s="3" t="n">
        <v>5774181</v>
      </c>
      <c r="I35" s="3" t="n">
        <v>8622552</v>
      </c>
      <c r="J35" s="3" t="n">
        <v>2848371</v>
      </c>
      <c r="K35" s="3" t="n">
        <v>16498</v>
      </c>
      <c r="L35" s="3" t="n">
        <v>2702464</v>
      </c>
      <c r="M35" s="3" t="n">
        <v>2685966</v>
      </c>
      <c r="N35" s="44" t="n">
        <v>5692893</v>
      </c>
      <c r="O35" s="3"/>
      <c r="P35" s="43" t="s">
        <v>65</v>
      </c>
      <c r="Q35" s="3" t="n">
        <v>1383339</v>
      </c>
      <c r="R35" s="3" t="n">
        <v>1536123</v>
      </c>
      <c r="S35" s="3" t="n">
        <v>152784</v>
      </c>
      <c r="T35" s="3" t="n">
        <v>153423</v>
      </c>
      <c r="U35" s="3" t="n">
        <v>1995578</v>
      </c>
      <c r="V35" s="3" t="n">
        <v>2160553</v>
      </c>
      <c r="W35" s="3" t="n">
        <v>64790</v>
      </c>
      <c r="X35" s="3" t="n">
        <v>74411</v>
      </c>
      <c r="Y35" s="3" t="n">
        <v>9621</v>
      </c>
      <c r="Z35" s="3" t="n">
        <v>23102522.00248</v>
      </c>
      <c r="AA35" s="3" t="n">
        <v>12480984.00248</v>
      </c>
      <c r="AB35" s="3" t="n">
        <v>12270900.5528823</v>
      </c>
      <c r="AC35" s="44" t="n">
        <v>210083.449597685</v>
      </c>
      <c r="AD35" s="3" t="n">
        <v>0</v>
      </c>
      <c r="AE35" s="43" t="s">
        <v>65</v>
      </c>
      <c r="AF35" s="3" t="n">
        <v>357533</v>
      </c>
      <c r="AG35" s="3" t="n">
        <v>286851</v>
      </c>
      <c r="AH35" s="3" t="n">
        <v>70682</v>
      </c>
      <c r="AI35" s="3" t="n">
        <v>10264005</v>
      </c>
      <c r="AJ35" s="3" t="n">
        <v>368433</v>
      </c>
      <c r="AK35" s="3" t="n">
        <v>2148856</v>
      </c>
      <c r="AL35" s="3" t="n">
        <v>7746716</v>
      </c>
      <c r="AM35" s="3" t="n">
        <v>77751856.00248</v>
      </c>
      <c r="AN35" s="3" t="n">
        <v>32676</v>
      </c>
      <c r="AO35" s="44" t="n">
        <v>2379.47900607418</v>
      </c>
      <c r="AQ35" s="43" t="s">
        <v>65</v>
      </c>
      <c r="AR35" s="45" t="n">
        <v>-1.84902010686063</v>
      </c>
      <c r="AS35" s="45" t="n">
        <v>-2.20893323772332</v>
      </c>
      <c r="AT35" s="45" t="n">
        <v>0.146387889664613</v>
      </c>
      <c r="AU35" s="45" t="n">
        <v>4.64749685454592</v>
      </c>
      <c r="AV35" s="45" t="n">
        <v>-13.5136224300691</v>
      </c>
      <c r="AW35" s="45" t="n">
        <v>-1.79997687082697</v>
      </c>
      <c r="AX35" s="45" t="n">
        <v>0.798704360147478</v>
      </c>
      <c r="AY35" s="45" t="n">
        <v>6.51265477006472</v>
      </c>
      <c r="AZ35" s="45" t="n">
        <v>-96.8350192895388</v>
      </c>
      <c r="BA35" s="45" t="n">
        <v>-8.58992199343936</v>
      </c>
      <c r="BB35" s="45" t="n">
        <v>10.2997719648597</v>
      </c>
      <c r="BC35" s="46" t="n">
        <v>7.46567282175465</v>
      </c>
      <c r="BE35" s="43" t="s">
        <v>65</v>
      </c>
      <c r="BF35" s="45" t="n">
        <v>10.1223228444241</v>
      </c>
      <c r="BG35" s="45" t="n">
        <v>3.54142639811861</v>
      </c>
      <c r="BH35" s="45" t="n">
        <v>-32.812369447535</v>
      </c>
      <c r="BI35" s="45" t="n">
        <v>17.6078741002507</v>
      </c>
      <c r="BJ35" s="45" t="n">
        <v>-2.67519365440729</v>
      </c>
      <c r="BK35" s="45" t="n">
        <v>16.1376588555413</v>
      </c>
      <c r="BL35" s="45" t="n">
        <v>5.61233638156715</v>
      </c>
      <c r="BM35" s="45" t="n">
        <v>1.9244993562173</v>
      </c>
      <c r="BN35" s="45" t="n">
        <v>-17.4800583240415</v>
      </c>
      <c r="BO35" s="45" t="n">
        <v>24.706081594433</v>
      </c>
      <c r="BP35" s="126" t="n">
        <v>52.4598210114633</v>
      </c>
      <c r="BQ35" s="126" t="n">
        <v>53.0387283976212</v>
      </c>
      <c r="BR35" s="46" t="n">
        <v>24.8699184454337</v>
      </c>
      <c r="BS35" s="3"/>
      <c r="BT35" s="43" t="s">
        <v>65</v>
      </c>
      <c r="BU35" s="45" t="n">
        <v>-6.75403593876327</v>
      </c>
      <c r="BV35" s="45" t="n">
        <v>-2.09462503583765</v>
      </c>
      <c r="BW35" s="45" t="n">
        <v>-21.8482563410805</v>
      </c>
      <c r="BX35" s="45" t="n">
        <v>3.09636482033127</v>
      </c>
      <c r="BY35" s="45" t="n">
        <v>-13.3732727345401</v>
      </c>
      <c r="BZ35" s="45" t="n">
        <v>12.0014844188146</v>
      </c>
      <c r="CA35" s="45" t="n">
        <v>1.77203070167602</v>
      </c>
      <c r="CB35" s="45" t="n">
        <v>4.78476846478695</v>
      </c>
      <c r="CC35" s="45" t="n">
        <v>-0.0648373561038888</v>
      </c>
      <c r="CD35" s="136" t="n">
        <v>4.85275221712669</v>
      </c>
      <c r="CE35" s="129" t="s">
        <v>65</v>
      </c>
      <c r="CF35" s="45" t="n">
        <f aca="false">C35/$AM35*100</f>
        <v>62.8604325515279</v>
      </c>
      <c r="CG35" s="45" t="n">
        <f aca="false">D35/$AM35*100</f>
        <v>53.059541110741</v>
      </c>
      <c r="CH35" s="45" t="n">
        <f aca="false">E35/$AM35*100</f>
        <v>9.80089144078688</v>
      </c>
      <c r="CI35" s="45" t="n">
        <f aca="false">F35/$AM35*100</f>
        <v>7.7031357294017</v>
      </c>
      <c r="CJ35" s="45" t="n">
        <f aca="false">G35/$AM35*100</f>
        <v>2.09775571138517</v>
      </c>
      <c r="CK35" s="45" t="n">
        <f aca="false">H35/$AM35*100</f>
        <v>7.42642207771326</v>
      </c>
      <c r="CL35" s="45" t="n">
        <f aca="false">I35/$AM35*100</f>
        <v>11.089834305338</v>
      </c>
      <c r="CM35" s="45" t="n">
        <f aca="false">J35/$AM35*100</f>
        <v>3.6634122276247</v>
      </c>
      <c r="CN35" s="45" t="n">
        <f aca="false">K35/$AM35*100</f>
        <v>0.0212187860820631</v>
      </c>
      <c r="CO35" s="45" t="n">
        <f aca="false">L35/$AM35*100</f>
        <v>3.47575497093446</v>
      </c>
      <c r="CP35" s="45" t="n">
        <f aca="false">M35/$AM35*100</f>
        <v>3.45453618485239</v>
      </c>
      <c r="CQ35" s="46" t="n">
        <f aca="false">N35/$AM35*100</f>
        <v>7.32187409110648</v>
      </c>
      <c r="CS35" s="129" t="s">
        <v>65</v>
      </c>
      <c r="CT35" s="130" t="n">
        <f aca="false">Q35/$AM35*100</f>
        <v>1.77917167656535</v>
      </c>
      <c r="CU35" s="130" t="n">
        <f aca="false">R35/$AM35*100</f>
        <v>1.97567373819476</v>
      </c>
      <c r="CV35" s="130" t="n">
        <f aca="false">S35/$AM35*100</f>
        <v>0.196502061629406</v>
      </c>
      <c r="CW35" s="130" t="n">
        <f aca="false">T35/$AM35*100</f>
        <v>0.197323906962564</v>
      </c>
      <c r="CX35" s="130" t="n">
        <f aca="false">U35/$AM35*100</f>
        <v>2.5665985387363</v>
      </c>
      <c r="CY35" s="130" t="n">
        <f aca="false">V35/$AM35*100</f>
        <v>2.77877996884227</v>
      </c>
      <c r="CZ35" s="130" t="n">
        <f aca="false">W35/$AM35*100</f>
        <v>0.0833292005247224</v>
      </c>
      <c r="DA35" s="130" t="n">
        <f aca="false">X35/$AM35*100</f>
        <v>0.0957031816676203</v>
      </c>
      <c r="DB35" s="130" t="n">
        <f aca="false">Y35/$AM35*100</f>
        <v>0.0123739811428979</v>
      </c>
      <c r="DC35" s="130" t="n">
        <f aca="false">Z35/$AM35*100</f>
        <v>29.7131453707589</v>
      </c>
      <c r="DD35" s="130" t="n">
        <f aca="false">AA35/$AM35*100</f>
        <v>16.0523293515745</v>
      </c>
      <c r="DE35" s="45" t="n">
        <f aca="false">AB35/$AM35*100</f>
        <v>15.7821320078725</v>
      </c>
      <c r="DF35" s="46" t="n">
        <f aca="false">AC35/$AM35*100</f>
        <v>0.270197343701974</v>
      </c>
      <c r="DH35" s="129" t="s">
        <v>65</v>
      </c>
      <c r="DI35" s="45" t="n">
        <f aca="false">AF35/$AM35*100</f>
        <v>0.459838540688464</v>
      </c>
      <c r="DJ35" s="45" t="n">
        <f aca="false">AG35/$AM35*100</f>
        <v>0.368931386011995</v>
      </c>
      <c r="DK35" s="45" t="n">
        <f aca="false">AH35/$AM35*100</f>
        <v>0.0909071546764691</v>
      </c>
      <c r="DL35" s="45" t="n">
        <f aca="false">AI35/$AM35*100</f>
        <v>13.200977478496</v>
      </c>
      <c r="DM35" s="45" t="n">
        <f aca="false">AJ35/$AM35*100</f>
        <v>0.473857498640609</v>
      </c>
      <c r="DN35" s="45" t="n">
        <f aca="false">AK35/$AM35*100</f>
        <v>2.76373595497381</v>
      </c>
      <c r="DO35" s="45" t="n">
        <f aca="false">AL35/$AM35*100</f>
        <v>9.96338402488155</v>
      </c>
      <c r="DP35" s="137" t="n">
        <f aca="false">AM35/$AM35*100</f>
        <v>100</v>
      </c>
      <c r="DQ35" s="2"/>
    </row>
    <row r="36" customFormat="false" ht="10.5" hidden="false" customHeight="true" outlineLevel="0" collapsed="false">
      <c r="B36" s="43" t="s">
        <v>66</v>
      </c>
      <c r="C36" s="3" t="n">
        <v>13158115</v>
      </c>
      <c r="D36" s="3" t="n">
        <v>11108909</v>
      </c>
      <c r="E36" s="3" t="n">
        <v>2049206</v>
      </c>
      <c r="F36" s="3" t="n">
        <v>1613059</v>
      </c>
      <c r="G36" s="3" t="n">
        <v>436147</v>
      </c>
      <c r="H36" s="3" t="n">
        <v>1480450</v>
      </c>
      <c r="I36" s="3" t="n">
        <v>1704435</v>
      </c>
      <c r="J36" s="3" t="n">
        <v>223985</v>
      </c>
      <c r="K36" s="3" t="n">
        <v>-119166</v>
      </c>
      <c r="L36" s="3" t="n">
        <v>46965</v>
      </c>
      <c r="M36" s="3" t="n">
        <v>166131</v>
      </c>
      <c r="N36" s="44" t="n">
        <v>1557494</v>
      </c>
      <c r="O36" s="3"/>
      <c r="P36" s="43" t="s">
        <v>66</v>
      </c>
      <c r="Q36" s="3" t="n">
        <v>467205</v>
      </c>
      <c r="R36" s="3" t="n">
        <v>518804</v>
      </c>
      <c r="S36" s="3" t="n">
        <v>51599</v>
      </c>
      <c r="T36" s="3" t="n">
        <v>120578</v>
      </c>
      <c r="U36" s="3" t="n">
        <v>599329</v>
      </c>
      <c r="V36" s="3" t="n">
        <v>370382</v>
      </c>
      <c r="W36" s="3" t="n">
        <v>42122</v>
      </c>
      <c r="X36" s="3" t="n">
        <v>48377</v>
      </c>
      <c r="Y36" s="3" t="n">
        <v>6255</v>
      </c>
      <c r="Z36" s="3" t="n">
        <v>6810107.03796339</v>
      </c>
      <c r="AA36" s="3" t="n">
        <v>2888309.03796338</v>
      </c>
      <c r="AB36" s="3" t="n">
        <v>2634187.58179554</v>
      </c>
      <c r="AC36" s="44" t="n">
        <v>254121.456167843</v>
      </c>
      <c r="AD36" s="3" t="n">
        <v>0</v>
      </c>
      <c r="AE36" s="43" t="s">
        <v>66</v>
      </c>
      <c r="AF36" s="3" t="n">
        <v>132715</v>
      </c>
      <c r="AG36" s="3" t="n">
        <v>95465</v>
      </c>
      <c r="AH36" s="3" t="n">
        <v>37250</v>
      </c>
      <c r="AI36" s="3" t="n">
        <v>3789083</v>
      </c>
      <c r="AJ36" s="3" t="n">
        <v>347286</v>
      </c>
      <c r="AK36" s="3" t="n">
        <v>653156</v>
      </c>
      <c r="AL36" s="3" t="n">
        <v>2788641</v>
      </c>
      <c r="AM36" s="3" t="n">
        <v>21448672.0379634</v>
      </c>
      <c r="AN36" s="3" t="n">
        <v>11181</v>
      </c>
      <c r="AO36" s="44" t="n">
        <v>1918.31428655428</v>
      </c>
      <c r="AQ36" s="43" t="s">
        <v>66</v>
      </c>
      <c r="AR36" s="45" t="n">
        <v>-1.85009243152075</v>
      </c>
      <c r="AS36" s="45" t="n">
        <v>-2.21065242728019</v>
      </c>
      <c r="AT36" s="45" t="n">
        <v>0.151752039610948</v>
      </c>
      <c r="AU36" s="45" t="n">
        <v>4.65085650965504</v>
      </c>
      <c r="AV36" s="45" t="n">
        <v>-13.5878857763275</v>
      </c>
      <c r="AW36" s="45" t="n">
        <v>4.78317184171226</v>
      </c>
      <c r="AX36" s="45" t="n">
        <v>3.70650032430433</v>
      </c>
      <c r="AY36" s="45" t="n">
        <v>-2.88881759217509</v>
      </c>
      <c r="AZ36" s="45" t="n">
        <v>-26.1576573715302</v>
      </c>
      <c r="BA36" s="45" t="n">
        <v>-10.536040841207</v>
      </c>
      <c r="BB36" s="45" t="n">
        <v>13.0496617989303</v>
      </c>
      <c r="BC36" s="46" t="n">
        <v>6.14107719808284</v>
      </c>
      <c r="BE36" s="43" t="s">
        <v>66</v>
      </c>
      <c r="BF36" s="45" t="n">
        <v>11.1355591923728</v>
      </c>
      <c r="BG36" s="45" t="n">
        <v>4.49350848147208</v>
      </c>
      <c r="BH36" s="45" t="n">
        <v>-32.1975769362172</v>
      </c>
      <c r="BI36" s="45" t="n">
        <v>0.412214884704746</v>
      </c>
      <c r="BJ36" s="45" t="n">
        <v>-2.27147094457644</v>
      </c>
      <c r="BK36" s="45" t="n">
        <v>18.0888068433621</v>
      </c>
      <c r="BL36" s="45" t="n">
        <v>5.44471424637645</v>
      </c>
      <c r="BM36" s="45" t="n">
        <v>1.76276320494752</v>
      </c>
      <c r="BN36" s="45" t="n">
        <v>-17.6106427818757</v>
      </c>
      <c r="BO36" s="45" t="n">
        <v>15.4199674438702</v>
      </c>
      <c r="BP36" s="126" t="n">
        <v>42.2845970413713</v>
      </c>
      <c r="BQ36" s="126" t="n">
        <v>43.5901136276045</v>
      </c>
      <c r="BR36" s="46" t="n">
        <v>30.0298002862223</v>
      </c>
      <c r="BS36" s="3"/>
      <c r="BT36" s="43" t="s">
        <v>66</v>
      </c>
      <c r="BU36" s="45" t="n">
        <v>-16.976847478621</v>
      </c>
      <c r="BV36" s="45" t="n">
        <v>-14.9062288301779</v>
      </c>
      <c r="BW36" s="45" t="n">
        <v>-21.8504143501521</v>
      </c>
      <c r="BX36" s="45" t="n">
        <v>2.11840516590845</v>
      </c>
      <c r="BY36" s="45" t="n">
        <v>-1.92653088888136</v>
      </c>
      <c r="BZ36" s="45" t="n">
        <v>8.19071471638607</v>
      </c>
      <c r="CA36" s="45" t="n">
        <v>1.30698843011715</v>
      </c>
      <c r="CB36" s="45" t="n">
        <v>3.52027417977482</v>
      </c>
      <c r="CC36" s="45" t="n">
        <v>-0.750958670643378</v>
      </c>
      <c r="CD36" s="136" t="n">
        <v>4.30355073782946</v>
      </c>
      <c r="CE36" s="129" t="s">
        <v>66</v>
      </c>
      <c r="CF36" s="45" t="n">
        <f aca="false">C36/$AM36*100</f>
        <v>61.3469914440885</v>
      </c>
      <c r="CG36" s="45" t="n">
        <f aca="false">D36/$AM36*100</f>
        <v>51.7929920339013</v>
      </c>
      <c r="CH36" s="45" t="n">
        <f aca="false">E36/$AM36*100</f>
        <v>9.55399941018716</v>
      </c>
      <c r="CI36" s="45" t="n">
        <f aca="false">F36/$AM36*100</f>
        <v>7.5205541729807</v>
      </c>
      <c r="CJ36" s="45" t="n">
        <f aca="false">G36/$AM36*100</f>
        <v>2.03344523720646</v>
      </c>
      <c r="CK36" s="45" t="n">
        <f aca="false">H36/$AM36*100</f>
        <v>6.90229212036837</v>
      </c>
      <c r="CL36" s="45" t="n">
        <f aca="false">I36/$AM36*100</f>
        <v>7.94657588583205</v>
      </c>
      <c r="CM36" s="45" t="n">
        <f aca="false">J36/$AM36*100</f>
        <v>1.04428376546368</v>
      </c>
      <c r="CN36" s="45" t="n">
        <f aca="false">K36/$AM36*100</f>
        <v>-0.555586843740631</v>
      </c>
      <c r="CO36" s="45" t="n">
        <f aca="false">L36/$AM36*100</f>
        <v>0.218964604973556</v>
      </c>
      <c r="CP36" s="45" t="n">
        <f aca="false">M36/$AM36*100</f>
        <v>0.774551448714187</v>
      </c>
      <c r="CQ36" s="46" t="n">
        <f aca="false">N36/$AM36*100</f>
        <v>7.26149384560168</v>
      </c>
      <c r="CS36" s="129" t="s">
        <v>66</v>
      </c>
      <c r="CT36" s="130" t="n">
        <f aca="false">Q36/$AM36*100</f>
        <v>2.17824674260982</v>
      </c>
      <c r="CU36" s="130" t="n">
        <f aca="false">R36/$AM36*100</f>
        <v>2.41881641474929</v>
      </c>
      <c r="CV36" s="130" t="n">
        <f aca="false">S36/$AM36*100</f>
        <v>0.240569672139476</v>
      </c>
      <c r="CW36" s="130" t="n">
        <f aca="false">T36/$AM36*100</f>
        <v>0.562170001884412</v>
      </c>
      <c r="CX36" s="130" t="n">
        <f aca="false">U36/$AM36*100</f>
        <v>2.79424758297021</v>
      </c>
      <c r="CY36" s="130" t="n">
        <f aca="false">V36/$AM36*100</f>
        <v>1.72682951813724</v>
      </c>
      <c r="CZ36" s="130" t="n">
        <f aca="false">W36/$AM36*100</f>
        <v>0.196385118507316</v>
      </c>
      <c r="DA36" s="130" t="n">
        <f aca="false">X36/$AM36*100</f>
        <v>0.225547763117336</v>
      </c>
      <c r="DB36" s="130" t="n">
        <f aca="false">Y36/$AM36*100</f>
        <v>0.02916264461002</v>
      </c>
      <c r="DC36" s="130" t="n">
        <f aca="false">Z36/$AM36*100</f>
        <v>31.7507164355431</v>
      </c>
      <c r="DD36" s="130" t="n">
        <f aca="false">AA36/$AM36*100</f>
        <v>13.4661438845779</v>
      </c>
      <c r="DE36" s="45" t="n">
        <f aca="false">AB36/$AM36*100</f>
        <v>12.281355121348</v>
      </c>
      <c r="DF36" s="46" t="n">
        <f aca="false">AC36/$AM36*100</f>
        <v>1.18478876322999</v>
      </c>
      <c r="DH36" s="129" t="s">
        <v>66</v>
      </c>
      <c r="DI36" s="45" t="n">
        <f aca="false">AF36/$AM36*100</f>
        <v>0.618756255702447</v>
      </c>
      <c r="DJ36" s="45" t="n">
        <f aca="false">AG36/$AM36*100</f>
        <v>0.445085830167156</v>
      </c>
      <c r="DK36" s="45" t="n">
        <f aca="false">AH36/$AM36*100</f>
        <v>0.173670425535291</v>
      </c>
      <c r="DL36" s="45" t="n">
        <f aca="false">AI36/$AM36*100</f>
        <v>17.6658162952627</v>
      </c>
      <c r="DM36" s="45" t="n">
        <f aca="false">AJ36/$AM36*100</f>
        <v>1.61914919201206</v>
      </c>
      <c r="DN36" s="45" t="n">
        <f aca="false">AK36/$AM36*100</f>
        <v>3.04520484458869</v>
      </c>
      <c r="DO36" s="45" t="n">
        <f aca="false">AL36/$AM36*100</f>
        <v>13.001462258662</v>
      </c>
      <c r="DP36" s="137" t="n">
        <f aca="false">AM36/$AM36*100</f>
        <v>100</v>
      </c>
      <c r="DQ36" s="2"/>
    </row>
    <row r="37" customFormat="false" ht="10.5" hidden="false" customHeight="true" outlineLevel="0" collapsed="false">
      <c r="B37" s="52" t="s">
        <v>67</v>
      </c>
      <c r="C37" s="54" t="n">
        <v>17244134</v>
      </c>
      <c r="D37" s="54" t="n">
        <v>14566110</v>
      </c>
      <c r="E37" s="54" t="n">
        <v>2678024</v>
      </c>
      <c r="F37" s="54" t="n">
        <v>2108527</v>
      </c>
      <c r="G37" s="54" t="n">
        <v>569497</v>
      </c>
      <c r="H37" s="54" t="n">
        <v>1754665</v>
      </c>
      <c r="I37" s="54" t="n">
        <v>2256024</v>
      </c>
      <c r="J37" s="54" t="n">
        <v>501359</v>
      </c>
      <c r="K37" s="54" t="n">
        <v>-129118</v>
      </c>
      <c r="L37" s="54" t="n">
        <v>279385</v>
      </c>
      <c r="M37" s="54" t="n">
        <v>408503</v>
      </c>
      <c r="N37" s="55" t="n">
        <v>1814169</v>
      </c>
      <c r="O37" s="3"/>
      <c r="P37" s="52" t="s">
        <v>67</v>
      </c>
      <c r="Q37" s="54" t="n">
        <v>473150</v>
      </c>
      <c r="R37" s="54" t="n">
        <v>555669</v>
      </c>
      <c r="S37" s="54" t="n">
        <v>82519</v>
      </c>
      <c r="T37" s="54" t="n">
        <v>84947</v>
      </c>
      <c r="U37" s="54" t="n">
        <v>843361</v>
      </c>
      <c r="V37" s="54" t="n">
        <v>412711</v>
      </c>
      <c r="W37" s="54" t="n">
        <v>69614</v>
      </c>
      <c r="X37" s="54" t="n">
        <v>79951</v>
      </c>
      <c r="Y37" s="54" t="n">
        <v>10337</v>
      </c>
      <c r="Z37" s="54" t="n">
        <v>8033165.96334777</v>
      </c>
      <c r="AA37" s="54" t="n">
        <v>3464020.96334777</v>
      </c>
      <c r="AB37" s="54" t="n">
        <v>3301957.6304049</v>
      </c>
      <c r="AC37" s="55" t="n">
        <v>162063.332942872</v>
      </c>
      <c r="AD37" s="3" t="n">
        <v>0</v>
      </c>
      <c r="AE37" s="52" t="s">
        <v>67</v>
      </c>
      <c r="AF37" s="54" t="n">
        <v>143628</v>
      </c>
      <c r="AG37" s="54" t="n">
        <v>65129</v>
      </c>
      <c r="AH37" s="54" t="n">
        <v>78499</v>
      </c>
      <c r="AI37" s="54" t="n">
        <v>4425517</v>
      </c>
      <c r="AJ37" s="54" t="n">
        <v>912845</v>
      </c>
      <c r="AK37" s="54" t="n">
        <v>697751</v>
      </c>
      <c r="AL37" s="54" t="n">
        <v>2814921</v>
      </c>
      <c r="AM37" s="54" t="n">
        <v>27031964.9633478</v>
      </c>
      <c r="AN37" s="54" t="n">
        <v>16981</v>
      </c>
      <c r="AO37" s="55" t="n">
        <v>1591.89476257863</v>
      </c>
      <c r="AQ37" s="52" t="s">
        <v>67</v>
      </c>
      <c r="AR37" s="56" t="n">
        <v>-3.7902948237695</v>
      </c>
      <c r="AS37" s="56" t="n">
        <v>-4.13833511671362</v>
      </c>
      <c r="AT37" s="56" t="n">
        <v>-1.85211246958102</v>
      </c>
      <c r="AU37" s="56" t="n">
        <v>2.57621848138546</v>
      </c>
      <c r="AV37" s="56" t="n">
        <v>-15.3779630870638</v>
      </c>
      <c r="AW37" s="56" t="n">
        <v>-0.821165356182169</v>
      </c>
      <c r="AX37" s="56" t="n">
        <v>-0.938701204266967</v>
      </c>
      <c r="AY37" s="56" t="n">
        <v>-1.34787065951213</v>
      </c>
      <c r="AZ37" s="56" t="n">
        <v>-80.7059284554666</v>
      </c>
      <c r="BA37" s="56" t="n">
        <v>-6.48075622769845</v>
      </c>
      <c r="BB37" s="56" t="n">
        <v>10.3471655708567</v>
      </c>
      <c r="BC37" s="57" t="n">
        <v>2.2282441483445</v>
      </c>
      <c r="BE37" s="52" t="s">
        <v>67</v>
      </c>
      <c r="BF37" s="56" t="n">
        <v>16.145771964966</v>
      </c>
      <c r="BG37" s="56" t="n">
        <v>4.28420485660826</v>
      </c>
      <c r="BH37" s="56" t="n">
        <v>-34.2294663850476</v>
      </c>
      <c r="BI37" s="56" t="n">
        <v>-34.2510390947298</v>
      </c>
      <c r="BJ37" s="56" t="n">
        <v>-4.08897370228678</v>
      </c>
      <c r="BK37" s="56" t="n">
        <v>15.0462040224678</v>
      </c>
      <c r="BL37" s="56" t="n">
        <v>5.44540208121904</v>
      </c>
      <c r="BM37" s="56" t="n">
        <v>1.76414433908229</v>
      </c>
      <c r="BN37" s="56" t="n">
        <v>-17.6072054838195</v>
      </c>
      <c r="BO37" s="56" t="n">
        <v>19.918081502432</v>
      </c>
      <c r="BP37" s="139" t="n">
        <v>49.8436463647032</v>
      </c>
      <c r="BQ37" s="139" t="n">
        <v>51.447812077043</v>
      </c>
      <c r="BR37" s="57" t="n">
        <v>23.2458699692631</v>
      </c>
      <c r="BS37" s="3"/>
      <c r="BT37" s="43" t="s">
        <v>67</v>
      </c>
      <c r="BU37" s="45" t="n">
        <v>5.18576021443166</v>
      </c>
      <c r="BV37" s="45" t="n">
        <v>80.4077449378134</v>
      </c>
      <c r="BW37" s="45" t="n">
        <v>-21.8495510025287</v>
      </c>
      <c r="BX37" s="45" t="n">
        <v>4.11575001399811</v>
      </c>
      <c r="BY37" s="45" t="n">
        <v>13.9889288341061</v>
      </c>
      <c r="BZ37" s="45" t="n">
        <v>5.51202177529109</v>
      </c>
      <c r="CA37" s="45" t="n">
        <v>0.949127742782293</v>
      </c>
      <c r="CB37" s="45" t="n">
        <v>2.42655995296074</v>
      </c>
      <c r="CC37" s="45" t="n">
        <v>-2.05341177827767</v>
      </c>
      <c r="CD37" s="134" t="n">
        <v>4.57389258020613</v>
      </c>
      <c r="CE37" s="129" t="s">
        <v>67</v>
      </c>
      <c r="CF37" s="45" t="n">
        <f aca="false">C37/$AM37*100</f>
        <v>63.7916408347712</v>
      </c>
      <c r="CG37" s="45" t="n">
        <f aca="false">D37/$AM37*100</f>
        <v>53.8847620576231</v>
      </c>
      <c r="CH37" s="45" t="n">
        <f aca="false">E37/$AM37*100</f>
        <v>9.90687877714806</v>
      </c>
      <c r="CI37" s="45" t="n">
        <f aca="false">F37/$AM37*100</f>
        <v>7.80012478877847</v>
      </c>
      <c r="CJ37" s="45" t="n">
        <f aca="false">G37/$AM37*100</f>
        <v>2.10675398836959</v>
      </c>
      <c r="CK37" s="45" t="n">
        <f aca="false">H37/$AM37*100</f>
        <v>6.49107455702582</v>
      </c>
      <c r="CL37" s="45" t="n">
        <f aca="false">I37/$AM37*100</f>
        <v>8.34576399850661</v>
      </c>
      <c r="CM37" s="45" t="n">
        <f aca="false">J37/$AM37*100</f>
        <v>1.8546894414808</v>
      </c>
      <c r="CN37" s="45" t="n">
        <f aca="false">K37/$AM37*100</f>
        <v>-0.477649331726603</v>
      </c>
      <c r="CO37" s="45" t="n">
        <f aca="false">L37/$AM37*100</f>
        <v>1.03353566926716</v>
      </c>
      <c r="CP37" s="45" t="n">
        <f aca="false">M37/$AM37*100</f>
        <v>1.51118500099376</v>
      </c>
      <c r="CQ37" s="57" t="n">
        <f aca="false">N37/$AM37*100</f>
        <v>6.7111991394625</v>
      </c>
      <c r="CS37" s="141" t="s">
        <v>67</v>
      </c>
      <c r="CT37" s="142" t="n">
        <f aca="false">Q37/$AM37*100</f>
        <v>1.75033520737962</v>
      </c>
      <c r="CU37" s="142" t="n">
        <f aca="false">R37/$AM37*100</f>
        <v>2.05559973443819</v>
      </c>
      <c r="CV37" s="142" t="n">
        <f aca="false">S37/$AM37*100</f>
        <v>0.305264527058563</v>
      </c>
      <c r="CW37" s="142" t="n">
        <f aca="false">T37/$AM37*100</f>
        <v>0.314246486021931</v>
      </c>
      <c r="CX37" s="142" t="n">
        <f aca="false">U37/$AM37*100</f>
        <v>3.11986568917021</v>
      </c>
      <c r="CY37" s="142" t="n">
        <f aca="false">V37/$AM37*100</f>
        <v>1.52675175689074</v>
      </c>
      <c r="CZ37" s="142" t="n">
        <f aca="false">W37/$AM37*100</f>
        <v>0.257524749289919</v>
      </c>
      <c r="DA37" s="142" t="n">
        <f aca="false">X37/$AM37*100</f>
        <v>0.295764662718394</v>
      </c>
      <c r="DB37" s="142" t="n">
        <f aca="false">Y37/$AM37*100</f>
        <v>0.0382399134284754</v>
      </c>
      <c r="DC37" s="142" t="n">
        <f aca="false">Z37/$AM37*100</f>
        <v>29.717284608203</v>
      </c>
      <c r="DD37" s="142" t="n">
        <f aca="false">AA37/$AM37*100</f>
        <v>12.8145363019099</v>
      </c>
      <c r="DE37" s="56" t="n">
        <f aca="false">AB37/$AM37*100</f>
        <v>12.2150115053862</v>
      </c>
      <c r="DF37" s="46" t="n">
        <f aca="false">AC37/$AM37*100</f>
        <v>0.599524796523714</v>
      </c>
      <c r="DH37" s="141" t="s">
        <v>67</v>
      </c>
      <c r="DI37" s="56" t="n">
        <f aca="false">AF37/$AM37*100</f>
        <v>0.531326524707853</v>
      </c>
      <c r="DJ37" s="56" t="n">
        <f aca="false">AG37/$AM37*100</f>
        <v>0.240933280611703</v>
      </c>
      <c r="DK37" s="56" t="n">
        <f aca="false">AH37/$AM37*100</f>
        <v>0.290393244096149</v>
      </c>
      <c r="DL37" s="56" t="n">
        <f aca="false">AI37/$AM37*100</f>
        <v>16.3714217815852</v>
      </c>
      <c r="DM37" s="56" t="n">
        <f aca="false">AJ37/$AM37*100</f>
        <v>3.37690952632453</v>
      </c>
      <c r="DN37" s="56" t="n">
        <f aca="false">AK37/$AM37*100</f>
        <v>2.58120710405651</v>
      </c>
      <c r="DO37" s="56" t="n">
        <f aca="false">AL37/$AM37*100</f>
        <v>10.4133051512042</v>
      </c>
      <c r="DP37" s="135" t="n">
        <f aca="false">AM37/$AM37*100</f>
        <v>100</v>
      </c>
      <c r="DQ37" s="133"/>
    </row>
    <row r="38" customFormat="false" ht="10.5" hidden="false" customHeight="true" outlineLevel="0" collapsed="false">
      <c r="B38" s="61" t="s">
        <v>68</v>
      </c>
      <c r="C38" s="62" t="n">
        <v>14560863</v>
      </c>
      <c r="D38" s="62" t="n">
        <v>12294386</v>
      </c>
      <c r="E38" s="62" t="n">
        <v>2266477</v>
      </c>
      <c r="F38" s="62" t="n">
        <v>1784451</v>
      </c>
      <c r="G38" s="62" t="n">
        <v>482026</v>
      </c>
      <c r="H38" s="62" t="n">
        <v>2155348</v>
      </c>
      <c r="I38" s="62" t="n">
        <v>2427493</v>
      </c>
      <c r="J38" s="62" t="n">
        <v>272145</v>
      </c>
      <c r="K38" s="62" t="n">
        <v>-138493</v>
      </c>
      <c r="L38" s="62" t="n">
        <v>68903</v>
      </c>
      <c r="M38" s="62" t="n">
        <v>207396</v>
      </c>
      <c r="N38" s="63" t="n">
        <v>2231634</v>
      </c>
      <c r="O38" s="3"/>
      <c r="P38" s="52" t="s">
        <v>68</v>
      </c>
      <c r="Q38" s="54" t="n">
        <v>529727</v>
      </c>
      <c r="R38" s="54" t="n">
        <v>585238</v>
      </c>
      <c r="S38" s="54" t="n">
        <v>55511</v>
      </c>
      <c r="T38" s="54" t="n">
        <v>243936</v>
      </c>
      <c r="U38" s="54" t="n">
        <v>726985</v>
      </c>
      <c r="V38" s="54" t="n">
        <v>730986</v>
      </c>
      <c r="W38" s="54" t="n">
        <v>62207</v>
      </c>
      <c r="X38" s="54" t="n">
        <v>71445</v>
      </c>
      <c r="Y38" s="54" t="n">
        <v>9238</v>
      </c>
      <c r="Z38" s="54" t="n">
        <v>8034321.26363983</v>
      </c>
      <c r="AA38" s="54" t="n">
        <v>2632856.26363983</v>
      </c>
      <c r="AB38" s="54" t="n">
        <v>2543742.41316435</v>
      </c>
      <c r="AC38" s="55" t="n">
        <v>89113.8504754795</v>
      </c>
      <c r="AD38" s="3" t="n">
        <v>0</v>
      </c>
      <c r="AE38" s="52" t="s">
        <v>68</v>
      </c>
      <c r="AF38" s="54" t="n">
        <v>479339</v>
      </c>
      <c r="AG38" s="54" t="n">
        <v>419713</v>
      </c>
      <c r="AH38" s="54" t="n">
        <v>59626</v>
      </c>
      <c r="AI38" s="54" t="n">
        <v>4922126</v>
      </c>
      <c r="AJ38" s="54" t="n">
        <v>932921</v>
      </c>
      <c r="AK38" s="54" t="n">
        <v>845038</v>
      </c>
      <c r="AL38" s="54" t="n">
        <v>3144167</v>
      </c>
      <c r="AM38" s="54" t="n">
        <v>24750532.2636398</v>
      </c>
      <c r="AN38" s="54" t="n">
        <v>12715</v>
      </c>
      <c r="AO38" s="55" t="n">
        <v>1946.56171951552</v>
      </c>
      <c r="AQ38" s="52" t="s">
        <v>68</v>
      </c>
      <c r="AR38" s="56" t="n">
        <v>-1.9580760951462</v>
      </c>
      <c r="AS38" s="56" t="n">
        <v>-2.31536463375808</v>
      </c>
      <c r="AT38" s="56" t="n">
        <v>0.0264798133349692</v>
      </c>
      <c r="AU38" s="56" t="n">
        <v>4.54117787661635</v>
      </c>
      <c r="AV38" s="56" t="n">
        <v>-13.7608441678102</v>
      </c>
      <c r="AW38" s="56" t="n">
        <v>12.3976199540052</v>
      </c>
      <c r="AX38" s="56" t="n">
        <v>10.0878392381854</v>
      </c>
      <c r="AY38" s="56" t="n">
        <v>-5.32143987809672</v>
      </c>
      <c r="AZ38" s="56" t="n">
        <v>-11.3511557788945</v>
      </c>
      <c r="BA38" s="56" t="n">
        <v>0.155532298389441</v>
      </c>
      <c r="BB38" s="56" t="n">
        <v>7.36394179250509</v>
      </c>
      <c r="BC38" s="57" t="n">
        <v>12.7379972689894</v>
      </c>
      <c r="BE38" s="52" t="s">
        <v>68</v>
      </c>
      <c r="BF38" s="56" t="n">
        <v>9.83623892777759</v>
      </c>
      <c r="BG38" s="56" t="n">
        <v>3.64046249121185</v>
      </c>
      <c r="BH38" s="56" t="n">
        <v>-32.6265580813904</v>
      </c>
      <c r="BI38" s="56" t="n">
        <v>144.141078505945</v>
      </c>
      <c r="BJ38" s="56" t="n">
        <v>-2.63298171551636</v>
      </c>
      <c r="BK38" s="56" t="n">
        <v>12.348936968119</v>
      </c>
      <c r="BL38" s="56" t="n">
        <v>-0.46561489967679</v>
      </c>
      <c r="BM38" s="56" t="n">
        <v>-3.93949579831933</v>
      </c>
      <c r="BN38" s="56" t="n">
        <v>-22.2194156773596</v>
      </c>
      <c r="BO38" s="56" t="n">
        <v>13.2110808377722</v>
      </c>
      <c r="BP38" s="139" t="n">
        <v>39.1081005869627</v>
      </c>
      <c r="BQ38" s="139" t="n">
        <v>39.7529149827003</v>
      </c>
      <c r="BR38" s="46" t="n">
        <v>22.9190636229537</v>
      </c>
      <c r="BS38" s="3"/>
      <c r="BT38" s="43" t="s">
        <v>68</v>
      </c>
      <c r="BU38" s="45" t="n">
        <v>-4.69014389762331</v>
      </c>
      <c r="BV38" s="45" t="n">
        <v>-1.62154180075991</v>
      </c>
      <c r="BW38" s="45" t="n">
        <v>-21.8491139771417</v>
      </c>
      <c r="BX38" s="45" t="n">
        <v>4.70011056831433</v>
      </c>
      <c r="BY38" s="45" t="n">
        <v>3.80113445443601</v>
      </c>
      <c r="BZ38" s="45" t="n">
        <v>19.802370420778</v>
      </c>
      <c r="CA38" s="45" t="n">
        <v>1.52141652308908</v>
      </c>
      <c r="CB38" s="45" t="n">
        <v>3.70606064375537</v>
      </c>
      <c r="CC38" s="45" t="n">
        <v>-0.806652936403917</v>
      </c>
      <c r="CD38" s="136" t="n">
        <v>4.54941154195154</v>
      </c>
      <c r="CE38" s="149" t="s">
        <v>68</v>
      </c>
      <c r="CF38" s="64" t="n">
        <f aca="false">C38/$AM38*100</f>
        <v>58.8305045115772</v>
      </c>
      <c r="CG38" s="64" t="n">
        <f aca="false">D38/$AM38*100</f>
        <v>49.6732186162367</v>
      </c>
      <c r="CH38" s="64" t="n">
        <f aca="false">E38/$AM38*100</f>
        <v>9.15728589534054</v>
      </c>
      <c r="CI38" s="64" t="n">
        <f aca="false">F38/$AM38*100</f>
        <v>7.20974798033526</v>
      </c>
      <c r="CJ38" s="64" t="n">
        <f aca="false">G38/$AM38*100</f>
        <v>1.94753791500528</v>
      </c>
      <c r="CK38" s="64" t="n">
        <f aca="false">H38/$AM38*100</f>
        <v>8.70828949067228</v>
      </c>
      <c r="CL38" s="64" t="n">
        <f aca="false">I38/$AM38*100</f>
        <v>9.80784160171839</v>
      </c>
      <c r="CM38" s="64" t="n">
        <f aca="false">J38/$AM38*100</f>
        <v>1.09955211104611</v>
      </c>
      <c r="CN38" s="64" t="n">
        <f aca="false">K38/$AM38*100</f>
        <v>-0.559555643186936</v>
      </c>
      <c r="CO38" s="64" t="n">
        <f aca="false">L38/$AM38*100</f>
        <v>0.278389972652116</v>
      </c>
      <c r="CP38" s="64" t="n">
        <f aca="false">M38/$AM38*100</f>
        <v>0.837945615839052</v>
      </c>
      <c r="CQ38" s="46" t="n">
        <f aca="false">N38/$AM38*100</f>
        <v>9.01650912484988</v>
      </c>
      <c r="CS38" s="141" t="s">
        <v>68</v>
      </c>
      <c r="CT38" s="142" t="n">
        <f aca="false">Q38/$AM38*100</f>
        <v>2.14026508342289</v>
      </c>
      <c r="CU38" s="142" t="n">
        <f aca="false">R38/$AM38*100</f>
        <v>2.36454712878944</v>
      </c>
      <c r="CV38" s="142" t="n">
        <f aca="false">S38/$AM38*100</f>
        <v>0.224282045366553</v>
      </c>
      <c r="CW38" s="142" t="n">
        <f aca="false">T38/$AM38*100</f>
        <v>0.985578804534875</v>
      </c>
      <c r="CX38" s="142" t="n">
        <f aca="false">U38/$AM38*100</f>
        <v>2.93724996398558</v>
      </c>
      <c r="CY38" s="142" t="n">
        <f aca="false">V38/$AM38*100</f>
        <v>2.95341527290654</v>
      </c>
      <c r="CZ38" s="142" t="n">
        <f aca="false">W38/$AM38*100</f>
        <v>0.251336009009334</v>
      </c>
      <c r="DA38" s="142" t="n">
        <f aca="false">X38/$AM38*100</f>
        <v>0.288660458849838</v>
      </c>
      <c r="DB38" s="142" t="n">
        <f aca="false">Y38/$AM38*100</f>
        <v>0.037324449840504</v>
      </c>
      <c r="DC38" s="142" t="n">
        <f aca="false">Z38/$AM38*100</f>
        <v>32.4612059977505</v>
      </c>
      <c r="DD38" s="142" t="n">
        <f aca="false">AA38/$AM38*100</f>
        <v>10.6375743179781</v>
      </c>
      <c r="DE38" s="56" t="n">
        <f aca="false">AB38/$AM38*100</f>
        <v>10.2775260995145</v>
      </c>
      <c r="DF38" s="65" t="n">
        <f aca="false">AC38/$AM38*100</f>
        <v>0.360048218463543</v>
      </c>
      <c r="DH38" s="141" t="s">
        <v>68</v>
      </c>
      <c r="DI38" s="56" t="n">
        <f aca="false">AF38/$AM38*100</f>
        <v>1.93668158282067</v>
      </c>
      <c r="DJ38" s="56" t="n">
        <f aca="false">AG38/$AM38*100</f>
        <v>1.69577363237794</v>
      </c>
      <c r="DK38" s="56" t="n">
        <f aca="false">AH38/$AM38*100</f>
        <v>0.240907950442725</v>
      </c>
      <c r="DL38" s="56" t="n">
        <f aca="false">AI38/$AM38*100</f>
        <v>19.8869500969518</v>
      </c>
      <c r="DM38" s="56" t="n">
        <f aca="false">AJ38/$AM38*100</f>
        <v>3.76929671678424</v>
      </c>
      <c r="DN38" s="56" t="n">
        <f aca="false">AK38/$AM38*100</f>
        <v>3.41422152460704</v>
      </c>
      <c r="DO38" s="56" t="n">
        <f aca="false">AL38/$AM38*100</f>
        <v>12.7034318555605</v>
      </c>
      <c r="DP38" s="150" t="n">
        <f aca="false">AM38/$AM38*100</f>
        <v>100</v>
      </c>
      <c r="DQ38" s="2"/>
    </row>
    <row r="39" customFormat="false" ht="10.5" hidden="false" customHeight="true" outlineLevel="0" collapsed="false">
      <c r="B39" s="43" t="s">
        <v>69</v>
      </c>
      <c r="C39" s="3" t="n">
        <v>22296207</v>
      </c>
      <c r="D39" s="3" t="n">
        <v>18828504</v>
      </c>
      <c r="E39" s="3" t="n">
        <v>3467703</v>
      </c>
      <c r="F39" s="3" t="n">
        <v>2729133</v>
      </c>
      <c r="G39" s="3" t="n">
        <v>738570</v>
      </c>
      <c r="H39" s="3" t="n">
        <v>2046654</v>
      </c>
      <c r="I39" s="3" t="n">
        <v>2532529</v>
      </c>
      <c r="J39" s="3" t="n">
        <v>485875</v>
      </c>
      <c r="K39" s="3" t="n">
        <v>-181140</v>
      </c>
      <c r="L39" s="3" t="n">
        <v>196992</v>
      </c>
      <c r="M39" s="3" t="n">
        <v>378132</v>
      </c>
      <c r="N39" s="44" t="n">
        <v>2141675</v>
      </c>
      <c r="O39" s="3"/>
      <c r="P39" s="43" t="s">
        <v>69</v>
      </c>
      <c r="Q39" s="3" t="n">
        <v>906108</v>
      </c>
      <c r="R39" s="3" t="n">
        <v>1001062</v>
      </c>
      <c r="S39" s="3" t="n">
        <v>94954</v>
      </c>
      <c r="T39" s="3" t="n">
        <v>159387</v>
      </c>
      <c r="U39" s="3" t="n">
        <v>996149</v>
      </c>
      <c r="V39" s="3" t="n">
        <v>80031</v>
      </c>
      <c r="W39" s="3" t="n">
        <v>86119</v>
      </c>
      <c r="X39" s="3" t="n">
        <v>98908</v>
      </c>
      <c r="Y39" s="3" t="n">
        <v>12789</v>
      </c>
      <c r="Z39" s="3" t="n">
        <v>10920948.1275928</v>
      </c>
      <c r="AA39" s="3" t="n">
        <v>4389794.12759279</v>
      </c>
      <c r="AB39" s="3" t="n">
        <v>4225248.86965143</v>
      </c>
      <c r="AC39" s="44" t="n">
        <v>164545.257941356</v>
      </c>
      <c r="AD39" s="3" t="n">
        <v>0</v>
      </c>
      <c r="AE39" s="43" t="s">
        <v>69</v>
      </c>
      <c r="AF39" s="3" t="n">
        <v>822746</v>
      </c>
      <c r="AG39" s="3" t="n">
        <v>749232</v>
      </c>
      <c r="AH39" s="3" t="n">
        <v>73514</v>
      </c>
      <c r="AI39" s="3" t="n">
        <v>5708408</v>
      </c>
      <c r="AJ39" s="3" t="n">
        <v>436911</v>
      </c>
      <c r="AK39" s="3" t="n">
        <v>1086182</v>
      </c>
      <c r="AL39" s="3" t="n">
        <v>4185315</v>
      </c>
      <c r="AM39" s="3" t="n">
        <v>35263809.1275928</v>
      </c>
      <c r="AN39" s="3" t="n">
        <v>19316</v>
      </c>
      <c r="AO39" s="44" t="n">
        <v>1825.62689623073</v>
      </c>
      <c r="AQ39" s="43" t="s">
        <v>69</v>
      </c>
      <c r="AR39" s="45" t="n">
        <v>-2.81441539660622</v>
      </c>
      <c r="AS39" s="45" t="n">
        <v>-3.16887173412616</v>
      </c>
      <c r="AT39" s="45" t="n">
        <v>-0.843616303986668</v>
      </c>
      <c r="AU39" s="45" t="n">
        <v>3.6268778845807</v>
      </c>
      <c r="AV39" s="45" t="n">
        <v>-14.4768762064449</v>
      </c>
      <c r="AW39" s="45" t="n">
        <v>-1.80871387489841</v>
      </c>
      <c r="AX39" s="45" t="n">
        <v>-1.95165274905834</v>
      </c>
      <c r="AY39" s="45" t="n">
        <v>-2.54921427640222</v>
      </c>
      <c r="AZ39" s="45" t="n">
        <v>-26.1218607047618</v>
      </c>
      <c r="BA39" s="45" t="n">
        <v>-0.431145593772903</v>
      </c>
      <c r="BB39" s="45" t="n">
        <v>10.7371701008586</v>
      </c>
      <c r="BC39" s="46" t="n">
        <v>-0.314694037895474</v>
      </c>
      <c r="BE39" s="43" t="s">
        <v>69</v>
      </c>
      <c r="BF39" s="45" t="n">
        <v>9.01426039752979</v>
      </c>
      <c r="BG39" s="45" t="n">
        <v>2.86461758516375</v>
      </c>
      <c r="BH39" s="45" t="n">
        <v>-33.1314568207266</v>
      </c>
      <c r="BI39" s="45" t="n">
        <v>-14.3306333277792</v>
      </c>
      <c r="BJ39" s="45" t="n">
        <v>-4.517396130274</v>
      </c>
      <c r="BK39" s="45" t="n">
        <v>-8.97914155084958</v>
      </c>
      <c r="BL39" s="45" t="n">
        <v>8.26994883142027</v>
      </c>
      <c r="BM39" s="45" t="n">
        <v>4.49095154082635</v>
      </c>
      <c r="BN39" s="45" t="n">
        <v>-15.3942842021699</v>
      </c>
      <c r="BO39" s="45" t="n">
        <v>18.0224480951634</v>
      </c>
      <c r="BP39" s="126" t="n">
        <v>54.2949590052668</v>
      </c>
      <c r="BQ39" s="126" t="n">
        <v>55.7762823316256</v>
      </c>
      <c r="BR39" s="145" t="n">
        <v>24.0130730444693</v>
      </c>
      <c r="BS39" s="3"/>
      <c r="BT39" s="43" t="s">
        <v>69</v>
      </c>
      <c r="BU39" s="45" t="n">
        <v>0.331819151855126</v>
      </c>
      <c r="BV39" s="45" t="n">
        <v>3.3400642192724</v>
      </c>
      <c r="BW39" s="45" t="n">
        <v>-22.6241724468208</v>
      </c>
      <c r="BX39" s="45" t="n">
        <v>2.15130519028616</v>
      </c>
      <c r="BY39" s="45" t="n">
        <v>-17.384077784459</v>
      </c>
      <c r="BZ39" s="45" t="n">
        <v>16.6958894690475</v>
      </c>
      <c r="CA39" s="45" t="n">
        <v>1.37461872327006</v>
      </c>
      <c r="CB39" s="45" t="n">
        <v>2.87135766786952</v>
      </c>
      <c r="CC39" s="45" t="n">
        <v>-1.55345347794177</v>
      </c>
      <c r="CD39" s="136" t="n">
        <v>4.49463318128672</v>
      </c>
      <c r="CE39" s="129" t="s">
        <v>69</v>
      </c>
      <c r="CF39" s="45" t="n">
        <f aca="false">C39/$AM39*100</f>
        <v>63.2268820402443</v>
      </c>
      <c r="CG39" s="45" t="n">
        <f aca="false">D39/$AM39*100</f>
        <v>53.393279018367</v>
      </c>
      <c r="CH39" s="45" t="n">
        <f aca="false">E39/$AM39*100</f>
        <v>9.83360302187728</v>
      </c>
      <c r="CI39" s="45" t="n">
        <f aca="false">F39/$AM39*100</f>
        <v>7.73918946227662</v>
      </c>
      <c r="CJ39" s="45" t="n">
        <f aca="false">G39/$AM39*100</f>
        <v>2.09441355960066</v>
      </c>
      <c r="CK39" s="45" t="n">
        <f aca="false">H39/$AM39*100</f>
        <v>5.80383699501867</v>
      </c>
      <c r="CL39" s="45" t="n">
        <f aca="false">I39/$AM39*100</f>
        <v>7.18166602716318</v>
      </c>
      <c r="CM39" s="45" t="n">
        <f aca="false">J39/$AM39*100</f>
        <v>1.37782903214451</v>
      </c>
      <c r="CN39" s="45" t="n">
        <f aca="false">K39/$AM39*100</f>
        <v>-0.51367111064092</v>
      </c>
      <c r="CO39" s="45" t="n">
        <f aca="false">L39/$AM39*100</f>
        <v>0.558623713301182</v>
      </c>
      <c r="CP39" s="45" t="n">
        <f aca="false">M39/$AM39*100</f>
        <v>1.0722948239421</v>
      </c>
      <c r="CQ39" s="145" t="n">
        <f aca="false">N39/$AM39*100</f>
        <v>6.07329455604445</v>
      </c>
      <c r="CS39" s="129" t="s">
        <v>69</v>
      </c>
      <c r="CT39" s="130" t="n">
        <f aca="false">Q39/$AM39*100</f>
        <v>2.56951254676285</v>
      </c>
      <c r="CU39" s="130" t="n">
        <f aca="false">R39/$AM39*100</f>
        <v>2.83878011129745</v>
      </c>
      <c r="CV39" s="130" t="n">
        <f aca="false">S39/$AM39*100</f>
        <v>0.269267564534603</v>
      </c>
      <c r="CW39" s="130" t="n">
        <f aca="false">T39/$AM39*100</f>
        <v>0.451984637913903</v>
      </c>
      <c r="CX39" s="130" t="n">
        <f aca="false">U39/$AM39*100</f>
        <v>2.82484798053352</v>
      </c>
      <c r="CY39" s="130" t="n">
        <f aca="false">V39/$AM39*100</f>
        <v>0.226949390834181</v>
      </c>
      <c r="CZ39" s="130" t="n">
        <f aca="false">W39/$AM39*100</f>
        <v>0.244213549615134</v>
      </c>
      <c r="DA39" s="130" t="n">
        <f aca="false">X39/$AM39*100</f>
        <v>0.280480193282942</v>
      </c>
      <c r="DB39" s="130" t="n">
        <f aca="false">Y39/$AM39*100</f>
        <v>0.0362666436678079</v>
      </c>
      <c r="DC39" s="130" t="n">
        <f aca="false">Z39/$AM39*100</f>
        <v>30.969280964737</v>
      </c>
      <c r="DD39" s="130" t="n">
        <f aca="false">AA39/$AM39*100</f>
        <v>12.4484400188008</v>
      </c>
      <c r="DE39" s="45" t="n">
        <f aca="false">AB39/$AM39*100</f>
        <v>11.9818277553723</v>
      </c>
      <c r="DF39" s="46" t="n">
        <f aca="false">AC39/$AM39*100</f>
        <v>0.466612263428471</v>
      </c>
      <c r="DH39" s="129" t="s">
        <v>69</v>
      </c>
      <c r="DI39" s="45" t="n">
        <f aca="false">AF39/$AM39*100</f>
        <v>2.33311721097148</v>
      </c>
      <c r="DJ39" s="45" t="n">
        <f aca="false">AG39/$AM39*100</f>
        <v>2.12464852361553</v>
      </c>
      <c r="DK39" s="45" t="n">
        <f aca="false">AH39/$AM39*100</f>
        <v>0.208468687355949</v>
      </c>
      <c r="DL39" s="45" t="n">
        <f aca="false">AI39/$AM39*100</f>
        <v>16.1877237349647</v>
      </c>
      <c r="DM39" s="45" t="n">
        <f aca="false">AJ39/$AM39*100</f>
        <v>1.23897846208035</v>
      </c>
      <c r="DN39" s="45" t="n">
        <f aca="false">AK39/$AM39*100</f>
        <v>3.08016072815599</v>
      </c>
      <c r="DO39" s="45" t="n">
        <f aca="false">AL39/$AM39*100</f>
        <v>11.8685845447284</v>
      </c>
      <c r="DP39" s="137" t="n">
        <f aca="false">AM39/$AM39*100</f>
        <v>100</v>
      </c>
      <c r="DQ39" s="2"/>
    </row>
    <row r="40" customFormat="false" ht="10.5" hidden="false" customHeight="true" outlineLevel="0" collapsed="false">
      <c r="B40" s="52" t="s">
        <v>70</v>
      </c>
      <c r="C40" s="54" t="n">
        <v>5157449</v>
      </c>
      <c r="D40" s="54" t="n">
        <v>4354281</v>
      </c>
      <c r="E40" s="54" t="n">
        <v>803168</v>
      </c>
      <c r="F40" s="54" t="n">
        <v>632339</v>
      </c>
      <c r="G40" s="54" t="n">
        <v>170829</v>
      </c>
      <c r="H40" s="54" t="n">
        <v>567099</v>
      </c>
      <c r="I40" s="54" t="n">
        <v>655206</v>
      </c>
      <c r="J40" s="54" t="n">
        <v>88107</v>
      </c>
      <c r="K40" s="54" t="n">
        <v>9914</v>
      </c>
      <c r="L40" s="54" t="n">
        <v>70806</v>
      </c>
      <c r="M40" s="54" t="n">
        <v>60892</v>
      </c>
      <c r="N40" s="44" t="n">
        <v>545722</v>
      </c>
      <c r="O40" s="3"/>
      <c r="P40" s="52" t="s">
        <v>70</v>
      </c>
      <c r="Q40" s="54" t="n">
        <v>243425</v>
      </c>
      <c r="R40" s="54" t="n">
        <v>268938</v>
      </c>
      <c r="S40" s="54" t="n">
        <v>25513</v>
      </c>
      <c r="T40" s="54" t="n">
        <v>32049</v>
      </c>
      <c r="U40" s="54" t="n">
        <v>237776</v>
      </c>
      <c r="V40" s="54" t="n">
        <v>32472</v>
      </c>
      <c r="W40" s="54" t="n">
        <v>11463</v>
      </c>
      <c r="X40" s="54" t="n">
        <v>13165</v>
      </c>
      <c r="Y40" s="54" t="n">
        <v>1702</v>
      </c>
      <c r="Z40" s="54" t="n">
        <v>2919458.20605596</v>
      </c>
      <c r="AA40" s="54" t="n">
        <v>1154654.20605596</v>
      </c>
      <c r="AB40" s="54" t="n">
        <v>1131263.20618571</v>
      </c>
      <c r="AC40" s="55" t="n">
        <v>23390.9998702524</v>
      </c>
      <c r="AD40" s="3" t="n">
        <v>0</v>
      </c>
      <c r="AE40" s="52" t="s">
        <v>70</v>
      </c>
      <c r="AF40" s="54" t="n">
        <v>37503</v>
      </c>
      <c r="AG40" s="54" t="n">
        <v>19946</v>
      </c>
      <c r="AH40" s="54" t="n">
        <v>17557</v>
      </c>
      <c r="AI40" s="54" t="n">
        <v>1727301</v>
      </c>
      <c r="AJ40" s="54" t="n">
        <v>184979</v>
      </c>
      <c r="AK40" s="54" t="n">
        <v>167639</v>
      </c>
      <c r="AL40" s="54" t="n">
        <v>1374683</v>
      </c>
      <c r="AM40" s="54" t="n">
        <v>8644006.20605596</v>
      </c>
      <c r="AN40" s="3" t="n">
        <v>5062</v>
      </c>
      <c r="AO40" s="44" t="n">
        <v>1707.62667049703</v>
      </c>
      <c r="AQ40" s="52" t="s">
        <v>70</v>
      </c>
      <c r="AR40" s="56" t="n">
        <v>-1.48513934236311</v>
      </c>
      <c r="AS40" s="56" t="n">
        <v>-1.84686845443816</v>
      </c>
      <c r="AT40" s="56" t="n">
        <v>0.523287612939885</v>
      </c>
      <c r="AU40" s="56" t="n">
        <v>5.03394332204381</v>
      </c>
      <c r="AV40" s="56" t="n">
        <v>-13.2645186185607</v>
      </c>
      <c r="AW40" s="56" t="n">
        <v>4.62231848337035</v>
      </c>
      <c r="AX40" s="56" t="n">
        <v>1.99346201743462</v>
      </c>
      <c r="AY40" s="56" t="n">
        <v>-12.2055482482363</v>
      </c>
      <c r="AZ40" s="56" t="n">
        <v>2249.28909952607</v>
      </c>
      <c r="BA40" s="56" t="n">
        <v>15.8001471911031</v>
      </c>
      <c r="BB40" s="56" t="n">
        <v>0.278312995076001</v>
      </c>
      <c r="BC40" s="57" t="n">
        <v>2.82052634752201</v>
      </c>
      <c r="BE40" s="52" t="s">
        <v>70</v>
      </c>
      <c r="BF40" s="56" t="n">
        <v>10.7045891753492</v>
      </c>
      <c r="BG40" s="56" t="n">
        <v>4.46060267076837</v>
      </c>
      <c r="BH40" s="56" t="n">
        <v>-32.0866718130274</v>
      </c>
      <c r="BI40" s="56" t="n">
        <v>15.8090626580906</v>
      </c>
      <c r="BJ40" s="56" t="n">
        <v>-4.36475376868253</v>
      </c>
      <c r="BK40" s="56" t="n">
        <v>-6.04982206405694</v>
      </c>
      <c r="BL40" s="56" t="n">
        <v>5.45538178472861</v>
      </c>
      <c r="BM40" s="56" t="n">
        <v>1.77025355596784</v>
      </c>
      <c r="BN40" s="56" t="n">
        <v>-17.6185866408519</v>
      </c>
      <c r="BO40" s="56" t="n">
        <v>19.8087146145094</v>
      </c>
      <c r="BP40" s="126" t="n">
        <v>83.0398680493398</v>
      </c>
      <c r="BQ40" s="126" t="n">
        <v>84.9047494105547</v>
      </c>
      <c r="BR40" s="57" t="n">
        <v>23.0294084089285</v>
      </c>
      <c r="BS40" s="3"/>
      <c r="BT40" s="52" t="s">
        <v>70</v>
      </c>
      <c r="BU40" s="56" t="n">
        <v>-17.3560457480332</v>
      </c>
      <c r="BV40" s="56" t="n">
        <v>-12.9489809278575</v>
      </c>
      <c r="BW40" s="56" t="n">
        <v>-21.8507967595478</v>
      </c>
      <c r="BX40" s="56" t="n">
        <v>-1.88944918849961</v>
      </c>
      <c r="BY40" s="56" t="n">
        <v>8.00621252196862</v>
      </c>
      <c r="BZ40" s="56" t="n">
        <v>-25.2295889922169</v>
      </c>
      <c r="CA40" s="56" t="n">
        <v>0.702442469163296</v>
      </c>
      <c r="CB40" s="56" t="n">
        <v>5.23492298412994</v>
      </c>
      <c r="CC40" s="56" t="n">
        <v>-1.4100966033032</v>
      </c>
      <c r="CD40" s="136" t="n">
        <v>6.74006095806336</v>
      </c>
      <c r="CE40" s="141" t="s">
        <v>70</v>
      </c>
      <c r="CF40" s="56" t="n">
        <f aca="false">C40/$AM40*100</f>
        <v>59.6650312026235</v>
      </c>
      <c r="CG40" s="56" t="n">
        <f aca="false">D40/$AM40*100</f>
        <v>50.3734136256104</v>
      </c>
      <c r="CH40" s="56" t="n">
        <f aca="false">E40/$AM40*100</f>
        <v>9.29161757701311</v>
      </c>
      <c r="CI40" s="56" t="n">
        <f aca="false">F40/$AM40*100</f>
        <v>7.3153464368985</v>
      </c>
      <c r="CJ40" s="56" t="n">
        <f aca="false">G40/$AM40*100</f>
        <v>1.97627114011461</v>
      </c>
      <c r="CK40" s="56" t="n">
        <f aca="false">H40/$AM40*100</f>
        <v>6.5606038043181</v>
      </c>
      <c r="CL40" s="56" t="n">
        <f aca="false">I40/$AM40*100</f>
        <v>7.57988812572769</v>
      </c>
      <c r="CM40" s="56" t="n">
        <f aca="false">J40/$AM40*100</f>
        <v>1.01928432140959</v>
      </c>
      <c r="CN40" s="56" t="n">
        <f aca="false">K40/$AM40*100</f>
        <v>0.114692189751718</v>
      </c>
      <c r="CO40" s="56" t="n">
        <f aca="false">L40/$AM40*100</f>
        <v>0.819134071773266</v>
      </c>
      <c r="CP40" s="56" t="n">
        <f aca="false">M40/$AM40*100</f>
        <v>0.704441882021548</v>
      </c>
      <c r="CQ40" s="57" t="n">
        <f aca="false">N40/$AM40*100</f>
        <v>6.31329949321032</v>
      </c>
      <c r="CS40" s="141" t="s">
        <v>70</v>
      </c>
      <c r="CT40" s="142" t="n">
        <f aca="false">Q40/$AM40*100</f>
        <v>2.81611320257333</v>
      </c>
      <c r="CU40" s="142" t="n">
        <f aca="false">R40/$AM40*100</f>
        <v>3.11126569774537</v>
      </c>
      <c r="CV40" s="142" t="n">
        <f aca="false">S40/$AM40*100</f>
        <v>0.295152495172038</v>
      </c>
      <c r="CW40" s="142" t="n">
        <f aca="false">T40/$AM40*100</f>
        <v>0.37076558294864</v>
      </c>
      <c r="CX40" s="142" t="n">
        <f aca="false">U40/$AM40*100</f>
        <v>2.75076156046041</v>
      </c>
      <c r="CY40" s="142" t="n">
        <f aca="false">V40/$AM40*100</f>
        <v>0.37565914722794</v>
      </c>
      <c r="CZ40" s="142" t="n">
        <f aca="false">W40/$AM40*100</f>
        <v>0.132612121356057</v>
      </c>
      <c r="DA40" s="142" t="n">
        <f aca="false">X40/$AM40*100</f>
        <v>0.152302065572057</v>
      </c>
      <c r="DB40" s="142" t="n">
        <f aca="false">Y40/$AM40*100</f>
        <v>0.019689944216</v>
      </c>
      <c r="DC40" s="142" t="n">
        <f aca="false">Z40/$AM40*100</f>
        <v>33.7743649930584</v>
      </c>
      <c r="DD40" s="130" t="n">
        <f aca="false">AA40/$AM40*100</f>
        <v>13.357859521746</v>
      </c>
      <c r="DE40" s="45" t="n">
        <f aca="false">AB40/$AM40*100</f>
        <v>13.0872558304406</v>
      </c>
      <c r="DF40" s="46" t="n">
        <f aca="false">AC40/$AM40*100</f>
        <v>0.270603691305367</v>
      </c>
      <c r="DH40" s="141" t="s">
        <v>70</v>
      </c>
      <c r="DI40" s="45" t="n">
        <f aca="false">AF40/$AM40*100</f>
        <v>0.433861326634929</v>
      </c>
      <c r="DJ40" s="56" t="n">
        <f aca="false">AG40/$AM40*100</f>
        <v>0.230749487269293</v>
      </c>
      <c r="DK40" s="56" t="n">
        <f aca="false">AH40/$AM40*100</f>
        <v>0.203111839365636</v>
      </c>
      <c r="DL40" s="56" t="n">
        <f aca="false">AI40/$AM40*100</f>
        <v>19.9826441446775</v>
      </c>
      <c r="DM40" s="56" t="n">
        <f aca="false">AJ40/$AM40*100</f>
        <v>2.13996838491861</v>
      </c>
      <c r="DN40" s="56" t="n">
        <f aca="false">AK40/$AM40*100</f>
        <v>1.93936695559696</v>
      </c>
      <c r="DO40" s="56" t="n">
        <f aca="false">AL40/$AM40*100</f>
        <v>15.9033088041619</v>
      </c>
      <c r="DP40" s="137" t="n">
        <f aca="false">AM40/$AM40*100</f>
        <v>100</v>
      </c>
      <c r="DQ40" s="2"/>
    </row>
    <row r="41" customFormat="false" ht="10.5" hidden="false" customHeight="true" outlineLevel="0" collapsed="false">
      <c r="B41" s="43" t="s">
        <v>71</v>
      </c>
      <c r="C41" s="3" t="n">
        <v>13971822</v>
      </c>
      <c r="D41" s="3" t="n">
        <v>11798999</v>
      </c>
      <c r="E41" s="3" t="n">
        <v>2172823</v>
      </c>
      <c r="F41" s="3" t="n">
        <v>1710382</v>
      </c>
      <c r="G41" s="3" t="n">
        <v>462441</v>
      </c>
      <c r="H41" s="3" t="n">
        <v>2017448</v>
      </c>
      <c r="I41" s="3" t="n">
        <v>2499324</v>
      </c>
      <c r="J41" s="3" t="n">
        <v>481876</v>
      </c>
      <c r="K41" s="3" t="n">
        <v>-56568</v>
      </c>
      <c r="L41" s="3" t="n">
        <v>369522</v>
      </c>
      <c r="M41" s="3" t="n">
        <v>426090</v>
      </c>
      <c r="N41" s="151" t="n">
        <v>2037258</v>
      </c>
      <c r="O41" s="3"/>
      <c r="P41" s="43" t="s">
        <v>71</v>
      </c>
      <c r="Q41" s="3" t="n">
        <v>457340</v>
      </c>
      <c r="R41" s="3" t="n">
        <v>507667</v>
      </c>
      <c r="S41" s="3" t="n">
        <v>50327</v>
      </c>
      <c r="T41" s="3" t="n">
        <v>74854</v>
      </c>
      <c r="U41" s="3" t="n">
        <v>622384</v>
      </c>
      <c r="V41" s="3" t="n">
        <v>882680</v>
      </c>
      <c r="W41" s="3" t="n">
        <v>36758</v>
      </c>
      <c r="X41" s="3" t="n">
        <v>42217</v>
      </c>
      <c r="Y41" s="3" t="n">
        <v>5459</v>
      </c>
      <c r="Z41" s="3" t="n">
        <v>6807754.10561548</v>
      </c>
      <c r="AA41" s="3" t="n">
        <v>3315457.10561548</v>
      </c>
      <c r="AB41" s="3" t="n">
        <v>3287202.36074248</v>
      </c>
      <c r="AC41" s="44" t="n">
        <v>28254.7448730006</v>
      </c>
      <c r="AD41" s="3" t="n">
        <v>0</v>
      </c>
      <c r="AE41" s="43" t="s">
        <v>71</v>
      </c>
      <c r="AF41" s="3" t="n">
        <v>46524</v>
      </c>
      <c r="AG41" s="3" t="n">
        <v>17023</v>
      </c>
      <c r="AH41" s="3" t="n">
        <v>29501</v>
      </c>
      <c r="AI41" s="3" t="n">
        <v>3445773</v>
      </c>
      <c r="AJ41" s="3" t="n">
        <v>346378</v>
      </c>
      <c r="AK41" s="3" t="n">
        <v>591539</v>
      </c>
      <c r="AL41" s="3" t="n">
        <v>2507856</v>
      </c>
      <c r="AM41" s="3" t="n">
        <v>22797024.1056155</v>
      </c>
      <c r="AN41" s="152" t="n">
        <v>11075</v>
      </c>
      <c r="AO41" s="151" t="n">
        <v>2058.4220411391</v>
      </c>
      <c r="AQ41" s="43" t="s">
        <v>71</v>
      </c>
      <c r="AR41" s="45" t="n">
        <v>0.21163630286649</v>
      </c>
      <c r="AS41" s="45" t="n">
        <v>-0.158676553601442</v>
      </c>
      <c r="AT41" s="45" t="n">
        <v>2.2714778185077</v>
      </c>
      <c r="AU41" s="45" t="n">
        <v>6.85826885783402</v>
      </c>
      <c r="AV41" s="45" t="n">
        <v>-11.7404896594371</v>
      </c>
      <c r="AW41" s="45" t="n">
        <v>0.0433904450768705</v>
      </c>
      <c r="AX41" s="45" t="n">
        <v>-0.0104417333277324</v>
      </c>
      <c r="AY41" s="45" t="n">
        <v>-0.235190844119815</v>
      </c>
      <c r="AZ41" s="45" t="n">
        <v>-1135.64875491481</v>
      </c>
      <c r="BA41" s="45" t="n">
        <v>-7.30433473810957</v>
      </c>
      <c r="BB41" s="45" t="n">
        <v>5.67236581700222</v>
      </c>
      <c r="BC41" s="46" t="n">
        <v>2.55277250061161</v>
      </c>
      <c r="BE41" s="43" t="s">
        <v>71</v>
      </c>
      <c r="BF41" s="45" t="n">
        <v>15.7166568831852</v>
      </c>
      <c r="BG41" s="45" t="n">
        <v>8.37350194901397</v>
      </c>
      <c r="BH41" s="45" t="n">
        <v>-31.2641700128384</v>
      </c>
      <c r="BI41" s="45" t="n">
        <v>104.882988914739</v>
      </c>
      <c r="BJ41" s="45" t="n">
        <v>-1.30085142890672</v>
      </c>
      <c r="BK41" s="45" t="n">
        <v>-4.4925340835317</v>
      </c>
      <c r="BL41" s="45" t="n">
        <v>6.2216442710591</v>
      </c>
      <c r="BM41" s="45" t="n">
        <v>2.51572327044025</v>
      </c>
      <c r="BN41" s="45" t="n">
        <v>-16.9860097323601</v>
      </c>
      <c r="BO41" s="45" t="n">
        <v>21.7417383877161</v>
      </c>
      <c r="BP41" s="153" t="n">
        <v>54.7106611855043</v>
      </c>
      <c r="BQ41" s="153" t="n">
        <v>55.0679183907727</v>
      </c>
      <c r="BR41" s="46" t="n">
        <v>22.0080414111601</v>
      </c>
      <c r="BS41" s="3"/>
      <c r="BT41" s="43" t="s">
        <v>71</v>
      </c>
      <c r="BU41" s="45" t="n">
        <v>10.9987116476595</v>
      </c>
      <c r="BV41" s="45" t="n">
        <v>308.715486194478</v>
      </c>
      <c r="BW41" s="45" t="n">
        <v>-21.8495854194813</v>
      </c>
      <c r="BX41" s="45" t="n">
        <v>1.136703506998</v>
      </c>
      <c r="BY41" s="45" t="n">
        <v>-0.0398250008657609</v>
      </c>
      <c r="BZ41" s="45" t="n">
        <v>4.31314805671158</v>
      </c>
      <c r="CA41" s="45" t="n">
        <v>0.577794051532636</v>
      </c>
      <c r="CB41" s="45" t="n">
        <v>5.78247288501718</v>
      </c>
      <c r="CC41" s="45" t="n">
        <v>-1.02239619640016</v>
      </c>
      <c r="CD41" s="154" t="n">
        <v>6.8751604604615</v>
      </c>
      <c r="CE41" s="129" t="s">
        <v>71</v>
      </c>
      <c r="CF41" s="45" t="n">
        <f aca="false">C41/$AM41*100</f>
        <v>61.2879204551895</v>
      </c>
      <c r="CG41" s="45" t="n">
        <f aca="false">D41/$AM41*100</f>
        <v>51.7567509923087</v>
      </c>
      <c r="CH41" s="45" t="n">
        <f aca="false">E41/$AM41*100</f>
        <v>9.53116946288081</v>
      </c>
      <c r="CI41" s="45" t="n">
        <f aca="false">F41/$AM41*100</f>
        <v>7.50265469771859</v>
      </c>
      <c r="CJ41" s="45" t="n">
        <f aca="false">G41/$AM41*100</f>
        <v>2.02851476516222</v>
      </c>
      <c r="CK41" s="45" t="n">
        <f aca="false">H41/$AM41*100</f>
        <v>8.84961120650415</v>
      </c>
      <c r="CL41" s="45" t="n">
        <f aca="false">I41/$AM41*100</f>
        <v>10.9633783270175</v>
      </c>
      <c r="CM41" s="45" t="n">
        <f aca="false">J41/$AM41*100</f>
        <v>2.11376712051334</v>
      </c>
      <c r="CN41" s="45" t="n">
        <f aca="false">K41/$AM41*100</f>
        <v>-0.248137650501786</v>
      </c>
      <c r="CO41" s="45" t="n">
        <f aca="false">L41/$AM41*100</f>
        <v>1.62092209179608</v>
      </c>
      <c r="CP41" s="45" t="n">
        <f aca="false">M41/$AM41*100</f>
        <v>1.86905974229787</v>
      </c>
      <c r="CQ41" s="46" t="n">
        <f aca="false">N41/$AM41*100</f>
        <v>8.93650851339922</v>
      </c>
      <c r="CS41" s="129" t="s">
        <v>71</v>
      </c>
      <c r="CT41" s="130" t="n">
        <f aca="false">Q41/$AM41*100</f>
        <v>2.00613903762705</v>
      </c>
      <c r="CU41" s="130" t="n">
        <f aca="false">R41/$AM41*100</f>
        <v>2.22690030790005</v>
      </c>
      <c r="CV41" s="130" t="n">
        <f aca="false">S41/$AM41*100</f>
        <v>0.220761270273005</v>
      </c>
      <c r="CW41" s="130" t="n">
        <f aca="false">T41/$AM41*100</f>
        <v>0.328349874322244</v>
      </c>
      <c r="CX41" s="130" t="n">
        <f aca="false">U41/$AM41*100</f>
        <v>2.73011072461292</v>
      </c>
      <c r="CY41" s="130" t="n">
        <f aca="false">V41/$AM41*100</f>
        <v>3.87190887683702</v>
      </c>
      <c r="CZ41" s="130" t="n">
        <f aca="false">W41/$AM41*100</f>
        <v>0.161240343606715</v>
      </c>
      <c r="DA41" s="130" t="n">
        <f aca="false">X41/$AM41*100</f>
        <v>0.185186451549178</v>
      </c>
      <c r="DB41" s="130" t="n">
        <f aca="false">Y41/$AM41*100</f>
        <v>0.023946107942463</v>
      </c>
      <c r="DC41" s="130" t="n">
        <f aca="false">Z41/$AM41*100</f>
        <v>29.8624683383063</v>
      </c>
      <c r="DD41" s="155" t="n">
        <f aca="false">AA41/$AM41*100</f>
        <v>14.5433767594201</v>
      </c>
      <c r="DE41" s="60" t="n">
        <f aca="false">AB41/$AM41*100</f>
        <v>14.4194362628794</v>
      </c>
      <c r="DF41" s="145" t="n">
        <f aca="false">AC41/$AM41*100</f>
        <v>0.12394049654069</v>
      </c>
      <c r="DH41" s="129" t="s">
        <v>71</v>
      </c>
      <c r="DI41" s="60" t="n">
        <f aca="false">AF41/$AM41*100</f>
        <v>0.204079268348626</v>
      </c>
      <c r="DJ41" s="45" t="n">
        <f aca="false">AG41/$AM41*100</f>
        <v>0.0746720270204338</v>
      </c>
      <c r="DK41" s="45" t="n">
        <f aca="false">AH41/$AM41*100</f>
        <v>0.129407241328192</v>
      </c>
      <c r="DL41" s="45" t="n">
        <f aca="false">AI41/$AM41*100</f>
        <v>15.1150123105376</v>
      </c>
      <c r="DM41" s="45" t="n">
        <f aca="false">AJ41/$AM41*100</f>
        <v>1.51940006904093</v>
      </c>
      <c r="DN41" s="45" t="n">
        <f aca="false">AK41/$AM41*100</f>
        <v>2.59480797695121</v>
      </c>
      <c r="DO41" s="45" t="n">
        <f aca="false">AL41/$AM41*100</f>
        <v>11.0008042645454</v>
      </c>
      <c r="DP41" s="156" t="n">
        <f aca="false">AM41/$AM41*100</f>
        <v>100</v>
      </c>
      <c r="DQ41" s="2"/>
    </row>
    <row r="42" customFormat="false" ht="10.5" hidden="false" customHeight="true" outlineLevel="0" collapsed="false">
      <c r="B42" s="43" t="s">
        <v>72</v>
      </c>
      <c r="C42" s="3" t="n">
        <v>11942660</v>
      </c>
      <c r="D42" s="3" t="n">
        <v>10088598</v>
      </c>
      <c r="E42" s="3" t="n">
        <v>1854062</v>
      </c>
      <c r="F42" s="3" t="n">
        <v>1459785</v>
      </c>
      <c r="G42" s="3" t="n">
        <v>394277</v>
      </c>
      <c r="H42" s="3" t="n">
        <v>4682871</v>
      </c>
      <c r="I42" s="3" t="n">
        <v>4934250</v>
      </c>
      <c r="J42" s="3" t="n">
        <v>251379</v>
      </c>
      <c r="K42" s="3" t="n">
        <v>-82322</v>
      </c>
      <c r="L42" s="3" t="n">
        <v>115255</v>
      </c>
      <c r="M42" s="3" t="n">
        <v>197577</v>
      </c>
      <c r="N42" s="44" t="n">
        <v>4742920</v>
      </c>
      <c r="O42" s="3"/>
      <c r="P42" s="43" t="s">
        <v>72</v>
      </c>
      <c r="Q42" s="3" t="n">
        <v>458837</v>
      </c>
      <c r="R42" s="3" t="n">
        <v>509332</v>
      </c>
      <c r="S42" s="3" t="n">
        <v>50495</v>
      </c>
      <c r="T42" s="3" t="n">
        <v>2001614</v>
      </c>
      <c r="U42" s="3" t="n">
        <v>578882</v>
      </c>
      <c r="V42" s="3" t="n">
        <v>1703587</v>
      </c>
      <c r="W42" s="3" t="n">
        <v>22273</v>
      </c>
      <c r="X42" s="3" t="n">
        <v>25580</v>
      </c>
      <c r="Y42" s="3" t="n">
        <v>3307</v>
      </c>
      <c r="Z42" s="3" t="n">
        <v>5741336.67505933</v>
      </c>
      <c r="AA42" s="3" t="n">
        <v>2443635.67505933</v>
      </c>
      <c r="AB42" s="3" t="n">
        <v>2269112.99783995</v>
      </c>
      <c r="AC42" s="44" t="n">
        <v>174522.677219375</v>
      </c>
      <c r="AD42" s="3" t="n">
        <v>0</v>
      </c>
      <c r="AE42" s="43" t="s">
        <v>72</v>
      </c>
      <c r="AF42" s="3" t="n">
        <v>157838</v>
      </c>
      <c r="AG42" s="3" t="n">
        <v>122390</v>
      </c>
      <c r="AH42" s="3" t="n">
        <v>35448</v>
      </c>
      <c r="AI42" s="3" t="n">
        <v>3139863</v>
      </c>
      <c r="AJ42" s="3" t="n">
        <v>238033</v>
      </c>
      <c r="AK42" s="3" t="n">
        <v>674577</v>
      </c>
      <c r="AL42" s="3" t="n">
        <v>2227253</v>
      </c>
      <c r="AM42" s="3" t="n">
        <v>22366867.6750593</v>
      </c>
      <c r="AN42" s="3" t="n">
        <v>10554</v>
      </c>
      <c r="AO42" s="44" t="n">
        <v>2119.27872608104</v>
      </c>
      <c r="AQ42" s="43" t="s">
        <v>72</v>
      </c>
      <c r="AR42" s="45" t="n">
        <v>-2.52608519640619</v>
      </c>
      <c r="AS42" s="45" t="n">
        <v>-2.88481799828095</v>
      </c>
      <c r="AT42" s="45" t="n">
        <v>-0.526697280241904</v>
      </c>
      <c r="AU42" s="45" t="n">
        <v>3.94530532378035</v>
      </c>
      <c r="AV42" s="45" t="n">
        <v>-14.194528412343</v>
      </c>
      <c r="AW42" s="45" t="n">
        <v>-1.82481315696953</v>
      </c>
      <c r="AX42" s="45" t="n">
        <v>-2.2572402044293</v>
      </c>
      <c r="AY42" s="45" t="n">
        <v>-9.66915450595968</v>
      </c>
      <c r="AZ42" s="45" t="n">
        <v>-7.33965290182937</v>
      </c>
      <c r="BA42" s="45" t="n">
        <v>-6.59594469747314</v>
      </c>
      <c r="BB42" s="45" t="n">
        <v>-1.25445431237412</v>
      </c>
      <c r="BC42" s="46" t="n">
        <v>-1.71097898386545</v>
      </c>
      <c r="BE42" s="43" t="s">
        <v>72</v>
      </c>
      <c r="BF42" s="45" t="n">
        <v>14.5826361870134</v>
      </c>
      <c r="BG42" s="45" t="n">
        <v>7.31183158178616</v>
      </c>
      <c r="BH42" s="45" t="n">
        <v>-31.9345968241986</v>
      </c>
      <c r="BI42" s="45" t="n">
        <v>-11.5905810352169</v>
      </c>
      <c r="BJ42" s="45" t="n">
        <v>-2.49143888975918</v>
      </c>
      <c r="BK42" s="45" t="n">
        <v>8.69288093202496</v>
      </c>
      <c r="BL42" s="45" t="n">
        <v>5.44430241916395</v>
      </c>
      <c r="BM42" s="45" t="n">
        <v>1.76234236384612</v>
      </c>
      <c r="BN42" s="45" t="n">
        <v>-17.6133532635775</v>
      </c>
      <c r="BO42" s="45" t="n">
        <v>15.8494064249323</v>
      </c>
      <c r="BP42" s="126" t="n">
        <v>45.191002706921</v>
      </c>
      <c r="BQ42" s="126" t="n">
        <v>47.0284513203643</v>
      </c>
      <c r="BR42" s="46" t="n">
        <v>24.896904755108</v>
      </c>
      <c r="BS42" s="3"/>
      <c r="BT42" s="43" t="s">
        <v>72</v>
      </c>
      <c r="BU42" s="45" t="n">
        <v>-8.14293196764244</v>
      </c>
      <c r="BV42" s="45" t="n">
        <v>-3.13645105379374</v>
      </c>
      <c r="BW42" s="45" t="n">
        <v>-22.0529058645029</v>
      </c>
      <c r="BX42" s="45" t="n">
        <v>1.25379597372833</v>
      </c>
      <c r="BY42" s="45" t="n">
        <v>-1.60103511281241</v>
      </c>
      <c r="BZ42" s="45" t="n">
        <v>9.53752673173758</v>
      </c>
      <c r="CA42" s="45" t="n">
        <v>-0.712497481317169</v>
      </c>
      <c r="CB42" s="45" t="n">
        <v>1.76965081552588</v>
      </c>
      <c r="CC42" s="45" t="n">
        <v>-1.57421568993173</v>
      </c>
      <c r="CD42" s="136" t="n">
        <v>3.39734809216608</v>
      </c>
      <c r="CE42" s="129" t="s">
        <v>72</v>
      </c>
      <c r="CF42" s="45" t="n">
        <f aca="false">C42/$AM42*100</f>
        <v>53.3944232759821</v>
      </c>
      <c r="CG42" s="45" t="n">
        <f aca="false">D42/$AM42*100</f>
        <v>45.1050998582583</v>
      </c>
      <c r="CH42" s="45" t="n">
        <f aca="false">E42/$AM42*100</f>
        <v>8.28932341772386</v>
      </c>
      <c r="CI42" s="45" t="n">
        <f aca="false">F42/$AM42*100</f>
        <v>6.52655088413549</v>
      </c>
      <c r="CJ42" s="45" t="n">
        <f aca="false">G42/$AM42*100</f>
        <v>1.76277253358836</v>
      </c>
      <c r="CK42" s="45" t="n">
        <f aca="false">H42/$AM42*100</f>
        <v>20.9366419475077</v>
      </c>
      <c r="CL42" s="45" t="n">
        <f aca="false">I42/$AM42*100</f>
        <v>22.0605319961813</v>
      </c>
      <c r="CM42" s="45" t="n">
        <f aca="false">J42/$AM42*100</f>
        <v>1.12389004867367</v>
      </c>
      <c r="CN42" s="45" t="n">
        <f aca="false">K42/$AM42*100</f>
        <v>-0.368053324211306</v>
      </c>
      <c r="CO42" s="45" t="n">
        <f aca="false">L42/$AM42*100</f>
        <v>0.515293431670442</v>
      </c>
      <c r="CP42" s="45" t="n">
        <f aca="false">M42/$AM42*100</f>
        <v>0.883346755881749</v>
      </c>
      <c r="CQ42" s="46" t="n">
        <f aca="false">N42/$AM42*100</f>
        <v>21.205114944587</v>
      </c>
      <c r="CS42" s="129" t="s">
        <v>72</v>
      </c>
      <c r="CT42" s="130" t="n">
        <f aca="false">Q42/$AM42*100</f>
        <v>2.05141375478175</v>
      </c>
      <c r="CU42" s="130" t="n">
        <f aca="false">R42/$AM42*100</f>
        <v>2.27717178551533</v>
      </c>
      <c r="CV42" s="130" t="n">
        <f aca="false">S42/$AM42*100</f>
        <v>0.225758030733582</v>
      </c>
      <c r="CW42" s="130" t="n">
        <f aca="false">T42/$AM42*100</f>
        <v>8.94901346526919</v>
      </c>
      <c r="CX42" s="130" t="n">
        <f aca="false">U42/$AM42*100</f>
        <v>2.58812279130839</v>
      </c>
      <c r="CY42" s="130" t="n">
        <f aca="false">V42/$AM42*100</f>
        <v>7.61656493322765</v>
      </c>
      <c r="CZ42" s="130" t="n">
        <f aca="false">W42/$AM42*100</f>
        <v>0.0995803271319748</v>
      </c>
      <c r="DA42" s="130" t="n">
        <f aca="false">X42/$AM42*100</f>
        <v>0.114365589190316</v>
      </c>
      <c r="DB42" s="130" t="n">
        <f aca="false">Y42/$AM42*100</f>
        <v>0.0147852620583415</v>
      </c>
      <c r="DC42" s="130" t="n">
        <f aca="false">Z42/$AM42*100</f>
        <v>25.6689347765102</v>
      </c>
      <c r="DD42" s="130" t="n">
        <f aca="false">AA42/$AM42*100</f>
        <v>10.9252476053415</v>
      </c>
      <c r="DE42" s="45" t="n">
        <f aca="false">AB42/$AM42*100</f>
        <v>10.1449743916095</v>
      </c>
      <c r="DF42" s="46" t="n">
        <f aca="false">AC42/$AM42*100</f>
        <v>0.780273213732024</v>
      </c>
      <c r="DH42" s="129" t="s">
        <v>72</v>
      </c>
      <c r="DI42" s="45" t="n">
        <f aca="false">AF42/$AM42*100</f>
        <v>0.705677711752195</v>
      </c>
      <c r="DJ42" s="45" t="n">
        <f aca="false">AG42/$AM42*100</f>
        <v>0.547193294018875</v>
      </c>
      <c r="DK42" s="45" t="n">
        <f aca="false">AH42/$AM42*100</f>
        <v>0.15848441773332</v>
      </c>
      <c r="DL42" s="45" t="n">
        <f aca="false">AI42/$AM42*100</f>
        <v>14.0380094594165</v>
      </c>
      <c r="DM42" s="45" t="n">
        <f aca="false">AJ42/$AM42*100</f>
        <v>1.06422143439166</v>
      </c>
      <c r="DN42" s="45" t="n">
        <f aca="false">AK42/$AM42*100</f>
        <v>3.01596544406708</v>
      </c>
      <c r="DO42" s="45" t="n">
        <f aca="false">AL42/$AM42*100</f>
        <v>9.95782258095776</v>
      </c>
      <c r="DP42" s="137" t="n">
        <f aca="false">AM42/$AM42*100</f>
        <v>100</v>
      </c>
      <c r="DQ42" s="2"/>
    </row>
    <row r="43" customFormat="false" ht="10.5" hidden="false" customHeight="true" outlineLevel="0" collapsed="false">
      <c r="B43" s="43" t="s">
        <v>73</v>
      </c>
      <c r="C43" s="3" t="n">
        <v>4508906</v>
      </c>
      <c r="D43" s="3" t="n">
        <v>3807263</v>
      </c>
      <c r="E43" s="3" t="n">
        <v>701643</v>
      </c>
      <c r="F43" s="3" t="n">
        <v>552304</v>
      </c>
      <c r="G43" s="3" t="n">
        <v>149339</v>
      </c>
      <c r="H43" s="3" t="n">
        <v>643669</v>
      </c>
      <c r="I43" s="3" t="n">
        <v>731497</v>
      </c>
      <c r="J43" s="3" t="n">
        <v>87828</v>
      </c>
      <c r="K43" s="3" t="n">
        <v>-31368</v>
      </c>
      <c r="L43" s="3" t="n">
        <v>34711</v>
      </c>
      <c r="M43" s="3" t="n">
        <v>66079</v>
      </c>
      <c r="N43" s="44" t="n">
        <v>671123</v>
      </c>
      <c r="O43" s="3"/>
      <c r="P43" s="43" t="s">
        <v>73</v>
      </c>
      <c r="Q43" s="3" t="n">
        <v>192344</v>
      </c>
      <c r="R43" s="3" t="n">
        <v>213512</v>
      </c>
      <c r="S43" s="3" t="n">
        <v>21168</v>
      </c>
      <c r="T43" s="3" t="n">
        <v>14929</v>
      </c>
      <c r="U43" s="3" t="n">
        <v>222962</v>
      </c>
      <c r="V43" s="3" t="n">
        <v>240888</v>
      </c>
      <c r="W43" s="3" t="n">
        <v>3914</v>
      </c>
      <c r="X43" s="3" t="n">
        <v>4495</v>
      </c>
      <c r="Y43" s="3" t="n">
        <v>581</v>
      </c>
      <c r="Z43" s="3" t="n">
        <v>2052428.04135129</v>
      </c>
      <c r="AA43" s="3" t="n">
        <v>823431.04135129</v>
      </c>
      <c r="AB43" s="3" t="n">
        <v>785628.686988405</v>
      </c>
      <c r="AC43" s="44" t="n">
        <v>37802.3543628845</v>
      </c>
      <c r="AD43" s="3" t="n">
        <v>0</v>
      </c>
      <c r="AE43" s="43" t="s">
        <v>73</v>
      </c>
      <c r="AF43" s="3" t="n">
        <v>48787</v>
      </c>
      <c r="AG43" s="3" t="n">
        <v>33332</v>
      </c>
      <c r="AH43" s="3" t="n">
        <v>15455</v>
      </c>
      <c r="AI43" s="3" t="n">
        <v>1180210</v>
      </c>
      <c r="AJ43" s="3" t="n">
        <v>142901</v>
      </c>
      <c r="AK43" s="3" t="n">
        <v>172848</v>
      </c>
      <c r="AL43" s="3" t="n">
        <v>864461</v>
      </c>
      <c r="AM43" s="3" t="n">
        <v>7205003.04135129</v>
      </c>
      <c r="AN43" s="3" t="n">
        <v>4375</v>
      </c>
      <c r="AO43" s="44" t="n">
        <v>1646.85783802315</v>
      </c>
      <c r="AQ43" s="43" t="s">
        <v>73</v>
      </c>
      <c r="AR43" s="45" t="n">
        <v>-2.74145815358067</v>
      </c>
      <c r="AS43" s="45" t="n">
        <v>-3.099087891226</v>
      </c>
      <c r="AT43" s="45" t="n">
        <v>-0.753918466476089</v>
      </c>
      <c r="AU43" s="45" t="n">
        <v>3.69861341895025</v>
      </c>
      <c r="AV43" s="45" t="n">
        <v>-14.3541246100202</v>
      </c>
      <c r="AW43" s="45" t="n">
        <v>4.6679231108213</v>
      </c>
      <c r="AX43" s="45" t="n">
        <v>4.19650844116256</v>
      </c>
      <c r="AY43" s="45" t="n">
        <v>0.867088534907492</v>
      </c>
      <c r="AZ43" s="45" t="n">
        <v>-36.0631560683612</v>
      </c>
      <c r="BA43" s="45" t="n">
        <v>6.27009154088724</v>
      </c>
      <c r="BB43" s="45" t="n">
        <v>18.5975555037062</v>
      </c>
      <c r="BC43" s="46" t="n">
        <v>5.80446315258432</v>
      </c>
      <c r="BE43" s="43" t="s">
        <v>73</v>
      </c>
      <c r="BF43" s="45" t="n">
        <v>16.273333978141</v>
      </c>
      <c r="BG43" s="45" t="n">
        <v>8.89302562794849</v>
      </c>
      <c r="BH43" s="45" t="n">
        <v>-30.9386316922776</v>
      </c>
      <c r="BI43" s="45" t="n">
        <v>-29.5702222012549</v>
      </c>
      <c r="BJ43" s="45" t="n">
        <v>-2.12164446102856</v>
      </c>
      <c r="BK43" s="45" t="n">
        <v>9.54981831742379</v>
      </c>
      <c r="BL43" s="45" t="n">
        <v>5.44181034482759</v>
      </c>
      <c r="BM43" s="45" t="n">
        <v>1.76590446004075</v>
      </c>
      <c r="BN43" s="45" t="n">
        <v>-17.5886524822695</v>
      </c>
      <c r="BO43" s="45" t="n">
        <v>10.0642387011751</v>
      </c>
      <c r="BP43" s="126" t="n">
        <v>47.0206011889232</v>
      </c>
      <c r="BQ43" s="126" t="n">
        <v>48.3621288931849</v>
      </c>
      <c r="BR43" s="46" t="n">
        <v>23.7629557076469</v>
      </c>
      <c r="BS43" s="3"/>
      <c r="BT43" s="43" t="s">
        <v>73</v>
      </c>
      <c r="BU43" s="45" t="n">
        <v>-45.1054301595517</v>
      </c>
      <c r="BV43" s="45" t="n">
        <v>-51.7612666068482</v>
      </c>
      <c r="BW43" s="45" t="n">
        <v>-21.849716828479</v>
      </c>
      <c r="BX43" s="45" t="n">
        <v>-2.92745035787077</v>
      </c>
      <c r="BY43" s="45" t="n">
        <v>-20.0884668724556</v>
      </c>
      <c r="BZ43" s="45" t="n">
        <v>2.16810497694763</v>
      </c>
      <c r="CA43" s="45" t="n">
        <v>-0.384536493515772</v>
      </c>
      <c r="CB43" s="45" t="n">
        <v>1.25476257118286</v>
      </c>
      <c r="CC43" s="45" t="n">
        <v>-1.57923153063979</v>
      </c>
      <c r="CD43" s="136" t="n">
        <v>2.87946756146789</v>
      </c>
      <c r="CE43" s="129" t="s">
        <v>73</v>
      </c>
      <c r="CF43" s="45" t="n">
        <f aca="false">C43/$AM43*100</f>
        <v>62.5802095311033</v>
      </c>
      <c r="CG43" s="45" t="n">
        <f aca="false">D43/$AM43*100</f>
        <v>52.8419346688569</v>
      </c>
      <c r="CH43" s="45" t="n">
        <f aca="false">E43/$AM43*100</f>
        <v>9.73827486224638</v>
      </c>
      <c r="CI43" s="45" t="n">
        <f aca="false">F43/$AM43*100</f>
        <v>7.66556234369633</v>
      </c>
      <c r="CJ43" s="45" t="n">
        <f aca="false">G43/$AM43*100</f>
        <v>2.07271251855005</v>
      </c>
      <c r="CK43" s="45" t="n">
        <f aca="false">H43/$AM43*100</f>
        <v>8.93363953222261</v>
      </c>
      <c r="CL43" s="45" t="n">
        <f aca="false">I43/$AM43*100</f>
        <v>10.1526258323801</v>
      </c>
      <c r="CM43" s="45" t="n">
        <f aca="false">J43/$AM43*100</f>
        <v>1.21898630015745</v>
      </c>
      <c r="CN43" s="45" t="n">
        <f aca="false">K43/$AM43*100</f>
        <v>-0.435364146551657</v>
      </c>
      <c r="CO43" s="45" t="n">
        <f aca="false">L43/$AM43*100</f>
        <v>0.481762461456088</v>
      </c>
      <c r="CP43" s="45" t="n">
        <f aca="false">M43/$AM43*100</f>
        <v>0.917126608007746</v>
      </c>
      <c r="CQ43" s="46" t="n">
        <f aca="false">N43/$AM43*100</f>
        <v>9.31468031516794</v>
      </c>
      <c r="CS43" s="129" t="s">
        <v>73</v>
      </c>
      <c r="CT43" s="130" t="n">
        <f aca="false">Q43/$AM43*100</f>
        <v>2.66958943523119</v>
      </c>
      <c r="CU43" s="130" t="n">
        <f aca="false">R43/$AM43*100</f>
        <v>2.96338528623239</v>
      </c>
      <c r="CV43" s="130" t="n">
        <f aca="false">S43/$AM43*100</f>
        <v>0.293795851001195</v>
      </c>
      <c r="CW43" s="130" t="n">
        <f aca="false">T43/$AM43*100</f>
        <v>0.207203243556162</v>
      </c>
      <c r="CX43" s="130" t="n">
        <f aca="false">U43/$AM43*100</f>
        <v>3.09454414828649</v>
      </c>
      <c r="CY43" s="130" t="n">
        <f aca="false">V43/$AM43*100</f>
        <v>3.3433434880941</v>
      </c>
      <c r="CZ43" s="130" t="n">
        <f aca="false">W43/$AM43*100</f>
        <v>0.0543233636063245</v>
      </c>
      <c r="DA43" s="130" t="n">
        <f aca="false">X43/$AM43*100</f>
        <v>0.0623872047548361</v>
      </c>
      <c r="DB43" s="130" t="n">
        <f aca="false">Y43/$AM43*100</f>
        <v>0.00806384114851164</v>
      </c>
      <c r="DC43" s="130" t="n">
        <f aca="false">Z43/$AM43*100</f>
        <v>28.4861509366741</v>
      </c>
      <c r="DD43" s="130" t="n">
        <f aca="false">AA43/$AM43*100</f>
        <v>11.4286008850436</v>
      </c>
      <c r="DE43" s="45" t="n">
        <f aca="false">AB43/$AM43*100</f>
        <v>10.9039327600487</v>
      </c>
      <c r="DF43" s="46" t="n">
        <f aca="false">AC43/$AM43*100</f>
        <v>0.524668124994916</v>
      </c>
      <c r="DH43" s="129" t="s">
        <v>73</v>
      </c>
      <c r="DI43" s="45" t="n">
        <f aca="false">AF43/$AM43*100</f>
        <v>0.677126709315727</v>
      </c>
      <c r="DJ43" s="45" t="n">
        <f aca="false">AG43/$AM43*100</f>
        <v>0.462622983067452</v>
      </c>
      <c r="DK43" s="45" t="n">
        <f aca="false">AH43/$AM43*100</f>
        <v>0.214503726248274</v>
      </c>
      <c r="DL43" s="45" t="n">
        <f aca="false">AI43/$AM43*100</f>
        <v>16.3804233423148</v>
      </c>
      <c r="DM43" s="45" t="n">
        <f aca="false">AJ43/$AM43*100</f>
        <v>1.98335794141732</v>
      </c>
      <c r="DN43" s="45" t="n">
        <f aca="false">AK43/$AM43*100</f>
        <v>2.39899968130454</v>
      </c>
      <c r="DO43" s="45" t="n">
        <f aca="false">AL43/$AM43*100</f>
        <v>11.998065719593</v>
      </c>
      <c r="DP43" s="137" t="n">
        <f aca="false">AM43/$AM43*100</f>
        <v>100</v>
      </c>
      <c r="DQ43" s="2"/>
    </row>
    <row r="44" customFormat="false" ht="10.5" hidden="false" customHeight="true" outlineLevel="0" collapsed="false">
      <c r="B44" s="43" t="s">
        <v>74</v>
      </c>
      <c r="C44" s="3" t="n">
        <v>2363231</v>
      </c>
      <c r="D44" s="3" t="n">
        <v>1994607</v>
      </c>
      <c r="E44" s="3" t="n">
        <v>368624</v>
      </c>
      <c r="F44" s="3" t="n">
        <v>289515</v>
      </c>
      <c r="G44" s="3" t="n">
        <v>79109</v>
      </c>
      <c r="H44" s="3" t="n">
        <v>286880</v>
      </c>
      <c r="I44" s="3" t="n">
        <v>409171</v>
      </c>
      <c r="J44" s="3" t="n">
        <v>122291</v>
      </c>
      <c r="K44" s="3" t="n">
        <v>-43092</v>
      </c>
      <c r="L44" s="3" t="n">
        <v>66271</v>
      </c>
      <c r="M44" s="3" t="n">
        <v>109363</v>
      </c>
      <c r="N44" s="44" t="n">
        <v>323262</v>
      </c>
      <c r="O44" s="3"/>
      <c r="P44" s="43" t="s">
        <v>74</v>
      </c>
      <c r="Q44" s="3" t="n">
        <v>108457</v>
      </c>
      <c r="R44" s="3" t="n">
        <v>120389</v>
      </c>
      <c r="S44" s="3" t="n">
        <v>11932</v>
      </c>
      <c r="T44" s="3" t="n">
        <v>23032</v>
      </c>
      <c r="U44" s="3" t="n">
        <v>109760</v>
      </c>
      <c r="V44" s="3" t="n">
        <v>82013</v>
      </c>
      <c r="W44" s="3" t="n">
        <v>6710</v>
      </c>
      <c r="X44" s="3" t="n">
        <v>7706</v>
      </c>
      <c r="Y44" s="3" t="n">
        <v>996</v>
      </c>
      <c r="Z44" s="3" t="n">
        <v>1211697.30149498</v>
      </c>
      <c r="AA44" s="3" t="n">
        <v>464788.301494979</v>
      </c>
      <c r="AB44" s="3" t="n">
        <v>458024.106124592</v>
      </c>
      <c r="AC44" s="44" t="n">
        <v>6764.19537038669</v>
      </c>
      <c r="AD44" s="3" t="n">
        <v>0</v>
      </c>
      <c r="AE44" s="43" t="s">
        <v>74</v>
      </c>
      <c r="AF44" s="3" t="n">
        <v>-43572</v>
      </c>
      <c r="AG44" s="3" t="n">
        <v>-56473</v>
      </c>
      <c r="AH44" s="3" t="n">
        <v>12901</v>
      </c>
      <c r="AI44" s="3" t="n">
        <v>790481</v>
      </c>
      <c r="AJ44" s="3" t="n">
        <v>234054</v>
      </c>
      <c r="AK44" s="3" t="n">
        <v>114203</v>
      </c>
      <c r="AL44" s="3" t="n">
        <v>442224</v>
      </c>
      <c r="AM44" s="3" t="n">
        <v>3861808.30149498</v>
      </c>
      <c r="AN44" s="3" t="n">
        <v>2405</v>
      </c>
      <c r="AO44" s="44" t="n">
        <v>1605.74149750311</v>
      </c>
      <c r="AQ44" s="43" t="s">
        <v>74</v>
      </c>
      <c r="AR44" s="45" t="n">
        <v>-4.79215657520543</v>
      </c>
      <c r="AS44" s="45" t="n">
        <v>-5.14324765058445</v>
      </c>
      <c r="AT44" s="45" t="n">
        <v>-2.84641983638357</v>
      </c>
      <c r="AU44" s="45" t="n">
        <v>1.53255361307405</v>
      </c>
      <c r="AV44" s="45" t="n">
        <v>-16.0905397808632</v>
      </c>
      <c r="AW44" s="45" t="n">
        <v>-11.7563826514919</v>
      </c>
      <c r="AX44" s="45" t="n">
        <v>-9.46102033952311</v>
      </c>
      <c r="AY44" s="45" t="n">
        <v>-3.57728577285773</v>
      </c>
      <c r="AZ44" s="45" t="n">
        <v>-72.8589193308998</v>
      </c>
      <c r="BA44" s="45" t="n">
        <v>-20.2188621096478</v>
      </c>
      <c r="BB44" s="45" t="n">
        <v>1.26672531135701</v>
      </c>
      <c r="BC44" s="46" t="n">
        <v>-5.9368862118633</v>
      </c>
      <c r="BE44" s="43" t="s">
        <v>74</v>
      </c>
      <c r="BF44" s="45" t="n">
        <v>14.0320257383478</v>
      </c>
      <c r="BG44" s="45" t="n">
        <v>6.78937330908768</v>
      </c>
      <c r="BH44" s="45" t="n">
        <v>-32.296867907399</v>
      </c>
      <c r="BI44" s="45" t="n">
        <v>-32.113066289386</v>
      </c>
      <c r="BJ44" s="45" t="n">
        <v>-5.34911997792399</v>
      </c>
      <c r="BK44" s="45" t="n">
        <v>-16.8764696343144</v>
      </c>
      <c r="BL44" s="45" t="n">
        <v>5.43683218101823</v>
      </c>
      <c r="BM44" s="45" t="n">
        <v>1.75623927109468</v>
      </c>
      <c r="BN44" s="45" t="n">
        <v>-17.6178660049628</v>
      </c>
      <c r="BO44" s="45" t="n">
        <v>7.07397843579237</v>
      </c>
      <c r="BP44" s="126" t="n">
        <v>54.2978517512478</v>
      </c>
      <c r="BQ44" s="126" t="n">
        <v>54.874060483868</v>
      </c>
      <c r="BR44" s="46" t="n">
        <v>23.2483601442861</v>
      </c>
      <c r="BS44" s="3"/>
      <c r="BT44" s="43" t="s">
        <v>74</v>
      </c>
      <c r="BU44" s="45" t="n">
        <v>-313.462669018225</v>
      </c>
      <c r="BV44" s="45" t="n">
        <v>-1546.17157490397</v>
      </c>
      <c r="BW44" s="45" t="n">
        <v>-21.8452777609499</v>
      </c>
      <c r="BX44" s="45" t="n">
        <v>-2.41035549163277</v>
      </c>
      <c r="BY44" s="45" t="n">
        <v>-5.31183248106674</v>
      </c>
      <c r="BZ44" s="45" t="n">
        <v>-13.9104149077313</v>
      </c>
      <c r="CA44" s="45" t="n">
        <v>2.80334290330455</v>
      </c>
      <c r="CB44" s="45" t="n">
        <v>-1.95783517047545</v>
      </c>
      <c r="CC44" s="45" t="n">
        <v>-1.57158058443153</v>
      </c>
      <c r="CD44" s="136" t="n">
        <v>-0.392421811035222</v>
      </c>
      <c r="CE44" s="129" t="s">
        <v>74</v>
      </c>
      <c r="CF44" s="45" t="n">
        <f aca="false">C44/$AM44*100</f>
        <v>61.1949329303878</v>
      </c>
      <c r="CG44" s="45" t="n">
        <f aca="false">D44/$AM44*100</f>
        <v>51.6495601096473</v>
      </c>
      <c r="CH44" s="45" t="n">
        <f aca="false">E44/$AM44*100</f>
        <v>9.54537282074045</v>
      </c>
      <c r="CI44" s="45" t="n">
        <f aca="false">F44/$AM44*100</f>
        <v>7.49687652512227</v>
      </c>
      <c r="CJ44" s="45" t="n">
        <f aca="false">G44/$AM44*100</f>
        <v>2.04849629561818</v>
      </c>
      <c r="CK44" s="45" t="n">
        <f aca="false">H44/$AM44*100</f>
        <v>7.42864424132455</v>
      </c>
      <c r="CL44" s="45" t="n">
        <f aca="false">I44/$AM44*100</f>
        <v>10.5953213638699</v>
      </c>
      <c r="CM44" s="45" t="n">
        <f aca="false">J44/$AM44*100</f>
        <v>3.16667712254538</v>
      </c>
      <c r="CN44" s="45" t="n">
        <f aca="false">K44/$AM44*100</f>
        <v>-1.11585031249009</v>
      </c>
      <c r="CO44" s="45" t="n">
        <f aca="false">L44/$AM44*100</f>
        <v>1.71606135846632</v>
      </c>
      <c r="CP44" s="45" t="n">
        <f aca="false">M44/$AM44*100</f>
        <v>2.83191167095641</v>
      </c>
      <c r="CQ44" s="46" t="n">
        <f aca="false">N44/$AM44*100</f>
        <v>8.37074175522537</v>
      </c>
      <c r="CS44" s="129" t="s">
        <v>74</v>
      </c>
      <c r="CT44" s="130" t="n">
        <f aca="false">Q44/$AM44*100</f>
        <v>2.80845115895614</v>
      </c>
      <c r="CU44" s="130" t="n">
        <f aca="false">R44/$AM44*100</f>
        <v>3.11742558410771</v>
      </c>
      <c r="CV44" s="130" t="n">
        <f aca="false">S44/$AM44*100</f>
        <v>0.308974425151577</v>
      </c>
      <c r="CW44" s="130" t="n">
        <f aca="false">T44/$AM44*100</f>
        <v>0.59640453906228</v>
      </c>
      <c r="CX44" s="130" t="n">
        <f aca="false">U44/$AM44*100</f>
        <v>2.84219182908457</v>
      </c>
      <c r="CY44" s="130" t="n">
        <f aca="false">V44/$AM44*100</f>
        <v>2.12369422812239</v>
      </c>
      <c r="CZ44" s="130" t="n">
        <f aca="false">W44/$AM44*100</f>
        <v>0.173752798589263</v>
      </c>
      <c r="DA44" s="130" t="n">
        <f aca="false">X44/$AM44*100</f>
        <v>0.199543825026656</v>
      </c>
      <c r="DB44" s="130" t="n">
        <f aca="false">Y44/$AM44*100</f>
        <v>0.0257910264373928</v>
      </c>
      <c r="DC44" s="130" t="n">
        <f aca="false">Z44/$AM44*100</f>
        <v>31.3764228282877</v>
      </c>
      <c r="DD44" s="130" t="n">
        <f aca="false">AA44/$AM44*100</f>
        <v>12.035509409285</v>
      </c>
      <c r="DE44" s="45" t="n">
        <f aca="false">AB44/$AM44*100</f>
        <v>11.8603532429945</v>
      </c>
      <c r="DF44" s="46" t="n">
        <f aca="false">AC44/$AM44*100</f>
        <v>0.175156166290495</v>
      </c>
      <c r="DH44" s="129" t="s">
        <v>74</v>
      </c>
      <c r="DI44" s="45" t="n">
        <f aca="false">AF44/$AM44*100</f>
        <v>-1.12827972282136</v>
      </c>
      <c r="DJ44" s="45" t="n">
        <f aca="false">AG44/$AM44*100</f>
        <v>-1.4623460200792</v>
      </c>
      <c r="DK44" s="45" t="n">
        <f aca="false">AH44/$AM44*100</f>
        <v>0.334066297257836</v>
      </c>
      <c r="DL44" s="45" t="n">
        <f aca="false">AI44/$AM44*100</f>
        <v>20.469193141824</v>
      </c>
      <c r="DM44" s="45" t="n">
        <f aca="false">AJ44/$AM44*100</f>
        <v>6.06073584515817</v>
      </c>
      <c r="DN44" s="45" t="n">
        <f aca="false">AK44/$AM44*100</f>
        <v>2.95724155846342</v>
      </c>
      <c r="DO44" s="45" t="n">
        <f aca="false">AL44/$AM44*100</f>
        <v>11.4512157382024</v>
      </c>
      <c r="DP44" s="137" t="n">
        <f aca="false">AM44/$AM44*100</f>
        <v>100</v>
      </c>
      <c r="DQ44" s="2"/>
    </row>
    <row r="45" customFormat="false" ht="10.5" hidden="false" customHeight="true" outlineLevel="0" collapsed="false">
      <c r="B45" s="43" t="s">
        <v>75</v>
      </c>
      <c r="C45" s="3" t="n">
        <v>5093089</v>
      </c>
      <c r="D45" s="3" t="n">
        <v>4300366</v>
      </c>
      <c r="E45" s="3" t="n">
        <v>792723</v>
      </c>
      <c r="F45" s="3" t="n">
        <v>624143</v>
      </c>
      <c r="G45" s="3" t="n">
        <v>168580</v>
      </c>
      <c r="H45" s="3" t="n">
        <v>482824</v>
      </c>
      <c r="I45" s="3" t="n">
        <v>804360</v>
      </c>
      <c r="J45" s="3" t="n">
        <v>321536</v>
      </c>
      <c r="K45" s="3" t="n">
        <v>-29350</v>
      </c>
      <c r="L45" s="3" t="n">
        <v>267599</v>
      </c>
      <c r="M45" s="3" t="n">
        <v>296949</v>
      </c>
      <c r="N45" s="44" t="n">
        <v>490460</v>
      </c>
      <c r="O45" s="3"/>
      <c r="P45" s="43" t="s">
        <v>75</v>
      </c>
      <c r="Q45" s="3" t="n">
        <v>194133</v>
      </c>
      <c r="R45" s="3" t="n">
        <v>215496</v>
      </c>
      <c r="S45" s="3" t="n">
        <v>21363</v>
      </c>
      <c r="T45" s="3" t="n">
        <v>11391</v>
      </c>
      <c r="U45" s="3" t="n">
        <v>238687</v>
      </c>
      <c r="V45" s="3" t="n">
        <v>46249</v>
      </c>
      <c r="W45" s="3" t="n">
        <v>21714</v>
      </c>
      <c r="X45" s="3" t="n">
        <v>24938</v>
      </c>
      <c r="Y45" s="3" t="n">
        <v>3224</v>
      </c>
      <c r="Z45" s="3" t="n">
        <v>2527333.39490231</v>
      </c>
      <c r="AA45" s="3" t="n">
        <v>905843.394902311</v>
      </c>
      <c r="AB45" s="3" t="n">
        <v>893296.641514646</v>
      </c>
      <c r="AC45" s="44" t="n">
        <v>12546.7533876649</v>
      </c>
      <c r="AD45" s="3" t="n">
        <v>0</v>
      </c>
      <c r="AE45" s="43" t="s">
        <v>75</v>
      </c>
      <c r="AF45" s="3" t="n">
        <v>35398</v>
      </c>
      <c r="AG45" s="3" t="n">
        <v>20720</v>
      </c>
      <c r="AH45" s="3" t="n">
        <v>14678</v>
      </c>
      <c r="AI45" s="3" t="n">
        <v>1586092</v>
      </c>
      <c r="AJ45" s="3" t="n">
        <v>265839</v>
      </c>
      <c r="AK45" s="3" t="n">
        <v>251749</v>
      </c>
      <c r="AL45" s="3" t="n">
        <v>1068504</v>
      </c>
      <c r="AM45" s="3" t="n">
        <v>8103246.39490231</v>
      </c>
      <c r="AN45" s="3" t="n">
        <v>4934</v>
      </c>
      <c r="AO45" s="44" t="n">
        <v>1642.32800869524</v>
      </c>
      <c r="AQ45" s="43" t="s">
        <v>75</v>
      </c>
      <c r="AR45" s="45" t="n">
        <v>-0.386009691315467</v>
      </c>
      <c r="AS45" s="45" t="n">
        <v>-0.75037867431793</v>
      </c>
      <c r="AT45" s="45" t="n">
        <v>1.63819033625405</v>
      </c>
      <c r="AU45" s="45" t="n">
        <v>6.20944673131933</v>
      </c>
      <c r="AV45" s="45" t="n">
        <v>-12.3317021420437</v>
      </c>
      <c r="AW45" s="45" t="n">
        <v>-2.41642750313271</v>
      </c>
      <c r="AX45" s="45" t="n">
        <v>-8.89351768475635</v>
      </c>
      <c r="AY45" s="45" t="n">
        <v>-17.1510362046797</v>
      </c>
      <c r="AZ45" s="45" t="n">
        <v>-251.593409431331</v>
      </c>
      <c r="BA45" s="45" t="n">
        <v>-28.0431205094007</v>
      </c>
      <c r="BB45" s="45" t="n">
        <v>-15.7656009326945</v>
      </c>
      <c r="BC45" s="46" t="n">
        <v>7.83464445744087</v>
      </c>
      <c r="BE45" s="43" t="s">
        <v>75</v>
      </c>
      <c r="BF45" s="45" t="n">
        <v>13.6011469366259</v>
      </c>
      <c r="BG45" s="45" t="n">
        <v>6.39203353262667</v>
      </c>
      <c r="BH45" s="45" t="n">
        <v>-32.5215578508481</v>
      </c>
      <c r="BI45" s="45" t="n">
        <v>-22.4891126837235</v>
      </c>
      <c r="BJ45" s="45" t="n">
        <v>-2.85508461469585</v>
      </c>
      <c r="BK45" s="45" t="n">
        <v>96.4865324156683</v>
      </c>
      <c r="BL45" s="45" t="n">
        <v>5.44359733890157</v>
      </c>
      <c r="BM45" s="45" t="n">
        <v>1.76283359177344</v>
      </c>
      <c r="BN45" s="45" t="n">
        <v>-17.6079734219269</v>
      </c>
      <c r="BO45" s="45" t="n">
        <v>10.1206485828085</v>
      </c>
      <c r="BP45" s="126" t="n">
        <v>40.8615470257998</v>
      </c>
      <c r="BQ45" s="126" t="n">
        <v>41.1547361305575</v>
      </c>
      <c r="BR45" s="46" t="n">
        <v>22.7142586605275</v>
      </c>
      <c r="BS45" s="3"/>
      <c r="BT45" s="43" t="s">
        <v>75</v>
      </c>
      <c r="BU45" s="45" t="n">
        <v>-12.9607317612924</v>
      </c>
      <c r="BV45" s="45" t="n">
        <v>-5.33193219719468</v>
      </c>
      <c r="BW45" s="45" t="n">
        <v>-21.8507081248003</v>
      </c>
      <c r="BX45" s="45" t="n">
        <v>-1.56542850688506</v>
      </c>
      <c r="BY45" s="45" t="n">
        <v>-7.41510813917041</v>
      </c>
      <c r="BZ45" s="45" t="n">
        <v>-0.831951343451732</v>
      </c>
      <c r="CA45" s="45" t="n">
        <v>-0.170135239296475</v>
      </c>
      <c r="CB45" s="45" t="n">
        <v>2.53816718511418</v>
      </c>
      <c r="CC45" s="45" t="n">
        <v>-1.8461048778547</v>
      </c>
      <c r="CD45" s="136" t="n">
        <v>4.46673263196838</v>
      </c>
      <c r="CE45" s="129" t="s">
        <v>75</v>
      </c>
      <c r="CF45" s="45" t="n">
        <f aca="false">C45/$AM45*100</f>
        <v>62.8524513731191</v>
      </c>
      <c r="CG45" s="45" t="n">
        <f aca="false">D45/$AM45*100</f>
        <v>53.0696685060117</v>
      </c>
      <c r="CH45" s="45" t="n">
        <f aca="false">E45/$AM45*100</f>
        <v>9.78278286710738</v>
      </c>
      <c r="CI45" s="45" t="n">
        <f aca="false">F45/$AM45*100</f>
        <v>7.70238210197636</v>
      </c>
      <c r="CJ45" s="45" t="n">
        <f aca="false">G45/$AM45*100</f>
        <v>2.08040076513103</v>
      </c>
      <c r="CK45" s="45" t="n">
        <f aca="false">H45/$AM45*100</f>
        <v>5.95840205851004</v>
      </c>
      <c r="CL45" s="45" t="n">
        <f aca="false">I45/$AM45*100</f>
        <v>9.92639197675165</v>
      </c>
      <c r="CM45" s="45" t="n">
        <f aca="false">J45/$AM45*100</f>
        <v>3.9679899182416</v>
      </c>
      <c r="CN45" s="45" t="n">
        <f aca="false">K45/$AM45*100</f>
        <v>-0.362200512852032</v>
      </c>
      <c r="CO45" s="45" t="n">
        <f aca="false">L45/$AM45*100</f>
        <v>3.30236780370327</v>
      </c>
      <c r="CP45" s="45" t="n">
        <f aca="false">M45/$AM45*100</f>
        <v>3.6645683165553</v>
      </c>
      <c r="CQ45" s="46" t="n">
        <f aca="false">N45/$AM45*100</f>
        <v>6.05263589551645</v>
      </c>
      <c r="CS45" s="129" t="s">
        <v>75</v>
      </c>
      <c r="CT45" s="130" t="n">
        <f aca="false">Q45/$AM45*100</f>
        <v>2.39574351487235</v>
      </c>
      <c r="CU45" s="130" t="n">
        <f aca="false">R45/$AM45*100</f>
        <v>2.65937859344333</v>
      </c>
      <c r="CV45" s="130" t="n">
        <f aca="false">S45/$AM45*100</f>
        <v>0.26363507857097</v>
      </c>
      <c r="CW45" s="130" t="n">
        <f aca="false">T45/$AM45*100</f>
        <v>0.140573289332112</v>
      </c>
      <c r="CX45" s="130" t="n">
        <f aca="false">U45/$AM45*100</f>
        <v>2.94557253189482</v>
      </c>
      <c r="CY45" s="130" t="n">
        <f aca="false">V45/$AM45*100</f>
        <v>0.57074655941716</v>
      </c>
      <c r="CZ45" s="130" t="n">
        <f aca="false">W45/$AM45*100</f>
        <v>0.267966675845623</v>
      </c>
      <c r="DA45" s="130" t="n">
        <f aca="false">X45/$AM45*100</f>
        <v>0.307753198960953</v>
      </c>
      <c r="DB45" s="130" t="n">
        <f aca="false">Y45/$AM45*100</f>
        <v>0.0397865231153306</v>
      </c>
      <c r="DC45" s="130" t="n">
        <f aca="false">Z45/$AM45*100</f>
        <v>31.1891465683709</v>
      </c>
      <c r="DD45" s="130" t="n">
        <f aca="false">AA45/$AM45*100</f>
        <v>11.1787714547613</v>
      </c>
      <c r="DE45" s="45" t="n">
        <f aca="false">AB45/$AM45*100</f>
        <v>11.0239353214856</v>
      </c>
      <c r="DF45" s="46" t="n">
        <f aca="false">AC45/$AM45*100</f>
        <v>0.154836133275646</v>
      </c>
      <c r="DH45" s="129" t="s">
        <v>75</v>
      </c>
      <c r="DI45" s="45" t="n">
        <f aca="false">AF45/$AM45*100</f>
        <v>0.436837265892206</v>
      </c>
      <c r="DJ45" s="45" t="n">
        <f aca="false">AG45/$AM45*100</f>
        <v>0.255699987267261</v>
      </c>
      <c r="DK45" s="45" t="n">
        <f aca="false">AH45/$AM45*100</f>
        <v>0.181137278624945</v>
      </c>
      <c r="DL45" s="45" t="n">
        <f aca="false">AI45/$AM45*100</f>
        <v>19.5735378477174</v>
      </c>
      <c r="DM45" s="45" t="n">
        <f aca="false">AJ45/$AM45*100</f>
        <v>3.28064811366513</v>
      </c>
      <c r="DN45" s="45" t="n">
        <f aca="false">AK45/$AM45*100</f>
        <v>3.1067671860302</v>
      </c>
      <c r="DO45" s="45" t="n">
        <f aca="false">AL45/$AM45*100</f>
        <v>13.1861225480221</v>
      </c>
      <c r="DP45" s="137" t="n">
        <f aca="false">AM45/$AM45*100</f>
        <v>100</v>
      </c>
      <c r="DQ45" s="2"/>
    </row>
    <row r="46" customFormat="false" ht="10.5" hidden="false" customHeight="true" outlineLevel="0" collapsed="false">
      <c r="B46" s="43" t="s">
        <v>76</v>
      </c>
      <c r="C46" s="3" t="n">
        <v>1588477</v>
      </c>
      <c r="D46" s="3" t="n">
        <v>1341930</v>
      </c>
      <c r="E46" s="3" t="n">
        <v>246547</v>
      </c>
      <c r="F46" s="3" t="n">
        <v>194132</v>
      </c>
      <c r="G46" s="3" t="n">
        <v>52415</v>
      </c>
      <c r="H46" s="3" t="n">
        <v>974312</v>
      </c>
      <c r="I46" s="3" t="n">
        <v>1078702</v>
      </c>
      <c r="J46" s="3" t="n">
        <v>104390</v>
      </c>
      <c r="K46" s="3" t="n">
        <v>-40366</v>
      </c>
      <c r="L46" s="3" t="n">
        <v>56802</v>
      </c>
      <c r="M46" s="3" t="n">
        <v>97168</v>
      </c>
      <c r="N46" s="44" t="n">
        <v>1013374</v>
      </c>
      <c r="O46" s="3"/>
      <c r="P46" s="43" t="s">
        <v>76</v>
      </c>
      <c r="Q46" s="3" t="n">
        <v>63887</v>
      </c>
      <c r="R46" s="3" t="n">
        <v>70915</v>
      </c>
      <c r="S46" s="3" t="n">
        <v>7028</v>
      </c>
      <c r="T46" s="3" t="n">
        <v>873818</v>
      </c>
      <c r="U46" s="3" t="n">
        <v>68792</v>
      </c>
      <c r="V46" s="3" t="n">
        <v>6877</v>
      </c>
      <c r="W46" s="3" t="n">
        <v>1304</v>
      </c>
      <c r="X46" s="3" t="n">
        <v>1498</v>
      </c>
      <c r="Y46" s="3" t="n">
        <v>194</v>
      </c>
      <c r="Z46" s="3" t="n">
        <v>971133.669993145</v>
      </c>
      <c r="AA46" s="3" t="n">
        <v>448255.669993144</v>
      </c>
      <c r="AB46" s="3" t="n">
        <v>445785.639433419</v>
      </c>
      <c r="AC46" s="44" t="n">
        <v>2470.03055972507</v>
      </c>
      <c r="AD46" s="3" t="n">
        <v>0</v>
      </c>
      <c r="AE46" s="43" t="s">
        <v>76</v>
      </c>
      <c r="AF46" s="3" t="n">
        <v>13548</v>
      </c>
      <c r="AG46" s="3" t="n">
        <v>-421</v>
      </c>
      <c r="AH46" s="3" t="n">
        <v>13969</v>
      </c>
      <c r="AI46" s="3" t="n">
        <v>509330</v>
      </c>
      <c r="AJ46" s="3" t="n">
        <v>74610</v>
      </c>
      <c r="AK46" s="3" t="n">
        <v>65293</v>
      </c>
      <c r="AL46" s="3" t="n">
        <v>369427</v>
      </c>
      <c r="AM46" s="3" t="n">
        <v>3533922.66999314</v>
      </c>
      <c r="AN46" s="3" t="n">
        <v>1205</v>
      </c>
      <c r="AO46" s="44" t="n">
        <v>2932.715908708</v>
      </c>
      <c r="AQ46" s="43" t="s">
        <v>76</v>
      </c>
      <c r="AR46" s="45" t="n">
        <v>-2.44220453716339</v>
      </c>
      <c r="AS46" s="45" t="n">
        <v>-2.8004632791851</v>
      </c>
      <c r="AT46" s="45" t="n">
        <v>-0.444984635512358</v>
      </c>
      <c r="AU46" s="45" t="n">
        <v>4.03309647063867</v>
      </c>
      <c r="AV46" s="45" t="n">
        <v>-14.1342987729961</v>
      </c>
      <c r="AW46" s="45" t="n">
        <v>151.943142178171</v>
      </c>
      <c r="AX46" s="45" t="n">
        <v>107.463438651557</v>
      </c>
      <c r="AY46" s="45" t="n">
        <v>-21.6461881422213</v>
      </c>
      <c r="AZ46" s="45" t="n">
        <v>33.4278881833924</v>
      </c>
      <c r="BA46" s="45" t="n">
        <v>-8.4650713077109</v>
      </c>
      <c r="BB46" s="45" t="n">
        <v>-20.8020213546336</v>
      </c>
      <c r="BC46" s="46" t="n">
        <v>127.154311537108</v>
      </c>
      <c r="BE46" s="43" t="s">
        <v>76</v>
      </c>
      <c r="BF46" s="45" t="n">
        <v>14.8427107675715</v>
      </c>
      <c r="BG46" s="45" t="n">
        <v>7.55452422119089</v>
      </c>
      <c r="BH46" s="45" t="n">
        <v>-31.7934782608696</v>
      </c>
      <c r="BI46" s="45" t="n">
        <v>178.999479560788</v>
      </c>
      <c r="BJ46" s="45" t="n">
        <v>-3.32907069883785</v>
      </c>
      <c r="BK46" s="45" t="n">
        <v>12.2042747593408</v>
      </c>
      <c r="BL46" s="45" t="n">
        <v>5.41632983023444</v>
      </c>
      <c r="BM46" s="45" t="n">
        <v>1.76630434782609</v>
      </c>
      <c r="BN46" s="45" t="n">
        <v>-17.4468085106383</v>
      </c>
      <c r="BO46" s="45" t="n">
        <v>29.0142493980077</v>
      </c>
      <c r="BP46" s="126" t="n">
        <v>116.752137820039</v>
      </c>
      <c r="BQ46" s="126" t="n">
        <v>117.698087497914</v>
      </c>
      <c r="BR46" s="46" t="n">
        <v>21.482945813498</v>
      </c>
      <c r="BS46" s="3"/>
      <c r="BT46" s="43" t="s">
        <v>76</v>
      </c>
      <c r="BU46" s="45" t="n">
        <v>-38.18779085683</v>
      </c>
      <c r="BV46" s="45" t="n">
        <v>-110.410484668645</v>
      </c>
      <c r="BW46" s="45" t="n">
        <v>-21.8473760769833</v>
      </c>
      <c r="BX46" s="45" t="n">
        <v>-2.80147325432721</v>
      </c>
      <c r="BY46" s="45" t="n">
        <v>-26.4737765338905</v>
      </c>
      <c r="BZ46" s="45" t="n">
        <v>32.9688009123493</v>
      </c>
      <c r="CA46" s="45" t="n">
        <v>-1.07248441483322</v>
      </c>
      <c r="CB46" s="45" t="n">
        <v>27.6847020869507</v>
      </c>
      <c r="CC46" s="45" t="n">
        <v>-2.47652962123664</v>
      </c>
      <c r="CD46" s="136" t="n">
        <v>30.9271517831006</v>
      </c>
      <c r="CE46" s="129" t="s">
        <v>76</v>
      </c>
      <c r="CF46" s="45" t="n">
        <f aca="false">C46/$AM46*100</f>
        <v>44.9493989635908</v>
      </c>
      <c r="CG46" s="45" t="n">
        <f aca="false">D46/$AM46*100</f>
        <v>37.9728173283034</v>
      </c>
      <c r="CH46" s="45" t="n">
        <f aca="false">E46/$AM46*100</f>
        <v>6.9765816352874</v>
      </c>
      <c r="CI46" s="45" t="n">
        <f aca="false">F46/$AM46*100</f>
        <v>5.49338562635771</v>
      </c>
      <c r="CJ46" s="45" t="n">
        <f aca="false">G46/$AM46*100</f>
        <v>1.48319600892969</v>
      </c>
      <c r="CK46" s="45" t="n">
        <f aca="false">H46/$AM46*100</f>
        <v>27.5702693857161</v>
      </c>
      <c r="CL46" s="45" t="n">
        <f aca="false">I46/$AM46*100</f>
        <v>30.5242106500902</v>
      </c>
      <c r="CM46" s="45" t="n">
        <f aca="false">J46/$AM46*100</f>
        <v>2.95394126437414</v>
      </c>
      <c r="CN46" s="45" t="n">
        <f aca="false">K46/$AM46*100</f>
        <v>-1.14224344360309</v>
      </c>
      <c r="CO46" s="45" t="n">
        <f aca="false">L46/$AM46*100</f>
        <v>1.60733568061098</v>
      </c>
      <c r="CP46" s="45" t="n">
        <f aca="false">M46/$AM46*100</f>
        <v>2.74957912421407</v>
      </c>
      <c r="CQ46" s="46" t="n">
        <f aca="false">N46/$AM46*100</f>
        <v>28.6756133235356</v>
      </c>
      <c r="CS46" s="129" t="s">
        <v>76</v>
      </c>
      <c r="CT46" s="130" t="n">
        <f aca="false">Q46/$AM46*100</f>
        <v>1.80782110889042</v>
      </c>
      <c r="CU46" s="130" t="n">
        <f aca="false">R46/$AM46*100</f>
        <v>2.00669359865018</v>
      </c>
      <c r="CV46" s="130" t="n">
        <f aca="false">S46/$AM46*100</f>
        <v>0.198872489759761</v>
      </c>
      <c r="CW46" s="130" t="n">
        <f aca="false">T46/$AM46*100</f>
        <v>24.7265738840204</v>
      </c>
      <c r="CX46" s="130" t="n">
        <f aca="false">U46/$AM46*100</f>
        <v>1.94661871308388</v>
      </c>
      <c r="CY46" s="130" t="n">
        <f aca="false">V46/$AM46*100</f>
        <v>0.194599617540962</v>
      </c>
      <c r="CZ46" s="130" t="n">
        <f aca="false">W46/$AM46*100</f>
        <v>0.0368995057835414</v>
      </c>
      <c r="DA46" s="130" t="n">
        <f aca="false">X46/$AM46*100</f>
        <v>0.0423891561838535</v>
      </c>
      <c r="DB46" s="130" t="n">
        <f aca="false">Y46/$AM46*100</f>
        <v>0.00548965040031214</v>
      </c>
      <c r="DC46" s="130" t="n">
        <f aca="false">Z46/$AM46*100</f>
        <v>27.4803316506931</v>
      </c>
      <c r="DD46" s="130" t="n">
        <f aca="false">AA46/$AM46*100</f>
        <v>12.6843655578353</v>
      </c>
      <c r="DE46" s="45" t="n">
        <f aca="false">AB46/$AM46*100</f>
        <v>12.6144706905622</v>
      </c>
      <c r="DF46" s="46" t="n">
        <f aca="false">AC46/$AM46*100</f>
        <v>0.0698948672730821</v>
      </c>
      <c r="DH46" s="129" t="s">
        <v>76</v>
      </c>
      <c r="DI46" s="45" t="n">
        <f aca="false">AF46/$AM46*100</f>
        <v>0.383370018677468</v>
      </c>
      <c r="DJ46" s="45" t="n">
        <f aca="false">AG46/$AM46*100</f>
        <v>-0.0119131073120176</v>
      </c>
      <c r="DK46" s="45" t="n">
        <f aca="false">AH46/$AM46*100</f>
        <v>0.395283125989486</v>
      </c>
      <c r="DL46" s="45" t="n">
        <f aca="false">AI46/$AM46*100</f>
        <v>14.4125960741803</v>
      </c>
      <c r="DM46" s="45" t="n">
        <f aca="false">AJ46/$AM46*100</f>
        <v>2.11125163075922</v>
      </c>
      <c r="DN46" s="45" t="n">
        <f aca="false">AK46/$AM46*100</f>
        <v>1.84760692570918</v>
      </c>
      <c r="DO46" s="45" t="n">
        <f aca="false">AL46/$AM46*100</f>
        <v>10.4537375177119</v>
      </c>
      <c r="DP46" s="137" t="n">
        <f aca="false">AM46/$AM46*100</f>
        <v>100</v>
      </c>
      <c r="DQ46" s="2"/>
    </row>
    <row r="47" customFormat="false" ht="10.5" hidden="false" customHeight="true" outlineLevel="0" collapsed="false">
      <c r="B47" s="43" t="s">
        <v>77</v>
      </c>
      <c r="C47" s="3" t="n">
        <v>4061615</v>
      </c>
      <c r="D47" s="3" t="n">
        <v>3428945</v>
      </c>
      <c r="E47" s="3" t="n">
        <v>632670</v>
      </c>
      <c r="F47" s="3" t="n">
        <v>498087</v>
      </c>
      <c r="G47" s="3" t="n">
        <v>134583</v>
      </c>
      <c r="H47" s="3" t="n">
        <v>582026</v>
      </c>
      <c r="I47" s="3" t="n">
        <v>690658</v>
      </c>
      <c r="J47" s="3" t="n">
        <v>108632</v>
      </c>
      <c r="K47" s="3" t="n">
        <v>-32162</v>
      </c>
      <c r="L47" s="3" t="n">
        <v>59045</v>
      </c>
      <c r="M47" s="3" t="n">
        <v>91207</v>
      </c>
      <c r="N47" s="44" t="n">
        <v>606267</v>
      </c>
      <c r="O47" s="3"/>
      <c r="P47" s="43" t="s">
        <v>77</v>
      </c>
      <c r="Q47" s="3" t="n">
        <v>147661</v>
      </c>
      <c r="R47" s="3" t="n">
        <v>163910</v>
      </c>
      <c r="S47" s="3" t="n">
        <v>16249</v>
      </c>
      <c r="T47" s="3" t="n">
        <v>0</v>
      </c>
      <c r="U47" s="3" t="n">
        <v>181942</v>
      </c>
      <c r="V47" s="3" t="n">
        <v>276664</v>
      </c>
      <c r="W47" s="3" t="n">
        <v>7921</v>
      </c>
      <c r="X47" s="3" t="n">
        <v>9097</v>
      </c>
      <c r="Y47" s="3" t="n">
        <v>1176</v>
      </c>
      <c r="Z47" s="3" t="n">
        <v>2974341.3809692</v>
      </c>
      <c r="AA47" s="3" t="n">
        <v>934332.380969197</v>
      </c>
      <c r="AB47" s="3" t="n">
        <v>925301.592931601</v>
      </c>
      <c r="AC47" s="44" t="n">
        <v>9030.78803759616</v>
      </c>
      <c r="AD47" s="3" t="n">
        <v>0</v>
      </c>
      <c r="AE47" s="43" t="s">
        <v>77</v>
      </c>
      <c r="AF47" s="3" t="n">
        <v>1205457</v>
      </c>
      <c r="AG47" s="3" t="n">
        <v>1194777</v>
      </c>
      <c r="AH47" s="3" t="n">
        <v>10680</v>
      </c>
      <c r="AI47" s="3" t="n">
        <v>834552</v>
      </c>
      <c r="AJ47" s="3" t="n">
        <v>20224</v>
      </c>
      <c r="AK47" s="3" t="n">
        <v>167604</v>
      </c>
      <c r="AL47" s="3" t="n">
        <v>646724</v>
      </c>
      <c r="AM47" s="3" t="n">
        <v>7617982.3809692</v>
      </c>
      <c r="AN47" s="3" t="n">
        <v>3681</v>
      </c>
      <c r="AO47" s="44" t="n">
        <v>2069.54153245564</v>
      </c>
      <c r="AQ47" s="43" t="s">
        <v>77</v>
      </c>
      <c r="AR47" s="45" t="n">
        <v>-0.945424339835737</v>
      </c>
      <c r="AS47" s="45" t="n">
        <v>-1.30808460643341</v>
      </c>
      <c r="AT47" s="45" t="n">
        <v>1.0674326025419</v>
      </c>
      <c r="AU47" s="45" t="n">
        <v>5.60879834787144</v>
      </c>
      <c r="AV47" s="45" t="n">
        <v>-12.8088679269731</v>
      </c>
      <c r="AW47" s="45" t="n">
        <v>50.2564830710847</v>
      </c>
      <c r="AX47" s="45" t="n">
        <v>41.8727853496708</v>
      </c>
      <c r="AY47" s="45" t="n">
        <v>9.22179770762116</v>
      </c>
      <c r="AZ47" s="45" t="n">
        <v>-98.6412204311037</v>
      </c>
      <c r="BA47" s="45" t="n">
        <v>1.05254150265275</v>
      </c>
      <c r="BB47" s="45" t="n">
        <v>22.2269870411814</v>
      </c>
      <c r="BC47" s="46" t="n">
        <v>53.0845836468586</v>
      </c>
      <c r="BE47" s="43" t="s">
        <v>77</v>
      </c>
      <c r="BF47" s="45" t="n">
        <v>16.8731152497566</v>
      </c>
      <c r="BG47" s="45" t="n">
        <v>9.45283598434766</v>
      </c>
      <c r="BH47" s="45" t="n">
        <v>-30.5924565375251</v>
      </c>
      <c r="BI47" s="45"/>
      <c r="BJ47" s="45" t="n">
        <v>-1.98199557162175</v>
      </c>
      <c r="BK47" s="45" t="n">
        <v>229.087665041037</v>
      </c>
      <c r="BL47" s="45" t="n">
        <v>5.44462193823216</v>
      </c>
      <c r="BM47" s="45" t="n">
        <v>1.75615212527964</v>
      </c>
      <c r="BN47" s="45" t="n">
        <v>-17.6470588235294</v>
      </c>
      <c r="BO47" s="45" t="n">
        <v>15.3415802069273</v>
      </c>
      <c r="BP47" s="126" t="n">
        <v>52.0695255936688</v>
      </c>
      <c r="BQ47" s="126" t="n">
        <v>52.4291224868752</v>
      </c>
      <c r="BR47" s="46" t="n">
        <v>22.4672219726048</v>
      </c>
      <c r="BS47" s="3"/>
      <c r="BT47" s="43" t="s">
        <v>77</v>
      </c>
      <c r="BU47" s="45" t="n">
        <v>7.56497406034561</v>
      </c>
      <c r="BV47" s="45" t="n">
        <v>7.92800084551853</v>
      </c>
      <c r="BW47" s="45" t="n">
        <v>-21.8441273326015</v>
      </c>
      <c r="BX47" s="45" t="n">
        <v>-1.07665044717206</v>
      </c>
      <c r="BY47" s="45" t="n">
        <v>-41.9384474046854</v>
      </c>
      <c r="BZ47" s="45" t="n">
        <v>1.87330569771824</v>
      </c>
      <c r="CA47" s="45" t="n">
        <v>0.379182375392104</v>
      </c>
      <c r="CB47" s="45" t="n">
        <v>7.8047853517173</v>
      </c>
      <c r="CC47" s="45" t="n">
        <v>-1.18120805369128</v>
      </c>
      <c r="CD47" s="136" t="n">
        <v>9.09340544285438</v>
      </c>
      <c r="CE47" s="129" t="s">
        <v>77</v>
      </c>
      <c r="CF47" s="45" t="n">
        <f aca="false">C47/$AM47*100</f>
        <v>53.3161511392635</v>
      </c>
      <c r="CG47" s="45" t="n">
        <f aca="false">D47/$AM47*100</f>
        <v>45.0111962527767</v>
      </c>
      <c r="CH47" s="45" t="n">
        <f aca="false">E47/$AM47*100</f>
        <v>8.30495488648674</v>
      </c>
      <c r="CI47" s="45" t="n">
        <f aca="false">F47/$AM47*100</f>
        <v>6.53830601189486</v>
      </c>
      <c r="CJ47" s="45" t="n">
        <f aca="false">G47/$AM47*100</f>
        <v>1.76664887459188</v>
      </c>
      <c r="CK47" s="45" t="n">
        <f aca="false">H47/$AM47*100</f>
        <v>7.64015943977481</v>
      </c>
      <c r="CL47" s="45" t="n">
        <f aca="false">I47/$AM47*100</f>
        <v>9.06615381160978</v>
      </c>
      <c r="CM47" s="45" t="n">
        <f aca="false">J47/$AM47*100</f>
        <v>1.42599437183496</v>
      </c>
      <c r="CN47" s="45" t="n">
        <f aca="false">K47/$AM47*100</f>
        <v>-0.422185276778078</v>
      </c>
      <c r="CO47" s="45" t="n">
        <f aca="false">L47/$AM47*100</f>
        <v>0.77507399003052</v>
      </c>
      <c r="CP47" s="45" t="n">
        <f aca="false">M47/$AM47*100</f>
        <v>1.1972592668086</v>
      </c>
      <c r="CQ47" s="46" t="n">
        <f aca="false">N47/$AM47*100</f>
        <v>7.9583670541762</v>
      </c>
      <c r="CS47" s="129" t="s">
        <v>77</v>
      </c>
      <c r="CT47" s="130" t="n">
        <f aca="false">Q47/$AM47*100</f>
        <v>1.93832162658814</v>
      </c>
      <c r="CU47" s="130" t="n">
        <f aca="false">R47/$AM47*100</f>
        <v>2.15161957330684</v>
      </c>
      <c r="CV47" s="130" t="n">
        <f aca="false">S47/$AM47*100</f>
        <v>0.213297946718705</v>
      </c>
      <c r="CW47" s="130" t="n">
        <f aca="false">T47/$AM47*100</f>
        <v>0</v>
      </c>
      <c r="CX47" s="130" t="n">
        <f aca="false">U47/$AM47*100</f>
        <v>2.38832266735766</v>
      </c>
      <c r="CY47" s="130" t="n">
        <f aca="false">V47/$AM47*100</f>
        <v>3.6317227602304</v>
      </c>
      <c r="CZ47" s="130" t="n">
        <f aca="false">W47/$AM47*100</f>
        <v>0.103977662376692</v>
      </c>
      <c r="DA47" s="130" t="n">
        <f aca="false">X47/$AM47*100</f>
        <v>0.119414820684353</v>
      </c>
      <c r="DB47" s="130" t="n">
        <f aca="false">Y47/$AM47*100</f>
        <v>0.0154371583076618</v>
      </c>
      <c r="DC47" s="130" t="n">
        <f aca="false">Z47/$AM47*100</f>
        <v>39.0436894209617</v>
      </c>
      <c r="DD47" s="130" t="n">
        <f aca="false">AA47/$AM47*100</f>
        <v>12.2648272763572</v>
      </c>
      <c r="DE47" s="45" t="n">
        <f aca="false">AB47/$AM47*100</f>
        <v>12.1462816091979</v>
      </c>
      <c r="DF47" s="46" t="n">
        <f aca="false">AC47/$AM47*100</f>
        <v>0.118545667159278</v>
      </c>
      <c r="DH47" s="129" t="s">
        <v>77</v>
      </c>
      <c r="DI47" s="45" t="n">
        <f aca="false">AF47/$AM47*100</f>
        <v>15.8238354949652</v>
      </c>
      <c r="DJ47" s="45" t="n">
        <f aca="false">AG47/$AM47*100</f>
        <v>15.6836408940079</v>
      </c>
      <c r="DK47" s="45" t="n">
        <f aca="false">AH47/$AM47*100</f>
        <v>0.140194600957337</v>
      </c>
      <c r="DL47" s="45" t="n">
        <f aca="false">AI47/$AM47*100</f>
        <v>10.9550266496393</v>
      </c>
      <c r="DM47" s="45" t="n">
        <f aca="false">AJ47/$AM47*100</f>
        <v>0.265477117018837</v>
      </c>
      <c r="DN47" s="45" t="n">
        <f aca="false">AK47/$AM47*100</f>
        <v>2.2001101028889</v>
      </c>
      <c r="DO47" s="45" t="n">
        <f aca="false">AL47/$AM47*100</f>
        <v>8.48943942973153</v>
      </c>
      <c r="DP47" s="137" t="n">
        <f aca="false">AM47/$AM47*100</f>
        <v>100</v>
      </c>
      <c r="DQ47" s="2"/>
    </row>
    <row r="48" customFormat="false" ht="10.5" hidden="false" customHeight="true" outlineLevel="0" collapsed="false">
      <c r="B48" s="43" t="s">
        <v>78</v>
      </c>
      <c r="C48" s="3" t="n">
        <v>4130259</v>
      </c>
      <c r="D48" s="3" t="n">
        <v>3487309</v>
      </c>
      <c r="E48" s="3" t="n">
        <v>642950</v>
      </c>
      <c r="F48" s="3" t="n">
        <v>506250</v>
      </c>
      <c r="G48" s="3" t="n">
        <v>136700</v>
      </c>
      <c r="H48" s="3" t="n">
        <v>506631</v>
      </c>
      <c r="I48" s="3" t="n">
        <v>599512</v>
      </c>
      <c r="J48" s="3" t="n">
        <v>92881</v>
      </c>
      <c r="K48" s="3" t="n">
        <v>-38616</v>
      </c>
      <c r="L48" s="3" t="n">
        <v>29453</v>
      </c>
      <c r="M48" s="3" t="n">
        <v>68069</v>
      </c>
      <c r="N48" s="44" t="n">
        <v>518254</v>
      </c>
      <c r="O48" s="3"/>
      <c r="P48" s="43" t="s">
        <v>78</v>
      </c>
      <c r="Q48" s="3" t="n">
        <v>189060</v>
      </c>
      <c r="R48" s="3" t="n">
        <v>209864</v>
      </c>
      <c r="S48" s="3" t="n">
        <v>20804</v>
      </c>
      <c r="T48" s="3" t="n">
        <v>69413</v>
      </c>
      <c r="U48" s="3" t="n">
        <v>185821</v>
      </c>
      <c r="V48" s="3" t="n">
        <v>73960</v>
      </c>
      <c r="W48" s="3" t="n">
        <v>26993</v>
      </c>
      <c r="X48" s="3" t="n">
        <v>31001</v>
      </c>
      <c r="Y48" s="3" t="n">
        <v>4008</v>
      </c>
      <c r="Z48" s="3" t="n">
        <v>1922297.65416453</v>
      </c>
      <c r="AA48" s="3" t="n">
        <v>699603.654164528</v>
      </c>
      <c r="AB48" s="3" t="n">
        <v>687998.774333143</v>
      </c>
      <c r="AC48" s="44" t="n">
        <v>11604.8798313855</v>
      </c>
      <c r="AD48" s="3" t="n">
        <v>0</v>
      </c>
      <c r="AE48" s="43" t="s">
        <v>78</v>
      </c>
      <c r="AF48" s="3" t="n">
        <v>26425</v>
      </c>
      <c r="AG48" s="3" t="n">
        <v>7048</v>
      </c>
      <c r="AH48" s="3" t="n">
        <v>19377</v>
      </c>
      <c r="AI48" s="3" t="n">
        <v>1196269</v>
      </c>
      <c r="AJ48" s="3" t="n">
        <v>124640</v>
      </c>
      <c r="AK48" s="3" t="n">
        <v>155734</v>
      </c>
      <c r="AL48" s="3" t="n">
        <v>915895</v>
      </c>
      <c r="AM48" s="3" t="n">
        <v>6559187.65416453</v>
      </c>
      <c r="AN48" s="3" t="n">
        <v>4249</v>
      </c>
      <c r="AO48" s="44" t="n">
        <v>1543.70149544941</v>
      </c>
      <c r="AP48" s="78"/>
      <c r="AQ48" s="43" t="s">
        <v>78</v>
      </c>
      <c r="AR48" s="45" t="n">
        <v>-5.05193195707881</v>
      </c>
      <c r="AS48" s="45" t="n">
        <v>-5.39242522811509</v>
      </c>
      <c r="AT48" s="45" t="n">
        <v>-3.1615761039008</v>
      </c>
      <c r="AU48" s="45" t="n">
        <v>1.24210311595696</v>
      </c>
      <c r="AV48" s="45" t="n">
        <v>-16.5965027882515</v>
      </c>
      <c r="AW48" s="45" t="n">
        <v>14.6356253775888</v>
      </c>
      <c r="AX48" s="45" t="n">
        <v>10.7821488165303</v>
      </c>
      <c r="AY48" s="45" t="n">
        <v>-6.3831717297962</v>
      </c>
      <c r="AZ48" s="45" t="n">
        <v>-28.0796019900498</v>
      </c>
      <c r="BA48" s="45" t="n">
        <v>-16.7829796852485</v>
      </c>
      <c r="BB48" s="45" t="n">
        <v>3.85395847001205</v>
      </c>
      <c r="BC48" s="46" t="n">
        <v>13.100579629177</v>
      </c>
      <c r="BE48" s="43" t="s">
        <v>78</v>
      </c>
      <c r="BF48" s="45" t="n">
        <v>12.8804026581167</v>
      </c>
      <c r="BG48" s="45" t="n">
        <v>5.71375320495061</v>
      </c>
      <c r="BH48" s="45" t="n">
        <v>-32.9638461042727</v>
      </c>
      <c r="BI48" s="45" t="n">
        <v>171.632621116068</v>
      </c>
      <c r="BJ48" s="45" t="n">
        <v>-5.70142497564144</v>
      </c>
      <c r="BK48" s="45" t="n">
        <v>8.56195047484845</v>
      </c>
      <c r="BL48" s="45" t="n">
        <v>94.5441441441442</v>
      </c>
      <c r="BM48" s="45" t="n">
        <v>87.7483042635659</v>
      </c>
      <c r="BN48" s="45" t="n">
        <v>51.9908987485779</v>
      </c>
      <c r="BO48" s="45" t="n">
        <v>19.471694238652</v>
      </c>
      <c r="BP48" s="126" t="n">
        <v>71.203598685169</v>
      </c>
      <c r="BQ48" s="126" t="n">
        <v>72.3838125741998</v>
      </c>
      <c r="BR48" s="46" t="n">
        <v>21.7757207832033</v>
      </c>
      <c r="BS48" s="3"/>
      <c r="BT48" s="43" t="s">
        <v>78</v>
      </c>
      <c r="BU48" s="45" t="n">
        <v>-25.7119563689522</v>
      </c>
      <c r="BV48" s="45" t="n">
        <v>-34.6014660851814</v>
      </c>
      <c r="BW48" s="45" t="n">
        <v>-21.8480277486489</v>
      </c>
      <c r="BX48" s="45" t="n">
        <v>2.70263541293745</v>
      </c>
      <c r="BY48" s="45" t="n">
        <v>5.60742912338378</v>
      </c>
      <c r="BZ48" s="45" t="n">
        <v>-1.37612645417873</v>
      </c>
      <c r="CA48" s="45" t="n">
        <v>3.04153634993137</v>
      </c>
      <c r="CB48" s="45" t="n">
        <v>2.4718337768942</v>
      </c>
      <c r="CC48" s="45" t="n">
        <v>-2.46533835276833</v>
      </c>
      <c r="CD48" s="136" t="n">
        <v>5.06196673703503</v>
      </c>
      <c r="CE48" s="129" t="s">
        <v>78</v>
      </c>
      <c r="CF48" s="45" t="n">
        <f aca="false">C48/$AM48*100</f>
        <v>62.9690629048802</v>
      </c>
      <c r="CG48" s="45" t="n">
        <f aca="false">D48/$AM48*100</f>
        <v>53.1667819838308</v>
      </c>
      <c r="CH48" s="45" t="n">
        <f aca="false">E48/$AM48*100</f>
        <v>9.80228092104944</v>
      </c>
      <c r="CI48" s="45" t="n">
        <f aca="false">F48/$AM48*100</f>
        <v>7.71818137690533</v>
      </c>
      <c r="CJ48" s="45" t="n">
        <f aca="false">G48/$AM48*100</f>
        <v>2.08409954414412</v>
      </c>
      <c r="CK48" s="45" t="n">
        <f aca="false">H48/$AM48*100</f>
        <v>7.72399002303787</v>
      </c>
      <c r="CL48" s="45" t="n">
        <f aca="false">I48/$AM48*100</f>
        <v>9.14003427877781</v>
      </c>
      <c r="CM48" s="45" t="n">
        <f aca="false">J48/$AM48*100</f>
        <v>1.41604425573994</v>
      </c>
      <c r="CN48" s="45" t="n">
        <f aca="false">K48/$AM48*100</f>
        <v>-0.588731441087558</v>
      </c>
      <c r="CO48" s="45" t="n">
        <f aca="false">L48/$AM48*100</f>
        <v>0.449034263889368</v>
      </c>
      <c r="CP48" s="45" t="n">
        <f aca="false">M48/$AM48*100</f>
        <v>1.03776570497693</v>
      </c>
      <c r="CQ48" s="46" t="n">
        <f aca="false">N48/$AM48*100</f>
        <v>7.90119184455643</v>
      </c>
      <c r="CS48" s="129" t="s">
        <v>78</v>
      </c>
      <c r="CT48" s="130" t="n">
        <f aca="false">Q48/$AM48*100</f>
        <v>2.88236912813377</v>
      </c>
      <c r="CU48" s="130" t="n">
        <f aca="false">R48/$AM48*100</f>
        <v>3.19954255107725</v>
      </c>
      <c r="CV48" s="130" t="n">
        <f aca="false">S48/$AM48*100</f>
        <v>0.317173422943483</v>
      </c>
      <c r="CW48" s="130" t="n">
        <f aca="false">T48/$AM48*100</f>
        <v>1.05825604723976</v>
      </c>
      <c r="CX48" s="130" t="n">
        <f aca="false">U48/$AM48*100</f>
        <v>2.83298801311195</v>
      </c>
      <c r="CY48" s="130" t="n">
        <f aca="false">V48/$AM48*100</f>
        <v>1.12757865607095</v>
      </c>
      <c r="CZ48" s="130" t="n">
        <f aca="false">W48/$AM48*100</f>
        <v>0.411529619568999</v>
      </c>
      <c r="DA48" s="130" t="n">
        <f aca="false">X48/$AM48*100</f>
        <v>0.472634747388527</v>
      </c>
      <c r="DB48" s="130" t="n">
        <f aca="false">Y48/$AM48*100</f>
        <v>0.061105127819529</v>
      </c>
      <c r="DC48" s="130" t="n">
        <f aca="false">Z48/$AM48*100</f>
        <v>29.3069470720819</v>
      </c>
      <c r="DD48" s="130" t="n">
        <f aca="false">AA48/$AM48*100</f>
        <v>10.6660106563705</v>
      </c>
      <c r="DE48" s="45" t="n">
        <f aca="false">AB48/$AM48*100</f>
        <v>10.4890850911442</v>
      </c>
      <c r="DF48" s="46" t="n">
        <f aca="false">AC48/$AM48*100</f>
        <v>0.176925565226318</v>
      </c>
      <c r="DH48" s="129" t="s">
        <v>78</v>
      </c>
      <c r="DI48" s="45" t="n">
        <f aca="false">AF48/$AM48*100</f>
        <v>0.40287001063649</v>
      </c>
      <c r="DJ48" s="45" t="n">
        <f aca="false">AG48/$AM48*100</f>
        <v>0.107452330556896</v>
      </c>
      <c r="DK48" s="45" t="n">
        <f aca="false">AH48/$AM48*100</f>
        <v>0.295417680079594</v>
      </c>
      <c r="DL48" s="45" t="n">
        <f aca="false">AI48/$AM48*100</f>
        <v>18.2380664050749</v>
      </c>
      <c r="DM48" s="45" t="n">
        <f aca="false">AJ48/$AM48*100</f>
        <v>1.90023531223206</v>
      </c>
      <c r="DN48" s="45" t="n">
        <f aca="false">AK48/$AM48*100</f>
        <v>2.37428791812538</v>
      </c>
      <c r="DO48" s="45" t="n">
        <f aca="false">AL48/$AM48*100</f>
        <v>13.9635431747174</v>
      </c>
      <c r="DP48" s="137" t="n">
        <f aca="false">AM48/$AM48*100</f>
        <v>100</v>
      </c>
      <c r="DQ48" s="2"/>
    </row>
    <row r="49" customFormat="false" ht="10.5" hidden="false" customHeight="true" outlineLevel="0" collapsed="false">
      <c r="B49" s="52" t="s">
        <v>79</v>
      </c>
      <c r="C49" s="54" t="n">
        <v>18882085</v>
      </c>
      <c r="D49" s="54" t="n">
        <v>15943511</v>
      </c>
      <c r="E49" s="54" t="n">
        <v>2938574</v>
      </c>
      <c r="F49" s="54" t="n">
        <v>2313707</v>
      </c>
      <c r="G49" s="54" t="n">
        <v>624867</v>
      </c>
      <c r="H49" s="54" t="n">
        <v>3404889</v>
      </c>
      <c r="I49" s="54" t="n">
        <v>3814901</v>
      </c>
      <c r="J49" s="54" t="n">
        <v>410012</v>
      </c>
      <c r="K49" s="54" t="n">
        <v>-180510</v>
      </c>
      <c r="L49" s="54" t="n">
        <v>145786</v>
      </c>
      <c r="M49" s="54" t="n">
        <v>326296</v>
      </c>
      <c r="N49" s="55" t="n">
        <v>3531041</v>
      </c>
      <c r="O49" s="3"/>
      <c r="P49" s="52" t="s">
        <v>79</v>
      </c>
      <c r="Q49" s="54" t="n">
        <v>687393</v>
      </c>
      <c r="R49" s="54" t="n">
        <v>763037</v>
      </c>
      <c r="S49" s="54" t="n">
        <v>75644</v>
      </c>
      <c r="T49" s="54" t="n">
        <v>91619</v>
      </c>
      <c r="U49" s="54" t="n">
        <v>960257</v>
      </c>
      <c r="V49" s="54" t="n">
        <v>1791772</v>
      </c>
      <c r="W49" s="54" t="n">
        <v>54358</v>
      </c>
      <c r="X49" s="54" t="n">
        <v>62430</v>
      </c>
      <c r="Y49" s="54" t="n">
        <v>8072</v>
      </c>
      <c r="Z49" s="54" t="n">
        <v>9148467.67432025</v>
      </c>
      <c r="AA49" s="54" t="n">
        <v>3664180.67432024</v>
      </c>
      <c r="AB49" s="54" t="n">
        <v>3471234.72301722</v>
      </c>
      <c r="AC49" s="55" t="n">
        <v>192945.951303024</v>
      </c>
      <c r="AD49" s="47" t="n">
        <v>0</v>
      </c>
      <c r="AE49" s="52" t="s">
        <v>79</v>
      </c>
      <c r="AF49" s="54" t="n">
        <v>81366</v>
      </c>
      <c r="AG49" s="54" t="n">
        <v>22834</v>
      </c>
      <c r="AH49" s="54" t="n">
        <v>58532</v>
      </c>
      <c r="AI49" s="54" t="n">
        <v>5402921</v>
      </c>
      <c r="AJ49" s="54" t="n">
        <v>977493</v>
      </c>
      <c r="AK49" s="54" t="n">
        <v>821543</v>
      </c>
      <c r="AL49" s="54" t="n">
        <v>3603885</v>
      </c>
      <c r="AM49" s="54" t="n">
        <v>31435441.6743202</v>
      </c>
      <c r="AN49" s="54" t="n">
        <v>16638</v>
      </c>
      <c r="AO49" s="55" t="n">
        <v>1889.37622757064</v>
      </c>
      <c r="AP49" s="157"/>
      <c r="AQ49" s="52" t="s">
        <v>79</v>
      </c>
      <c r="AR49" s="56" t="n">
        <v>-1.87558043825072</v>
      </c>
      <c r="AS49" s="56" t="n">
        <v>-2.2377594934652</v>
      </c>
      <c r="AT49" s="56" t="n">
        <v>0.137193189547419</v>
      </c>
      <c r="AU49" s="56" t="n">
        <v>4.63386849285085</v>
      </c>
      <c r="AV49" s="56" t="n">
        <v>-13.6097120586418</v>
      </c>
      <c r="AW49" s="56" t="n">
        <v>3.89602979121252</v>
      </c>
      <c r="AX49" s="56" t="n">
        <v>3.30990227414962</v>
      </c>
      <c r="AY49" s="56" t="n">
        <v>-1.31345539619081</v>
      </c>
      <c r="AZ49" s="56" t="n">
        <v>-16.0447953096071</v>
      </c>
      <c r="BA49" s="56" t="n">
        <v>4.47688459857101</v>
      </c>
      <c r="BB49" s="56" t="n">
        <v>10.5747040743364</v>
      </c>
      <c r="BC49" s="57" t="n">
        <v>4.45055975502472</v>
      </c>
      <c r="BE49" s="52" t="s">
        <v>79</v>
      </c>
      <c r="BF49" s="56" t="n">
        <v>15.2856510334557</v>
      </c>
      <c r="BG49" s="56" t="n">
        <v>7.96954925252754</v>
      </c>
      <c r="BH49" s="56" t="n">
        <v>-31.5209617700044</v>
      </c>
      <c r="BI49" s="56" t="n">
        <v>-44.0610804474186</v>
      </c>
      <c r="BJ49" s="56" t="n">
        <v>-2.58318792354827</v>
      </c>
      <c r="BK49" s="56" t="n">
        <v>9.59989723702159</v>
      </c>
      <c r="BL49" s="56" t="n">
        <v>4.18599302334496</v>
      </c>
      <c r="BM49" s="56" t="n">
        <v>0.549211615584081</v>
      </c>
      <c r="BN49" s="56" t="n">
        <v>-18.5879979828543</v>
      </c>
      <c r="BO49" s="56" t="n">
        <v>14.7878713469285</v>
      </c>
      <c r="BP49" s="139" t="n">
        <v>41.6170035912841</v>
      </c>
      <c r="BQ49" s="139" t="n">
        <v>42.3771821689982</v>
      </c>
      <c r="BR49" s="46" t="n">
        <v>29.2060175943418</v>
      </c>
      <c r="BS49" s="44"/>
      <c r="BT49" s="52" t="s">
        <v>79</v>
      </c>
      <c r="BU49" s="56" t="n">
        <v>-17.6932336607423</v>
      </c>
      <c r="BV49" s="56" t="n">
        <v>11.7724802976161</v>
      </c>
      <c r="BW49" s="56" t="n">
        <v>-25.3684908451063</v>
      </c>
      <c r="BX49" s="56" t="n">
        <v>2.25743738320092</v>
      </c>
      <c r="BY49" s="56" t="n">
        <v>-0.676623123257383</v>
      </c>
      <c r="BZ49" s="56" t="n">
        <v>14.9305346683137</v>
      </c>
      <c r="CA49" s="56" t="n">
        <v>0.535836283157451</v>
      </c>
      <c r="CB49" s="56" t="n">
        <v>3.10048215397901</v>
      </c>
      <c r="CC49" s="56" t="n">
        <v>-0.789486237656833</v>
      </c>
      <c r="CD49" s="158" t="n">
        <v>3.92092354340003</v>
      </c>
      <c r="CE49" s="141" t="s">
        <v>79</v>
      </c>
      <c r="CF49" s="56" t="n">
        <f aca="false">C49/$AM49*100</f>
        <v>60.06623096193</v>
      </c>
      <c r="CG49" s="56" t="n">
        <f aca="false">D49/$AM49*100</f>
        <v>50.7182662333144</v>
      </c>
      <c r="CH49" s="56" t="n">
        <f aca="false">E49/$AM49*100</f>
        <v>9.34796472861565</v>
      </c>
      <c r="CI49" s="56" t="n">
        <f aca="false">F49/$AM49*100</f>
        <v>7.36018607268393</v>
      </c>
      <c r="CJ49" s="56" t="n">
        <f aca="false">G49/$AM49*100</f>
        <v>1.98777865593171</v>
      </c>
      <c r="CK49" s="56" t="n">
        <f aca="false">H49/$AM49*100</f>
        <v>10.8313700035634</v>
      </c>
      <c r="CL49" s="56" t="n">
        <f aca="false">I49/$AM49*100</f>
        <v>12.1356685219295</v>
      </c>
      <c r="CM49" s="56" t="n">
        <f aca="false">J49/$AM49*100</f>
        <v>1.3042985183661</v>
      </c>
      <c r="CN49" s="56" t="n">
        <f aca="false">K49/$AM49*100</f>
        <v>-0.574224475259908</v>
      </c>
      <c r="CO49" s="56" t="n">
        <f aca="false">L49/$AM49*100</f>
        <v>0.463763167415883</v>
      </c>
      <c r="CP49" s="56" t="n">
        <f aca="false">M49/$AM49*100</f>
        <v>1.03798764267579</v>
      </c>
      <c r="CQ49" s="46" t="n">
        <f aca="false">N49/$AM49*100</f>
        <v>11.2326750060729</v>
      </c>
      <c r="CS49" s="141" t="s">
        <v>79</v>
      </c>
      <c r="CT49" s="142" t="n">
        <f aca="false">Q49/$AM49*100</f>
        <v>2.18668153965062</v>
      </c>
      <c r="CU49" s="142" t="n">
        <f aca="false">R49/$AM49*100</f>
        <v>2.42731439216052</v>
      </c>
      <c r="CV49" s="142" t="n">
        <f aca="false">S49/$AM49*100</f>
        <v>0.240632852509892</v>
      </c>
      <c r="CW49" s="142" t="n">
        <f aca="false">T49/$AM49*100</f>
        <v>0.291451289118816</v>
      </c>
      <c r="CX49" s="142" t="n">
        <f aca="false">U49/$AM49*100</f>
        <v>3.05469542928178</v>
      </c>
      <c r="CY49" s="142" t="n">
        <f aca="false">V49/$AM49*100</f>
        <v>5.6998467480217</v>
      </c>
      <c r="CZ49" s="142" t="n">
        <f aca="false">W49/$AM49*100</f>
        <v>0.172919472750419</v>
      </c>
      <c r="DA49" s="142" t="n">
        <f aca="false">X49/$AM49*100</f>
        <v>0.198597495930841</v>
      </c>
      <c r="DB49" s="142" t="n">
        <f aca="false">Y49/$AM49*100</f>
        <v>0.025678023180422</v>
      </c>
      <c r="DC49" s="142" t="n">
        <f aca="false">Z49/$AM49*100</f>
        <v>29.1023990345066</v>
      </c>
      <c r="DD49" s="142" t="n">
        <f aca="false">AA49/$AM49*100</f>
        <v>11.6562086586286</v>
      </c>
      <c r="DE49" s="56" t="n">
        <f aca="false">AB49/$AM49*100</f>
        <v>11.0424238952332</v>
      </c>
      <c r="DF49" s="57" t="n">
        <f aca="false">AC49/$AM49*100</f>
        <v>0.613784763395394</v>
      </c>
      <c r="DH49" s="141" t="s">
        <v>79</v>
      </c>
      <c r="DI49" s="56" t="n">
        <f aca="false">AF49/$AM49*100</f>
        <v>0.258835237128124</v>
      </c>
      <c r="DJ49" s="56" t="n">
        <f aca="false">AG49/$AM49*100</f>
        <v>0.0726377578421403</v>
      </c>
      <c r="DK49" s="56" t="n">
        <f aca="false">AH49/$AM49*100</f>
        <v>0.186197479285984</v>
      </c>
      <c r="DL49" s="56" t="n">
        <f aca="false">AI49/$AM49*100</f>
        <v>17.1873551387499</v>
      </c>
      <c r="DM49" s="56" t="n">
        <f aca="false">AJ49/$AM49*100</f>
        <v>3.10952526173195</v>
      </c>
      <c r="DN49" s="56" t="n">
        <f aca="false">AK49/$AM49*100</f>
        <v>2.6134291622539</v>
      </c>
      <c r="DO49" s="56" t="n">
        <f aca="false">AL49/$AM49*100</f>
        <v>11.464400714764</v>
      </c>
      <c r="DP49" s="159" t="n">
        <f aca="false">AM49/$AM49*100</f>
        <v>100</v>
      </c>
      <c r="DQ49" s="49"/>
    </row>
    <row r="50" customFormat="false" ht="9.75" hidden="false" customHeight="true" outlineLevel="0" collapsed="false">
      <c r="B50" s="61" t="s">
        <v>80</v>
      </c>
      <c r="C50" s="62" t="n">
        <v>9877315</v>
      </c>
      <c r="D50" s="62" t="n">
        <v>8345206</v>
      </c>
      <c r="E50" s="62" t="n">
        <v>1532109</v>
      </c>
      <c r="F50" s="62" t="n">
        <v>1205592</v>
      </c>
      <c r="G50" s="62" t="n">
        <v>326517</v>
      </c>
      <c r="H50" s="62" t="n">
        <v>1350424</v>
      </c>
      <c r="I50" s="62" t="n">
        <v>1648455</v>
      </c>
      <c r="J50" s="62" t="n">
        <v>298031</v>
      </c>
      <c r="K50" s="62" t="n">
        <v>-160799</v>
      </c>
      <c r="L50" s="62" t="n">
        <v>85501</v>
      </c>
      <c r="M50" s="62" t="n">
        <v>246300</v>
      </c>
      <c r="N50" s="63" t="n">
        <v>1445318</v>
      </c>
      <c r="O50" s="123"/>
      <c r="P50" s="52" t="s">
        <v>80</v>
      </c>
      <c r="Q50" s="54" t="n">
        <v>571776</v>
      </c>
      <c r="R50" s="54" t="n">
        <v>613720</v>
      </c>
      <c r="S50" s="54" t="n">
        <v>41944</v>
      </c>
      <c r="T50" s="54" t="n">
        <v>95873</v>
      </c>
      <c r="U50" s="54" t="n">
        <v>482949</v>
      </c>
      <c r="V50" s="54" t="n">
        <v>294720</v>
      </c>
      <c r="W50" s="54" t="n">
        <v>65905</v>
      </c>
      <c r="X50" s="54" t="n">
        <v>75692</v>
      </c>
      <c r="Y50" s="54" t="n">
        <v>9787</v>
      </c>
      <c r="Z50" s="54" t="n">
        <v>8995198.36901154</v>
      </c>
      <c r="AA50" s="54" t="n">
        <v>6112728.36901154</v>
      </c>
      <c r="AB50" s="54" t="n">
        <v>6035377.77154788</v>
      </c>
      <c r="AC50" s="55" t="n">
        <v>77350.5974636591</v>
      </c>
      <c r="AD50" s="3" t="n">
        <v>0</v>
      </c>
      <c r="AE50" s="52" t="s">
        <v>80</v>
      </c>
      <c r="AF50" s="54" t="n">
        <v>141873</v>
      </c>
      <c r="AG50" s="54" t="n">
        <v>102632</v>
      </c>
      <c r="AH50" s="54" t="n">
        <v>39241</v>
      </c>
      <c r="AI50" s="54" t="n">
        <v>2740597</v>
      </c>
      <c r="AJ50" s="54" t="n">
        <v>188643</v>
      </c>
      <c r="AK50" s="54" t="n">
        <v>486576</v>
      </c>
      <c r="AL50" s="54" t="n">
        <v>2065378</v>
      </c>
      <c r="AM50" s="54" t="n">
        <v>20222937.3690115</v>
      </c>
      <c r="AN50" s="54" t="n">
        <v>8314</v>
      </c>
      <c r="AO50" s="55" t="n">
        <v>2432.39564217122</v>
      </c>
      <c r="AQ50" s="61" t="s">
        <v>80</v>
      </c>
      <c r="AR50" s="64" t="n">
        <v>-0.635971870324069</v>
      </c>
      <c r="AS50" s="64" t="n">
        <v>-1.01190733899412</v>
      </c>
      <c r="AT50" s="64" t="n">
        <v>1.4628954999904</v>
      </c>
      <c r="AU50" s="64" t="n">
        <v>5.95211206953373</v>
      </c>
      <c r="AV50" s="64" t="n">
        <v>-12.2629341616643</v>
      </c>
      <c r="AW50" s="64" t="n">
        <v>17.390710964414</v>
      </c>
      <c r="AX50" s="64" t="n">
        <v>12.2151403697585</v>
      </c>
      <c r="AY50" s="64" t="n">
        <v>-6.46956183350803</v>
      </c>
      <c r="AZ50" s="64" t="n">
        <v>-3.96867988697862</v>
      </c>
      <c r="BA50" s="64" t="n">
        <v>-2.00121494148796</v>
      </c>
      <c r="BB50" s="64" t="n">
        <v>1.81556624832581</v>
      </c>
      <c r="BC50" s="65" t="n">
        <v>16.3060630811509</v>
      </c>
      <c r="BE50" s="61" t="s">
        <v>80</v>
      </c>
      <c r="BF50" s="64" t="n">
        <v>23.4649369045665</v>
      </c>
      <c r="BG50" s="64" t="n">
        <v>16.2352887700332</v>
      </c>
      <c r="BH50" s="64" t="n">
        <v>-35.361380798274</v>
      </c>
      <c r="BI50" s="64" t="n">
        <v>113.596970034533</v>
      </c>
      <c r="BJ50" s="64" t="n">
        <v>-2.64420460180702</v>
      </c>
      <c r="BK50" s="64" t="n">
        <v>23.5070780216741</v>
      </c>
      <c r="BL50" s="64" t="n">
        <v>5.71355244373867</v>
      </c>
      <c r="BM50" s="64" t="n">
        <v>2.02315644754755</v>
      </c>
      <c r="BN50" s="64" t="n">
        <v>-17.3953409858204</v>
      </c>
      <c r="BO50" s="64" t="n">
        <v>21.1318135216602</v>
      </c>
      <c r="BP50" s="160" t="n">
        <v>31.4221949614075</v>
      </c>
      <c r="BQ50" s="160" t="n">
        <v>31.5157333166143</v>
      </c>
      <c r="BR50" s="65" t="n">
        <v>24.5123962567536</v>
      </c>
      <c r="BS50" s="3"/>
      <c r="BT50" s="61" t="s">
        <v>80</v>
      </c>
      <c r="BU50" s="64" t="n">
        <v>-14.5400003614218</v>
      </c>
      <c r="BV50" s="64" t="n">
        <v>-11.3705645126469</v>
      </c>
      <c r="BW50" s="64" t="n">
        <v>-21.8493587190313</v>
      </c>
      <c r="BX50" s="64" t="n">
        <v>5.05471430000694</v>
      </c>
      <c r="BY50" s="64" t="n">
        <v>7.55446340503897</v>
      </c>
      <c r="BZ50" s="64" t="n">
        <v>18.9108344697136</v>
      </c>
      <c r="CA50" s="64" t="n">
        <v>2.03700721193037</v>
      </c>
      <c r="CB50" s="64" t="n">
        <v>9.21364510438306</v>
      </c>
      <c r="CC50" s="64" t="n">
        <v>-1.45319204418842</v>
      </c>
      <c r="CD50" s="161" t="n">
        <v>10.8241325821071</v>
      </c>
      <c r="CE50" s="149" t="s">
        <v>80</v>
      </c>
      <c r="CF50" s="64" t="n">
        <f aca="false">C50/$AM50*100</f>
        <v>48.8421381116248</v>
      </c>
      <c r="CG50" s="64" t="n">
        <f aca="false">D50/$AM50*100</f>
        <v>41.2660428488876</v>
      </c>
      <c r="CH50" s="64" t="n">
        <f aca="false">E50/$AM50*100</f>
        <v>7.57609526273723</v>
      </c>
      <c r="CI50" s="64" t="n">
        <f aca="false">F50/$AM50*100</f>
        <v>5.9615078561603</v>
      </c>
      <c r="CJ50" s="64" t="n">
        <f aca="false">G50/$AM50*100</f>
        <v>1.61458740657693</v>
      </c>
      <c r="CK50" s="64" t="n">
        <f aca="false">H50/$AM50*100</f>
        <v>6.67768472679598</v>
      </c>
      <c r="CL50" s="64" t="n">
        <f aca="false">I50/$AM50*100</f>
        <v>8.15141227963252</v>
      </c>
      <c r="CM50" s="64" t="n">
        <f aca="false">J50/$AM50*100</f>
        <v>1.47372755283654</v>
      </c>
      <c r="CN50" s="64" t="n">
        <f aca="false">K50/$AM50*100</f>
        <v>-0.795131770750569</v>
      </c>
      <c r="CO50" s="64" t="n">
        <f aca="false">L50/$AM50*100</f>
        <v>0.422792191064275</v>
      </c>
      <c r="CP50" s="64" t="n">
        <f aca="false">M50/$AM50*100</f>
        <v>1.21792396181484</v>
      </c>
      <c r="CQ50" s="65" t="n">
        <f aca="false">N50/$AM50*100</f>
        <v>7.14692417637965</v>
      </c>
      <c r="CS50" s="149" t="s">
        <v>80</v>
      </c>
      <c r="CT50" s="162" t="n">
        <f aca="false">Q50/$AM50*100</f>
        <v>2.82736374823648</v>
      </c>
      <c r="CU50" s="162" t="n">
        <f aca="false">R50/$AM50*100</f>
        <v>3.03477179799028</v>
      </c>
      <c r="CV50" s="162" t="n">
        <f aca="false">S50/$AM50*100</f>
        <v>0.207408049753804</v>
      </c>
      <c r="CW50" s="162" t="n">
        <f aca="false">T50/$AM50*100</f>
        <v>0.474080487174481</v>
      </c>
      <c r="CX50" s="162" t="n">
        <f aca="false">U50/$AM50*100</f>
        <v>2.38812488605163</v>
      </c>
      <c r="CY50" s="162" t="n">
        <f aca="false">V50/$AM50*100</f>
        <v>1.45735505491706</v>
      </c>
      <c r="CZ50" s="162" t="n">
        <f aca="false">W50/$AM50*100</f>
        <v>0.325892321166899</v>
      </c>
      <c r="DA50" s="162" t="n">
        <f aca="false">X50/$AM50*100</f>
        <v>0.374287862434792</v>
      </c>
      <c r="DB50" s="162" t="n">
        <f aca="false">Y50/$AM50*100</f>
        <v>0.0483955412678923</v>
      </c>
      <c r="DC50" s="162" t="n">
        <f aca="false">Z50/$AM50*100</f>
        <v>44.4801771615792</v>
      </c>
      <c r="DD50" s="162" t="n">
        <f aca="false">AA50/$AM50*100</f>
        <v>30.2267086994906</v>
      </c>
      <c r="DE50" s="64" t="n">
        <f aca="false">AB50/$AM50*100</f>
        <v>29.8442192715097</v>
      </c>
      <c r="DF50" s="65" t="n">
        <f aca="false">AC50/$AM50*100</f>
        <v>0.382489427980857</v>
      </c>
      <c r="DH50" s="149" t="s">
        <v>80</v>
      </c>
      <c r="DI50" s="64" t="n">
        <f aca="false">AF50/$AM50*100</f>
        <v>0.701544970501654</v>
      </c>
      <c r="DJ50" s="64" t="n">
        <f aca="false">AG50/$AM50*100</f>
        <v>0.507502931583358</v>
      </c>
      <c r="DK50" s="64" t="n">
        <f aca="false">AH50/$AM50*100</f>
        <v>0.194042038918296</v>
      </c>
      <c r="DL50" s="64" t="n">
        <f aca="false">AI50/$AM50*100</f>
        <v>13.551923491587</v>
      </c>
      <c r="DM50" s="64" t="n">
        <f aca="false">AJ50/$AM50*100</f>
        <v>0.932817011484522</v>
      </c>
      <c r="DN50" s="64" t="n">
        <f aca="false">AK50/$AM50*100</f>
        <v>2.40605996607397</v>
      </c>
      <c r="DO50" s="64" t="n">
        <f aca="false">AL50/$AM50*100</f>
        <v>10.2130465140285</v>
      </c>
      <c r="DP50" s="150" t="n">
        <f aca="false">AM50/$AM50*100</f>
        <v>100</v>
      </c>
      <c r="DQ50" s="2"/>
    </row>
    <row r="51" customFormat="false" ht="9.75" hidden="false" customHeight="true" outlineLevel="0" collapsed="false">
      <c r="B51" s="67" t="s">
        <v>81</v>
      </c>
      <c r="C51" s="68" t="n">
        <v>2775632290</v>
      </c>
      <c r="D51" s="68" t="n">
        <v>2344067005</v>
      </c>
      <c r="E51" s="68" t="n">
        <v>431565285</v>
      </c>
      <c r="F51" s="68" t="n">
        <v>339544001</v>
      </c>
      <c r="G51" s="68" t="n">
        <v>92021284</v>
      </c>
      <c r="H51" s="68" t="n">
        <v>282736874</v>
      </c>
      <c r="I51" s="68" t="n">
        <v>384572531</v>
      </c>
      <c r="J51" s="68" t="n">
        <v>101835657</v>
      </c>
      <c r="K51" s="68" t="n">
        <v>-8322124</v>
      </c>
      <c r="L51" s="68" t="n">
        <v>82829531</v>
      </c>
      <c r="M51" s="68" t="n">
        <v>91151655</v>
      </c>
      <c r="N51" s="69" t="n">
        <v>283866998</v>
      </c>
      <c r="O51" s="123"/>
      <c r="P51" s="67" t="s">
        <v>81</v>
      </c>
      <c r="Q51" s="68" t="n">
        <v>116874997</v>
      </c>
      <c r="R51" s="68" t="n">
        <v>126490998</v>
      </c>
      <c r="S51" s="68" t="n">
        <v>9616001</v>
      </c>
      <c r="T51" s="68" t="n">
        <v>30169000</v>
      </c>
      <c r="U51" s="68" t="n">
        <v>106558000</v>
      </c>
      <c r="V51" s="68" t="n">
        <v>30265001</v>
      </c>
      <c r="W51" s="68" t="n">
        <v>7192000</v>
      </c>
      <c r="X51" s="68" t="n">
        <v>8260001</v>
      </c>
      <c r="Y51" s="68" t="n">
        <v>1068001</v>
      </c>
      <c r="Z51" s="68" t="n">
        <v>1194948537</v>
      </c>
      <c r="AA51" s="68" t="n">
        <v>578362000</v>
      </c>
      <c r="AB51" s="68" t="n">
        <v>537203000</v>
      </c>
      <c r="AC51" s="69" t="n">
        <v>41159000</v>
      </c>
      <c r="AD51" s="3" t="n">
        <v>0</v>
      </c>
      <c r="AE51" s="67" t="s">
        <v>81</v>
      </c>
      <c r="AF51" s="68" t="n">
        <v>45052999</v>
      </c>
      <c r="AG51" s="68" t="n">
        <v>29554001</v>
      </c>
      <c r="AH51" s="68" t="n">
        <v>15498998</v>
      </c>
      <c r="AI51" s="68" t="n">
        <v>571533538</v>
      </c>
      <c r="AJ51" s="68" t="n">
        <v>40441537</v>
      </c>
      <c r="AK51" s="68" t="n">
        <v>118711000</v>
      </c>
      <c r="AL51" s="68" t="n">
        <v>412381001</v>
      </c>
      <c r="AM51" s="68" t="n">
        <v>4253317701</v>
      </c>
      <c r="AN51" s="68" t="n">
        <v>1817426</v>
      </c>
      <c r="AO51" s="69" t="n">
        <v>2340.29759726118</v>
      </c>
      <c r="AQ51" s="67" t="s">
        <v>81</v>
      </c>
      <c r="AR51" s="70" t="n">
        <v>-0.379354350501067</v>
      </c>
      <c r="AS51" s="70" t="n">
        <v>-0.745950601034706</v>
      </c>
      <c r="AT51" s="70" t="n">
        <v>1.66009926738843</v>
      </c>
      <c r="AU51" s="70" t="n">
        <v>6.22766936758768</v>
      </c>
      <c r="AV51" s="70" t="n">
        <v>-12.2602943115945</v>
      </c>
      <c r="AW51" s="70" t="n">
        <v>2.63163094140269</v>
      </c>
      <c r="AX51" s="70" t="n">
        <v>2.18754683847397</v>
      </c>
      <c r="AY51" s="70" t="n">
        <v>0.974498013184516</v>
      </c>
      <c r="AZ51" s="70" t="n">
        <v>-250.59756774618</v>
      </c>
      <c r="BA51" s="70" t="n">
        <v>-9.02744460829531</v>
      </c>
      <c r="BB51" s="70" t="n">
        <v>6.58163372330863</v>
      </c>
      <c r="BC51" s="71" t="n">
        <v>8.00362092750238</v>
      </c>
      <c r="BE51" s="67" t="s">
        <v>81</v>
      </c>
      <c r="BF51" s="70" t="n">
        <v>17.0072116389356</v>
      </c>
      <c r="BG51" s="70" t="n">
        <v>11.0914939919245</v>
      </c>
      <c r="BH51" s="70" t="n">
        <v>-31.1913962349047</v>
      </c>
      <c r="BI51" s="70" t="n">
        <v>20.1712710478972</v>
      </c>
      <c r="BJ51" s="70" t="n">
        <v>-2.99769511424921</v>
      </c>
      <c r="BK51" s="70" t="n">
        <v>8.13564085576968</v>
      </c>
      <c r="BL51" s="70" t="n">
        <v>0.869536922991046</v>
      </c>
      <c r="BM51" s="70" t="n">
        <v>-2.65170363033674</v>
      </c>
      <c r="BN51" s="70" t="n">
        <v>-21.180505329905</v>
      </c>
      <c r="BO51" s="70" t="n">
        <v>19.8114470620601</v>
      </c>
      <c r="BP51" s="163" t="n">
        <v>45.2109136284777</v>
      </c>
      <c r="BQ51" s="163" t="n">
        <v>46.8650554978402</v>
      </c>
      <c r="BR51" s="71" t="n">
        <v>26.6002276152687</v>
      </c>
      <c r="BS51" s="3"/>
      <c r="BT51" s="67" t="s">
        <v>81</v>
      </c>
      <c r="BU51" s="70" t="n">
        <v>8.77637500603602</v>
      </c>
      <c r="BV51" s="70" t="n">
        <v>29.9362598345245</v>
      </c>
      <c r="BW51" s="70" t="n">
        <v>-16.9978194720816</v>
      </c>
      <c r="BX51" s="70" t="n">
        <v>2.48991367448499</v>
      </c>
      <c r="BY51" s="70" t="n">
        <v>5.35061535289838</v>
      </c>
      <c r="BZ51" s="70" t="n">
        <v>6.67583065229182</v>
      </c>
      <c r="CA51" s="70" t="n">
        <v>1.07897685381367</v>
      </c>
      <c r="CB51" s="70" t="n">
        <v>4.78612875140135</v>
      </c>
      <c r="CC51" s="70" t="n">
        <v>-0.272247273000224</v>
      </c>
      <c r="CD51" s="164" t="n">
        <v>5.07218490949923</v>
      </c>
      <c r="CE51" s="165" t="s">
        <v>81</v>
      </c>
      <c r="CF51" s="70" t="n">
        <f aca="false">C51/$AM51*100</f>
        <v>65.2580523046143</v>
      </c>
      <c r="CG51" s="70" t="n">
        <f aca="false">D51/$AM51*100</f>
        <v>55.1114957730264</v>
      </c>
      <c r="CH51" s="70" t="n">
        <f aca="false">E51/$AM51*100</f>
        <v>10.1465565315879</v>
      </c>
      <c r="CI51" s="70" t="n">
        <f aca="false">F51/$AM51*100</f>
        <v>7.98303876806968</v>
      </c>
      <c r="CJ51" s="70" t="n">
        <f aca="false">G51/$AM51*100</f>
        <v>2.16351776351823</v>
      </c>
      <c r="CK51" s="70" t="n">
        <f aca="false">H51/$AM51*100</f>
        <v>6.64744309914882</v>
      </c>
      <c r="CL51" s="70" t="n">
        <f aca="false">I51/$AM51*100</f>
        <v>9.04170715744048</v>
      </c>
      <c r="CM51" s="70" t="n">
        <f aca="false">J51/$AM51*100</f>
        <v>2.39426405829166</v>
      </c>
      <c r="CN51" s="70" t="n">
        <f aca="false">K51/$AM51*100</f>
        <v>-0.195661941689505</v>
      </c>
      <c r="CO51" s="70" t="n">
        <f aca="false">L51/$AM51*100</f>
        <v>1.94740992379962</v>
      </c>
      <c r="CP51" s="70" t="n">
        <f aca="false">M51/$AM51*100</f>
        <v>2.14307186548913</v>
      </c>
      <c r="CQ51" s="71" t="n">
        <f aca="false">N51/$AM51*100</f>
        <v>6.67401351028304</v>
      </c>
      <c r="CS51" s="165" t="s">
        <v>81</v>
      </c>
      <c r="CT51" s="166" t="n">
        <f aca="false">Q51/$AM51*100</f>
        <v>2.74785485628128</v>
      </c>
      <c r="CU51" s="166" t="n">
        <f aca="false">R51/$AM51*100</f>
        <v>2.97393721541799</v>
      </c>
      <c r="CV51" s="166" t="n">
        <f aca="false">S51/$AM51*100</f>
        <v>0.226082359136708</v>
      </c>
      <c r="CW51" s="166" t="n">
        <f aca="false">T51/$AM51*100</f>
        <v>0.70930511475564</v>
      </c>
      <c r="CX51" s="166" t="n">
        <f aca="false">U51/$AM51*100</f>
        <v>2.50529133939247</v>
      </c>
      <c r="CY51" s="166" t="n">
        <f aca="false">V51/$AM51*100</f>
        <v>0.711562199853643</v>
      </c>
      <c r="CZ51" s="166" t="n">
        <f aca="false">W51/$AM51*100</f>
        <v>0.169091530555291</v>
      </c>
      <c r="DA51" s="166" t="n">
        <f aca="false">X51/$AM51*100</f>
        <v>0.194201364221111</v>
      </c>
      <c r="DB51" s="166" t="n">
        <f aca="false">Y51/$AM51*100</f>
        <v>0.0251098336658205</v>
      </c>
      <c r="DC51" s="166" t="n">
        <f aca="false">Z51/$AM51*100</f>
        <v>28.0945045962368</v>
      </c>
      <c r="DD51" s="166" t="n">
        <f aca="false">AA51/$AM51*100</f>
        <v>13.5979026411317</v>
      </c>
      <c r="DE51" s="70" t="n">
        <f aca="false">AB51/$AM51*100</f>
        <v>12.6302109967872</v>
      </c>
      <c r="DF51" s="71" t="n">
        <f aca="false">AC51/$AM51*100</f>
        <v>0.967691644344439</v>
      </c>
      <c r="DH51" s="165" t="s">
        <v>81</v>
      </c>
      <c r="DI51" s="70" t="n">
        <f aca="false">AF51/$AM51*100</f>
        <v>1.05924368145383</v>
      </c>
      <c r="DJ51" s="70" t="n">
        <f aca="false">AG51/$AM51*100</f>
        <v>0.694845837475332</v>
      </c>
      <c r="DK51" s="70" t="n">
        <f aca="false">AH51/$AM51*100</f>
        <v>0.364397843978502</v>
      </c>
      <c r="DL51" s="70" t="n">
        <f aca="false">AI51/$AM51*100</f>
        <v>13.4373582736513</v>
      </c>
      <c r="DM51" s="70" t="n">
        <f aca="false">AJ51/$AM51*100</f>
        <v>0.950823329996999</v>
      </c>
      <c r="DN51" s="70" t="n">
        <f aca="false">AK51/$AM51*100</f>
        <v>2.79102122966478</v>
      </c>
      <c r="DO51" s="70" t="n">
        <f aca="false">AL51/$AM51*100</f>
        <v>9.69551371398955</v>
      </c>
      <c r="DP51" s="167" t="n">
        <f aca="false">AM51/$AM51*100</f>
        <v>100</v>
      </c>
      <c r="DQ51" s="2"/>
    </row>
    <row r="52" s="2" customFormat="true" ht="12.75" hidden="false" customHeight="true" outlineLevel="0" collapsed="false">
      <c r="C52" s="168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BC52" s="144"/>
      <c r="BE52" s="133"/>
      <c r="BU52" s="144"/>
      <c r="BV52" s="144"/>
      <c r="CP52" s="144"/>
      <c r="CQ52" s="144"/>
      <c r="CS52" s="144"/>
      <c r="DF52" s="133"/>
      <c r="DH52" s="144"/>
      <c r="DI52" s="144"/>
    </row>
    <row r="53" s="2" customFormat="true" ht="9" hidden="false" customHeight="true" outlineLevel="0" collapsed="false">
      <c r="N53" s="133"/>
      <c r="O53" s="133"/>
      <c r="P53" s="144"/>
      <c r="Q53" s="133"/>
      <c r="AD53" s="133"/>
      <c r="AF53" s="49"/>
      <c r="AG53" s="144"/>
      <c r="BC53" s="144"/>
      <c r="BE53" s="133"/>
      <c r="BU53" s="144"/>
      <c r="BV53" s="144"/>
      <c r="CP53" s="144"/>
      <c r="CQ53" s="144"/>
      <c r="CS53" s="144"/>
      <c r="DF53" s="133"/>
      <c r="DH53" s="144"/>
      <c r="DI53" s="144"/>
    </row>
    <row r="54" s="2" customFormat="true" ht="9" hidden="false" customHeight="true" outlineLevel="0" collapsed="false">
      <c r="N54" s="133"/>
      <c r="O54" s="133"/>
      <c r="P54" s="144"/>
      <c r="Q54" s="133"/>
      <c r="AD54" s="133"/>
      <c r="AF54" s="49"/>
      <c r="AG54" s="144"/>
      <c r="BC54" s="144"/>
      <c r="BE54" s="133"/>
      <c r="BU54" s="144"/>
      <c r="BV54" s="144"/>
      <c r="CP54" s="144"/>
      <c r="CQ54" s="144"/>
      <c r="CS54" s="144"/>
      <c r="DF54" s="133"/>
      <c r="DH54" s="144"/>
      <c r="DI54" s="144"/>
    </row>
    <row r="55" s="2" customFormat="true" ht="9" hidden="false" customHeight="true" outlineLevel="0" collapsed="false">
      <c r="N55" s="133"/>
      <c r="O55" s="133"/>
      <c r="P55" s="144"/>
      <c r="Q55" s="133"/>
      <c r="AD55" s="133"/>
      <c r="AF55" s="49"/>
      <c r="AG55" s="144"/>
      <c r="BC55" s="144"/>
      <c r="BE55" s="133"/>
      <c r="BU55" s="144"/>
      <c r="BV55" s="144"/>
      <c r="CP55" s="144"/>
      <c r="CQ55" s="144"/>
      <c r="CS55" s="144"/>
      <c r="DF55" s="133"/>
      <c r="DH55" s="144"/>
      <c r="DI55" s="144"/>
    </row>
    <row r="56" s="2" customFormat="true" ht="9" hidden="false" customHeight="true" outlineLevel="0" collapsed="false">
      <c r="N56" s="133"/>
      <c r="O56" s="133"/>
      <c r="P56" s="144"/>
      <c r="Q56" s="133"/>
      <c r="AD56" s="133"/>
      <c r="AF56" s="49"/>
      <c r="AG56" s="144"/>
      <c r="BC56" s="144"/>
      <c r="BE56" s="133"/>
      <c r="BU56" s="144"/>
      <c r="BV56" s="144"/>
      <c r="CP56" s="144"/>
      <c r="CQ56" s="144"/>
      <c r="CS56" s="144"/>
      <c r="DF56" s="133"/>
      <c r="DH56" s="144"/>
      <c r="DI56" s="144"/>
    </row>
    <row r="57" s="2" customFormat="true" ht="9" hidden="false" customHeight="true" outlineLevel="0" collapsed="false">
      <c r="N57" s="133"/>
      <c r="O57" s="133"/>
      <c r="P57" s="144"/>
      <c r="Q57" s="133"/>
      <c r="AD57" s="133"/>
      <c r="AF57" s="49"/>
      <c r="AG57" s="144"/>
      <c r="BC57" s="144"/>
      <c r="BE57" s="133"/>
      <c r="BU57" s="144"/>
      <c r="BV57" s="144"/>
      <c r="CP57" s="144"/>
      <c r="CQ57" s="144"/>
      <c r="CS57" s="144"/>
      <c r="DF57" s="133"/>
      <c r="DH57" s="144"/>
      <c r="DI57" s="144"/>
    </row>
    <row r="58" s="2" customFormat="true" ht="9" hidden="false" customHeight="true" outlineLevel="0" collapsed="false">
      <c r="N58" s="133"/>
      <c r="O58" s="133"/>
      <c r="P58" s="144"/>
      <c r="Q58" s="133"/>
      <c r="AD58" s="133"/>
      <c r="AF58" s="49"/>
      <c r="AG58" s="144"/>
      <c r="BC58" s="144"/>
      <c r="BE58" s="133"/>
      <c r="BU58" s="144"/>
      <c r="BV58" s="144"/>
      <c r="CP58" s="144"/>
      <c r="CQ58" s="144"/>
      <c r="CS58" s="144"/>
      <c r="DF58" s="133"/>
      <c r="DH58" s="144"/>
      <c r="DI58" s="144"/>
    </row>
    <row r="59" s="2" customFormat="true" ht="9" hidden="false" customHeight="true" outlineLevel="0" collapsed="false">
      <c r="N59" s="133"/>
      <c r="O59" s="133"/>
      <c r="P59" s="144"/>
      <c r="Q59" s="133"/>
      <c r="AD59" s="133"/>
      <c r="AF59" s="49"/>
      <c r="AG59" s="144"/>
      <c r="BC59" s="144"/>
      <c r="BE59" s="133"/>
      <c r="BU59" s="144"/>
      <c r="BV59" s="144"/>
      <c r="CP59" s="144"/>
      <c r="CQ59" s="144"/>
      <c r="CS59" s="144"/>
      <c r="DF59" s="133"/>
      <c r="DH59" s="144"/>
      <c r="DI59" s="144"/>
    </row>
    <row r="60" s="2" customFormat="true" ht="9" hidden="false" customHeight="true" outlineLevel="0" collapsed="false">
      <c r="N60" s="133"/>
      <c r="O60" s="133"/>
      <c r="P60" s="144"/>
      <c r="Q60" s="133"/>
      <c r="AD60" s="133"/>
      <c r="AF60" s="49"/>
      <c r="AG60" s="144"/>
      <c r="BC60" s="144"/>
      <c r="BE60" s="133"/>
      <c r="BU60" s="144"/>
      <c r="BV60" s="144"/>
      <c r="CP60" s="144"/>
      <c r="CQ60" s="144"/>
      <c r="CS60" s="144"/>
      <c r="DF60" s="133"/>
      <c r="DH60" s="144"/>
      <c r="DI60" s="144"/>
    </row>
    <row r="61" s="2" customFormat="true" ht="9" hidden="false" customHeight="true" outlineLevel="0" collapsed="false">
      <c r="N61" s="133"/>
      <c r="O61" s="133"/>
      <c r="P61" s="144"/>
      <c r="Q61" s="133"/>
      <c r="AD61" s="133"/>
      <c r="AF61" s="49"/>
      <c r="AG61" s="144"/>
      <c r="BC61" s="144"/>
      <c r="BE61" s="133"/>
      <c r="BU61" s="144"/>
      <c r="BV61" s="144"/>
      <c r="CP61" s="144"/>
      <c r="CQ61" s="144"/>
      <c r="CS61" s="144"/>
      <c r="DF61" s="133"/>
      <c r="DH61" s="144"/>
      <c r="DI61" s="144"/>
    </row>
    <row r="62" s="2" customFormat="true" ht="9" hidden="false" customHeight="true" outlineLevel="0" collapsed="false">
      <c r="N62" s="133"/>
      <c r="O62" s="133"/>
      <c r="P62" s="144"/>
      <c r="Q62" s="133"/>
      <c r="AD62" s="133"/>
      <c r="AF62" s="49"/>
      <c r="AG62" s="144"/>
      <c r="BC62" s="144"/>
      <c r="BE62" s="133"/>
      <c r="BU62" s="144"/>
      <c r="BV62" s="144"/>
      <c r="CP62" s="144"/>
      <c r="CQ62" s="144"/>
      <c r="CS62" s="144"/>
      <c r="DF62" s="133"/>
      <c r="DH62" s="144"/>
      <c r="DI62" s="144"/>
    </row>
    <row r="63" s="2" customFormat="true" ht="9" hidden="false" customHeight="true" outlineLevel="0" collapsed="false">
      <c r="N63" s="133"/>
      <c r="O63" s="133"/>
      <c r="P63" s="144"/>
      <c r="Q63" s="133"/>
      <c r="AD63" s="133"/>
      <c r="AF63" s="49"/>
      <c r="AG63" s="144"/>
      <c r="BC63" s="144"/>
      <c r="BE63" s="133"/>
      <c r="BU63" s="144"/>
      <c r="BV63" s="144"/>
      <c r="CP63" s="144"/>
      <c r="CQ63" s="144"/>
      <c r="CS63" s="144"/>
      <c r="DF63" s="133"/>
      <c r="DH63" s="144"/>
      <c r="DI63" s="144"/>
    </row>
    <row r="64" s="2" customFormat="true" ht="9" hidden="false" customHeight="true" outlineLevel="0" collapsed="false">
      <c r="N64" s="133"/>
      <c r="O64" s="133"/>
      <c r="P64" s="144"/>
      <c r="Q64" s="133"/>
      <c r="AD64" s="133"/>
      <c r="AF64" s="49"/>
      <c r="AG64" s="144"/>
      <c r="BC64" s="144"/>
      <c r="BE64" s="133"/>
      <c r="BU64" s="144"/>
      <c r="BV64" s="144"/>
      <c r="CP64" s="144"/>
      <c r="CQ64" s="144"/>
      <c r="CS64" s="144"/>
      <c r="DF64" s="133"/>
      <c r="DH64" s="144"/>
      <c r="DI64" s="144"/>
    </row>
    <row r="65" s="2" customFormat="true" ht="9" hidden="false" customHeight="true" outlineLevel="0" collapsed="false">
      <c r="N65" s="133"/>
      <c r="O65" s="133"/>
      <c r="P65" s="144"/>
      <c r="Q65" s="133"/>
      <c r="AD65" s="133"/>
      <c r="AF65" s="49"/>
      <c r="AG65" s="144"/>
      <c r="BC65" s="144"/>
      <c r="BE65" s="133"/>
      <c r="BU65" s="144"/>
      <c r="BV65" s="144"/>
      <c r="CP65" s="144"/>
      <c r="CQ65" s="144"/>
      <c r="CS65" s="144"/>
      <c r="DF65" s="133"/>
      <c r="DH65" s="144"/>
      <c r="DI65" s="144"/>
    </row>
    <row r="66" s="2" customFormat="true" ht="9" hidden="false" customHeight="true" outlineLevel="0" collapsed="false">
      <c r="N66" s="133"/>
      <c r="O66" s="133"/>
      <c r="P66" s="144"/>
      <c r="Q66" s="133"/>
      <c r="AD66" s="133"/>
      <c r="AF66" s="49"/>
      <c r="AG66" s="144"/>
      <c r="BC66" s="144"/>
      <c r="BE66" s="133"/>
      <c r="BU66" s="144"/>
      <c r="BV66" s="144"/>
      <c r="CP66" s="144"/>
      <c r="CQ66" s="144"/>
      <c r="CS66" s="144"/>
      <c r="DF66" s="133"/>
      <c r="DH66" s="144"/>
      <c r="DI66" s="144"/>
    </row>
    <row r="67" s="2" customFormat="true" ht="9" hidden="false" customHeight="true" outlineLevel="0" collapsed="false">
      <c r="N67" s="133"/>
      <c r="O67" s="133"/>
      <c r="P67" s="144"/>
      <c r="Q67" s="133"/>
      <c r="AD67" s="133"/>
      <c r="AF67" s="49"/>
      <c r="AG67" s="144"/>
      <c r="BC67" s="144"/>
      <c r="BE67" s="133"/>
      <c r="BU67" s="144"/>
      <c r="BV67" s="144"/>
      <c r="CP67" s="144"/>
      <c r="CQ67" s="144"/>
      <c r="CS67" s="144"/>
      <c r="DF67" s="133"/>
      <c r="DH67" s="144"/>
      <c r="DI67" s="144"/>
    </row>
    <row r="68" s="2" customFormat="true" ht="9" hidden="false" customHeight="true" outlineLevel="0" collapsed="false">
      <c r="N68" s="133"/>
      <c r="O68" s="133"/>
      <c r="P68" s="144"/>
      <c r="Q68" s="133"/>
      <c r="AD68" s="133"/>
      <c r="AF68" s="49"/>
      <c r="AG68" s="144"/>
      <c r="BC68" s="144"/>
      <c r="BE68" s="133"/>
      <c r="BU68" s="144"/>
      <c r="BV68" s="144"/>
      <c r="CP68" s="144"/>
      <c r="CQ68" s="144"/>
      <c r="CS68" s="144"/>
      <c r="DF68" s="133"/>
      <c r="DH68" s="144"/>
      <c r="DI68" s="144"/>
    </row>
    <row r="69" s="2" customFormat="true" ht="9" hidden="false" customHeight="true" outlineLevel="0" collapsed="false">
      <c r="N69" s="133"/>
      <c r="O69" s="133"/>
      <c r="P69" s="144"/>
      <c r="Q69" s="133"/>
      <c r="AD69" s="133"/>
      <c r="AF69" s="49"/>
      <c r="AG69" s="144"/>
      <c r="BC69" s="144"/>
      <c r="BE69" s="133"/>
      <c r="BU69" s="144"/>
      <c r="BV69" s="144"/>
      <c r="CP69" s="144"/>
      <c r="CQ69" s="144"/>
      <c r="CS69" s="144"/>
      <c r="DF69" s="133"/>
      <c r="DH69" s="144"/>
      <c r="DI69" s="144"/>
    </row>
    <row r="70" s="2" customFormat="true" ht="9" hidden="false" customHeight="true" outlineLevel="0" collapsed="false">
      <c r="N70" s="133"/>
      <c r="O70" s="133"/>
      <c r="P70" s="144"/>
      <c r="Q70" s="133"/>
      <c r="AD70" s="133"/>
      <c r="AF70" s="49"/>
      <c r="AG70" s="144"/>
      <c r="BC70" s="144"/>
      <c r="BE70" s="133"/>
      <c r="BU70" s="144"/>
      <c r="BV70" s="144"/>
      <c r="CP70" s="144"/>
      <c r="CQ70" s="144"/>
      <c r="CS70" s="144"/>
      <c r="DF70" s="133"/>
      <c r="DH70" s="144"/>
      <c r="DI70" s="144"/>
    </row>
    <row r="71" s="2" customFormat="true" ht="9" hidden="false" customHeight="true" outlineLevel="0" collapsed="false">
      <c r="N71" s="133"/>
      <c r="O71" s="133"/>
      <c r="P71" s="144"/>
      <c r="Q71" s="133"/>
      <c r="AD71" s="133"/>
      <c r="AF71" s="49"/>
      <c r="AG71" s="144"/>
      <c r="BC71" s="144"/>
      <c r="BE71" s="133"/>
      <c r="BU71" s="144"/>
      <c r="BV71" s="144"/>
      <c r="CP71" s="144"/>
      <c r="CQ71" s="144"/>
      <c r="CS71" s="144"/>
      <c r="DF71" s="133"/>
      <c r="DH71" s="144"/>
      <c r="DI71" s="144"/>
    </row>
    <row r="72" s="2" customFormat="true" ht="9" hidden="false" customHeight="true" outlineLevel="0" collapsed="false">
      <c r="N72" s="133"/>
      <c r="O72" s="133"/>
      <c r="P72" s="144"/>
      <c r="Q72" s="133"/>
      <c r="AD72" s="133"/>
      <c r="AF72" s="49"/>
      <c r="AG72" s="144"/>
      <c r="BC72" s="144"/>
      <c r="BE72" s="133"/>
      <c r="BU72" s="144"/>
      <c r="BV72" s="144"/>
      <c r="CP72" s="144"/>
      <c r="CQ72" s="144"/>
      <c r="CS72" s="144"/>
      <c r="DF72" s="133"/>
      <c r="DH72" s="144"/>
      <c r="DI72" s="144"/>
    </row>
    <row r="73" s="2" customFormat="true" ht="9" hidden="false" customHeight="true" outlineLevel="0" collapsed="false">
      <c r="N73" s="133"/>
      <c r="O73" s="133"/>
      <c r="P73" s="144"/>
      <c r="Q73" s="133"/>
      <c r="AD73" s="133"/>
      <c r="AF73" s="49"/>
      <c r="AG73" s="144"/>
      <c r="BC73" s="144"/>
      <c r="BE73" s="133"/>
      <c r="BU73" s="144"/>
      <c r="BV73" s="144"/>
      <c r="CP73" s="144"/>
      <c r="CQ73" s="144"/>
      <c r="CS73" s="144"/>
      <c r="DF73" s="133"/>
      <c r="DH73" s="144"/>
      <c r="DI73" s="144"/>
    </row>
    <row r="74" s="2" customFormat="true" ht="9" hidden="false" customHeight="true" outlineLevel="0" collapsed="false">
      <c r="N74" s="133"/>
      <c r="O74" s="133"/>
      <c r="P74" s="144"/>
      <c r="Q74" s="133"/>
      <c r="AD74" s="133"/>
      <c r="AF74" s="49"/>
      <c r="AG74" s="144"/>
      <c r="BC74" s="144"/>
      <c r="BE74" s="133"/>
      <c r="BU74" s="144"/>
      <c r="BV74" s="144"/>
      <c r="CP74" s="144"/>
      <c r="CQ74" s="144"/>
      <c r="CS74" s="144"/>
      <c r="DF74" s="133"/>
      <c r="DH74" s="144"/>
      <c r="DI74" s="144"/>
    </row>
    <row r="75" s="2" customFormat="true" ht="9" hidden="false" customHeight="true" outlineLevel="0" collapsed="false">
      <c r="N75" s="133"/>
      <c r="O75" s="133"/>
      <c r="P75" s="144"/>
      <c r="Q75" s="133"/>
      <c r="AD75" s="133"/>
      <c r="AF75" s="49"/>
      <c r="AG75" s="144"/>
      <c r="BC75" s="144"/>
      <c r="BE75" s="133"/>
      <c r="BU75" s="144"/>
      <c r="BV75" s="144"/>
      <c r="CP75" s="144"/>
      <c r="CQ75" s="144"/>
      <c r="CS75" s="144"/>
      <c r="DF75" s="133"/>
      <c r="DH75" s="144"/>
      <c r="DI75" s="144"/>
    </row>
    <row r="76" s="2" customFormat="true" ht="9" hidden="false" customHeight="true" outlineLevel="0" collapsed="false">
      <c r="N76" s="133"/>
      <c r="O76" s="133"/>
      <c r="P76" s="144"/>
      <c r="Q76" s="133"/>
      <c r="AD76" s="133"/>
      <c r="AF76" s="49"/>
      <c r="AG76" s="144"/>
      <c r="BC76" s="144"/>
      <c r="BE76" s="133"/>
      <c r="BU76" s="144"/>
      <c r="BV76" s="144"/>
      <c r="CP76" s="144"/>
      <c r="CQ76" s="144"/>
      <c r="CS76" s="144"/>
      <c r="DF76" s="133"/>
      <c r="DH76" s="144"/>
      <c r="DI76" s="144"/>
    </row>
    <row r="77" s="2" customFormat="true" ht="9" hidden="false" customHeight="true" outlineLevel="0" collapsed="false">
      <c r="N77" s="133"/>
      <c r="O77" s="133"/>
      <c r="P77" s="144"/>
      <c r="Q77" s="133"/>
      <c r="AD77" s="133"/>
      <c r="AF77" s="49"/>
      <c r="AG77" s="144"/>
      <c r="BC77" s="144"/>
      <c r="BE77" s="133"/>
      <c r="BU77" s="144"/>
      <c r="BV77" s="144"/>
      <c r="CP77" s="144"/>
      <c r="CQ77" s="144"/>
      <c r="CS77" s="144"/>
      <c r="DF77" s="133"/>
      <c r="DH77" s="144"/>
      <c r="DI77" s="144"/>
    </row>
    <row r="78" s="2" customFormat="true" ht="9" hidden="false" customHeight="true" outlineLevel="0" collapsed="false">
      <c r="N78" s="133"/>
      <c r="O78" s="133"/>
      <c r="P78" s="144"/>
      <c r="Q78" s="133"/>
      <c r="AD78" s="133"/>
      <c r="AF78" s="49"/>
      <c r="AG78" s="144"/>
      <c r="BC78" s="144"/>
      <c r="BE78" s="133"/>
      <c r="BU78" s="144"/>
      <c r="BV78" s="144"/>
      <c r="CP78" s="144"/>
      <c r="CQ78" s="144"/>
      <c r="CS78" s="144"/>
      <c r="DF78" s="133"/>
      <c r="DH78" s="144"/>
      <c r="DI78" s="144"/>
    </row>
    <row r="79" s="2" customFormat="true" ht="9" hidden="false" customHeight="true" outlineLevel="0" collapsed="false">
      <c r="N79" s="133"/>
      <c r="O79" s="133"/>
      <c r="P79" s="144"/>
      <c r="Q79" s="133"/>
      <c r="AD79" s="133"/>
      <c r="AF79" s="49"/>
      <c r="AG79" s="144"/>
      <c r="BC79" s="144"/>
      <c r="BE79" s="133"/>
      <c r="BU79" s="144"/>
      <c r="BV79" s="144"/>
      <c r="CP79" s="144"/>
      <c r="CQ79" s="144"/>
      <c r="CS79" s="144"/>
      <c r="DF79" s="133"/>
      <c r="DH79" s="144"/>
      <c r="DI79" s="144"/>
    </row>
    <row r="80" s="2" customFormat="true" ht="9" hidden="false" customHeight="true" outlineLevel="0" collapsed="false">
      <c r="N80" s="133"/>
      <c r="O80" s="133"/>
      <c r="P80" s="144"/>
      <c r="Q80" s="133"/>
      <c r="AD80" s="133"/>
      <c r="AF80" s="49"/>
      <c r="AG80" s="144"/>
      <c r="BC80" s="144"/>
      <c r="BE80" s="133"/>
      <c r="BU80" s="144"/>
      <c r="BV80" s="144"/>
      <c r="CP80" s="144"/>
      <c r="CQ80" s="144"/>
      <c r="CS80" s="144"/>
      <c r="DF80" s="133"/>
      <c r="DH80" s="144"/>
      <c r="DI80" s="144"/>
    </row>
    <row r="81" s="2" customFormat="true" ht="9" hidden="false" customHeight="true" outlineLevel="0" collapsed="false">
      <c r="N81" s="133"/>
      <c r="O81" s="133"/>
      <c r="P81" s="144"/>
      <c r="Q81" s="133"/>
      <c r="AD81" s="133"/>
      <c r="AF81" s="49"/>
      <c r="AG81" s="144"/>
      <c r="BC81" s="144"/>
      <c r="BE81" s="133"/>
      <c r="BU81" s="144"/>
      <c r="BV81" s="144"/>
      <c r="CP81" s="144"/>
      <c r="CQ81" s="144"/>
      <c r="CS81" s="144"/>
      <c r="DF81" s="133"/>
      <c r="DH81" s="144"/>
      <c r="DI81" s="144"/>
    </row>
    <row r="82" s="2" customFormat="true" ht="9" hidden="false" customHeight="true" outlineLevel="0" collapsed="false">
      <c r="N82" s="133"/>
      <c r="O82" s="133"/>
      <c r="P82" s="144"/>
      <c r="Q82" s="133"/>
      <c r="AD82" s="133"/>
      <c r="AF82" s="49"/>
      <c r="AG82" s="144"/>
      <c r="BC82" s="144"/>
      <c r="BE82" s="133"/>
      <c r="BU82" s="144"/>
      <c r="BV82" s="144"/>
      <c r="CP82" s="144"/>
      <c r="CQ82" s="144"/>
      <c r="CS82" s="144"/>
      <c r="DF82" s="133"/>
      <c r="DH82" s="144"/>
      <c r="DI82" s="144"/>
    </row>
    <row r="83" s="2" customFormat="true" ht="9" hidden="false" customHeight="true" outlineLevel="0" collapsed="false">
      <c r="N83" s="133"/>
      <c r="O83" s="133"/>
      <c r="P83" s="144"/>
      <c r="Q83" s="133"/>
      <c r="AD83" s="133"/>
      <c r="AF83" s="49"/>
      <c r="AG83" s="144"/>
      <c r="BC83" s="144"/>
      <c r="BE83" s="133"/>
      <c r="BU83" s="144"/>
      <c r="BV83" s="144"/>
      <c r="CP83" s="144"/>
      <c r="CQ83" s="144"/>
      <c r="CS83" s="144"/>
      <c r="DF83" s="133"/>
      <c r="DH83" s="144"/>
      <c r="DI83" s="144"/>
    </row>
    <row r="84" s="2" customFormat="true" ht="9" hidden="false" customHeight="true" outlineLevel="0" collapsed="false">
      <c r="N84" s="133"/>
      <c r="O84" s="133"/>
      <c r="P84" s="144"/>
      <c r="Q84" s="133"/>
      <c r="AD84" s="133"/>
      <c r="AF84" s="49"/>
      <c r="AG84" s="144"/>
      <c r="BC84" s="144"/>
      <c r="BE84" s="133"/>
      <c r="BU84" s="144"/>
      <c r="BV84" s="144"/>
      <c r="CP84" s="144"/>
      <c r="CQ84" s="144"/>
      <c r="CS84" s="144"/>
      <c r="DF84" s="133"/>
      <c r="DH84" s="144"/>
      <c r="DI84" s="144"/>
    </row>
    <row r="85" s="2" customFormat="true" ht="9" hidden="false" customHeight="true" outlineLevel="0" collapsed="false">
      <c r="N85" s="133"/>
      <c r="O85" s="133"/>
      <c r="P85" s="144"/>
      <c r="Q85" s="133"/>
      <c r="AD85" s="133"/>
      <c r="AF85" s="49"/>
      <c r="AG85" s="144"/>
      <c r="BC85" s="144"/>
      <c r="BE85" s="133"/>
      <c r="BU85" s="144"/>
      <c r="BV85" s="144"/>
      <c r="CP85" s="144"/>
      <c r="CQ85" s="144"/>
      <c r="CS85" s="144"/>
      <c r="DF85" s="133"/>
      <c r="DH85" s="144"/>
      <c r="DI85" s="144"/>
    </row>
    <row r="86" s="2" customFormat="true" ht="9" hidden="false" customHeight="true" outlineLevel="0" collapsed="false">
      <c r="N86" s="133"/>
      <c r="O86" s="133"/>
      <c r="P86" s="144"/>
      <c r="Q86" s="133"/>
      <c r="AD86" s="133"/>
      <c r="AF86" s="49"/>
      <c r="AG86" s="144"/>
      <c r="BC86" s="144"/>
      <c r="BE86" s="133"/>
      <c r="BU86" s="144"/>
      <c r="BV86" s="144"/>
      <c r="CP86" s="144"/>
      <c r="CQ86" s="144"/>
      <c r="CS86" s="144"/>
      <c r="DF86" s="133"/>
      <c r="DH86" s="144"/>
      <c r="DI86" s="144"/>
    </row>
    <row r="87" s="2" customFormat="true" ht="9" hidden="false" customHeight="true" outlineLevel="0" collapsed="false">
      <c r="N87" s="133"/>
      <c r="O87" s="133"/>
      <c r="P87" s="144"/>
      <c r="Q87" s="133"/>
      <c r="AD87" s="133"/>
      <c r="AF87" s="49"/>
      <c r="AG87" s="144"/>
      <c r="BC87" s="144"/>
      <c r="BE87" s="133"/>
      <c r="BU87" s="144"/>
      <c r="BV87" s="144"/>
      <c r="CP87" s="144"/>
      <c r="CQ87" s="144"/>
      <c r="CS87" s="144"/>
      <c r="DF87" s="133"/>
      <c r="DH87" s="144"/>
      <c r="DI87" s="144"/>
    </row>
    <row r="88" s="2" customFormat="true" ht="9" hidden="false" customHeight="true" outlineLevel="0" collapsed="false">
      <c r="N88" s="133"/>
      <c r="O88" s="133"/>
      <c r="P88" s="144"/>
      <c r="Q88" s="133"/>
      <c r="AD88" s="133"/>
      <c r="AF88" s="49"/>
      <c r="AG88" s="144"/>
      <c r="BC88" s="144"/>
      <c r="BE88" s="133"/>
      <c r="BU88" s="144"/>
      <c r="BV88" s="144"/>
      <c r="CP88" s="144"/>
      <c r="CQ88" s="144"/>
      <c r="CS88" s="144"/>
      <c r="DF88" s="133"/>
      <c r="DH88" s="144"/>
      <c r="DI88" s="144"/>
    </row>
    <row r="89" s="2" customFormat="true" ht="9" hidden="false" customHeight="true" outlineLevel="0" collapsed="false">
      <c r="N89" s="133"/>
      <c r="O89" s="133"/>
      <c r="P89" s="144"/>
      <c r="Q89" s="133"/>
      <c r="AD89" s="133"/>
      <c r="AF89" s="49"/>
      <c r="AG89" s="144"/>
      <c r="BC89" s="144"/>
      <c r="BE89" s="133"/>
      <c r="BU89" s="144"/>
      <c r="BV89" s="144"/>
      <c r="CP89" s="144"/>
      <c r="CQ89" s="144"/>
      <c r="CS89" s="144"/>
      <c r="DF89" s="133"/>
      <c r="DH89" s="144"/>
      <c r="DI89" s="144"/>
    </row>
    <row r="90" s="2" customFormat="true" ht="9" hidden="false" customHeight="true" outlineLevel="0" collapsed="false">
      <c r="N90" s="133"/>
      <c r="O90" s="133"/>
      <c r="P90" s="144"/>
      <c r="Q90" s="133"/>
      <c r="AD90" s="133"/>
      <c r="AF90" s="49"/>
      <c r="AG90" s="144"/>
      <c r="BC90" s="144"/>
      <c r="BE90" s="133"/>
      <c r="BU90" s="144"/>
      <c r="BV90" s="144"/>
      <c r="CP90" s="144"/>
      <c r="CQ90" s="144"/>
      <c r="CS90" s="144"/>
      <c r="DF90" s="133"/>
      <c r="DH90" s="144"/>
      <c r="DI90" s="144"/>
    </row>
    <row r="91" s="2" customFormat="true" ht="9" hidden="false" customHeight="true" outlineLevel="0" collapsed="false">
      <c r="N91" s="133"/>
      <c r="O91" s="133"/>
      <c r="P91" s="144"/>
      <c r="Q91" s="133"/>
      <c r="AD91" s="133"/>
      <c r="AF91" s="49"/>
      <c r="AG91" s="144"/>
      <c r="BC91" s="144"/>
      <c r="BE91" s="133"/>
      <c r="BU91" s="144"/>
      <c r="BV91" s="144"/>
      <c r="CP91" s="144"/>
      <c r="CQ91" s="144"/>
      <c r="CS91" s="144"/>
      <c r="DF91" s="133"/>
      <c r="DH91" s="144"/>
      <c r="DI91" s="144"/>
    </row>
    <row r="92" s="2" customFormat="true" ht="9" hidden="false" customHeight="true" outlineLevel="0" collapsed="false">
      <c r="N92" s="133"/>
      <c r="O92" s="133"/>
      <c r="P92" s="144"/>
      <c r="Q92" s="133"/>
      <c r="AD92" s="133"/>
      <c r="AF92" s="49"/>
      <c r="AG92" s="144"/>
      <c r="BC92" s="144"/>
      <c r="BE92" s="133"/>
      <c r="BU92" s="144"/>
      <c r="BV92" s="144"/>
      <c r="CP92" s="144"/>
      <c r="CQ92" s="144"/>
      <c r="CS92" s="144"/>
      <c r="DF92" s="133"/>
      <c r="DH92" s="144"/>
      <c r="DI92" s="144"/>
    </row>
    <row r="93" s="2" customFormat="true" ht="9" hidden="false" customHeight="true" outlineLevel="0" collapsed="false">
      <c r="N93" s="133"/>
      <c r="O93" s="133"/>
      <c r="P93" s="144"/>
      <c r="Q93" s="133"/>
      <c r="AD93" s="133"/>
      <c r="AF93" s="49"/>
      <c r="AG93" s="144"/>
      <c r="BC93" s="144"/>
      <c r="BE93" s="133"/>
      <c r="BU93" s="144"/>
      <c r="BV93" s="144"/>
      <c r="CP93" s="144"/>
      <c r="CQ93" s="144"/>
      <c r="CS93" s="144"/>
      <c r="DF93" s="133"/>
      <c r="DH93" s="144"/>
      <c r="DI93" s="144"/>
    </row>
    <row r="94" s="2" customFormat="true" ht="9" hidden="false" customHeight="true" outlineLevel="0" collapsed="false">
      <c r="N94" s="133"/>
      <c r="O94" s="133"/>
      <c r="P94" s="144"/>
      <c r="Q94" s="133"/>
      <c r="AD94" s="133"/>
      <c r="AF94" s="49"/>
      <c r="AG94" s="144"/>
      <c r="BC94" s="144"/>
      <c r="BE94" s="133"/>
      <c r="BU94" s="144"/>
      <c r="BV94" s="144"/>
      <c r="CP94" s="144"/>
      <c r="CQ94" s="144"/>
      <c r="CS94" s="144"/>
      <c r="DF94" s="133"/>
      <c r="DH94" s="144"/>
      <c r="DI94" s="144"/>
    </row>
    <row r="95" s="2" customFormat="true" ht="9" hidden="false" customHeight="true" outlineLevel="0" collapsed="false">
      <c r="N95" s="133"/>
      <c r="O95" s="133"/>
      <c r="P95" s="144"/>
      <c r="Q95" s="133"/>
      <c r="AD95" s="133"/>
      <c r="AF95" s="49"/>
      <c r="AG95" s="144"/>
      <c r="BC95" s="144"/>
      <c r="BE95" s="133"/>
      <c r="BU95" s="144"/>
      <c r="BV95" s="144"/>
      <c r="CP95" s="144"/>
      <c r="CQ95" s="144"/>
      <c r="CS95" s="144"/>
      <c r="DF95" s="133"/>
      <c r="DH95" s="144"/>
      <c r="DI95" s="144"/>
    </row>
    <row r="96" s="2" customFormat="true" ht="9" hidden="false" customHeight="true" outlineLevel="0" collapsed="false">
      <c r="N96" s="133"/>
      <c r="O96" s="133"/>
      <c r="P96" s="144"/>
      <c r="Q96" s="133"/>
      <c r="AD96" s="133"/>
      <c r="AF96" s="49"/>
      <c r="AG96" s="144"/>
      <c r="BC96" s="144"/>
      <c r="BE96" s="133"/>
      <c r="BU96" s="144"/>
      <c r="BV96" s="144"/>
      <c r="CP96" s="144"/>
      <c r="CQ96" s="144"/>
      <c r="CS96" s="144"/>
      <c r="DF96" s="133"/>
      <c r="DH96" s="144"/>
      <c r="DI96" s="144"/>
    </row>
    <row r="97" s="2" customFormat="true" ht="9" hidden="false" customHeight="true" outlineLevel="0" collapsed="false">
      <c r="N97" s="133"/>
      <c r="O97" s="133"/>
      <c r="P97" s="144"/>
      <c r="Q97" s="133"/>
      <c r="AD97" s="133"/>
      <c r="AF97" s="49"/>
      <c r="AG97" s="144"/>
      <c r="BC97" s="144"/>
      <c r="BE97" s="133"/>
      <c r="BU97" s="144"/>
      <c r="BV97" s="144"/>
      <c r="CP97" s="144"/>
      <c r="CQ97" s="144"/>
      <c r="CS97" s="144"/>
      <c r="DF97" s="133"/>
      <c r="DH97" s="144"/>
      <c r="DI97" s="144"/>
    </row>
    <row r="98" s="2" customFormat="true" ht="9" hidden="false" customHeight="true" outlineLevel="0" collapsed="false">
      <c r="N98" s="133"/>
      <c r="O98" s="133"/>
      <c r="P98" s="144"/>
      <c r="Q98" s="133"/>
      <c r="AD98" s="133"/>
      <c r="AF98" s="49"/>
      <c r="AG98" s="144"/>
      <c r="BC98" s="144"/>
      <c r="BE98" s="133"/>
      <c r="BU98" s="144"/>
      <c r="BV98" s="144"/>
      <c r="CP98" s="144"/>
      <c r="CQ98" s="144"/>
      <c r="CS98" s="144"/>
      <c r="DF98" s="133"/>
      <c r="DH98" s="144"/>
      <c r="DI98" s="144"/>
    </row>
    <row r="99" s="2" customFormat="true" ht="9" hidden="false" customHeight="true" outlineLevel="0" collapsed="false">
      <c r="N99" s="133"/>
      <c r="O99" s="133"/>
      <c r="P99" s="144"/>
      <c r="Q99" s="133"/>
      <c r="AD99" s="133"/>
      <c r="AF99" s="49"/>
      <c r="AG99" s="144"/>
      <c r="BC99" s="144"/>
      <c r="BE99" s="133"/>
      <c r="BU99" s="144"/>
      <c r="BV99" s="144"/>
      <c r="CP99" s="144"/>
      <c r="CQ99" s="144"/>
      <c r="CS99" s="144"/>
      <c r="DF99" s="133"/>
      <c r="DH99" s="144"/>
      <c r="DI99" s="144"/>
    </row>
    <row r="100" s="2" customFormat="true" ht="9" hidden="false" customHeight="true" outlineLevel="0" collapsed="false">
      <c r="N100" s="133"/>
      <c r="O100" s="133"/>
      <c r="P100" s="144"/>
      <c r="Q100" s="133"/>
      <c r="AD100" s="133"/>
      <c r="AF100" s="49"/>
      <c r="AG100" s="144"/>
      <c r="BC100" s="144"/>
      <c r="BE100" s="133"/>
      <c r="BU100" s="144"/>
      <c r="BV100" s="144"/>
      <c r="CP100" s="144"/>
      <c r="CQ100" s="144"/>
      <c r="CS100" s="144"/>
      <c r="DF100" s="133"/>
      <c r="DH100" s="144"/>
      <c r="DI100" s="144"/>
    </row>
    <row r="101" s="2" customFormat="true" ht="9" hidden="false" customHeight="true" outlineLevel="0" collapsed="false">
      <c r="N101" s="133"/>
      <c r="O101" s="133"/>
      <c r="P101" s="144"/>
      <c r="Q101" s="133"/>
      <c r="AD101" s="133"/>
      <c r="AF101" s="49"/>
      <c r="AG101" s="144"/>
      <c r="BC101" s="144"/>
      <c r="BE101" s="133"/>
      <c r="BU101" s="144"/>
      <c r="BV101" s="144"/>
      <c r="CP101" s="144"/>
      <c r="CQ101" s="144"/>
      <c r="CS101" s="144"/>
      <c r="DF101" s="133"/>
      <c r="DH101" s="144"/>
      <c r="DI101" s="144"/>
    </row>
    <row r="102" s="2" customFormat="true" ht="9" hidden="false" customHeight="true" outlineLevel="0" collapsed="false">
      <c r="N102" s="133"/>
      <c r="O102" s="133"/>
      <c r="P102" s="144"/>
      <c r="Q102" s="133"/>
      <c r="AD102" s="133"/>
      <c r="AF102" s="49"/>
      <c r="AG102" s="144"/>
      <c r="BC102" s="144"/>
      <c r="BE102" s="133"/>
      <c r="BU102" s="144"/>
      <c r="BV102" s="144"/>
      <c r="CP102" s="144"/>
      <c r="CQ102" s="144"/>
      <c r="CS102" s="144"/>
      <c r="DF102" s="133"/>
      <c r="DH102" s="144"/>
      <c r="DI102" s="144"/>
    </row>
    <row r="103" s="2" customFormat="true" ht="9" hidden="false" customHeight="true" outlineLevel="0" collapsed="false">
      <c r="N103" s="133"/>
      <c r="O103" s="133"/>
      <c r="P103" s="144"/>
      <c r="Q103" s="133"/>
      <c r="AD103" s="133"/>
      <c r="AF103" s="49"/>
      <c r="AG103" s="144"/>
      <c r="BC103" s="144"/>
      <c r="BE103" s="133"/>
      <c r="BU103" s="144"/>
      <c r="BV103" s="144"/>
      <c r="CP103" s="144"/>
      <c r="CQ103" s="144"/>
      <c r="CS103" s="144"/>
      <c r="DF103" s="133"/>
      <c r="DH103" s="144"/>
      <c r="DI103" s="144"/>
    </row>
    <row r="104" s="2" customFormat="true" ht="9" hidden="false" customHeight="true" outlineLevel="0" collapsed="false">
      <c r="N104" s="133"/>
      <c r="O104" s="133"/>
      <c r="P104" s="144"/>
      <c r="Q104" s="133"/>
      <c r="AD104" s="133"/>
      <c r="AF104" s="49"/>
      <c r="AG104" s="144"/>
      <c r="BC104" s="144"/>
      <c r="BE104" s="133"/>
      <c r="BU104" s="144"/>
      <c r="BV104" s="144"/>
      <c r="CP104" s="144"/>
      <c r="CQ104" s="144"/>
      <c r="CS104" s="144"/>
      <c r="DF104" s="133"/>
      <c r="DH104" s="144"/>
      <c r="DI104" s="144"/>
    </row>
    <row r="105" s="2" customFormat="true" ht="9" hidden="false" customHeight="true" outlineLevel="0" collapsed="false">
      <c r="N105" s="133"/>
      <c r="O105" s="133"/>
      <c r="P105" s="144"/>
      <c r="Q105" s="133"/>
      <c r="AD105" s="133"/>
      <c r="AF105" s="49"/>
      <c r="AG105" s="144"/>
      <c r="BC105" s="144"/>
      <c r="BE105" s="133"/>
      <c r="BU105" s="144"/>
      <c r="BV105" s="144"/>
      <c r="CP105" s="144"/>
      <c r="CQ105" s="144"/>
      <c r="CS105" s="144"/>
      <c r="DF105" s="133"/>
      <c r="DH105" s="144"/>
      <c r="DI105" s="144"/>
    </row>
    <row r="106" s="2" customFormat="true" ht="9" hidden="false" customHeight="true" outlineLevel="0" collapsed="false">
      <c r="N106" s="133"/>
      <c r="O106" s="133"/>
      <c r="P106" s="144"/>
      <c r="Q106" s="133"/>
      <c r="AD106" s="133"/>
      <c r="AF106" s="49"/>
      <c r="AG106" s="144"/>
      <c r="BC106" s="144"/>
      <c r="BE106" s="133"/>
      <c r="BU106" s="144"/>
      <c r="BV106" s="144"/>
      <c r="CP106" s="144"/>
      <c r="CQ106" s="144"/>
      <c r="CS106" s="144"/>
      <c r="DF106" s="133"/>
      <c r="DH106" s="144"/>
      <c r="DI106" s="144"/>
    </row>
    <row r="107" s="2" customFormat="true" ht="9" hidden="false" customHeight="true" outlineLevel="0" collapsed="false">
      <c r="N107" s="133"/>
      <c r="O107" s="133"/>
      <c r="P107" s="144"/>
      <c r="Q107" s="133"/>
      <c r="AD107" s="133"/>
      <c r="AF107" s="49"/>
      <c r="AG107" s="144"/>
      <c r="BC107" s="144"/>
      <c r="BE107" s="133"/>
      <c r="BU107" s="144"/>
      <c r="BV107" s="144"/>
      <c r="CP107" s="144"/>
      <c r="CQ107" s="144"/>
      <c r="CS107" s="144"/>
      <c r="DF107" s="133"/>
      <c r="DH107" s="144"/>
      <c r="DI107" s="144"/>
    </row>
    <row r="108" s="2" customFormat="true" ht="9" hidden="false" customHeight="true" outlineLevel="0" collapsed="false">
      <c r="N108" s="133"/>
      <c r="O108" s="133"/>
      <c r="P108" s="144"/>
      <c r="Q108" s="133"/>
      <c r="AD108" s="133"/>
      <c r="AF108" s="49"/>
      <c r="AG108" s="144"/>
      <c r="BC108" s="144"/>
      <c r="BE108" s="133"/>
      <c r="BU108" s="144"/>
      <c r="BV108" s="144"/>
      <c r="CP108" s="144"/>
      <c r="CQ108" s="144"/>
      <c r="CS108" s="144"/>
      <c r="DF108" s="133"/>
      <c r="DH108" s="144"/>
      <c r="DI108" s="144"/>
    </row>
    <row r="109" s="2" customFormat="true" ht="9" hidden="false" customHeight="true" outlineLevel="0" collapsed="false">
      <c r="N109" s="133"/>
      <c r="O109" s="133"/>
      <c r="P109" s="144"/>
      <c r="Q109" s="133"/>
      <c r="AD109" s="133"/>
      <c r="AF109" s="49"/>
      <c r="AG109" s="144"/>
      <c r="BC109" s="144"/>
      <c r="BE109" s="133"/>
      <c r="BU109" s="144"/>
      <c r="BV109" s="144"/>
      <c r="CP109" s="144"/>
      <c r="CQ109" s="144"/>
      <c r="CS109" s="144"/>
      <c r="DF109" s="133"/>
      <c r="DH109" s="144"/>
      <c r="DI109" s="144"/>
    </row>
    <row r="110" s="2" customFormat="true" ht="9" hidden="false" customHeight="true" outlineLevel="0" collapsed="false">
      <c r="N110" s="133"/>
      <c r="O110" s="133"/>
      <c r="P110" s="144"/>
      <c r="Q110" s="133"/>
      <c r="AD110" s="133"/>
      <c r="AF110" s="49"/>
      <c r="AG110" s="144"/>
      <c r="BC110" s="144"/>
      <c r="BE110" s="133"/>
      <c r="BU110" s="144"/>
      <c r="BV110" s="144"/>
      <c r="CP110" s="144"/>
      <c r="CQ110" s="144"/>
      <c r="CS110" s="144"/>
      <c r="DF110" s="133"/>
      <c r="DH110" s="144"/>
      <c r="DI110" s="144"/>
    </row>
    <row r="111" s="2" customFormat="true" ht="9" hidden="false" customHeight="true" outlineLevel="0" collapsed="false">
      <c r="N111" s="133"/>
      <c r="O111" s="133"/>
      <c r="P111" s="144"/>
      <c r="Q111" s="133"/>
      <c r="AD111" s="133"/>
      <c r="AF111" s="49"/>
      <c r="AG111" s="144"/>
      <c r="BC111" s="144"/>
      <c r="BE111" s="133"/>
      <c r="BU111" s="144"/>
      <c r="BV111" s="144"/>
      <c r="CP111" s="144"/>
      <c r="CQ111" s="144"/>
      <c r="CS111" s="144"/>
      <c r="DF111" s="133"/>
      <c r="DH111" s="144"/>
      <c r="DI111" s="144"/>
    </row>
    <row r="112" s="2" customFormat="true" ht="9" hidden="false" customHeight="true" outlineLevel="0" collapsed="false">
      <c r="N112" s="133"/>
      <c r="O112" s="133"/>
      <c r="P112" s="144"/>
      <c r="Q112" s="133"/>
      <c r="AD112" s="133"/>
      <c r="AF112" s="49"/>
      <c r="AG112" s="144"/>
      <c r="BC112" s="144"/>
      <c r="BE112" s="133"/>
      <c r="BU112" s="144"/>
      <c r="BV112" s="144"/>
      <c r="CP112" s="144"/>
      <c r="CQ112" s="144"/>
      <c r="CS112" s="144"/>
      <c r="DF112" s="133"/>
      <c r="DH112" s="144"/>
      <c r="DI112" s="144"/>
    </row>
    <row r="113" s="2" customFormat="true" ht="9" hidden="false" customHeight="true" outlineLevel="0" collapsed="false">
      <c r="N113" s="133"/>
      <c r="O113" s="133"/>
      <c r="P113" s="144"/>
      <c r="Q113" s="133"/>
      <c r="AD113" s="133"/>
      <c r="AF113" s="49"/>
      <c r="AG113" s="144"/>
      <c r="BC113" s="144"/>
      <c r="BE113" s="133"/>
      <c r="BU113" s="144"/>
      <c r="BV113" s="144"/>
      <c r="CP113" s="144"/>
      <c r="CQ113" s="144"/>
      <c r="CS113" s="144"/>
      <c r="DF113" s="133"/>
      <c r="DH113" s="144"/>
      <c r="DI113" s="144"/>
    </row>
    <row r="114" s="2" customFormat="true" ht="9" hidden="false" customHeight="true" outlineLevel="0" collapsed="false">
      <c r="N114" s="133"/>
      <c r="O114" s="133"/>
      <c r="P114" s="144"/>
      <c r="Q114" s="133"/>
      <c r="AD114" s="133"/>
      <c r="AF114" s="49"/>
      <c r="AG114" s="144"/>
      <c r="BC114" s="144"/>
      <c r="BE114" s="133"/>
      <c r="BU114" s="144"/>
      <c r="BV114" s="144"/>
      <c r="CP114" s="144"/>
      <c r="CQ114" s="144"/>
      <c r="CS114" s="144"/>
      <c r="DF114" s="133"/>
      <c r="DH114" s="144"/>
      <c r="DI114" s="144"/>
    </row>
    <row r="115" s="2" customFormat="true" ht="9" hidden="false" customHeight="true" outlineLevel="0" collapsed="false">
      <c r="N115" s="133"/>
      <c r="O115" s="133"/>
      <c r="P115" s="144"/>
      <c r="Q115" s="133"/>
      <c r="AD115" s="133"/>
      <c r="AF115" s="49"/>
      <c r="AG115" s="144"/>
      <c r="BC115" s="144"/>
      <c r="BE115" s="133"/>
      <c r="BU115" s="144"/>
      <c r="BV115" s="144"/>
      <c r="CP115" s="144"/>
      <c r="CQ115" s="144"/>
      <c r="CS115" s="144"/>
      <c r="DF115" s="133"/>
      <c r="DH115" s="144"/>
      <c r="DI115" s="144"/>
    </row>
    <row r="116" s="2" customFormat="true" ht="9" hidden="false" customHeight="true" outlineLevel="0" collapsed="false">
      <c r="N116" s="133"/>
      <c r="O116" s="133"/>
      <c r="P116" s="144"/>
      <c r="Q116" s="133"/>
      <c r="AD116" s="133"/>
      <c r="AF116" s="49"/>
      <c r="AG116" s="144"/>
      <c r="BC116" s="144"/>
      <c r="BE116" s="133"/>
      <c r="BU116" s="144"/>
      <c r="BV116" s="144"/>
      <c r="CP116" s="144"/>
      <c r="CQ116" s="144"/>
      <c r="CS116" s="144"/>
      <c r="DF116" s="133"/>
      <c r="DH116" s="144"/>
      <c r="DI116" s="144"/>
    </row>
    <row r="117" s="2" customFormat="true" ht="9" hidden="false" customHeight="true" outlineLevel="0" collapsed="false">
      <c r="N117" s="133"/>
      <c r="O117" s="133"/>
      <c r="P117" s="144"/>
      <c r="Q117" s="133"/>
      <c r="AD117" s="133"/>
      <c r="AF117" s="49"/>
      <c r="AG117" s="144"/>
      <c r="BC117" s="144"/>
      <c r="BE117" s="133"/>
      <c r="BU117" s="144"/>
      <c r="BV117" s="144"/>
      <c r="CP117" s="144"/>
      <c r="CQ117" s="144"/>
      <c r="CS117" s="144"/>
      <c r="DF117" s="133"/>
      <c r="DH117" s="144"/>
      <c r="DI117" s="144"/>
    </row>
    <row r="118" s="2" customFormat="true" ht="9" hidden="false" customHeight="true" outlineLevel="0" collapsed="false">
      <c r="N118" s="133"/>
      <c r="O118" s="133"/>
      <c r="P118" s="144"/>
      <c r="Q118" s="133"/>
      <c r="AD118" s="133"/>
      <c r="AF118" s="49"/>
      <c r="AG118" s="144"/>
      <c r="BC118" s="144"/>
      <c r="BE118" s="133"/>
      <c r="BU118" s="144"/>
      <c r="BV118" s="144"/>
      <c r="CP118" s="144"/>
      <c r="CQ118" s="144"/>
      <c r="CS118" s="144"/>
      <c r="DF118" s="133"/>
      <c r="DH118" s="144"/>
      <c r="DI118" s="144"/>
    </row>
    <row r="119" s="2" customFormat="true" ht="9" hidden="false" customHeight="true" outlineLevel="0" collapsed="false">
      <c r="N119" s="133"/>
      <c r="O119" s="133"/>
      <c r="P119" s="144"/>
      <c r="Q119" s="133"/>
      <c r="AD119" s="133"/>
      <c r="AF119" s="49"/>
      <c r="AG119" s="144"/>
      <c r="BC119" s="144"/>
      <c r="BE119" s="133"/>
      <c r="BU119" s="144"/>
      <c r="BV119" s="144"/>
      <c r="CP119" s="144"/>
      <c r="CQ119" s="144"/>
      <c r="CS119" s="144"/>
      <c r="DF119" s="133"/>
      <c r="DH119" s="144"/>
      <c r="DI119" s="144"/>
    </row>
    <row r="120" s="2" customFormat="true" ht="9" hidden="false" customHeight="true" outlineLevel="0" collapsed="false">
      <c r="N120" s="133"/>
      <c r="O120" s="133"/>
      <c r="P120" s="144"/>
      <c r="Q120" s="133"/>
      <c r="AD120" s="133"/>
      <c r="AF120" s="49"/>
      <c r="AG120" s="144"/>
      <c r="BC120" s="144"/>
      <c r="BE120" s="133"/>
      <c r="BU120" s="144"/>
      <c r="BV120" s="144"/>
      <c r="CP120" s="144"/>
      <c r="CQ120" s="144"/>
      <c r="CS120" s="144"/>
      <c r="DF120" s="133"/>
      <c r="DH120" s="144"/>
      <c r="DI120" s="144"/>
    </row>
    <row r="121" s="2" customFormat="true" ht="9" hidden="false" customHeight="true" outlineLevel="0" collapsed="false">
      <c r="N121" s="133"/>
      <c r="O121" s="133"/>
      <c r="P121" s="144"/>
      <c r="Q121" s="133"/>
      <c r="AD121" s="133"/>
      <c r="AF121" s="49"/>
      <c r="AG121" s="144"/>
      <c r="BC121" s="144"/>
      <c r="BE121" s="133"/>
      <c r="BU121" s="144"/>
      <c r="BV121" s="144"/>
      <c r="CP121" s="144"/>
      <c r="CQ121" s="144"/>
      <c r="CS121" s="144"/>
      <c r="DF121" s="133"/>
      <c r="DH121" s="144"/>
      <c r="DI121" s="144"/>
    </row>
    <row r="122" s="2" customFormat="true" ht="9" hidden="false" customHeight="true" outlineLevel="0" collapsed="false">
      <c r="N122" s="133"/>
      <c r="O122" s="133"/>
      <c r="P122" s="144"/>
      <c r="Q122" s="133"/>
      <c r="AD122" s="133"/>
      <c r="AF122" s="49"/>
      <c r="AG122" s="144"/>
      <c r="BC122" s="144"/>
      <c r="BE122" s="133"/>
      <c r="BU122" s="144"/>
      <c r="BV122" s="144"/>
      <c r="CP122" s="144"/>
      <c r="CQ122" s="144"/>
      <c r="CS122" s="144"/>
      <c r="DF122" s="133"/>
      <c r="DH122" s="144"/>
      <c r="DI122" s="144"/>
    </row>
    <row r="123" s="2" customFormat="true" ht="9" hidden="false" customHeight="true" outlineLevel="0" collapsed="false">
      <c r="N123" s="133"/>
      <c r="O123" s="133"/>
      <c r="P123" s="144"/>
      <c r="Q123" s="133"/>
      <c r="AD123" s="133"/>
      <c r="AF123" s="49"/>
      <c r="AG123" s="144"/>
      <c r="BC123" s="144"/>
      <c r="BE123" s="133"/>
      <c r="BU123" s="144"/>
      <c r="BV123" s="144"/>
      <c r="CP123" s="144"/>
      <c r="CQ123" s="144"/>
      <c r="CS123" s="144"/>
      <c r="DF123" s="133"/>
      <c r="DH123" s="144"/>
      <c r="DI123" s="144"/>
    </row>
    <row r="124" s="2" customFormat="true" ht="9" hidden="false" customHeight="true" outlineLevel="0" collapsed="false">
      <c r="N124" s="133"/>
      <c r="O124" s="133"/>
      <c r="P124" s="144"/>
      <c r="Q124" s="133"/>
      <c r="AD124" s="133"/>
      <c r="AF124" s="49"/>
      <c r="AG124" s="144"/>
      <c r="BC124" s="144"/>
      <c r="BE124" s="133"/>
      <c r="BU124" s="144"/>
      <c r="BV124" s="144"/>
      <c r="CP124" s="144"/>
      <c r="CQ124" s="144"/>
      <c r="CS124" s="144"/>
      <c r="DF124" s="133"/>
      <c r="DH124" s="144"/>
      <c r="DI124" s="144"/>
    </row>
    <row r="125" s="2" customFormat="true" ht="9" hidden="false" customHeight="true" outlineLevel="0" collapsed="false">
      <c r="N125" s="133"/>
      <c r="O125" s="133"/>
      <c r="P125" s="144"/>
      <c r="Q125" s="133"/>
      <c r="AD125" s="133"/>
      <c r="AF125" s="49"/>
      <c r="AG125" s="144"/>
      <c r="BC125" s="144"/>
      <c r="BE125" s="133"/>
      <c r="BU125" s="144"/>
      <c r="BV125" s="144"/>
      <c r="CP125" s="144"/>
      <c r="CQ125" s="144"/>
      <c r="CS125" s="144"/>
      <c r="DF125" s="133"/>
      <c r="DH125" s="144"/>
      <c r="DI125" s="144"/>
    </row>
    <row r="126" s="2" customFormat="true" ht="9" hidden="false" customHeight="true" outlineLevel="0" collapsed="false">
      <c r="N126" s="133"/>
      <c r="O126" s="133"/>
      <c r="P126" s="144"/>
      <c r="Q126" s="133"/>
      <c r="AD126" s="133"/>
      <c r="AF126" s="49"/>
      <c r="AG126" s="144"/>
      <c r="BC126" s="144"/>
      <c r="BE126" s="133"/>
      <c r="BU126" s="144"/>
      <c r="BV126" s="144"/>
      <c r="CP126" s="144"/>
      <c r="CQ126" s="144"/>
      <c r="CS126" s="144"/>
      <c r="DF126" s="133"/>
      <c r="DH126" s="144"/>
      <c r="DI126" s="144"/>
    </row>
    <row r="127" s="2" customFormat="true" ht="9" hidden="false" customHeight="true" outlineLevel="0" collapsed="false">
      <c r="N127" s="133"/>
      <c r="O127" s="133"/>
      <c r="P127" s="144"/>
      <c r="Q127" s="133"/>
      <c r="AD127" s="133"/>
      <c r="AF127" s="49"/>
      <c r="AG127" s="144"/>
      <c r="BC127" s="144"/>
      <c r="BE127" s="133"/>
      <c r="BU127" s="144"/>
      <c r="BV127" s="144"/>
      <c r="CP127" s="144"/>
      <c r="CQ127" s="144"/>
      <c r="CS127" s="144"/>
      <c r="DF127" s="133"/>
      <c r="DH127" s="144"/>
      <c r="DI127" s="144"/>
    </row>
    <row r="128" s="2" customFormat="true" ht="9" hidden="false" customHeight="true" outlineLevel="0" collapsed="false">
      <c r="N128" s="133"/>
      <c r="O128" s="133"/>
      <c r="P128" s="144"/>
      <c r="Q128" s="133"/>
      <c r="AD128" s="133"/>
      <c r="AF128" s="49"/>
      <c r="AG128" s="144"/>
      <c r="BC128" s="144"/>
      <c r="BE128" s="133"/>
      <c r="BU128" s="144"/>
      <c r="BV128" s="144"/>
      <c r="CP128" s="144"/>
      <c r="CQ128" s="144"/>
      <c r="CS128" s="144"/>
      <c r="DF128" s="133"/>
      <c r="DH128" s="144"/>
      <c r="DI128" s="144"/>
    </row>
    <row r="129" s="2" customFormat="true" ht="9" hidden="false" customHeight="true" outlineLevel="0" collapsed="false">
      <c r="N129" s="133"/>
      <c r="O129" s="133"/>
      <c r="P129" s="144"/>
      <c r="Q129" s="133"/>
      <c r="AD129" s="133"/>
      <c r="AF129" s="49"/>
      <c r="AG129" s="144"/>
      <c r="BC129" s="144"/>
      <c r="BE129" s="133"/>
      <c r="BU129" s="144"/>
      <c r="BV129" s="144"/>
      <c r="CP129" s="144"/>
      <c r="CQ129" s="144"/>
      <c r="CS129" s="144"/>
      <c r="DF129" s="133"/>
      <c r="DH129" s="144"/>
      <c r="DI129" s="144"/>
    </row>
    <row r="130" s="2" customFormat="true" ht="9" hidden="false" customHeight="true" outlineLevel="0" collapsed="false">
      <c r="N130" s="133"/>
      <c r="O130" s="133"/>
      <c r="P130" s="144"/>
      <c r="Q130" s="133"/>
      <c r="AD130" s="133"/>
      <c r="AF130" s="49"/>
      <c r="AG130" s="144"/>
      <c r="BC130" s="144"/>
      <c r="BE130" s="133"/>
      <c r="BU130" s="144"/>
      <c r="BV130" s="144"/>
      <c r="CP130" s="144"/>
      <c r="CQ130" s="144"/>
      <c r="CS130" s="144"/>
      <c r="DF130" s="133"/>
      <c r="DH130" s="144"/>
      <c r="DI130" s="144"/>
    </row>
    <row r="131" s="2" customFormat="true" ht="9" hidden="false" customHeight="true" outlineLevel="0" collapsed="false">
      <c r="N131" s="133"/>
      <c r="O131" s="133"/>
      <c r="P131" s="144"/>
      <c r="Q131" s="133"/>
      <c r="AD131" s="133"/>
      <c r="AF131" s="49"/>
      <c r="AG131" s="144"/>
      <c r="BC131" s="144"/>
      <c r="BE131" s="133"/>
      <c r="BU131" s="144"/>
      <c r="BV131" s="144"/>
      <c r="CP131" s="144"/>
      <c r="CQ131" s="144"/>
      <c r="CS131" s="144"/>
      <c r="DF131" s="133"/>
      <c r="DH131" s="144"/>
      <c r="DI131" s="144"/>
    </row>
    <row r="132" s="2" customFormat="true" ht="9" hidden="false" customHeight="true" outlineLevel="0" collapsed="false">
      <c r="N132" s="133"/>
      <c r="O132" s="133"/>
      <c r="P132" s="144"/>
      <c r="Q132" s="133"/>
      <c r="AD132" s="133"/>
      <c r="AF132" s="49"/>
      <c r="AG132" s="144"/>
      <c r="BC132" s="144"/>
      <c r="BE132" s="133"/>
      <c r="BU132" s="144"/>
      <c r="BV132" s="144"/>
      <c r="CP132" s="144"/>
      <c r="CQ132" s="144"/>
      <c r="CS132" s="144"/>
      <c r="DF132" s="133"/>
      <c r="DH132" s="144"/>
      <c r="DI132" s="144"/>
    </row>
    <row r="133" s="2" customFormat="true" ht="9" hidden="false" customHeight="true" outlineLevel="0" collapsed="false">
      <c r="N133" s="133"/>
      <c r="O133" s="133"/>
      <c r="P133" s="144"/>
      <c r="Q133" s="133"/>
      <c r="AD133" s="133"/>
      <c r="AF133" s="49"/>
      <c r="AG133" s="144"/>
      <c r="BC133" s="144"/>
      <c r="BE133" s="133"/>
      <c r="BU133" s="144"/>
      <c r="BV133" s="144"/>
      <c r="CP133" s="144"/>
      <c r="CQ133" s="144"/>
      <c r="CS133" s="144"/>
      <c r="DF133" s="133"/>
      <c r="DH133" s="144"/>
      <c r="DI133" s="144"/>
    </row>
    <row r="134" s="2" customFormat="true" ht="9" hidden="false" customHeight="true" outlineLevel="0" collapsed="false">
      <c r="N134" s="133"/>
      <c r="O134" s="133"/>
      <c r="P134" s="144"/>
      <c r="Q134" s="133"/>
      <c r="AD134" s="133"/>
      <c r="AF134" s="49"/>
      <c r="AG134" s="144"/>
      <c r="BC134" s="144"/>
      <c r="BE134" s="133"/>
      <c r="BU134" s="144"/>
      <c r="BV134" s="144"/>
      <c r="CP134" s="144"/>
      <c r="CQ134" s="144"/>
      <c r="CS134" s="144"/>
      <c r="DF134" s="133"/>
      <c r="DH134" s="144"/>
      <c r="DI134" s="144"/>
    </row>
    <row r="135" s="2" customFormat="true" ht="9" hidden="false" customHeight="true" outlineLevel="0" collapsed="false">
      <c r="N135" s="133"/>
      <c r="O135" s="133"/>
      <c r="P135" s="144"/>
      <c r="Q135" s="133"/>
      <c r="AD135" s="133"/>
      <c r="AF135" s="49"/>
      <c r="AG135" s="144"/>
      <c r="BC135" s="144"/>
      <c r="BE135" s="133"/>
      <c r="BU135" s="144"/>
      <c r="BV135" s="144"/>
      <c r="CP135" s="144"/>
      <c r="CQ135" s="144"/>
      <c r="CS135" s="144"/>
      <c r="DF135" s="133"/>
      <c r="DH135" s="144"/>
      <c r="DI135" s="144"/>
    </row>
    <row r="136" s="2" customFormat="true" ht="9" hidden="false" customHeight="true" outlineLevel="0" collapsed="false">
      <c r="N136" s="133"/>
      <c r="O136" s="133"/>
      <c r="P136" s="144"/>
      <c r="Q136" s="133"/>
      <c r="AD136" s="133"/>
      <c r="AF136" s="49"/>
      <c r="AG136" s="144"/>
      <c r="BC136" s="144"/>
      <c r="BE136" s="133"/>
      <c r="BU136" s="144"/>
      <c r="BV136" s="144"/>
      <c r="CP136" s="144"/>
      <c r="CQ136" s="144"/>
      <c r="CS136" s="144"/>
      <c r="DF136" s="133"/>
      <c r="DH136" s="144"/>
      <c r="DI136" s="144"/>
    </row>
    <row r="137" s="2" customFormat="true" ht="9" hidden="false" customHeight="true" outlineLevel="0" collapsed="false">
      <c r="N137" s="133"/>
      <c r="O137" s="133"/>
      <c r="P137" s="144"/>
      <c r="Q137" s="133"/>
      <c r="AD137" s="133"/>
      <c r="AF137" s="49"/>
      <c r="AG137" s="144"/>
      <c r="BC137" s="144"/>
      <c r="BE137" s="133"/>
      <c r="BU137" s="144"/>
      <c r="BV137" s="144"/>
      <c r="CP137" s="144"/>
      <c r="CQ137" s="144"/>
      <c r="CS137" s="144"/>
      <c r="DF137" s="133"/>
      <c r="DH137" s="144"/>
      <c r="DI137" s="144"/>
    </row>
    <row r="138" s="2" customFormat="true" ht="9" hidden="false" customHeight="true" outlineLevel="0" collapsed="false">
      <c r="N138" s="133"/>
      <c r="O138" s="133"/>
      <c r="P138" s="144"/>
      <c r="Q138" s="133"/>
      <c r="AD138" s="133"/>
      <c r="AF138" s="49"/>
      <c r="AG138" s="144"/>
      <c r="BC138" s="144"/>
      <c r="BE138" s="133"/>
      <c r="BU138" s="144"/>
      <c r="BV138" s="144"/>
      <c r="CP138" s="144"/>
      <c r="CQ138" s="144"/>
      <c r="CS138" s="144"/>
      <c r="DF138" s="133"/>
      <c r="DH138" s="144"/>
      <c r="DI138" s="144"/>
    </row>
    <row r="139" s="2" customFormat="true" ht="9" hidden="false" customHeight="true" outlineLevel="0" collapsed="false">
      <c r="N139" s="133"/>
      <c r="O139" s="133"/>
      <c r="P139" s="144"/>
      <c r="Q139" s="133"/>
      <c r="AD139" s="133"/>
      <c r="AF139" s="49"/>
      <c r="AG139" s="144"/>
      <c r="BC139" s="144"/>
      <c r="BE139" s="133"/>
      <c r="BU139" s="144"/>
      <c r="BV139" s="144"/>
      <c r="CP139" s="144"/>
      <c r="CQ139" s="144"/>
      <c r="CS139" s="144"/>
      <c r="DF139" s="133"/>
      <c r="DH139" s="144"/>
      <c r="DI139" s="144"/>
    </row>
    <row r="140" s="2" customFormat="true" ht="9" hidden="false" customHeight="true" outlineLevel="0" collapsed="false">
      <c r="N140" s="133"/>
      <c r="O140" s="133"/>
      <c r="P140" s="144"/>
      <c r="Q140" s="133"/>
      <c r="AD140" s="133"/>
      <c r="AF140" s="49"/>
      <c r="AG140" s="144"/>
      <c r="BC140" s="144"/>
      <c r="BE140" s="133"/>
      <c r="BU140" s="144"/>
      <c r="BV140" s="144"/>
      <c r="CP140" s="144"/>
      <c r="CQ140" s="144"/>
      <c r="CS140" s="144"/>
      <c r="DF140" s="133"/>
      <c r="DH140" s="144"/>
      <c r="DI140" s="144"/>
    </row>
    <row r="141" s="2" customFormat="true" ht="9" hidden="false" customHeight="true" outlineLevel="0" collapsed="false">
      <c r="N141" s="133"/>
      <c r="O141" s="133"/>
      <c r="P141" s="144"/>
      <c r="Q141" s="133"/>
      <c r="AD141" s="133"/>
      <c r="AF141" s="49"/>
      <c r="AG141" s="144"/>
      <c r="BC141" s="144"/>
      <c r="BE141" s="133"/>
      <c r="BU141" s="144"/>
      <c r="BV141" s="144"/>
      <c r="CP141" s="144"/>
      <c r="CQ141" s="144"/>
      <c r="CS141" s="144"/>
      <c r="DF141" s="133"/>
      <c r="DH141" s="144"/>
      <c r="DI141" s="144"/>
    </row>
    <row r="142" s="2" customFormat="true" ht="9" hidden="false" customHeight="true" outlineLevel="0" collapsed="false">
      <c r="N142" s="133"/>
      <c r="O142" s="133"/>
      <c r="P142" s="144"/>
      <c r="Q142" s="133"/>
      <c r="AD142" s="133"/>
      <c r="AF142" s="49"/>
      <c r="AG142" s="144"/>
      <c r="BC142" s="144"/>
      <c r="BE142" s="133"/>
      <c r="BU142" s="144"/>
      <c r="BV142" s="144"/>
      <c r="CP142" s="144"/>
      <c r="CQ142" s="144"/>
      <c r="CS142" s="144"/>
      <c r="DF142" s="133"/>
      <c r="DH142" s="144"/>
      <c r="DI142" s="144"/>
    </row>
    <row r="143" s="2" customFormat="true" ht="9" hidden="false" customHeight="true" outlineLevel="0" collapsed="false">
      <c r="N143" s="133"/>
      <c r="O143" s="133"/>
      <c r="P143" s="144"/>
      <c r="Q143" s="133"/>
      <c r="AD143" s="133"/>
      <c r="AF143" s="49"/>
      <c r="AG143" s="144"/>
      <c r="BC143" s="144"/>
      <c r="BE143" s="133"/>
      <c r="BU143" s="144"/>
      <c r="BV143" s="144"/>
      <c r="CP143" s="144"/>
      <c r="CQ143" s="144"/>
      <c r="CS143" s="144"/>
      <c r="DF143" s="133"/>
      <c r="DH143" s="144"/>
      <c r="DI143" s="144"/>
    </row>
    <row r="144" s="2" customFormat="true" ht="9" hidden="false" customHeight="true" outlineLevel="0" collapsed="false">
      <c r="N144" s="133"/>
      <c r="O144" s="133"/>
      <c r="P144" s="144"/>
      <c r="Q144" s="133"/>
      <c r="AD144" s="133"/>
      <c r="AF144" s="49"/>
      <c r="AG144" s="144"/>
      <c r="BC144" s="144"/>
      <c r="BE144" s="133"/>
      <c r="BU144" s="144"/>
      <c r="BV144" s="144"/>
      <c r="CP144" s="144"/>
      <c r="CQ144" s="144"/>
      <c r="CS144" s="144"/>
      <c r="DF144" s="133"/>
      <c r="DH144" s="144"/>
      <c r="DI144" s="144"/>
    </row>
    <row r="145" s="2" customFormat="true" ht="9" hidden="false" customHeight="true" outlineLevel="0" collapsed="false">
      <c r="N145" s="133"/>
      <c r="O145" s="133"/>
      <c r="P145" s="144"/>
      <c r="Q145" s="133"/>
      <c r="AD145" s="133"/>
      <c r="AF145" s="49"/>
      <c r="AG145" s="144"/>
      <c r="BC145" s="144"/>
      <c r="BE145" s="133"/>
      <c r="BU145" s="144"/>
      <c r="BV145" s="144"/>
      <c r="CP145" s="144"/>
      <c r="CQ145" s="144"/>
      <c r="CS145" s="144"/>
      <c r="DF145" s="133"/>
      <c r="DH145" s="144"/>
      <c r="DI145" s="144"/>
    </row>
    <row r="146" s="2" customFormat="true" ht="9" hidden="false" customHeight="true" outlineLevel="0" collapsed="false">
      <c r="N146" s="133"/>
      <c r="O146" s="133"/>
      <c r="P146" s="144"/>
      <c r="Q146" s="133"/>
      <c r="AD146" s="133"/>
      <c r="AF146" s="49"/>
      <c r="AG146" s="144"/>
      <c r="BC146" s="144"/>
      <c r="BE146" s="133"/>
      <c r="BU146" s="144"/>
      <c r="BV146" s="144"/>
      <c r="CP146" s="144"/>
      <c r="CQ146" s="144"/>
      <c r="CS146" s="144"/>
      <c r="DF146" s="133"/>
      <c r="DH146" s="144"/>
      <c r="DI146" s="144"/>
    </row>
    <row r="147" s="2" customFormat="true" ht="9" hidden="false" customHeight="true" outlineLevel="0" collapsed="false">
      <c r="N147" s="133"/>
      <c r="O147" s="133"/>
      <c r="P147" s="144"/>
      <c r="Q147" s="133"/>
      <c r="AD147" s="133"/>
      <c r="AF147" s="49"/>
      <c r="AG147" s="144"/>
      <c r="BC147" s="144"/>
      <c r="BE147" s="133"/>
      <c r="BU147" s="144"/>
      <c r="BV147" s="144"/>
      <c r="CP147" s="144"/>
      <c r="CQ147" s="144"/>
      <c r="CS147" s="144"/>
      <c r="DF147" s="133"/>
      <c r="DH147" s="144"/>
      <c r="DI147" s="144"/>
    </row>
    <row r="148" s="2" customFormat="true" ht="9" hidden="false" customHeight="true" outlineLevel="0" collapsed="false">
      <c r="N148" s="133"/>
      <c r="O148" s="133"/>
      <c r="P148" s="144"/>
      <c r="Q148" s="133"/>
      <c r="AD148" s="133"/>
      <c r="AF148" s="49"/>
      <c r="AG148" s="144"/>
      <c r="BC148" s="144"/>
      <c r="BE148" s="133"/>
      <c r="BU148" s="144"/>
      <c r="BV148" s="144"/>
      <c r="CP148" s="144"/>
      <c r="CQ148" s="144"/>
      <c r="CS148" s="144"/>
      <c r="DF148" s="133"/>
      <c r="DH148" s="144"/>
      <c r="DI148" s="144"/>
    </row>
    <row r="149" s="2" customFormat="true" ht="9" hidden="false" customHeight="true" outlineLevel="0" collapsed="false">
      <c r="N149" s="133"/>
      <c r="O149" s="133"/>
      <c r="P149" s="144"/>
      <c r="Q149" s="133"/>
      <c r="AD149" s="133"/>
      <c r="AF149" s="49"/>
      <c r="AG149" s="144"/>
      <c r="BC149" s="144"/>
      <c r="BE149" s="133"/>
      <c r="BU149" s="144"/>
      <c r="BV149" s="144"/>
      <c r="CP149" s="144"/>
      <c r="CQ149" s="144"/>
      <c r="CS149" s="144"/>
      <c r="DF149" s="133"/>
      <c r="DH149" s="144"/>
      <c r="DI149" s="144"/>
    </row>
    <row r="150" s="2" customFormat="true" ht="9" hidden="false" customHeight="true" outlineLevel="0" collapsed="false">
      <c r="N150" s="133"/>
      <c r="O150" s="133"/>
      <c r="P150" s="144"/>
      <c r="Q150" s="133"/>
      <c r="AD150" s="133"/>
      <c r="AF150" s="49"/>
      <c r="AG150" s="144"/>
      <c r="BC150" s="144"/>
      <c r="BE150" s="133"/>
      <c r="BU150" s="144"/>
      <c r="BV150" s="144"/>
      <c r="CP150" s="144"/>
      <c r="CQ150" s="144"/>
      <c r="CS150" s="144"/>
      <c r="DF150" s="133"/>
      <c r="DH150" s="144"/>
      <c r="DI150" s="144"/>
    </row>
    <row r="151" s="2" customFormat="true" ht="9" hidden="false" customHeight="true" outlineLevel="0" collapsed="false">
      <c r="N151" s="133"/>
      <c r="O151" s="133"/>
      <c r="P151" s="144"/>
      <c r="Q151" s="133"/>
      <c r="AD151" s="133"/>
      <c r="AF151" s="49"/>
      <c r="AG151" s="144"/>
      <c r="BC151" s="144"/>
      <c r="BE151" s="133"/>
      <c r="BU151" s="144"/>
      <c r="BV151" s="144"/>
      <c r="CP151" s="144"/>
      <c r="CQ151" s="144"/>
      <c r="CS151" s="144"/>
      <c r="DF151" s="133"/>
      <c r="DH151" s="144"/>
      <c r="DI151" s="144"/>
    </row>
    <row r="152" s="2" customFormat="true" ht="9" hidden="false" customHeight="true" outlineLevel="0" collapsed="false">
      <c r="N152" s="133"/>
      <c r="O152" s="133"/>
      <c r="P152" s="144"/>
      <c r="Q152" s="133"/>
      <c r="AD152" s="133"/>
      <c r="AF152" s="49"/>
      <c r="AG152" s="144"/>
      <c r="BC152" s="144"/>
      <c r="BE152" s="133"/>
      <c r="BU152" s="144"/>
      <c r="BV152" s="144"/>
      <c r="CP152" s="144"/>
      <c r="CQ152" s="144"/>
      <c r="CS152" s="144"/>
      <c r="DF152" s="133"/>
      <c r="DH152" s="144"/>
      <c r="DI152" s="144"/>
    </row>
    <row r="153" s="2" customFormat="true" ht="9" hidden="false" customHeight="true" outlineLevel="0" collapsed="false">
      <c r="N153" s="133"/>
      <c r="O153" s="133"/>
      <c r="P153" s="144"/>
      <c r="Q153" s="133"/>
      <c r="AD153" s="133"/>
      <c r="AF153" s="49"/>
      <c r="AG153" s="144"/>
      <c r="BC153" s="144"/>
      <c r="BE153" s="133"/>
      <c r="BU153" s="144"/>
      <c r="BV153" s="144"/>
      <c r="CP153" s="144"/>
      <c r="CQ153" s="144"/>
      <c r="CS153" s="144"/>
      <c r="DF153" s="133"/>
      <c r="DH153" s="144"/>
      <c r="DI153" s="144"/>
    </row>
    <row r="154" s="2" customFormat="true" ht="9" hidden="false" customHeight="true" outlineLevel="0" collapsed="false">
      <c r="N154" s="133"/>
      <c r="O154" s="133"/>
      <c r="P154" s="144"/>
      <c r="Q154" s="133"/>
      <c r="AD154" s="133"/>
      <c r="AF154" s="49"/>
      <c r="AG154" s="144"/>
      <c r="BC154" s="144"/>
      <c r="BE154" s="133"/>
      <c r="BU154" s="144"/>
      <c r="BV154" s="144"/>
      <c r="CP154" s="144"/>
      <c r="CQ154" s="144"/>
      <c r="CS154" s="144"/>
      <c r="DF154" s="133"/>
      <c r="DH154" s="144"/>
      <c r="DI154" s="144"/>
    </row>
    <row r="155" s="2" customFormat="true" ht="9" hidden="false" customHeight="true" outlineLevel="0" collapsed="false">
      <c r="N155" s="133"/>
      <c r="O155" s="133"/>
      <c r="P155" s="144"/>
      <c r="Q155" s="133"/>
      <c r="AD155" s="133"/>
      <c r="AF155" s="49"/>
      <c r="AG155" s="144"/>
      <c r="BC155" s="144"/>
      <c r="BE155" s="133"/>
      <c r="BU155" s="144"/>
      <c r="BV155" s="144"/>
      <c r="CP155" s="144"/>
      <c r="CQ155" s="144"/>
      <c r="CS155" s="144"/>
      <c r="DF155" s="133"/>
      <c r="DH155" s="144"/>
      <c r="DI155" s="144"/>
    </row>
    <row r="156" s="2" customFormat="true" ht="9" hidden="false" customHeight="true" outlineLevel="0" collapsed="false">
      <c r="N156" s="133"/>
      <c r="O156" s="133"/>
      <c r="P156" s="144"/>
      <c r="Q156" s="133"/>
      <c r="AD156" s="133"/>
      <c r="AF156" s="49"/>
      <c r="AG156" s="144"/>
      <c r="BC156" s="144"/>
      <c r="BE156" s="133"/>
      <c r="BU156" s="144"/>
      <c r="BV156" s="144"/>
      <c r="CP156" s="144"/>
      <c r="CQ156" s="144"/>
      <c r="CS156" s="144"/>
      <c r="DF156" s="133"/>
      <c r="DH156" s="144"/>
      <c r="DI156" s="144"/>
    </row>
    <row r="157" s="2" customFormat="true" ht="9" hidden="false" customHeight="true" outlineLevel="0" collapsed="false">
      <c r="N157" s="133"/>
      <c r="O157" s="133"/>
      <c r="P157" s="144"/>
      <c r="Q157" s="133"/>
      <c r="AD157" s="133"/>
      <c r="AF157" s="49"/>
      <c r="AG157" s="144"/>
      <c r="BC157" s="144"/>
      <c r="BE157" s="133"/>
      <c r="BU157" s="144"/>
      <c r="BV157" s="144"/>
      <c r="CP157" s="144"/>
      <c r="CQ157" s="144"/>
      <c r="CS157" s="144"/>
      <c r="DF157" s="133"/>
      <c r="DH157" s="144"/>
      <c r="DI157" s="144"/>
    </row>
    <row r="158" s="2" customFormat="true" ht="9" hidden="false" customHeight="true" outlineLevel="0" collapsed="false">
      <c r="N158" s="133"/>
      <c r="O158" s="133"/>
      <c r="P158" s="144"/>
      <c r="Q158" s="133"/>
      <c r="AD158" s="133"/>
      <c r="AF158" s="49"/>
      <c r="AG158" s="144"/>
      <c r="BC158" s="144"/>
      <c r="BE158" s="133"/>
      <c r="BU158" s="144"/>
      <c r="BV158" s="144"/>
      <c r="CP158" s="144"/>
      <c r="CQ158" s="144"/>
      <c r="CS158" s="144"/>
      <c r="DF158" s="133"/>
      <c r="DH158" s="144"/>
      <c r="DI158" s="144"/>
    </row>
    <row r="159" s="2" customFormat="true" ht="9" hidden="false" customHeight="true" outlineLevel="0" collapsed="false">
      <c r="N159" s="133"/>
      <c r="O159" s="133"/>
      <c r="P159" s="144"/>
      <c r="Q159" s="133"/>
      <c r="AD159" s="133"/>
      <c r="AF159" s="49"/>
      <c r="AG159" s="144"/>
      <c r="BC159" s="144"/>
      <c r="BE159" s="133"/>
      <c r="BU159" s="144"/>
      <c r="BV159" s="144"/>
      <c r="CP159" s="144"/>
      <c r="CQ159" s="144"/>
      <c r="CS159" s="144"/>
      <c r="DF159" s="133"/>
      <c r="DH159" s="144"/>
      <c r="DI159" s="144"/>
    </row>
    <row r="160" s="2" customFormat="true" ht="9" hidden="false" customHeight="true" outlineLevel="0" collapsed="false">
      <c r="N160" s="133"/>
      <c r="O160" s="133"/>
      <c r="P160" s="144"/>
      <c r="Q160" s="133"/>
      <c r="AD160" s="133"/>
      <c r="AF160" s="49"/>
      <c r="AG160" s="144"/>
      <c r="BC160" s="144"/>
      <c r="BE160" s="133"/>
      <c r="BU160" s="144"/>
      <c r="BV160" s="144"/>
      <c r="CP160" s="144"/>
      <c r="CQ160" s="144"/>
      <c r="CS160" s="144"/>
      <c r="DF160" s="133"/>
      <c r="DH160" s="144"/>
      <c r="DI160" s="144"/>
    </row>
    <row r="161" s="2" customFormat="true" ht="12" hidden="false" customHeight="true" outlineLevel="0" collapsed="false">
      <c r="N161" s="133"/>
      <c r="O161" s="133"/>
      <c r="P161" s="144"/>
      <c r="Q161" s="133"/>
      <c r="AD161" s="133"/>
      <c r="AF161" s="49"/>
      <c r="AG161" s="144"/>
      <c r="BC161" s="144"/>
      <c r="BE161" s="133"/>
      <c r="BU161" s="144"/>
      <c r="BV161" s="144"/>
      <c r="CP161" s="144"/>
      <c r="CQ161" s="144"/>
      <c r="CS161" s="144"/>
      <c r="DF161" s="133"/>
      <c r="DH161" s="144"/>
      <c r="DI161" s="144"/>
    </row>
    <row r="162" s="133" customFormat="true" ht="9" hidden="false" customHeight="true" outlineLevel="0" collapsed="false">
      <c r="P162" s="144"/>
      <c r="AF162" s="144"/>
      <c r="AG162" s="144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144"/>
      <c r="BD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144"/>
      <c r="BV162" s="144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144"/>
      <c r="CQ162" s="144"/>
      <c r="CR162" s="2"/>
      <c r="CS162" s="144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G162" s="2"/>
      <c r="DH162" s="144"/>
      <c r="DI162" s="144"/>
      <c r="DJ162" s="2"/>
      <c r="DK162" s="2"/>
      <c r="DL162" s="2"/>
      <c r="DM162" s="2"/>
      <c r="DN162" s="2"/>
      <c r="DO162" s="2"/>
      <c r="DP162" s="2"/>
      <c r="DQ162" s="2"/>
      <c r="DR162" s="2"/>
    </row>
    <row r="163" s="133" customFormat="true" ht="9" hidden="false" customHeight="true" outlineLevel="0" collapsed="false">
      <c r="P163" s="144"/>
      <c r="AF163" s="144"/>
      <c r="AG163" s="144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144"/>
      <c r="BD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144"/>
      <c r="BV163" s="144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144"/>
      <c r="CQ163" s="144"/>
      <c r="CR163" s="2"/>
      <c r="CS163" s="144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G163" s="2"/>
      <c r="DH163" s="144"/>
      <c r="DI163" s="144"/>
      <c r="DJ163" s="2"/>
      <c r="DK163" s="2"/>
      <c r="DL163" s="2"/>
      <c r="DM163" s="2"/>
      <c r="DN163" s="2"/>
      <c r="DO163" s="2"/>
      <c r="DP163" s="2"/>
      <c r="DQ163" s="2"/>
      <c r="DR163" s="2"/>
    </row>
    <row r="164" s="133" customFormat="true" ht="9" hidden="false" customHeight="true" outlineLevel="0" collapsed="false">
      <c r="P164" s="144"/>
      <c r="AF164" s="144"/>
      <c r="AG164" s="144"/>
      <c r="BC164" s="144"/>
      <c r="BU164" s="144"/>
      <c r="BV164" s="144"/>
      <c r="CP164" s="144"/>
      <c r="CQ164" s="144"/>
      <c r="CS164" s="144"/>
      <c r="DH164" s="144"/>
      <c r="DI164" s="144"/>
    </row>
    <row r="165" s="133" customFormat="true" ht="9" hidden="false" customHeight="true" outlineLevel="0" collapsed="false">
      <c r="P165" s="144"/>
      <c r="AF165" s="144"/>
      <c r="AG165" s="144"/>
      <c r="BC165" s="144"/>
      <c r="BU165" s="144"/>
      <c r="BV165" s="144"/>
      <c r="CP165" s="144"/>
      <c r="CQ165" s="144"/>
      <c r="CS165" s="144"/>
      <c r="DH165" s="144"/>
      <c r="DI165" s="144"/>
    </row>
    <row r="166" s="133" customFormat="true" ht="9" hidden="false" customHeight="true" outlineLevel="0" collapsed="false">
      <c r="P166" s="144"/>
      <c r="AF166" s="144"/>
      <c r="AG166" s="144"/>
      <c r="BC166" s="144"/>
      <c r="BU166" s="144"/>
      <c r="BV166" s="144"/>
      <c r="CP166" s="144"/>
      <c r="CQ166" s="144"/>
      <c r="CS166" s="144"/>
      <c r="DH166" s="144"/>
      <c r="DI166" s="144"/>
    </row>
    <row r="167" s="133" customFormat="true" ht="9" hidden="false" customHeight="true" outlineLevel="0" collapsed="false">
      <c r="P167" s="144"/>
      <c r="AF167" s="144"/>
      <c r="AG167" s="144"/>
      <c r="BC167" s="144"/>
      <c r="BU167" s="144"/>
      <c r="BV167" s="144"/>
      <c r="CP167" s="144"/>
      <c r="CQ167" s="144"/>
      <c r="CS167" s="144"/>
      <c r="DH167" s="144"/>
      <c r="DI167" s="144"/>
    </row>
    <row r="168" s="133" customFormat="true" ht="9" hidden="false" customHeight="true" outlineLevel="0" collapsed="false">
      <c r="P168" s="144"/>
      <c r="AF168" s="144"/>
      <c r="AG168" s="144"/>
      <c r="BC168" s="144"/>
      <c r="BU168" s="144"/>
      <c r="BV168" s="144"/>
      <c r="CP168" s="144"/>
      <c r="CQ168" s="144"/>
      <c r="CS168" s="144"/>
      <c r="DH168" s="144"/>
      <c r="DI168" s="144"/>
    </row>
    <row r="169" s="133" customFormat="true" ht="9" hidden="false" customHeight="true" outlineLevel="0" collapsed="false">
      <c r="P169" s="144"/>
      <c r="AF169" s="144"/>
      <c r="AG169" s="144"/>
      <c r="BC169" s="144"/>
      <c r="BU169" s="144"/>
      <c r="BV169" s="144"/>
      <c r="CP169" s="144"/>
      <c r="CQ169" s="144"/>
      <c r="CS169" s="144"/>
      <c r="DH169" s="144"/>
      <c r="DI169" s="144"/>
    </row>
    <row r="170" s="133" customFormat="true" ht="9" hidden="false" customHeight="true" outlineLevel="0" collapsed="false">
      <c r="P170" s="144"/>
      <c r="AF170" s="144"/>
      <c r="AG170" s="144"/>
      <c r="BC170" s="144"/>
      <c r="BU170" s="144"/>
      <c r="BV170" s="144"/>
      <c r="CP170" s="144"/>
      <c r="CQ170" s="144"/>
      <c r="CS170" s="144"/>
      <c r="DH170" s="144"/>
      <c r="DI170" s="144"/>
    </row>
    <row r="171" s="133" customFormat="true" ht="9" hidden="false" customHeight="true" outlineLevel="0" collapsed="false">
      <c r="P171" s="144"/>
      <c r="AF171" s="144"/>
      <c r="AG171" s="144"/>
      <c r="BC171" s="144"/>
      <c r="BU171" s="144"/>
      <c r="BV171" s="144"/>
      <c r="CP171" s="144"/>
      <c r="CQ171" s="144"/>
      <c r="CS171" s="144"/>
      <c r="DH171" s="144"/>
      <c r="DI171" s="144"/>
    </row>
    <row r="172" s="133" customFormat="true" ht="9" hidden="false" customHeight="true" outlineLevel="0" collapsed="false">
      <c r="P172" s="144"/>
      <c r="AF172" s="144"/>
      <c r="AG172" s="144"/>
      <c r="BC172" s="144"/>
      <c r="BU172" s="144"/>
      <c r="BV172" s="144"/>
      <c r="CP172" s="144"/>
      <c r="CQ172" s="144"/>
      <c r="CS172" s="144"/>
      <c r="DH172" s="144"/>
      <c r="DI172" s="144"/>
    </row>
    <row r="173" s="133" customFormat="true" ht="9" hidden="false" customHeight="true" outlineLevel="0" collapsed="false">
      <c r="P173" s="144"/>
      <c r="AF173" s="144"/>
      <c r="AG173" s="144"/>
      <c r="BC173" s="144"/>
      <c r="BU173" s="144"/>
      <c r="BV173" s="144"/>
      <c r="CP173" s="144"/>
      <c r="CQ173" s="144"/>
      <c r="CS173" s="144"/>
      <c r="DH173" s="144"/>
      <c r="DI173" s="144"/>
    </row>
    <row r="174" s="133" customFormat="true" ht="9" hidden="false" customHeight="true" outlineLevel="0" collapsed="false">
      <c r="P174" s="144"/>
      <c r="AF174" s="144"/>
      <c r="AG174" s="144"/>
      <c r="BC174" s="144"/>
      <c r="BU174" s="144"/>
      <c r="BV174" s="144"/>
      <c r="CP174" s="144"/>
      <c r="CQ174" s="144"/>
      <c r="CS174" s="144"/>
      <c r="DH174" s="144"/>
      <c r="DI174" s="144"/>
    </row>
    <row r="175" s="133" customFormat="true" ht="9" hidden="false" customHeight="true" outlineLevel="0" collapsed="false">
      <c r="P175" s="144"/>
      <c r="AF175" s="144"/>
      <c r="AG175" s="144"/>
      <c r="BC175" s="144"/>
      <c r="BU175" s="144"/>
      <c r="BV175" s="144"/>
      <c r="CP175" s="144"/>
      <c r="CQ175" s="144"/>
      <c r="CS175" s="144"/>
      <c r="DH175" s="144"/>
      <c r="DI175" s="144"/>
    </row>
    <row r="176" s="133" customFormat="true" ht="9" hidden="false" customHeight="true" outlineLevel="0" collapsed="false">
      <c r="P176" s="144"/>
      <c r="AF176" s="144"/>
      <c r="AG176" s="144"/>
      <c r="BC176" s="144"/>
      <c r="BU176" s="144"/>
      <c r="BV176" s="144"/>
      <c r="CP176" s="144"/>
      <c r="CQ176" s="144"/>
      <c r="CS176" s="144"/>
      <c r="DH176" s="144"/>
      <c r="DI176" s="144"/>
    </row>
    <row r="177" s="133" customFormat="true" ht="9" hidden="false" customHeight="true" outlineLevel="0" collapsed="false">
      <c r="P177" s="144"/>
      <c r="AF177" s="144"/>
      <c r="AG177" s="144"/>
      <c r="BC177" s="144"/>
      <c r="BU177" s="144"/>
      <c r="BV177" s="144"/>
      <c r="CP177" s="144"/>
      <c r="CQ177" s="144"/>
      <c r="CS177" s="144"/>
      <c r="DH177" s="144"/>
      <c r="DI177" s="144"/>
    </row>
    <row r="178" s="133" customFormat="true" ht="9" hidden="false" customHeight="true" outlineLevel="0" collapsed="false">
      <c r="P178" s="144"/>
      <c r="AF178" s="144"/>
      <c r="AG178" s="144"/>
      <c r="BC178" s="144"/>
      <c r="BU178" s="144"/>
      <c r="BV178" s="144"/>
      <c r="CP178" s="144"/>
      <c r="CQ178" s="144"/>
      <c r="CS178" s="144"/>
      <c r="DH178" s="144"/>
      <c r="DI178" s="144"/>
    </row>
    <row r="179" s="133" customFormat="true" ht="9" hidden="false" customHeight="true" outlineLevel="0" collapsed="false">
      <c r="P179" s="144"/>
      <c r="AF179" s="144"/>
      <c r="AG179" s="144"/>
      <c r="BC179" s="144"/>
      <c r="BU179" s="144"/>
      <c r="BV179" s="144"/>
      <c r="CP179" s="144"/>
      <c r="CQ179" s="144"/>
      <c r="CS179" s="144"/>
      <c r="DH179" s="144"/>
      <c r="DI179" s="144"/>
    </row>
    <row r="180" s="133" customFormat="true" ht="9" hidden="false" customHeight="true" outlineLevel="0" collapsed="false">
      <c r="P180" s="144"/>
      <c r="AF180" s="144"/>
      <c r="AG180" s="144"/>
      <c r="BC180" s="144"/>
      <c r="BU180" s="144"/>
      <c r="BV180" s="144"/>
      <c r="CP180" s="144"/>
      <c r="CQ180" s="144"/>
      <c r="CS180" s="144"/>
      <c r="DH180" s="144"/>
      <c r="DI180" s="144"/>
    </row>
    <row r="181" s="133" customFormat="true" ht="9" hidden="false" customHeight="true" outlineLevel="0" collapsed="false">
      <c r="P181" s="144"/>
      <c r="AF181" s="144"/>
      <c r="AG181" s="144"/>
      <c r="BC181" s="144"/>
      <c r="BU181" s="144"/>
      <c r="BV181" s="144"/>
      <c r="CP181" s="144"/>
      <c r="CQ181" s="144"/>
      <c r="CS181" s="144"/>
      <c r="DH181" s="144"/>
      <c r="DI181" s="144"/>
    </row>
    <row r="182" s="133" customFormat="true" ht="9" hidden="false" customHeight="true" outlineLevel="0" collapsed="false">
      <c r="P182" s="144"/>
      <c r="AF182" s="144"/>
      <c r="AG182" s="144"/>
      <c r="BC182" s="144"/>
      <c r="BU182" s="144"/>
      <c r="BV182" s="144"/>
      <c r="CP182" s="144"/>
      <c r="CQ182" s="144"/>
      <c r="CS182" s="144"/>
      <c r="DH182" s="144"/>
      <c r="DI182" s="144"/>
    </row>
    <row r="183" s="133" customFormat="true" ht="9" hidden="false" customHeight="true" outlineLevel="0" collapsed="false">
      <c r="P183" s="144"/>
      <c r="AF183" s="144"/>
      <c r="AG183" s="144"/>
      <c r="BC183" s="144"/>
      <c r="BU183" s="144"/>
      <c r="BV183" s="144"/>
      <c r="CP183" s="144"/>
      <c r="CQ183" s="144"/>
      <c r="CS183" s="144"/>
      <c r="DH183" s="144"/>
      <c r="DI183" s="144"/>
    </row>
    <row r="184" s="133" customFormat="true" ht="9" hidden="false" customHeight="true" outlineLevel="0" collapsed="false">
      <c r="P184" s="144"/>
      <c r="AF184" s="144"/>
      <c r="AG184" s="144"/>
      <c r="BC184" s="144"/>
      <c r="BU184" s="144"/>
      <c r="BV184" s="144"/>
      <c r="CP184" s="144"/>
      <c r="CQ184" s="144"/>
      <c r="CS184" s="144"/>
      <c r="DH184" s="144"/>
      <c r="DI184" s="144"/>
    </row>
    <row r="185" s="133" customFormat="true" ht="9" hidden="false" customHeight="true" outlineLevel="0" collapsed="false">
      <c r="P185" s="144"/>
      <c r="AF185" s="144"/>
      <c r="AG185" s="144"/>
      <c r="BC185" s="144"/>
      <c r="BU185" s="144"/>
      <c r="BV185" s="144"/>
      <c r="CP185" s="144"/>
      <c r="CQ185" s="144"/>
      <c r="CS185" s="144"/>
      <c r="DH185" s="144"/>
      <c r="DI185" s="144"/>
    </row>
    <row r="186" s="133" customFormat="true" ht="9" hidden="false" customHeight="true" outlineLevel="0" collapsed="false">
      <c r="P186" s="144"/>
      <c r="AF186" s="144"/>
      <c r="AG186" s="144"/>
      <c r="BC186" s="144"/>
      <c r="BU186" s="144"/>
      <c r="BV186" s="144"/>
      <c r="CP186" s="144"/>
      <c r="CQ186" s="144"/>
      <c r="CS186" s="144"/>
      <c r="DH186" s="144"/>
      <c r="DI186" s="144"/>
    </row>
    <row r="187" s="133" customFormat="true" ht="9" hidden="false" customHeight="true" outlineLevel="0" collapsed="false">
      <c r="P187" s="144"/>
      <c r="AF187" s="144"/>
      <c r="AG187" s="144"/>
      <c r="BC187" s="144"/>
      <c r="BU187" s="144"/>
      <c r="BV187" s="144"/>
      <c r="CP187" s="144"/>
      <c r="CQ187" s="144"/>
      <c r="CS187" s="144"/>
      <c r="DH187" s="144"/>
      <c r="DI187" s="144"/>
    </row>
    <row r="188" s="133" customFormat="true" ht="9" hidden="false" customHeight="true" outlineLevel="0" collapsed="false">
      <c r="P188" s="144"/>
      <c r="AF188" s="144"/>
      <c r="AG188" s="144"/>
      <c r="BC188" s="144"/>
      <c r="BU188" s="144"/>
      <c r="BV188" s="144"/>
      <c r="CP188" s="144"/>
      <c r="CQ188" s="144"/>
      <c r="CS188" s="144"/>
      <c r="DH188" s="144"/>
      <c r="DI188" s="144"/>
    </row>
    <row r="189" s="133" customFormat="true" ht="9" hidden="false" customHeight="true" outlineLevel="0" collapsed="false">
      <c r="P189" s="144"/>
      <c r="AF189" s="144"/>
      <c r="AG189" s="144"/>
      <c r="BC189" s="144"/>
      <c r="BU189" s="144"/>
      <c r="BV189" s="144"/>
      <c r="CP189" s="144"/>
      <c r="CQ189" s="144"/>
      <c r="CS189" s="144"/>
      <c r="DH189" s="144"/>
      <c r="DI189" s="144"/>
    </row>
    <row r="190" s="133" customFormat="true" ht="9" hidden="false" customHeight="true" outlineLevel="0" collapsed="false">
      <c r="P190" s="144"/>
      <c r="AF190" s="144"/>
      <c r="AG190" s="144"/>
      <c r="BC190" s="144"/>
      <c r="BU190" s="144"/>
      <c r="BV190" s="144"/>
      <c r="CP190" s="144"/>
      <c r="CQ190" s="144"/>
      <c r="CS190" s="144"/>
      <c r="DH190" s="144"/>
      <c r="DI190" s="144"/>
    </row>
    <row r="191" s="133" customFormat="true" ht="9" hidden="false" customHeight="true" outlineLevel="0" collapsed="false">
      <c r="P191" s="144"/>
      <c r="AF191" s="144"/>
      <c r="AG191" s="144"/>
      <c r="BC191" s="144"/>
      <c r="BU191" s="144"/>
      <c r="BV191" s="144"/>
      <c r="CP191" s="144"/>
      <c r="CQ191" s="144"/>
      <c r="CS191" s="144"/>
      <c r="DH191" s="144"/>
      <c r="DI191" s="144"/>
    </row>
    <row r="192" s="133" customFormat="true" ht="9" hidden="false" customHeight="true" outlineLevel="0" collapsed="false">
      <c r="P192" s="144"/>
      <c r="AF192" s="144"/>
      <c r="AG192" s="144"/>
      <c r="BC192" s="144"/>
      <c r="BU192" s="144"/>
      <c r="BV192" s="144"/>
      <c r="CP192" s="144"/>
      <c r="CQ192" s="144"/>
      <c r="CS192" s="144"/>
      <c r="DH192" s="144"/>
      <c r="DI192" s="144"/>
    </row>
    <row r="193" s="133" customFormat="true" ht="9" hidden="false" customHeight="true" outlineLevel="0" collapsed="false">
      <c r="P193" s="144"/>
      <c r="AF193" s="144"/>
      <c r="AG193" s="144"/>
      <c r="BC193" s="144"/>
      <c r="BU193" s="144"/>
      <c r="BV193" s="144"/>
      <c r="CP193" s="144"/>
      <c r="CQ193" s="144"/>
      <c r="CS193" s="144"/>
      <c r="DH193" s="144"/>
      <c r="DI193" s="144"/>
    </row>
    <row r="194" s="133" customFormat="true" ht="9" hidden="false" customHeight="true" outlineLevel="0" collapsed="false">
      <c r="P194" s="144"/>
      <c r="AF194" s="144"/>
      <c r="AG194" s="144"/>
      <c r="BC194" s="144"/>
      <c r="BU194" s="144"/>
      <c r="BV194" s="144"/>
      <c r="CP194" s="144"/>
      <c r="CQ194" s="144"/>
      <c r="CS194" s="144"/>
      <c r="DH194" s="144"/>
      <c r="DI194" s="144"/>
    </row>
    <row r="195" s="133" customFormat="true" ht="9" hidden="false" customHeight="true" outlineLevel="0" collapsed="false">
      <c r="P195" s="144"/>
      <c r="AF195" s="144"/>
      <c r="AG195" s="144"/>
      <c r="BC195" s="144"/>
      <c r="BU195" s="144"/>
      <c r="BV195" s="144"/>
      <c r="CP195" s="144"/>
      <c r="CQ195" s="144"/>
      <c r="CS195" s="144"/>
      <c r="DH195" s="144"/>
      <c r="DI195" s="144"/>
    </row>
    <row r="196" s="133" customFormat="true" ht="9" hidden="false" customHeight="true" outlineLevel="0" collapsed="false">
      <c r="P196" s="144"/>
      <c r="AF196" s="144"/>
      <c r="AG196" s="144"/>
      <c r="BC196" s="144"/>
      <c r="BU196" s="144"/>
      <c r="BV196" s="144"/>
      <c r="CP196" s="144"/>
      <c r="CQ196" s="144"/>
      <c r="CS196" s="144"/>
      <c r="DH196" s="144"/>
      <c r="DI196" s="144"/>
    </row>
    <row r="197" s="133" customFormat="true" ht="9" hidden="false" customHeight="true" outlineLevel="0" collapsed="false">
      <c r="P197" s="144"/>
      <c r="AF197" s="144"/>
      <c r="AG197" s="144"/>
      <c r="BC197" s="144"/>
      <c r="BU197" s="144"/>
      <c r="BV197" s="144"/>
      <c r="CP197" s="144"/>
      <c r="CQ197" s="144"/>
      <c r="CS197" s="144"/>
      <c r="DH197" s="144"/>
      <c r="DI197" s="144"/>
    </row>
    <row r="198" s="133" customFormat="true" ht="9" hidden="false" customHeight="true" outlineLevel="0" collapsed="false">
      <c r="P198" s="144"/>
      <c r="AF198" s="144"/>
      <c r="AG198" s="144"/>
      <c r="BC198" s="144"/>
      <c r="BU198" s="144"/>
      <c r="BV198" s="144"/>
      <c r="CP198" s="144"/>
      <c r="CQ198" s="144"/>
      <c r="CS198" s="144"/>
      <c r="DH198" s="144"/>
      <c r="DI198" s="144"/>
    </row>
    <row r="199" s="133" customFormat="true" ht="9" hidden="false" customHeight="true" outlineLevel="0" collapsed="false">
      <c r="P199" s="144"/>
      <c r="AF199" s="144"/>
      <c r="AG199" s="144"/>
      <c r="BC199" s="144"/>
      <c r="BU199" s="144"/>
      <c r="BV199" s="144"/>
      <c r="CP199" s="144"/>
      <c r="CQ199" s="144"/>
      <c r="CS199" s="144"/>
      <c r="DH199" s="144"/>
      <c r="DI199" s="144"/>
    </row>
    <row r="200" s="133" customFormat="true" ht="9" hidden="false" customHeight="true" outlineLevel="0" collapsed="false">
      <c r="P200" s="144"/>
      <c r="AF200" s="144"/>
      <c r="AG200" s="144"/>
      <c r="BC200" s="144"/>
      <c r="BU200" s="144"/>
      <c r="BV200" s="144"/>
      <c r="CP200" s="144"/>
      <c r="CQ200" s="144"/>
      <c r="CS200" s="144"/>
      <c r="DH200" s="144"/>
      <c r="DI200" s="144"/>
    </row>
    <row r="201" s="133" customFormat="true" ht="9" hidden="false" customHeight="true" outlineLevel="0" collapsed="false">
      <c r="P201" s="144"/>
      <c r="AF201" s="144"/>
      <c r="AG201" s="144"/>
      <c r="BC201" s="144"/>
      <c r="BU201" s="144"/>
      <c r="BV201" s="144"/>
      <c r="CP201" s="144"/>
      <c r="CQ201" s="144"/>
      <c r="CS201" s="144"/>
      <c r="DH201" s="144"/>
      <c r="DI201" s="144"/>
    </row>
    <row r="202" s="133" customFormat="true" ht="9" hidden="false" customHeight="true" outlineLevel="0" collapsed="false">
      <c r="P202" s="144"/>
      <c r="AF202" s="144"/>
      <c r="AG202" s="144"/>
      <c r="BC202" s="144"/>
      <c r="BU202" s="144"/>
      <c r="BV202" s="144"/>
      <c r="CP202" s="144"/>
      <c r="CQ202" s="144"/>
      <c r="CS202" s="144"/>
      <c r="DH202" s="144"/>
      <c r="DI202" s="144"/>
    </row>
    <row r="203" s="133" customFormat="true" ht="9" hidden="false" customHeight="true" outlineLevel="0" collapsed="false">
      <c r="P203" s="144"/>
      <c r="AF203" s="144"/>
      <c r="AG203" s="144"/>
      <c r="BC203" s="144"/>
      <c r="BU203" s="144"/>
      <c r="BV203" s="144"/>
      <c r="CP203" s="144"/>
      <c r="CQ203" s="144"/>
      <c r="CS203" s="144"/>
      <c r="DH203" s="144"/>
      <c r="DI203" s="144"/>
    </row>
    <row r="204" s="133" customFormat="true" ht="9" hidden="false" customHeight="true" outlineLevel="0" collapsed="false">
      <c r="P204" s="144"/>
      <c r="AF204" s="144"/>
      <c r="AG204" s="144"/>
      <c r="BC204" s="144"/>
      <c r="BU204" s="144"/>
      <c r="BV204" s="144"/>
      <c r="CP204" s="144"/>
      <c r="CQ204" s="144"/>
      <c r="CS204" s="144"/>
      <c r="DH204" s="144"/>
      <c r="DI204" s="144"/>
    </row>
    <row r="205" s="133" customFormat="true" ht="9" hidden="false" customHeight="true" outlineLevel="0" collapsed="false">
      <c r="P205" s="144"/>
      <c r="AF205" s="144"/>
      <c r="AG205" s="144"/>
      <c r="BC205" s="144"/>
      <c r="BU205" s="144"/>
      <c r="BV205" s="144"/>
      <c r="CP205" s="144"/>
      <c r="CQ205" s="144"/>
      <c r="CS205" s="144"/>
      <c r="DH205" s="144"/>
      <c r="DI205" s="144"/>
    </row>
    <row r="206" s="133" customFormat="true" ht="9" hidden="false" customHeight="true" outlineLevel="0" collapsed="false">
      <c r="P206" s="144"/>
      <c r="AF206" s="144"/>
      <c r="AG206" s="144"/>
      <c r="BC206" s="144"/>
      <c r="BU206" s="144"/>
      <c r="BV206" s="144"/>
      <c r="CP206" s="144"/>
      <c r="CQ206" s="144"/>
      <c r="CS206" s="144"/>
      <c r="DH206" s="144"/>
      <c r="DI206" s="144"/>
    </row>
    <row r="207" s="133" customFormat="true" ht="9" hidden="false" customHeight="true" outlineLevel="0" collapsed="false">
      <c r="P207" s="144"/>
      <c r="AF207" s="144"/>
      <c r="AG207" s="144"/>
      <c r="BC207" s="144"/>
      <c r="BU207" s="144"/>
      <c r="BV207" s="144"/>
      <c r="CP207" s="144"/>
      <c r="CQ207" s="144"/>
      <c r="CS207" s="144"/>
      <c r="DH207" s="144"/>
      <c r="DI207" s="144"/>
    </row>
    <row r="208" s="133" customFormat="true" ht="9" hidden="false" customHeight="true" outlineLevel="0" collapsed="false">
      <c r="P208" s="144"/>
      <c r="AF208" s="144"/>
      <c r="AG208" s="144"/>
      <c r="BC208" s="144"/>
      <c r="BU208" s="144"/>
      <c r="BV208" s="144"/>
      <c r="CP208" s="144"/>
      <c r="CQ208" s="144"/>
      <c r="CS208" s="144"/>
      <c r="DH208" s="144"/>
      <c r="DI208" s="144"/>
    </row>
    <row r="209" s="133" customFormat="true" ht="9" hidden="false" customHeight="true" outlineLevel="0" collapsed="false">
      <c r="P209" s="144"/>
      <c r="AF209" s="144"/>
      <c r="AG209" s="144"/>
      <c r="BC209" s="144"/>
      <c r="BU209" s="144"/>
      <c r="BV209" s="144"/>
      <c r="CP209" s="144"/>
      <c r="CQ209" s="144"/>
      <c r="CS209" s="144"/>
      <c r="DH209" s="144"/>
      <c r="DI209" s="144"/>
    </row>
    <row r="210" s="133" customFormat="true" ht="9" hidden="false" customHeight="true" outlineLevel="0" collapsed="false">
      <c r="P210" s="144"/>
      <c r="AF210" s="144"/>
      <c r="AG210" s="144"/>
      <c r="BC210" s="144"/>
      <c r="BU210" s="144"/>
      <c r="BV210" s="144"/>
      <c r="CP210" s="144"/>
      <c r="CQ210" s="144"/>
      <c r="CS210" s="144"/>
      <c r="DH210" s="144"/>
      <c r="DI210" s="144"/>
    </row>
    <row r="211" s="133" customFormat="true" ht="9" hidden="false" customHeight="true" outlineLevel="0" collapsed="false">
      <c r="P211" s="144"/>
      <c r="AF211" s="144"/>
      <c r="AG211" s="144"/>
      <c r="BC211" s="144"/>
      <c r="BU211" s="144"/>
      <c r="BV211" s="144"/>
      <c r="CP211" s="144"/>
      <c r="CQ211" s="144"/>
      <c r="CS211" s="144"/>
      <c r="DH211" s="144"/>
      <c r="DI211" s="144"/>
    </row>
    <row r="212" s="133" customFormat="true" ht="9" hidden="false" customHeight="true" outlineLevel="0" collapsed="false">
      <c r="P212" s="144"/>
      <c r="AF212" s="144"/>
      <c r="AG212" s="144"/>
      <c r="BC212" s="144"/>
      <c r="BU212" s="144"/>
      <c r="BV212" s="144"/>
      <c r="CP212" s="144"/>
      <c r="CQ212" s="144"/>
      <c r="CS212" s="144"/>
      <c r="DH212" s="144"/>
      <c r="DI212" s="144"/>
    </row>
    <row r="213" s="133" customFormat="true" ht="9" hidden="false" customHeight="true" outlineLevel="0" collapsed="false">
      <c r="P213" s="144"/>
      <c r="AF213" s="144"/>
      <c r="AG213" s="144"/>
      <c r="BC213" s="144"/>
      <c r="BU213" s="144"/>
      <c r="BV213" s="144"/>
      <c r="CP213" s="144"/>
      <c r="CQ213" s="144"/>
      <c r="CS213" s="144"/>
      <c r="DH213" s="144"/>
      <c r="DI213" s="144"/>
    </row>
    <row r="214" s="133" customFormat="true" ht="9" hidden="false" customHeight="true" outlineLevel="0" collapsed="false">
      <c r="P214" s="144"/>
      <c r="AF214" s="144"/>
      <c r="AG214" s="144"/>
      <c r="BC214" s="144"/>
      <c r="BU214" s="144"/>
      <c r="BV214" s="144"/>
      <c r="CP214" s="144"/>
      <c r="CQ214" s="144"/>
      <c r="CS214" s="144"/>
      <c r="DH214" s="144"/>
      <c r="DI214" s="144"/>
    </row>
    <row r="215" s="133" customFormat="true" ht="9" hidden="false" customHeight="true" outlineLevel="0" collapsed="false">
      <c r="P215" s="144"/>
      <c r="AF215" s="144"/>
      <c r="AG215" s="144"/>
      <c r="BC215" s="144"/>
      <c r="BU215" s="144"/>
      <c r="BV215" s="144"/>
      <c r="CP215" s="144"/>
      <c r="CQ215" s="144"/>
      <c r="CS215" s="144"/>
      <c r="DH215" s="144"/>
      <c r="DI215" s="144"/>
    </row>
    <row r="216" s="133" customFormat="true" ht="9" hidden="false" customHeight="true" outlineLevel="0" collapsed="false">
      <c r="P216" s="144"/>
      <c r="AF216" s="144"/>
      <c r="AG216" s="144"/>
      <c r="BC216" s="144"/>
      <c r="BU216" s="144"/>
      <c r="BV216" s="144"/>
      <c r="CP216" s="144"/>
      <c r="CQ216" s="144"/>
      <c r="CS216" s="144"/>
      <c r="DH216" s="144"/>
      <c r="DI216" s="144"/>
    </row>
    <row r="217" s="133" customFormat="true" ht="9" hidden="false" customHeight="true" outlineLevel="0" collapsed="false">
      <c r="P217" s="144"/>
      <c r="AF217" s="144"/>
      <c r="AG217" s="144"/>
      <c r="BC217" s="144"/>
      <c r="BU217" s="144"/>
      <c r="BV217" s="144"/>
      <c r="CP217" s="144"/>
      <c r="CQ217" s="144"/>
      <c r="CS217" s="144"/>
      <c r="DH217" s="144"/>
      <c r="DI217" s="144"/>
    </row>
    <row r="218" s="133" customFormat="true" ht="9" hidden="false" customHeight="true" outlineLevel="0" collapsed="false">
      <c r="P218" s="144"/>
      <c r="AF218" s="144"/>
      <c r="AG218" s="144"/>
      <c r="BC218" s="144"/>
      <c r="BU218" s="144"/>
      <c r="BV218" s="144"/>
      <c r="CP218" s="144"/>
      <c r="CQ218" s="144"/>
      <c r="CS218" s="144"/>
      <c r="DH218" s="144"/>
      <c r="DI218" s="144"/>
    </row>
    <row r="219" s="133" customFormat="true" ht="9" hidden="false" customHeight="true" outlineLevel="0" collapsed="false">
      <c r="P219" s="144"/>
      <c r="AF219" s="144"/>
      <c r="AG219" s="144"/>
      <c r="BC219" s="144"/>
      <c r="BU219" s="144"/>
      <c r="BV219" s="144"/>
      <c r="CP219" s="144"/>
      <c r="CQ219" s="144"/>
      <c r="CS219" s="144"/>
      <c r="DH219" s="144"/>
      <c r="DI219" s="144"/>
    </row>
    <row r="220" s="133" customFormat="true" ht="9" hidden="false" customHeight="true" outlineLevel="0" collapsed="false">
      <c r="P220" s="144"/>
      <c r="AF220" s="144"/>
      <c r="AG220" s="144"/>
      <c r="BC220" s="144"/>
      <c r="BU220" s="144"/>
      <c r="BV220" s="144"/>
      <c r="CP220" s="144"/>
      <c r="CQ220" s="144"/>
      <c r="CS220" s="144"/>
      <c r="DH220" s="144"/>
      <c r="DI220" s="144"/>
    </row>
    <row r="221" s="133" customFormat="true" ht="9" hidden="false" customHeight="true" outlineLevel="0" collapsed="false">
      <c r="P221" s="144"/>
      <c r="AF221" s="144"/>
      <c r="AG221" s="144"/>
      <c r="BC221" s="144"/>
      <c r="BU221" s="144"/>
      <c r="BV221" s="144"/>
      <c r="CP221" s="144"/>
      <c r="CQ221" s="144"/>
      <c r="CS221" s="144"/>
      <c r="DH221" s="144"/>
      <c r="DI221" s="144"/>
    </row>
    <row r="222" s="133" customFormat="true" ht="9" hidden="false" customHeight="true" outlineLevel="0" collapsed="false">
      <c r="P222" s="144"/>
      <c r="AF222" s="144"/>
      <c r="AG222" s="144"/>
      <c r="BC222" s="144"/>
      <c r="BU222" s="144"/>
      <c r="BV222" s="144"/>
      <c r="CP222" s="144"/>
      <c r="CQ222" s="144"/>
      <c r="CS222" s="144"/>
      <c r="DH222" s="144"/>
      <c r="DI222" s="144"/>
    </row>
    <row r="223" s="133" customFormat="true" ht="9" hidden="false" customHeight="true" outlineLevel="0" collapsed="false">
      <c r="P223" s="144"/>
      <c r="AF223" s="144"/>
      <c r="AG223" s="144"/>
      <c r="BC223" s="144"/>
      <c r="BU223" s="144"/>
      <c r="BV223" s="144"/>
      <c r="CP223" s="144"/>
      <c r="CQ223" s="144"/>
      <c r="CS223" s="144"/>
      <c r="DH223" s="144"/>
      <c r="DI223" s="144"/>
    </row>
    <row r="224" s="133" customFormat="true" ht="9" hidden="false" customHeight="true" outlineLevel="0" collapsed="false">
      <c r="P224" s="144"/>
      <c r="AF224" s="144"/>
      <c r="AG224" s="144"/>
      <c r="BC224" s="144"/>
      <c r="BU224" s="144"/>
      <c r="BV224" s="144"/>
      <c r="CP224" s="144"/>
      <c r="CQ224" s="144"/>
      <c r="CS224" s="144"/>
      <c r="DH224" s="144"/>
      <c r="DI224" s="144"/>
    </row>
    <row r="225" s="133" customFormat="true" ht="9" hidden="false" customHeight="true" outlineLevel="0" collapsed="false">
      <c r="P225" s="144"/>
      <c r="AF225" s="144"/>
      <c r="AG225" s="144"/>
      <c r="BC225" s="144"/>
      <c r="BU225" s="144"/>
      <c r="BV225" s="144"/>
      <c r="CP225" s="144"/>
      <c r="CQ225" s="144"/>
      <c r="CS225" s="144"/>
      <c r="DH225" s="144"/>
      <c r="DI225" s="144"/>
    </row>
    <row r="226" s="133" customFormat="true" ht="9" hidden="false" customHeight="true" outlineLevel="0" collapsed="false">
      <c r="P226" s="144"/>
      <c r="AF226" s="144"/>
      <c r="AG226" s="144"/>
      <c r="BC226" s="144"/>
      <c r="BU226" s="144"/>
      <c r="BV226" s="144"/>
      <c r="CP226" s="144"/>
      <c r="CQ226" s="144"/>
      <c r="CS226" s="144"/>
      <c r="DH226" s="144"/>
      <c r="DI226" s="144"/>
    </row>
    <row r="227" s="133" customFormat="true" ht="9" hidden="false" customHeight="true" outlineLevel="0" collapsed="false">
      <c r="P227" s="144"/>
      <c r="AF227" s="144"/>
      <c r="AG227" s="144"/>
      <c r="BC227" s="144"/>
      <c r="BU227" s="144"/>
      <c r="BV227" s="144"/>
      <c r="CP227" s="144"/>
      <c r="CQ227" s="144"/>
      <c r="CS227" s="144"/>
      <c r="DH227" s="144"/>
      <c r="DI227" s="144"/>
    </row>
    <row r="228" s="133" customFormat="true" ht="9" hidden="false" customHeight="true" outlineLevel="0" collapsed="false">
      <c r="P228" s="144"/>
      <c r="AF228" s="144"/>
      <c r="AG228" s="144"/>
      <c r="BC228" s="144"/>
      <c r="BU228" s="144"/>
      <c r="BV228" s="144"/>
      <c r="CP228" s="144"/>
      <c r="CQ228" s="144"/>
      <c r="CS228" s="144"/>
      <c r="DH228" s="144"/>
      <c r="DI228" s="144"/>
    </row>
    <row r="229" s="133" customFormat="true" ht="9" hidden="false" customHeight="true" outlineLevel="0" collapsed="false">
      <c r="P229" s="144"/>
      <c r="AF229" s="144"/>
      <c r="AG229" s="144"/>
      <c r="BC229" s="144"/>
      <c r="BU229" s="144"/>
      <c r="BV229" s="144"/>
      <c r="CP229" s="144"/>
      <c r="CQ229" s="144"/>
      <c r="CS229" s="144"/>
      <c r="DH229" s="144"/>
      <c r="DI229" s="144"/>
    </row>
    <row r="230" s="133" customFormat="true" ht="9" hidden="false" customHeight="true" outlineLevel="0" collapsed="false">
      <c r="P230" s="144"/>
      <c r="AF230" s="144"/>
      <c r="AG230" s="144"/>
      <c r="BC230" s="144"/>
      <c r="BU230" s="144"/>
      <c r="BV230" s="144"/>
      <c r="CP230" s="144"/>
      <c r="CQ230" s="144"/>
      <c r="CS230" s="144"/>
      <c r="DH230" s="144"/>
      <c r="DI230" s="144"/>
    </row>
    <row r="231" s="133" customFormat="true" ht="9" hidden="false" customHeight="true" outlineLevel="0" collapsed="false">
      <c r="P231" s="144"/>
      <c r="AF231" s="144"/>
      <c r="AG231" s="144"/>
      <c r="BC231" s="144"/>
      <c r="BU231" s="144"/>
      <c r="BV231" s="144"/>
      <c r="CP231" s="144"/>
      <c r="CQ231" s="144"/>
      <c r="CS231" s="144"/>
      <c r="DH231" s="144"/>
      <c r="DI231" s="144"/>
    </row>
    <row r="232" s="133" customFormat="true" ht="9" hidden="false" customHeight="true" outlineLevel="0" collapsed="false">
      <c r="P232" s="144"/>
      <c r="AF232" s="144"/>
      <c r="AG232" s="144"/>
      <c r="BC232" s="144"/>
      <c r="BU232" s="144"/>
      <c r="BV232" s="144"/>
      <c r="CP232" s="144"/>
      <c r="CQ232" s="144"/>
      <c r="CS232" s="144"/>
      <c r="DH232" s="144"/>
      <c r="DI232" s="144"/>
    </row>
    <row r="233" s="133" customFormat="true" ht="9" hidden="false" customHeight="true" outlineLevel="0" collapsed="false">
      <c r="P233" s="144"/>
      <c r="AF233" s="144"/>
      <c r="AG233" s="144"/>
      <c r="BC233" s="144"/>
      <c r="BU233" s="144"/>
      <c r="BV233" s="144"/>
      <c r="CP233" s="144"/>
      <c r="CQ233" s="144"/>
      <c r="CS233" s="144"/>
      <c r="DH233" s="144"/>
      <c r="DI233" s="144"/>
    </row>
    <row r="234" s="133" customFormat="true" ht="9" hidden="false" customHeight="true" outlineLevel="0" collapsed="false">
      <c r="P234" s="144"/>
      <c r="AF234" s="144"/>
      <c r="AG234" s="144"/>
      <c r="BC234" s="144"/>
      <c r="BU234" s="144"/>
      <c r="BV234" s="144"/>
      <c r="CP234" s="144"/>
      <c r="CQ234" s="144"/>
      <c r="CS234" s="144"/>
      <c r="DH234" s="144"/>
      <c r="DI234" s="144"/>
    </row>
    <row r="235" s="133" customFormat="true" ht="9" hidden="false" customHeight="true" outlineLevel="0" collapsed="false">
      <c r="P235" s="144"/>
      <c r="AF235" s="144"/>
      <c r="AG235" s="144"/>
      <c r="BC235" s="144"/>
      <c r="BU235" s="144"/>
      <c r="BV235" s="144"/>
      <c r="CP235" s="144"/>
      <c r="CQ235" s="144"/>
      <c r="CS235" s="144"/>
      <c r="DH235" s="144"/>
      <c r="DI235" s="144"/>
    </row>
    <row r="236" s="133" customFormat="true" ht="9" hidden="false" customHeight="true" outlineLevel="0" collapsed="false">
      <c r="P236" s="144"/>
      <c r="AF236" s="144"/>
      <c r="AG236" s="144"/>
      <c r="BC236" s="144"/>
      <c r="BU236" s="144"/>
      <c r="BV236" s="144"/>
      <c r="CP236" s="144"/>
      <c r="CQ236" s="144"/>
      <c r="CS236" s="144"/>
      <c r="DH236" s="144"/>
      <c r="DI236" s="144"/>
    </row>
    <row r="237" s="133" customFormat="true" ht="9" hidden="false" customHeight="true" outlineLevel="0" collapsed="false">
      <c r="P237" s="144"/>
      <c r="AF237" s="144"/>
      <c r="AG237" s="144"/>
      <c r="BC237" s="144"/>
      <c r="BU237" s="144"/>
      <c r="BV237" s="144"/>
      <c r="CP237" s="144"/>
      <c r="CQ237" s="144"/>
      <c r="CS237" s="144"/>
      <c r="DH237" s="144"/>
      <c r="DI237" s="144"/>
    </row>
    <row r="238" s="133" customFormat="true" ht="9" hidden="false" customHeight="true" outlineLevel="0" collapsed="false">
      <c r="P238" s="144"/>
      <c r="AF238" s="144"/>
      <c r="AG238" s="144"/>
      <c r="BC238" s="144"/>
      <c r="BU238" s="144"/>
      <c r="BV238" s="144"/>
      <c r="CP238" s="144"/>
      <c r="CQ238" s="144"/>
      <c r="CS238" s="144"/>
      <c r="DH238" s="144"/>
      <c r="DI238" s="144"/>
    </row>
    <row r="239" s="133" customFormat="true" ht="9" hidden="false" customHeight="true" outlineLevel="0" collapsed="false">
      <c r="P239" s="144"/>
      <c r="AF239" s="144"/>
      <c r="AG239" s="144"/>
      <c r="BC239" s="144"/>
      <c r="BU239" s="144"/>
      <c r="BV239" s="144"/>
      <c r="CP239" s="144"/>
      <c r="CQ239" s="144"/>
      <c r="CS239" s="144"/>
      <c r="DH239" s="144"/>
      <c r="DI239" s="144"/>
    </row>
    <row r="240" s="133" customFormat="true" ht="9" hidden="false" customHeight="true" outlineLevel="0" collapsed="false">
      <c r="P240" s="144"/>
      <c r="AF240" s="144"/>
      <c r="AG240" s="144"/>
      <c r="BC240" s="144"/>
      <c r="BU240" s="144"/>
      <c r="BV240" s="144"/>
      <c r="CP240" s="144"/>
      <c r="CQ240" s="144"/>
      <c r="CS240" s="144"/>
      <c r="DH240" s="144"/>
      <c r="DI240" s="144"/>
    </row>
    <row r="241" s="133" customFormat="true" ht="9" hidden="false" customHeight="true" outlineLevel="0" collapsed="false">
      <c r="P241" s="144"/>
      <c r="AF241" s="144"/>
      <c r="AG241" s="144"/>
      <c r="BC241" s="144"/>
      <c r="BU241" s="144"/>
      <c r="BV241" s="144"/>
      <c r="CP241" s="144"/>
      <c r="CQ241" s="144"/>
      <c r="CS241" s="144"/>
      <c r="DH241" s="144"/>
      <c r="DI241" s="144"/>
    </row>
    <row r="242" s="133" customFormat="true" ht="9" hidden="false" customHeight="true" outlineLevel="0" collapsed="false">
      <c r="P242" s="144"/>
      <c r="AF242" s="144"/>
      <c r="AG242" s="144"/>
      <c r="BC242" s="144"/>
      <c r="BU242" s="144"/>
      <c r="BV242" s="144"/>
      <c r="CP242" s="144"/>
      <c r="CQ242" s="144"/>
      <c r="CS242" s="144"/>
      <c r="DH242" s="144"/>
      <c r="DI242" s="144"/>
    </row>
    <row r="243" s="133" customFormat="true" ht="9" hidden="false" customHeight="true" outlineLevel="0" collapsed="false">
      <c r="P243" s="144"/>
      <c r="AF243" s="144"/>
      <c r="AG243" s="144"/>
      <c r="BC243" s="144"/>
      <c r="BU243" s="144"/>
      <c r="BV243" s="144"/>
      <c r="CP243" s="144"/>
      <c r="CQ243" s="144"/>
      <c r="CS243" s="144"/>
      <c r="DH243" s="144"/>
      <c r="DI243" s="144"/>
    </row>
    <row r="244" s="133" customFormat="true" ht="9" hidden="false" customHeight="true" outlineLevel="0" collapsed="false">
      <c r="P244" s="144"/>
      <c r="AF244" s="144"/>
      <c r="AG244" s="144"/>
      <c r="BC244" s="144"/>
      <c r="BU244" s="144"/>
      <c r="BV244" s="144"/>
      <c r="CP244" s="144"/>
      <c r="CQ244" s="144"/>
      <c r="CS244" s="144"/>
      <c r="DH244" s="144"/>
      <c r="DI244" s="144"/>
    </row>
    <row r="245" s="133" customFormat="true" ht="9" hidden="false" customHeight="true" outlineLevel="0" collapsed="false">
      <c r="P245" s="144"/>
      <c r="AF245" s="144"/>
      <c r="AG245" s="144"/>
      <c r="BC245" s="144"/>
      <c r="BU245" s="144"/>
      <c r="BV245" s="144"/>
      <c r="CP245" s="144"/>
      <c r="CQ245" s="144"/>
      <c r="CS245" s="144"/>
      <c r="DH245" s="144"/>
      <c r="DI245" s="144"/>
    </row>
    <row r="246" s="133" customFormat="true" ht="9" hidden="false" customHeight="true" outlineLevel="0" collapsed="false">
      <c r="P246" s="144"/>
      <c r="AF246" s="144"/>
      <c r="AG246" s="144"/>
      <c r="BC246" s="144"/>
      <c r="BU246" s="144"/>
      <c r="BV246" s="144"/>
      <c r="CP246" s="144"/>
      <c r="CQ246" s="144"/>
      <c r="CS246" s="144"/>
      <c r="DH246" s="144"/>
      <c r="DI246" s="144"/>
    </row>
    <row r="247" s="133" customFormat="true" ht="9" hidden="false" customHeight="true" outlineLevel="0" collapsed="false">
      <c r="P247" s="144"/>
      <c r="AF247" s="144"/>
      <c r="AG247" s="144"/>
      <c r="BC247" s="144"/>
      <c r="BU247" s="144"/>
      <c r="BV247" s="144"/>
      <c r="CP247" s="144"/>
      <c r="CQ247" s="144"/>
      <c r="CS247" s="144"/>
      <c r="DH247" s="144"/>
      <c r="DI247" s="144"/>
    </row>
    <row r="248" s="133" customFormat="true" ht="9" hidden="false" customHeight="true" outlineLevel="0" collapsed="false">
      <c r="P248" s="144"/>
      <c r="AF248" s="144"/>
      <c r="AG248" s="144"/>
      <c r="BC248" s="144"/>
      <c r="BU248" s="144"/>
      <c r="BV248" s="144"/>
      <c r="CP248" s="144"/>
      <c r="CQ248" s="144"/>
      <c r="CS248" s="144"/>
      <c r="DH248" s="144"/>
      <c r="DI248" s="144"/>
    </row>
    <row r="249" s="133" customFormat="true" ht="9" hidden="false" customHeight="true" outlineLevel="0" collapsed="false">
      <c r="P249" s="144"/>
      <c r="AF249" s="144"/>
      <c r="AG249" s="144"/>
      <c r="BC249" s="144"/>
      <c r="BU249" s="144"/>
      <c r="BV249" s="144"/>
      <c r="CP249" s="144"/>
      <c r="CQ249" s="144"/>
      <c r="CS249" s="144"/>
      <c r="DH249" s="144"/>
      <c r="DI249" s="144"/>
    </row>
    <row r="250" s="133" customFormat="true" ht="9" hidden="false" customHeight="true" outlineLevel="0" collapsed="false">
      <c r="P250" s="144"/>
      <c r="AF250" s="144"/>
      <c r="AG250" s="144"/>
      <c r="BC250" s="144"/>
      <c r="BU250" s="144"/>
      <c r="BV250" s="144"/>
      <c r="CP250" s="144"/>
      <c r="CQ250" s="144"/>
      <c r="CS250" s="144"/>
      <c r="DH250" s="144"/>
      <c r="DI250" s="144"/>
    </row>
    <row r="251" s="133" customFormat="true" ht="9" hidden="false" customHeight="true" outlineLevel="0" collapsed="false">
      <c r="P251" s="144"/>
      <c r="AF251" s="144"/>
      <c r="AG251" s="144"/>
      <c r="BC251" s="144"/>
      <c r="BU251" s="144"/>
      <c r="BV251" s="144"/>
      <c r="CP251" s="144"/>
      <c r="CQ251" s="144"/>
      <c r="CS251" s="144"/>
      <c r="DH251" s="144"/>
      <c r="DI251" s="144"/>
    </row>
    <row r="252" s="133" customFormat="true" ht="9" hidden="false" customHeight="true" outlineLevel="0" collapsed="false">
      <c r="P252" s="144"/>
      <c r="AF252" s="144"/>
      <c r="AG252" s="144"/>
      <c r="BC252" s="144"/>
      <c r="BU252" s="144"/>
      <c r="BV252" s="144"/>
      <c r="CP252" s="144"/>
      <c r="CQ252" s="144"/>
      <c r="CS252" s="144"/>
      <c r="DH252" s="144"/>
      <c r="DI252" s="144"/>
    </row>
    <row r="253" s="133" customFormat="true" ht="9" hidden="false" customHeight="true" outlineLevel="0" collapsed="false">
      <c r="P253" s="144"/>
      <c r="AF253" s="144"/>
      <c r="AG253" s="144"/>
      <c r="BC253" s="144"/>
      <c r="BU253" s="144"/>
      <c r="BV253" s="144"/>
      <c r="CP253" s="144"/>
      <c r="CQ253" s="144"/>
      <c r="CS253" s="144"/>
      <c r="DH253" s="144"/>
      <c r="DI253" s="144"/>
    </row>
    <row r="254" s="133" customFormat="true" ht="9" hidden="false" customHeight="true" outlineLevel="0" collapsed="false">
      <c r="P254" s="144"/>
      <c r="AF254" s="144"/>
      <c r="AG254" s="144"/>
      <c r="BC254" s="144"/>
      <c r="BU254" s="144"/>
      <c r="BV254" s="144"/>
      <c r="CP254" s="144"/>
      <c r="CQ254" s="144"/>
      <c r="CS254" s="144"/>
      <c r="DH254" s="144"/>
      <c r="DI254" s="144"/>
    </row>
    <row r="255" s="133" customFormat="true" ht="9" hidden="false" customHeight="true" outlineLevel="0" collapsed="false">
      <c r="P255" s="144"/>
      <c r="AF255" s="144"/>
      <c r="AG255" s="144"/>
      <c r="BC255" s="144"/>
      <c r="BU255" s="144"/>
      <c r="BV255" s="144"/>
      <c r="CP255" s="144"/>
      <c r="CQ255" s="144"/>
      <c r="CS255" s="144"/>
      <c r="DH255" s="144"/>
      <c r="DI255" s="144"/>
    </row>
    <row r="256" s="133" customFormat="true" ht="9" hidden="false" customHeight="true" outlineLevel="0" collapsed="false">
      <c r="P256" s="144"/>
      <c r="AF256" s="144"/>
      <c r="AG256" s="144"/>
      <c r="BC256" s="144"/>
      <c r="BU256" s="144"/>
      <c r="BV256" s="144"/>
      <c r="CP256" s="144"/>
      <c r="CQ256" s="144"/>
      <c r="CS256" s="144"/>
      <c r="DH256" s="144"/>
      <c r="DI256" s="144"/>
    </row>
    <row r="257" s="133" customFormat="true" ht="9" hidden="false" customHeight="true" outlineLevel="0" collapsed="false">
      <c r="P257" s="144"/>
      <c r="AF257" s="144"/>
      <c r="AG257" s="144"/>
      <c r="BC257" s="144"/>
      <c r="BU257" s="144"/>
      <c r="BV257" s="144"/>
      <c r="CP257" s="144"/>
      <c r="CQ257" s="144"/>
      <c r="CS257" s="144"/>
      <c r="DH257" s="144"/>
      <c r="DI257" s="144"/>
    </row>
    <row r="258" s="133" customFormat="true" ht="9" hidden="false" customHeight="true" outlineLevel="0" collapsed="false">
      <c r="P258" s="144"/>
      <c r="AF258" s="144"/>
      <c r="AG258" s="144"/>
      <c r="BC258" s="144"/>
      <c r="BU258" s="144"/>
      <c r="BV258" s="144"/>
      <c r="CP258" s="144"/>
      <c r="CQ258" s="144"/>
      <c r="CS258" s="144"/>
      <c r="DH258" s="144"/>
      <c r="DI258" s="144"/>
    </row>
    <row r="259" s="133" customFormat="true" ht="9" hidden="false" customHeight="true" outlineLevel="0" collapsed="false">
      <c r="P259" s="144"/>
      <c r="AF259" s="144"/>
      <c r="AG259" s="144"/>
      <c r="BC259" s="144"/>
      <c r="BU259" s="144"/>
      <c r="BV259" s="144"/>
      <c r="CP259" s="144"/>
      <c r="CQ259" s="144"/>
      <c r="CS259" s="144"/>
      <c r="DH259" s="144"/>
      <c r="DI259" s="144"/>
    </row>
    <row r="260" s="133" customFormat="true" ht="9" hidden="false" customHeight="true" outlineLevel="0" collapsed="false">
      <c r="P260" s="144"/>
      <c r="AF260" s="144"/>
      <c r="AG260" s="144"/>
      <c r="BC260" s="144"/>
      <c r="BU260" s="144"/>
      <c r="BV260" s="144"/>
      <c r="CP260" s="144"/>
      <c r="CQ260" s="144"/>
      <c r="CS260" s="144"/>
      <c r="DH260" s="144"/>
      <c r="DI260" s="144"/>
    </row>
    <row r="261" s="133" customFormat="true" ht="9" hidden="false" customHeight="true" outlineLevel="0" collapsed="false">
      <c r="P261" s="144"/>
      <c r="AF261" s="144"/>
      <c r="AG261" s="144"/>
      <c r="BC261" s="144"/>
      <c r="BU261" s="144"/>
      <c r="BV261" s="144"/>
      <c r="CP261" s="144"/>
      <c r="CQ261" s="144"/>
      <c r="CS261" s="144"/>
      <c r="DH261" s="144"/>
      <c r="DI261" s="144"/>
    </row>
    <row r="262" s="133" customFormat="true" ht="9" hidden="false" customHeight="true" outlineLevel="0" collapsed="false">
      <c r="P262" s="144"/>
      <c r="AF262" s="144"/>
      <c r="AG262" s="144"/>
      <c r="BC262" s="144"/>
      <c r="BU262" s="144"/>
      <c r="BV262" s="144"/>
      <c r="CP262" s="144"/>
      <c r="CQ262" s="144"/>
      <c r="CS262" s="144"/>
      <c r="DH262" s="144"/>
      <c r="DI262" s="144"/>
    </row>
    <row r="263" s="133" customFormat="true" ht="9" hidden="false" customHeight="true" outlineLevel="0" collapsed="false">
      <c r="P263" s="144"/>
      <c r="AF263" s="144"/>
      <c r="AG263" s="144"/>
      <c r="BC263" s="144"/>
      <c r="BU263" s="144"/>
      <c r="BV263" s="144"/>
      <c r="CP263" s="144"/>
      <c r="CQ263" s="144"/>
      <c r="CS263" s="144"/>
      <c r="DH263" s="144"/>
      <c r="DI263" s="144"/>
    </row>
    <row r="264" s="133" customFormat="true" ht="9" hidden="false" customHeight="true" outlineLevel="0" collapsed="false">
      <c r="P264" s="144"/>
      <c r="AF264" s="144"/>
      <c r="AG264" s="144"/>
      <c r="BC264" s="144"/>
      <c r="BU264" s="144"/>
      <c r="BV264" s="144"/>
      <c r="CP264" s="144"/>
      <c r="CQ264" s="144"/>
      <c r="CS264" s="144"/>
      <c r="DH264" s="144"/>
      <c r="DI264" s="144"/>
    </row>
    <row r="265" s="133" customFormat="true" ht="9" hidden="false" customHeight="true" outlineLevel="0" collapsed="false">
      <c r="P265" s="144"/>
      <c r="AF265" s="144"/>
      <c r="AG265" s="144"/>
      <c r="BC265" s="144"/>
      <c r="BU265" s="144"/>
      <c r="BV265" s="144"/>
      <c r="CP265" s="144"/>
      <c r="CQ265" s="144"/>
      <c r="CS265" s="144"/>
      <c r="DH265" s="144"/>
      <c r="DI265" s="144"/>
    </row>
    <row r="266" s="133" customFormat="true" ht="9" hidden="false" customHeight="true" outlineLevel="0" collapsed="false">
      <c r="P266" s="144"/>
      <c r="AF266" s="144"/>
      <c r="AG266" s="144"/>
      <c r="BC266" s="144"/>
      <c r="BU266" s="144"/>
      <c r="BV266" s="144"/>
      <c r="CP266" s="144"/>
      <c r="CQ266" s="144"/>
      <c r="CS266" s="144"/>
      <c r="DH266" s="144"/>
      <c r="DI266" s="144"/>
    </row>
    <row r="267" s="133" customFormat="true" ht="9" hidden="false" customHeight="true" outlineLevel="0" collapsed="false">
      <c r="P267" s="144"/>
      <c r="AF267" s="144"/>
      <c r="AG267" s="144"/>
      <c r="BC267" s="144"/>
      <c r="BU267" s="144"/>
      <c r="BV267" s="144"/>
      <c r="CP267" s="144"/>
      <c r="CQ267" s="144"/>
      <c r="CS267" s="144"/>
      <c r="DH267" s="144"/>
      <c r="DI267" s="144"/>
    </row>
    <row r="268" s="133" customFormat="true" ht="9" hidden="false" customHeight="true" outlineLevel="0" collapsed="false">
      <c r="P268" s="144"/>
      <c r="AF268" s="144"/>
      <c r="AG268" s="144"/>
      <c r="BC268" s="144"/>
      <c r="BU268" s="144"/>
      <c r="BV268" s="144"/>
      <c r="CP268" s="144"/>
      <c r="CQ268" s="144"/>
      <c r="CS268" s="144"/>
      <c r="DH268" s="144"/>
      <c r="DI268" s="144"/>
    </row>
    <row r="269" s="133" customFormat="true" ht="9" hidden="false" customHeight="true" outlineLevel="0" collapsed="false">
      <c r="P269" s="144"/>
      <c r="AF269" s="144"/>
      <c r="AG269" s="144"/>
      <c r="BC269" s="144"/>
      <c r="BU269" s="144"/>
      <c r="BV269" s="144"/>
      <c r="CP269" s="144"/>
      <c r="CQ269" s="144"/>
      <c r="CS269" s="144"/>
      <c r="DH269" s="144"/>
      <c r="DI269" s="144"/>
    </row>
    <row r="270" s="133" customFormat="true" ht="9" hidden="false" customHeight="true" outlineLevel="0" collapsed="false">
      <c r="P270" s="144"/>
      <c r="AF270" s="144"/>
      <c r="AG270" s="144"/>
      <c r="BC270" s="144"/>
      <c r="BU270" s="144"/>
      <c r="BV270" s="144"/>
      <c r="CP270" s="144"/>
      <c r="CQ270" s="144"/>
      <c r="CS270" s="144"/>
      <c r="DH270" s="144"/>
      <c r="DI270" s="144"/>
    </row>
    <row r="271" s="133" customFormat="true" ht="9" hidden="false" customHeight="true" outlineLevel="0" collapsed="false">
      <c r="P271" s="144"/>
      <c r="AF271" s="144"/>
      <c r="AG271" s="144"/>
      <c r="BC271" s="144"/>
      <c r="BU271" s="144"/>
      <c r="BV271" s="144"/>
      <c r="CP271" s="144"/>
      <c r="CQ271" s="144"/>
      <c r="CS271" s="144"/>
      <c r="DH271" s="144"/>
      <c r="DI271" s="144"/>
    </row>
    <row r="272" s="133" customFormat="true" ht="9" hidden="false" customHeight="true" outlineLevel="0" collapsed="false">
      <c r="P272" s="144"/>
      <c r="AF272" s="144"/>
      <c r="AG272" s="144"/>
      <c r="BC272" s="144"/>
      <c r="BU272" s="144"/>
      <c r="BV272" s="144"/>
      <c r="CP272" s="144"/>
      <c r="CQ272" s="144"/>
      <c r="CS272" s="144"/>
      <c r="DH272" s="144"/>
      <c r="DI272" s="144"/>
    </row>
    <row r="273" s="133" customFormat="true" ht="9" hidden="false" customHeight="true" outlineLevel="0" collapsed="false">
      <c r="P273" s="144"/>
      <c r="AF273" s="144"/>
      <c r="AG273" s="144"/>
      <c r="BC273" s="144"/>
      <c r="BU273" s="144"/>
      <c r="BV273" s="144"/>
      <c r="CP273" s="144"/>
      <c r="CQ273" s="144"/>
      <c r="CS273" s="144"/>
      <c r="DH273" s="144"/>
      <c r="DI273" s="144"/>
    </row>
    <row r="274" s="133" customFormat="true" ht="9" hidden="false" customHeight="true" outlineLevel="0" collapsed="false">
      <c r="P274" s="144"/>
      <c r="AF274" s="144"/>
      <c r="AG274" s="144"/>
      <c r="BC274" s="144"/>
      <c r="BU274" s="144"/>
      <c r="BV274" s="144"/>
      <c r="CP274" s="144"/>
      <c r="CQ274" s="144"/>
      <c r="CS274" s="144"/>
      <c r="DH274" s="144"/>
      <c r="DI274" s="144"/>
    </row>
    <row r="275" s="133" customFormat="true" ht="9" hidden="false" customHeight="true" outlineLevel="0" collapsed="false">
      <c r="P275" s="144"/>
      <c r="AF275" s="144"/>
      <c r="AG275" s="144"/>
      <c r="BC275" s="144"/>
      <c r="BU275" s="144"/>
      <c r="BV275" s="144"/>
      <c r="CP275" s="144"/>
      <c r="CQ275" s="144"/>
      <c r="CS275" s="144"/>
      <c r="DH275" s="144"/>
      <c r="DI275" s="144"/>
    </row>
    <row r="276" s="133" customFormat="true" ht="9" hidden="false" customHeight="true" outlineLevel="0" collapsed="false">
      <c r="P276" s="144"/>
      <c r="AF276" s="144"/>
      <c r="AG276" s="144"/>
      <c r="BC276" s="144"/>
      <c r="BU276" s="144"/>
      <c r="BV276" s="144"/>
      <c r="CP276" s="144"/>
      <c r="CQ276" s="144"/>
      <c r="CS276" s="144"/>
      <c r="DH276" s="144"/>
      <c r="DI276" s="144"/>
    </row>
    <row r="277" s="133" customFormat="true" ht="9" hidden="false" customHeight="true" outlineLevel="0" collapsed="false">
      <c r="P277" s="144"/>
      <c r="AF277" s="144"/>
      <c r="AG277" s="144"/>
      <c r="BC277" s="144"/>
      <c r="BU277" s="144"/>
      <c r="BV277" s="144"/>
      <c r="CP277" s="144"/>
      <c r="CQ277" s="144"/>
      <c r="CS277" s="144"/>
      <c r="DH277" s="144"/>
      <c r="DI277" s="144"/>
    </row>
    <row r="278" s="133" customFormat="true" ht="9" hidden="false" customHeight="true" outlineLevel="0" collapsed="false">
      <c r="P278" s="144"/>
      <c r="AF278" s="144"/>
      <c r="AG278" s="144"/>
      <c r="BC278" s="144"/>
      <c r="BU278" s="144"/>
      <c r="BV278" s="144"/>
      <c r="CP278" s="144"/>
      <c r="CQ278" s="144"/>
      <c r="CS278" s="144"/>
      <c r="DH278" s="144"/>
      <c r="DI278" s="144"/>
    </row>
    <row r="279" s="133" customFormat="true" ht="9" hidden="false" customHeight="true" outlineLevel="0" collapsed="false">
      <c r="P279" s="144"/>
      <c r="AF279" s="144"/>
      <c r="AG279" s="144"/>
      <c r="BC279" s="144"/>
      <c r="BU279" s="144"/>
      <c r="BV279" s="144"/>
      <c r="CP279" s="144"/>
      <c r="CQ279" s="144"/>
      <c r="CS279" s="144"/>
      <c r="DH279" s="144"/>
      <c r="DI279" s="144"/>
    </row>
    <row r="280" s="2" customFormat="true" ht="9" hidden="false" customHeight="true" outlineLevel="0" collapsed="false">
      <c r="N280" s="133"/>
      <c r="O280" s="133"/>
      <c r="P280" s="144"/>
      <c r="Q280" s="133"/>
      <c r="AD280" s="133"/>
      <c r="AF280" s="49"/>
      <c r="AG280" s="144"/>
      <c r="BC280" s="144"/>
      <c r="BE280" s="133"/>
      <c r="BU280" s="144"/>
      <c r="BV280" s="144"/>
      <c r="CP280" s="144"/>
      <c r="CQ280" s="144"/>
      <c r="CS280" s="144"/>
      <c r="DF280" s="133"/>
      <c r="DH280" s="144"/>
      <c r="DI280" s="144"/>
    </row>
    <row r="281" s="2" customFormat="true" ht="9" hidden="false" customHeight="true" outlineLevel="0" collapsed="false">
      <c r="N281" s="133"/>
      <c r="O281" s="133"/>
      <c r="P281" s="144"/>
      <c r="Q281" s="133"/>
      <c r="AD281" s="133"/>
      <c r="AF281" s="49"/>
      <c r="AG281" s="144"/>
      <c r="BC281" s="144"/>
      <c r="BE281" s="133"/>
      <c r="BU281" s="144"/>
      <c r="BV281" s="144"/>
      <c r="CP281" s="144"/>
      <c r="CQ281" s="144"/>
      <c r="CS281" s="144"/>
      <c r="DF281" s="133"/>
      <c r="DH281" s="144"/>
      <c r="DI281" s="144"/>
    </row>
    <row r="282" s="2" customFormat="true" ht="9" hidden="false" customHeight="true" outlineLevel="0" collapsed="false">
      <c r="N282" s="133"/>
      <c r="O282" s="133"/>
      <c r="P282" s="144"/>
      <c r="Q282" s="133"/>
      <c r="AD282" s="133"/>
      <c r="AF282" s="49"/>
      <c r="AG282" s="144"/>
      <c r="BC282" s="144"/>
      <c r="BE282" s="133"/>
      <c r="BU282" s="144"/>
      <c r="BV282" s="144"/>
      <c r="CP282" s="144"/>
      <c r="CQ282" s="144"/>
      <c r="CS282" s="144"/>
      <c r="DF282" s="133"/>
      <c r="DH282" s="144"/>
      <c r="DI282" s="144"/>
    </row>
    <row r="283" s="2" customFormat="true" ht="9" hidden="false" customHeight="true" outlineLevel="0" collapsed="false">
      <c r="N283" s="133"/>
      <c r="O283" s="133"/>
      <c r="P283" s="144"/>
      <c r="Q283" s="133"/>
      <c r="AD283" s="133"/>
      <c r="AF283" s="49"/>
      <c r="AG283" s="144"/>
      <c r="BC283" s="144"/>
      <c r="BE283" s="133"/>
      <c r="BU283" s="144"/>
      <c r="BV283" s="144"/>
      <c r="CP283" s="144"/>
      <c r="CQ283" s="144"/>
      <c r="CS283" s="144"/>
      <c r="DF283" s="133"/>
      <c r="DH283" s="144"/>
      <c r="DI283" s="144"/>
    </row>
    <row r="284" s="2" customFormat="true" ht="9" hidden="false" customHeight="true" outlineLevel="0" collapsed="false">
      <c r="N284" s="133"/>
      <c r="O284" s="133"/>
      <c r="P284" s="144"/>
      <c r="Q284" s="133"/>
      <c r="AD284" s="133"/>
      <c r="AF284" s="49"/>
      <c r="AG284" s="144"/>
      <c r="BC284" s="144"/>
      <c r="BE284" s="133"/>
      <c r="BU284" s="144"/>
      <c r="BV284" s="144"/>
      <c r="CP284" s="144"/>
      <c r="CQ284" s="144"/>
      <c r="CS284" s="144"/>
      <c r="DF284" s="133"/>
      <c r="DH284" s="144"/>
      <c r="DI284" s="144"/>
    </row>
    <row r="285" s="2" customFormat="true" ht="9" hidden="false" customHeight="true" outlineLevel="0" collapsed="false">
      <c r="N285" s="133"/>
      <c r="O285" s="133"/>
      <c r="P285" s="144"/>
      <c r="Q285" s="133"/>
      <c r="AD285" s="133"/>
      <c r="AF285" s="49"/>
      <c r="AG285" s="144"/>
      <c r="BC285" s="144"/>
      <c r="BE285" s="133"/>
      <c r="BU285" s="144"/>
      <c r="BV285" s="144"/>
      <c r="CP285" s="144"/>
      <c r="CQ285" s="144"/>
      <c r="CS285" s="144"/>
      <c r="DF285" s="133"/>
      <c r="DH285" s="144"/>
      <c r="DI285" s="144"/>
    </row>
    <row r="286" s="2" customFormat="true" ht="9" hidden="false" customHeight="true" outlineLevel="0" collapsed="false">
      <c r="N286" s="133"/>
      <c r="O286" s="133"/>
      <c r="P286" s="144"/>
      <c r="Q286" s="133"/>
      <c r="AD286" s="133"/>
      <c r="AF286" s="49"/>
      <c r="AG286" s="144"/>
      <c r="BC286" s="144"/>
      <c r="BE286" s="133"/>
      <c r="BU286" s="144"/>
      <c r="BV286" s="144"/>
      <c r="CP286" s="144"/>
      <c r="CQ286" s="144"/>
      <c r="CS286" s="144"/>
      <c r="DF286" s="133"/>
      <c r="DH286" s="144"/>
      <c r="DI286" s="144"/>
    </row>
    <row r="287" s="2" customFormat="true" ht="9" hidden="false" customHeight="true" outlineLevel="0" collapsed="false">
      <c r="N287" s="133"/>
      <c r="O287" s="133"/>
      <c r="P287" s="144"/>
      <c r="Q287" s="133"/>
      <c r="AD287" s="133"/>
      <c r="AF287" s="49"/>
      <c r="AG287" s="144"/>
      <c r="BC287" s="144"/>
      <c r="BE287" s="133"/>
      <c r="BU287" s="144"/>
      <c r="BV287" s="144"/>
      <c r="CP287" s="144"/>
      <c r="CQ287" s="144"/>
      <c r="CS287" s="144"/>
      <c r="DF287" s="133"/>
      <c r="DH287" s="144"/>
      <c r="DI287" s="144"/>
    </row>
    <row r="288" s="2" customFormat="true" ht="9" hidden="false" customHeight="true" outlineLevel="0" collapsed="false">
      <c r="N288" s="133"/>
      <c r="O288" s="133"/>
      <c r="P288" s="144"/>
      <c r="Q288" s="133"/>
      <c r="AD288" s="133"/>
      <c r="AF288" s="49"/>
      <c r="AG288" s="144"/>
      <c r="BC288" s="144"/>
      <c r="BE288" s="133"/>
      <c r="BU288" s="144"/>
      <c r="BV288" s="144"/>
      <c r="CP288" s="144"/>
      <c r="CQ288" s="144"/>
      <c r="CS288" s="144"/>
      <c r="DF288" s="133"/>
      <c r="DH288" s="144"/>
      <c r="DI288" s="144"/>
    </row>
    <row r="289" s="2" customFormat="true" ht="9" hidden="false" customHeight="true" outlineLevel="0" collapsed="false">
      <c r="N289" s="133"/>
      <c r="O289" s="133"/>
      <c r="P289" s="144"/>
      <c r="Q289" s="133"/>
      <c r="AD289" s="133"/>
      <c r="AF289" s="49"/>
      <c r="AG289" s="144"/>
      <c r="BC289" s="144"/>
      <c r="BE289" s="133"/>
      <c r="BU289" s="144"/>
      <c r="BV289" s="144"/>
      <c r="CP289" s="144"/>
      <c r="CQ289" s="144"/>
      <c r="CS289" s="144"/>
      <c r="DF289" s="133"/>
      <c r="DH289" s="144"/>
      <c r="DI289" s="144"/>
    </row>
    <row r="290" s="2" customFormat="true" ht="9" hidden="false" customHeight="true" outlineLevel="0" collapsed="false">
      <c r="N290" s="133"/>
      <c r="O290" s="133"/>
      <c r="P290" s="144"/>
      <c r="Q290" s="133"/>
      <c r="AD290" s="133"/>
      <c r="AF290" s="49"/>
      <c r="AG290" s="144"/>
      <c r="BC290" s="144"/>
      <c r="BE290" s="133"/>
      <c r="BU290" s="144"/>
      <c r="BV290" s="144"/>
      <c r="CP290" s="144"/>
      <c r="CQ290" s="144"/>
      <c r="CS290" s="144"/>
      <c r="DF290" s="133"/>
      <c r="DH290" s="144"/>
      <c r="DI290" s="144"/>
    </row>
    <row r="291" s="2" customFormat="true" ht="9" hidden="false" customHeight="true" outlineLevel="0" collapsed="false">
      <c r="N291" s="133"/>
      <c r="O291" s="133"/>
      <c r="P291" s="144"/>
      <c r="Q291" s="133"/>
      <c r="AD291" s="133"/>
      <c r="AF291" s="49"/>
      <c r="AG291" s="144"/>
      <c r="BC291" s="144"/>
      <c r="BE291" s="133"/>
      <c r="BU291" s="144"/>
      <c r="BV291" s="144"/>
      <c r="CP291" s="144"/>
      <c r="CQ291" s="144"/>
      <c r="CS291" s="144"/>
      <c r="DF291" s="133"/>
      <c r="DH291" s="144"/>
      <c r="DI291" s="144"/>
    </row>
    <row r="292" s="2" customFormat="true" ht="9" hidden="false" customHeight="true" outlineLevel="0" collapsed="false">
      <c r="N292" s="133"/>
      <c r="O292" s="133"/>
      <c r="P292" s="144"/>
      <c r="Q292" s="133"/>
      <c r="AD292" s="133"/>
      <c r="AF292" s="49"/>
      <c r="AG292" s="144"/>
      <c r="BC292" s="144"/>
      <c r="BE292" s="133"/>
      <c r="BU292" s="144"/>
      <c r="BV292" s="144"/>
      <c r="CP292" s="144"/>
      <c r="CQ292" s="144"/>
      <c r="CS292" s="144"/>
      <c r="DF292" s="133"/>
      <c r="DH292" s="144"/>
      <c r="DI292" s="144"/>
    </row>
    <row r="293" s="2" customFormat="true" ht="9" hidden="false" customHeight="true" outlineLevel="0" collapsed="false">
      <c r="N293" s="133"/>
      <c r="O293" s="133"/>
      <c r="P293" s="144"/>
      <c r="Q293" s="133"/>
      <c r="AD293" s="133"/>
      <c r="AF293" s="49"/>
      <c r="AG293" s="144"/>
      <c r="BC293" s="144"/>
      <c r="BE293" s="133"/>
      <c r="BU293" s="144"/>
      <c r="BV293" s="144"/>
      <c r="CP293" s="144"/>
      <c r="CQ293" s="144"/>
      <c r="CS293" s="144"/>
      <c r="DF293" s="133"/>
      <c r="DH293" s="144"/>
      <c r="DI293" s="144"/>
    </row>
    <row r="294" s="2" customFormat="true" ht="9" hidden="false" customHeight="true" outlineLevel="0" collapsed="false">
      <c r="N294" s="133"/>
      <c r="O294" s="133"/>
      <c r="P294" s="144"/>
      <c r="Q294" s="133"/>
      <c r="AD294" s="133"/>
      <c r="AF294" s="49"/>
      <c r="AG294" s="144"/>
      <c r="BC294" s="144"/>
      <c r="BE294" s="133"/>
      <c r="BU294" s="144"/>
      <c r="BV294" s="144"/>
      <c r="CP294" s="144"/>
      <c r="CQ294" s="144"/>
      <c r="CS294" s="144"/>
      <c r="DF294" s="133"/>
      <c r="DH294" s="144"/>
      <c r="DI294" s="144"/>
    </row>
    <row r="295" s="2" customFormat="true" ht="9" hidden="false" customHeight="true" outlineLevel="0" collapsed="false">
      <c r="N295" s="133"/>
      <c r="O295" s="133"/>
      <c r="P295" s="144"/>
      <c r="Q295" s="133"/>
      <c r="AD295" s="133"/>
      <c r="AF295" s="49"/>
      <c r="AG295" s="144"/>
      <c r="BC295" s="144"/>
      <c r="BE295" s="133"/>
      <c r="BU295" s="144"/>
      <c r="BV295" s="144"/>
      <c r="CP295" s="144"/>
      <c r="CQ295" s="144"/>
      <c r="CS295" s="144"/>
      <c r="DF295" s="133"/>
      <c r="DH295" s="144"/>
      <c r="DI295" s="144"/>
    </row>
    <row r="296" s="2" customFormat="true" ht="9" hidden="false" customHeight="true" outlineLevel="0" collapsed="false">
      <c r="N296" s="133"/>
      <c r="O296" s="133"/>
      <c r="P296" s="144"/>
      <c r="Q296" s="133"/>
      <c r="AD296" s="133"/>
      <c r="AF296" s="49"/>
      <c r="AG296" s="144"/>
      <c r="BC296" s="144"/>
      <c r="BE296" s="133"/>
      <c r="BU296" s="144"/>
      <c r="BV296" s="144"/>
      <c r="CP296" s="144"/>
      <c r="CQ296" s="144"/>
      <c r="CS296" s="144"/>
      <c r="DF296" s="133"/>
      <c r="DH296" s="144"/>
      <c r="DI296" s="144"/>
    </row>
    <row r="297" s="2" customFormat="true" ht="9" hidden="false" customHeight="true" outlineLevel="0" collapsed="false">
      <c r="N297" s="133"/>
      <c r="O297" s="133"/>
      <c r="P297" s="144"/>
      <c r="Q297" s="133"/>
      <c r="AD297" s="133"/>
      <c r="AF297" s="49"/>
      <c r="AG297" s="144"/>
      <c r="BC297" s="144"/>
      <c r="BE297" s="133"/>
      <c r="BU297" s="144"/>
      <c r="BV297" s="144"/>
      <c r="CP297" s="144"/>
      <c r="CQ297" s="144"/>
      <c r="CS297" s="144"/>
      <c r="DF297" s="133"/>
      <c r="DH297" s="144"/>
      <c r="DI297" s="144"/>
    </row>
    <row r="298" s="2" customFormat="true" ht="9" hidden="false" customHeight="true" outlineLevel="0" collapsed="false">
      <c r="N298" s="133"/>
      <c r="O298" s="133"/>
      <c r="P298" s="144"/>
      <c r="Q298" s="133"/>
      <c r="AD298" s="133"/>
      <c r="AF298" s="49"/>
      <c r="AG298" s="144"/>
      <c r="BC298" s="144"/>
      <c r="BE298" s="133"/>
      <c r="BU298" s="144"/>
      <c r="BV298" s="144"/>
      <c r="CP298" s="144"/>
      <c r="CQ298" s="144"/>
      <c r="CS298" s="144"/>
      <c r="DF298" s="133"/>
      <c r="DH298" s="144"/>
      <c r="DI298" s="144"/>
    </row>
    <row r="299" s="2" customFormat="true" ht="9" hidden="false" customHeight="true" outlineLevel="0" collapsed="false">
      <c r="N299" s="133"/>
      <c r="O299" s="133"/>
      <c r="P299" s="144"/>
      <c r="Q299" s="133"/>
      <c r="AD299" s="133"/>
      <c r="AF299" s="49"/>
      <c r="AG299" s="144"/>
      <c r="BC299" s="144"/>
      <c r="BE299" s="133"/>
      <c r="BU299" s="144"/>
      <c r="BV299" s="144"/>
      <c r="CP299" s="144"/>
      <c r="CQ299" s="144"/>
      <c r="CS299" s="144"/>
      <c r="DF299" s="133"/>
      <c r="DH299" s="144"/>
      <c r="DI299" s="144"/>
    </row>
    <row r="300" s="2" customFormat="true" ht="9" hidden="false" customHeight="true" outlineLevel="0" collapsed="false">
      <c r="N300" s="133"/>
      <c r="O300" s="133"/>
      <c r="P300" s="144"/>
      <c r="Q300" s="133"/>
      <c r="AD300" s="133"/>
      <c r="AF300" s="49"/>
      <c r="AG300" s="144"/>
      <c r="BC300" s="144"/>
      <c r="BE300" s="133"/>
      <c r="BU300" s="144"/>
      <c r="BV300" s="144"/>
      <c r="CP300" s="144"/>
      <c r="CQ300" s="144"/>
      <c r="CS300" s="144"/>
      <c r="DF300" s="133"/>
      <c r="DH300" s="144"/>
      <c r="DI300" s="144"/>
    </row>
    <row r="301" s="2" customFormat="true" ht="9" hidden="false" customHeight="true" outlineLevel="0" collapsed="false">
      <c r="N301" s="133"/>
      <c r="O301" s="133"/>
      <c r="P301" s="144"/>
      <c r="Q301" s="133"/>
      <c r="AD301" s="133"/>
      <c r="AF301" s="49"/>
      <c r="AG301" s="144"/>
      <c r="BC301" s="144"/>
      <c r="BE301" s="133"/>
      <c r="BU301" s="144"/>
      <c r="BV301" s="144"/>
      <c r="CP301" s="144"/>
      <c r="CQ301" s="144"/>
      <c r="CS301" s="144"/>
      <c r="DF301" s="133"/>
      <c r="DH301" s="144"/>
      <c r="DI301" s="144"/>
    </row>
    <row r="302" s="2" customFormat="true" ht="9" hidden="false" customHeight="true" outlineLevel="0" collapsed="false">
      <c r="N302" s="133"/>
      <c r="O302" s="133"/>
      <c r="P302" s="144"/>
      <c r="Q302" s="133"/>
      <c r="AD302" s="133"/>
      <c r="AF302" s="49"/>
      <c r="AG302" s="144"/>
      <c r="BC302" s="144"/>
      <c r="BE302" s="133"/>
      <c r="BU302" s="144"/>
      <c r="BV302" s="144"/>
      <c r="CP302" s="144"/>
      <c r="CQ302" s="144"/>
      <c r="CS302" s="144"/>
      <c r="DF302" s="133"/>
      <c r="DH302" s="144"/>
      <c r="DI302" s="144"/>
    </row>
    <row r="303" s="2" customFormat="true" ht="9" hidden="false" customHeight="true" outlineLevel="0" collapsed="false">
      <c r="N303" s="133"/>
      <c r="O303" s="133"/>
      <c r="P303" s="144"/>
      <c r="Q303" s="133"/>
      <c r="AD303" s="133"/>
      <c r="AF303" s="49"/>
      <c r="AG303" s="144"/>
      <c r="BC303" s="144"/>
      <c r="BE303" s="133"/>
      <c r="BU303" s="144"/>
      <c r="BV303" s="144"/>
      <c r="CP303" s="144"/>
      <c r="CQ303" s="144"/>
      <c r="CS303" s="144"/>
      <c r="DF303" s="133"/>
      <c r="DH303" s="144"/>
      <c r="DI303" s="144"/>
    </row>
    <row r="304" s="2" customFormat="true" ht="9" hidden="false" customHeight="true" outlineLevel="0" collapsed="false">
      <c r="N304" s="133"/>
      <c r="O304" s="133"/>
      <c r="P304" s="144"/>
      <c r="Q304" s="133"/>
      <c r="AD304" s="133"/>
      <c r="AF304" s="49"/>
      <c r="AG304" s="144"/>
      <c r="BC304" s="144"/>
      <c r="BE304" s="133"/>
      <c r="BU304" s="144"/>
      <c r="BV304" s="144"/>
      <c r="CP304" s="144"/>
      <c r="CQ304" s="144"/>
      <c r="CS304" s="144"/>
      <c r="DF304" s="133"/>
      <c r="DH304" s="144"/>
      <c r="DI304" s="144"/>
    </row>
    <row r="305" s="2" customFormat="true" ht="9" hidden="false" customHeight="true" outlineLevel="0" collapsed="false">
      <c r="N305" s="133"/>
      <c r="O305" s="133"/>
      <c r="P305" s="144"/>
      <c r="Q305" s="133"/>
      <c r="AD305" s="133"/>
      <c r="AF305" s="49"/>
      <c r="AG305" s="144"/>
      <c r="BC305" s="144"/>
      <c r="BE305" s="133"/>
      <c r="BU305" s="144"/>
      <c r="BV305" s="144"/>
      <c r="CP305" s="144"/>
      <c r="CQ305" s="144"/>
      <c r="CS305" s="144"/>
      <c r="DF305" s="133"/>
      <c r="DH305" s="144"/>
      <c r="DI305" s="144"/>
    </row>
    <row r="306" s="2" customFormat="true" ht="9" hidden="false" customHeight="true" outlineLevel="0" collapsed="false">
      <c r="N306" s="133"/>
      <c r="O306" s="133"/>
      <c r="P306" s="144"/>
      <c r="Q306" s="133"/>
      <c r="AD306" s="133"/>
      <c r="AF306" s="49"/>
      <c r="AG306" s="144"/>
      <c r="BC306" s="144"/>
      <c r="BE306" s="133"/>
      <c r="BU306" s="144"/>
      <c r="BV306" s="144"/>
      <c r="CP306" s="144"/>
      <c r="CQ306" s="144"/>
      <c r="CS306" s="144"/>
      <c r="DF306" s="133"/>
      <c r="DH306" s="144"/>
      <c r="DI306" s="144"/>
    </row>
    <row r="307" s="2" customFormat="true" ht="9" hidden="false" customHeight="true" outlineLevel="0" collapsed="false">
      <c r="N307" s="133"/>
      <c r="O307" s="133"/>
      <c r="P307" s="144"/>
      <c r="Q307" s="133"/>
      <c r="AD307" s="133"/>
      <c r="AF307" s="49"/>
      <c r="AG307" s="144"/>
      <c r="BC307" s="144"/>
      <c r="BE307" s="133"/>
      <c r="BU307" s="144"/>
      <c r="BV307" s="144"/>
      <c r="CP307" s="144"/>
      <c r="CQ307" s="144"/>
      <c r="CS307" s="144"/>
      <c r="DF307" s="133"/>
      <c r="DH307" s="144"/>
      <c r="DI307" s="144"/>
    </row>
    <row r="308" s="2" customFormat="true" ht="9" hidden="false" customHeight="true" outlineLevel="0" collapsed="false">
      <c r="N308" s="133"/>
      <c r="O308" s="133"/>
      <c r="P308" s="144"/>
      <c r="Q308" s="133"/>
      <c r="AD308" s="133"/>
      <c r="AF308" s="49"/>
      <c r="AG308" s="144"/>
      <c r="BC308" s="144"/>
      <c r="BE308" s="133"/>
      <c r="BU308" s="144"/>
      <c r="BV308" s="144"/>
      <c r="CP308" s="144"/>
      <c r="CQ308" s="144"/>
      <c r="CS308" s="144"/>
      <c r="DF308" s="133"/>
      <c r="DH308" s="144"/>
      <c r="DI308" s="144"/>
    </row>
    <row r="309" s="2" customFormat="true" ht="9" hidden="false" customHeight="true" outlineLevel="0" collapsed="false">
      <c r="N309" s="133"/>
      <c r="O309" s="133"/>
      <c r="P309" s="144"/>
      <c r="Q309" s="133"/>
      <c r="AD309" s="133"/>
      <c r="AF309" s="49"/>
      <c r="AG309" s="144"/>
      <c r="BC309" s="144"/>
      <c r="BE309" s="133"/>
      <c r="BU309" s="144"/>
      <c r="BV309" s="144"/>
      <c r="CP309" s="144"/>
      <c r="CQ309" s="144"/>
      <c r="CS309" s="144"/>
      <c r="DF309" s="133"/>
      <c r="DH309" s="144"/>
      <c r="DI309" s="144"/>
    </row>
    <row r="310" s="2" customFormat="true" ht="9" hidden="false" customHeight="true" outlineLevel="0" collapsed="false">
      <c r="N310" s="133"/>
      <c r="O310" s="133"/>
      <c r="P310" s="144"/>
      <c r="Q310" s="133"/>
      <c r="AD310" s="133"/>
      <c r="AF310" s="49"/>
      <c r="AG310" s="144"/>
      <c r="BC310" s="144"/>
      <c r="BE310" s="133"/>
      <c r="BU310" s="144"/>
      <c r="BV310" s="144"/>
      <c r="CP310" s="144"/>
      <c r="CQ310" s="144"/>
      <c r="CS310" s="144"/>
      <c r="DF310" s="133"/>
      <c r="DH310" s="144"/>
      <c r="DI310" s="144"/>
    </row>
    <row r="311" s="2" customFormat="true" ht="9" hidden="false" customHeight="true" outlineLevel="0" collapsed="false">
      <c r="N311" s="133"/>
      <c r="O311" s="133"/>
      <c r="P311" s="144"/>
      <c r="Q311" s="133"/>
      <c r="AD311" s="133"/>
      <c r="AF311" s="49"/>
      <c r="AG311" s="144"/>
      <c r="BC311" s="144"/>
      <c r="BE311" s="133"/>
      <c r="BU311" s="144"/>
      <c r="BV311" s="144"/>
      <c r="CP311" s="144"/>
      <c r="CQ311" s="144"/>
      <c r="CS311" s="144"/>
      <c r="DF311" s="133"/>
      <c r="DH311" s="144"/>
      <c r="DI311" s="144"/>
    </row>
    <row r="312" s="2" customFormat="true" ht="9" hidden="false" customHeight="true" outlineLevel="0" collapsed="false">
      <c r="N312" s="133"/>
      <c r="O312" s="133"/>
      <c r="P312" s="144"/>
      <c r="Q312" s="133"/>
      <c r="AD312" s="133"/>
      <c r="AF312" s="49"/>
      <c r="AG312" s="144"/>
      <c r="BC312" s="144"/>
      <c r="BE312" s="133"/>
      <c r="BU312" s="144"/>
      <c r="BV312" s="144"/>
      <c r="CP312" s="144"/>
      <c r="CQ312" s="144"/>
      <c r="CS312" s="144"/>
      <c r="DF312" s="133"/>
      <c r="DH312" s="144"/>
      <c r="DI312" s="144"/>
    </row>
    <row r="313" s="2" customFormat="true" ht="9" hidden="false" customHeight="true" outlineLevel="0" collapsed="false">
      <c r="N313" s="133"/>
      <c r="O313" s="133"/>
      <c r="P313" s="144"/>
      <c r="Q313" s="133"/>
      <c r="AD313" s="133"/>
      <c r="AF313" s="49"/>
      <c r="AG313" s="144"/>
      <c r="BC313" s="144"/>
      <c r="BE313" s="133"/>
      <c r="BU313" s="144"/>
      <c r="BV313" s="144"/>
      <c r="CP313" s="144"/>
      <c r="CQ313" s="144"/>
      <c r="CS313" s="144"/>
      <c r="DF313" s="133"/>
      <c r="DH313" s="144"/>
      <c r="DI313" s="144"/>
    </row>
    <row r="314" s="2" customFormat="true" ht="9" hidden="false" customHeight="true" outlineLevel="0" collapsed="false">
      <c r="N314" s="133"/>
      <c r="O314" s="133"/>
      <c r="P314" s="144"/>
      <c r="Q314" s="133"/>
      <c r="AD314" s="133"/>
      <c r="AF314" s="49"/>
      <c r="AG314" s="144"/>
      <c r="BC314" s="144"/>
      <c r="BE314" s="133"/>
      <c r="BU314" s="144"/>
      <c r="BV314" s="144"/>
      <c r="CP314" s="144"/>
      <c r="CQ314" s="144"/>
      <c r="CS314" s="144"/>
      <c r="DF314" s="133"/>
      <c r="DH314" s="144"/>
      <c r="DI314" s="144"/>
    </row>
    <row r="315" s="2" customFormat="true" ht="9" hidden="false" customHeight="true" outlineLevel="0" collapsed="false">
      <c r="N315" s="133"/>
      <c r="O315" s="133"/>
      <c r="P315" s="144"/>
      <c r="Q315" s="133"/>
      <c r="AD315" s="133"/>
      <c r="AF315" s="49"/>
      <c r="AG315" s="144"/>
      <c r="BC315" s="144"/>
      <c r="BE315" s="133"/>
      <c r="BU315" s="144"/>
      <c r="BV315" s="144"/>
      <c r="CP315" s="144"/>
      <c r="CQ315" s="144"/>
      <c r="CS315" s="144"/>
      <c r="DF315" s="133"/>
      <c r="DH315" s="144"/>
      <c r="DI315" s="144"/>
    </row>
    <row r="316" s="2" customFormat="true" ht="9" hidden="false" customHeight="true" outlineLevel="0" collapsed="false">
      <c r="N316" s="133"/>
      <c r="O316" s="133"/>
      <c r="P316" s="144"/>
      <c r="Q316" s="133"/>
      <c r="AD316" s="133"/>
      <c r="AF316" s="49"/>
      <c r="AG316" s="144"/>
      <c r="BC316" s="144"/>
      <c r="BE316" s="133"/>
      <c r="BU316" s="144"/>
      <c r="BV316" s="144"/>
      <c r="CP316" s="144"/>
      <c r="CQ316" s="144"/>
      <c r="CS316" s="144"/>
      <c r="DF316" s="133"/>
      <c r="DH316" s="144"/>
      <c r="DI316" s="144"/>
    </row>
    <row r="317" s="2" customFormat="true" ht="9" hidden="false" customHeight="true" outlineLevel="0" collapsed="false">
      <c r="N317" s="133"/>
      <c r="O317" s="133"/>
      <c r="P317" s="144"/>
      <c r="Q317" s="133"/>
      <c r="AD317" s="133"/>
      <c r="AF317" s="49"/>
      <c r="AG317" s="144"/>
      <c r="BC317" s="144"/>
      <c r="BE317" s="133"/>
      <c r="BU317" s="144"/>
      <c r="BV317" s="144"/>
      <c r="CP317" s="144"/>
      <c r="CQ317" s="144"/>
      <c r="CS317" s="144"/>
      <c r="DF317" s="133"/>
      <c r="DH317" s="144"/>
      <c r="DI317" s="144"/>
    </row>
    <row r="318" s="2" customFormat="true" ht="9" hidden="false" customHeight="true" outlineLevel="0" collapsed="false">
      <c r="N318" s="133"/>
      <c r="O318" s="133"/>
      <c r="P318" s="144"/>
      <c r="Q318" s="133"/>
      <c r="AD318" s="133"/>
      <c r="AF318" s="49"/>
      <c r="AG318" s="144"/>
      <c r="BC318" s="144"/>
      <c r="BE318" s="133"/>
      <c r="BU318" s="144"/>
      <c r="BV318" s="144"/>
      <c r="CP318" s="144"/>
      <c r="CQ318" s="144"/>
      <c r="CS318" s="144"/>
      <c r="DF318" s="133"/>
      <c r="DH318" s="144"/>
      <c r="DI318" s="144"/>
    </row>
    <row r="319" s="2" customFormat="true" ht="9" hidden="false" customHeight="true" outlineLevel="0" collapsed="false">
      <c r="N319" s="133"/>
      <c r="O319" s="133"/>
      <c r="P319" s="144"/>
      <c r="Q319" s="133"/>
      <c r="AD319" s="133"/>
      <c r="AF319" s="49"/>
      <c r="AG319" s="144"/>
      <c r="BC319" s="144"/>
      <c r="BE319" s="133"/>
      <c r="BU319" s="144"/>
      <c r="BV319" s="144"/>
      <c r="CP319" s="144"/>
      <c r="CQ319" s="144"/>
      <c r="CS319" s="144"/>
      <c r="DF319" s="133"/>
      <c r="DH319" s="144"/>
      <c r="DI319" s="144"/>
    </row>
    <row r="320" s="2" customFormat="true" ht="9" hidden="false" customHeight="true" outlineLevel="0" collapsed="false">
      <c r="N320" s="133"/>
      <c r="O320" s="133"/>
      <c r="P320" s="144"/>
      <c r="Q320" s="133"/>
      <c r="AD320" s="133"/>
      <c r="AF320" s="49"/>
      <c r="AG320" s="144"/>
      <c r="BC320" s="144"/>
      <c r="BE320" s="133"/>
      <c r="BU320" s="144"/>
      <c r="BV320" s="144"/>
      <c r="CP320" s="144"/>
      <c r="CQ320" s="144"/>
      <c r="CS320" s="144"/>
      <c r="DF320" s="133"/>
      <c r="DH320" s="144"/>
      <c r="DI320" s="144"/>
    </row>
    <row r="321" s="2" customFormat="true" ht="9" hidden="false" customHeight="true" outlineLevel="0" collapsed="false">
      <c r="N321" s="133"/>
      <c r="O321" s="133"/>
      <c r="P321" s="144"/>
      <c r="Q321" s="133"/>
      <c r="AD321" s="133"/>
      <c r="AF321" s="49"/>
      <c r="AG321" s="144"/>
      <c r="BC321" s="144"/>
      <c r="BE321" s="133"/>
      <c r="BU321" s="144"/>
      <c r="BV321" s="144"/>
      <c r="CP321" s="144"/>
      <c r="CQ321" s="144"/>
      <c r="CS321" s="144"/>
      <c r="DF321" s="133"/>
      <c r="DH321" s="144"/>
      <c r="DI321" s="144"/>
    </row>
    <row r="322" s="2" customFormat="true" ht="9" hidden="false" customHeight="true" outlineLevel="0" collapsed="false">
      <c r="N322" s="133"/>
      <c r="O322" s="133"/>
      <c r="P322" s="144"/>
      <c r="Q322" s="133"/>
      <c r="AD322" s="133"/>
      <c r="AF322" s="49"/>
      <c r="AG322" s="144"/>
      <c r="BC322" s="144"/>
      <c r="BE322" s="133"/>
      <c r="BU322" s="144"/>
      <c r="BV322" s="144"/>
      <c r="CP322" s="144"/>
      <c r="CQ322" s="144"/>
      <c r="CS322" s="144"/>
      <c r="DF322" s="133"/>
      <c r="DH322" s="144"/>
      <c r="DI322" s="144"/>
    </row>
    <row r="323" s="2" customFormat="true" ht="9" hidden="false" customHeight="true" outlineLevel="0" collapsed="false">
      <c r="N323" s="133"/>
      <c r="O323" s="133"/>
      <c r="P323" s="144"/>
      <c r="Q323" s="133"/>
      <c r="AD323" s="133"/>
      <c r="AF323" s="49"/>
      <c r="AG323" s="144"/>
      <c r="BC323" s="144"/>
      <c r="BE323" s="133"/>
      <c r="BU323" s="144"/>
      <c r="BV323" s="144"/>
      <c r="CP323" s="144"/>
      <c r="CQ323" s="144"/>
      <c r="CS323" s="144"/>
      <c r="DF323" s="133"/>
      <c r="DH323" s="144"/>
      <c r="DI323" s="144"/>
    </row>
    <row r="324" s="2" customFormat="true" ht="9" hidden="false" customHeight="true" outlineLevel="0" collapsed="false">
      <c r="N324" s="133"/>
      <c r="O324" s="133"/>
      <c r="P324" s="144"/>
      <c r="Q324" s="133"/>
      <c r="AD324" s="133"/>
      <c r="AF324" s="49"/>
      <c r="AG324" s="144"/>
      <c r="BC324" s="144"/>
      <c r="BE324" s="133"/>
      <c r="BU324" s="144"/>
      <c r="BV324" s="144"/>
      <c r="CP324" s="144"/>
      <c r="CQ324" s="144"/>
      <c r="CS324" s="144"/>
      <c r="DF324" s="133"/>
      <c r="DH324" s="144"/>
      <c r="DI324" s="144"/>
    </row>
    <row r="325" s="2" customFormat="true" ht="9" hidden="false" customHeight="true" outlineLevel="0" collapsed="false">
      <c r="N325" s="133"/>
      <c r="O325" s="133"/>
      <c r="P325" s="144"/>
      <c r="Q325" s="133"/>
      <c r="AD325" s="133"/>
      <c r="AF325" s="49"/>
      <c r="AG325" s="144"/>
      <c r="BC325" s="144"/>
      <c r="BE325" s="133"/>
      <c r="BU325" s="144"/>
      <c r="BV325" s="144"/>
      <c r="CP325" s="144"/>
      <c r="CQ325" s="144"/>
      <c r="CS325" s="144"/>
      <c r="DF325" s="133"/>
      <c r="DH325" s="144"/>
      <c r="DI325" s="144"/>
    </row>
    <row r="326" s="2" customFormat="true" ht="9" hidden="false" customHeight="true" outlineLevel="0" collapsed="false">
      <c r="N326" s="133"/>
      <c r="O326" s="133"/>
      <c r="P326" s="144"/>
      <c r="Q326" s="133"/>
      <c r="AD326" s="133"/>
      <c r="AF326" s="49"/>
      <c r="AG326" s="144"/>
      <c r="BC326" s="144"/>
      <c r="BE326" s="133"/>
      <c r="BU326" s="144"/>
      <c r="BV326" s="144"/>
      <c r="CP326" s="144"/>
      <c r="CQ326" s="144"/>
      <c r="CS326" s="144"/>
      <c r="DF326" s="133"/>
      <c r="DH326" s="144"/>
      <c r="DI326" s="144"/>
    </row>
    <row r="327" s="2" customFormat="true" ht="9" hidden="false" customHeight="true" outlineLevel="0" collapsed="false">
      <c r="N327" s="133"/>
      <c r="O327" s="133"/>
      <c r="P327" s="144"/>
      <c r="Q327" s="133"/>
      <c r="AD327" s="133"/>
      <c r="AF327" s="49"/>
      <c r="AG327" s="144"/>
      <c r="BC327" s="144"/>
      <c r="BE327" s="133"/>
      <c r="BU327" s="144"/>
      <c r="BV327" s="144"/>
      <c r="CP327" s="144"/>
      <c r="CQ327" s="144"/>
      <c r="CS327" s="144"/>
      <c r="DF327" s="133"/>
      <c r="DH327" s="144"/>
      <c r="DI327" s="144"/>
    </row>
    <row r="328" s="2" customFormat="true" ht="9" hidden="false" customHeight="true" outlineLevel="0" collapsed="false">
      <c r="N328" s="133"/>
      <c r="O328" s="133"/>
      <c r="P328" s="144"/>
      <c r="Q328" s="133"/>
      <c r="AD328" s="133"/>
      <c r="AF328" s="49"/>
      <c r="AG328" s="144"/>
      <c r="BC328" s="144"/>
      <c r="BE328" s="133"/>
      <c r="BU328" s="144"/>
      <c r="BV328" s="144"/>
      <c r="CP328" s="144"/>
      <c r="CQ328" s="144"/>
      <c r="CS328" s="144"/>
      <c r="DF328" s="133"/>
      <c r="DH328" s="144"/>
      <c r="DI328" s="144"/>
    </row>
    <row r="329" s="2" customFormat="true" ht="9" hidden="false" customHeight="true" outlineLevel="0" collapsed="false">
      <c r="N329" s="133"/>
      <c r="O329" s="133"/>
      <c r="P329" s="144"/>
      <c r="Q329" s="133"/>
      <c r="AD329" s="133"/>
      <c r="AF329" s="49"/>
      <c r="AG329" s="144"/>
      <c r="BC329" s="144"/>
      <c r="BE329" s="133"/>
      <c r="BU329" s="144"/>
      <c r="BV329" s="144"/>
      <c r="CP329" s="144"/>
      <c r="CQ329" s="144"/>
      <c r="CS329" s="144"/>
      <c r="DF329" s="133"/>
      <c r="DH329" s="144"/>
      <c r="DI329" s="144"/>
    </row>
    <row r="330" s="2" customFormat="true" ht="9" hidden="false" customHeight="true" outlineLevel="0" collapsed="false">
      <c r="N330" s="133"/>
      <c r="O330" s="133"/>
      <c r="P330" s="144"/>
      <c r="Q330" s="133"/>
      <c r="AD330" s="133"/>
      <c r="AF330" s="49"/>
      <c r="AG330" s="144"/>
      <c r="BC330" s="144"/>
      <c r="BE330" s="133"/>
      <c r="BU330" s="144"/>
      <c r="BV330" s="144"/>
      <c r="CP330" s="144"/>
      <c r="CQ330" s="144"/>
      <c r="CS330" s="144"/>
      <c r="DF330" s="133"/>
      <c r="DH330" s="144"/>
      <c r="DI330" s="144"/>
    </row>
    <row r="331" s="2" customFormat="true" ht="9" hidden="false" customHeight="true" outlineLevel="0" collapsed="false">
      <c r="N331" s="133"/>
      <c r="O331" s="133"/>
      <c r="P331" s="144"/>
      <c r="Q331" s="133"/>
      <c r="AD331" s="133"/>
      <c r="AF331" s="49"/>
      <c r="AG331" s="144"/>
      <c r="BC331" s="144"/>
      <c r="BE331" s="133"/>
      <c r="BU331" s="144"/>
      <c r="BV331" s="144"/>
      <c r="CP331" s="144"/>
      <c r="CQ331" s="144"/>
      <c r="CS331" s="144"/>
      <c r="DF331" s="133"/>
      <c r="DH331" s="144"/>
      <c r="DI331" s="144"/>
    </row>
    <row r="332" s="2" customFormat="true" ht="9" hidden="false" customHeight="true" outlineLevel="0" collapsed="false">
      <c r="N332" s="133"/>
      <c r="O332" s="133"/>
      <c r="P332" s="144"/>
      <c r="Q332" s="133"/>
      <c r="AD332" s="133"/>
      <c r="AF332" s="49"/>
      <c r="AG332" s="144"/>
      <c r="BC332" s="144"/>
      <c r="BE332" s="133"/>
      <c r="BU332" s="144"/>
      <c r="BV332" s="144"/>
      <c r="CP332" s="144"/>
      <c r="CQ332" s="144"/>
      <c r="CS332" s="144"/>
      <c r="DF332" s="133"/>
      <c r="DH332" s="144"/>
      <c r="DI332" s="144"/>
    </row>
    <row r="333" s="2" customFormat="true" ht="9" hidden="false" customHeight="true" outlineLevel="0" collapsed="false">
      <c r="N333" s="133"/>
      <c r="O333" s="133"/>
      <c r="P333" s="144"/>
      <c r="Q333" s="133"/>
      <c r="AD333" s="133"/>
      <c r="AF333" s="49"/>
      <c r="AG333" s="144"/>
      <c r="BC333" s="144"/>
      <c r="BE333" s="133"/>
      <c r="BU333" s="144"/>
      <c r="BV333" s="144"/>
      <c r="CP333" s="144"/>
      <c r="CQ333" s="144"/>
      <c r="CS333" s="144"/>
      <c r="DF333" s="133"/>
      <c r="DH333" s="144"/>
      <c r="DI333" s="144"/>
    </row>
    <row r="334" s="2" customFormat="true" ht="9" hidden="false" customHeight="true" outlineLevel="0" collapsed="false">
      <c r="N334" s="133"/>
      <c r="O334" s="133"/>
      <c r="P334" s="144"/>
      <c r="Q334" s="133"/>
      <c r="AD334" s="133"/>
      <c r="AF334" s="49"/>
      <c r="AG334" s="144"/>
      <c r="BC334" s="144"/>
      <c r="BE334" s="133"/>
      <c r="BU334" s="144"/>
      <c r="BV334" s="144"/>
      <c r="CP334" s="144"/>
      <c r="CQ334" s="144"/>
      <c r="CS334" s="144"/>
      <c r="DF334" s="133"/>
      <c r="DH334" s="144"/>
      <c r="DI334" s="144"/>
    </row>
    <row r="335" s="2" customFormat="true" ht="9" hidden="false" customHeight="true" outlineLevel="0" collapsed="false">
      <c r="N335" s="133"/>
      <c r="O335" s="133"/>
      <c r="P335" s="144"/>
      <c r="Q335" s="133"/>
      <c r="AD335" s="133"/>
      <c r="AF335" s="49"/>
      <c r="AG335" s="144"/>
      <c r="BC335" s="144"/>
      <c r="BE335" s="133"/>
      <c r="BU335" s="144"/>
      <c r="BV335" s="144"/>
      <c r="CP335" s="144"/>
      <c r="CQ335" s="144"/>
      <c r="CS335" s="144"/>
      <c r="DF335" s="133"/>
      <c r="DH335" s="144"/>
      <c r="DI335" s="144"/>
    </row>
    <row r="336" s="2" customFormat="true" ht="9" hidden="false" customHeight="true" outlineLevel="0" collapsed="false">
      <c r="N336" s="133"/>
      <c r="O336" s="133"/>
      <c r="P336" s="144"/>
      <c r="Q336" s="133"/>
      <c r="AD336" s="133"/>
      <c r="AF336" s="49"/>
      <c r="AG336" s="144"/>
      <c r="BC336" s="144"/>
      <c r="BE336" s="133"/>
      <c r="BU336" s="144"/>
      <c r="BV336" s="144"/>
      <c r="CP336" s="144"/>
      <c r="CQ336" s="144"/>
      <c r="CS336" s="144"/>
      <c r="DF336" s="133"/>
      <c r="DH336" s="144"/>
      <c r="DI336" s="144"/>
    </row>
    <row r="337" s="2" customFormat="true" ht="9" hidden="false" customHeight="true" outlineLevel="0" collapsed="false">
      <c r="N337" s="133"/>
      <c r="O337" s="133"/>
      <c r="P337" s="144"/>
      <c r="Q337" s="133"/>
      <c r="AD337" s="133"/>
      <c r="AF337" s="49"/>
      <c r="AG337" s="144"/>
      <c r="BC337" s="144"/>
      <c r="BE337" s="133"/>
      <c r="BU337" s="144"/>
      <c r="BV337" s="144"/>
      <c r="CP337" s="144"/>
      <c r="CQ337" s="144"/>
      <c r="CS337" s="144"/>
      <c r="DF337" s="133"/>
      <c r="DH337" s="144"/>
      <c r="DI337" s="144"/>
    </row>
    <row r="338" s="2" customFormat="true" ht="9" hidden="false" customHeight="true" outlineLevel="0" collapsed="false">
      <c r="N338" s="133"/>
      <c r="O338" s="133"/>
      <c r="P338" s="144"/>
      <c r="Q338" s="133"/>
      <c r="AD338" s="133"/>
      <c r="AF338" s="49"/>
      <c r="AG338" s="144"/>
      <c r="BC338" s="144"/>
      <c r="BE338" s="133"/>
      <c r="BU338" s="144"/>
      <c r="BV338" s="144"/>
      <c r="CP338" s="144"/>
      <c r="CQ338" s="144"/>
      <c r="CS338" s="144"/>
      <c r="DF338" s="133"/>
      <c r="DH338" s="144"/>
      <c r="DI338" s="144"/>
    </row>
    <row r="339" s="2" customFormat="true" ht="9" hidden="false" customHeight="true" outlineLevel="0" collapsed="false">
      <c r="N339" s="133"/>
      <c r="O339" s="133"/>
      <c r="P339" s="144"/>
      <c r="Q339" s="133"/>
      <c r="AD339" s="133"/>
      <c r="AF339" s="49"/>
      <c r="AG339" s="144"/>
      <c r="BC339" s="144"/>
      <c r="BE339" s="133"/>
      <c r="BU339" s="144"/>
      <c r="BV339" s="144"/>
      <c r="CP339" s="144"/>
      <c r="CQ339" s="144"/>
      <c r="CS339" s="144"/>
      <c r="DF339" s="133"/>
      <c r="DH339" s="144"/>
      <c r="DI339" s="144"/>
    </row>
    <row r="340" s="2" customFormat="true" ht="9" hidden="false" customHeight="true" outlineLevel="0" collapsed="false">
      <c r="N340" s="133"/>
      <c r="O340" s="133"/>
      <c r="P340" s="144"/>
      <c r="Q340" s="133"/>
      <c r="AD340" s="133"/>
      <c r="AF340" s="49"/>
      <c r="AG340" s="144"/>
      <c r="BC340" s="144"/>
      <c r="BE340" s="133"/>
      <c r="BU340" s="144"/>
      <c r="BV340" s="144"/>
      <c r="CP340" s="144"/>
      <c r="CQ340" s="144"/>
      <c r="CS340" s="144"/>
      <c r="DF340" s="133"/>
      <c r="DH340" s="144"/>
      <c r="DI340" s="144"/>
    </row>
    <row r="341" s="2" customFormat="true" ht="9" hidden="false" customHeight="true" outlineLevel="0" collapsed="false">
      <c r="N341" s="133"/>
      <c r="O341" s="133"/>
      <c r="P341" s="144"/>
      <c r="Q341" s="133"/>
      <c r="AD341" s="133"/>
      <c r="AF341" s="49"/>
      <c r="AG341" s="144"/>
      <c r="BC341" s="144"/>
      <c r="BE341" s="133"/>
      <c r="BU341" s="144"/>
      <c r="BV341" s="144"/>
      <c r="CP341" s="144"/>
      <c r="CQ341" s="144"/>
      <c r="CS341" s="144"/>
      <c r="DF341" s="133"/>
      <c r="DH341" s="144"/>
      <c r="DI341" s="144"/>
    </row>
    <row r="342" s="2" customFormat="true" ht="9" hidden="false" customHeight="true" outlineLevel="0" collapsed="false">
      <c r="N342" s="133"/>
      <c r="O342" s="133"/>
      <c r="P342" s="144"/>
      <c r="Q342" s="133"/>
      <c r="AD342" s="133"/>
      <c r="AF342" s="49"/>
      <c r="AG342" s="144"/>
      <c r="BC342" s="144"/>
      <c r="BE342" s="133"/>
      <c r="BU342" s="144"/>
      <c r="BV342" s="144"/>
      <c r="CP342" s="144"/>
      <c r="CQ342" s="144"/>
      <c r="CS342" s="144"/>
      <c r="DF342" s="133"/>
      <c r="DH342" s="144"/>
      <c r="DI342" s="144"/>
    </row>
    <row r="343" s="2" customFormat="true" ht="9" hidden="false" customHeight="true" outlineLevel="0" collapsed="false">
      <c r="N343" s="133"/>
      <c r="O343" s="133"/>
      <c r="P343" s="144"/>
      <c r="Q343" s="133"/>
      <c r="AD343" s="133"/>
      <c r="AF343" s="49"/>
      <c r="AG343" s="144"/>
      <c r="BC343" s="144"/>
      <c r="BE343" s="133"/>
      <c r="BU343" s="144"/>
      <c r="BV343" s="144"/>
      <c r="CP343" s="144"/>
      <c r="CQ343" s="144"/>
      <c r="CS343" s="144"/>
      <c r="DF343" s="133"/>
      <c r="DH343" s="144"/>
      <c r="DI343" s="144"/>
    </row>
    <row r="344" s="2" customFormat="true" ht="9" hidden="false" customHeight="true" outlineLevel="0" collapsed="false">
      <c r="N344" s="133"/>
      <c r="O344" s="133"/>
      <c r="P344" s="144"/>
      <c r="Q344" s="133"/>
      <c r="AD344" s="133"/>
      <c r="AF344" s="49"/>
      <c r="AG344" s="144"/>
      <c r="BC344" s="144"/>
      <c r="BE344" s="133"/>
      <c r="BU344" s="144"/>
      <c r="BV344" s="144"/>
      <c r="CP344" s="144"/>
      <c r="CQ344" s="144"/>
      <c r="CS344" s="144"/>
      <c r="DF344" s="133"/>
      <c r="DH344" s="144"/>
      <c r="DI344" s="144"/>
    </row>
    <row r="345" s="2" customFormat="true" ht="9" hidden="false" customHeight="true" outlineLevel="0" collapsed="false">
      <c r="N345" s="133"/>
      <c r="O345" s="133"/>
      <c r="P345" s="144"/>
      <c r="Q345" s="133"/>
      <c r="AD345" s="133"/>
      <c r="AF345" s="49"/>
      <c r="AG345" s="144"/>
      <c r="BC345" s="144"/>
      <c r="BE345" s="133"/>
      <c r="BU345" s="144"/>
      <c r="BV345" s="144"/>
      <c r="CP345" s="144"/>
      <c r="CQ345" s="144"/>
      <c r="CS345" s="144"/>
      <c r="DF345" s="133"/>
      <c r="DH345" s="144"/>
      <c r="DI345" s="144"/>
    </row>
    <row r="346" s="2" customFormat="true" ht="9" hidden="false" customHeight="true" outlineLevel="0" collapsed="false">
      <c r="N346" s="133"/>
      <c r="O346" s="133"/>
      <c r="P346" s="144"/>
      <c r="Q346" s="133"/>
      <c r="AD346" s="133"/>
      <c r="AF346" s="49"/>
      <c r="AG346" s="144"/>
      <c r="BC346" s="144"/>
      <c r="BE346" s="133"/>
      <c r="BU346" s="144"/>
      <c r="BV346" s="144"/>
      <c r="CP346" s="144"/>
      <c r="CQ346" s="144"/>
      <c r="CS346" s="144"/>
      <c r="DF346" s="133"/>
      <c r="DH346" s="144"/>
      <c r="DI346" s="144"/>
    </row>
    <row r="347" s="2" customFormat="true" ht="9" hidden="false" customHeight="true" outlineLevel="0" collapsed="false">
      <c r="N347" s="133"/>
      <c r="O347" s="133"/>
      <c r="P347" s="144"/>
      <c r="Q347" s="133"/>
      <c r="AD347" s="133"/>
      <c r="AF347" s="49"/>
      <c r="AG347" s="144"/>
      <c r="BC347" s="144"/>
      <c r="BE347" s="133"/>
      <c r="BU347" s="144"/>
      <c r="BV347" s="144"/>
      <c r="CP347" s="144"/>
      <c r="CQ347" s="144"/>
      <c r="CS347" s="144"/>
      <c r="DF347" s="133"/>
      <c r="DH347" s="144"/>
      <c r="DI347" s="144"/>
    </row>
    <row r="348" s="2" customFormat="true" ht="9" hidden="false" customHeight="true" outlineLevel="0" collapsed="false">
      <c r="N348" s="133"/>
      <c r="O348" s="133"/>
      <c r="P348" s="144"/>
      <c r="Q348" s="133"/>
      <c r="AD348" s="133"/>
      <c r="AF348" s="49"/>
      <c r="AG348" s="144"/>
      <c r="BC348" s="144"/>
      <c r="BE348" s="133"/>
      <c r="BU348" s="144"/>
      <c r="BV348" s="144"/>
      <c r="CP348" s="144"/>
      <c r="CQ348" s="144"/>
      <c r="CS348" s="144"/>
      <c r="DF348" s="133"/>
      <c r="DH348" s="144"/>
      <c r="DI348" s="144"/>
    </row>
    <row r="349" s="2" customFormat="true" ht="9" hidden="false" customHeight="true" outlineLevel="0" collapsed="false">
      <c r="N349" s="133"/>
      <c r="O349" s="133"/>
      <c r="P349" s="144"/>
      <c r="Q349" s="133"/>
      <c r="AD349" s="133"/>
      <c r="AF349" s="49"/>
      <c r="AG349" s="144"/>
      <c r="BC349" s="144"/>
      <c r="BE349" s="133"/>
      <c r="BU349" s="144"/>
      <c r="BV349" s="144"/>
      <c r="CP349" s="144"/>
      <c r="CQ349" s="144"/>
      <c r="CS349" s="144"/>
      <c r="DF349" s="133"/>
      <c r="DH349" s="144"/>
      <c r="DI349" s="144"/>
    </row>
    <row r="350" s="2" customFormat="true" ht="9" hidden="false" customHeight="true" outlineLevel="0" collapsed="false">
      <c r="N350" s="133"/>
      <c r="O350" s="133"/>
      <c r="P350" s="144"/>
      <c r="Q350" s="133"/>
      <c r="AD350" s="133"/>
      <c r="AF350" s="49"/>
      <c r="AG350" s="144"/>
      <c r="BC350" s="144"/>
      <c r="BE350" s="133"/>
      <c r="BU350" s="144"/>
      <c r="BV350" s="144"/>
      <c r="CP350" s="144"/>
      <c r="CQ350" s="144"/>
      <c r="CS350" s="144"/>
      <c r="DF350" s="133"/>
      <c r="DH350" s="144"/>
      <c r="DI350" s="144"/>
    </row>
    <row r="351" s="2" customFormat="true" ht="9" hidden="false" customHeight="true" outlineLevel="0" collapsed="false">
      <c r="N351" s="133"/>
      <c r="O351" s="133"/>
      <c r="P351" s="144"/>
      <c r="Q351" s="133"/>
      <c r="AD351" s="133"/>
      <c r="AF351" s="49"/>
      <c r="AG351" s="144"/>
      <c r="BC351" s="144"/>
      <c r="BE351" s="133"/>
      <c r="BU351" s="144"/>
      <c r="BV351" s="144"/>
      <c r="CP351" s="144"/>
      <c r="CQ351" s="144"/>
      <c r="CS351" s="144"/>
      <c r="DF351" s="133"/>
      <c r="DH351" s="144"/>
      <c r="DI351" s="144"/>
    </row>
    <row r="352" s="2" customFormat="true" ht="9" hidden="false" customHeight="true" outlineLevel="0" collapsed="false">
      <c r="N352" s="133"/>
      <c r="O352" s="133"/>
      <c r="P352" s="144"/>
      <c r="Q352" s="133"/>
      <c r="AD352" s="133"/>
      <c r="AF352" s="49"/>
      <c r="AG352" s="144"/>
      <c r="BC352" s="144"/>
      <c r="BE352" s="133"/>
      <c r="BU352" s="144"/>
      <c r="BV352" s="144"/>
      <c r="CP352" s="144"/>
      <c r="CQ352" s="144"/>
      <c r="CS352" s="144"/>
      <c r="DF352" s="133"/>
      <c r="DH352" s="144"/>
      <c r="DI352" s="144"/>
    </row>
    <row r="353" s="2" customFormat="true" ht="9" hidden="false" customHeight="true" outlineLevel="0" collapsed="false">
      <c r="N353" s="133"/>
      <c r="O353" s="133"/>
      <c r="P353" s="144"/>
      <c r="Q353" s="133"/>
      <c r="AD353" s="133"/>
      <c r="AF353" s="49"/>
      <c r="AG353" s="144"/>
      <c r="BC353" s="144"/>
      <c r="BE353" s="133"/>
      <c r="BU353" s="144"/>
      <c r="BV353" s="144"/>
      <c r="CP353" s="144"/>
      <c r="CQ353" s="144"/>
      <c r="CS353" s="144"/>
      <c r="DF353" s="133"/>
      <c r="DH353" s="144"/>
      <c r="DI353" s="144"/>
    </row>
    <row r="354" s="2" customFormat="true" ht="9" hidden="false" customHeight="true" outlineLevel="0" collapsed="false">
      <c r="N354" s="133"/>
      <c r="O354" s="133"/>
      <c r="P354" s="144"/>
      <c r="Q354" s="133"/>
      <c r="AD354" s="133"/>
      <c r="AF354" s="49"/>
      <c r="AG354" s="144"/>
      <c r="BC354" s="144"/>
      <c r="BE354" s="133"/>
      <c r="BU354" s="144"/>
      <c r="BV354" s="144"/>
      <c r="CP354" s="144"/>
      <c r="CQ354" s="144"/>
      <c r="CS354" s="144"/>
      <c r="DF354" s="133"/>
      <c r="DH354" s="144"/>
      <c r="DI354" s="144"/>
    </row>
    <row r="355" s="2" customFormat="true" ht="9" hidden="false" customHeight="true" outlineLevel="0" collapsed="false">
      <c r="N355" s="133"/>
      <c r="O355" s="133"/>
      <c r="P355" s="144"/>
      <c r="Q355" s="133"/>
      <c r="AD355" s="133"/>
      <c r="AF355" s="49"/>
      <c r="AG355" s="144"/>
      <c r="BC355" s="144"/>
      <c r="BE355" s="133"/>
      <c r="BU355" s="144"/>
      <c r="BV355" s="144"/>
      <c r="CP355" s="144"/>
      <c r="CQ355" s="144"/>
      <c r="CS355" s="144"/>
      <c r="DF355" s="133"/>
      <c r="DH355" s="144"/>
      <c r="DI355" s="144"/>
    </row>
    <row r="356" s="2" customFormat="true" ht="9" hidden="false" customHeight="true" outlineLevel="0" collapsed="false">
      <c r="N356" s="133"/>
      <c r="O356" s="133"/>
      <c r="P356" s="144"/>
      <c r="Q356" s="133"/>
      <c r="AD356" s="133"/>
      <c r="AF356" s="49"/>
      <c r="AG356" s="144"/>
      <c r="BC356" s="144"/>
      <c r="BE356" s="133"/>
      <c r="BU356" s="144"/>
      <c r="BV356" s="144"/>
      <c r="CP356" s="144"/>
      <c r="CQ356" s="144"/>
      <c r="CS356" s="144"/>
      <c r="DF356" s="133"/>
      <c r="DH356" s="144"/>
      <c r="DI356" s="144"/>
    </row>
    <row r="357" s="2" customFormat="true" ht="9" hidden="false" customHeight="true" outlineLevel="0" collapsed="false">
      <c r="N357" s="133"/>
      <c r="O357" s="133"/>
      <c r="P357" s="144"/>
      <c r="Q357" s="133"/>
      <c r="AD357" s="133"/>
      <c r="AF357" s="49"/>
      <c r="AG357" s="144"/>
      <c r="BC357" s="144"/>
      <c r="BE357" s="133"/>
      <c r="BU357" s="144"/>
      <c r="BV357" s="144"/>
      <c r="CP357" s="144"/>
      <c r="CQ357" s="144"/>
      <c r="CS357" s="144"/>
      <c r="DF357" s="133"/>
      <c r="DH357" s="144"/>
      <c r="DI357" s="144"/>
    </row>
    <row r="358" s="2" customFormat="true" ht="9" hidden="false" customHeight="true" outlineLevel="0" collapsed="false">
      <c r="N358" s="133"/>
      <c r="O358" s="133"/>
      <c r="P358" s="144"/>
      <c r="Q358" s="133"/>
      <c r="AD358" s="133"/>
      <c r="AF358" s="49"/>
      <c r="AG358" s="144"/>
      <c r="BC358" s="144"/>
      <c r="BE358" s="133"/>
      <c r="BU358" s="144"/>
      <c r="BV358" s="144"/>
      <c r="CP358" s="144"/>
      <c r="CQ358" s="144"/>
      <c r="CS358" s="144"/>
      <c r="DF358" s="133"/>
      <c r="DH358" s="144"/>
      <c r="DI358" s="144"/>
    </row>
    <row r="359" s="2" customFormat="true" ht="9" hidden="false" customHeight="true" outlineLevel="0" collapsed="false">
      <c r="N359" s="133"/>
      <c r="O359" s="133"/>
      <c r="P359" s="144"/>
      <c r="Q359" s="133"/>
      <c r="AD359" s="133"/>
      <c r="AF359" s="49"/>
      <c r="AG359" s="144"/>
      <c r="BC359" s="144"/>
      <c r="BE359" s="133"/>
      <c r="BU359" s="144"/>
      <c r="BV359" s="144"/>
      <c r="CP359" s="144"/>
      <c r="CQ359" s="144"/>
      <c r="CS359" s="144"/>
      <c r="DF359" s="133"/>
      <c r="DH359" s="144"/>
      <c r="DI359" s="144"/>
    </row>
    <row r="360" s="2" customFormat="true" ht="9" hidden="false" customHeight="true" outlineLevel="0" collapsed="false">
      <c r="N360" s="133"/>
      <c r="O360" s="133"/>
      <c r="P360" s="144"/>
      <c r="Q360" s="133"/>
      <c r="AD360" s="133"/>
      <c r="AF360" s="49"/>
      <c r="AG360" s="144"/>
      <c r="BC360" s="144"/>
      <c r="BE360" s="133"/>
      <c r="BU360" s="144"/>
      <c r="BV360" s="144"/>
      <c r="CP360" s="144"/>
      <c r="CQ360" s="144"/>
      <c r="CS360" s="144"/>
      <c r="DF360" s="133"/>
      <c r="DH360" s="144"/>
      <c r="DI360" s="144"/>
    </row>
    <row r="361" s="2" customFormat="true" ht="9" hidden="false" customHeight="true" outlineLevel="0" collapsed="false">
      <c r="N361" s="133"/>
      <c r="O361" s="133"/>
      <c r="P361" s="144"/>
      <c r="Q361" s="133"/>
      <c r="AD361" s="133"/>
      <c r="AF361" s="49"/>
      <c r="AG361" s="144"/>
      <c r="BC361" s="144"/>
      <c r="BE361" s="133"/>
      <c r="BU361" s="144"/>
      <c r="BV361" s="144"/>
      <c r="CP361" s="144"/>
      <c r="CQ361" s="144"/>
      <c r="CS361" s="144"/>
      <c r="DF361" s="133"/>
      <c r="DH361" s="144"/>
      <c r="DI361" s="144"/>
    </row>
    <row r="362" s="2" customFormat="true" ht="9" hidden="false" customHeight="true" outlineLevel="0" collapsed="false">
      <c r="N362" s="133"/>
      <c r="O362" s="133"/>
      <c r="P362" s="144"/>
      <c r="Q362" s="133"/>
      <c r="AD362" s="133"/>
      <c r="AF362" s="49"/>
      <c r="AG362" s="144"/>
      <c r="BC362" s="144"/>
      <c r="BE362" s="133"/>
      <c r="BU362" s="144"/>
      <c r="BV362" s="144"/>
      <c r="CP362" s="144"/>
      <c r="CQ362" s="144"/>
      <c r="CS362" s="144"/>
      <c r="DF362" s="133"/>
      <c r="DH362" s="144"/>
      <c r="DI362" s="144"/>
    </row>
    <row r="363" s="2" customFormat="true" ht="9" hidden="false" customHeight="true" outlineLevel="0" collapsed="false">
      <c r="N363" s="133"/>
      <c r="O363" s="133"/>
      <c r="P363" s="144"/>
      <c r="Q363" s="133"/>
      <c r="AD363" s="133"/>
      <c r="AF363" s="49"/>
      <c r="AG363" s="144"/>
      <c r="BC363" s="144"/>
      <c r="BE363" s="133"/>
      <c r="BU363" s="144"/>
      <c r="BV363" s="144"/>
      <c r="CP363" s="144"/>
      <c r="CQ363" s="144"/>
      <c r="CS363" s="144"/>
      <c r="DF363" s="133"/>
      <c r="DH363" s="144"/>
      <c r="DI363" s="144"/>
    </row>
    <row r="364" s="2" customFormat="true" ht="9" hidden="false" customHeight="true" outlineLevel="0" collapsed="false">
      <c r="N364" s="133"/>
      <c r="O364" s="133"/>
      <c r="P364" s="144"/>
      <c r="Q364" s="133"/>
      <c r="AD364" s="133"/>
      <c r="AF364" s="49"/>
      <c r="AG364" s="144"/>
      <c r="BC364" s="144"/>
      <c r="BE364" s="133"/>
      <c r="BU364" s="144"/>
      <c r="BV364" s="144"/>
      <c r="CP364" s="144"/>
      <c r="CQ364" s="144"/>
      <c r="CS364" s="144"/>
      <c r="DF364" s="133"/>
      <c r="DH364" s="144"/>
      <c r="DI364" s="144"/>
    </row>
    <row r="365" s="2" customFormat="true" ht="9" hidden="false" customHeight="true" outlineLevel="0" collapsed="false">
      <c r="N365" s="133"/>
      <c r="O365" s="133"/>
      <c r="P365" s="144"/>
      <c r="Q365" s="133"/>
      <c r="AD365" s="133"/>
      <c r="AF365" s="49"/>
      <c r="AG365" s="144"/>
      <c r="BC365" s="144"/>
      <c r="BE365" s="133"/>
      <c r="BU365" s="144"/>
      <c r="BV365" s="144"/>
      <c r="CP365" s="144"/>
      <c r="CQ365" s="144"/>
      <c r="CS365" s="144"/>
      <c r="DF365" s="133"/>
      <c r="DH365" s="144"/>
      <c r="DI365" s="144"/>
    </row>
    <row r="366" s="2" customFormat="true" ht="9" hidden="false" customHeight="true" outlineLevel="0" collapsed="false">
      <c r="N366" s="133"/>
      <c r="O366" s="133"/>
      <c r="P366" s="144"/>
      <c r="Q366" s="133"/>
      <c r="AD366" s="133"/>
      <c r="AF366" s="49"/>
      <c r="AG366" s="144"/>
      <c r="BC366" s="144"/>
      <c r="BE366" s="133"/>
      <c r="BU366" s="144"/>
      <c r="BV366" s="144"/>
      <c r="CP366" s="144"/>
      <c r="CQ366" s="144"/>
      <c r="CS366" s="144"/>
      <c r="DF366" s="133"/>
      <c r="DH366" s="144"/>
      <c r="DI366" s="144"/>
    </row>
    <row r="367" s="2" customFormat="true" ht="9" hidden="false" customHeight="true" outlineLevel="0" collapsed="false">
      <c r="N367" s="133"/>
      <c r="O367" s="133"/>
      <c r="P367" s="144"/>
      <c r="Q367" s="133"/>
      <c r="AD367" s="133"/>
      <c r="AF367" s="49"/>
      <c r="AG367" s="144"/>
      <c r="BC367" s="144"/>
      <c r="BE367" s="133"/>
      <c r="BU367" s="144"/>
      <c r="BV367" s="144"/>
      <c r="CP367" s="144"/>
      <c r="CQ367" s="144"/>
      <c r="CS367" s="144"/>
      <c r="DF367" s="133"/>
      <c r="DH367" s="144"/>
      <c r="DI367" s="144"/>
    </row>
    <row r="368" s="2" customFormat="true" ht="9" hidden="false" customHeight="true" outlineLevel="0" collapsed="false">
      <c r="N368" s="133"/>
      <c r="O368" s="133"/>
      <c r="P368" s="144"/>
      <c r="Q368" s="133"/>
      <c r="AD368" s="133"/>
      <c r="AF368" s="49"/>
      <c r="AG368" s="144"/>
      <c r="BC368" s="144"/>
      <c r="BE368" s="133"/>
      <c r="BU368" s="144"/>
      <c r="BV368" s="144"/>
      <c r="CP368" s="144"/>
      <c r="CQ368" s="144"/>
      <c r="CS368" s="144"/>
      <c r="DF368" s="133"/>
      <c r="DH368" s="144"/>
      <c r="DI368" s="144"/>
    </row>
    <row r="369" s="2" customFormat="true" ht="9" hidden="false" customHeight="true" outlineLevel="0" collapsed="false">
      <c r="N369" s="133"/>
      <c r="O369" s="133"/>
      <c r="P369" s="144"/>
      <c r="Q369" s="133"/>
      <c r="AD369" s="133"/>
      <c r="AF369" s="49"/>
      <c r="AG369" s="144"/>
      <c r="BC369" s="144"/>
      <c r="BE369" s="133"/>
      <c r="BU369" s="144"/>
      <c r="BV369" s="144"/>
      <c r="CP369" s="144"/>
      <c r="CQ369" s="144"/>
      <c r="CS369" s="144"/>
      <c r="DF369" s="133"/>
      <c r="DH369" s="144"/>
      <c r="DI369" s="144"/>
    </row>
    <row r="370" s="2" customFormat="true" ht="9" hidden="false" customHeight="true" outlineLevel="0" collapsed="false">
      <c r="N370" s="133"/>
      <c r="O370" s="133"/>
      <c r="P370" s="144"/>
      <c r="Q370" s="133"/>
      <c r="AD370" s="133"/>
      <c r="AF370" s="49"/>
      <c r="AG370" s="144"/>
      <c r="BC370" s="144"/>
      <c r="BE370" s="133"/>
      <c r="BU370" s="144"/>
      <c r="BV370" s="144"/>
      <c r="CP370" s="144"/>
      <c r="CQ370" s="144"/>
      <c r="CS370" s="144"/>
      <c r="DF370" s="133"/>
      <c r="DH370" s="144"/>
      <c r="DI370" s="144"/>
    </row>
    <row r="371" s="2" customFormat="true" ht="9" hidden="false" customHeight="true" outlineLevel="0" collapsed="false">
      <c r="N371" s="133"/>
      <c r="O371" s="133"/>
      <c r="P371" s="144"/>
      <c r="Q371" s="133"/>
      <c r="AD371" s="133"/>
      <c r="AF371" s="49"/>
      <c r="AG371" s="144"/>
      <c r="BC371" s="144"/>
      <c r="BE371" s="133"/>
      <c r="BU371" s="144"/>
      <c r="BV371" s="144"/>
      <c r="CP371" s="144"/>
      <c r="CQ371" s="144"/>
      <c r="CS371" s="144"/>
      <c r="DF371" s="133"/>
      <c r="DH371" s="144"/>
      <c r="DI371" s="144"/>
    </row>
    <row r="372" s="2" customFormat="true" ht="9" hidden="false" customHeight="true" outlineLevel="0" collapsed="false">
      <c r="N372" s="133"/>
      <c r="O372" s="133"/>
      <c r="P372" s="144"/>
      <c r="Q372" s="133"/>
      <c r="AD372" s="133"/>
      <c r="AF372" s="49"/>
      <c r="AG372" s="144"/>
      <c r="BC372" s="144"/>
      <c r="BE372" s="133"/>
      <c r="BU372" s="144"/>
      <c r="BV372" s="144"/>
      <c r="CP372" s="144"/>
      <c r="CQ372" s="144"/>
      <c r="CS372" s="144"/>
      <c r="DF372" s="133"/>
      <c r="DH372" s="144"/>
      <c r="DI372" s="144"/>
    </row>
    <row r="373" s="2" customFormat="true" ht="9" hidden="false" customHeight="true" outlineLevel="0" collapsed="false">
      <c r="N373" s="133"/>
      <c r="O373" s="133"/>
      <c r="P373" s="144"/>
      <c r="Q373" s="133"/>
      <c r="AD373" s="133"/>
      <c r="AF373" s="49"/>
      <c r="AG373" s="144"/>
      <c r="BC373" s="144"/>
      <c r="BE373" s="133"/>
      <c r="BU373" s="144"/>
      <c r="BV373" s="144"/>
      <c r="CP373" s="144"/>
      <c r="CQ373" s="144"/>
      <c r="CS373" s="144"/>
      <c r="DF373" s="133"/>
      <c r="DH373" s="144"/>
      <c r="DI373" s="144"/>
    </row>
    <row r="374" s="2" customFormat="true" ht="9" hidden="false" customHeight="true" outlineLevel="0" collapsed="false">
      <c r="N374" s="133"/>
      <c r="O374" s="133"/>
      <c r="P374" s="144"/>
      <c r="Q374" s="133"/>
      <c r="AD374" s="133"/>
      <c r="AF374" s="49"/>
      <c r="AG374" s="144"/>
      <c r="BC374" s="144"/>
      <c r="BE374" s="133"/>
      <c r="BU374" s="144"/>
      <c r="BV374" s="144"/>
      <c r="CP374" s="144"/>
      <c r="CQ374" s="144"/>
      <c r="CS374" s="144"/>
      <c r="DF374" s="133"/>
      <c r="DH374" s="144"/>
      <c r="DI374" s="144"/>
    </row>
    <row r="375" s="2" customFormat="true" ht="9" hidden="false" customHeight="true" outlineLevel="0" collapsed="false">
      <c r="N375" s="133"/>
      <c r="O375" s="133"/>
      <c r="P375" s="144"/>
      <c r="Q375" s="133"/>
      <c r="AD375" s="133"/>
      <c r="AF375" s="49"/>
      <c r="AG375" s="144"/>
      <c r="BC375" s="144"/>
      <c r="BE375" s="133"/>
      <c r="BU375" s="144"/>
      <c r="BV375" s="144"/>
      <c r="CP375" s="144"/>
      <c r="CQ375" s="144"/>
      <c r="CS375" s="144"/>
      <c r="DF375" s="133"/>
      <c r="DH375" s="144"/>
      <c r="DI375" s="144"/>
    </row>
    <row r="376" s="2" customFormat="true" ht="9" hidden="false" customHeight="true" outlineLevel="0" collapsed="false">
      <c r="N376" s="133"/>
      <c r="O376" s="133"/>
      <c r="P376" s="144"/>
      <c r="Q376" s="133"/>
      <c r="AD376" s="133"/>
      <c r="AF376" s="49"/>
      <c r="AG376" s="144"/>
      <c r="BC376" s="144"/>
      <c r="BE376" s="133"/>
      <c r="BU376" s="144"/>
      <c r="BV376" s="144"/>
      <c r="CP376" s="144"/>
      <c r="CQ376" s="144"/>
      <c r="CS376" s="144"/>
      <c r="DF376" s="133"/>
      <c r="DH376" s="144"/>
      <c r="DI376" s="144"/>
    </row>
    <row r="377" s="2" customFormat="true" ht="9" hidden="false" customHeight="true" outlineLevel="0" collapsed="false">
      <c r="N377" s="133"/>
      <c r="O377" s="133"/>
      <c r="P377" s="144"/>
      <c r="Q377" s="133"/>
      <c r="AD377" s="133"/>
      <c r="AF377" s="49"/>
      <c r="AG377" s="144"/>
      <c r="BC377" s="144"/>
      <c r="BE377" s="133"/>
      <c r="BU377" s="144"/>
      <c r="BV377" s="144"/>
      <c r="CP377" s="144"/>
      <c r="CQ377" s="144"/>
      <c r="CS377" s="144"/>
      <c r="DF377" s="133"/>
      <c r="DH377" s="144"/>
      <c r="DI377" s="144"/>
    </row>
    <row r="378" s="2" customFormat="true" ht="9" hidden="false" customHeight="true" outlineLevel="0" collapsed="false">
      <c r="N378" s="133"/>
      <c r="O378" s="133"/>
      <c r="P378" s="144"/>
      <c r="Q378" s="133"/>
      <c r="AD378" s="133"/>
      <c r="AF378" s="49"/>
      <c r="AG378" s="144"/>
      <c r="BC378" s="144"/>
      <c r="BE378" s="133"/>
      <c r="BU378" s="144"/>
      <c r="BV378" s="144"/>
      <c r="CP378" s="144"/>
      <c r="CQ378" s="144"/>
      <c r="CS378" s="144"/>
      <c r="DF378" s="133"/>
      <c r="DH378" s="144"/>
      <c r="DI378" s="144"/>
    </row>
    <row r="379" s="2" customFormat="true" ht="9" hidden="false" customHeight="true" outlineLevel="0" collapsed="false">
      <c r="N379" s="133"/>
      <c r="O379" s="133"/>
      <c r="P379" s="144"/>
      <c r="Q379" s="133"/>
      <c r="AD379" s="133"/>
      <c r="AF379" s="49"/>
      <c r="AG379" s="144"/>
      <c r="BC379" s="144"/>
      <c r="BE379" s="133"/>
      <c r="BU379" s="144"/>
      <c r="BV379" s="144"/>
      <c r="CP379" s="144"/>
      <c r="CQ379" s="144"/>
      <c r="CS379" s="144"/>
      <c r="DF379" s="133"/>
      <c r="DH379" s="144"/>
      <c r="DI379" s="144"/>
    </row>
    <row r="380" s="2" customFormat="true" ht="9" hidden="false" customHeight="true" outlineLevel="0" collapsed="false">
      <c r="N380" s="133"/>
      <c r="O380" s="133"/>
      <c r="P380" s="144"/>
      <c r="Q380" s="133"/>
      <c r="AD380" s="133"/>
      <c r="AF380" s="49"/>
      <c r="AG380" s="144"/>
      <c r="BC380" s="144"/>
      <c r="BE380" s="133"/>
      <c r="BU380" s="144"/>
      <c r="BV380" s="144"/>
      <c r="CP380" s="144"/>
      <c r="CQ380" s="144"/>
      <c r="CS380" s="144"/>
      <c r="DF380" s="133"/>
      <c r="DH380" s="144"/>
      <c r="DI380" s="144"/>
    </row>
    <row r="381" s="2" customFormat="true" ht="9" hidden="false" customHeight="true" outlineLevel="0" collapsed="false">
      <c r="N381" s="133"/>
      <c r="O381" s="133"/>
      <c r="P381" s="144"/>
      <c r="Q381" s="133"/>
      <c r="AD381" s="133"/>
      <c r="AF381" s="49"/>
      <c r="AG381" s="144"/>
      <c r="BC381" s="144"/>
      <c r="BE381" s="133"/>
      <c r="BU381" s="144"/>
      <c r="BV381" s="144"/>
      <c r="CP381" s="144"/>
      <c r="CQ381" s="144"/>
      <c r="CS381" s="144"/>
      <c r="DF381" s="133"/>
      <c r="DH381" s="144"/>
      <c r="DI381" s="144"/>
    </row>
    <row r="382" s="2" customFormat="true" ht="9" hidden="false" customHeight="true" outlineLevel="0" collapsed="false">
      <c r="N382" s="133"/>
      <c r="O382" s="133"/>
      <c r="P382" s="144"/>
      <c r="Q382" s="133"/>
      <c r="AD382" s="133"/>
      <c r="AF382" s="49"/>
      <c r="AG382" s="144"/>
      <c r="BC382" s="144"/>
      <c r="BE382" s="133"/>
      <c r="BU382" s="144"/>
      <c r="BV382" s="144"/>
      <c r="CP382" s="144"/>
      <c r="CQ382" s="144"/>
      <c r="CS382" s="144"/>
      <c r="DF382" s="133"/>
      <c r="DH382" s="144"/>
      <c r="DI382" s="144"/>
    </row>
    <row r="383" s="2" customFormat="true" ht="9" hidden="false" customHeight="true" outlineLevel="0" collapsed="false">
      <c r="N383" s="133"/>
      <c r="O383" s="133"/>
      <c r="P383" s="144"/>
      <c r="Q383" s="133"/>
      <c r="AD383" s="133"/>
      <c r="AF383" s="49"/>
      <c r="AG383" s="144"/>
      <c r="BC383" s="144"/>
      <c r="BE383" s="133"/>
      <c r="BU383" s="144"/>
      <c r="BV383" s="144"/>
      <c r="CP383" s="144"/>
      <c r="CQ383" s="144"/>
      <c r="CS383" s="144"/>
      <c r="DF383" s="133"/>
      <c r="DH383" s="144"/>
      <c r="DI383" s="144"/>
    </row>
    <row r="384" s="2" customFormat="true" ht="9" hidden="false" customHeight="true" outlineLevel="0" collapsed="false">
      <c r="N384" s="133"/>
      <c r="O384" s="133"/>
      <c r="P384" s="144"/>
      <c r="Q384" s="133"/>
      <c r="AD384" s="133"/>
      <c r="AF384" s="49"/>
      <c r="AG384" s="144"/>
      <c r="BC384" s="144"/>
      <c r="BE384" s="133"/>
      <c r="BU384" s="144"/>
      <c r="BV384" s="144"/>
      <c r="CP384" s="144"/>
      <c r="CQ384" s="144"/>
      <c r="CS384" s="144"/>
      <c r="DF384" s="133"/>
      <c r="DH384" s="144"/>
      <c r="DI384" s="144"/>
    </row>
    <row r="385" s="2" customFormat="true" ht="9" hidden="false" customHeight="true" outlineLevel="0" collapsed="false">
      <c r="N385" s="133"/>
      <c r="O385" s="133"/>
      <c r="P385" s="144"/>
      <c r="Q385" s="133"/>
      <c r="AD385" s="133"/>
      <c r="AF385" s="49"/>
      <c r="AG385" s="144"/>
      <c r="BC385" s="144"/>
      <c r="BE385" s="133"/>
      <c r="BU385" s="144"/>
      <c r="BV385" s="144"/>
      <c r="CP385" s="144"/>
      <c r="CQ385" s="144"/>
      <c r="CS385" s="144"/>
      <c r="DF385" s="133"/>
      <c r="DH385" s="144"/>
      <c r="DI385" s="144"/>
    </row>
    <row r="386" s="2" customFormat="true" ht="9" hidden="false" customHeight="true" outlineLevel="0" collapsed="false">
      <c r="N386" s="133"/>
      <c r="O386" s="133"/>
      <c r="P386" s="144"/>
      <c r="Q386" s="133"/>
      <c r="AD386" s="133"/>
      <c r="AF386" s="49"/>
      <c r="AG386" s="144"/>
      <c r="BC386" s="144"/>
      <c r="BE386" s="133"/>
      <c r="BU386" s="144"/>
      <c r="BV386" s="144"/>
      <c r="CP386" s="144"/>
      <c r="CQ386" s="144"/>
      <c r="CS386" s="144"/>
      <c r="DF386" s="133"/>
      <c r="DH386" s="144"/>
      <c r="DI386" s="144"/>
    </row>
    <row r="387" s="2" customFormat="true" ht="9" hidden="false" customHeight="true" outlineLevel="0" collapsed="false">
      <c r="N387" s="133"/>
      <c r="O387" s="133"/>
      <c r="P387" s="144"/>
      <c r="Q387" s="133"/>
      <c r="AD387" s="133"/>
      <c r="AF387" s="49"/>
      <c r="AG387" s="144"/>
      <c r="BC387" s="144"/>
      <c r="BE387" s="133"/>
      <c r="BU387" s="144"/>
      <c r="BV387" s="144"/>
      <c r="CP387" s="144"/>
      <c r="CQ387" s="144"/>
      <c r="CS387" s="144"/>
      <c r="DF387" s="133"/>
      <c r="DH387" s="144"/>
      <c r="DI387" s="144"/>
    </row>
    <row r="388" s="2" customFormat="true" ht="9" hidden="false" customHeight="true" outlineLevel="0" collapsed="false">
      <c r="N388" s="133"/>
      <c r="O388" s="133"/>
      <c r="P388" s="144"/>
      <c r="Q388" s="133"/>
      <c r="AD388" s="133"/>
      <c r="AF388" s="49"/>
      <c r="AG388" s="144"/>
      <c r="BC388" s="144"/>
      <c r="BE388" s="133"/>
      <c r="BU388" s="144"/>
      <c r="BV388" s="144"/>
      <c r="CP388" s="144"/>
      <c r="CQ388" s="144"/>
      <c r="CS388" s="144"/>
      <c r="DF388" s="133"/>
      <c r="DH388" s="144"/>
      <c r="DI388" s="144"/>
    </row>
    <row r="389" s="2" customFormat="true" ht="9" hidden="false" customHeight="true" outlineLevel="0" collapsed="false">
      <c r="N389" s="133"/>
      <c r="O389" s="133"/>
      <c r="P389" s="144"/>
      <c r="Q389" s="133"/>
      <c r="AD389" s="133"/>
      <c r="AF389" s="49"/>
      <c r="AG389" s="144"/>
      <c r="BC389" s="144"/>
      <c r="BE389" s="133"/>
      <c r="BU389" s="144"/>
      <c r="BV389" s="144"/>
      <c r="CP389" s="144"/>
      <c r="CQ389" s="144"/>
      <c r="CS389" s="144"/>
      <c r="DF389" s="133"/>
      <c r="DH389" s="144"/>
      <c r="DI389" s="144"/>
    </row>
    <row r="390" s="2" customFormat="true" ht="9" hidden="false" customHeight="true" outlineLevel="0" collapsed="false">
      <c r="N390" s="133"/>
      <c r="O390" s="133"/>
      <c r="P390" s="144"/>
      <c r="Q390" s="133"/>
      <c r="AD390" s="133"/>
      <c r="AF390" s="49"/>
      <c r="AG390" s="144"/>
      <c r="BC390" s="144"/>
      <c r="BE390" s="133"/>
      <c r="BU390" s="144"/>
      <c r="BV390" s="144"/>
      <c r="CP390" s="144"/>
      <c r="CQ390" s="144"/>
      <c r="CS390" s="144"/>
      <c r="DF390" s="133"/>
      <c r="DH390" s="144"/>
      <c r="DI390" s="144"/>
    </row>
    <row r="391" s="2" customFormat="true" ht="9" hidden="false" customHeight="true" outlineLevel="0" collapsed="false">
      <c r="N391" s="133"/>
      <c r="O391" s="133"/>
      <c r="P391" s="144"/>
      <c r="Q391" s="133"/>
      <c r="AD391" s="133"/>
      <c r="AF391" s="49"/>
      <c r="AG391" s="144"/>
      <c r="BC391" s="144"/>
      <c r="BE391" s="133"/>
      <c r="BU391" s="144"/>
      <c r="BV391" s="144"/>
      <c r="CP391" s="144"/>
      <c r="CQ391" s="144"/>
      <c r="CS391" s="144"/>
      <c r="DF391" s="133"/>
      <c r="DH391" s="144"/>
      <c r="DI391" s="144"/>
    </row>
    <row r="392" s="2" customFormat="true" ht="9" hidden="false" customHeight="true" outlineLevel="0" collapsed="false">
      <c r="N392" s="133"/>
      <c r="O392" s="133"/>
      <c r="P392" s="144"/>
      <c r="Q392" s="133"/>
      <c r="AD392" s="133"/>
      <c r="AF392" s="49"/>
      <c r="AG392" s="144"/>
      <c r="BC392" s="144"/>
      <c r="BE392" s="133"/>
      <c r="BU392" s="144"/>
      <c r="BV392" s="144"/>
      <c r="CP392" s="144"/>
      <c r="CQ392" s="144"/>
      <c r="CS392" s="144"/>
      <c r="DF392" s="133"/>
      <c r="DH392" s="144"/>
      <c r="DI392" s="144"/>
    </row>
    <row r="393" s="2" customFormat="true" ht="9" hidden="false" customHeight="true" outlineLevel="0" collapsed="false">
      <c r="N393" s="133"/>
      <c r="O393" s="133"/>
      <c r="P393" s="144"/>
      <c r="Q393" s="133"/>
      <c r="AD393" s="133"/>
      <c r="AF393" s="49"/>
      <c r="AG393" s="144"/>
      <c r="BC393" s="144"/>
      <c r="BE393" s="133"/>
      <c r="BU393" s="144"/>
      <c r="BV393" s="144"/>
      <c r="CP393" s="144"/>
      <c r="CQ393" s="144"/>
      <c r="CS393" s="144"/>
      <c r="DF393" s="133"/>
      <c r="DH393" s="144"/>
      <c r="DI393" s="144"/>
    </row>
    <row r="394" s="2" customFormat="true" ht="9" hidden="false" customHeight="true" outlineLevel="0" collapsed="false">
      <c r="N394" s="133"/>
      <c r="O394" s="133"/>
      <c r="P394" s="144"/>
      <c r="Q394" s="133"/>
      <c r="AD394" s="133"/>
      <c r="AF394" s="49"/>
      <c r="AG394" s="144"/>
      <c r="BC394" s="144"/>
      <c r="BE394" s="133"/>
      <c r="BU394" s="144"/>
      <c r="BV394" s="144"/>
      <c r="CP394" s="144"/>
      <c r="CQ394" s="144"/>
      <c r="CS394" s="144"/>
      <c r="DF394" s="133"/>
      <c r="DH394" s="144"/>
      <c r="DI394" s="144"/>
    </row>
    <row r="395" s="2" customFormat="true" ht="9" hidden="false" customHeight="true" outlineLevel="0" collapsed="false">
      <c r="N395" s="133"/>
      <c r="O395" s="133"/>
      <c r="P395" s="144"/>
      <c r="Q395" s="133"/>
      <c r="AD395" s="133"/>
      <c r="AF395" s="49"/>
      <c r="AG395" s="144"/>
      <c r="BC395" s="144"/>
      <c r="BE395" s="133"/>
      <c r="BU395" s="144"/>
      <c r="BV395" s="144"/>
      <c r="CP395" s="144"/>
      <c r="CQ395" s="144"/>
      <c r="CS395" s="144"/>
      <c r="DF395" s="133"/>
      <c r="DH395" s="144"/>
      <c r="DI395" s="144"/>
    </row>
    <row r="396" s="2" customFormat="true" ht="9" hidden="false" customHeight="true" outlineLevel="0" collapsed="false">
      <c r="N396" s="133"/>
      <c r="O396" s="133"/>
      <c r="P396" s="144"/>
      <c r="Q396" s="133"/>
      <c r="AD396" s="133"/>
      <c r="AF396" s="49"/>
      <c r="AG396" s="144"/>
      <c r="BC396" s="144"/>
      <c r="BE396" s="133"/>
      <c r="BU396" s="144"/>
      <c r="BV396" s="144"/>
      <c r="CP396" s="144"/>
      <c r="CQ396" s="144"/>
      <c r="CS396" s="144"/>
      <c r="DF396" s="133"/>
      <c r="DH396" s="144"/>
      <c r="DI396" s="144"/>
    </row>
    <row r="397" s="2" customFormat="true" ht="9" hidden="false" customHeight="true" outlineLevel="0" collapsed="false">
      <c r="N397" s="133"/>
      <c r="O397" s="133"/>
      <c r="P397" s="144"/>
      <c r="Q397" s="133"/>
      <c r="AD397" s="133"/>
      <c r="AF397" s="49"/>
      <c r="AG397" s="144"/>
      <c r="BC397" s="144"/>
      <c r="BE397" s="133"/>
      <c r="BU397" s="144"/>
      <c r="BV397" s="144"/>
      <c r="CP397" s="144"/>
      <c r="CQ397" s="144"/>
      <c r="CS397" s="144"/>
      <c r="DF397" s="133"/>
      <c r="DH397" s="144"/>
      <c r="DI397" s="144"/>
    </row>
    <row r="398" s="2" customFormat="true" ht="9" hidden="false" customHeight="true" outlineLevel="0" collapsed="false">
      <c r="N398" s="133"/>
      <c r="O398" s="133"/>
      <c r="P398" s="144"/>
      <c r="Q398" s="133"/>
      <c r="AD398" s="133"/>
      <c r="AF398" s="49"/>
      <c r="AG398" s="144"/>
      <c r="BC398" s="144"/>
      <c r="BE398" s="133"/>
      <c r="BU398" s="144"/>
      <c r="BV398" s="144"/>
      <c r="CP398" s="144"/>
      <c r="CQ398" s="144"/>
      <c r="CS398" s="144"/>
      <c r="DF398" s="133"/>
      <c r="DH398" s="144"/>
      <c r="DI398" s="144"/>
    </row>
    <row r="399" s="2" customFormat="true" ht="9" hidden="false" customHeight="true" outlineLevel="0" collapsed="false">
      <c r="N399" s="133"/>
      <c r="O399" s="133"/>
      <c r="P399" s="144"/>
      <c r="Q399" s="133"/>
      <c r="AD399" s="133"/>
      <c r="AF399" s="49"/>
      <c r="AG399" s="144"/>
      <c r="BC399" s="144"/>
      <c r="BE399" s="133"/>
      <c r="BU399" s="144"/>
      <c r="BV399" s="144"/>
      <c r="CP399" s="144"/>
      <c r="CQ399" s="144"/>
      <c r="CS399" s="144"/>
      <c r="DF399" s="133"/>
      <c r="DH399" s="144"/>
      <c r="DI399" s="144"/>
    </row>
    <row r="400" s="2" customFormat="true" ht="9" hidden="false" customHeight="true" outlineLevel="0" collapsed="false">
      <c r="N400" s="133"/>
      <c r="O400" s="133"/>
      <c r="P400" s="144"/>
      <c r="Q400" s="133"/>
      <c r="AD400" s="133"/>
      <c r="AF400" s="49"/>
      <c r="AG400" s="144"/>
      <c r="BC400" s="144"/>
      <c r="BE400" s="133"/>
      <c r="BU400" s="144"/>
      <c r="BV400" s="144"/>
      <c r="CP400" s="144"/>
      <c r="CQ400" s="144"/>
      <c r="CS400" s="144"/>
      <c r="DF400" s="133"/>
      <c r="DH400" s="144"/>
      <c r="DI400" s="144"/>
    </row>
    <row r="401" s="2" customFormat="true" ht="9" hidden="false" customHeight="true" outlineLevel="0" collapsed="false">
      <c r="N401" s="133"/>
      <c r="O401" s="133"/>
      <c r="P401" s="144"/>
      <c r="Q401" s="133"/>
      <c r="AD401" s="133"/>
      <c r="AF401" s="49"/>
      <c r="AG401" s="144"/>
      <c r="BC401" s="144"/>
      <c r="BE401" s="133"/>
      <c r="BU401" s="144"/>
      <c r="BV401" s="144"/>
      <c r="CP401" s="144"/>
      <c r="CQ401" s="144"/>
      <c r="CS401" s="144"/>
      <c r="DF401" s="133"/>
      <c r="DH401" s="144"/>
      <c r="DI401" s="144"/>
    </row>
    <row r="402" s="2" customFormat="true" ht="9" hidden="false" customHeight="true" outlineLevel="0" collapsed="false">
      <c r="N402" s="133"/>
      <c r="O402" s="133"/>
      <c r="P402" s="144"/>
      <c r="Q402" s="133"/>
      <c r="AD402" s="133"/>
      <c r="AF402" s="49"/>
      <c r="AG402" s="144"/>
      <c r="BC402" s="144"/>
      <c r="BE402" s="133"/>
      <c r="BU402" s="144"/>
      <c r="BV402" s="144"/>
      <c r="CP402" s="144"/>
      <c r="CQ402" s="144"/>
      <c r="CS402" s="144"/>
      <c r="DF402" s="133"/>
      <c r="DH402" s="144"/>
      <c r="DI402" s="144"/>
    </row>
    <row r="403" s="2" customFormat="true" ht="9" hidden="false" customHeight="true" outlineLevel="0" collapsed="false">
      <c r="N403" s="133"/>
      <c r="O403" s="133"/>
      <c r="P403" s="144"/>
      <c r="Q403" s="133"/>
      <c r="AD403" s="133"/>
      <c r="AF403" s="49"/>
      <c r="AG403" s="144"/>
      <c r="BC403" s="144"/>
      <c r="BE403" s="133"/>
      <c r="BU403" s="144"/>
      <c r="BV403" s="144"/>
      <c r="CP403" s="144"/>
      <c r="CQ403" s="144"/>
      <c r="CS403" s="144"/>
      <c r="DF403" s="133"/>
      <c r="DH403" s="144"/>
      <c r="DI403" s="144"/>
    </row>
    <row r="404" s="2" customFormat="true" ht="9" hidden="false" customHeight="true" outlineLevel="0" collapsed="false">
      <c r="N404" s="133"/>
      <c r="O404" s="133"/>
      <c r="P404" s="144"/>
      <c r="Q404" s="133"/>
      <c r="AD404" s="133"/>
      <c r="AF404" s="49"/>
      <c r="AG404" s="144"/>
      <c r="BC404" s="144"/>
      <c r="BE404" s="133"/>
      <c r="BU404" s="144"/>
      <c r="BV404" s="144"/>
      <c r="CP404" s="144"/>
      <c r="CQ404" s="144"/>
      <c r="CS404" s="144"/>
      <c r="DF404" s="133"/>
      <c r="DH404" s="144"/>
      <c r="DI404" s="144"/>
    </row>
    <row r="405" s="2" customFormat="true" ht="9" hidden="false" customHeight="true" outlineLevel="0" collapsed="false">
      <c r="N405" s="133"/>
      <c r="O405" s="133"/>
      <c r="P405" s="144"/>
      <c r="Q405" s="133"/>
      <c r="AD405" s="133"/>
      <c r="AF405" s="49"/>
      <c r="AG405" s="144"/>
      <c r="BC405" s="144"/>
      <c r="BE405" s="133"/>
      <c r="BU405" s="144"/>
      <c r="BV405" s="144"/>
      <c r="CP405" s="144"/>
      <c r="CQ405" s="144"/>
      <c r="CS405" s="144"/>
      <c r="DF405" s="133"/>
      <c r="DH405" s="144"/>
      <c r="DI405" s="144"/>
    </row>
    <row r="406" s="2" customFormat="true" ht="9" hidden="false" customHeight="true" outlineLevel="0" collapsed="false">
      <c r="N406" s="133"/>
      <c r="O406" s="133"/>
      <c r="P406" s="144"/>
      <c r="Q406" s="133"/>
      <c r="AD406" s="133"/>
      <c r="AF406" s="49"/>
      <c r="AG406" s="144"/>
      <c r="BC406" s="144"/>
      <c r="BE406" s="133"/>
      <c r="BU406" s="144"/>
      <c r="BV406" s="144"/>
      <c r="CP406" s="144"/>
      <c r="CQ406" s="144"/>
      <c r="CS406" s="144"/>
      <c r="DF406" s="133"/>
      <c r="DH406" s="144"/>
      <c r="DI406" s="144"/>
    </row>
    <row r="407" s="2" customFormat="true" ht="9" hidden="false" customHeight="true" outlineLevel="0" collapsed="false">
      <c r="N407" s="133"/>
      <c r="O407" s="133"/>
      <c r="P407" s="144"/>
      <c r="Q407" s="133"/>
      <c r="AD407" s="133"/>
      <c r="AF407" s="49"/>
      <c r="AG407" s="144"/>
      <c r="BC407" s="144"/>
      <c r="BE407" s="133"/>
      <c r="BU407" s="144"/>
      <c r="BV407" s="144"/>
      <c r="CP407" s="144"/>
      <c r="CQ407" s="144"/>
      <c r="CS407" s="144"/>
      <c r="DF407" s="133"/>
      <c r="DH407" s="144"/>
      <c r="DI407" s="144"/>
    </row>
    <row r="408" s="2" customFormat="true" ht="9" hidden="false" customHeight="true" outlineLevel="0" collapsed="false">
      <c r="N408" s="133"/>
      <c r="O408" s="133"/>
      <c r="P408" s="144"/>
      <c r="Q408" s="133"/>
      <c r="AD408" s="133"/>
      <c r="AF408" s="49"/>
      <c r="AG408" s="144"/>
      <c r="BC408" s="144"/>
      <c r="BE408" s="133"/>
      <c r="BU408" s="144"/>
      <c r="BV408" s="144"/>
      <c r="CP408" s="144"/>
      <c r="CQ408" s="144"/>
      <c r="CS408" s="144"/>
      <c r="DF408" s="133"/>
      <c r="DH408" s="144"/>
      <c r="DI408" s="144"/>
    </row>
    <row r="409" s="2" customFormat="true" ht="9" hidden="false" customHeight="true" outlineLevel="0" collapsed="false">
      <c r="N409" s="133"/>
      <c r="O409" s="133"/>
      <c r="P409" s="144"/>
      <c r="Q409" s="133"/>
      <c r="AD409" s="133"/>
      <c r="AF409" s="49"/>
      <c r="AG409" s="144"/>
      <c r="BC409" s="144"/>
      <c r="BE409" s="133"/>
      <c r="BU409" s="144"/>
      <c r="BV409" s="144"/>
      <c r="CP409" s="144"/>
      <c r="CQ409" s="144"/>
      <c r="CS409" s="144"/>
      <c r="DF409" s="133"/>
      <c r="DH409" s="144"/>
      <c r="DI409" s="144"/>
    </row>
    <row r="410" s="2" customFormat="true" ht="9" hidden="false" customHeight="true" outlineLevel="0" collapsed="false">
      <c r="N410" s="133"/>
      <c r="O410" s="133"/>
      <c r="P410" s="144"/>
      <c r="Q410" s="133"/>
      <c r="AD410" s="133"/>
      <c r="AF410" s="49"/>
      <c r="AG410" s="144"/>
      <c r="BC410" s="144"/>
      <c r="BE410" s="133"/>
      <c r="BU410" s="144"/>
      <c r="BV410" s="144"/>
      <c r="CP410" s="144"/>
      <c r="CQ410" s="144"/>
      <c r="CS410" s="144"/>
      <c r="DF410" s="133"/>
      <c r="DH410" s="144"/>
      <c r="DI410" s="144"/>
    </row>
    <row r="411" s="2" customFormat="true" ht="9" hidden="false" customHeight="true" outlineLevel="0" collapsed="false">
      <c r="N411" s="133"/>
      <c r="O411" s="133"/>
      <c r="P411" s="144"/>
      <c r="Q411" s="133"/>
      <c r="AD411" s="133"/>
      <c r="AF411" s="49"/>
      <c r="AG411" s="144"/>
      <c r="BC411" s="144"/>
      <c r="BE411" s="133"/>
      <c r="BU411" s="144"/>
      <c r="BV411" s="144"/>
      <c r="CP411" s="144"/>
      <c r="CQ411" s="144"/>
      <c r="CS411" s="144"/>
      <c r="DF411" s="133"/>
      <c r="DH411" s="144"/>
      <c r="DI411" s="144"/>
    </row>
    <row r="412" s="2" customFormat="true" ht="9" hidden="false" customHeight="true" outlineLevel="0" collapsed="false">
      <c r="N412" s="133"/>
      <c r="O412" s="133"/>
      <c r="P412" s="144"/>
      <c r="Q412" s="133"/>
      <c r="AD412" s="133"/>
      <c r="AF412" s="49"/>
      <c r="AG412" s="144"/>
      <c r="BC412" s="144"/>
      <c r="BE412" s="133"/>
      <c r="BU412" s="144"/>
      <c r="BV412" s="144"/>
      <c r="CP412" s="144"/>
      <c r="CQ412" s="144"/>
      <c r="CS412" s="144"/>
      <c r="DF412" s="133"/>
      <c r="DH412" s="144"/>
      <c r="DI412" s="144"/>
    </row>
    <row r="413" s="2" customFormat="true" ht="9" hidden="false" customHeight="true" outlineLevel="0" collapsed="false">
      <c r="N413" s="133"/>
      <c r="O413" s="133"/>
      <c r="P413" s="144"/>
      <c r="Q413" s="133"/>
      <c r="AD413" s="133"/>
      <c r="AF413" s="49"/>
      <c r="AG413" s="144"/>
      <c r="BC413" s="144"/>
      <c r="BE413" s="133"/>
      <c r="BU413" s="144"/>
      <c r="BV413" s="144"/>
      <c r="CP413" s="144"/>
      <c r="CQ413" s="144"/>
      <c r="CS413" s="144"/>
      <c r="DF413" s="133"/>
      <c r="DH413" s="144"/>
      <c r="DI413" s="144"/>
    </row>
    <row r="414" s="2" customFormat="true" ht="9" hidden="false" customHeight="true" outlineLevel="0" collapsed="false">
      <c r="N414" s="133"/>
      <c r="O414" s="133"/>
      <c r="P414" s="144"/>
      <c r="Q414" s="133"/>
      <c r="AD414" s="133"/>
      <c r="AF414" s="49"/>
      <c r="AG414" s="144"/>
      <c r="BC414" s="144"/>
      <c r="BE414" s="133"/>
      <c r="BU414" s="144"/>
      <c r="BV414" s="144"/>
      <c r="CP414" s="144"/>
      <c r="CQ414" s="144"/>
      <c r="CS414" s="144"/>
      <c r="DF414" s="133"/>
      <c r="DH414" s="144"/>
      <c r="DI414" s="144"/>
    </row>
    <row r="415" s="2" customFormat="true" ht="9" hidden="false" customHeight="true" outlineLevel="0" collapsed="false">
      <c r="N415" s="133"/>
      <c r="O415" s="133"/>
      <c r="P415" s="144"/>
      <c r="Q415" s="133"/>
      <c r="AD415" s="133"/>
      <c r="AF415" s="49"/>
      <c r="AG415" s="144"/>
      <c r="BC415" s="144"/>
      <c r="BE415" s="133"/>
      <c r="BU415" s="144"/>
      <c r="BV415" s="144"/>
      <c r="CP415" s="144"/>
      <c r="CQ415" s="144"/>
      <c r="CS415" s="144"/>
      <c r="DF415" s="133"/>
      <c r="DH415" s="144"/>
      <c r="DI415" s="144"/>
    </row>
    <row r="416" s="2" customFormat="true" ht="9" hidden="false" customHeight="true" outlineLevel="0" collapsed="false">
      <c r="N416" s="133"/>
      <c r="O416" s="133"/>
      <c r="P416" s="144"/>
      <c r="Q416" s="133"/>
      <c r="AD416" s="133"/>
      <c r="AF416" s="49"/>
      <c r="AG416" s="144"/>
      <c r="BC416" s="144"/>
      <c r="BE416" s="133"/>
      <c r="BU416" s="144"/>
      <c r="BV416" s="144"/>
      <c r="CP416" s="144"/>
      <c r="CQ416" s="144"/>
      <c r="CS416" s="144"/>
      <c r="DF416" s="133"/>
      <c r="DH416" s="144"/>
      <c r="DI416" s="144"/>
    </row>
    <row r="417" s="2" customFormat="true" ht="9" hidden="false" customHeight="true" outlineLevel="0" collapsed="false">
      <c r="N417" s="133"/>
      <c r="O417" s="133"/>
      <c r="P417" s="144"/>
      <c r="Q417" s="133"/>
      <c r="AD417" s="133"/>
      <c r="AF417" s="49"/>
      <c r="AG417" s="144"/>
      <c r="BC417" s="144"/>
      <c r="BE417" s="133"/>
      <c r="BU417" s="144"/>
      <c r="BV417" s="144"/>
      <c r="CP417" s="144"/>
      <c r="CQ417" s="144"/>
      <c r="CS417" s="144"/>
      <c r="DF417" s="133"/>
      <c r="DH417" s="144"/>
      <c r="DI417" s="144"/>
    </row>
    <row r="418" s="2" customFormat="true" ht="9" hidden="false" customHeight="true" outlineLevel="0" collapsed="false">
      <c r="N418" s="133"/>
      <c r="O418" s="133"/>
      <c r="P418" s="144"/>
      <c r="Q418" s="133"/>
      <c r="AD418" s="133"/>
      <c r="AF418" s="49"/>
      <c r="AG418" s="144"/>
      <c r="BC418" s="144"/>
      <c r="BE418" s="133"/>
      <c r="BU418" s="144"/>
      <c r="BV418" s="144"/>
      <c r="CP418" s="144"/>
      <c r="CQ418" s="144"/>
      <c r="CS418" s="144"/>
      <c r="DF418" s="133"/>
      <c r="DH418" s="144"/>
      <c r="DI418" s="144"/>
    </row>
    <row r="419" s="2" customFormat="true" ht="9" hidden="false" customHeight="true" outlineLevel="0" collapsed="false">
      <c r="N419" s="133"/>
      <c r="O419" s="133"/>
      <c r="P419" s="144"/>
      <c r="Q419" s="133"/>
      <c r="AD419" s="133"/>
      <c r="AF419" s="49"/>
      <c r="AG419" s="144"/>
      <c r="BC419" s="144"/>
      <c r="BE419" s="133"/>
      <c r="BU419" s="144"/>
      <c r="BV419" s="144"/>
      <c r="CP419" s="144"/>
      <c r="CQ419" s="144"/>
      <c r="CS419" s="144"/>
      <c r="DF419" s="133"/>
      <c r="DH419" s="144"/>
      <c r="DI419" s="144"/>
    </row>
    <row r="420" s="2" customFormat="true" ht="9" hidden="false" customHeight="true" outlineLevel="0" collapsed="false">
      <c r="N420" s="133"/>
      <c r="O420" s="133"/>
      <c r="P420" s="144"/>
      <c r="Q420" s="133"/>
      <c r="AD420" s="133"/>
      <c r="AF420" s="49"/>
      <c r="AG420" s="144"/>
      <c r="BC420" s="144"/>
      <c r="BE420" s="133"/>
      <c r="BU420" s="144"/>
      <c r="BV420" s="144"/>
      <c r="CP420" s="144"/>
      <c r="CQ420" s="144"/>
      <c r="CS420" s="144"/>
      <c r="DF420" s="133"/>
      <c r="DH420" s="144"/>
      <c r="DI420" s="144"/>
    </row>
    <row r="421" s="2" customFormat="true" ht="9" hidden="false" customHeight="true" outlineLevel="0" collapsed="false">
      <c r="N421" s="133"/>
      <c r="O421" s="133"/>
      <c r="P421" s="144"/>
      <c r="Q421" s="133"/>
      <c r="AD421" s="133"/>
      <c r="AF421" s="49"/>
      <c r="AG421" s="144"/>
      <c r="BC421" s="144"/>
      <c r="BE421" s="133"/>
      <c r="BU421" s="144"/>
      <c r="BV421" s="144"/>
      <c r="CP421" s="144"/>
      <c r="CQ421" s="144"/>
      <c r="CS421" s="144"/>
      <c r="DF421" s="133"/>
      <c r="DH421" s="144"/>
      <c r="DI421" s="144"/>
    </row>
    <row r="422" s="2" customFormat="true" ht="9" hidden="false" customHeight="true" outlineLevel="0" collapsed="false">
      <c r="N422" s="133"/>
      <c r="O422" s="133"/>
      <c r="P422" s="144"/>
      <c r="Q422" s="133"/>
      <c r="AD422" s="133"/>
      <c r="AF422" s="49"/>
      <c r="AG422" s="144"/>
      <c r="BC422" s="144"/>
      <c r="BE422" s="133"/>
      <c r="BU422" s="144"/>
      <c r="BV422" s="144"/>
      <c r="CP422" s="144"/>
      <c r="CQ422" s="144"/>
      <c r="CS422" s="144"/>
      <c r="DF422" s="133"/>
      <c r="DH422" s="144"/>
      <c r="DI422" s="144"/>
    </row>
    <row r="423" s="2" customFormat="true" ht="9" hidden="false" customHeight="true" outlineLevel="0" collapsed="false">
      <c r="N423" s="133"/>
      <c r="O423" s="133"/>
      <c r="P423" s="144"/>
      <c r="Q423" s="133"/>
      <c r="AD423" s="133"/>
      <c r="AF423" s="49"/>
      <c r="AG423" s="144"/>
      <c r="BC423" s="144"/>
      <c r="BE423" s="133"/>
      <c r="BU423" s="144"/>
      <c r="BV423" s="144"/>
      <c r="CP423" s="144"/>
      <c r="CQ423" s="144"/>
      <c r="CS423" s="144"/>
      <c r="DF423" s="133"/>
      <c r="DH423" s="144"/>
      <c r="DI423" s="144"/>
    </row>
    <row r="424" s="2" customFormat="true" ht="9" hidden="false" customHeight="true" outlineLevel="0" collapsed="false">
      <c r="N424" s="133"/>
      <c r="O424" s="133"/>
      <c r="P424" s="144"/>
      <c r="Q424" s="133"/>
      <c r="AD424" s="133"/>
      <c r="AF424" s="49"/>
      <c r="AG424" s="144"/>
      <c r="BC424" s="144"/>
      <c r="BE424" s="133"/>
      <c r="BU424" s="144"/>
      <c r="BV424" s="144"/>
      <c r="CP424" s="144"/>
      <c r="CQ424" s="144"/>
      <c r="CS424" s="144"/>
      <c r="DF424" s="133"/>
      <c r="DH424" s="144"/>
      <c r="DI424" s="144"/>
    </row>
    <row r="425" s="2" customFormat="true" ht="9" hidden="false" customHeight="true" outlineLevel="0" collapsed="false">
      <c r="N425" s="133"/>
      <c r="O425" s="133"/>
      <c r="P425" s="144"/>
      <c r="Q425" s="133"/>
      <c r="AD425" s="133"/>
      <c r="AF425" s="49"/>
      <c r="AG425" s="144"/>
      <c r="BC425" s="144"/>
      <c r="BE425" s="133"/>
      <c r="BU425" s="144"/>
      <c r="BV425" s="144"/>
      <c r="CP425" s="144"/>
      <c r="CQ425" s="144"/>
      <c r="CS425" s="144"/>
      <c r="DF425" s="133"/>
      <c r="DH425" s="144"/>
      <c r="DI425" s="144"/>
    </row>
    <row r="426" s="2" customFormat="true" ht="9" hidden="false" customHeight="true" outlineLevel="0" collapsed="false">
      <c r="N426" s="133"/>
      <c r="O426" s="133"/>
      <c r="P426" s="144"/>
      <c r="Q426" s="133"/>
      <c r="AD426" s="133"/>
      <c r="AF426" s="49"/>
      <c r="AG426" s="144"/>
      <c r="BC426" s="144"/>
      <c r="BE426" s="133"/>
      <c r="BU426" s="144"/>
      <c r="BV426" s="144"/>
      <c r="CP426" s="144"/>
      <c r="CQ426" s="144"/>
      <c r="CS426" s="144"/>
      <c r="DF426" s="133"/>
      <c r="DH426" s="144"/>
      <c r="DI426" s="144"/>
    </row>
    <row r="427" s="2" customFormat="true" ht="9" hidden="false" customHeight="true" outlineLevel="0" collapsed="false">
      <c r="N427" s="133"/>
      <c r="O427" s="133"/>
      <c r="P427" s="144"/>
      <c r="Q427" s="133"/>
      <c r="AD427" s="133"/>
      <c r="AF427" s="49"/>
      <c r="AG427" s="144"/>
      <c r="BC427" s="144"/>
      <c r="BE427" s="133"/>
      <c r="BU427" s="144"/>
      <c r="BV427" s="144"/>
      <c r="CP427" s="144"/>
      <c r="CQ427" s="144"/>
      <c r="CS427" s="144"/>
      <c r="DF427" s="133"/>
      <c r="DH427" s="144"/>
      <c r="DI427" s="144"/>
    </row>
    <row r="428" s="2" customFormat="true" ht="9" hidden="false" customHeight="true" outlineLevel="0" collapsed="false">
      <c r="N428" s="133"/>
      <c r="O428" s="133"/>
      <c r="P428" s="144"/>
      <c r="Q428" s="133"/>
      <c r="AD428" s="133"/>
      <c r="AF428" s="49"/>
      <c r="AG428" s="144"/>
      <c r="BC428" s="144"/>
      <c r="BE428" s="133"/>
      <c r="BU428" s="144"/>
      <c r="BV428" s="144"/>
      <c r="CP428" s="144"/>
      <c r="CQ428" s="144"/>
      <c r="CS428" s="144"/>
      <c r="DF428" s="133"/>
      <c r="DH428" s="144"/>
      <c r="DI428" s="144"/>
    </row>
    <row r="429" s="2" customFormat="true" ht="9" hidden="false" customHeight="true" outlineLevel="0" collapsed="false">
      <c r="N429" s="133"/>
      <c r="O429" s="133"/>
      <c r="P429" s="144"/>
      <c r="Q429" s="133"/>
      <c r="AD429" s="133"/>
      <c r="AF429" s="49"/>
      <c r="AG429" s="144"/>
      <c r="BC429" s="144"/>
      <c r="BE429" s="133"/>
      <c r="BU429" s="144"/>
      <c r="BV429" s="144"/>
      <c r="CP429" s="144"/>
      <c r="CQ429" s="144"/>
      <c r="CS429" s="144"/>
      <c r="DF429" s="133"/>
      <c r="DH429" s="144"/>
      <c r="DI429" s="144"/>
    </row>
    <row r="430" s="2" customFormat="true" ht="9" hidden="false" customHeight="true" outlineLevel="0" collapsed="false">
      <c r="N430" s="133"/>
      <c r="O430" s="133"/>
      <c r="P430" s="144"/>
      <c r="Q430" s="133"/>
      <c r="AD430" s="133"/>
      <c r="AF430" s="49"/>
      <c r="AG430" s="144"/>
      <c r="BC430" s="144"/>
      <c r="BE430" s="133"/>
      <c r="BU430" s="144"/>
      <c r="BV430" s="144"/>
      <c r="CP430" s="144"/>
      <c r="CQ430" s="144"/>
      <c r="CS430" s="144"/>
      <c r="DF430" s="133"/>
      <c r="DH430" s="144"/>
      <c r="DI430" s="144"/>
    </row>
    <row r="431" s="2" customFormat="true" ht="9" hidden="false" customHeight="true" outlineLevel="0" collapsed="false">
      <c r="N431" s="133"/>
      <c r="O431" s="133"/>
      <c r="P431" s="144"/>
      <c r="Q431" s="133"/>
      <c r="AD431" s="133"/>
      <c r="AF431" s="49"/>
      <c r="AG431" s="144"/>
      <c r="BC431" s="144"/>
      <c r="BE431" s="133"/>
      <c r="BU431" s="144"/>
      <c r="BV431" s="144"/>
      <c r="CP431" s="144"/>
      <c r="CQ431" s="144"/>
      <c r="CS431" s="144"/>
      <c r="DF431" s="133"/>
      <c r="DH431" s="144"/>
      <c r="DI431" s="144"/>
    </row>
    <row r="432" s="2" customFormat="true" ht="9" hidden="false" customHeight="true" outlineLevel="0" collapsed="false">
      <c r="N432" s="133"/>
      <c r="O432" s="133"/>
      <c r="P432" s="144"/>
      <c r="Q432" s="133"/>
      <c r="AD432" s="133"/>
      <c r="AF432" s="49"/>
      <c r="AG432" s="144"/>
      <c r="BC432" s="144"/>
      <c r="BE432" s="133"/>
      <c r="BU432" s="144"/>
      <c r="BV432" s="144"/>
      <c r="CP432" s="144"/>
      <c r="CQ432" s="144"/>
      <c r="CS432" s="144"/>
      <c r="DF432" s="133"/>
      <c r="DH432" s="144"/>
      <c r="DI432" s="144"/>
    </row>
    <row r="433" s="2" customFormat="true" ht="9" hidden="false" customHeight="true" outlineLevel="0" collapsed="false">
      <c r="N433" s="133"/>
      <c r="O433" s="133"/>
      <c r="P433" s="144"/>
      <c r="Q433" s="133"/>
      <c r="AD433" s="133"/>
      <c r="AF433" s="49"/>
      <c r="AG433" s="144"/>
      <c r="BC433" s="144"/>
      <c r="BE433" s="133"/>
      <c r="BU433" s="144"/>
      <c r="BV433" s="144"/>
      <c r="CP433" s="144"/>
      <c r="CQ433" s="144"/>
      <c r="CS433" s="144"/>
      <c r="DF433" s="133"/>
      <c r="DH433" s="144"/>
      <c r="DI433" s="144"/>
    </row>
    <row r="434" s="2" customFormat="true" ht="9" hidden="false" customHeight="true" outlineLevel="0" collapsed="false">
      <c r="N434" s="133"/>
      <c r="O434" s="133"/>
      <c r="P434" s="144"/>
      <c r="Q434" s="133"/>
      <c r="AD434" s="133"/>
      <c r="AF434" s="49"/>
      <c r="AG434" s="144"/>
      <c r="BC434" s="144"/>
      <c r="BE434" s="133"/>
      <c r="BU434" s="144"/>
      <c r="BV434" s="144"/>
      <c r="CP434" s="144"/>
      <c r="CQ434" s="144"/>
      <c r="CS434" s="144"/>
      <c r="DF434" s="133"/>
      <c r="DH434" s="144"/>
      <c r="DI434" s="144"/>
    </row>
    <row r="435" s="2" customFormat="true" ht="9" hidden="false" customHeight="true" outlineLevel="0" collapsed="false">
      <c r="N435" s="133"/>
      <c r="O435" s="133"/>
      <c r="P435" s="144"/>
      <c r="Q435" s="133"/>
      <c r="AD435" s="133"/>
      <c r="AF435" s="49"/>
      <c r="AG435" s="144"/>
      <c r="BC435" s="144"/>
      <c r="BE435" s="133"/>
      <c r="BU435" s="144"/>
      <c r="BV435" s="144"/>
      <c r="CP435" s="144"/>
      <c r="CQ435" s="144"/>
      <c r="CS435" s="144"/>
      <c r="DF435" s="133"/>
      <c r="DH435" s="144"/>
      <c r="DI435" s="144"/>
    </row>
    <row r="436" s="2" customFormat="true" ht="9" hidden="false" customHeight="true" outlineLevel="0" collapsed="false">
      <c r="N436" s="133"/>
      <c r="O436" s="133"/>
      <c r="P436" s="144"/>
      <c r="Q436" s="133"/>
      <c r="AD436" s="133"/>
      <c r="AF436" s="49"/>
      <c r="AG436" s="144"/>
      <c r="BC436" s="144"/>
      <c r="BE436" s="133"/>
      <c r="BU436" s="144"/>
      <c r="BV436" s="144"/>
      <c r="CP436" s="144"/>
      <c r="CQ436" s="144"/>
      <c r="CS436" s="144"/>
      <c r="DF436" s="133"/>
      <c r="DH436" s="144"/>
      <c r="DI436" s="144"/>
    </row>
    <row r="437" s="2" customFormat="true" ht="9" hidden="false" customHeight="true" outlineLevel="0" collapsed="false">
      <c r="N437" s="133"/>
      <c r="O437" s="133"/>
      <c r="P437" s="144"/>
      <c r="Q437" s="133"/>
      <c r="AD437" s="133"/>
      <c r="AF437" s="49"/>
      <c r="AG437" s="144"/>
      <c r="BC437" s="144"/>
      <c r="BE437" s="133"/>
      <c r="BU437" s="144"/>
      <c r="BV437" s="144"/>
      <c r="CP437" s="144"/>
      <c r="CQ437" s="144"/>
      <c r="CS437" s="144"/>
      <c r="DF437" s="133"/>
      <c r="DH437" s="144"/>
      <c r="DI437" s="144"/>
    </row>
    <row r="438" s="2" customFormat="true" ht="9" hidden="false" customHeight="true" outlineLevel="0" collapsed="false">
      <c r="N438" s="133"/>
      <c r="O438" s="133"/>
      <c r="P438" s="144"/>
      <c r="Q438" s="133"/>
      <c r="AD438" s="133"/>
      <c r="AF438" s="49"/>
      <c r="AG438" s="144"/>
      <c r="BC438" s="144"/>
      <c r="BE438" s="133"/>
      <c r="BU438" s="144"/>
      <c r="BV438" s="144"/>
      <c r="CP438" s="144"/>
      <c r="CQ438" s="144"/>
      <c r="CS438" s="144"/>
      <c r="DF438" s="133"/>
      <c r="DH438" s="144"/>
      <c r="DI438" s="144"/>
    </row>
    <row r="439" s="2" customFormat="true" ht="9" hidden="false" customHeight="true" outlineLevel="0" collapsed="false">
      <c r="N439" s="133"/>
      <c r="O439" s="133"/>
      <c r="P439" s="144"/>
      <c r="Q439" s="133"/>
      <c r="AD439" s="133"/>
      <c r="AF439" s="49"/>
      <c r="AG439" s="144"/>
      <c r="BC439" s="144"/>
      <c r="BE439" s="133"/>
      <c r="BU439" s="144"/>
      <c r="BV439" s="144"/>
      <c r="CP439" s="144"/>
      <c r="CQ439" s="144"/>
      <c r="CS439" s="144"/>
      <c r="DF439" s="133"/>
      <c r="DH439" s="144"/>
      <c r="DI439" s="144"/>
    </row>
    <row r="440" s="2" customFormat="true" ht="9" hidden="false" customHeight="true" outlineLevel="0" collapsed="false">
      <c r="N440" s="133"/>
      <c r="O440" s="133"/>
      <c r="P440" s="144"/>
      <c r="Q440" s="133"/>
      <c r="AD440" s="133"/>
      <c r="AF440" s="49"/>
      <c r="AG440" s="144"/>
      <c r="BC440" s="144"/>
      <c r="BE440" s="133"/>
      <c r="BU440" s="144"/>
      <c r="BV440" s="144"/>
      <c r="CP440" s="144"/>
      <c r="CQ440" s="144"/>
      <c r="CS440" s="144"/>
      <c r="DF440" s="133"/>
      <c r="DH440" s="144"/>
      <c r="DI440" s="144"/>
    </row>
    <row r="441" s="2" customFormat="true" ht="9" hidden="false" customHeight="true" outlineLevel="0" collapsed="false">
      <c r="N441" s="133"/>
      <c r="O441" s="133"/>
      <c r="P441" s="144"/>
      <c r="Q441" s="133"/>
      <c r="AD441" s="133"/>
      <c r="AF441" s="49"/>
      <c r="AG441" s="144"/>
      <c r="BC441" s="144"/>
      <c r="BE441" s="133"/>
      <c r="BU441" s="144"/>
      <c r="BV441" s="144"/>
      <c r="CP441" s="144"/>
      <c r="CQ441" s="144"/>
      <c r="CS441" s="144"/>
      <c r="DF441" s="133"/>
      <c r="DH441" s="144"/>
      <c r="DI441" s="144"/>
    </row>
    <row r="442" s="2" customFormat="true" ht="9" hidden="false" customHeight="true" outlineLevel="0" collapsed="false">
      <c r="N442" s="133"/>
      <c r="O442" s="133"/>
      <c r="P442" s="144"/>
      <c r="Q442" s="133"/>
      <c r="AD442" s="133"/>
      <c r="AF442" s="49"/>
      <c r="AG442" s="144"/>
      <c r="BC442" s="144"/>
      <c r="BE442" s="133"/>
      <c r="BU442" s="144"/>
      <c r="BV442" s="144"/>
      <c r="CP442" s="144"/>
      <c r="CQ442" s="144"/>
      <c r="CS442" s="144"/>
      <c r="DF442" s="133"/>
      <c r="DH442" s="144"/>
      <c r="DI442" s="144"/>
    </row>
    <row r="443" s="2" customFormat="true" ht="9" hidden="false" customHeight="true" outlineLevel="0" collapsed="false">
      <c r="N443" s="133"/>
      <c r="O443" s="133"/>
      <c r="P443" s="144"/>
      <c r="Q443" s="133"/>
      <c r="AD443" s="133"/>
      <c r="AF443" s="49"/>
      <c r="AG443" s="144"/>
      <c r="BC443" s="144"/>
      <c r="BE443" s="133"/>
      <c r="BU443" s="144"/>
      <c r="BV443" s="144"/>
      <c r="CP443" s="144"/>
      <c r="CQ443" s="144"/>
      <c r="CS443" s="144"/>
      <c r="DF443" s="133"/>
      <c r="DH443" s="144"/>
      <c r="DI443" s="144"/>
    </row>
    <row r="444" s="2" customFormat="true" ht="9" hidden="false" customHeight="true" outlineLevel="0" collapsed="false">
      <c r="N444" s="133"/>
      <c r="O444" s="133"/>
      <c r="P444" s="144"/>
      <c r="Q444" s="133"/>
      <c r="AD444" s="133"/>
      <c r="AF444" s="49"/>
      <c r="AG444" s="144"/>
      <c r="BC444" s="144"/>
      <c r="BE444" s="133"/>
      <c r="BU444" s="144"/>
      <c r="BV444" s="144"/>
      <c r="CP444" s="144"/>
      <c r="CQ444" s="144"/>
      <c r="CS444" s="144"/>
      <c r="DF444" s="133"/>
      <c r="DH444" s="144"/>
      <c r="DI444" s="144"/>
    </row>
    <row r="445" s="2" customFormat="true" ht="9" hidden="false" customHeight="true" outlineLevel="0" collapsed="false">
      <c r="N445" s="133"/>
      <c r="O445" s="133"/>
      <c r="P445" s="144"/>
      <c r="Q445" s="133"/>
      <c r="AD445" s="133"/>
      <c r="AF445" s="49"/>
      <c r="AG445" s="144"/>
      <c r="BC445" s="144"/>
      <c r="BE445" s="133"/>
      <c r="BU445" s="144"/>
      <c r="BV445" s="144"/>
      <c r="CP445" s="144"/>
      <c r="CQ445" s="144"/>
      <c r="CS445" s="144"/>
      <c r="DF445" s="133"/>
      <c r="DH445" s="144"/>
      <c r="DI445" s="144"/>
    </row>
    <row r="446" s="2" customFormat="true" ht="9" hidden="false" customHeight="true" outlineLevel="0" collapsed="false">
      <c r="N446" s="133"/>
      <c r="O446" s="133"/>
      <c r="P446" s="144"/>
      <c r="Q446" s="133"/>
      <c r="AD446" s="133"/>
      <c r="AF446" s="49"/>
      <c r="AG446" s="144"/>
      <c r="BC446" s="144"/>
      <c r="BE446" s="133"/>
      <c r="BU446" s="144"/>
      <c r="BV446" s="144"/>
      <c r="CP446" s="144"/>
      <c r="CQ446" s="144"/>
      <c r="CS446" s="144"/>
      <c r="DF446" s="133"/>
      <c r="DH446" s="144"/>
      <c r="DI446" s="144"/>
    </row>
    <row r="447" s="2" customFormat="true" ht="9" hidden="false" customHeight="true" outlineLevel="0" collapsed="false">
      <c r="N447" s="133"/>
      <c r="O447" s="133"/>
      <c r="P447" s="144"/>
      <c r="Q447" s="133"/>
      <c r="AD447" s="133"/>
      <c r="AF447" s="49"/>
      <c r="AG447" s="144"/>
      <c r="BC447" s="144"/>
      <c r="BE447" s="133"/>
      <c r="BU447" s="144"/>
      <c r="BV447" s="144"/>
      <c r="CP447" s="144"/>
      <c r="CQ447" s="144"/>
      <c r="CS447" s="144"/>
      <c r="DF447" s="133"/>
      <c r="DH447" s="144"/>
      <c r="DI447" s="144"/>
    </row>
    <row r="448" s="2" customFormat="true" ht="9" hidden="false" customHeight="true" outlineLevel="0" collapsed="false">
      <c r="N448" s="133"/>
      <c r="O448" s="133"/>
      <c r="P448" s="144"/>
      <c r="Q448" s="133"/>
      <c r="AD448" s="133"/>
      <c r="AF448" s="49"/>
      <c r="AG448" s="144"/>
      <c r="BC448" s="144"/>
      <c r="BE448" s="133"/>
      <c r="BU448" s="144"/>
      <c r="BV448" s="144"/>
      <c r="CP448" s="144"/>
      <c r="CQ448" s="144"/>
      <c r="CS448" s="144"/>
      <c r="DF448" s="133"/>
      <c r="DH448" s="144"/>
      <c r="DI448" s="144"/>
    </row>
    <row r="449" s="2" customFormat="true" ht="9" hidden="false" customHeight="true" outlineLevel="0" collapsed="false">
      <c r="N449" s="133"/>
      <c r="O449" s="133"/>
      <c r="P449" s="144"/>
      <c r="Q449" s="133"/>
      <c r="AD449" s="133"/>
      <c r="AF449" s="49"/>
      <c r="AG449" s="144"/>
      <c r="BC449" s="144"/>
      <c r="BE449" s="133"/>
      <c r="BU449" s="144"/>
      <c r="BV449" s="144"/>
      <c r="CP449" s="144"/>
      <c r="CQ449" s="144"/>
      <c r="CS449" s="144"/>
      <c r="DF449" s="133"/>
      <c r="DH449" s="144"/>
      <c r="DI449" s="144"/>
    </row>
    <row r="450" s="2" customFormat="true" ht="9" hidden="false" customHeight="true" outlineLevel="0" collapsed="false">
      <c r="N450" s="133"/>
      <c r="O450" s="133"/>
      <c r="P450" s="144"/>
      <c r="Q450" s="133"/>
      <c r="AD450" s="133"/>
      <c r="AF450" s="49"/>
      <c r="AG450" s="144"/>
      <c r="BC450" s="144"/>
      <c r="BE450" s="133"/>
      <c r="BU450" s="144"/>
      <c r="BV450" s="144"/>
      <c r="CP450" s="144"/>
      <c r="CQ450" s="144"/>
      <c r="CS450" s="144"/>
      <c r="DF450" s="133"/>
      <c r="DH450" s="144"/>
      <c r="DI450" s="144"/>
    </row>
    <row r="451" s="2" customFormat="true" ht="9" hidden="false" customHeight="true" outlineLevel="0" collapsed="false">
      <c r="N451" s="133"/>
      <c r="O451" s="133"/>
      <c r="P451" s="144"/>
      <c r="Q451" s="133"/>
      <c r="AD451" s="133"/>
      <c r="AF451" s="49"/>
      <c r="AG451" s="144"/>
      <c r="BC451" s="144"/>
      <c r="BE451" s="133"/>
      <c r="BU451" s="144"/>
      <c r="BV451" s="144"/>
      <c r="CP451" s="144"/>
      <c r="CQ451" s="144"/>
      <c r="CS451" s="144"/>
      <c r="DF451" s="133"/>
      <c r="DH451" s="144"/>
      <c r="DI451" s="144"/>
    </row>
    <row r="452" s="2" customFormat="true" ht="9" hidden="false" customHeight="true" outlineLevel="0" collapsed="false">
      <c r="N452" s="133"/>
      <c r="O452" s="133"/>
      <c r="P452" s="144"/>
      <c r="Q452" s="133"/>
      <c r="AD452" s="133"/>
      <c r="AF452" s="49"/>
      <c r="AG452" s="144"/>
      <c r="BC452" s="144"/>
      <c r="BE452" s="133"/>
      <c r="BU452" s="144"/>
      <c r="BV452" s="144"/>
      <c r="CP452" s="144"/>
      <c r="CQ452" s="144"/>
      <c r="CS452" s="144"/>
      <c r="DF452" s="133"/>
      <c r="DH452" s="144"/>
      <c r="DI452" s="144"/>
    </row>
    <row r="453" s="2" customFormat="true" ht="9" hidden="false" customHeight="true" outlineLevel="0" collapsed="false">
      <c r="N453" s="133"/>
      <c r="O453" s="133"/>
      <c r="P453" s="144"/>
      <c r="Q453" s="133"/>
      <c r="AD453" s="133"/>
      <c r="AF453" s="49"/>
      <c r="AG453" s="144"/>
      <c r="BC453" s="144"/>
      <c r="BE453" s="133"/>
      <c r="BU453" s="144"/>
      <c r="BV453" s="144"/>
      <c r="CP453" s="144"/>
      <c r="CQ453" s="144"/>
      <c r="CS453" s="144"/>
      <c r="DF453" s="133"/>
      <c r="DH453" s="144"/>
      <c r="DI453" s="144"/>
    </row>
    <row r="454" s="2" customFormat="true" ht="9" hidden="false" customHeight="true" outlineLevel="0" collapsed="false">
      <c r="N454" s="133"/>
      <c r="O454" s="133"/>
      <c r="P454" s="144"/>
      <c r="Q454" s="133"/>
      <c r="AD454" s="133"/>
      <c r="AF454" s="49"/>
      <c r="AG454" s="144"/>
      <c r="BC454" s="144"/>
      <c r="BE454" s="133"/>
      <c r="BU454" s="144"/>
      <c r="BV454" s="144"/>
      <c r="CP454" s="144"/>
      <c r="CQ454" s="144"/>
      <c r="CS454" s="144"/>
      <c r="DF454" s="133"/>
      <c r="DH454" s="144"/>
      <c r="DI454" s="144"/>
    </row>
    <row r="455" s="2" customFormat="true" ht="9" hidden="false" customHeight="true" outlineLevel="0" collapsed="false">
      <c r="N455" s="133"/>
      <c r="O455" s="133"/>
      <c r="P455" s="144"/>
      <c r="Q455" s="133"/>
      <c r="AD455" s="133"/>
      <c r="AF455" s="49"/>
      <c r="AG455" s="144"/>
      <c r="BC455" s="144"/>
      <c r="BE455" s="133"/>
      <c r="BU455" s="144"/>
      <c r="BV455" s="144"/>
      <c r="CP455" s="144"/>
      <c r="CQ455" s="144"/>
      <c r="CS455" s="144"/>
      <c r="DF455" s="133"/>
      <c r="DH455" s="144"/>
      <c r="DI455" s="144"/>
    </row>
    <row r="456" s="2" customFormat="true" ht="9" hidden="false" customHeight="true" outlineLevel="0" collapsed="false">
      <c r="N456" s="133"/>
      <c r="O456" s="133"/>
      <c r="P456" s="144"/>
      <c r="Q456" s="133"/>
      <c r="AD456" s="133"/>
      <c r="AF456" s="49"/>
      <c r="AG456" s="144"/>
      <c r="BC456" s="144"/>
      <c r="BE456" s="133"/>
      <c r="BU456" s="144"/>
      <c r="BV456" s="144"/>
      <c r="CP456" s="144"/>
      <c r="CQ456" s="144"/>
      <c r="CS456" s="144"/>
      <c r="DF456" s="133"/>
      <c r="DH456" s="144"/>
      <c r="DI456" s="144"/>
    </row>
    <row r="457" s="2" customFormat="true" ht="9" hidden="false" customHeight="true" outlineLevel="0" collapsed="false">
      <c r="N457" s="133"/>
      <c r="O457" s="133"/>
      <c r="P457" s="144"/>
      <c r="Q457" s="133"/>
      <c r="AD457" s="133"/>
      <c r="AF457" s="49"/>
      <c r="AG457" s="144"/>
      <c r="BC457" s="144"/>
      <c r="BE457" s="133"/>
      <c r="BU457" s="144"/>
      <c r="BV457" s="144"/>
      <c r="CP457" s="144"/>
      <c r="CQ457" s="144"/>
      <c r="CS457" s="144"/>
      <c r="DF457" s="133"/>
      <c r="DH457" s="144"/>
      <c r="DI457" s="144"/>
    </row>
    <row r="458" s="2" customFormat="true" ht="9" hidden="false" customHeight="true" outlineLevel="0" collapsed="false">
      <c r="N458" s="133"/>
      <c r="O458" s="133"/>
      <c r="P458" s="144"/>
      <c r="Q458" s="133"/>
      <c r="AD458" s="133"/>
      <c r="AF458" s="49"/>
      <c r="AG458" s="144"/>
      <c r="BC458" s="144"/>
      <c r="BE458" s="133"/>
      <c r="BU458" s="144"/>
      <c r="BV458" s="144"/>
      <c r="CP458" s="144"/>
      <c r="CQ458" s="144"/>
      <c r="CS458" s="144"/>
      <c r="DF458" s="133"/>
      <c r="DH458" s="144"/>
      <c r="DI458" s="144"/>
    </row>
    <row r="459" s="2" customFormat="true" ht="9" hidden="false" customHeight="true" outlineLevel="0" collapsed="false">
      <c r="N459" s="133"/>
      <c r="O459" s="133"/>
      <c r="P459" s="144"/>
      <c r="Q459" s="133"/>
      <c r="AD459" s="133"/>
      <c r="AF459" s="49"/>
      <c r="AG459" s="144"/>
      <c r="BC459" s="144"/>
      <c r="BE459" s="133"/>
      <c r="BU459" s="144"/>
      <c r="BV459" s="144"/>
      <c r="CP459" s="144"/>
      <c r="CQ459" s="144"/>
      <c r="CS459" s="144"/>
      <c r="DF459" s="133"/>
      <c r="DH459" s="144"/>
      <c r="DI459" s="144"/>
    </row>
    <row r="460" s="2" customFormat="true" ht="9" hidden="false" customHeight="true" outlineLevel="0" collapsed="false">
      <c r="N460" s="133"/>
      <c r="O460" s="133"/>
      <c r="P460" s="144"/>
      <c r="Q460" s="133"/>
      <c r="AD460" s="133"/>
      <c r="AF460" s="49"/>
      <c r="AG460" s="144"/>
      <c r="BC460" s="144"/>
      <c r="BE460" s="133"/>
      <c r="BU460" s="144"/>
      <c r="BV460" s="144"/>
      <c r="CP460" s="144"/>
      <c r="CQ460" s="144"/>
      <c r="CS460" s="144"/>
      <c r="DF460" s="133"/>
      <c r="DH460" s="144"/>
      <c r="DI460" s="144"/>
    </row>
    <row r="461" s="2" customFormat="true" ht="9" hidden="false" customHeight="true" outlineLevel="0" collapsed="false">
      <c r="N461" s="133"/>
      <c r="O461" s="133"/>
      <c r="P461" s="144"/>
      <c r="Q461" s="133"/>
      <c r="AD461" s="133"/>
      <c r="AF461" s="49"/>
      <c r="AG461" s="144"/>
      <c r="BC461" s="144"/>
      <c r="BE461" s="133"/>
      <c r="BU461" s="144"/>
      <c r="BV461" s="144"/>
      <c r="CP461" s="144"/>
      <c r="CQ461" s="144"/>
      <c r="CS461" s="144"/>
      <c r="DF461" s="133"/>
      <c r="DH461" s="144"/>
      <c r="DI461" s="144"/>
    </row>
    <row r="462" s="2" customFormat="true" ht="9" hidden="false" customHeight="true" outlineLevel="0" collapsed="false">
      <c r="N462" s="133"/>
      <c r="O462" s="133"/>
      <c r="P462" s="144"/>
      <c r="Q462" s="133"/>
      <c r="AD462" s="133"/>
      <c r="AF462" s="49"/>
      <c r="AG462" s="144"/>
      <c r="BC462" s="144"/>
      <c r="BE462" s="133"/>
      <c r="BU462" s="144"/>
      <c r="BV462" s="144"/>
      <c r="CP462" s="144"/>
      <c r="CQ462" s="144"/>
      <c r="CS462" s="144"/>
      <c r="DF462" s="133"/>
      <c r="DH462" s="144"/>
      <c r="DI462" s="144"/>
    </row>
    <row r="463" s="2" customFormat="true" ht="9" hidden="false" customHeight="true" outlineLevel="0" collapsed="false">
      <c r="N463" s="133"/>
      <c r="O463" s="133"/>
      <c r="P463" s="144"/>
      <c r="Q463" s="133"/>
      <c r="AD463" s="133"/>
      <c r="AF463" s="49"/>
      <c r="AG463" s="144"/>
      <c r="BC463" s="144"/>
      <c r="BE463" s="133"/>
      <c r="BU463" s="144"/>
      <c r="BV463" s="144"/>
      <c r="CP463" s="144"/>
      <c r="CQ463" s="144"/>
      <c r="CS463" s="144"/>
      <c r="DF463" s="133"/>
      <c r="DH463" s="144"/>
      <c r="DI463" s="144"/>
    </row>
    <row r="464" s="2" customFormat="true" ht="9" hidden="false" customHeight="true" outlineLevel="0" collapsed="false">
      <c r="N464" s="133"/>
      <c r="O464" s="133"/>
      <c r="P464" s="144"/>
      <c r="Q464" s="133"/>
      <c r="AD464" s="133"/>
      <c r="AF464" s="49"/>
      <c r="AG464" s="144"/>
      <c r="BC464" s="144"/>
      <c r="BE464" s="133"/>
      <c r="BU464" s="144"/>
      <c r="BV464" s="144"/>
      <c r="CP464" s="144"/>
      <c r="CQ464" s="144"/>
      <c r="CS464" s="144"/>
      <c r="DF464" s="133"/>
      <c r="DH464" s="144"/>
      <c r="DI464" s="144"/>
    </row>
    <row r="465" s="2" customFormat="true" ht="9" hidden="false" customHeight="true" outlineLevel="0" collapsed="false">
      <c r="N465" s="133"/>
      <c r="O465" s="133"/>
      <c r="P465" s="144"/>
      <c r="Q465" s="133"/>
      <c r="AD465" s="133"/>
      <c r="AF465" s="49"/>
      <c r="AG465" s="144"/>
      <c r="BC465" s="144"/>
      <c r="BE465" s="133"/>
      <c r="BU465" s="144"/>
      <c r="BV465" s="144"/>
      <c r="CP465" s="144"/>
      <c r="CQ465" s="144"/>
      <c r="CS465" s="144"/>
      <c r="DF465" s="133"/>
      <c r="DH465" s="144"/>
      <c r="DI465" s="144"/>
    </row>
    <row r="466" s="2" customFormat="true" ht="9" hidden="false" customHeight="true" outlineLevel="0" collapsed="false">
      <c r="N466" s="133"/>
      <c r="O466" s="133"/>
      <c r="P466" s="144"/>
      <c r="Q466" s="133"/>
      <c r="AD466" s="133"/>
      <c r="AF466" s="49"/>
      <c r="AG466" s="144"/>
      <c r="BC466" s="144"/>
      <c r="BE466" s="133"/>
      <c r="BU466" s="144"/>
      <c r="BV466" s="144"/>
      <c r="CP466" s="144"/>
      <c r="CQ466" s="144"/>
      <c r="CS466" s="144"/>
      <c r="DF466" s="133"/>
      <c r="DH466" s="144"/>
      <c r="DI466" s="144"/>
    </row>
    <row r="467" s="2" customFormat="true" ht="9" hidden="false" customHeight="true" outlineLevel="0" collapsed="false">
      <c r="N467" s="133"/>
      <c r="O467" s="133"/>
      <c r="P467" s="144"/>
      <c r="Q467" s="133"/>
      <c r="AD467" s="133"/>
      <c r="AF467" s="49"/>
      <c r="AG467" s="144"/>
      <c r="BC467" s="144"/>
      <c r="BE467" s="133"/>
      <c r="BU467" s="144"/>
      <c r="BV467" s="144"/>
      <c r="CP467" s="144"/>
      <c r="CQ467" s="144"/>
      <c r="CS467" s="144"/>
      <c r="DF467" s="133"/>
      <c r="DH467" s="144"/>
      <c r="DI467" s="144"/>
    </row>
    <row r="468" s="2" customFormat="true" ht="9" hidden="false" customHeight="true" outlineLevel="0" collapsed="false">
      <c r="N468" s="133"/>
      <c r="O468" s="133"/>
      <c r="P468" s="144"/>
      <c r="Q468" s="133"/>
      <c r="AD468" s="133"/>
      <c r="AF468" s="49"/>
      <c r="AG468" s="144"/>
      <c r="BC468" s="144"/>
      <c r="BE468" s="133"/>
      <c r="BU468" s="144"/>
      <c r="BV468" s="144"/>
      <c r="CP468" s="144"/>
      <c r="CQ468" s="144"/>
      <c r="CS468" s="144"/>
      <c r="DF468" s="133"/>
      <c r="DH468" s="144"/>
      <c r="DI468" s="144"/>
    </row>
    <row r="469" s="2" customFormat="true" ht="9" hidden="false" customHeight="true" outlineLevel="0" collapsed="false">
      <c r="N469" s="133"/>
      <c r="O469" s="133"/>
      <c r="P469" s="144"/>
      <c r="Q469" s="133"/>
      <c r="AD469" s="133"/>
      <c r="AF469" s="49"/>
      <c r="AG469" s="144"/>
      <c r="BC469" s="144"/>
      <c r="BE469" s="133"/>
      <c r="BU469" s="144"/>
      <c r="BV469" s="144"/>
      <c r="CP469" s="144"/>
      <c r="CQ469" s="144"/>
      <c r="CS469" s="144"/>
      <c r="DF469" s="133"/>
      <c r="DH469" s="144"/>
      <c r="DI469" s="144"/>
    </row>
    <row r="470" s="2" customFormat="true" ht="9" hidden="false" customHeight="true" outlineLevel="0" collapsed="false">
      <c r="N470" s="133"/>
      <c r="O470" s="133"/>
      <c r="P470" s="144"/>
      <c r="Q470" s="133"/>
      <c r="AD470" s="133"/>
      <c r="AF470" s="49"/>
      <c r="AG470" s="144"/>
      <c r="BC470" s="144"/>
      <c r="BE470" s="133"/>
      <c r="BU470" s="144"/>
      <c r="BV470" s="144"/>
      <c r="CP470" s="144"/>
      <c r="CQ470" s="144"/>
      <c r="CS470" s="144"/>
      <c r="DF470" s="133"/>
      <c r="DH470" s="144"/>
      <c r="DI470" s="144"/>
    </row>
    <row r="471" s="2" customFormat="true" ht="9" hidden="false" customHeight="true" outlineLevel="0" collapsed="false">
      <c r="N471" s="133"/>
      <c r="O471" s="133"/>
      <c r="P471" s="144"/>
      <c r="Q471" s="133"/>
      <c r="AD471" s="133"/>
      <c r="AF471" s="49"/>
      <c r="AG471" s="144"/>
      <c r="BC471" s="144"/>
      <c r="BE471" s="133"/>
      <c r="BU471" s="144"/>
      <c r="BV471" s="144"/>
      <c r="CP471" s="144"/>
      <c r="CQ471" s="144"/>
      <c r="CS471" s="144"/>
      <c r="DF471" s="133"/>
      <c r="DH471" s="144"/>
      <c r="DI471" s="144"/>
    </row>
    <row r="472" s="2" customFormat="true" ht="9" hidden="false" customHeight="true" outlineLevel="0" collapsed="false">
      <c r="N472" s="133"/>
      <c r="O472" s="133"/>
      <c r="P472" s="144"/>
      <c r="Q472" s="133"/>
      <c r="AD472" s="133"/>
      <c r="AF472" s="49"/>
      <c r="AG472" s="144"/>
      <c r="BC472" s="144"/>
      <c r="BE472" s="133"/>
      <c r="BU472" s="144"/>
      <c r="BV472" s="144"/>
      <c r="CP472" s="144"/>
      <c r="CQ472" s="144"/>
      <c r="CS472" s="144"/>
      <c r="DF472" s="133"/>
      <c r="DH472" s="144"/>
      <c r="DI472" s="144"/>
    </row>
    <row r="473" s="2" customFormat="true" ht="9" hidden="false" customHeight="true" outlineLevel="0" collapsed="false">
      <c r="N473" s="133"/>
      <c r="O473" s="133"/>
      <c r="P473" s="144"/>
      <c r="Q473" s="133"/>
      <c r="AD473" s="133"/>
      <c r="AF473" s="49"/>
      <c r="AG473" s="144"/>
      <c r="BC473" s="144"/>
      <c r="BE473" s="133"/>
      <c r="BU473" s="144"/>
      <c r="BV473" s="144"/>
      <c r="CP473" s="144"/>
      <c r="CQ473" s="144"/>
      <c r="CS473" s="144"/>
      <c r="DF473" s="133"/>
      <c r="DH473" s="144"/>
      <c r="DI473" s="144"/>
    </row>
    <row r="474" s="2" customFormat="true" ht="9" hidden="false" customHeight="true" outlineLevel="0" collapsed="false">
      <c r="N474" s="133"/>
      <c r="O474" s="133"/>
      <c r="P474" s="144"/>
      <c r="Q474" s="133"/>
      <c r="AD474" s="133"/>
      <c r="AF474" s="49"/>
      <c r="AG474" s="144"/>
      <c r="BC474" s="144"/>
      <c r="BE474" s="133"/>
      <c r="BU474" s="144"/>
      <c r="BV474" s="144"/>
      <c r="CP474" s="144"/>
      <c r="CQ474" s="144"/>
      <c r="CS474" s="144"/>
      <c r="DF474" s="133"/>
      <c r="DH474" s="144"/>
      <c r="DI474" s="144"/>
    </row>
    <row r="475" s="2" customFormat="true" ht="9" hidden="false" customHeight="true" outlineLevel="0" collapsed="false">
      <c r="N475" s="133"/>
      <c r="O475" s="133"/>
      <c r="P475" s="144"/>
      <c r="Q475" s="133"/>
      <c r="AD475" s="133"/>
      <c r="AF475" s="49"/>
      <c r="AG475" s="144"/>
      <c r="BC475" s="144"/>
      <c r="BE475" s="133"/>
      <c r="BU475" s="144"/>
      <c r="BV475" s="144"/>
      <c r="CP475" s="144"/>
      <c r="CQ475" s="144"/>
      <c r="CS475" s="144"/>
      <c r="DF475" s="133"/>
      <c r="DH475" s="144"/>
      <c r="DI475" s="144"/>
    </row>
    <row r="476" s="2" customFormat="true" ht="9" hidden="false" customHeight="true" outlineLevel="0" collapsed="false">
      <c r="N476" s="133"/>
      <c r="O476" s="133"/>
      <c r="P476" s="144"/>
      <c r="Q476" s="133"/>
      <c r="AD476" s="133"/>
      <c r="AF476" s="49"/>
      <c r="AG476" s="144"/>
      <c r="BC476" s="144"/>
      <c r="BE476" s="133"/>
      <c r="BU476" s="144"/>
      <c r="BV476" s="144"/>
      <c r="CP476" s="144"/>
      <c r="CQ476" s="144"/>
      <c r="CS476" s="144"/>
      <c r="DF476" s="133"/>
      <c r="DH476" s="144"/>
      <c r="DI476" s="144"/>
    </row>
    <row r="477" s="2" customFormat="true" ht="9" hidden="false" customHeight="true" outlineLevel="0" collapsed="false">
      <c r="N477" s="133"/>
      <c r="O477" s="133"/>
      <c r="P477" s="144"/>
      <c r="Q477" s="133"/>
      <c r="AD477" s="133"/>
      <c r="AF477" s="49"/>
      <c r="AG477" s="144"/>
      <c r="BC477" s="144"/>
      <c r="BE477" s="133"/>
      <c r="BU477" s="144"/>
      <c r="BV477" s="144"/>
      <c r="CP477" s="144"/>
      <c r="CQ477" s="144"/>
      <c r="CS477" s="144"/>
      <c r="DF477" s="133"/>
      <c r="DH477" s="144"/>
      <c r="DI477" s="144"/>
    </row>
    <row r="478" s="2" customFormat="true" ht="9" hidden="false" customHeight="true" outlineLevel="0" collapsed="false">
      <c r="N478" s="133"/>
      <c r="O478" s="133"/>
      <c r="P478" s="144"/>
      <c r="Q478" s="133"/>
      <c r="AD478" s="133"/>
      <c r="AF478" s="49"/>
      <c r="AG478" s="144"/>
      <c r="BC478" s="144"/>
      <c r="BE478" s="133"/>
      <c r="BU478" s="144"/>
      <c r="BV478" s="144"/>
      <c r="CP478" s="144"/>
      <c r="CQ478" s="144"/>
      <c r="CS478" s="144"/>
      <c r="DF478" s="133"/>
      <c r="DH478" s="144"/>
      <c r="DI478" s="144"/>
    </row>
    <row r="479" s="2" customFormat="true" ht="9" hidden="false" customHeight="true" outlineLevel="0" collapsed="false">
      <c r="N479" s="133"/>
      <c r="O479" s="133"/>
      <c r="P479" s="144"/>
      <c r="Q479" s="133"/>
      <c r="AD479" s="133"/>
      <c r="AF479" s="49"/>
      <c r="AG479" s="144"/>
      <c r="BC479" s="144"/>
      <c r="BE479" s="133"/>
      <c r="BU479" s="144"/>
      <c r="BV479" s="144"/>
      <c r="CP479" s="144"/>
      <c r="CQ479" s="144"/>
      <c r="CS479" s="144"/>
      <c r="DF479" s="133"/>
      <c r="DH479" s="144"/>
      <c r="DI479" s="144"/>
    </row>
    <row r="480" s="2" customFormat="true" ht="9" hidden="false" customHeight="true" outlineLevel="0" collapsed="false">
      <c r="N480" s="133"/>
      <c r="O480" s="133"/>
      <c r="P480" s="144"/>
      <c r="Q480" s="133"/>
      <c r="AD480" s="133"/>
      <c r="AF480" s="49"/>
      <c r="AG480" s="144"/>
      <c r="BC480" s="144"/>
      <c r="BE480" s="133"/>
      <c r="BU480" s="144"/>
      <c r="BV480" s="144"/>
      <c r="CP480" s="144"/>
      <c r="CQ480" s="144"/>
      <c r="CS480" s="144"/>
      <c r="DF480" s="133"/>
      <c r="DH480" s="144"/>
      <c r="DI480" s="144"/>
    </row>
    <row r="481" s="2" customFormat="true" ht="9" hidden="false" customHeight="true" outlineLevel="0" collapsed="false">
      <c r="N481" s="133"/>
      <c r="O481" s="133"/>
      <c r="P481" s="144"/>
      <c r="Q481" s="133"/>
      <c r="AD481" s="133"/>
      <c r="AF481" s="49"/>
      <c r="AG481" s="144"/>
      <c r="BC481" s="144"/>
      <c r="BE481" s="133"/>
      <c r="BU481" s="144"/>
      <c r="BV481" s="144"/>
      <c r="CP481" s="144"/>
      <c r="CQ481" s="144"/>
      <c r="CS481" s="144"/>
      <c r="DF481" s="133"/>
      <c r="DH481" s="144"/>
      <c r="DI481" s="144"/>
    </row>
    <row r="482" s="2" customFormat="true" ht="9" hidden="false" customHeight="true" outlineLevel="0" collapsed="false">
      <c r="N482" s="133"/>
      <c r="O482" s="133"/>
      <c r="P482" s="144"/>
      <c r="Q482" s="133"/>
      <c r="AD482" s="133"/>
      <c r="AF482" s="49"/>
      <c r="AG482" s="144"/>
      <c r="BC482" s="144"/>
      <c r="BE482" s="133"/>
      <c r="BU482" s="144"/>
      <c r="BV482" s="144"/>
      <c r="CP482" s="144"/>
      <c r="CQ482" s="144"/>
      <c r="CS482" s="144"/>
      <c r="DF482" s="133"/>
      <c r="DH482" s="144"/>
      <c r="DI482" s="144"/>
    </row>
    <row r="483" s="2" customFormat="true" ht="9" hidden="false" customHeight="true" outlineLevel="0" collapsed="false">
      <c r="N483" s="133"/>
      <c r="O483" s="133"/>
      <c r="P483" s="144"/>
      <c r="Q483" s="133"/>
      <c r="AD483" s="133"/>
      <c r="AF483" s="49"/>
      <c r="AG483" s="144"/>
      <c r="BC483" s="144"/>
      <c r="BE483" s="133"/>
      <c r="BU483" s="144"/>
      <c r="BV483" s="144"/>
      <c r="CP483" s="144"/>
      <c r="CQ483" s="144"/>
      <c r="CS483" s="144"/>
      <c r="DF483" s="133"/>
      <c r="DH483" s="144"/>
      <c r="DI483" s="144"/>
    </row>
    <row r="484" s="2" customFormat="true" ht="9" hidden="false" customHeight="true" outlineLevel="0" collapsed="false">
      <c r="N484" s="133"/>
      <c r="O484" s="133"/>
      <c r="P484" s="144"/>
      <c r="Q484" s="133"/>
      <c r="AD484" s="133"/>
      <c r="AF484" s="49"/>
      <c r="AG484" s="144"/>
      <c r="BC484" s="144"/>
      <c r="BE484" s="133"/>
      <c r="BU484" s="144"/>
      <c r="BV484" s="144"/>
      <c r="CP484" s="144"/>
      <c r="CQ484" s="144"/>
      <c r="CS484" s="144"/>
      <c r="DF484" s="133"/>
      <c r="DH484" s="144"/>
      <c r="DI484" s="144"/>
    </row>
    <row r="485" s="2" customFormat="true" ht="9" hidden="false" customHeight="true" outlineLevel="0" collapsed="false">
      <c r="N485" s="133"/>
      <c r="O485" s="133"/>
      <c r="P485" s="144"/>
      <c r="Q485" s="133"/>
      <c r="AD485" s="133"/>
      <c r="AF485" s="49"/>
      <c r="AG485" s="144"/>
      <c r="BC485" s="144"/>
      <c r="BE485" s="133"/>
      <c r="BU485" s="144"/>
      <c r="BV485" s="144"/>
      <c r="CP485" s="144"/>
      <c r="CQ485" s="144"/>
      <c r="CS485" s="144"/>
      <c r="DF485" s="133"/>
      <c r="DH485" s="144"/>
      <c r="DI485" s="144"/>
    </row>
    <row r="486" s="2" customFormat="true" ht="9" hidden="false" customHeight="true" outlineLevel="0" collapsed="false">
      <c r="N486" s="133"/>
      <c r="O486" s="133"/>
      <c r="P486" s="144"/>
      <c r="Q486" s="133"/>
      <c r="AD486" s="133"/>
      <c r="AF486" s="49"/>
      <c r="AG486" s="144"/>
      <c r="BC486" s="144"/>
      <c r="BE486" s="133"/>
      <c r="BU486" s="144"/>
      <c r="BV486" s="144"/>
      <c r="CP486" s="144"/>
      <c r="CQ486" s="144"/>
      <c r="CS486" s="144"/>
      <c r="DF486" s="133"/>
      <c r="DH486" s="144"/>
      <c r="DI486" s="144"/>
    </row>
    <row r="487" s="2" customFormat="true" ht="9" hidden="false" customHeight="true" outlineLevel="0" collapsed="false">
      <c r="N487" s="133"/>
      <c r="O487" s="133"/>
      <c r="P487" s="144"/>
      <c r="Q487" s="133"/>
      <c r="AD487" s="133"/>
      <c r="AF487" s="49"/>
      <c r="AG487" s="144"/>
      <c r="BC487" s="144"/>
      <c r="BE487" s="133"/>
      <c r="BU487" s="144"/>
      <c r="BV487" s="144"/>
      <c r="CP487" s="144"/>
      <c r="CQ487" s="144"/>
      <c r="CS487" s="144"/>
      <c r="DF487" s="133"/>
      <c r="DH487" s="144"/>
      <c r="DI487" s="144"/>
    </row>
    <row r="488" s="2" customFormat="true" ht="9" hidden="false" customHeight="true" outlineLevel="0" collapsed="false">
      <c r="N488" s="133"/>
      <c r="O488" s="133"/>
      <c r="P488" s="144"/>
      <c r="Q488" s="133"/>
      <c r="AD488" s="133"/>
      <c r="AF488" s="49"/>
      <c r="AG488" s="144"/>
      <c r="BC488" s="144"/>
      <c r="BE488" s="133"/>
      <c r="BU488" s="144"/>
      <c r="BV488" s="144"/>
      <c r="CP488" s="144"/>
      <c r="CQ488" s="144"/>
      <c r="CS488" s="144"/>
      <c r="DF488" s="133"/>
      <c r="DH488" s="144"/>
      <c r="DI488" s="144"/>
    </row>
    <row r="489" s="2" customFormat="true" ht="9" hidden="false" customHeight="true" outlineLevel="0" collapsed="false">
      <c r="N489" s="133"/>
      <c r="O489" s="133"/>
      <c r="P489" s="144"/>
      <c r="Q489" s="133"/>
      <c r="AD489" s="133"/>
      <c r="AF489" s="49"/>
      <c r="AG489" s="144"/>
      <c r="BC489" s="144"/>
      <c r="BE489" s="133"/>
      <c r="BU489" s="144"/>
      <c r="BV489" s="144"/>
      <c r="CP489" s="144"/>
      <c r="CQ489" s="144"/>
      <c r="CS489" s="144"/>
      <c r="DF489" s="133"/>
      <c r="DH489" s="144"/>
      <c r="DI489" s="144"/>
    </row>
    <row r="490" s="2" customFormat="true" ht="9" hidden="false" customHeight="true" outlineLevel="0" collapsed="false">
      <c r="N490" s="133"/>
      <c r="O490" s="133"/>
      <c r="P490" s="144"/>
      <c r="Q490" s="133"/>
      <c r="AD490" s="133"/>
      <c r="AF490" s="49"/>
      <c r="AG490" s="144"/>
      <c r="BC490" s="144"/>
      <c r="BE490" s="133"/>
      <c r="BU490" s="144"/>
      <c r="BV490" s="144"/>
      <c r="CP490" s="144"/>
      <c r="CQ490" s="144"/>
      <c r="CS490" s="144"/>
      <c r="DF490" s="133"/>
      <c r="DH490" s="144"/>
      <c r="DI490" s="144"/>
    </row>
    <row r="491" s="2" customFormat="true" ht="9" hidden="false" customHeight="true" outlineLevel="0" collapsed="false">
      <c r="N491" s="133"/>
      <c r="O491" s="133"/>
      <c r="P491" s="144"/>
      <c r="Q491" s="133"/>
      <c r="AD491" s="133"/>
      <c r="AF491" s="49"/>
      <c r="AG491" s="144"/>
      <c r="BC491" s="144"/>
      <c r="BE491" s="133"/>
      <c r="BU491" s="144"/>
      <c r="BV491" s="144"/>
      <c r="CP491" s="144"/>
      <c r="CQ491" s="144"/>
      <c r="CS491" s="144"/>
      <c r="DF491" s="133"/>
      <c r="DH491" s="144"/>
      <c r="DI491" s="144"/>
    </row>
    <row r="492" s="2" customFormat="true" ht="9" hidden="false" customHeight="true" outlineLevel="0" collapsed="false">
      <c r="N492" s="133"/>
      <c r="O492" s="133"/>
      <c r="P492" s="144"/>
      <c r="Q492" s="133"/>
      <c r="AD492" s="133"/>
      <c r="AF492" s="49"/>
      <c r="AG492" s="144"/>
      <c r="BC492" s="144"/>
      <c r="BE492" s="133"/>
      <c r="BU492" s="144"/>
      <c r="BV492" s="144"/>
      <c r="CP492" s="144"/>
      <c r="CQ492" s="144"/>
      <c r="CS492" s="144"/>
      <c r="DF492" s="133"/>
      <c r="DH492" s="144"/>
      <c r="DI492" s="144"/>
    </row>
    <row r="493" s="2" customFormat="true" ht="9" hidden="false" customHeight="true" outlineLevel="0" collapsed="false">
      <c r="N493" s="133"/>
      <c r="O493" s="133"/>
      <c r="P493" s="144"/>
      <c r="Q493" s="133"/>
      <c r="AD493" s="133"/>
      <c r="AF493" s="49"/>
      <c r="AG493" s="144"/>
      <c r="BC493" s="144"/>
      <c r="BE493" s="133"/>
      <c r="BU493" s="144"/>
      <c r="BV493" s="144"/>
      <c r="CP493" s="144"/>
      <c r="CQ493" s="144"/>
      <c r="CS493" s="144"/>
      <c r="DF493" s="133"/>
      <c r="DH493" s="144"/>
      <c r="DI493" s="144"/>
    </row>
    <row r="494" s="2" customFormat="true" ht="9" hidden="false" customHeight="true" outlineLevel="0" collapsed="false">
      <c r="N494" s="133"/>
      <c r="O494" s="133"/>
      <c r="P494" s="144"/>
      <c r="Q494" s="133"/>
      <c r="AD494" s="133"/>
      <c r="AF494" s="49"/>
      <c r="AG494" s="144"/>
      <c r="BC494" s="144"/>
      <c r="BE494" s="133"/>
      <c r="BU494" s="144"/>
      <c r="BV494" s="144"/>
      <c r="CP494" s="144"/>
      <c r="CQ494" s="144"/>
      <c r="CS494" s="144"/>
      <c r="DF494" s="133"/>
      <c r="DH494" s="144"/>
      <c r="DI494" s="144"/>
    </row>
    <row r="495" s="2" customFormat="true" ht="9" hidden="false" customHeight="true" outlineLevel="0" collapsed="false">
      <c r="N495" s="133"/>
      <c r="O495" s="133"/>
      <c r="P495" s="144"/>
      <c r="Q495" s="133"/>
      <c r="AD495" s="133"/>
      <c r="AF495" s="49"/>
      <c r="AG495" s="144"/>
      <c r="BC495" s="144"/>
      <c r="BE495" s="133"/>
      <c r="BU495" s="144"/>
      <c r="BV495" s="144"/>
      <c r="CP495" s="144"/>
      <c r="CQ495" s="144"/>
      <c r="CS495" s="144"/>
      <c r="DF495" s="133"/>
      <c r="DH495" s="144"/>
      <c r="DI495" s="144"/>
    </row>
    <row r="496" s="2" customFormat="true" ht="9" hidden="false" customHeight="true" outlineLevel="0" collapsed="false">
      <c r="N496" s="133"/>
      <c r="O496" s="133"/>
      <c r="P496" s="144"/>
      <c r="Q496" s="133"/>
      <c r="AD496" s="133"/>
      <c r="AF496" s="49"/>
      <c r="AG496" s="144"/>
      <c r="BC496" s="144"/>
      <c r="BE496" s="133"/>
      <c r="BU496" s="144"/>
      <c r="BV496" s="144"/>
      <c r="CP496" s="144"/>
      <c r="CQ496" s="144"/>
      <c r="CS496" s="144"/>
      <c r="DF496" s="133"/>
      <c r="DH496" s="144"/>
      <c r="DI496" s="144"/>
    </row>
    <row r="497" s="2" customFormat="true" ht="9" hidden="false" customHeight="true" outlineLevel="0" collapsed="false">
      <c r="N497" s="133"/>
      <c r="O497" s="133"/>
      <c r="P497" s="144"/>
      <c r="Q497" s="133"/>
      <c r="AD497" s="133"/>
      <c r="AF497" s="49"/>
      <c r="AG497" s="144"/>
      <c r="BC497" s="144"/>
      <c r="BE497" s="133"/>
      <c r="BU497" s="144"/>
      <c r="BV497" s="144"/>
      <c r="CP497" s="144"/>
      <c r="CQ497" s="144"/>
      <c r="CS497" s="144"/>
      <c r="DF497" s="133"/>
      <c r="DH497" s="144"/>
      <c r="DI497" s="144"/>
    </row>
    <row r="498" s="2" customFormat="true" ht="9" hidden="false" customHeight="true" outlineLevel="0" collapsed="false">
      <c r="N498" s="133"/>
      <c r="O498" s="133"/>
      <c r="P498" s="144"/>
      <c r="Q498" s="133"/>
      <c r="AD498" s="133"/>
      <c r="AF498" s="49"/>
      <c r="AG498" s="144"/>
      <c r="BC498" s="144"/>
      <c r="BE498" s="133"/>
      <c r="BU498" s="144"/>
      <c r="BV498" s="144"/>
      <c r="CP498" s="144"/>
      <c r="CQ498" s="144"/>
      <c r="CS498" s="144"/>
      <c r="DF498" s="133"/>
      <c r="DH498" s="144"/>
      <c r="DI498" s="144"/>
    </row>
    <row r="499" s="2" customFormat="true" ht="9" hidden="false" customHeight="true" outlineLevel="0" collapsed="false">
      <c r="N499" s="133"/>
      <c r="O499" s="133"/>
      <c r="P499" s="144"/>
      <c r="Q499" s="133"/>
      <c r="AD499" s="133"/>
      <c r="AF499" s="49"/>
      <c r="AG499" s="144"/>
      <c r="BC499" s="144"/>
      <c r="BE499" s="133"/>
      <c r="BU499" s="144"/>
      <c r="BV499" s="144"/>
      <c r="CP499" s="144"/>
      <c r="CQ499" s="144"/>
      <c r="CS499" s="144"/>
      <c r="DF499" s="133"/>
      <c r="DH499" s="144"/>
      <c r="DI499" s="144"/>
    </row>
    <row r="500" s="2" customFormat="true" ht="9" hidden="false" customHeight="true" outlineLevel="0" collapsed="false">
      <c r="N500" s="133"/>
      <c r="O500" s="133"/>
      <c r="P500" s="144"/>
      <c r="Q500" s="133"/>
      <c r="AD500" s="133"/>
      <c r="AF500" s="49"/>
      <c r="AG500" s="144"/>
      <c r="BC500" s="144"/>
      <c r="BE500" s="133"/>
      <c r="BU500" s="144"/>
      <c r="BV500" s="144"/>
      <c r="CP500" s="144"/>
      <c r="CQ500" s="144"/>
      <c r="CS500" s="144"/>
      <c r="DF500" s="133"/>
      <c r="DH500" s="144"/>
      <c r="DI500" s="144"/>
    </row>
    <row r="501" s="2" customFormat="true" ht="9" hidden="false" customHeight="true" outlineLevel="0" collapsed="false">
      <c r="N501" s="133"/>
      <c r="O501" s="133"/>
      <c r="P501" s="144"/>
      <c r="Q501" s="133"/>
      <c r="AD501" s="133"/>
      <c r="AF501" s="49"/>
      <c r="AG501" s="144"/>
      <c r="BC501" s="144"/>
      <c r="BE501" s="133"/>
      <c r="BU501" s="144"/>
      <c r="BV501" s="144"/>
      <c r="CP501" s="144"/>
      <c r="CQ501" s="144"/>
      <c r="CS501" s="144"/>
      <c r="DF501" s="133"/>
      <c r="DH501" s="144"/>
      <c r="DI501" s="144"/>
    </row>
    <row r="502" s="2" customFormat="true" ht="9" hidden="false" customHeight="true" outlineLevel="0" collapsed="false">
      <c r="N502" s="133"/>
      <c r="O502" s="133"/>
      <c r="P502" s="144"/>
      <c r="Q502" s="133"/>
      <c r="AD502" s="133"/>
      <c r="AF502" s="49"/>
      <c r="AG502" s="144"/>
      <c r="BC502" s="144"/>
      <c r="BE502" s="133"/>
      <c r="BU502" s="144"/>
      <c r="BV502" s="144"/>
      <c r="CP502" s="144"/>
      <c r="CQ502" s="144"/>
      <c r="CS502" s="144"/>
      <c r="DF502" s="133"/>
      <c r="DH502" s="144"/>
      <c r="DI502" s="144"/>
    </row>
    <row r="503" s="2" customFormat="true" ht="9" hidden="false" customHeight="true" outlineLevel="0" collapsed="false">
      <c r="N503" s="133"/>
      <c r="O503" s="133"/>
      <c r="P503" s="144"/>
      <c r="Q503" s="133"/>
      <c r="AD503" s="133"/>
      <c r="AF503" s="49"/>
      <c r="AG503" s="144"/>
      <c r="BC503" s="144"/>
      <c r="BE503" s="133"/>
      <c r="BU503" s="144"/>
      <c r="BV503" s="144"/>
      <c r="CP503" s="144"/>
      <c r="CQ503" s="144"/>
      <c r="CS503" s="144"/>
      <c r="DF503" s="133"/>
      <c r="DH503" s="144"/>
      <c r="DI503" s="144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B4" activeCellId="0" sqref="B4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7</v>
      </c>
      <c r="B1" s="10"/>
      <c r="C1" s="169" t="str">
        <f aca="false">生産!$C$1</f>
        <v>平成22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70" t="str">
        <f aca="false">$A$1</f>
        <v>家計所得（93SNA）</v>
      </c>
      <c r="R1" s="10"/>
      <c r="S1" s="171" t="str">
        <f aca="false">生産!$C$1</f>
        <v>平成22年度</v>
      </c>
      <c r="T1" s="10" t="s">
        <v>4</v>
      </c>
      <c r="U1" s="5"/>
      <c r="V1" s="10"/>
      <c r="W1" s="10"/>
      <c r="X1" s="10"/>
      <c r="Y1" s="10"/>
      <c r="Z1" s="10"/>
      <c r="AA1" s="172" t="s">
        <v>5</v>
      </c>
      <c r="AD1" s="173"/>
      <c r="AG1" s="10" t="str">
        <f aca="false">$A$1</f>
        <v>家計所得（93SNA）</v>
      </c>
      <c r="AH1" s="10"/>
      <c r="AI1" s="171" t="str">
        <f aca="false">生産!$C$1</f>
        <v>平成22年度</v>
      </c>
      <c r="AJ1" s="11" t="s">
        <v>6</v>
      </c>
      <c r="AK1" s="5"/>
      <c r="AL1" s="10"/>
      <c r="AM1" s="10"/>
      <c r="AN1" s="10"/>
      <c r="AO1" s="172" t="s">
        <v>5</v>
      </c>
      <c r="AR1" s="174"/>
      <c r="BE1" s="174"/>
      <c r="BS1" s="173"/>
    </row>
    <row r="2" customFormat="false" ht="10.5" hidden="false" customHeight="true" outlineLevel="0" collapsed="false">
      <c r="A2" s="12"/>
      <c r="B2" s="175" t="s">
        <v>118</v>
      </c>
      <c r="C2" s="175" t="s">
        <v>119</v>
      </c>
      <c r="D2" s="176" t="s">
        <v>120</v>
      </c>
      <c r="E2" s="177"/>
      <c r="F2" s="178"/>
      <c r="G2" s="175" t="s">
        <v>121</v>
      </c>
      <c r="H2" s="175" t="s">
        <v>122</v>
      </c>
      <c r="I2" s="175" t="s">
        <v>123</v>
      </c>
      <c r="J2" s="86" t="s">
        <v>90</v>
      </c>
      <c r="K2" s="179" t="s">
        <v>91</v>
      </c>
      <c r="Q2" s="12"/>
      <c r="R2" s="180" t="s">
        <v>118</v>
      </c>
      <c r="S2" s="180" t="s">
        <v>119</v>
      </c>
      <c r="T2" s="176" t="s">
        <v>120</v>
      </c>
      <c r="U2" s="177"/>
      <c r="V2" s="178"/>
      <c r="W2" s="180" t="s">
        <v>121</v>
      </c>
      <c r="X2" s="175" t="s">
        <v>122</v>
      </c>
      <c r="Y2" s="175" t="s">
        <v>123</v>
      </c>
      <c r="Z2" s="86" t="s">
        <v>90</v>
      </c>
      <c r="AA2" s="181" t="s">
        <v>91</v>
      </c>
      <c r="AG2" s="12"/>
      <c r="AH2" s="180" t="s">
        <v>118</v>
      </c>
      <c r="AI2" s="180" t="s">
        <v>119</v>
      </c>
      <c r="AJ2" s="176" t="s">
        <v>120</v>
      </c>
      <c r="AK2" s="177"/>
      <c r="AL2" s="178"/>
      <c r="AM2" s="180" t="s">
        <v>121</v>
      </c>
      <c r="AN2" s="175" t="s">
        <v>122</v>
      </c>
      <c r="AO2" s="175" t="s">
        <v>123</v>
      </c>
    </row>
    <row r="3" customFormat="false" ht="10.5" hidden="false" customHeight="true" outlineLevel="0" collapsed="false">
      <c r="A3" s="23"/>
      <c r="B3" s="182"/>
      <c r="C3" s="182"/>
      <c r="D3" s="183"/>
      <c r="E3" s="184" t="s">
        <v>124</v>
      </c>
      <c r="F3" s="185" t="s">
        <v>125</v>
      </c>
      <c r="G3" s="186"/>
      <c r="H3" s="187" t="s">
        <v>126</v>
      </c>
      <c r="I3" s="186"/>
      <c r="J3" s="23" t="s">
        <v>127</v>
      </c>
      <c r="K3" s="188" t="s">
        <v>123</v>
      </c>
      <c r="Q3" s="23"/>
      <c r="R3" s="182"/>
      <c r="S3" s="182"/>
      <c r="T3" s="183"/>
      <c r="U3" s="184" t="s">
        <v>124</v>
      </c>
      <c r="V3" s="185" t="s">
        <v>125</v>
      </c>
      <c r="W3" s="186"/>
      <c r="X3" s="189" t="s">
        <v>126</v>
      </c>
      <c r="Y3" s="186"/>
      <c r="Z3" s="23"/>
      <c r="AA3" s="188" t="s">
        <v>123</v>
      </c>
      <c r="AG3" s="23"/>
      <c r="AH3" s="182"/>
      <c r="AI3" s="182"/>
      <c r="AJ3" s="183"/>
      <c r="AK3" s="184" t="s">
        <v>124</v>
      </c>
      <c r="AL3" s="185" t="s">
        <v>125</v>
      </c>
      <c r="AM3" s="186"/>
      <c r="AN3" s="189" t="s">
        <v>126</v>
      </c>
      <c r="AO3" s="186"/>
    </row>
    <row r="4" customFormat="false" ht="10.5" hidden="false" customHeight="true" outlineLevel="0" collapsed="false">
      <c r="A4" s="43" t="s">
        <v>34</v>
      </c>
      <c r="B4" s="3" t="n">
        <v>1296665517</v>
      </c>
      <c r="C4" s="3" t="n">
        <v>61819723</v>
      </c>
      <c r="D4" s="3" t="n">
        <v>132889490</v>
      </c>
      <c r="E4" s="3" t="n">
        <v>137114802</v>
      </c>
      <c r="F4" s="3" t="n">
        <v>4225312</v>
      </c>
      <c r="G4" s="3" t="n">
        <v>568571792.041006</v>
      </c>
      <c r="H4" s="3" t="n">
        <v>85586940</v>
      </c>
      <c r="I4" s="3" t="n">
        <v>2145533462.04101</v>
      </c>
      <c r="J4" s="3" t="n">
        <v>734474</v>
      </c>
      <c r="K4" s="44" t="n">
        <v>2921.18367980488</v>
      </c>
      <c r="Q4" s="43" t="s">
        <v>34</v>
      </c>
      <c r="R4" s="45" t="n">
        <v>0.648075186637849</v>
      </c>
      <c r="S4" s="45" t="n">
        <v>5.44284521889774</v>
      </c>
      <c r="T4" s="45" t="n">
        <v>10.3740089432443</v>
      </c>
      <c r="U4" s="45" t="n">
        <v>8.43349346253393</v>
      </c>
      <c r="V4" s="45" t="n">
        <v>-30.1755859323036</v>
      </c>
      <c r="W4" s="45" t="n">
        <v>2.10905618176305</v>
      </c>
      <c r="X4" s="45" t="n">
        <v>11.4908944394678</v>
      </c>
      <c r="Y4" s="45" t="n">
        <v>2.12264489590856</v>
      </c>
      <c r="Z4" s="45" t="n">
        <v>0.177201944202129</v>
      </c>
      <c r="AA4" s="46" t="n">
        <v>1.94200168696071</v>
      </c>
      <c r="AG4" s="43" t="s">
        <v>34</v>
      </c>
      <c r="AH4" s="45" t="n">
        <f aca="false">B4/$I4*100</f>
        <v>60.4355765100259</v>
      </c>
      <c r="AI4" s="45" t="n">
        <f aca="false">C4/$I4*100</f>
        <v>2.88132178284426</v>
      </c>
      <c r="AJ4" s="45" t="n">
        <f aca="false">D4/$I4*100</f>
        <v>6.19377382600152</v>
      </c>
      <c r="AK4" s="45" t="n">
        <f aca="false">E4/$I4*100</f>
        <v>6.39070909057579</v>
      </c>
      <c r="AL4" s="45" t="n">
        <f aca="false">F4/$I4*100</f>
        <v>0.196935264574272</v>
      </c>
      <c r="AM4" s="45" t="n">
        <f aca="false">G4/$I4*100</f>
        <v>26.5002528322319</v>
      </c>
      <c r="AN4" s="45" t="n">
        <f aca="false">H4/$I4*100</f>
        <v>3.98907504889636</v>
      </c>
      <c r="AO4" s="46" t="n">
        <f aca="false">I4/$I4*100</f>
        <v>100</v>
      </c>
    </row>
    <row r="5" customFormat="false" ht="10.5" hidden="false" customHeight="true" outlineLevel="0" collapsed="false">
      <c r="A5" s="43" t="s">
        <v>35</v>
      </c>
      <c r="B5" s="3" t="n">
        <v>180607113</v>
      </c>
      <c r="C5" s="3" t="n">
        <v>13420516</v>
      </c>
      <c r="D5" s="3" t="n">
        <v>16974030</v>
      </c>
      <c r="E5" s="3" t="n">
        <v>17637113</v>
      </c>
      <c r="F5" s="3" t="n">
        <v>663083</v>
      </c>
      <c r="G5" s="3" t="n">
        <v>111810871.730739</v>
      </c>
      <c r="H5" s="3" t="n">
        <v>8467894</v>
      </c>
      <c r="I5" s="3" t="n">
        <v>331280424.730739</v>
      </c>
      <c r="J5" s="3" t="n">
        <v>132266</v>
      </c>
      <c r="K5" s="44" t="n">
        <v>2504.65293220282</v>
      </c>
      <c r="Q5" s="43" t="s">
        <v>35</v>
      </c>
      <c r="R5" s="45" t="n">
        <v>-1.82983716097548</v>
      </c>
      <c r="S5" s="45" t="n">
        <v>8.47874274252978</v>
      </c>
      <c r="T5" s="45" t="n">
        <v>4.84360671005309</v>
      </c>
      <c r="U5" s="45" t="n">
        <v>2.72155932156796</v>
      </c>
      <c r="V5" s="45" t="n">
        <v>-32.3363290063257</v>
      </c>
      <c r="W5" s="45" t="n">
        <v>1.20962751594039</v>
      </c>
      <c r="X5" s="45" t="n">
        <v>7.70954589707733</v>
      </c>
      <c r="Y5" s="45" t="n">
        <v>0.123657893198186</v>
      </c>
      <c r="Z5" s="45" t="n">
        <v>-0.693745776709963</v>
      </c>
      <c r="AA5" s="46" t="n">
        <v>0.82311398844046</v>
      </c>
      <c r="AG5" s="43" t="s">
        <v>35</v>
      </c>
      <c r="AH5" s="45" t="n">
        <f aca="false">B5/$I5*100</f>
        <v>54.5178946648585</v>
      </c>
      <c r="AI5" s="45" t="n">
        <f aca="false">C5/$I5*100</f>
        <v>4.05110444147373</v>
      </c>
      <c r="AJ5" s="45" t="n">
        <f aca="false">D5/$I5*100</f>
        <v>5.12376486289412</v>
      </c>
      <c r="AK5" s="45" t="n">
        <f aca="false">E5/$I5*100</f>
        <v>5.32392247876863</v>
      </c>
      <c r="AL5" s="45" t="n">
        <f aca="false">F5/$I5*100</f>
        <v>0.200157615874511</v>
      </c>
      <c r="AM5" s="45" t="n">
        <f aca="false">G5/$I5*100</f>
        <v>33.7511254465511</v>
      </c>
      <c r="AN5" s="45" t="n">
        <f aca="false">H5/$I5*100</f>
        <v>2.5561105842226</v>
      </c>
      <c r="AO5" s="46" t="n">
        <f aca="false">I5/$I5*100</f>
        <v>100</v>
      </c>
    </row>
    <row r="6" customFormat="false" ht="10.5" hidden="false" customHeight="true" outlineLevel="0" collapsed="false">
      <c r="A6" s="43" t="s">
        <v>36</v>
      </c>
      <c r="B6" s="3" t="n">
        <v>49503306</v>
      </c>
      <c r="C6" s="3" t="n">
        <v>3214382</v>
      </c>
      <c r="D6" s="3" t="n">
        <v>4302714</v>
      </c>
      <c r="E6" s="3" t="n">
        <v>4498336</v>
      </c>
      <c r="F6" s="3" t="n">
        <v>195622</v>
      </c>
      <c r="G6" s="3" t="n">
        <v>32467138.6421564</v>
      </c>
      <c r="H6" s="3" t="n">
        <v>3088786</v>
      </c>
      <c r="I6" s="3" t="n">
        <v>92576326.6421564</v>
      </c>
      <c r="J6" s="3" t="n">
        <v>35611</v>
      </c>
      <c r="K6" s="44" t="n">
        <v>2599.65534925041</v>
      </c>
      <c r="Q6" s="43" t="s">
        <v>36</v>
      </c>
      <c r="R6" s="45" t="n">
        <v>-1.88860347536114</v>
      </c>
      <c r="S6" s="45" t="n">
        <v>0.94010102231315</v>
      </c>
      <c r="T6" s="45" t="n">
        <v>1.45079804384767</v>
      </c>
      <c r="U6" s="45" t="n">
        <v>-0.64200174846413</v>
      </c>
      <c r="V6" s="45" t="n">
        <v>-31.6530349138247</v>
      </c>
      <c r="W6" s="45" t="n">
        <v>0.95910982321907</v>
      </c>
      <c r="X6" s="45" t="n">
        <v>5.12067423469978</v>
      </c>
      <c r="Y6" s="45" t="n">
        <v>-0.432948587262821</v>
      </c>
      <c r="Z6" s="45" t="n">
        <v>-1.09539124686853</v>
      </c>
      <c r="AA6" s="46" t="n">
        <v>0.669779364133767</v>
      </c>
      <c r="AG6" s="43" t="s">
        <v>36</v>
      </c>
      <c r="AH6" s="45" t="n">
        <f aca="false">B6/$I6*100</f>
        <v>53.4729641967212</v>
      </c>
      <c r="AI6" s="45" t="n">
        <f aca="false">C6/$I6*100</f>
        <v>3.47214251913974</v>
      </c>
      <c r="AJ6" s="45" t="n">
        <f aca="false">D6/$I6*100</f>
        <v>4.64774760034676</v>
      </c>
      <c r="AK6" s="45" t="n">
        <f aca="false">E6/$I6*100</f>
        <v>4.85905648145646</v>
      </c>
      <c r="AL6" s="45" t="n">
        <f aca="false">F6/$I6*100</f>
        <v>0.211308881109698</v>
      </c>
      <c r="AM6" s="45" t="n">
        <f aca="false">G6/$I6*100</f>
        <v>35.0706706776718</v>
      </c>
      <c r="AN6" s="45" t="n">
        <f aca="false">H6/$I6*100</f>
        <v>3.33647500612048</v>
      </c>
      <c r="AO6" s="46" t="n">
        <f aca="false">I6/$I6*100</f>
        <v>100</v>
      </c>
    </row>
    <row r="7" customFormat="false" ht="10.5" hidden="false" customHeight="true" outlineLevel="0" collapsed="false">
      <c r="A7" s="43" t="s">
        <v>37</v>
      </c>
      <c r="B7" s="3" t="n">
        <v>76953703</v>
      </c>
      <c r="C7" s="3" t="n">
        <v>3519023</v>
      </c>
      <c r="D7" s="3" t="n">
        <v>6943632</v>
      </c>
      <c r="E7" s="3" t="n">
        <v>7235619</v>
      </c>
      <c r="F7" s="3" t="n">
        <v>291987</v>
      </c>
      <c r="G7" s="3" t="n">
        <v>48435660.713603</v>
      </c>
      <c r="H7" s="3" t="n">
        <v>4638909</v>
      </c>
      <c r="I7" s="3" t="n">
        <v>140490927.713603</v>
      </c>
      <c r="J7" s="3" t="n">
        <v>55321</v>
      </c>
      <c r="K7" s="44" t="n">
        <v>2539.55871574272</v>
      </c>
      <c r="Q7" s="43" t="s">
        <v>37</v>
      </c>
      <c r="R7" s="45" t="n">
        <v>-1.20159653618553</v>
      </c>
      <c r="S7" s="45" t="n">
        <v>5.55622879665486</v>
      </c>
      <c r="T7" s="45" t="n">
        <v>2.69220462151244</v>
      </c>
      <c r="U7" s="45" t="n">
        <v>0.649764887796589</v>
      </c>
      <c r="V7" s="45" t="n">
        <v>-31.6688976672782</v>
      </c>
      <c r="W7" s="45" t="n">
        <v>1.9761733507975</v>
      </c>
      <c r="X7" s="45" t="n">
        <v>10.8545430344631</v>
      </c>
      <c r="Y7" s="45" t="n">
        <v>0.590120360239928</v>
      </c>
      <c r="Z7" s="45" t="n">
        <v>-0.23048289593283</v>
      </c>
      <c r="AA7" s="46" t="n">
        <v>0.822498975630805</v>
      </c>
      <c r="AG7" s="43" t="s">
        <v>37</v>
      </c>
      <c r="AH7" s="45" t="n">
        <f aca="false">B7/$I7*100</f>
        <v>54.7748557521618</v>
      </c>
      <c r="AI7" s="45" t="n">
        <f aca="false">C7/$I7*100</f>
        <v>2.50480444343971</v>
      </c>
      <c r="AJ7" s="45" t="n">
        <f aca="false">D7/$I7*100</f>
        <v>4.94240597097836</v>
      </c>
      <c r="AK7" s="45" t="n">
        <f aca="false">E7/$I7*100</f>
        <v>5.15023931990123</v>
      </c>
      <c r="AL7" s="45" t="n">
        <f aca="false">F7/$I7*100</f>
        <v>0.207833348922877</v>
      </c>
      <c r="AM7" s="45" t="n">
        <f aca="false">G7/$I7*100</f>
        <v>34.4760060324616</v>
      </c>
      <c r="AN7" s="45" t="n">
        <f aca="false">H7/$I7*100</f>
        <v>3.30192780095852</v>
      </c>
      <c r="AO7" s="46" t="n">
        <f aca="false">I7/$I7*100</f>
        <v>100</v>
      </c>
    </row>
    <row r="8" customFormat="false" ht="10.5" hidden="false" customHeight="true" outlineLevel="0" collapsed="false">
      <c r="A8" s="43" t="s">
        <v>38</v>
      </c>
      <c r="B8" s="3" t="n">
        <v>36621257</v>
      </c>
      <c r="C8" s="3" t="n">
        <v>1603747</v>
      </c>
      <c r="D8" s="3" t="n">
        <v>3159200</v>
      </c>
      <c r="E8" s="3" t="n">
        <v>3311397</v>
      </c>
      <c r="F8" s="3" t="n">
        <v>152197</v>
      </c>
      <c r="G8" s="3" t="n">
        <v>26220391.5914422</v>
      </c>
      <c r="H8" s="3" t="n">
        <v>2317409</v>
      </c>
      <c r="I8" s="3" t="n">
        <v>69922004.5914422</v>
      </c>
      <c r="J8" s="3" t="n">
        <v>26978</v>
      </c>
      <c r="K8" s="44" t="n">
        <v>2591.81572360598</v>
      </c>
      <c r="Q8" s="43" t="s">
        <v>38</v>
      </c>
      <c r="R8" s="45" t="n">
        <v>-2.31188253799209</v>
      </c>
      <c r="S8" s="45" t="n">
        <v>10.4909216424132</v>
      </c>
      <c r="T8" s="45" t="n">
        <v>1.75160138314155</v>
      </c>
      <c r="U8" s="45" t="n">
        <v>-0.545298422941458</v>
      </c>
      <c r="V8" s="45" t="n">
        <v>-32.2777290788789</v>
      </c>
      <c r="W8" s="45" t="n">
        <v>1.7029550856283</v>
      </c>
      <c r="X8" s="45" t="n">
        <v>0.601243553996229</v>
      </c>
      <c r="Y8" s="45" t="n">
        <v>-0.295348371539151</v>
      </c>
      <c r="Z8" s="45" t="n">
        <v>-1.56313853698407</v>
      </c>
      <c r="AA8" s="46" t="n">
        <v>1.28792217326153</v>
      </c>
      <c r="AG8" s="43" t="s">
        <v>38</v>
      </c>
      <c r="AH8" s="45" t="n">
        <f aca="false">B8/$I8*100</f>
        <v>52.3744380813734</v>
      </c>
      <c r="AI8" s="45" t="n">
        <f aca="false">C8/$I8*100</f>
        <v>2.29362274347078</v>
      </c>
      <c r="AJ8" s="45" t="n">
        <f aca="false">D8/$I8*100</f>
        <v>4.51817710098468</v>
      </c>
      <c r="AK8" s="45" t="n">
        <f aca="false">E8/$I8*100</f>
        <v>4.73584391544358</v>
      </c>
      <c r="AL8" s="45" t="n">
        <f aca="false">F8/$I8*100</f>
        <v>0.217666814458903</v>
      </c>
      <c r="AM8" s="45" t="n">
        <f aca="false">G8/$I8*100</f>
        <v>37.499484954199</v>
      </c>
      <c r="AN8" s="45" t="n">
        <f aca="false">H8/$I8*100</f>
        <v>3.31427711997208</v>
      </c>
      <c r="AO8" s="46" t="n">
        <f aca="false">I8/$I8*100</f>
        <v>100</v>
      </c>
    </row>
    <row r="9" customFormat="false" ht="10.5" hidden="false" customHeight="true" outlineLevel="0" collapsed="false">
      <c r="A9" s="43" t="s">
        <v>39</v>
      </c>
      <c r="B9" s="3" t="n">
        <v>98639316</v>
      </c>
      <c r="C9" s="3" t="n">
        <v>7879890</v>
      </c>
      <c r="D9" s="3" t="n">
        <v>8422799</v>
      </c>
      <c r="E9" s="3" t="n">
        <v>8762933</v>
      </c>
      <c r="F9" s="3" t="n">
        <v>340134</v>
      </c>
      <c r="G9" s="3" t="n">
        <v>60132365.5929406</v>
      </c>
      <c r="H9" s="3" t="n">
        <v>5087685</v>
      </c>
      <c r="I9" s="3" t="n">
        <v>180162055.592941</v>
      </c>
      <c r="J9" s="3" t="n">
        <v>69541</v>
      </c>
      <c r="K9" s="44" t="n">
        <v>2590.73144753369</v>
      </c>
      <c r="Q9" s="43" t="s">
        <v>39</v>
      </c>
      <c r="R9" s="45" t="n">
        <v>-1.65711502446635</v>
      </c>
      <c r="S9" s="45" t="n">
        <v>8.054254414551</v>
      </c>
      <c r="T9" s="45" t="n">
        <v>6.72880138402289</v>
      </c>
      <c r="U9" s="45" t="n">
        <v>4.4170053622111</v>
      </c>
      <c r="V9" s="45" t="n">
        <v>-32.0370851399684</v>
      </c>
      <c r="W9" s="45" t="n">
        <v>1.84862032676504</v>
      </c>
      <c r="X9" s="45" t="n">
        <v>11.1004958341286</v>
      </c>
      <c r="Y9" s="45" t="n">
        <v>0.589619800527523</v>
      </c>
      <c r="Z9" s="45" t="n">
        <v>-0.659971715497907</v>
      </c>
      <c r="AA9" s="46" t="n">
        <v>1.25789325572437</v>
      </c>
      <c r="AG9" s="43" t="s">
        <v>39</v>
      </c>
      <c r="AH9" s="45" t="n">
        <f aca="false">B9/$I9*100</f>
        <v>54.7503277953635</v>
      </c>
      <c r="AI9" s="45" t="n">
        <f aca="false">C9/$I9*100</f>
        <v>4.37377891480317</v>
      </c>
      <c r="AJ9" s="45" t="n">
        <f aca="false">D9/$I9*100</f>
        <v>4.67512372251709</v>
      </c>
      <c r="AK9" s="45" t="n">
        <f aca="false">E9/$I9*100</f>
        <v>4.86391708351676</v>
      </c>
      <c r="AL9" s="45" t="n">
        <f aca="false">F9/$I9*100</f>
        <v>0.188793360999666</v>
      </c>
      <c r="AM9" s="45" t="n">
        <f aca="false">G9/$I9*100</f>
        <v>33.3768203271415</v>
      </c>
      <c r="AN9" s="45" t="n">
        <f aca="false">H9/$I9*100</f>
        <v>2.82394924017472</v>
      </c>
      <c r="AO9" s="46" t="n">
        <f aca="false">I9/$I9*100</f>
        <v>100</v>
      </c>
    </row>
    <row r="10" customFormat="false" ht="10.5" hidden="false" customHeight="true" outlineLevel="0" collapsed="false">
      <c r="A10" s="43" t="s">
        <v>40</v>
      </c>
      <c r="B10" s="3" t="n">
        <v>71716702</v>
      </c>
      <c r="C10" s="3" t="n">
        <v>4729403</v>
      </c>
      <c r="D10" s="3" t="n">
        <v>9427138</v>
      </c>
      <c r="E10" s="3" t="n">
        <v>9696909</v>
      </c>
      <c r="F10" s="3" t="n">
        <v>269771</v>
      </c>
      <c r="G10" s="3" t="n">
        <v>49286906.8286225</v>
      </c>
      <c r="H10" s="3" t="n">
        <v>3266419</v>
      </c>
      <c r="I10" s="3" t="n">
        <v>138426568.828622</v>
      </c>
      <c r="J10" s="3" t="n">
        <v>55391</v>
      </c>
      <c r="K10" s="44" t="n">
        <v>2499.08051540182</v>
      </c>
      <c r="Q10" s="43" t="s">
        <v>40</v>
      </c>
      <c r="R10" s="45" t="n">
        <v>-1.45011582754791</v>
      </c>
      <c r="S10" s="45" t="n">
        <v>4.02131628429425</v>
      </c>
      <c r="T10" s="45" t="n">
        <v>4.08842804704282</v>
      </c>
      <c r="U10" s="45" t="n">
        <v>2.58490575419233</v>
      </c>
      <c r="V10" s="45" t="n">
        <v>-31.8267738821472</v>
      </c>
      <c r="W10" s="45" t="n">
        <v>0.794740344189517</v>
      </c>
      <c r="X10" s="45" t="n">
        <v>-6.12546191211642</v>
      </c>
      <c r="Y10" s="45" t="n">
        <v>-0.235444955633338</v>
      </c>
      <c r="Z10" s="45" t="n">
        <v>-0.836048551684629</v>
      </c>
      <c r="AA10" s="46" t="n">
        <v>0.605667268477428</v>
      </c>
      <c r="AG10" s="43" t="s">
        <v>40</v>
      </c>
      <c r="AH10" s="45" t="n">
        <f aca="false">B10/$I10*100</f>
        <v>51.8084805589512</v>
      </c>
      <c r="AI10" s="45" t="n">
        <f aca="false">C10/$I10*100</f>
        <v>3.41654282123773</v>
      </c>
      <c r="AJ10" s="45" t="n">
        <f aca="false">D10/$I10*100</f>
        <v>6.81020853133416</v>
      </c>
      <c r="AK10" s="45" t="n">
        <f aca="false">E10/$I10*100</f>
        <v>7.00509236200541</v>
      </c>
      <c r="AL10" s="45" t="n">
        <f aca="false">F10/$I10*100</f>
        <v>0.194883830671254</v>
      </c>
      <c r="AM10" s="45" t="n">
        <f aca="false">G10/$I10*100</f>
        <v>35.6050917433644</v>
      </c>
      <c r="AN10" s="45" t="n">
        <f aca="false">H10/$I10*100</f>
        <v>2.35967634511259</v>
      </c>
      <c r="AO10" s="46" t="n">
        <f aca="false">I10/$I10*100</f>
        <v>100</v>
      </c>
    </row>
    <row r="11" customFormat="false" ht="10.5" hidden="false" customHeight="true" outlineLevel="0" collapsed="false">
      <c r="A11" s="43" t="s">
        <v>41</v>
      </c>
      <c r="B11" s="3" t="n">
        <v>68496892</v>
      </c>
      <c r="C11" s="3" t="n">
        <v>5010789</v>
      </c>
      <c r="D11" s="3" t="n">
        <v>6230607</v>
      </c>
      <c r="E11" s="3" t="n">
        <v>6464023</v>
      </c>
      <c r="F11" s="3" t="n">
        <v>233416</v>
      </c>
      <c r="G11" s="3" t="n">
        <v>43365708.0851642</v>
      </c>
      <c r="H11" s="3" t="n">
        <v>3610544</v>
      </c>
      <c r="I11" s="3" t="n">
        <v>126714540.085164</v>
      </c>
      <c r="J11" s="3" t="n">
        <v>50194</v>
      </c>
      <c r="K11" s="44" t="n">
        <v>2524.49575816162</v>
      </c>
      <c r="Q11" s="43" t="s">
        <v>41</v>
      </c>
      <c r="R11" s="45" t="n">
        <v>-1.67425196908039</v>
      </c>
      <c r="S11" s="45" t="n">
        <v>3.06289240262245</v>
      </c>
      <c r="T11" s="45" t="n">
        <v>1.58473044924935</v>
      </c>
      <c r="U11" s="45" t="n">
        <v>-0.238506904183779</v>
      </c>
      <c r="V11" s="45" t="n">
        <v>-32.5519840031439</v>
      </c>
      <c r="W11" s="45" t="n">
        <v>1.43891397827621</v>
      </c>
      <c r="X11" s="45" t="n">
        <v>15.4368578793128</v>
      </c>
      <c r="Y11" s="45" t="n">
        <v>0.140464943250405</v>
      </c>
      <c r="Z11" s="45" t="n">
        <v>-0.660233219072346</v>
      </c>
      <c r="AA11" s="46" t="n">
        <v>0.806019772613839</v>
      </c>
      <c r="AG11" s="43" t="s">
        <v>41</v>
      </c>
      <c r="AH11" s="45" t="n">
        <f aca="false">B11/$I11*100</f>
        <v>54.0560633009942</v>
      </c>
      <c r="AI11" s="45" t="n">
        <f aca="false">C11/$I11*100</f>
        <v>3.95439149811243</v>
      </c>
      <c r="AJ11" s="45" t="n">
        <f aca="false">D11/$I11*100</f>
        <v>4.91704187681417</v>
      </c>
      <c r="AK11" s="45" t="n">
        <f aca="false">E11/$I11*100</f>
        <v>5.10124804592714</v>
      </c>
      <c r="AL11" s="45" t="n">
        <f aca="false">F11/$I11*100</f>
        <v>0.18420616911297</v>
      </c>
      <c r="AM11" s="45" t="n">
        <f aca="false">G11/$I11*100</f>
        <v>34.223150757615</v>
      </c>
      <c r="AN11" s="45" t="n">
        <f aca="false">H11/$I11*100</f>
        <v>2.84935256646425</v>
      </c>
      <c r="AO11" s="46" t="n">
        <f aca="false">I11/$I11*100</f>
        <v>100</v>
      </c>
    </row>
    <row r="12" customFormat="false" ht="10.5" hidden="false" customHeight="true" outlineLevel="0" collapsed="false">
      <c r="A12" s="43" t="s">
        <v>42</v>
      </c>
      <c r="B12" s="3" t="n">
        <v>56281878</v>
      </c>
      <c r="C12" s="3" t="n">
        <v>3294864</v>
      </c>
      <c r="D12" s="3" t="n">
        <v>5218346</v>
      </c>
      <c r="E12" s="3" t="n">
        <v>5397299</v>
      </c>
      <c r="F12" s="3" t="n">
        <v>178953</v>
      </c>
      <c r="G12" s="3" t="n">
        <v>30694989.6780969</v>
      </c>
      <c r="H12" s="3" t="n">
        <v>2681756</v>
      </c>
      <c r="I12" s="3" t="n">
        <v>98171833.6780969</v>
      </c>
      <c r="J12" s="3" t="n">
        <v>37727</v>
      </c>
      <c r="K12" s="44" t="n">
        <v>2602.16379988064</v>
      </c>
      <c r="Q12" s="43" t="s">
        <v>42</v>
      </c>
      <c r="R12" s="45" t="n">
        <v>-1.5738030104575</v>
      </c>
      <c r="S12" s="45" t="n">
        <v>10.291804997379</v>
      </c>
      <c r="T12" s="45" t="n">
        <v>6.4216452739625</v>
      </c>
      <c r="U12" s="45" t="n">
        <v>4.50203193592601</v>
      </c>
      <c r="V12" s="45" t="n">
        <v>-31.5185445973457</v>
      </c>
      <c r="W12" s="45" t="n">
        <v>1.69031686732179</v>
      </c>
      <c r="X12" s="45" t="n">
        <v>10.2109321767119</v>
      </c>
      <c r="Y12" s="45" t="n">
        <v>0.492464562549417</v>
      </c>
      <c r="Z12" s="45" t="n">
        <v>-0.156670953946142</v>
      </c>
      <c r="AA12" s="46" t="n">
        <v>0.650154119156155</v>
      </c>
      <c r="AG12" s="43" t="s">
        <v>42</v>
      </c>
      <c r="AH12" s="45" t="n">
        <f aca="false">B12/$I12*100</f>
        <v>57.3299651145836</v>
      </c>
      <c r="AI12" s="45" t="n">
        <f aca="false">C12/$I12*100</f>
        <v>3.35622130763471</v>
      </c>
      <c r="AJ12" s="45" t="n">
        <f aca="false">D12/$I12*100</f>
        <v>5.31552259389474</v>
      </c>
      <c r="AK12" s="45" t="n">
        <f aca="false">E12/$I12*100</f>
        <v>5.4978080756825</v>
      </c>
      <c r="AL12" s="45" t="n">
        <f aca="false">F12/$I12*100</f>
        <v>0.182285481787763</v>
      </c>
      <c r="AM12" s="45" t="n">
        <f aca="false">G12/$I12*100</f>
        <v>31.2665950385984</v>
      </c>
      <c r="AN12" s="45" t="n">
        <f aca="false">H12/$I12*100</f>
        <v>2.73169594528856</v>
      </c>
      <c r="AO12" s="46" t="n">
        <f aca="false">I12/$I12*100</f>
        <v>100</v>
      </c>
    </row>
    <row r="13" s="78" customFormat="true" ht="10.5" hidden="false" customHeight="true" outlineLevel="0" collapsed="false">
      <c r="A13" s="43" t="s">
        <v>43</v>
      </c>
      <c r="B13" s="3" t="n">
        <v>36241714</v>
      </c>
      <c r="C13" s="3" t="n">
        <v>2846466</v>
      </c>
      <c r="D13" s="3" t="n">
        <v>4075714</v>
      </c>
      <c r="E13" s="3" t="n">
        <v>4229322</v>
      </c>
      <c r="F13" s="3" t="n">
        <v>153608</v>
      </c>
      <c r="G13" s="3" t="n">
        <v>28622872.2968648</v>
      </c>
      <c r="H13" s="3" t="n">
        <v>1954606</v>
      </c>
      <c r="I13" s="3" t="n">
        <v>73741372.2968648</v>
      </c>
      <c r="J13" s="3" t="n">
        <v>29902</v>
      </c>
      <c r="K13" s="44" t="n">
        <v>2466.10167536837</v>
      </c>
      <c r="Q13" s="43" t="s">
        <v>43</v>
      </c>
      <c r="R13" s="45" t="n">
        <v>-3.7446551462117</v>
      </c>
      <c r="S13" s="45" t="n">
        <v>10.0219544059555</v>
      </c>
      <c r="T13" s="45" t="n">
        <v>12.6186191314218</v>
      </c>
      <c r="U13" s="45" t="n">
        <v>9.89602117825342</v>
      </c>
      <c r="V13" s="45" t="n">
        <v>-33.0494475559527</v>
      </c>
      <c r="W13" s="45" t="n">
        <v>-0.181416588707652</v>
      </c>
      <c r="X13" s="45" t="n">
        <v>1.87471626993538</v>
      </c>
      <c r="Y13" s="45" t="n">
        <v>-0.9536652302098</v>
      </c>
      <c r="Z13" s="45" t="n">
        <v>-1.70928933009007</v>
      </c>
      <c r="AA13" s="46" t="n">
        <v>0.768764509616675</v>
      </c>
      <c r="AG13" s="43" t="s">
        <v>43</v>
      </c>
      <c r="AH13" s="45" t="n">
        <f aca="false">B13/$I13*100</f>
        <v>49.1470566266379</v>
      </c>
      <c r="AI13" s="45" t="n">
        <f aca="false">C13/$I13*100</f>
        <v>3.86006648824058</v>
      </c>
      <c r="AJ13" s="45" t="n">
        <f aca="false">D13/$I13*100</f>
        <v>5.52703844945029</v>
      </c>
      <c r="AK13" s="45" t="n">
        <f aca="false">E13/$I13*100</f>
        <v>5.73534485224085</v>
      </c>
      <c r="AL13" s="45" t="n">
        <f aca="false">F13/$I13*100</f>
        <v>0.208306402790569</v>
      </c>
      <c r="AM13" s="45" t="n">
        <f aca="false">G13/$I13*100</f>
        <v>38.8152151300305</v>
      </c>
      <c r="AN13" s="45" t="n">
        <f aca="false">H13/$I13*100</f>
        <v>2.65062330564074</v>
      </c>
      <c r="AO13" s="46" t="n">
        <f aca="false">I13/$I13*100</f>
        <v>10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</row>
    <row r="14" customFormat="false" ht="10.5" hidden="false" customHeight="true" outlineLevel="0" collapsed="false">
      <c r="A14" s="43" t="s">
        <v>44</v>
      </c>
      <c r="B14" s="3" t="n">
        <v>83702265</v>
      </c>
      <c r="C14" s="3" t="n">
        <v>6323811</v>
      </c>
      <c r="D14" s="3" t="n">
        <v>8001039</v>
      </c>
      <c r="E14" s="3" t="n">
        <v>8295527</v>
      </c>
      <c r="F14" s="3" t="n">
        <v>294488</v>
      </c>
      <c r="G14" s="3" t="n">
        <v>53031848.1310983</v>
      </c>
      <c r="H14" s="3" t="n">
        <v>3369602</v>
      </c>
      <c r="I14" s="3" t="n">
        <v>154428565.131098</v>
      </c>
      <c r="J14" s="3" t="n">
        <v>61878</v>
      </c>
      <c r="K14" s="44" t="n">
        <v>2495.69419068325</v>
      </c>
      <c r="Q14" s="43" t="s">
        <v>44</v>
      </c>
      <c r="R14" s="45" t="n">
        <v>-1.82402045983657</v>
      </c>
      <c r="S14" s="45" t="n">
        <v>9.72350377537172</v>
      </c>
      <c r="T14" s="45" t="n">
        <v>7.03018046423128</v>
      </c>
      <c r="U14" s="45" t="n">
        <v>4.86898719807362</v>
      </c>
      <c r="V14" s="45" t="n">
        <v>-32.2819943247929</v>
      </c>
      <c r="W14" s="45" t="n">
        <v>2.43568693579708</v>
      </c>
      <c r="X14" s="45" t="n">
        <v>16.8969322552567</v>
      </c>
      <c r="Y14" s="45" t="n">
        <v>0.835046632338694</v>
      </c>
      <c r="Z14" s="45" t="n">
        <v>-0.389889279171666</v>
      </c>
      <c r="AA14" s="46" t="n">
        <v>1.22973049888824</v>
      </c>
      <c r="AG14" s="43" t="s">
        <v>44</v>
      </c>
      <c r="AH14" s="45" t="n">
        <f aca="false">B14/$I14*100</f>
        <v>54.2012838939111</v>
      </c>
      <c r="AI14" s="45" t="n">
        <f aca="false">C14/$I14*100</f>
        <v>4.09497491259571</v>
      </c>
      <c r="AJ14" s="45" t="n">
        <f aca="false">D14/$I14*100</f>
        <v>5.18106154337944</v>
      </c>
      <c r="AK14" s="45" t="n">
        <f aca="false">E14/$I14*100</f>
        <v>5.371756833302</v>
      </c>
      <c r="AL14" s="45" t="n">
        <f aca="false">F14/$I14*100</f>
        <v>0.190695289922562</v>
      </c>
      <c r="AM14" s="45" t="n">
        <f aca="false">G14/$I14*100</f>
        <v>34.3406986175636</v>
      </c>
      <c r="AN14" s="45" t="n">
        <f aca="false">H14/$I14*100</f>
        <v>2.1819810325502</v>
      </c>
      <c r="AO14" s="46" t="n">
        <f aca="false">I14/$I14*100</f>
        <v>100</v>
      </c>
    </row>
    <row r="15" customFormat="false" ht="10.5" hidden="false" customHeight="true" outlineLevel="0" collapsed="false">
      <c r="A15" s="43" t="s">
        <v>45</v>
      </c>
      <c r="B15" s="3" t="n">
        <v>38483802</v>
      </c>
      <c r="C15" s="3" t="n">
        <v>3049651</v>
      </c>
      <c r="D15" s="3" t="n">
        <v>3140531</v>
      </c>
      <c r="E15" s="3" t="n">
        <v>3281648</v>
      </c>
      <c r="F15" s="3" t="n">
        <v>141117</v>
      </c>
      <c r="G15" s="3" t="n">
        <v>26703773.6773387</v>
      </c>
      <c r="H15" s="3" t="n">
        <v>1411740</v>
      </c>
      <c r="I15" s="3" t="n">
        <v>72789497.6773387</v>
      </c>
      <c r="J15" s="3" t="n">
        <v>28444</v>
      </c>
      <c r="K15" s="44" t="n">
        <v>2559.04576280898</v>
      </c>
      <c r="Q15" s="43" t="s">
        <v>45</v>
      </c>
      <c r="R15" s="45" t="n">
        <v>-0.66156013933989</v>
      </c>
      <c r="S15" s="45" t="n">
        <v>2.28229656406187</v>
      </c>
      <c r="T15" s="45" t="n">
        <v>6.69865952744563</v>
      </c>
      <c r="U15" s="45" t="n">
        <v>4.08024362844505</v>
      </c>
      <c r="V15" s="45" t="n">
        <v>-32.6837854727071</v>
      </c>
      <c r="W15" s="45" t="n">
        <v>0.703715917200837</v>
      </c>
      <c r="X15" s="45" t="n">
        <v>14.4060688523979</v>
      </c>
      <c r="Y15" s="45" t="n">
        <v>0.51549037015672</v>
      </c>
      <c r="Z15" s="45" t="n">
        <v>-0.831171729004551</v>
      </c>
      <c r="AA15" s="46" t="n">
        <v>1.3579489872375</v>
      </c>
      <c r="AG15" s="43" t="s">
        <v>45</v>
      </c>
      <c r="AH15" s="45" t="n">
        <f aca="false">B15/$I15*100</f>
        <v>52.8699925511109</v>
      </c>
      <c r="AI15" s="45" t="n">
        <f aca="false">C15/$I15*100</f>
        <v>4.18968545918327</v>
      </c>
      <c r="AJ15" s="45" t="n">
        <f aca="false">D15/$I15*100</f>
        <v>4.31453863567152</v>
      </c>
      <c r="AK15" s="45" t="n">
        <f aca="false">E15/$I15*100</f>
        <v>4.50840863684331</v>
      </c>
      <c r="AL15" s="45" t="n">
        <f aca="false">F15/$I15*100</f>
        <v>0.193870001171795</v>
      </c>
      <c r="AM15" s="45" t="n">
        <f aca="false">G15/$I15*100</f>
        <v>36.6863002623142</v>
      </c>
      <c r="AN15" s="45" t="n">
        <f aca="false">H15/$I15*100</f>
        <v>1.93948309172013</v>
      </c>
      <c r="AO15" s="46" t="n">
        <f aca="false">I15/$I15*100</f>
        <v>100</v>
      </c>
    </row>
    <row r="16" customFormat="false" ht="10.5" hidden="false" customHeight="true" outlineLevel="0" collapsed="false">
      <c r="A16" s="43" t="s">
        <v>48</v>
      </c>
      <c r="B16" s="3" t="n">
        <v>107320554</v>
      </c>
      <c r="C16" s="3" t="n">
        <v>8343807</v>
      </c>
      <c r="D16" s="3" t="n">
        <v>13113837</v>
      </c>
      <c r="E16" s="3" t="n">
        <v>13592685</v>
      </c>
      <c r="F16" s="3" t="n">
        <v>478848</v>
      </c>
      <c r="G16" s="3" t="n">
        <v>86560544.9168154</v>
      </c>
      <c r="H16" s="3" t="n">
        <v>7995826</v>
      </c>
      <c r="I16" s="3" t="n">
        <v>223334568.916815</v>
      </c>
      <c r="J16" s="3" t="n">
        <v>89065</v>
      </c>
      <c r="K16" s="44" t="n">
        <v>2507.5458251481</v>
      </c>
      <c r="Q16" s="43" t="s">
        <v>48</v>
      </c>
      <c r="R16" s="45" t="n">
        <v>-2.44011361104656</v>
      </c>
      <c r="S16" s="45" t="n">
        <v>10.3021759934134</v>
      </c>
      <c r="T16" s="45" t="n">
        <v>13.6589922636561</v>
      </c>
      <c r="U16" s="45" t="n">
        <v>11.0334411754183</v>
      </c>
      <c r="V16" s="45" t="n">
        <v>-31.9909955332732</v>
      </c>
      <c r="W16" s="45" t="n">
        <v>-0.0369759320457928</v>
      </c>
      <c r="X16" s="45" t="n">
        <v>7.48526985560016</v>
      </c>
      <c r="Y16" s="45" t="n">
        <v>0.0877636028642255</v>
      </c>
      <c r="Z16" s="45" t="n">
        <v>-1.63628452089864</v>
      </c>
      <c r="AA16" s="46" t="n">
        <v>1.75272773640719</v>
      </c>
      <c r="AG16" s="43" t="s">
        <v>48</v>
      </c>
      <c r="AH16" s="45" t="n">
        <f aca="false">B16/$I16*100</f>
        <v>48.0537135475759</v>
      </c>
      <c r="AI16" s="45" t="n">
        <f aca="false">C16/$I16*100</f>
        <v>3.73601231572341</v>
      </c>
      <c r="AJ16" s="45" t="n">
        <f aca="false">D16/$I16*100</f>
        <v>5.87183482772184</v>
      </c>
      <c r="AK16" s="45" t="n">
        <f aca="false">E16/$I16*100</f>
        <v>6.08624319375422</v>
      </c>
      <c r="AL16" s="45" t="n">
        <f aca="false">F16/$I16*100</f>
        <v>0.214408366032378</v>
      </c>
      <c r="AM16" s="45" t="n">
        <f aca="false">G16/$I16*100</f>
        <v>38.7582385192936</v>
      </c>
      <c r="AN16" s="45" t="n">
        <f aca="false">H16/$I16*100</f>
        <v>3.58020078968526</v>
      </c>
      <c r="AO16" s="46" t="n">
        <f aca="false">I16/$I16*100</f>
        <v>100</v>
      </c>
    </row>
    <row r="17" customFormat="false" ht="10.5" hidden="false" customHeight="true" outlineLevel="0" collapsed="false">
      <c r="A17" s="52" t="s">
        <v>49</v>
      </c>
      <c r="B17" s="54" t="n">
        <v>95372858</v>
      </c>
      <c r="C17" s="54" t="n">
        <v>3976474</v>
      </c>
      <c r="D17" s="54" t="n">
        <v>6815962</v>
      </c>
      <c r="E17" s="54" t="n">
        <v>7080214</v>
      </c>
      <c r="F17" s="54" t="n">
        <v>264252</v>
      </c>
      <c r="G17" s="54" t="n">
        <v>41068395.6963904</v>
      </c>
      <c r="H17" s="54" t="n">
        <v>3227223</v>
      </c>
      <c r="I17" s="54" t="n">
        <v>150460912.69639</v>
      </c>
      <c r="J17" s="54" t="n">
        <v>55002</v>
      </c>
      <c r="K17" s="55" t="n">
        <v>2735.55348344406</v>
      </c>
      <c r="Q17" s="52" t="s">
        <v>49</v>
      </c>
      <c r="R17" s="56" t="n">
        <v>0.628604477548555</v>
      </c>
      <c r="S17" s="56" t="n">
        <v>12.1153613005636</v>
      </c>
      <c r="T17" s="56" t="n">
        <v>1.33008369590458</v>
      </c>
      <c r="U17" s="56" t="n">
        <v>-0.46505873860145</v>
      </c>
      <c r="V17" s="56" t="n">
        <v>-31.6826998896073</v>
      </c>
      <c r="W17" s="56" t="n">
        <v>2.49583735493449</v>
      </c>
      <c r="X17" s="56" t="n">
        <v>29.6882352728429</v>
      </c>
      <c r="Y17" s="56" t="n">
        <v>1.93334940126813</v>
      </c>
      <c r="Z17" s="56" t="n">
        <v>1.23502236292356</v>
      </c>
      <c r="AA17" s="57" t="n">
        <v>0.689807758268772</v>
      </c>
      <c r="AG17" s="52" t="s">
        <v>49</v>
      </c>
      <c r="AH17" s="56" t="n">
        <f aca="false">B17/$I17*100</f>
        <v>63.3871324391401</v>
      </c>
      <c r="AI17" s="56" t="n">
        <f aca="false">C17/$I17*100</f>
        <v>2.64286180958106</v>
      </c>
      <c r="AJ17" s="56" t="n">
        <f aca="false">D17/$I17*100</f>
        <v>4.53005493443582</v>
      </c>
      <c r="AK17" s="56" t="n">
        <f aca="false">E17/$I17*100</f>
        <v>4.70568327223091</v>
      </c>
      <c r="AL17" s="56" t="n">
        <f aca="false">F17/$I17*100</f>
        <v>0.175628337795095</v>
      </c>
      <c r="AM17" s="56" t="n">
        <f aca="false">G17/$I17*100</f>
        <v>27.2950595343395</v>
      </c>
      <c r="AN17" s="56" t="n">
        <f aca="false">H17/$I17*100</f>
        <v>2.14489128250345</v>
      </c>
      <c r="AO17" s="57" t="n">
        <f aca="false">I17/$I17*100</f>
        <v>100</v>
      </c>
    </row>
    <row r="18" customFormat="false" ht="10.5" hidden="false" customHeight="true" outlineLevel="0" collapsed="false">
      <c r="A18" s="52" t="s">
        <v>50</v>
      </c>
      <c r="B18" s="54" t="n">
        <v>12731606</v>
      </c>
      <c r="C18" s="54" t="n">
        <v>846433</v>
      </c>
      <c r="D18" s="54" t="n">
        <v>1225036</v>
      </c>
      <c r="E18" s="54" t="n">
        <v>1278004</v>
      </c>
      <c r="F18" s="54" t="n">
        <v>52968</v>
      </c>
      <c r="G18" s="54" t="n">
        <v>11869259.9533137</v>
      </c>
      <c r="H18" s="54" t="n">
        <v>490751</v>
      </c>
      <c r="I18" s="54" t="n">
        <v>27163085.9533137</v>
      </c>
      <c r="J18" s="54" t="n">
        <v>11388</v>
      </c>
      <c r="K18" s="55" t="n">
        <v>2385.23761444624</v>
      </c>
      <c r="Q18" s="52" t="s">
        <v>50</v>
      </c>
      <c r="R18" s="56" t="n">
        <v>-3.71428424495505</v>
      </c>
      <c r="S18" s="56" t="n">
        <v>9.34244657103882</v>
      </c>
      <c r="T18" s="56" t="n">
        <v>5.54840910912006</v>
      </c>
      <c r="U18" s="56" t="n">
        <v>3.06251149167599</v>
      </c>
      <c r="V18" s="56" t="n">
        <v>-33.2804292786154</v>
      </c>
      <c r="W18" s="56" t="n">
        <v>-0.436681289767486</v>
      </c>
      <c r="X18" s="56" t="n">
        <v>0.594856195257139</v>
      </c>
      <c r="Y18" s="56" t="n">
        <v>-1.463972246965</v>
      </c>
      <c r="Z18" s="56" t="n">
        <v>-1.49811438259005</v>
      </c>
      <c r="AA18" s="57" t="n">
        <v>0.0346614030899599</v>
      </c>
      <c r="AG18" s="52" t="s">
        <v>50</v>
      </c>
      <c r="AH18" s="56" t="n">
        <f aca="false">B18/$I18*100</f>
        <v>46.8709852108936</v>
      </c>
      <c r="AI18" s="56" t="n">
        <f aca="false">C18/$I18*100</f>
        <v>3.11611501526298</v>
      </c>
      <c r="AJ18" s="56" t="n">
        <f aca="false">D18/$I18*100</f>
        <v>4.50992940237172</v>
      </c>
      <c r="AK18" s="56" t="n">
        <f aca="false">E18/$I18*100</f>
        <v>4.70492933754492</v>
      </c>
      <c r="AL18" s="56" t="n">
        <f aca="false">F18/$I18*100</f>
        <v>0.194999935173191</v>
      </c>
      <c r="AM18" s="56" t="n">
        <f aca="false">G18/$I18*100</f>
        <v>43.6962868420543</v>
      </c>
      <c r="AN18" s="56" t="n">
        <f aca="false">H18/$I18*100</f>
        <v>1.80668352941736</v>
      </c>
      <c r="AO18" s="57" t="n">
        <f aca="false">I18/$I18*100</f>
        <v>100</v>
      </c>
    </row>
    <row r="19" customFormat="false" ht="10.5" hidden="false" customHeight="true" outlineLevel="0" collapsed="false">
      <c r="A19" s="43" t="s">
        <v>51</v>
      </c>
      <c r="B19" s="3" t="n">
        <v>6891995</v>
      </c>
      <c r="C19" s="3" t="n">
        <v>542013</v>
      </c>
      <c r="D19" s="3" t="n">
        <v>738421</v>
      </c>
      <c r="E19" s="3" t="n">
        <v>763920</v>
      </c>
      <c r="F19" s="3" t="n">
        <v>25499</v>
      </c>
      <c r="G19" s="3" t="n">
        <v>4958132.44706065</v>
      </c>
      <c r="H19" s="3" t="n">
        <v>290660</v>
      </c>
      <c r="I19" s="3" t="n">
        <v>13421221.4470607</v>
      </c>
      <c r="J19" s="3" t="n">
        <v>5554</v>
      </c>
      <c r="K19" s="44" t="n">
        <v>2416.49647948517</v>
      </c>
      <c r="Q19" s="43" t="s">
        <v>51</v>
      </c>
      <c r="R19" s="45" t="n">
        <v>1.04811840994835</v>
      </c>
      <c r="S19" s="45" t="n">
        <v>17.1291934270921</v>
      </c>
      <c r="T19" s="45" t="n">
        <v>6.64320313334932</v>
      </c>
      <c r="U19" s="45" t="n">
        <v>4.72619594349129</v>
      </c>
      <c r="V19" s="45" t="n">
        <v>-31.1265969802555</v>
      </c>
      <c r="W19" s="45" t="n">
        <v>2.76473007309424</v>
      </c>
      <c r="X19" s="45" t="n">
        <v>14.3506843494648</v>
      </c>
      <c r="Y19" s="45" t="n">
        <v>2.80835114861328</v>
      </c>
      <c r="Z19" s="45" t="n">
        <v>-0.258602111917241</v>
      </c>
      <c r="AA19" s="46" t="n">
        <v>3.07490502987723</v>
      </c>
      <c r="AG19" s="43" t="s">
        <v>51</v>
      </c>
      <c r="AH19" s="45" t="n">
        <f aca="false">B19/$I19*100</f>
        <v>51.3514736880331</v>
      </c>
      <c r="AI19" s="45" t="n">
        <f aca="false">C19/$I19*100</f>
        <v>4.03847743767543</v>
      </c>
      <c r="AJ19" s="45" t="n">
        <f aca="false">D19/$I19*100</f>
        <v>5.50189118712232</v>
      </c>
      <c r="AK19" s="45" t="n">
        <f aca="false">E19/$I19*100</f>
        <v>5.6918813463681</v>
      </c>
      <c r="AL19" s="45" t="n">
        <f aca="false">F19/$I19*100</f>
        <v>0.189990159245785</v>
      </c>
      <c r="AM19" s="45" t="n">
        <f aca="false">G19/$I19*100</f>
        <v>36.9424829671261</v>
      </c>
      <c r="AN19" s="45" t="n">
        <f aca="false">H19/$I19*100</f>
        <v>2.16567472004314</v>
      </c>
      <c r="AO19" s="46" t="n">
        <f aca="false">I19/$I19*100</f>
        <v>100</v>
      </c>
    </row>
    <row r="20" customFormat="false" ht="10.5" hidden="false" customHeight="true" outlineLevel="0" collapsed="false">
      <c r="A20" s="43" t="s">
        <v>52</v>
      </c>
      <c r="B20" s="3" t="n">
        <v>12875169</v>
      </c>
      <c r="C20" s="3" t="n">
        <v>749927</v>
      </c>
      <c r="D20" s="3" t="n">
        <v>1105487</v>
      </c>
      <c r="E20" s="3" t="n">
        <v>1156918</v>
      </c>
      <c r="F20" s="3" t="n">
        <v>51431</v>
      </c>
      <c r="G20" s="3" t="n">
        <v>9877057.84704252</v>
      </c>
      <c r="H20" s="3" t="n">
        <v>504941</v>
      </c>
      <c r="I20" s="3" t="n">
        <v>25112581.8470425</v>
      </c>
      <c r="J20" s="3" t="n">
        <v>10564</v>
      </c>
      <c r="K20" s="44" t="n">
        <v>2377.1849533361</v>
      </c>
      <c r="Q20" s="43" t="s">
        <v>52</v>
      </c>
      <c r="R20" s="45" t="n">
        <v>-2.37336892684074</v>
      </c>
      <c r="S20" s="45" t="n">
        <v>-3.86919297382039</v>
      </c>
      <c r="T20" s="45" t="n">
        <v>-2.99665332324826</v>
      </c>
      <c r="U20" s="45" t="n">
        <v>-4.86043838022667</v>
      </c>
      <c r="V20" s="45" t="n">
        <v>-32.667836196062</v>
      </c>
      <c r="W20" s="45" t="n">
        <v>2.35453256643271</v>
      </c>
      <c r="X20" s="45" t="n">
        <v>26.0638032276105</v>
      </c>
      <c r="Y20" s="45" t="n">
        <v>-0.181781500241225</v>
      </c>
      <c r="Z20" s="45" t="n">
        <v>-1.19530855421911</v>
      </c>
      <c r="AA20" s="46" t="n">
        <v>1.02578839035599</v>
      </c>
      <c r="AG20" s="43" t="s">
        <v>52</v>
      </c>
      <c r="AH20" s="45" t="n">
        <f aca="false">B20/$I20*100</f>
        <v>51.26979407542</v>
      </c>
      <c r="AI20" s="45" t="n">
        <f aca="false">C20/$I20*100</f>
        <v>2.98626005309891</v>
      </c>
      <c r="AJ20" s="45" t="n">
        <f aca="false">D20/$I20*100</f>
        <v>4.40212402983245</v>
      </c>
      <c r="AK20" s="45" t="n">
        <f aca="false">E20/$I20*100</f>
        <v>4.60692575158794</v>
      </c>
      <c r="AL20" s="45" t="n">
        <f aca="false">F20/$I20*100</f>
        <v>0.204801721755491</v>
      </c>
      <c r="AM20" s="45" t="n">
        <f aca="false">G20/$I20*100</f>
        <v>39.3311126159883</v>
      </c>
      <c r="AN20" s="45" t="n">
        <f aca="false">H20/$I20*100</f>
        <v>2.01070922566039</v>
      </c>
      <c r="AO20" s="46" t="n">
        <f aca="false">I20/$I20*100</f>
        <v>100</v>
      </c>
    </row>
    <row r="21" customFormat="false" ht="10.5" hidden="false" customHeight="true" outlineLevel="0" collapsed="false">
      <c r="A21" s="43" t="s">
        <v>53</v>
      </c>
      <c r="B21" s="3" t="n">
        <v>25393452</v>
      </c>
      <c r="C21" s="3" t="n">
        <v>1024379</v>
      </c>
      <c r="D21" s="3" t="n">
        <v>2511581</v>
      </c>
      <c r="E21" s="3" t="n">
        <v>2596126</v>
      </c>
      <c r="F21" s="3" t="n">
        <v>84545</v>
      </c>
      <c r="G21" s="3" t="n">
        <v>14074819.040616</v>
      </c>
      <c r="H21" s="3" t="n">
        <v>553282</v>
      </c>
      <c r="I21" s="3" t="n">
        <v>43557513.040616</v>
      </c>
      <c r="J21" s="3" t="n">
        <v>16594</v>
      </c>
      <c r="K21" s="44" t="n">
        <v>2624.89532605857</v>
      </c>
      <c r="Q21" s="43" t="s">
        <v>53</v>
      </c>
      <c r="R21" s="45" t="n">
        <v>-0.500661664895657</v>
      </c>
      <c r="S21" s="45" t="n">
        <v>0.968505341761347</v>
      </c>
      <c r="T21" s="45" t="n">
        <v>3.22589528057303</v>
      </c>
      <c r="U21" s="45" t="n">
        <v>1.46674076974968</v>
      </c>
      <c r="V21" s="45" t="n">
        <v>-32.6366866922697</v>
      </c>
      <c r="W21" s="45" t="n">
        <v>3.21160160553999</v>
      </c>
      <c r="X21" s="45" t="n">
        <v>96.0796960718994</v>
      </c>
      <c r="Y21" s="45" t="n">
        <v>1.56130636168885</v>
      </c>
      <c r="Z21" s="45" t="n">
        <v>-0.939622956887194</v>
      </c>
      <c r="AA21" s="46" t="n">
        <v>2.52465152387579</v>
      </c>
      <c r="AG21" s="43" t="s">
        <v>53</v>
      </c>
      <c r="AH21" s="45" t="n">
        <f aca="false">B21/$I21*100</f>
        <v>58.2986727830889</v>
      </c>
      <c r="AI21" s="45" t="n">
        <f aca="false">C21/$I21*100</f>
        <v>2.3517848666998</v>
      </c>
      <c r="AJ21" s="45" t="n">
        <f aca="false">D21/$I21*100</f>
        <v>5.76612580625995</v>
      </c>
      <c r="AK21" s="45" t="n">
        <f aca="false">E21/$I21*100</f>
        <v>5.96022550134852</v>
      </c>
      <c r="AL21" s="45" t="n">
        <f aca="false">F21/$I21*100</f>
        <v>0.194099695088571</v>
      </c>
      <c r="AM21" s="45" t="n">
        <f aca="false">G21/$I21*100</f>
        <v>32.3131833249792</v>
      </c>
      <c r="AN21" s="45" t="n">
        <f aca="false">H21/$I21*100</f>
        <v>1.27023321897208</v>
      </c>
      <c r="AO21" s="46" t="n">
        <f aca="false">I21/$I21*100</f>
        <v>100</v>
      </c>
    </row>
    <row r="22" customFormat="false" ht="10.5" hidden="false" customHeight="true" outlineLevel="0" collapsed="false">
      <c r="A22" s="52" t="s">
        <v>54</v>
      </c>
      <c r="B22" s="54" t="n">
        <v>13150593</v>
      </c>
      <c r="C22" s="54" t="n">
        <v>1002426</v>
      </c>
      <c r="D22" s="54" t="n">
        <v>1977240</v>
      </c>
      <c r="E22" s="54" t="n">
        <v>2027874</v>
      </c>
      <c r="F22" s="54" t="n">
        <v>50634</v>
      </c>
      <c r="G22" s="54" t="n">
        <v>11128925.1782747</v>
      </c>
      <c r="H22" s="54" t="n">
        <v>365271</v>
      </c>
      <c r="I22" s="54" t="n">
        <v>27624455.1782747</v>
      </c>
      <c r="J22" s="54" t="n">
        <v>11247</v>
      </c>
      <c r="K22" s="55" t="n">
        <v>2456.16210351869</v>
      </c>
      <c r="Q22" s="52" t="s">
        <v>54</v>
      </c>
      <c r="R22" s="56" t="n">
        <v>-1.28473438383659</v>
      </c>
      <c r="S22" s="56" t="n">
        <v>7.95245649006387</v>
      </c>
      <c r="T22" s="56" t="n">
        <v>-4.94175564775508</v>
      </c>
      <c r="U22" s="56" t="n">
        <v>-5.89571223459596</v>
      </c>
      <c r="V22" s="56" t="n">
        <v>-32.3906425252363</v>
      </c>
      <c r="W22" s="56" t="n">
        <v>1.33253399536939</v>
      </c>
      <c r="X22" s="56" t="n">
        <v>-5.59130947211711</v>
      </c>
      <c r="Y22" s="56" t="n">
        <v>-0.272133047701424</v>
      </c>
      <c r="Z22" s="56" t="n">
        <v>-1.14786949796091</v>
      </c>
      <c r="AA22" s="57" t="n">
        <v>0.885905489150192</v>
      </c>
      <c r="AG22" s="52" t="s">
        <v>54</v>
      </c>
      <c r="AH22" s="56" t="n">
        <f aca="false">B22/$I22*100</f>
        <v>47.6048954273759</v>
      </c>
      <c r="AI22" s="56" t="n">
        <f aca="false">C22/$I22*100</f>
        <v>3.628762969372</v>
      </c>
      <c r="AJ22" s="56" t="n">
        <f aca="false">D22/$I22*100</f>
        <v>7.15757102625142</v>
      </c>
      <c r="AK22" s="56" t="n">
        <f aca="false">E22/$I22*100</f>
        <v>7.34086513892525</v>
      </c>
      <c r="AL22" s="56" t="n">
        <f aca="false">F22/$I22*100</f>
        <v>0.183294112673835</v>
      </c>
      <c r="AM22" s="56" t="n">
        <f aca="false">G22/$I22*100</f>
        <v>40.2864965352405</v>
      </c>
      <c r="AN22" s="56" t="n">
        <f aca="false">H22/$I22*100</f>
        <v>1.32227404176017</v>
      </c>
      <c r="AO22" s="57" t="n">
        <f aca="false">I22/$I22*100</f>
        <v>100</v>
      </c>
    </row>
    <row r="23" customFormat="false" ht="10.5" hidden="false" customHeight="true" outlineLevel="0" collapsed="false">
      <c r="A23" s="43" t="s">
        <v>55</v>
      </c>
      <c r="B23" s="3" t="n">
        <v>55373822</v>
      </c>
      <c r="C23" s="3" t="n">
        <v>2182087</v>
      </c>
      <c r="D23" s="3" t="n">
        <v>4118608</v>
      </c>
      <c r="E23" s="3" t="n">
        <v>4278979</v>
      </c>
      <c r="F23" s="3" t="n">
        <v>160371</v>
      </c>
      <c r="G23" s="3" t="n">
        <v>23150270.7410991</v>
      </c>
      <c r="H23" s="3" t="n">
        <v>1450787</v>
      </c>
      <c r="I23" s="3" t="n">
        <v>86275574.7410991</v>
      </c>
      <c r="J23" s="3" t="n">
        <v>31234</v>
      </c>
      <c r="K23" s="44" t="n">
        <v>2762.23265483445</v>
      </c>
      <c r="Q23" s="43" t="s">
        <v>55</v>
      </c>
      <c r="R23" s="45" t="n">
        <v>2.48446126691589</v>
      </c>
      <c r="S23" s="45" t="n">
        <v>10.8003150218824</v>
      </c>
      <c r="T23" s="45" t="n">
        <v>5.88233781865737</v>
      </c>
      <c r="U23" s="45" t="n">
        <v>3.89333629872285</v>
      </c>
      <c r="V23" s="45" t="n">
        <v>-29.9169689288992</v>
      </c>
      <c r="W23" s="45" t="n">
        <v>1.8582258090824</v>
      </c>
      <c r="X23" s="45" t="n">
        <v>31.7787934883907</v>
      </c>
      <c r="Y23" s="45" t="n">
        <v>3.0531704841302</v>
      </c>
      <c r="Z23" s="45" t="n">
        <v>1.38078328778329</v>
      </c>
      <c r="AA23" s="46" t="n">
        <v>1.6496096618228</v>
      </c>
      <c r="AG23" s="43" t="s">
        <v>55</v>
      </c>
      <c r="AH23" s="45" t="n">
        <f aca="false">B23/$I23*100</f>
        <v>64.1825014393345</v>
      </c>
      <c r="AI23" s="45" t="n">
        <f aca="false">C23/$I23*100</f>
        <v>2.52920598506372</v>
      </c>
      <c r="AJ23" s="45" t="n">
        <f aca="false">D23/$I23*100</f>
        <v>4.77378216529924</v>
      </c>
      <c r="AK23" s="45" t="n">
        <f aca="false">E23/$I23*100</f>
        <v>4.95966443902648</v>
      </c>
      <c r="AL23" s="45" t="n">
        <f aca="false">F23/$I23*100</f>
        <v>0.185882273727241</v>
      </c>
      <c r="AM23" s="45" t="n">
        <f aca="false">G23/$I23*100</f>
        <v>26.8329371442263</v>
      </c>
      <c r="AN23" s="45" t="n">
        <f aca="false">H23/$I23*100</f>
        <v>1.6815732660763</v>
      </c>
      <c r="AO23" s="46" t="n">
        <f aca="false">I23/$I23*100</f>
        <v>100</v>
      </c>
    </row>
    <row r="24" customFormat="false" ht="10.5" hidden="false" customHeight="true" outlineLevel="0" collapsed="false">
      <c r="A24" s="52" t="s">
        <v>56</v>
      </c>
      <c r="B24" s="54" t="n">
        <v>70400796</v>
      </c>
      <c r="C24" s="54" t="n">
        <v>2841485</v>
      </c>
      <c r="D24" s="54" t="n">
        <v>4636085</v>
      </c>
      <c r="E24" s="54" t="n">
        <v>4833425</v>
      </c>
      <c r="F24" s="54" t="n">
        <v>197340</v>
      </c>
      <c r="G24" s="54" t="n">
        <v>26160831.9988344</v>
      </c>
      <c r="H24" s="54" t="n">
        <v>892281</v>
      </c>
      <c r="I24" s="54" t="n">
        <v>104931478.998834</v>
      </c>
      <c r="J24" s="54" t="n">
        <v>37734</v>
      </c>
      <c r="K24" s="55" t="n">
        <v>2780.82045367134</v>
      </c>
      <c r="Q24" s="52" t="s">
        <v>56</v>
      </c>
      <c r="R24" s="56" t="n">
        <v>3.8370834640562</v>
      </c>
      <c r="S24" s="56" t="n">
        <v>16.3346311785827</v>
      </c>
      <c r="T24" s="56" t="n">
        <v>4.21545588480582</v>
      </c>
      <c r="U24" s="56" t="n">
        <v>2.37821495035316</v>
      </c>
      <c r="V24" s="56" t="n">
        <v>-27.605030302141</v>
      </c>
      <c r="W24" s="56" t="n">
        <v>3.57297939195293</v>
      </c>
      <c r="X24" s="56" t="n">
        <v>120.637719146411</v>
      </c>
      <c r="Y24" s="56" t="n">
        <v>4.56225385056428</v>
      </c>
      <c r="Z24" s="56" t="n">
        <v>2.89033102470415</v>
      </c>
      <c r="AA24" s="57" t="n">
        <v>1.62495621231766</v>
      </c>
      <c r="AG24" s="52" t="s">
        <v>56</v>
      </c>
      <c r="AH24" s="56" t="n">
        <f aca="false">B24/$I24*100</f>
        <v>67.0921602094087</v>
      </c>
      <c r="AI24" s="56" t="n">
        <f aca="false">C24/$I24*100</f>
        <v>2.70794334275186</v>
      </c>
      <c r="AJ24" s="56" t="n">
        <f aca="false">D24/$I24*100</f>
        <v>4.41820228232131</v>
      </c>
      <c r="AK24" s="56" t="n">
        <f aca="false">E24/$I24*100</f>
        <v>4.60626786748493</v>
      </c>
      <c r="AL24" s="56" t="n">
        <f aca="false">F24/$I24*100</f>
        <v>0.188065585163621</v>
      </c>
      <c r="AM24" s="56" t="n">
        <f aca="false">G24/$I24*100</f>
        <v>24.9313478171074</v>
      </c>
      <c r="AN24" s="56" t="n">
        <f aca="false">H24/$I24*100</f>
        <v>0.850346348410768</v>
      </c>
      <c r="AO24" s="57" t="n">
        <f aca="false">I24/$I24*100</f>
        <v>100</v>
      </c>
    </row>
    <row r="25" customFormat="false" ht="10.5" hidden="false" customHeight="true" outlineLevel="0" collapsed="false">
      <c r="A25" s="43" t="s">
        <v>57</v>
      </c>
      <c r="B25" s="3" t="n">
        <v>5326842</v>
      </c>
      <c r="C25" s="3" t="n">
        <v>554907</v>
      </c>
      <c r="D25" s="3" t="n">
        <v>794323</v>
      </c>
      <c r="E25" s="3" t="n">
        <v>818103</v>
      </c>
      <c r="F25" s="3" t="n">
        <v>23780</v>
      </c>
      <c r="G25" s="3" t="n">
        <v>4148900.09054544</v>
      </c>
      <c r="H25" s="3" t="n">
        <v>192866</v>
      </c>
      <c r="I25" s="3" t="n">
        <v>11017838.0905454</v>
      </c>
      <c r="J25" s="3" t="n">
        <v>4429</v>
      </c>
      <c r="K25" s="44" t="n">
        <v>2487.65818255711</v>
      </c>
      <c r="Q25" s="43" t="s">
        <v>57</v>
      </c>
      <c r="R25" s="45" t="n">
        <v>-2.76303907464614</v>
      </c>
      <c r="S25" s="45" t="n">
        <v>-9.51108226576565</v>
      </c>
      <c r="T25" s="45" t="n">
        <v>21.8924314710608</v>
      </c>
      <c r="U25" s="45" t="n">
        <v>19.2569970845481</v>
      </c>
      <c r="V25" s="45" t="n">
        <v>-30.7533269269969</v>
      </c>
      <c r="W25" s="45" t="n">
        <v>-0.0215173027799721</v>
      </c>
      <c r="X25" s="45" t="n">
        <v>74.2082919338813</v>
      </c>
      <c r="Y25" s="45" t="n">
        <v>0.129385611621231</v>
      </c>
      <c r="Z25" s="45" t="n">
        <v>-1.15163147792707</v>
      </c>
      <c r="AA25" s="46" t="n">
        <v>1.29594156049451</v>
      </c>
      <c r="AG25" s="43" t="s">
        <v>57</v>
      </c>
      <c r="AH25" s="45" t="n">
        <f aca="false">B25/$I25*100</f>
        <v>48.3474340085923</v>
      </c>
      <c r="AI25" s="45" t="n">
        <f aca="false">C25/$I25*100</f>
        <v>5.03644177233076</v>
      </c>
      <c r="AJ25" s="45" t="n">
        <f aca="false">D25/$I25*100</f>
        <v>7.20942705340369</v>
      </c>
      <c r="AK25" s="45" t="n">
        <f aca="false">E25/$I25*100</f>
        <v>7.42525886908817</v>
      </c>
      <c r="AL25" s="45" t="n">
        <f aca="false">F25/$I25*100</f>
        <v>0.215831815684476</v>
      </c>
      <c r="AM25" s="45" t="n">
        <f aca="false">G25/$I25*100</f>
        <v>37.6562085633267</v>
      </c>
      <c r="AN25" s="45" t="n">
        <f aca="false">H25/$I25*100</f>
        <v>1.7504886023466</v>
      </c>
      <c r="AO25" s="46" t="n">
        <f aca="false">I25/$I25*100</f>
        <v>100</v>
      </c>
    </row>
    <row r="26" customFormat="false" ht="10.5" hidden="false" customHeight="true" outlineLevel="0" collapsed="false">
      <c r="A26" s="43" t="s">
        <v>58</v>
      </c>
      <c r="B26" s="3" t="n">
        <v>8601608</v>
      </c>
      <c r="C26" s="3" t="n">
        <v>980627</v>
      </c>
      <c r="D26" s="3" t="n">
        <v>1152824</v>
      </c>
      <c r="E26" s="3" t="n">
        <v>1192993</v>
      </c>
      <c r="F26" s="3" t="n">
        <v>40169</v>
      </c>
      <c r="G26" s="3" t="n">
        <v>7372627.65857296</v>
      </c>
      <c r="H26" s="3" t="n">
        <v>333707</v>
      </c>
      <c r="I26" s="3" t="n">
        <v>18441393.658573</v>
      </c>
      <c r="J26" s="3" t="n">
        <v>7877</v>
      </c>
      <c r="K26" s="44" t="n">
        <v>2341.16969132575</v>
      </c>
      <c r="Q26" s="43" t="s">
        <v>58</v>
      </c>
      <c r="R26" s="45" t="n">
        <v>-4.15925664662224</v>
      </c>
      <c r="S26" s="45" t="n">
        <v>-5.88215534103582</v>
      </c>
      <c r="T26" s="45" t="n">
        <v>13.1725246234451</v>
      </c>
      <c r="U26" s="45" t="n">
        <v>10.6725927410228</v>
      </c>
      <c r="V26" s="45" t="n">
        <v>-32.2670938369446</v>
      </c>
      <c r="W26" s="45" t="n">
        <v>0.77802734248367</v>
      </c>
      <c r="X26" s="45" t="n">
        <v>76.430127310409</v>
      </c>
      <c r="Y26" s="45" t="n">
        <v>-0.533506688578014</v>
      </c>
      <c r="Z26" s="45" t="n">
        <v>-1.85402078297491</v>
      </c>
      <c r="AA26" s="46" t="n">
        <v>1.34545918735692</v>
      </c>
      <c r="AG26" s="43" t="s">
        <v>58</v>
      </c>
      <c r="AH26" s="45" t="n">
        <f aca="false">B26/$I26*100</f>
        <v>46.6429390275573</v>
      </c>
      <c r="AI26" s="45" t="n">
        <f aca="false">C26/$I26*100</f>
        <v>5.31753195097666</v>
      </c>
      <c r="AJ26" s="45" t="n">
        <f aca="false">D26/$I26*100</f>
        <v>6.25128459021903</v>
      </c>
      <c r="AK26" s="45" t="n">
        <f aca="false">E26/$I26*100</f>
        <v>6.4691043534305</v>
      </c>
      <c r="AL26" s="45" t="n">
        <f aca="false">F26/$I26*100</f>
        <v>0.217819763211477</v>
      </c>
      <c r="AM26" s="45" t="n">
        <f aca="false">G26/$I26*100</f>
        <v>39.9786903043827</v>
      </c>
      <c r="AN26" s="45" t="n">
        <f aca="false">H26/$I26*100</f>
        <v>1.80955412686431</v>
      </c>
      <c r="AO26" s="46" t="n">
        <f aca="false">I26/$I26*100</f>
        <v>100</v>
      </c>
    </row>
    <row r="27" customFormat="false" ht="10.5" hidden="false" customHeight="true" outlineLevel="0" collapsed="false">
      <c r="A27" s="43" t="s">
        <v>59</v>
      </c>
      <c r="B27" s="3" t="n">
        <v>1494956</v>
      </c>
      <c r="C27" s="3" t="n">
        <v>356068</v>
      </c>
      <c r="D27" s="3" t="n">
        <v>147715</v>
      </c>
      <c r="E27" s="3" t="n">
        <v>155749</v>
      </c>
      <c r="F27" s="3" t="n">
        <v>8034</v>
      </c>
      <c r="G27" s="3" t="n">
        <v>1633497.23973268</v>
      </c>
      <c r="H27" s="3" t="n">
        <v>84069</v>
      </c>
      <c r="I27" s="3" t="n">
        <v>3716305.23973268</v>
      </c>
      <c r="J27" s="3" t="n">
        <v>1606</v>
      </c>
      <c r="K27" s="44" t="n">
        <v>2314.01322523828</v>
      </c>
      <c r="Q27" s="43" t="s">
        <v>59</v>
      </c>
      <c r="R27" s="45" t="n">
        <v>-2.2309653782792</v>
      </c>
      <c r="S27" s="45" t="n">
        <v>5.96568081851784</v>
      </c>
      <c r="T27" s="45" t="n">
        <v>4.18900236993567</v>
      </c>
      <c r="U27" s="45" t="n">
        <v>1.11207769612298</v>
      </c>
      <c r="V27" s="45" t="n">
        <v>-34.4698205546493</v>
      </c>
      <c r="W27" s="45" t="n">
        <v>2.41810822368056</v>
      </c>
      <c r="X27" s="45" t="n">
        <v>8.62750671904073</v>
      </c>
      <c r="Y27" s="45" t="n">
        <v>1.0088129463815</v>
      </c>
      <c r="Z27" s="45" t="n">
        <v>-1.25430398425972</v>
      </c>
      <c r="AA27" s="46" t="n">
        <v>2.29186387048249</v>
      </c>
      <c r="AG27" s="43" t="s">
        <v>59</v>
      </c>
      <c r="AH27" s="45" t="n">
        <f aca="false">B27/$I27*100</f>
        <v>40.2269432558111</v>
      </c>
      <c r="AI27" s="45" t="n">
        <f aca="false">C27/$I27*100</f>
        <v>9.5812366592797</v>
      </c>
      <c r="AJ27" s="45" t="n">
        <f aca="false">D27/$I27*100</f>
        <v>3.97478114608867</v>
      </c>
      <c r="AK27" s="45" t="n">
        <f aca="false">E27/$I27*100</f>
        <v>4.19096360371096</v>
      </c>
      <c r="AL27" s="45" t="n">
        <f aca="false">F27/$I27*100</f>
        <v>0.216182457622289</v>
      </c>
      <c r="AM27" s="45" t="n">
        <f aca="false">G27/$I27*100</f>
        <v>43.9548727663226</v>
      </c>
      <c r="AN27" s="45" t="n">
        <f aca="false">H27/$I27*100</f>
        <v>2.26216617249791</v>
      </c>
      <c r="AO27" s="46" t="n">
        <f aca="false">I27/$I27*100</f>
        <v>100</v>
      </c>
    </row>
    <row r="28" customFormat="false" ht="10.5" hidden="false" customHeight="true" outlineLevel="0" collapsed="false">
      <c r="A28" s="43" t="s">
        <v>60</v>
      </c>
      <c r="B28" s="3" t="n">
        <v>7740323</v>
      </c>
      <c r="C28" s="3" t="n">
        <v>519477</v>
      </c>
      <c r="D28" s="3" t="n">
        <v>1126278</v>
      </c>
      <c r="E28" s="3" t="n">
        <v>1161543</v>
      </c>
      <c r="F28" s="3" t="n">
        <v>35265</v>
      </c>
      <c r="G28" s="3" t="n">
        <v>6407159.65718217</v>
      </c>
      <c r="H28" s="3" t="n">
        <v>262067</v>
      </c>
      <c r="I28" s="3" t="n">
        <v>16055304.6571822</v>
      </c>
      <c r="J28" s="3" t="n">
        <v>6716</v>
      </c>
      <c r="K28" s="44" t="n">
        <v>2390.6052199497</v>
      </c>
      <c r="Q28" s="43" t="s">
        <v>60</v>
      </c>
      <c r="R28" s="45" t="n">
        <v>-1.64397647228947</v>
      </c>
      <c r="S28" s="45" t="n">
        <v>-0.0842445399728802</v>
      </c>
      <c r="T28" s="45" t="n">
        <v>11.216133616012</v>
      </c>
      <c r="U28" s="45" t="n">
        <v>9.060871834981</v>
      </c>
      <c r="V28" s="45" t="n">
        <v>-32.6335294567128</v>
      </c>
      <c r="W28" s="45" t="n">
        <v>1.09598993118663</v>
      </c>
      <c r="X28" s="45" t="n">
        <v>4.8423166628661</v>
      </c>
      <c r="Y28" s="45" t="n">
        <v>0.408603316778795</v>
      </c>
      <c r="Z28" s="45" t="n">
        <v>-1.0752688172043</v>
      </c>
      <c r="AA28" s="46" t="n">
        <v>1.5000011789177</v>
      </c>
      <c r="AG28" s="43" t="s">
        <v>60</v>
      </c>
      <c r="AH28" s="45" t="n">
        <f aca="false">B28/$I28*100</f>
        <v>48.2103775996393</v>
      </c>
      <c r="AI28" s="45" t="n">
        <f aca="false">C28/$I28*100</f>
        <v>3.23554744735172</v>
      </c>
      <c r="AJ28" s="45" t="n">
        <f aca="false">D28/$I28*100</f>
        <v>7.01498989928025</v>
      </c>
      <c r="AK28" s="45" t="n">
        <f aca="false">E28/$I28*100</f>
        <v>7.23463693029578</v>
      </c>
      <c r="AL28" s="45" t="n">
        <f aca="false">F28/$I28*100</f>
        <v>0.219647031015538</v>
      </c>
      <c r="AM28" s="45" t="n">
        <f aca="false">G28/$I28*100</f>
        <v>39.9068083352501</v>
      </c>
      <c r="AN28" s="45" t="n">
        <f aca="false">H28/$I28*100</f>
        <v>1.63227671847863</v>
      </c>
      <c r="AO28" s="46" t="n">
        <f aca="false">I28/$I28*100</f>
        <v>100</v>
      </c>
    </row>
    <row r="29" s="78" customFormat="true" ht="10.5" hidden="false" customHeight="true" outlineLevel="0" collapsed="false">
      <c r="A29" s="43" t="s">
        <v>61</v>
      </c>
      <c r="B29" s="3" t="n">
        <v>9754522</v>
      </c>
      <c r="C29" s="3" t="n">
        <v>742680</v>
      </c>
      <c r="D29" s="3" t="n">
        <v>784889</v>
      </c>
      <c r="E29" s="3" t="n">
        <v>815921</v>
      </c>
      <c r="F29" s="3" t="n">
        <v>31032</v>
      </c>
      <c r="G29" s="3" t="n">
        <v>5668682.76648813</v>
      </c>
      <c r="H29" s="3" t="n">
        <v>221564</v>
      </c>
      <c r="I29" s="3" t="n">
        <v>17172337.7664881</v>
      </c>
      <c r="J29" s="3" t="n">
        <v>6792</v>
      </c>
      <c r="K29" s="44" t="n">
        <v>2528.31828128506</v>
      </c>
      <c r="Q29" s="43" t="s">
        <v>61</v>
      </c>
      <c r="R29" s="45" t="n">
        <v>0.373721355686849</v>
      </c>
      <c r="S29" s="45" t="n">
        <v>1.78020803354849</v>
      </c>
      <c r="T29" s="45" t="n">
        <v>12.7116514376717</v>
      </c>
      <c r="U29" s="45" t="n">
        <v>9.9680307077721</v>
      </c>
      <c r="V29" s="45" t="n">
        <v>-31.9369201412498</v>
      </c>
      <c r="W29" s="45" t="n">
        <v>5.70926779584096</v>
      </c>
      <c r="X29" s="45" t="n">
        <v>51.8945340618509</v>
      </c>
      <c r="Y29" s="45" t="n">
        <v>3.1207448123458</v>
      </c>
      <c r="Z29" s="45" t="n">
        <v>1.3126491646778</v>
      </c>
      <c r="AA29" s="46" t="n">
        <v>1.78466920229185</v>
      </c>
      <c r="AG29" s="43" t="s">
        <v>61</v>
      </c>
      <c r="AH29" s="45" t="n">
        <f aca="false">B29/$I29*100</f>
        <v>56.8036928497643</v>
      </c>
      <c r="AI29" s="45" t="n">
        <f aca="false">C29/$I29*100</f>
        <v>4.32486252075324</v>
      </c>
      <c r="AJ29" s="45" t="n">
        <f aca="false">D29/$I29*100</f>
        <v>4.57065899048243</v>
      </c>
      <c r="AK29" s="45" t="n">
        <f aca="false">E29/$I29*100</f>
        <v>4.75136822426282</v>
      </c>
      <c r="AL29" s="45" t="n">
        <f aca="false">F29/$I29*100</f>
        <v>0.180709233780383</v>
      </c>
      <c r="AM29" s="45" t="n">
        <f aca="false">G29/$I29*100</f>
        <v>33.010547798277</v>
      </c>
      <c r="AN29" s="45" t="n">
        <f aca="false">H29/$I29*100</f>
        <v>1.29023784072302</v>
      </c>
      <c r="AO29" s="46" t="n">
        <f aca="false">I29/$I29*100</f>
        <v>10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10.5" hidden="false" customHeight="true" outlineLevel="0" collapsed="false">
      <c r="A30" s="52" t="s">
        <v>62</v>
      </c>
      <c r="B30" s="54" t="n">
        <v>14303475</v>
      </c>
      <c r="C30" s="54" t="n">
        <v>908826</v>
      </c>
      <c r="D30" s="54" t="n">
        <v>1717936</v>
      </c>
      <c r="E30" s="54" t="n">
        <v>1782347</v>
      </c>
      <c r="F30" s="54" t="n">
        <v>64411</v>
      </c>
      <c r="G30" s="54" t="n">
        <v>10590561.1518566</v>
      </c>
      <c r="H30" s="54" t="n">
        <v>1226431</v>
      </c>
      <c r="I30" s="54" t="n">
        <v>28747229.1518566</v>
      </c>
      <c r="J30" s="54" t="n">
        <v>11972</v>
      </c>
      <c r="K30" s="55" t="n">
        <v>2401.20524155167</v>
      </c>
      <c r="Q30" s="52" t="s">
        <v>62</v>
      </c>
      <c r="R30" s="56" t="n">
        <v>-1.44853373475605</v>
      </c>
      <c r="S30" s="56" t="n">
        <v>5.86603111589483</v>
      </c>
      <c r="T30" s="56" t="n">
        <v>10.3581183689516</v>
      </c>
      <c r="U30" s="56" t="n">
        <v>7.94488009670754</v>
      </c>
      <c r="V30" s="56" t="n">
        <v>-31.820010161741</v>
      </c>
      <c r="W30" s="56" t="n">
        <v>0.788469833665971</v>
      </c>
      <c r="X30" s="56" t="n">
        <v>6.00278310774603</v>
      </c>
      <c r="Y30" s="56" t="n">
        <v>0.537418638134859</v>
      </c>
      <c r="Z30" s="56" t="n">
        <v>-0.468890292973294</v>
      </c>
      <c r="AA30" s="57" t="n">
        <v>1.01104964474951</v>
      </c>
      <c r="AG30" s="52" t="s">
        <v>62</v>
      </c>
      <c r="AH30" s="56" t="n">
        <f aca="false">B30/$I30*100</f>
        <v>49.7560127428011</v>
      </c>
      <c r="AI30" s="56" t="n">
        <f aca="false">C30/$I30*100</f>
        <v>3.16143860404475</v>
      </c>
      <c r="AJ30" s="56" t="n">
        <f aca="false">D30/$I30*100</f>
        <v>5.97600551665359</v>
      </c>
      <c r="AK30" s="56" t="n">
        <f aca="false">E30/$I30*100</f>
        <v>6.20006537181302</v>
      </c>
      <c r="AL30" s="56" t="n">
        <f aca="false">F30/$I30*100</f>
        <v>0.224059855159432</v>
      </c>
      <c r="AM30" s="56" t="n">
        <f aca="false">G30/$I30*100</f>
        <v>36.8402850094254</v>
      </c>
      <c r="AN30" s="56" t="n">
        <f aca="false">H30/$I30*100</f>
        <v>4.26625812707515</v>
      </c>
      <c r="AO30" s="57" t="n">
        <f aca="false">I30/$I30*100</f>
        <v>100</v>
      </c>
    </row>
    <row r="31" customFormat="false" ht="10.5" hidden="false" customHeight="true" outlineLevel="0" collapsed="false">
      <c r="A31" s="43" t="s">
        <v>63</v>
      </c>
      <c r="B31" s="3" t="n">
        <v>23580808</v>
      </c>
      <c r="C31" s="3" t="n">
        <v>1255437</v>
      </c>
      <c r="D31" s="3" t="n">
        <v>1952056</v>
      </c>
      <c r="E31" s="3" t="n">
        <v>2039018</v>
      </c>
      <c r="F31" s="3" t="n">
        <v>86962</v>
      </c>
      <c r="G31" s="3" t="n">
        <v>15724659.8649415</v>
      </c>
      <c r="H31" s="3" t="n">
        <v>766878</v>
      </c>
      <c r="I31" s="3" t="n">
        <v>43279838.8649415</v>
      </c>
      <c r="J31" s="3" t="n">
        <v>17888</v>
      </c>
      <c r="K31" s="44" t="n">
        <v>2419.49009754816</v>
      </c>
      <c r="Q31" s="43" t="s">
        <v>63</v>
      </c>
      <c r="R31" s="45" t="n">
        <v>-2.25216477299506</v>
      </c>
      <c r="S31" s="45" t="n">
        <v>4.89895605469892</v>
      </c>
      <c r="T31" s="45" t="n">
        <v>3.09405319648413</v>
      </c>
      <c r="U31" s="45" t="n">
        <v>0.992631416801677</v>
      </c>
      <c r="V31" s="45" t="n">
        <v>-30.7108823482543</v>
      </c>
      <c r="W31" s="45" t="n">
        <v>3.31144152791879</v>
      </c>
      <c r="X31" s="45" t="n">
        <v>1.684491907703</v>
      </c>
      <c r="Y31" s="45" t="n">
        <v>0.209838298632429</v>
      </c>
      <c r="Z31" s="45" t="n">
        <v>-0.254271311950744</v>
      </c>
      <c r="AA31" s="46" t="n">
        <v>0.465292716477759</v>
      </c>
      <c r="AG31" s="43" t="s">
        <v>63</v>
      </c>
      <c r="AH31" s="45" t="n">
        <f aca="false">B31/$I31*100</f>
        <v>54.4845096895715</v>
      </c>
      <c r="AI31" s="45" t="n">
        <f aca="false">C31/$I31*100</f>
        <v>2.90074323963566</v>
      </c>
      <c r="AJ31" s="45" t="n">
        <f aca="false">D31/$I31*100</f>
        <v>4.51031254088436</v>
      </c>
      <c r="AK31" s="45" t="n">
        <f aca="false">E31/$I31*100</f>
        <v>4.71124212445183</v>
      </c>
      <c r="AL31" s="45" t="n">
        <f aca="false">F31/$I31*100</f>
        <v>0.200929583567472</v>
      </c>
      <c r="AM31" s="45" t="n">
        <f aca="false">G31/$I31*100</f>
        <v>36.3325286723264</v>
      </c>
      <c r="AN31" s="45" t="n">
        <f aca="false">H31/$I31*100</f>
        <v>1.77190585758212</v>
      </c>
      <c r="AO31" s="46" t="n">
        <f aca="false">I31/$I31*100</f>
        <v>100</v>
      </c>
    </row>
    <row r="32" customFormat="false" ht="10.5" hidden="false" customHeight="true" outlineLevel="0" collapsed="false">
      <c r="A32" s="43" t="s">
        <v>64</v>
      </c>
      <c r="B32" s="3" t="n">
        <v>13694066</v>
      </c>
      <c r="C32" s="3" t="n">
        <v>716741</v>
      </c>
      <c r="D32" s="3" t="n">
        <v>1800616</v>
      </c>
      <c r="E32" s="3" t="n">
        <v>1841554</v>
      </c>
      <c r="F32" s="3" t="n">
        <v>40938</v>
      </c>
      <c r="G32" s="3" t="n">
        <v>7380802.52120812</v>
      </c>
      <c r="H32" s="3" t="n">
        <v>341951</v>
      </c>
      <c r="I32" s="3" t="n">
        <v>23934176.5212081</v>
      </c>
      <c r="J32" s="3" t="n">
        <v>8676</v>
      </c>
      <c r="K32" s="44" t="n">
        <v>2758.66488257355</v>
      </c>
      <c r="Q32" s="43" t="s">
        <v>64</v>
      </c>
      <c r="R32" s="45" t="n">
        <v>-0.579812775280024</v>
      </c>
      <c r="S32" s="45" t="n">
        <v>-1.42442971924005</v>
      </c>
      <c r="T32" s="45" t="n">
        <v>8.17954063455635</v>
      </c>
      <c r="U32" s="45" t="n">
        <v>6.77643762734232</v>
      </c>
      <c r="V32" s="45" t="n">
        <v>-32.0102305188335</v>
      </c>
      <c r="W32" s="45" t="n">
        <v>2.0764249869556</v>
      </c>
      <c r="X32" s="45" t="n">
        <v>61.586515515946</v>
      </c>
      <c r="Y32" s="45" t="n">
        <v>1.38257507049915</v>
      </c>
      <c r="Z32" s="45" t="n">
        <v>0.425965367163618</v>
      </c>
      <c r="AA32" s="46" t="n">
        <v>0.952552161025391</v>
      </c>
      <c r="AG32" s="43" t="s">
        <v>64</v>
      </c>
      <c r="AH32" s="45" t="n">
        <f aca="false">B32/$I32*100</f>
        <v>57.2155302183288</v>
      </c>
      <c r="AI32" s="45" t="n">
        <f aca="false">C32/$I32*100</f>
        <v>2.99463405129019</v>
      </c>
      <c r="AJ32" s="45" t="n">
        <f aca="false">D32/$I32*100</f>
        <v>7.52320013351815</v>
      </c>
      <c r="AK32" s="45" t="n">
        <f aca="false">E32/$I32*100</f>
        <v>7.69424424679159</v>
      </c>
      <c r="AL32" s="45" t="n">
        <f aca="false">F32/$I32*100</f>
        <v>0.171044113273439</v>
      </c>
      <c r="AM32" s="45" t="n">
        <f aca="false">G32/$I32*100</f>
        <v>30.8379213074992</v>
      </c>
      <c r="AN32" s="45" t="n">
        <f aca="false">H32/$I32*100</f>
        <v>1.42871428936357</v>
      </c>
      <c r="AO32" s="46" t="n">
        <f aca="false">I32/$I32*100</f>
        <v>100</v>
      </c>
    </row>
    <row r="33" customFormat="false" ht="10.5" hidden="false" customHeight="true" outlineLevel="0" collapsed="false">
      <c r="A33" s="43" t="s">
        <v>65</v>
      </c>
      <c r="B33" s="3" t="n">
        <v>48875153</v>
      </c>
      <c r="C33" s="3" t="n">
        <v>2517289</v>
      </c>
      <c r="D33" s="3" t="n">
        <v>5692893</v>
      </c>
      <c r="E33" s="3" t="n">
        <v>5845677</v>
      </c>
      <c r="F33" s="3" t="n">
        <v>152784</v>
      </c>
      <c r="G33" s="3" t="n">
        <v>26564004.555848</v>
      </c>
      <c r="H33" s="3" t="n">
        <v>722250</v>
      </c>
      <c r="I33" s="3" t="n">
        <v>84371589.555848</v>
      </c>
      <c r="J33" s="3" t="n">
        <v>32676</v>
      </c>
      <c r="K33" s="44" t="n">
        <v>2582.06602876264</v>
      </c>
      <c r="Q33" s="43" t="s">
        <v>65</v>
      </c>
      <c r="R33" s="45" t="n">
        <v>-1.84902010686063</v>
      </c>
      <c r="S33" s="45" t="n">
        <v>7.39713649048363</v>
      </c>
      <c r="T33" s="45" t="n">
        <v>7.46567282175465</v>
      </c>
      <c r="U33" s="45" t="n">
        <v>5.8078429917436</v>
      </c>
      <c r="V33" s="45" t="n">
        <v>-32.812369447535</v>
      </c>
      <c r="W33" s="45" t="n">
        <v>1.81760946416675</v>
      </c>
      <c r="X33" s="45" t="n">
        <v>106.988161050975</v>
      </c>
      <c r="Y33" s="45" t="n">
        <v>0.59094494776473</v>
      </c>
      <c r="Z33" s="45" t="n">
        <v>-0.0648373561038888</v>
      </c>
      <c r="AA33" s="46" t="n">
        <v>0.656207771638295</v>
      </c>
      <c r="AG33" s="43" t="s">
        <v>65</v>
      </c>
      <c r="AH33" s="45" t="n">
        <f aca="false">B33/$I33*100</f>
        <v>57.928448731724</v>
      </c>
      <c r="AI33" s="45" t="n">
        <f aca="false">C33/$I33*100</f>
        <v>2.98357422593506</v>
      </c>
      <c r="AJ33" s="45" t="n">
        <f aca="false">D33/$I33*100</f>
        <v>6.74740517509358</v>
      </c>
      <c r="AK33" s="45" t="n">
        <f aca="false">E33/$I33*100</f>
        <v>6.92848982788286</v>
      </c>
      <c r="AL33" s="45" t="n">
        <f aca="false">F33/$I33*100</f>
        <v>0.181084652789276</v>
      </c>
      <c r="AM33" s="45" t="n">
        <f aca="false">G33/$I33*100</f>
        <v>31.4845372662613</v>
      </c>
      <c r="AN33" s="45" t="n">
        <f aca="false">H33/$I33*100</f>
        <v>0.856034600986061</v>
      </c>
      <c r="AO33" s="46" t="n">
        <f aca="false">I33/$I33*100</f>
        <v>100</v>
      </c>
    </row>
    <row r="34" customFormat="false" ht="10.5" hidden="false" customHeight="true" outlineLevel="0" collapsed="false">
      <c r="A34" s="43" t="s">
        <v>66</v>
      </c>
      <c r="B34" s="3" t="n">
        <v>13158115</v>
      </c>
      <c r="C34" s="3" t="n">
        <v>1000442</v>
      </c>
      <c r="D34" s="3" t="n">
        <v>1557494</v>
      </c>
      <c r="E34" s="3" t="n">
        <v>1609093</v>
      </c>
      <c r="F34" s="3" t="n">
        <v>51599</v>
      </c>
      <c r="G34" s="3" t="n">
        <v>10746259.3559596</v>
      </c>
      <c r="H34" s="3" t="n">
        <v>642740</v>
      </c>
      <c r="I34" s="3" t="n">
        <v>27105050.3559596</v>
      </c>
      <c r="J34" s="3" t="n">
        <v>11181</v>
      </c>
      <c r="K34" s="44" t="n">
        <v>2424.20627456933</v>
      </c>
      <c r="Q34" s="43" t="s">
        <v>66</v>
      </c>
      <c r="R34" s="45" t="n">
        <v>-1.85009243152075</v>
      </c>
      <c r="S34" s="45" t="n">
        <v>4.45033284054558</v>
      </c>
      <c r="T34" s="45" t="n">
        <v>6.14107719808284</v>
      </c>
      <c r="U34" s="45" t="n">
        <v>4.25077568071693</v>
      </c>
      <c r="V34" s="45" t="n">
        <v>-32.1975769362172</v>
      </c>
      <c r="W34" s="45" t="n">
        <v>1.92345696946836</v>
      </c>
      <c r="X34" s="45" t="n">
        <v>7.4535739840443</v>
      </c>
      <c r="Y34" s="45" t="n">
        <v>0.489734726048742</v>
      </c>
      <c r="Z34" s="45" t="n">
        <v>-0.750958670643378</v>
      </c>
      <c r="AA34" s="46" t="n">
        <v>1.25008098826356</v>
      </c>
      <c r="AG34" s="43" t="s">
        <v>66</v>
      </c>
      <c r="AH34" s="45" t="n">
        <f aca="false">B34/$I34*100</f>
        <v>48.5448830649632</v>
      </c>
      <c r="AI34" s="45" t="n">
        <f aca="false">C34/$I34*100</f>
        <v>3.69098004564316</v>
      </c>
      <c r="AJ34" s="45" t="n">
        <f aca="false">D34/$I34*100</f>
        <v>5.7461394815581</v>
      </c>
      <c r="AK34" s="45" t="n">
        <f aca="false">E34/$I34*100</f>
        <v>5.93650621883536</v>
      </c>
      <c r="AL34" s="45" t="n">
        <f aca="false">F34/$I34*100</f>
        <v>0.190366737277265</v>
      </c>
      <c r="AM34" s="45" t="n">
        <f aca="false">G34/$I34*100</f>
        <v>39.6467050045411</v>
      </c>
      <c r="AN34" s="45" t="n">
        <f aca="false">H34/$I34*100</f>
        <v>2.37129240329443</v>
      </c>
      <c r="AO34" s="46" t="n">
        <f aca="false">I34/$I34*100</f>
        <v>100</v>
      </c>
    </row>
    <row r="35" customFormat="false" ht="10.5" hidden="false" customHeight="true" outlineLevel="0" collapsed="false">
      <c r="A35" s="52" t="s">
        <v>67</v>
      </c>
      <c r="B35" s="54" t="n">
        <v>17244134</v>
      </c>
      <c r="C35" s="54" t="n">
        <v>1610596</v>
      </c>
      <c r="D35" s="54" t="n">
        <v>1814169</v>
      </c>
      <c r="E35" s="54" t="n">
        <v>1896688</v>
      </c>
      <c r="F35" s="54" t="n">
        <v>82519</v>
      </c>
      <c r="G35" s="54" t="n">
        <v>17960823.7789723</v>
      </c>
      <c r="H35" s="54" t="n">
        <v>755206</v>
      </c>
      <c r="I35" s="54" t="n">
        <v>39384928.7789723</v>
      </c>
      <c r="J35" s="54" t="n">
        <v>16981</v>
      </c>
      <c r="K35" s="55" t="n">
        <v>2319.35273417186</v>
      </c>
      <c r="Q35" s="52" t="s">
        <v>67</v>
      </c>
      <c r="R35" s="56" t="n">
        <v>-3.7902948237695</v>
      </c>
      <c r="S35" s="56" t="n">
        <v>10.1549189908619</v>
      </c>
      <c r="T35" s="56" t="n">
        <v>2.2282441483445</v>
      </c>
      <c r="U35" s="56" t="n">
        <v>-0.17909668536928</v>
      </c>
      <c r="V35" s="56" t="n">
        <v>-34.2294663850476</v>
      </c>
      <c r="W35" s="56" t="n">
        <v>0.431910773231286</v>
      </c>
      <c r="X35" s="56" t="n">
        <v>15.9413481452142</v>
      </c>
      <c r="Y35" s="56" t="n">
        <v>-0.781593259583742</v>
      </c>
      <c r="Z35" s="56" t="n">
        <v>-2.05341177827767</v>
      </c>
      <c r="AA35" s="57" t="n">
        <v>1.29848169475277</v>
      </c>
      <c r="AG35" s="52" t="s">
        <v>67</v>
      </c>
      <c r="AH35" s="56" t="n">
        <f aca="false">B35/$I35*100</f>
        <v>43.7835855861867</v>
      </c>
      <c r="AI35" s="56" t="n">
        <f aca="false">C35/$I35*100</f>
        <v>4.08937136598277</v>
      </c>
      <c r="AJ35" s="56" t="n">
        <f aca="false">D35/$I35*100</f>
        <v>4.60625182333347</v>
      </c>
      <c r="AK35" s="56" t="n">
        <f aca="false">E35/$I35*100</f>
        <v>4.81577105456808</v>
      </c>
      <c r="AL35" s="56" t="n">
        <f aca="false">F35/$I35*100</f>
        <v>0.209519231234606</v>
      </c>
      <c r="AM35" s="56" t="n">
        <f aca="false">G35/$I35*100</f>
        <v>45.6032912482036</v>
      </c>
      <c r="AN35" s="56" t="n">
        <f aca="false">H35/$I35*100</f>
        <v>1.91749997629349</v>
      </c>
      <c r="AO35" s="57" t="n">
        <f aca="false">I35/$I35*100</f>
        <v>100</v>
      </c>
    </row>
    <row r="36" customFormat="false" ht="10.5" hidden="false" customHeight="true" outlineLevel="0" collapsed="false">
      <c r="A36" s="52" t="s">
        <v>68</v>
      </c>
      <c r="B36" s="54" t="n">
        <v>14560863</v>
      </c>
      <c r="C36" s="54" t="n">
        <v>1777959</v>
      </c>
      <c r="D36" s="54" t="n">
        <v>2231634</v>
      </c>
      <c r="E36" s="54" t="n">
        <v>2287145</v>
      </c>
      <c r="F36" s="54" t="n">
        <v>55511</v>
      </c>
      <c r="G36" s="54" t="n">
        <v>10829196.4131924</v>
      </c>
      <c r="H36" s="54" t="n">
        <v>432281</v>
      </c>
      <c r="I36" s="54" t="n">
        <v>29831933.4131924</v>
      </c>
      <c r="J36" s="54" t="n">
        <v>12715</v>
      </c>
      <c r="K36" s="55" t="n">
        <v>2346.20003249645</v>
      </c>
      <c r="Q36" s="52" t="s">
        <v>68</v>
      </c>
      <c r="R36" s="56" t="n">
        <v>-1.9580760951462</v>
      </c>
      <c r="S36" s="56" t="n">
        <v>10.8371703328558</v>
      </c>
      <c r="T36" s="56" t="n">
        <v>12.7379972689894</v>
      </c>
      <c r="U36" s="56" t="n">
        <v>10.9252235823617</v>
      </c>
      <c r="V36" s="56" t="n">
        <v>-32.6265580813904</v>
      </c>
      <c r="W36" s="56" t="n">
        <v>1.40352181951523</v>
      </c>
      <c r="X36" s="56" t="n">
        <v>27.4041479638903</v>
      </c>
      <c r="Y36" s="56" t="n">
        <v>1.28353002946851</v>
      </c>
      <c r="Z36" s="56" t="n">
        <v>-0.806652936403917</v>
      </c>
      <c r="AA36" s="57" t="n">
        <v>2.10718060005814</v>
      </c>
      <c r="AG36" s="52" t="s">
        <v>68</v>
      </c>
      <c r="AH36" s="56" t="n">
        <f aca="false">B36/$I36*100</f>
        <v>48.8096523893447</v>
      </c>
      <c r="AI36" s="56" t="n">
        <f aca="false">C36/$I36*100</f>
        <v>5.95991877353059</v>
      </c>
      <c r="AJ36" s="56" t="n">
        <f aca="false">D36/$I36*100</f>
        <v>7.48068845921034</v>
      </c>
      <c r="AK36" s="56" t="n">
        <f aca="false">E36/$I36*100</f>
        <v>7.66676758197834</v>
      </c>
      <c r="AL36" s="56" t="n">
        <f aca="false">F36/$I36*100</f>
        <v>0.186079122767992</v>
      </c>
      <c r="AM36" s="56" t="n">
        <f aca="false">G36/$I36*100</f>
        <v>36.3006857892874</v>
      </c>
      <c r="AN36" s="56" t="n">
        <f aca="false">H36/$I36*100</f>
        <v>1.44905458862695</v>
      </c>
      <c r="AO36" s="57" t="n">
        <f aca="false">I36/$I36*100</f>
        <v>100</v>
      </c>
    </row>
    <row r="37" customFormat="false" ht="10.5" hidden="false" customHeight="true" outlineLevel="0" collapsed="false">
      <c r="A37" s="43" t="s">
        <v>69</v>
      </c>
      <c r="B37" s="3" t="n">
        <v>22296207</v>
      </c>
      <c r="C37" s="3" t="n">
        <v>1523093</v>
      </c>
      <c r="D37" s="3" t="n">
        <v>2141675</v>
      </c>
      <c r="E37" s="3" t="n">
        <v>2236629</v>
      </c>
      <c r="F37" s="3" t="n">
        <v>94954</v>
      </c>
      <c r="G37" s="3" t="n">
        <v>19332073.0086098</v>
      </c>
      <c r="H37" s="3" t="n">
        <v>756052</v>
      </c>
      <c r="I37" s="3" t="n">
        <v>46049100.0086098</v>
      </c>
      <c r="J37" s="3" t="n">
        <v>19316</v>
      </c>
      <c r="K37" s="44" t="n">
        <v>2383.98736843082</v>
      </c>
      <c r="Q37" s="43" t="s">
        <v>69</v>
      </c>
      <c r="R37" s="45" t="n">
        <v>-2.81441539660622</v>
      </c>
      <c r="S37" s="45" t="n">
        <v>4.34816864045995</v>
      </c>
      <c r="T37" s="45" t="n">
        <v>-0.314694037895474</v>
      </c>
      <c r="U37" s="45" t="n">
        <v>-2.34924601724474</v>
      </c>
      <c r="V37" s="45" t="n">
        <v>-33.1314568207266</v>
      </c>
      <c r="W37" s="45" t="n">
        <v>2.72474838519685</v>
      </c>
      <c r="X37" s="45" t="n">
        <v>12.0812622209835</v>
      </c>
      <c r="Y37" s="45" t="n">
        <v>0.011509530486142</v>
      </c>
      <c r="Z37" s="45" t="n">
        <v>-1.55345347794177</v>
      </c>
      <c r="AA37" s="46" t="n">
        <v>1.58965759969779</v>
      </c>
      <c r="AG37" s="43" t="s">
        <v>69</v>
      </c>
      <c r="AH37" s="45" t="n">
        <f aca="false">B37/$I37*100</f>
        <v>48.4183338997533</v>
      </c>
      <c r="AI37" s="45" t="n">
        <f aca="false">C37/$I37*100</f>
        <v>3.30754129769144</v>
      </c>
      <c r="AJ37" s="45" t="n">
        <f aca="false">D37/$I37*100</f>
        <v>4.65085093867105</v>
      </c>
      <c r="AK37" s="45" t="n">
        <f aca="false">E37/$I37*100</f>
        <v>4.85705257992408</v>
      </c>
      <c r="AL37" s="45" t="n">
        <f aca="false">F37/$I37*100</f>
        <v>0.206201641253025</v>
      </c>
      <c r="AM37" s="45" t="n">
        <f aca="false">G37/$I37*100</f>
        <v>41.9814350443228</v>
      </c>
      <c r="AN37" s="45" t="n">
        <f aca="false">H37/$I37*100</f>
        <v>1.64183881956138</v>
      </c>
      <c r="AO37" s="46" t="n">
        <f aca="false">I37/$I37*100</f>
        <v>100</v>
      </c>
    </row>
    <row r="38" customFormat="false" ht="10.5" hidden="false" customHeight="true" outlineLevel="0" collapsed="false">
      <c r="A38" s="52" t="s">
        <v>70</v>
      </c>
      <c r="B38" s="54" t="n">
        <v>5157449</v>
      </c>
      <c r="C38" s="54" t="n">
        <v>352618</v>
      </c>
      <c r="D38" s="54" t="n">
        <v>545722</v>
      </c>
      <c r="E38" s="54" t="n">
        <v>571235</v>
      </c>
      <c r="F38" s="54" t="n">
        <v>25513</v>
      </c>
      <c r="G38" s="54" t="n">
        <v>5016160.51149448</v>
      </c>
      <c r="H38" s="54" t="n">
        <v>242775</v>
      </c>
      <c r="I38" s="54" t="n">
        <v>11314724.5114945</v>
      </c>
      <c r="J38" s="54" t="n">
        <v>5062</v>
      </c>
      <c r="K38" s="55" t="n">
        <v>2235.22807417907</v>
      </c>
      <c r="Q38" s="52" t="s">
        <v>70</v>
      </c>
      <c r="R38" s="56" t="n">
        <v>-1.48513934236311</v>
      </c>
      <c r="S38" s="56" t="n">
        <v>-10.8361653922402</v>
      </c>
      <c r="T38" s="56" t="n">
        <v>2.82052634752201</v>
      </c>
      <c r="U38" s="56" t="n">
        <v>0.513092119038779</v>
      </c>
      <c r="V38" s="45" t="n">
        <v>-32.0866718130274</v>
      </c>
      <c r="W38" s="56" t="n">
        <v>2.84308042311766</v>
      </c>
      <c r="X38" s="56" t="n">
        <v>10.1060355931281</v>
      </c>
      <c r="Y38" s="56" t="n">
        <v>0.491322170196466</v>
      </c>
      <c r="Z38" s="56" t="n">
        <v>-1.4100966033032</v>
      </c>
      <c r="AA38" s="57" t="n">
        <v>1.92861409534901</v>
      </c>
      <c r="AG38" s="52" t="s">
        <v>70</v>
      </c>
      <c r="AH38" s="56" t="n">
        <f aca="false">B38/$I38*100</f>
        <v>45.5817461111017</v>
      </c>
      <c r="AI38" s="56" t="n">
        <f aca="false">C38/$I38*100</f>
        <v>3.11645236825501</v>
      </c>
      <c r="AJ38" s="56" t="n">
        <f aca="false">D38/$I38*100</f>
        <v>4.82311345225956</v>
      </c>
      <c r="AK38" s="56" t="n">
        <f aca="false">E38/$I38*100</f>
        <v>5.04859839424009</v>
      </c>
      <c r="AL38" s="56" t="n">
        <f aca="false">F38/$I38*100</f>
        <v>0.225484941980529</v>
      </c>
      <c r="AM38" s="56" t="n">
        <f aca="false">G38/$I38*100</f>
        <v>44.3330326460766</v>
      </c>
      <c r="AN38" s="56" t="n">
        <f aca="false">H38/$I38*100</f>
        <v>2.14565542230717</v>
      </c>
      <c r="AO38" s="57" t="n">
        <f aca="false">I38/$I38*100</f>
        <v>100</v>
      </c>
    </row>
    <row r="39" customFormat="false" ht="10.5" hidden="false" customHeight="true" outlineLevel="0" collapsed="false">
      <c r="A39" s="43" t="s">
        <v>71</v>
      </c>
      <c r="B39" s="3" t="n">
        <v>13971822</v>
      </c>
      <c r="C39" s="3" t="n">
        <v>937917</v>
      </c>
      <c r="D39" s="3" t="n">
        <v>2037258</v>
      </c>
      <c r="E39" s="3" t="n">
        <v>2087585</v>
      </c>
      <c r="F39" s="3" t="n">
        <v>50327</v>
      </c>
      <c r="G39" s="3" t="n">
        <v>8982204.13263156</v>
      </c>
      <c r="H39" s="3" t="n">
        <v>706777</v>
      </c>
      <c r="I39" s="3" t="n">
        <v>26635978.1326316</v>
      </c>
      <c r="J39" s="3" t="n">
        <v>11075</v>
      </c>
      <c r="K39" s="44" t="n">
        <v>2405.05445892836</v>
      </c>
      <c r="Q39" s="43" t="s">
        <v>71</v>
      </c>
      <c r="R39" s="45" t="n">
        <v>0.21163630286649</v>
      </c>
      <c r="S39" s="45" t="n">
        <v>2.66211760997202</v>
      </c>
      <c r="T39" s="45" t="n">
        <v>2.55277250061161</v>
      </c>
      <c r="U39" s="45" t="n">
        <v>1.35068871967857</v>
      </c>
      <c r="V39" s="60" t="n">
        <v>-31.2641700128384</v>
      </c>
      <c r="W39" s="45" t="n">
        <v>0.021825001864317</v>
      </c>
      <c r="X39" s="45" t="n">
        <v>6.77760739672012</v>
      </c>
      <c r="Y39" s="45" t="n">
        <v>0.571508899177959</v>
      </c>
      <c r="Z39" s="45" t="n">
        <v>-1.02239619640016</v>
      </c>
      <c r="AA39" s="46" t="n">
        <v>1.61036945159926</v>
      </c>
      <c r="AG39" s="43" t="s">
        <v>71</v>
      </c>
      <c r="AH39" s="45" t="n">
        <f aca="false">B39/$I39*100</f>
        <v>52.4546984174132</v>
      </c>
      <c r="AI39" s="45" t="n">
        <f aca="false">C39/$I39*100</f>
        <v>3.52124106473478</v>
      </c>
      <c r="AJ39" s="45" t="n">
        <f aca="false">D39/$I39*100</f>
        <v>7.64851956949225</v>
      </c>
      <c r="AK39" s="45" t="n">
        <f aca="false">E39/$I39*100</f>
        <v>7.83746325967475</v>
      </c>
      <c r="AL39" s="45" t="n">
        <f aca="false">F39/$I39*100</f>
        <v>0.188943690182508</v>
      </c>
      <c r="AM39" s="45" t="n">
        <f aca="false">G39/$I39*100</f>
        <v>33.7220735349213</v>
      </c>
      <c r="AN39" s="45" t="n">
        <f aca="false">H39/$I39*100</f>
        <v>2.65346741343856</v>
      </c>
      <c r="AO39" s="46" t="n">
        <f aca="false">I39/$I39*100</f>
        <v>100</v>
      </c>
    </row>
    <row r="40" customFormat="false" ht="10.5" hidden="false" customHeight="true" outlineLevel="0" collapsed="false">
      <c r="A40" s="43" t="s">
        <v>72</v>
      </c>
      <c r="B40" s="3" t="n">
        <v>11942660</v>
      </c>
      <c r="C40" s="3" t="n">
        <v>912610</v>
      </c>
      <c r="D40" s="3" t="n">
        <v>4742920</v>
      </c>
      <c r="E40" s="3" t="n">
        <v>4793415</v>
      </c>
      <c r="F40" s="3" t="n">
        <v>50495</v>
      </c>
      <c r="G40" s="3" t="n">
        <v>9661386.43479556</v>
      </c>
      <c r="H40" s="3" t="n">
        <v>710648</v>
      </c>
      <c r="I40" s="3" t="n">
        <v>27970224.4347956</v>
      </c>
      <c r="J40" s="3" t="n">
        <v>10554</v>
      </c>
      <c r="K40" s="44" t="n">
        <v>2650.20129190786</v>
      </c>
      <c r="Q40" s="43" t="s">
        <v>72</v>
      </c>
      <c r="R40" s="45" t="n">
        <v>-2.52608519640619</v>
      </c>
      <c r="S40" s="45" t="n">
        <v>6.39617509591989</v>
      </c>
      <c r="T40" s="45" t="n">
        <v>-1.71097898386545</v>
      </c>
      <c r="U40" s="45" t="n">
        <v>-2.16859547042872</v>
      </c>
      <c r="V40" s="45" t="n">
        <v>-31.9345968241986</v>
      </c>
      <c r="W40" s="45" t="n">
        <v>-0.684992076728929</v>
      </c>
      <c r="X40" s="45" t="n">
        <v>11.7390395116897</v>
      </c>
      <c r="Y40" s="45" t="n">
        <v>-1.16319485688963</v>
      </c>
      <c r="Z40" s="45" t="n">
        <v>-1.57421568993173</v>
      </c>
      <c r="AA40" s="46" t="n">
        <v>0.417594673919245</v>
      </c>
      <c r="AG40" s="43" t="s">
        <v>72</v>
      </c>
      <c r="AH40" s="45" t="n">
        <f aca="false">B40/$I40*100</f>
        <v>42.6977625004077</v>
      </c>
      <c r="AI40" s="45" t="n">
        <f aca="false">C40/$I40*100</f>
        <v>3.26279112320848</v>
      </c>
      <c r="AJ40" s="45" t="n">
        <f aca="false">D40/$I40*100</f>
        <v>16.9570323293499</v>
      </c>
      <c r="AK40" s="45" t="n">
        <f aca="false">E40/$I40*100</f>
        <v>17.1375635943661</v>
      </c>
      <c r="AL40" s="45" t="n">
        <f aca="false">F40/$I40*100</f>
        <v>0.180531265016176</v>
      </c>
      <c r="AM40" s="45" t="n">
        <f aca="false">G40/$I40*100</f>
        <v>34.5416836297409</v>
      </c>
      <c r="AN40" s="45" t="n">
        <f aca="false">H40/$I40*100</f>
        <v>2.54073041729311</v>
      </c>
      <c r="AO40" s="46" t="n">
        <f aca="false">I40/$I40*100</f>
        <v>100</v>
      </c>
    </row>
    <row r="41" customFormat="false" ht="10.5" hidden="false" customHeight="true" outlineLevel="0" collapsed="false">
      <c r="A41" s="43" t="s">
        <v>73</v>
      </c>
      <c r="B41" s="3" t="n">
        <v>4508906</v>
      </c>
      <c r="C41" s="3" t="n">
        <v>315749</v>
      </c>
      <c r="D41" s="3" t="n">
        <v>671123</v>
      </c>
      <c r="E41" s="3" t="n">
        <v>692291</v>
      </c>
      <c r="F41" s="3" t="n">
        <v>21168</v>
      </c>
      <c r="G41" s="3" t="n">
        <v>4110452.660165</v>
      </c>
      <c r="H41" s="3" t="n">
        <v>286883</v>
      </c>
      <c r="I41" s="3" t="n">
        <v>9893113.660165</v>
      </c>
      <c r="J41" s="3" t="n">
        <v>4375</v>
      </c>
      <c r="K41" s="44" t="n">
        <v>2261.28312232343</v>
      </c>
      <c r="Q41" s="43" t="s">
        <v>73</v>
      </c>
      <c r="R41" s="45" t="n">
        <v>-2.74145815358067</v>
      </c>
      <c r="S41" s="45" t="n">
        <v>-9.2685716256135</v>
      </c>
      <c r="T41" s="45" t="n">
        <v>5.80446315258432</v>
      </c>
      <c r="U41" s="45" t="n">
        <v>4.11079830845951</v>
      </c>
      <c r="V41" s="45" t="n">
        <v>-30.9386316922776</v>
      </c>
      <c r="W41" s="45" t="n">
        <v>1.28296221013981</v>
      </c>
      <c r="X41" s="45" t="n">
        <v>-1.04138639954191</v>
      </c>
      <c r="Y41" s="45" t="n">
        <v>-0.737287352960431</v>
      </c>
      <c r="Z41" s="45" t="n">
        <v>-1.57923153063979</v>
      </c>
      <c r="AA41" s="46" t="n">
        <v>0.855453773398933</v>
      </c>
      <c r="AG41" s="43" t="s">
        <v>73</v>
      </c>
      <c r="AH41" s="45" t="n">
        <f aca="false">B41/$I41*100</f>
        <v>45.5762073992466</v>
      </c>
      <c r="AI41" s="45" t="n">
        <f aca="false">C41/$I41*100</f>
        <v>3.19160388575515</v>
      </c>
      <c r="AJ41" s="45" t="n">
        <f aca="false">D41/$I41*100</f>
        <v>6.78373890216487</v>
      </c>
      <c r="AK41" s="45" t="n">
        <f aca="false">E41/$I41*100</f>
        <v>6.99770591727391</v>
      </c>
      <c r="AL41" s="45" t="n">
        <f aca="false">F41/$I41*100</f>
        <v>0.213967015109043</v>
      </c>
      <c r="AM41" s="45" t="n">
        <f aca="false">G41/$I41*100</f>
        <v>41.5486246429766</v>
      </c>
      <c r="AN41" s="45" t="n">
        <f aca="false">H41/$I41*100</f>
        <v>2.89982516985674</v>
      </c>
      <c r="AO41" s="46" t="n">
        <f aca="false">I41/$I41*100</f>
        <v>100</v>
      </c>
    </row>
    <row r="42" customFormat="false" ht="10.5" hidden="false" customHeight="true" outlineLevel="0" collapsed="false">
      <c r="A42" s="43" t="s">
        <v>74</v>
      </c>
      <c r="B42" s="3" t="n">
        <v>2363231</v>
      </c>
      <c r="C42" s="3" t="n">
        <v>348257</v>
      </c>
      <c r="D42" s="3" t="n">
        <v>323262</v>
      </c>
      <c r="E42" s="3" t="n">
        <v>335194</v>
      </c>
      <c r="F42" s="3" t="n">
        <v>11932</v>
      </c>
      <c r="G42" s="3" t="n">
        <v>2408622.64064307</v>
      </c>
      <c r="H42" s="3" t="n">
        <v>105230</v>
      </c>
      <c r="I42" s="3" t="n">
        <v>5548602.64064307</v>
      </c>
      <c r="J42" s="3" t="n">
        <v>2405</v>
      </c>
      <c r="K42" s="44" t="n">
        <v>2307.11128509067</v>
      </c>
      <c r="Q42" s="43" t="s">
        <v>74</v>
      </c>
      <c r="R42" s="45" t="n">
        <v>-4.79215657520543</v>
      </c>
      <c r="S42" s="45" t="n">
        <v>-8.31481676495366</v>
      </c>
      <c r="T42" s="45" t="n">
        <v>-5.9368862118633</v>
      </c>
      <c r="U42" s="45" t="n">
        <v>-7.22274965470856</v>
      </c>
      <c r="V42" s="45" t="n">
        <v>-32.296867907399</v>
      </c>
      <c r="W42" s="45" t="n">
        <v>4.43998620503746</v>
      </c>
      <c r="X42" s="45" t="n">
        <v>8.87739265390585</v>
      </c>
      <c r="Y42" s="45" t="n">
        <v>-1.06907717312172</v>
      </c>
      <c r="Z42" s="45" t="n">
        <v>-1.57158058443153</v>
      </c>
      <c r="AA42" s="46" t="n">
        <v>0.510526750600569</v>
      </c>
      <c r="AG42" s="43" t="s">
        <v>74</v>
      </c>
      <c r="AH42" s="45" t="n">
        <f aca="false">B42/$I42*100</f>
        <v>42.5914622663645</v>
      </c>
      <c r="AI42" s="45" t="n">
        <f aca="false">C42/$I42*100</f>
        <v>6.27648117111586</v>
      </c>
      <c r="AJ42" s="45" t="n">
        <f aca="false">D42/$I42*100</f>
        <v>5.82600739206177</v>
      </c>
      <c r="AK42" s="45" t="n">
        <f aca="false">E42/$I42*100</f>
        <v>6.04105252635557</v>
      </c>
      <c r="AL42" s="45" t="n">
        <f aca="false">F42/$I42*100</f>
        <v>0.215045134293796</v>
      </c>
      <c r="AM42" s="45" t="n">
        <f aca="false">G42/$I42*100</f>
        <v>43.4095356369567</v>
      </c>
      <c r="AN42" s="45" t="n">
        <f aca="false">H42/$I42*100</f>
        <v>1.89651353350119</v>
      </c>
      <c r="AO42" s="46" t="n">
        <f aca="false">I42/$I42*100</f>
        <v>100</v>
      </c>
    </row>
    <row r="43" customFormat="false" ht="10.5" hidden="false" customHeight="true" outlineLevel="0" collapsed="false">
      <c r="A43" s="43" t="s">
        <v>75</v>
      </c>
      <c r="B43" s="3" t="n">
        <v>5093089</v>
      </c>
      <c r="C43" s="3" t="n">
        <v>517588</v>
      </c>
      <c r="D43" s="3" t="n">
        <v>490460</v>
      </c>
      <c r="E43" s="3" t="n">
        <v>511823</v>
      </c>
      <c r="F43" s="3" t="n">
        <v>21363</v>
      </c>
      <c r="G43" s="3" t="n">
        <v>4452694.45066118</v>
      </c>
      <c r="H43" s="3" t="n">
        <v>397753</v>
      </c>
      <c r="I43" s="3" t="n">
        <v>10951584.4506612</v>
      </c>
      <c r="J43" s="3" t="n">
        <v>4934</v>
      </c>
      <c r="K43" s="44" t="n">
        <v>2219.61581894227</v>
      </c>
      <c r="Q43" s="43" t="s">
        <v>75</v>
      </c>
      <c r="R43" s="45" t="n">
        <v>-0.386009691315467</v>
      </c>
      <c r="S43" s="45" t="n">
        <v>-4.32594996959284</v>
      </c>
      <c r="T43" s="45" t="n">
        <v>7.83464445744087</v>
      </c>
      <c r="U43" s="45" t="n">
        <v>5.208382581169</v>
      </c>
      <c r="V43" s="45" t="n">
        <v>-32.5215578508481</v>
      </c>
      <c r="W43" s="45" t="n">
        <v>-0.11014758572643</v>
      </c>
      <c r="X43" s="45" t="n">
        <v>11.9254979978783</v>
      </c>
      <c r="Y43" s="45" t="n">
        <v>0.274364590970343</v>
      </c>
      <c r="Z43" s="45" t="n">
        <v>-1.8461048778547</v>
      </c>
      <c r="AA43" s="46" t="n">
        <v>2.16035182932504</v>
      </c>
      <c r="AG43" s="43" t="s">
        <v>75</v>
      </c>
      <c r="AH43" s="45" t="n">
        <f aca="false">B43/$I43*100</f>
        <v>46.5054990256914</v>
      </c>
      <c r="AI43" s="45" t="n">
        <f aca="false">C43/$I43*100</f>
        <v>4.72614718291975</v>
      </c>
      <c r="AJ43" s="45" t="n">
        <f aca="false">D43/$I43*100</f>
        <v>4.47843873377053</v>
      </c>
      <c r="AK43" s="45" t="n">
        <f aca="false">E43/$I43*100</f>
        <v>4.67350639814589</v>
      </c>
      <c r="AL43" s="45" t="n">
        <f aca="false">F43/$I43*100</f>
        <v>0.195067664375361</v>
      </c>
      <c r="AM43" s="45" t="n">
        <f aca="false">G43/$I43*100</f>
        <v>40.6579931033847</v>
      </c>
      <c r="AN43" s="45" t="n">
        <f aca="false">H43/$I43*100</f>
        <v>3.63192195423363</v>
      </c>
      <c r="AO43" s="46" t="n">
        <f aca="false">I43/$I43*100</f>
        <v>100</v>
      </c>
    </row>
    <row r="44" customFormat="false" ht="10.5" hidden="false" customHeight="true" outlineLevel="0" collapsed="false">
      <c r="A44" s="43" t="s">
        <v>76</v>
      </c>
      <c r="B44" s="3" t="n">
        <v>1588477</v>
      </c>
      <c r="C44" s="3" t="n">
        <v>139903</v>
      </c>
      <c r="D44" s="3" t="n">
        <v>1013374</v>
      </c>
      <c r="E44" s="3" t="n">
        <v>1020402</v>
      </c>
      <c r="F44" s="3" t="n">
        <v>7028</v>
      </c>
      <c r="G44" s="3" t="n">
        <v>1376696.79588201</v>
      </c>
      <c r="H44" s="3" t="n">
        <v>80025</v>
      </c>
      <c r="I44" s="3" t="n">
        <v>4198475.79588201</v>
      </c>
      <c r="J44" s="3" t="n">
        <v>1205</v>
      </c>
      <c r="K44" s="44" t="n">
        <v>3484.21227874026</v>
      </c>
      <c r="Q44" s="43" t="s">
        <v>76</v>
      </c>
      <c r="R44" s="45" t="n">
        <v>-2.44220453716339</v>
      </c>
      <c r="S44" s="45" t="n">
        <v>-7.08934904169268</v>
      </c>
      <c r="T44" s="45" t="n">
        <v>127.154311537108</v>
      </c>
      <c r="U44" s="45" t="n">
        <v>123.565962127071</v>
      </c>
      <c r="V44" s="45" t="n">
        <v>-31.7934782608696</v>
      </c>
      <c r="W44" s="45" t="n">
        <v>-0.0576574141753263</v>
      </c>
      <c r="X44" s="45" t="n">
        <v>-9.39711293518256</v>
      </c>
      <c r="Y44" s="45" t="n">
        <v>13.7566174525094</v>
      </c>
      <c r="Z44" s="45" t="n">
        <v>-2.47652962123664</v>
      </c>
      <c r="AA44" s="46" t="n">
        <v>16.6453747089797</v>
      </c>
      <c r="AG44" s="43" t="s">
        <v>76</v>
      </c>
      <c r="AH44" s="45" t="n">
        <f aca="false">B44/$I44*100</f>
        <v>37.8346113501005</v>
      </c>
      <c r="AI44" s="45" t="n">
        <f aca="false">C44/$I44*100</f>
        <v>3.33223309604931</v>
      </c>
      <c r="AJ44" s="45" t="n">
        <f aca="false">D44/$I44*100</f>
        <v>24.1367117322421</v>
      </c>
      <c r="AK44" s="45" t="n">
        <f aca="false">E44/$I44*100</f>
        <v>24.3041058138489</v>
      </c>
      <c r="AL44" s="45" t="n">
        <f aca="false">F44/$I44*100</f>
        <v>0.167394081606788</v>
      </c>
      <c r="AM44" s="45" t="n">
        <f aca="false">G44/$I44*100</f>
        <v>32.7903949626747</v>
      </c>
      <c r="AN44" s="45" t="n">
        <f aca="false">H44/$I44*100</f>
        <v>1.9060488589333</v>
      </c>
      <c r="AO44" s="46" t="n">
        <f aca="false">I44/$I44*100</f>
        <v>100</v>
      </c>
    </row>
    <row r="45" customFormat="false" ht="10.5" hidden="false" customHeight="true" outlineLevel="0" collapsed="false">
      <c r="A45" s="43" t="s">
        <v>77</v>
      </c>
      <c r="B45" s="3" t="n">
        <v>4061615</v>
      </c>
      <c r="C45" s="3" t="n">
        <v>187828</v>
      </c>
      <c r="D45" s="3" t="n">
        <v>606267</v>
      </c>
      <c r="E45" s="3" t="n">
        <v>622516</v>
      </c>
      <c r="F45" s="3" t="n">
        <v>16249</v>
      </c>
      <c r="G45" s="3" t="n">
        <v>3370283.17601119</v>
      </c>
      <c r="H45" s="3" t="n">
        <v>420602</v>
      </c>
      <c r="I45" s="3" t="n">
        <v>8646595.17601119</v>
      </c>
      <c r="J45" s="3" t="n">
        <v>3681</v>
      </c>
      <c r="K45" s="44" t="n">
        <v>2348.97994458332</v>
      </c>
      <c r="Q45" s="43" t="s">
        <v>77</v>
      </c>
      <c r="R45" s="45" t="n">
        <v>-0.945424339835737</v>
      </c>
      <c r="S45" s="45" t="n">
        <v>-5.78167480963512</v>
      </c>
      <c r="T45" s="45" t="n">
        <v>53.0845836468586</v>
      </c>
      <c r="U45" s="45" t="n">
        <v>48.4142140209086</v>
      </c>
      <c r="V45" s="45" t="n">
        <v>-30.5924565375251</v>
      </c>
      <c r="W45" s="45" t="n">
        <v>1.636812193693</v>
      </c>
      <c r="X45" s="45" t="n">
        <v>19.5302930837021</v>
      </c>
      <c r="Y45" s="45" t="n">
        <v>3.38298050025997</v>
      </c>
      <c r="Z45" s="45" t="n">
        <v>-1.18120805369128</v>
      </c>
      <c r="AA45" s="46" t="n">
        <v>4.61874554834783</v>
      </c>
      <c r="AG45" s="43" t="s">
        <v>77</v>
      </c>
      <c r="AH45" s="45" t="n">
        <f aca="false">B45/$I45*100</f>
        <v>46.9735765040603</v>
      </c>
      <c r="AI45" s="45" t="n">
        <f aca="false">C45/$I45*100</f>
        <v>2.17227701975806</v>
      </c>
      <c r="AJ45" s="45" t="n">
        <f aca="false">D45/$I45*100</f>
        <v>7.01162697754147</v>
      </c>
      <c r="AK45" s="45" t="n">
        <f aca="false">E45/$I45*100</f>
        <v>7.19955065928247</v>
      </c>
      <c r="AL45" s="45" t="n">
        <f aca="false">F45/$I45*100</f>
        <v>0.187923681741001</v>
      </c>
      <c r="AM45" s="45" t="n">
        <f aca="false">G45/$I45*100</f>
        <v>38.9781539138271</v>
      </c>
      <c r="AN45" s="45" t="n">
        <f aca="false">H45/$I45*100</f>
        <v>4.86436558481312</v>
      </c>
      <c r="AO45" s="46" t="n">
        <f aca="false">I45/$I45*100</f>
        <v>100</v>
      </c>
    </row>
    <row r="46" customFormat="false" ht="10.5" hidden="false" customHeight="true" outlineLevel="0" collapsed="false">
      <c r="A46" s="43" t="s">
        <v>78</v>
      </c>
      <c r="B46" s="3" t="n">
        <v>4130259</v>
      </c>
      <c r="C46" s="3" t="n">
        <v>280374</v>
      </c>
      <c r="D46" s="3" t="n">
        <v>518254</v>
      </c>
      <c r="E46" s="3" t="n">
        <v>539058</v>
      </c>
      <c r="F46" s="3" t="n">
        <v>20804</v>
      </c>
      <c r="G46" s="3" t="n">
        <v>4438501.34770952</v>
      </c>
      <c r="H46" s="3" t="n">
        <v>282564</v>
      </c>
      <c r="I46" s="3" t="n">
        <v>9649952.34770952</v>
      </c>
      <c r="J46" s="3" t="n">
        <v>4249</v>
      </c>
      <c r="K46" s="44" t="n">
        <v>2271.11140214392</v>
      </c>
      <c r="L46" s="78"/>
      <c r="M46" s="78"/>
      <c r="N46" s="78"/>
      <c r="O46" s="78"/>
      <c r="P46" s="78"/>
      <c r="Q46" s="43" t="s">
        <v>78</v>
      </c>
      <c r="R46" s="45" t="n">
        <v>-5.05193195707881</v>
      </c>
      <c r="S46" s="45" t="n">
        <v>1.61092165013464</v>
      </c>
      <c r="T46" s="45" t="n">
        <v>13.100579629177</v>
      </c>
      <c r="U46" s="45" t="n">
        <v>10.1786787339195</v>
      </c>
      <c r="V46" s="45" t="n">
        <v>-32.9638461042727</v>
      </c>
      <c r="W46" s="45" t="n">
        <v>-0.921183603624659</v>
      </c>
      <c r="X46" s="45" t="n">
        <v>-7.23531941576413</v>
      </c>
      <c r="Y46" s="45" t="n">
        <v>-2.21502693168067</v>
      </c>
      <c r="Z46" s="45" t="n">
        <v>-2.46533835276833</v>
      </c>
      <c r="AA46" s="46" t="n">
        <v>0.256638426647739</v>
      </c>
      <c r="AB46" s="78"/>
      <c r="AC46" s="78"/>
      <c r="AD46" s="78"/>
      <c r="AE46" s="78"/>
      <c r="AF46" s="78"/>
      <c r="AG46" s="43" t="s">
        <v>78</v>
      </c>
      <c r="AH46" s="45" t="n">
        <f aca="false">B46/$I46*100</f>
        <v>42.8008227520454</v>
      </c>
      <c r="AI46" s="45" t="n">
        <f aca="false">C46/$I46*100</f>
        <v>2.9054443990757</v>
      </c>
      <c r="AJ46" s="45" t="n">
        <f aca="false">D46/$I46*100</f>
        <v>5.37053429204768</v>
      </c>
      <c r="AK46" s="45" t="n">
        <f aca="false">E46/$I46*100</f>
        <v>5.58612084885527</v>
      </c>
      <c r="AL46" s="45" t="n">
        <f aca="false">F46/$I46*100</f>
        <v>0.215586556807588</v>
      </c>
      <c r="AM46" s="45" t="n">
        <f aca="false">G46/$I46*100</f>
        <v>45.995059745171</v>
      </c>
      <c r="AN46" s="45" t="n">
        <f aca="false">H46/$I46*100</f>
        <v>2.92813881166023</v>
      </c>
      <c r="AO46" s="46" t="n">
        <f aca="false">I46/$I46*100</f>
        <v>100</v>
      </c>
    </row>
    <row r="47" customFormat="false" ht="10.5" hidden="false" customHeight="true" outlineLevel="0" collapsed="false">
      <c r="A47" s="52" t="s">
        <v>79</v>
      </c>
      <c r="B47" s="54" t="n">
        <v>18882085</v>
      </c>
      <c r="C47" s="54" t="n">
        <v>1799036</v>
      </c>
      <c r="D47" s="54" t="n">
        <v>3531041</v>
      </c>
      <c r="E47" s="54" t="n">
        <v>3606685</v>
      </c>
      <c r="F47" s="54" t="n">
        <v>75644</v>
      </c>
      <c r="G47" s="54" t="n">
        <v>14410939.861341</v>
      </c>
      <c r="H47" s="54" t="n">
        <v>1315071</v>
      </c>
      <c r="I47" s="54" t="n">
        <v>39938172.861341</v>
      </c>
      <c r="J47" s="54" t="n">
        <v>16638</v>
      </c>
      <c r="K47" s="55" t="n">
        <v>2400.41909251959</v>
      </c>
      <c r="Q47" s="52" t="s">
        <v>79</v>
      </c>
      <c r="R47" s="56" t="n">
        <v>-1.87558043825072</v>
      </c>
      <c r="S47" s="56" t="n">
        <v>5.88986614823461</v>
      </c>
      <c r="T47" s="56" t="n">
        <v>4.45055975502472</v>
      </c>
      <c r="U47" s="56" t="n">
        <v>3.31235683028224</v>
      </c>
      <c r="V47" s="56" t="n">
        <v>-31.5209617700044</v>
      </c>
      <c r="W47" s="56" t="n">
        <v>2.69305762282924</v>
      </c>
      <c r="X47" s="56" t="n">
        <v>-1.12196079227485</v>
      </c>
      <c r="Y47" s="56" t="n">
        <v>0.636501780005448</v>
      </c>
      <c r="Z47" s="56" t="n">
        <v>-0.789486237656833</v>
      </c>
      <c r="AA47" s="57" t="n">
        <v>1.43733558428918</v>
      </c>
      <c r="AB47" s="157"/>
      <c r="AG47" s="52" t="s">
        <v>79</v>
      </c>
      <c r="AH47" s="56" t="n">
        <f aca="false">B47/$I47*100</f>
        <v>47.2782895340646</v>
      </c>
      <c r="AI47" s="56" t="n">
        <f aca="false">C47/$I47*100</f>
        <v>4.50455258993937</v>
      </c>
      <c r="AJ47" s="56" t="n">
        <f aca="false">D47/$I47*100</f>
        <v>8.84126825796266</v>
      </c>
      <c r="AK47" s="56" t="n">
        <f aca="false">E47/$I47*100</f>
        <v>9.03067101372373</v>
      </c>
      <c r="AL47" s="56" t="n">
        <f aca="false">F47/$I47*100</f>
        <v>0.189402755761071</v>
      </c>
      <c r="AM47" s="56" t="n">
        <f aca="false">G47/$I47*100</f>
        <v>36.083122558895</v>
      </c>
      <c r="AN47" s="56" t="n">
        <f aca="false">H47/$I47*100</f>
        <v>3.29276705913843</v>
      </c>
      <c r="AO47" s="57" t="n">
        <f aca="false">I47/$I47*100</f>
        <v>100</v>
      </c>
    </row>
    <row r="48" customFormat="false" ht="10.5" hidden="false" customHeight="true" outlineLevel="0" collapsed="false">
      <c r="A48" s="52" t="s">
        <v>80</v>
      </c>
      <c r="B48" s="54" t="n">
        <v>9877315</v>
      </c>
      <c r="C48" s="54" t="n">
        <v>675219</v>
      </c>
      <c r="D48" s="54" t="n">
        <v>1445318</v>
      </c>
      <c r="E48" s="54" t="n">
        <v>1487262</v>
      </c>
      <c r="F48" s="54" t="n">
        <v>41944</v>
      </c>
      <c r="G48" s="54" t="n">
        <v>7733021.42403683</v>
      </c>
      <c r="H48" s="54" t="n">
        <v>442432</v>
      </c>
      <c r="I48" s="54" t="n">
        <v>20173305.4240368</v>
      </c>
      <c r="J48" s="54" t="n">
        <v>8314</v>
      </c>
      <c r="K48" s="55" t="n">
        <v>2426.42595910955</v>
      </c>
      <c r="Q48" s="52" t="s">
        <v>80</v>
      </c>
      <c r="R48" s="56" t="n">
        <v>-0.635971870324069</v>
      </c>
      <c r="S48" s="56" t="n">
        <v>15.5035948455918</v>
      </c>
      <c r="T48" s="56" t="n">
        <v>16.3060630811509</v>
      </c>
      <c r="U48" s="56" t="n">
        <v>13.742003326769</v>
      </c>
      <c r="V48" s="56" t="n">
        <v>-35.361380798274</v>
      </c>
      <c r="W48" s="56" t="n">
        <v>1.00804596745935</v>
      </c>
      <c r="X48" s="56" t="n">
        <v>-1.98996488818493</v>
      </c>
      <c r="Y48" s="56" t="n">
        <v>1.500560687988</v>
      </c>
      <c r="Z48" s="56" t="n">
        <v>-1.45319204418842</v>
      </c>
      <c r="AA48" s="57" t="n">
        <v>2.99730939382724</v>
      </c>
      <c r="AG48" s="52" t="s">
        <v>80</v>
      </c>
      <c r="AH48" s="56" t="n">
        <f aca="false">B48/$I48*100</f>
        <v>48.9623033626954</v>
      </c>
      <c r="AI48" s="56" t="n">
        <f aca="false">C48/$I48*100</f>
        <v>3.34709154403356</v>
      </c>
      <c r="AJ48" s="56" t="n">
        <f aca="false">D48/$I48*100</f>
        <v>7.16450759863022</v>
      </c>
      <c r="AK48" s="56" t="n">
        <f aca="false">E48/$I48*100</f>
        <v>7.37242592990191</v>
      </c>
      <c r="AL48" s="56" t="n">
        <f aca="false">F48/$I48*100</f>
        <v>0.207918331271696</v>
      </c>
      <c r="AM48" s="56" t="n">
        <f aca="false">G48/$I48*100</f>
        <v>38.3329417836643</v>
      </c>
      <c r="AN48" s="56" t="n">
        <f aca="false">H48/$I48*100</f>
        <v>2.19315571097652</v>
      </c>
      <c r="AO48" s="57" t="n">
        <f aca="false">I48/$I48*100</f>
        <v>100</v>
      </c>
    </row>
    <row r="49" customFormat="false" ht="10.5" hidden="false" customHeight="true" outlineLevel="0" collapsed="false">
      <c r="A49" s="67" t="s">
        <v>81</v>
      </c>
      <c r="B49" s="68" t="n">
        <v>2775632290</v>
      </c>
      <c r="C49" s="68" t="n">
        <v>159152537</v>
      </c>
      <c r="D49" s="68" t="n">
        <v>283866998</v>
      </c>
      <c r="E49" s="68" t="n">
        <v>293482999</v>
      </c>
      <c r="F49" s="68" t="n">
        <v>9616001</v>
      </c>
      <c r="G49" s="68" t="n">
        <v>1518512768.327</v>
      </c>
      <c r="H49" s="68" t="n">
        <v>152982134</v>
      </c>
      <c r="I49" s="68" t="n">
        <v>4890146727.327</v>
      </c>
      <c r="J49" s="68" t="n">
        <v>1817426</v>
      </c>
      <c r="K49" s="69" t="n">
        <v>2690.69922369714</v>
      </c>
      <c r="Q49" s="67" t="s">
        <v>81</v>
      </c>
      <c r="R49" s="70" t="n">
        <v>-0.379354350501067</v>
      </c>
      <c r="S49" s="70" t="n">
        <v>6.33593664144203</v>
      </c>
      <c r="T49" s="70" t="n">
        <v>8.00362092750238</v>
      </c>
      <c r="U49" s="70" t="n">
        <v>6.0247971721162</v>
      </c>
      <c r="V49" s="70" t="n">
        <v>-31.1913962349047</v>
      </c>
      <c r="W49" s="70" t="n">
        <v>1.69214799194522</v>
      </c>
      <c r="X49" s="70" t="n">
        <v>11.463677110392</v>
      </c>
      <c r="Y49" s="70" t="n">
        <v>1.26213597496078</v>
      </c>
      <c r="Z49" s="70" t="n">
        <v>-0.272247273000224</v>
      </c>
      <c r="AA49" s="71" t="n">
        <v>1.53857196818753</v>
      </c>
      <c r="AG49" s="67" t="s">
        <v>81</v>
      </c>
      <c r="AH49" s="70" t="n">
        <f aca="false">B49/$I49*100</f>
        <v>56.7596934155223</v>
      </c>
      <c r="AI49" s="70" t="n">
        <f aca="false">C49/$I49*100</f>
        <v>3.25455545353328</v>
      </c>
      <c r="AJ49" s="70" t="n">
        <f aca="false">D49/$I49*100</f>
        <v>5.80487690509778</v>
      </c>
      <c r="AK49" s="70" t="n">
        <f aca="false">E49/$I49*100</f>
        <v>6.00151724200759</v>
      </c>
      <c r="AL49" s="70" t="n">
        <f aca="false">F49/$I49*100</f>
        <v>0.196640336909813</v>
      </c>
      <c r="AM49" s="70" t="n">
        <f aca="false">G49/$I49*100</f>
        <v>31.052499096628</v>
      </c>
      <c r="AN49" s="70" t="n">
        <f aca="false">H49/$I49*100</f>
        <v>3.1283751292187</v>
      </c>
      <c r="AO49" s="71" t="n">
        <f aca="false">I49/$I49*100</f>
        <v>100</v>
      </c>
    </row>
    <row r="50" customFormat="false" ht="13.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V50" s="45"/>
    </row>
    <row r="51" customFormat="false" ht="9" hidden="false" customHeight="true" outlineLevel="0" collapsed="false">
      <c r="V51" s="45"/>
    </row>
    <row r="52" customFormat="false" ht="9" hidden="false" customHeight="true" outlineLevel="0" collapsed="false">
      <c r="V52" s="45"/>
    </row>
    <row r="53" customFormat="false" ht="9" hidden="false" customHeight="true" outlineLevel="0" collapsed="false">
      <c r="V53" s="45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133" customFormat="true" ht="9" hidden="false" customHeight="true" outlineLevel="0" collapsed="false"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s="133" customFormat="true" ht="9" hidden="false" customHeight="true" outlineLevel="0" collapsed="false"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s="133" customFormat="true" ht="9" hidden="false" customHeight="true" outlineLevel="0" collapsed="false"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s="133" customFormat="true" ht="9" hidden="false" customHeight="true" outlineLevel="0" collapsed="false"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s="133" customFormat="true" ht="9" hidden="false" customHeight="true" outlineLevel="0" collapsed="false"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133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33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33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33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33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33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33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33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33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59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2" activeCellId="0" sqref="F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true" hidden="false" outlineLevel="0" max="5" min="5" style="1" width="10.7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2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2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2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2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2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2"/>
      <c r="P2" s="16" t="s">
        <v>8</v>
      </c>
      <c r="Q2" s="15"/>
      <c r="R2" s="15"/>
      <c r="S2" s="15"/>
      <c r="T2" s="17" t="s">
        <v>9</v>
      </c>
      <c r="U2" s="15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22"/>
      <c r="AQ2" s="12"/>
      <c r="AR2" s="16" t="s">
        <v>8</v>
      </c>
      <c r="AS2" s="15"/>
      <c r="AT2" s="15"/>
      <c r="AU2" s="15"/>
      <c r="AV2" s="17" t="s">
        <v>9</v>
      </c>
      <c r="AW2" s="15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22"/>
      <c r="BS2" s="12"/>
      <c r="BT2" s="16" t="s">
        <v>8</v>
      </c>
      <c r="BU2" s="15"/>
      <c r="BV2" s="15"/>
      <c r="BW2" s="15"/>
      <c r="BX2" s="17" t="s">
        <v>9</v>
      </c>
      <c r="BY2" s="15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7" t="s">
        <v>26</v>
      </c>
      <c r="O3" s="23"/>
      <c r="P3" s="24"/>
      <c r="Q3" s="28" t="s">
        <v>20</v>
      </c>
      <c r="R3" s="29" t="s">
        <v>26</v>
      </c>
      <c r="S3" s="29" t="s">
        <v>27</v>
      </c>
      <c r="T3" s="30" t="s">
        <v>28</v>
      </c>
      <c r="U3" s="28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37" t="s">
        <v>26</v>
      </c>
      <c r="AQ3" s="23"/>
      <c r="AR3" s="24"/>
      <c r="AS3" s="28" t="s">
        <v>20</v>
      </c>
      <c r="AT3" s="27" t="s">
        <v>26</v>
      </c>
      <c r="AU3" s="29" t="s">
        <v>27</v>
      </c>
      <c r="AV3" s="30" t="s">
        <v>28</v>
      </c>
      <c r="AW3" s="28" t="s">
        <v>26</v>
      </c>
      <c r="AX3" s="31"/>
      <c r="AY3" s="38" t="s">
        <v>29</v>
      </c>
      <c r="AZ3" s="39" t="s">
        <v>30</v>
      </c>
      <c r="BA3" s="34"/>
      <c r="BB3" s="35" t="s">
        <v>31</v>
      </c>
      <c r="BC3" s="28" t="s">
        <v>32</v>
      </c>
      <c r="BD3" s="36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29" t="s">
        <v>25</v>
      </c>
      <c r="BR3" s="42" t="s">
        <v>26</v>
      </c>
      <c r="BS3" s="23"/>
      <c r="BT3" s="24"/>
      <c r="BU3" s="28" t="s">
        <v>20</v>
      </c>
      <c r="BV3" s="29" t="s">
        <v>26</v>
      </c>
      <c r="BW3" s="29" t="s">
        <v>27</v>
      </c>
      <c r="BX3" s="30" t="s">
        <v>28</v>
      </c>
      <c r="BY3" s="28" t="s">
        <v>26</v>
      </c>
      <c r="BZ3" s="31"/>
      <c r="CA3" s="32" t="s">
        <v>29</v>
      </c>
      <c r="CB3" s="33" t="s">
        <v>30</v>
      </c>
      <c r="CC3" s="34"/>
      <c r="CD3" s="35" t="s">
        <v>31</v>
      </c>
      <c r="CE3" s="28" t="s">
        <v>32</v>
      </c>
      <c r="CF3" s="36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43" t="s">
        <v>39</v>
      </c>
      <c r="B4" s="3" t="n">
        <v>149409260.796554</v>
      </c>
      <c r="C4" s="3" t="n">
        <v>13542960.096176</v>
      </c>
      <c r="D4" s="3" t="n">
        <v>74670.710838262</v>
      </c>
      <c r="E4" s="3" t="n">
        <v>575589.47936031</v>
      </c>
      <c r="F4" s="3" t="n">
        <v>27318636.5514794</v>
      </c>
      <c r="G4" s="3" t="n">
        <v>12064530.2218317</v>
      </c>
      <c r="H4" s="3" t="n">
        <v>2601480.87804082</v>
      </c>
      <c r="I4" s="3" t="n">
        <v>15530950.8588276</v>
      </c>
      <c r="J4" s="3" t="n">
        <v>7364072</v>
      </c>
      <c r="K4" s="3" t="n">
        <v>25131136</v>
      </c>
      <c r="L4" s="3" t="n">
        <v>5338331</v>
      </c>
      <c r="M4" s="3" t="n">
        <v>4648207</v>
      </c>
      <c r="N4" s="3" t="n">
        <v>35218696</v>
      </c>
      <c r="O4" s="43" t="str">
        <f aca="false">A4</f>
        <v>玉名市</v>
      </c>
      <c r="P4" s="3" t="n">
        <v>21226459.8038095</v>
      </c>
      <c r="Q4" s="3" t="n">
        <v>1159723.99473155</v>
      </c>
      <c r="R4" s="3" t="n">
        <v>6797908.14245613</v>
      </c>
      <c r="S4" s="3" t="n">
        <v>13268827.6666218</v>
      </c>
      <c r="T4" s="3" t="n">
        <v>6555395</v>
      </c>
      <c r="U4" s="3" t="n">
        <v>6555395</v>
      </c>
      <c r="V4" s="3" t="n">
        <v>177191115.600363</v>
      </c>
      <c r="W4" s="3" t="n">
        <v>1778690</v>
      </c>
      <c r="X4" s="3" t="n">
        <v>776100</v>
      </c>
      <c r="Y4" s="44" t="n">
        <v>178193705.600363</v>
      </c>
      <c r="Z4" s="3" t="n">
        <v>14193220.2863745</v>
      </c>
      <c r="AA4" s="3" t="n">
        <v>39383166.773311</v>
      </c>
      <c r="AB4" s="44" t="n">
        <v>123614728.540678</v>
      </c>
      <c r="AC4" s="43" t="str">
        <f aca="false">A4</f>
        <v>玉名市</v>
      </c>
      <c r="AD4" s="45" t="n">
        <v>6.43325574169649</v>
      </c>
      <c r="AE4" s="45" t="n">
        <v>12.6587977681354</v>
      </c>
      <c r="AF4" s="45" t="n">
        <v>31.9406967136285</v>
      </c>
      <c r="AG4" s="45" t="n">
        <v>31.2091519937902</v>
      </c>
      <c r="AH4" s="45" t="n">
        <v>20.1374199505111</v>
      </c>
      <c r="AI4" s="45" t="n">
        <v>21.3846317708824</v>
      </c>
      <c r="AJ4" s="45" t="n">
        <v>-2.41465344934695</v>
      </c>
      <c r="AK4" s="45" t="n">
        <v>-0.186289837151416</v>
      </c>
      <c r="AL4" s="45" t="n">
        <v>0.122909050565654</v>
      </c>
      <c r="AM4" s="45" t="n">
        <v>0.753193296867912</v>
      </c>
      <c r="AN4" s="45" t="n">
        <v>14.5309478275011</v>
      </c>
      <c r="AO4" s="45" t="n">
        <v>-1.639549974427</v>
      </c>
      <c r="AP4" s="46" t="n">
        <v>-0.15246732756916</v>
      </c>
      <c r="AQ4" s="43" t="s">
        <v>39</v>
      </c>
      <c r="AR4" s="45" t="n">
        <v>0.708200936982054</v>
      </c>
      <c r="AS4" s="45" t="n">
        <v>22.7746122976407</v>
      </c>
      <c r="AT4" s="45" t="n">
        <v>-0.754910904502308</v>
      </c>
      <c r="AU4" s="45" t="n">
        <v>-0.10653254469038</v>
      </c>
      <c r="AV4" s="45" t="n">
        <v>12.2134450139321</v>
      </c>
      <c r="AW4" s="45" t="n">
        <v>12.2134450139321</v>
      </c>
      <c r="AX4" s="45" t="n">
        <v>5.91381688151294</v>
      </c>
      <c r="AY4" s="45" t="n">
        <v>14.5567125574494</v>
      </c>
      <c r="AZ4" s="45" t="n">
        <v>14.9815253237883</v>
      </c>
      <c r="BA4" s="46" t="n">
        <v>5.95721852935013</v>
      </c>
      <c r="BB4" s="45" t="n">
        <v>13.39613915103</v>
      </c>
      <c r="BC4" s="45" t="n">
        <v>20.5167556584532</v>
      </c>
      <c r="BD4" s="46" t="n">
        <v>1.23859440974364</v>
      </c>
      <c r="BE4" s="43" t="s">
        <v>39</v>
      </c>
      <c r="BF4" s="45" t="n">
        <f aca="false">B4/$Y4*100</f>
        <v>83.8465423305329</v>
      </c>
      <c r="BG4" s="45" t="n">
        <f aca="false">C4/$Y4*100</f>
        <v>7.60013382658357</v>
      </c>
      <c r="BH4" s="45" t="n">
        <f aca="false">D4/$Y4*100</f>
        <v>0.0419042359474395</v>
      </c>
      <c r="BI4" s="45" t="n">
        <f aca="false">E4/$Y4*100</f>
        <v>0.323013362015822</v>
      </c>
      <c r="BJ4" s="45" t="n">
        <f aca="false">F4/$Y4*100</f>
        <v>15.330865060266</v>
      </c>
      <c r="BK4" s="45" t="n">
        <f aca="false">G4/$Y4*100</f>
        <v>6.77045812655632</v>
      </c>
      <c r="BL4" s="45" t="n">
        <f aca="false">H4/$Y4*100</f>
        <v>1.45991737995235</v>
      </c>
      <c r="BM4" s="45" t="n">
        <f aca="false">I4/$Y4*100</f>
        <v>8.71576849838848</v>
      </c>
      <c r="BN4" s="45" t="n">
        <f aca="false">J4/$Y4*100</f>
        <v>4.13262184272405</v>
      </c>
      <c r="BO4" s="45" t="n">
        <f aca="false">K4/$Y4*100</f>
        <v>14.1032680785941</v>
      </c>
      <c r="BP4" s="45" t="n">
        <f aca="false">L4/$Y4*100</f>
        <v>2.99580222657938</v>
      </c>
      <c r="BQ4" s="45" t="n">
        <f aca="false">M4/$Y4*100</f>
        <v>2.60851357478618</v>
      </c>
      <c r="BR4" s="46" t="n">
        <f aca="false">N4/$Y4*100</f>
        <v>19.7642761181393</v>
      </c>
      <c r="BS4" s="43" t="s">
        <v>39</v>
      </c>
      <c r="BT4" s="45" t="n">
        <f aca="false">P4/$Y4*100</f>
        <v>11.9120143622886</v>
      </c>
      <c r="BU4" s="45" t="n">
        <f aca="false">Q4/$Y4*100</f>
        <v>0.650822087583987</v>
      </c>
      <c r="BV4" s="45" t="n">
        <f aca="false">R4/$Y4*100</f>
        <v>3.81489801761116</v>
      </c>
      <c r="BW4" s="45" t="n">
        <f aca="false">S4/$Y4*100</f>
        <v>7.44629425709343</v>
      </c>
      <c r="BX4" s="45" t="n">
        <f aca="false">T4/$Y4*100</f>
        <v>3.67880278257518</v>
      </c>
      <c r="BY4" s="45" t="n">
        <f aca="false">U4/$Y4*100</f>
        <v>3.67880278257518</v>
      </c>
      <c r="BZ4" s="45" t="n">
        <f aca="false">V4/$Y4*100</f>
        <v>99.4373594753967</v>
      </c>
      <c r="CA4" s="45" t="n">
        <f aca="false">W4/$Y4*100</f>
        <v>0.99817779421967</v>
      </c>
      <c r="CB4" s="45" t="n">
        <f aca="false">X4/$Y4*100</f>
        <v>0.435537269616339</v>
      </c>
      <c r="CC4" s="46" t="n">
        <f aca="false">Y4/$Y4*100</f>
        <v>100</v>
      </c>
      <c r="CD4" s="45" t="n">
        <f aca="false">Z4/$V4*100</f>
        <v>8.01011960350535</v>
      </c>
      <c r="CE4" s="45" t="n">
        <f aca="false">AA4/$V4*100</f>
        <v>22.226377795451</v>
      </c>
      <c r="CF4" s="46" t="n">
        <f aca="false">AB4/$V4*100</f>
        <v>69.7635026010437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4.25" hidden="false" customHeight="true" outlineLevel="0" collapsed="false">
      <c r="A5" s="72" t="s">
        <v>82</v>
      </c>
      <c r="O5" s="72" t="s">
        <v>83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S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s="2" customFormat="true" ht="9" hidden="false" customHeight="true" outlineLevel="0" collapsed="false"/>
    <row r="8" s="2" customFormat="true" ht="9" hidden="false" customHeight="true" outlineLevel="0" collapsed="false">
      <c r="D8" s="75"/>
      <c r="E8" s="75"/>
    </row>
    <row r="9" s="2" customFormat="true" ht="9" hidden="false" customHeight="true" outlineLevel="0" collapsed="false"/>
    <row r="10" s="2" customFormat="true" ht="9" hidden="false" customHeight="true" outlineLevel="0" collapsed="false"/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11.1" hidden="false" customHeight="true" outlineLevel="0" collapsed="false"/>
    <row r="54" s="2" customFormat="true" ht="11.1" hidden="false" customHeight="true" outlineLevel="0" collapsed="false"/>
    <row r="55" s="2" customFormat="true" ht="11.1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.95" hidden="false" customHeight="tru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F22" activeCellId="0" sqref="F22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6" width="12.42"/>
    <col collapsed="false" customWidth="true" hidden="false" outlineLevel="0" max="15" min="15" style="76" width="1.99"/>
    <col collapsed="false" customWidth="true" hidden="false" outlineLevel="0" max="16" min="16" style="77" width="10.42"/>
    <col collapsed="false" customWidth="true" hidden="false" outlineLevel="0" max="17" min="17" style="76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0.85"/>
    <col collapsed="false" customWidth="true" hidden="false" outlineLevel="0" max="30" min="30" style="76" width="1.28"/>
    <col collapsed="false" customWidth="true" hidden="false" outlineLevel="0" max="31" min="31" style="1" width="9.42"/>
    <col collapsed="false" customWidth="true" hidden="false" outlineLevel="0" max="32" min="32" style="78" width="13.42"/>
    <col collapsed="false" customWidth="true" hidden="false" outlineLevel="0" max="33" min="33" style="77" width="12.42"/>
    <col collapsed="false" customWidth="true" hidden="false" outlineLevel="0" max="34" min="34" style="78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7" width="11.85"/>
    <col collapsed="false" customWidth="true" hidden="false" outlineLevel="0" max="56" min="56" style="1" width="4.13"/>
    <col collapsed="false" customWidth="true" hidden="false" outlineLevel="0" max="57" min="57" style="76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7" width="11.42"/>
    <col collapsed="false" customWidth="true" hidden="false" outlineLevel="0" max="75" min="75" style="78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7" width="18.28"/>
    <col collapsed="false" customWidth="true" hidden="false" outlineLevel="0" max="95" min="95" style="77" width="12.7"/>
    <col collapsed="false" customWidth="true" hidden="false" outlineLevel="0" max="96" min="96" style="1" width="12.7"/>
    <col collapsed="false" customWidth="true" hidden="false" outlineLevel="0" max="97" min="97" style="77" width="11.42"/>
    <col collapsed="false" customWidth="true" hidden="false" outlineLevel="0" max="109" min="98" style="1" width="11.42"/>
    <col collapsed="false" customWidth="true" hidden="false" outlineLevel="0" max="110" min="110" style="76" width="11.42"/>
    <col collapsed="false" customWidth="true" hidden="false" outlineLevel="0" max="111" min="111" style="1" width="11.42"/>
    <col collapsed="false" customWidth="true" hidden="false" outlineLevel="0" max="113" min="112" style="77" width="11.42"/>
    <col collapsed="false" customWidth="true" hidden="false" outlineLevel="0" max="114" min="114" style="78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0.5" hidden="false" customHeight="true" outlineLevel="0" collapsed="false">
      <c r="B1" s="3" t="s">
        <v>84</v>
      </c>
      <c r="C1" s="4"/>
      <c r="D1" s="79" t="str">
        <f aca="false">'生産　H22'!$C$1</f>
        <v>平成22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80" t="str">
        <f aca="false">B1</f>
        <v>市町村民所得（93SNA）</v>
      </c>
      <c r="Q1" s="6"/>
      <c r="R1" s="9" t="str">
        <f aca="false">$D$1</f>
        <v>平成22年度</v>
      </c>
      <c r="S1" s="11" t="s">
        <v>85</v>
      </c>
      <c r="T1" s="3"/>
      <c r="U1" s="79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2年度</v>
      </c>
      <c r="AH1" s="11" t="s">
        <v>85</v>
      </c>
      <c r="AJ1" s="3"/>
      <c r="AK1" s="79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2年度</v>
      </c>
      <c r="AT1" s="10" t="s">
        <v>4</v>
      </c>
      <c r="AU1" s="79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2年度</v>
      </c>
      <c r="BG1" s="10" t="s">
        <v>4</v>
      </c>
      <c r="BH1" s="3"/>
      <c r="BI1" s="79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2年度</v>
      </c>
      <c r="BW1" s="10" t="s">
        <v>4</v>
      </c>
      <c r="BX1" s="3"/>
      <c r="BY1" s="3"/>
      <c r="BZ1" s="79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2年度</v>
      </c>
      <c r="CH1" s="11" t="s">
        <v>6</v>
      </c>
      <c r="CI1" s="79"/>
      <c r="CJ1" s="5"/>
      <c r="CK1" s="81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2年度</v>
      </c>
      <c r="CV1" s="11" t="s">
        <v>6</v>
      </c>
      <c r="CW1" s="3"/>
      <c r="CX1" s="79"/>
      <c r="CY1" s="5"/>
      <c r="CZ1" s="81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2年度</v>
      </c>
      <c r="DK1" s="11" t="s">
        <v>6</v>
      </c>
      <c r="DM1" s="3"/>
      <c r="DN1" s="79"/>
      <c r="DO1" s="5"/>
      <c r="DP1" s="7" t="s">
        <v>5</v>
      </c>
    </row>
    <row r="2" customFormat="false" ht="18" hidden="false" customHeight="true" outlineLevel="0" collapsed="false">
      <c r="B2" s="12"/>
      <c r="C2" s="82" t="s">
        <v>86</v>
      </c>
      <c r="D2" s="15"/>
      <c r="E2" s="15"/>
      <c r="F2" s="15"/>
      <c r="G2" s="22"/>
      <c r="H2" s="16" t="s">
        <v>87</v>
      </c>
      <c r="I2" s="15"/>
      <c r="J2" s="15"/>
      <c r="K2" s="15"/>
      <c r="L2" s="15"/>
      <c r="M2" s="83"/>
      <c r="N2" s="84"/>
      <c r="O2" s="3"/>
      <c r="P2" s="12"/>
      <c r="Q2" s="15"/>
      <c r="R2" s="15"/>
      <c r="S2" s="15"/>
      <c r="T2" s="15"/>
      <c r="U2" s="15"/>
      <c r="V2" s="15"/>
      <c r="W2" s="13"/>
      <c r="X2" s="13"/>
      <c r="Y2" s="22"/>
      <c r="Z2" s="85" t="s">
        <v>88</v>
      </c>
      <c r="AA2" s="15"/>
      <c r="AB2" s="15"/>
      <c r="AC2" s="22"/>
      <c r="AD2" s="3"/>
      <c r="AE2" s="12"/>
      <c r="AF2" s="15"/>
      <c r="AG2" s="15"/>
      <c r="AH2" s="15"/>
      <c r="AI2" s="15"/>
      <c r="AJ2" s="15"/>
      <c r="AK2" s="15"/>
      <c r="AL2" s="15"/>
      <c r="AM2" s="86" t="s">
        <v>89</v>
      </c>
      <c r="AN2" s="86" t="s">
        <v>90</v>
      </c>
      <c r="AO2" s="86" t="s">
        <v>91</v>
      </c>
      <c r="AP2" s="76"/>
      <c r="AQ2" s="12"/>
      <c r="AR2" s="87" t="s">
        <v>86</v>
      </c>
      <c r="AS2" s="15"/>
      <c r="AT2" s="15"/>
      <c r="AU2" s="15"/>
      <c r="AV2" s="22"/>
      <c r="AW2" s="16" t="s">
        <v>87</v>
      </c>
      <c r="AX2" s="15"/>
      <c r="AY2" s="15"/>
      <c r="AZ2" s="15"/>
      <c r="BA2" s="15"/>
      <c r="BB2" s="15"/>
      <c r="BC2" s="22"/>
      <c r="BE2" s="12"/>
      <c r="BF2" s="15"/>
      <c r="BG2" s="15"/>
      <c r="BH2" s="15"/>
      <c r="BI2" s="15"/>
      <c r="BJ2" s="15"/>
      <c r="BK2" s="15"/>
      <c r="BL2" s="13"/>
      <c r="BM2" s="13"/>
      <c r="BN2" s="22"/>
      <c r="BO2" s="85" t="s">
        <v>88</v>
      </c>
      <c r="BP2" s="15"/>
      <c r="BQ2" s="15"/>
      <c r="BR2" s="22"/>
      <c r="BS2" s="3"/>
      <c r="BT2" s="12"/>
      <c r="BU2" s="15"/>
      <c r="BV2" s="15"/>
      <c r="BW2" s="15"/>
      <c r="BX2" s="15"/>
      <c r="BY2" s="15"/>
      <c r="BZ2" s="15"/>
      <c r="CA2" s="15"/>
      <c r="CB2" s="88" t="s">
        <v>89</v>
      </c>
      <c r="CC2" s="86" t="s">
        <v>90</v>
      </c>
      <c r="CD2" s="86" t="s">
        <v>91</v>
      </c>
      <c r="CE2" s="89"/>
      <c r="CF2" s="90" t="s">
        <v>86</v>
      </c>
      <c r="CG2" s="15"/>
      <c r="CH2" s="15"/>
      <c r="CI2" s="15"/>
      <c r="CJ2" s="22"/>
      <c r="CK2" s="16" t="s">
        <v>87</v>
      </c>
      <c r="CL2" s="15"/>
      <c r="CM2" s="15"/>
      <c r="CN2" s="15"/>
      <c r="CO2" s="15"/>
      <c r="CP2" s="83"/>
      <c r="CQ2" s="84"/>
      <c r="CS2" s="12"/>
      <c r="CT2" s="15"/>
      <c r="CU2" s="15"/>
      <c r="CV2" s="15"/>
      <c r="CW2" s="15"/>
      <c r="CX2" s="15"/>
      <c r="CY2" s="15"/>
      <c r="CZ2" s="13"/>
      <c r="DA2" s="13"/>
      <c r="DB2" s="22"/>
      <c r="DC2" s="85" t="s">
        <v>88</v>
      </c>
      <c r="DD2" s="15"/>
      <c r="DE2" s="15"/>
      <c r="DF2" s="22"/>
      <c r="DH2" s="12"/>
      <c r="DI2" s="15"/>
      <c r="DJ2" s="15"/>
      <c r="DK2" s="15"/>
      <c r="DL2" s="15"/>
      <c r="DM2" s="15"/>
      <c r="DN2" s="15"/>
      <c r="DO2" s="15"/>
      <c r="DP2" s="88" t="s">
        <v>89</v>
      </c>
      <c r="DQ2" s="76"/>
    </row>
    <row r="3" customFormat="false" ht="15.75" hidden="false" customHeight="true" outlineLevel="0" collapsed="false">
      <c r="B3" s="91"/>
      <c r="C3" s="92"/>
      <c r="D3" s="93" t="s">
        <v>92</v>
      </c>
      <c r="E3" s="94" t="s">
        <v>93</v>
      </c>
      <c r="F3" s="15"/>
      <c r="G3" s="22"/>
      <c r="H3" s="95"/>
      <c r="I3" s="95"/>
      <c r="J3" s="95"/>
      <c r="K3" s="94" t="s">
        <v>94</v>
      </c>
      <c r="L3" s="15"/>
      <c r="M3" s="22"/>
      <c r="N3" s="93" t="s">
        <v>95</v>
      </c>
      <c r="O3" s="3"/>
      <c r="P3" s="43"/>
      <c r="Q3" s="15"/>
      <c r="R3" s="15"/>
      <c r="S3" s="15"/>
      <c r="T3" s="15"/>
      <c r="U3" s="15"/>
      <c r="V3" s="22"/>
      <c r="W3" s="94" t="s">
        <v>96</v>
      </c>
      <c r="X3" s="15"/>
      <c r="Y3" s="22"/>
      <c r="Z3" s="95"/>
      <c r="AA3" s="94" t="s">
        <v>97</v>
      </c>
      <c r="AB3" s="15"/>
      <c r="AC3" s="22"/>
      <c r="AD3" s="3"/>
      <c r="AE3" s="43"/>
      <c r="AF3" s="16" t="s">
        <v>98</v>
      </c>
      <c r="AG3" s="15"/>
      <c r="AH3" s="22"/>
      <c r="AI3" s="94" t="s">
        <v>99</v>
      </c>
      <c r="AJ3" s="15"/>
      <c r="AK3" s="15"/>
      <c r="AL3" s="15"/>
      <c r="AM3" s="91"/>
      <c r="AN3" s="96" t="s">
        <v>100</v>
      </c>
      <c r="AO3" s="97" t="s">
        <v>89</v>
      </c>
      <c r="AP3" s="76"/>
      <c r="AQ3" s="91"/>
      <c r="AR3" s="92"/>
      <c r="AS3" s="98" t="s">
        <v>92</v>
      </c>
      <c r="AT3" s="94" t="s">
        <v>93</v>
      </c>
      <c r="AU3" s="15"/>
      <c r="AV3" s="22"/>
      <c r="AW3" s="95"/>
      <c r="AX3" s="95"/>
      <c r="AY3" s="95"/>
      <c r="AZ3" s="94" t="s">
        <v>94</v>
      </c>
      <c r="BA3" s="15"/>
      <c r="BB3" s="22"/>
      <c r="BC3" s="99" t="s">
        <v>95</v>
      </c>
      <c r="BE3" s="43"/>
      <c r="BF3" s="15"/>
      <c r="BG3" s="15"/>
      <c r="BH3" s="15"/>
      <c r="BI3" s="15"/>
      <c r="BJ3" s="15"/>
      <c r="BK3" s="22"/>
      <c r="BL3" s="94" t="s">
        <v>96</v>
      </c>
      <c r="BM3" s="15"/>
      <c r="BN3" s="22"/>
      <c r="BO3" s="95"/>
      <c r="BP3" s="94" t="s">
        <v>97</v>
      </c>
      <c r="BQ3" s="15"/>
      <c r="BR3" s="22"/>
      <c r="BS3" s="3"/>
      <c r="BT3" s="43"/>
      <c r="BU3" s="16" t="s">
        <v>98</v>
      </c>
      <c r="BV3" s="15"/>
      <c r="BW3" s="22"/>
      <c r="BX3" s="94" t="s">
        <v>99</v>
      </c>
      <c r="BY3" s="15"/>
      <c r="BZ3" s="15"/>
      <c r="CA3" s="15"/>
      <c r="CB3" s="91"/>
      <c r="CC3" s="91"/>
      <c r="CD3" s="97" t="s">
        <v>89</v>
      </c>
      <c r="CE3" s="100"/>
      <c r="CF3" s="95"/>
      <c r="CG3" s="98" t="s">
        <v>92</v>
      </c>
      <c r="CH3" s="94" t="s">
        <v>93</v>
      </c>
      <c r="CI3" s="15"/>
      <c r="CJ3" s="22"/>
      <c r="CK3" s="95"/>
      <c r="CL3" s="95"/>
      <c r="CM3" s="95"/>
      <c r="CN3" s="94" t="s">
        <v>94</v>
      </c>
      <c r="CO3" s="15"/>
      <c r="CP3" s="22"/>
      <c r="CQ3" s="93" t="s">
        <v>95</v>
      </c>
      <c r="CS3" s="43"/>
      <c r="CT3" s="15"/>
      <c r="CU3" s="15"/>
      <c r="CV3" s="15"/>
      <c r="CW3" s="15"/>
      <c r="CX3" s="15"/>
      <c r="CY3" s="22"/>
      <c r="CZ3" s="94" t="s">
        <v>96</v>
      </c>
      <c r="DA3" s="15"/>
      <c r="DB3" s="22"/>
      <c r="DC3" s="95"/>
      <c r="DD3" s="94" t="s">
        <v>97</v>
      </c>
      <c r="DE3" s="15"/>
      <c r="DF3" s="22"/>
      <c r="DH3" s="43"/>
      <c r="DI3" s="16" t="s">
        <v>98</v>
      </c>
      <c r="DJ3" s="15"/>
      <c r="DK3" s="22"/>
      <c r="DL3" s="94" t="s">
        <v>99</v>
      </c>
      <c r="DM3" s="15"/>
      <c r="DN3" s="15"/>
      <c r="DO3" s="15"/>
      <c r="DP3" s="91"/>
      <c r="DQ3" s="76"/>
    </row>
    <row r="4" customFormat="false" ht="11.25" hidden="false" customHeight="true" outlineLevel="0" collapsed="false">
      <c r="B4" s="91"/>
      <c r="C4" s="101"/>
      <c r="D4" s="102"/>
      <c r="E4" s="101"/>
      <c r="F4" s="103"/>
      <c r="G4" s="104"/>
      <c r="H4" s="103"/>
      <c r="I4" s="105"/>
      <c r="J4" s="106"/>
      <c r="K4" s="101"/>
      <c r="L4" s="105"/>
      <c r="M4" s="106"/>
      <c r="N4" s="102"/>
      <c r="O4" s="80"/>
      <c r="P4" s="102"/>
      <c r="Q4" s="13" t="s">
        <v>101</v>
      </c>
      <c r="R4" s="90"/>
      <c r="S4" s="107"/>
      <c r="T4" s="108" t="s">
        <v>102</v>
      </c>
      <c r="U4" s="108" t="s">
        <v>103</v>
      </c>
      <c r="V4" s="88" t="s">
        <v>104</v>
      </c>
      <c r="W4" s="101"/>
      <c r="X4" s="105"/>
      <c r="Y4" s="106"/>
      <c r="Z4" s="103"/>
      <c r="AA4" s="101"/>
      <c r="AB4" s="86" t="s">
        <v>105</v>
      </c>
      <c r="AC4" s="86" t="s">
        <v>106</v>
      </c>
      <c r="AD4" s="8"/>
      <c r="AE4" s="91"/>
      <c r="AF4" s="103"/>
      <c r="AG4" s="86" t="s">
        <v>105</v>
      </c>
      <c r="AH4" s="86" t="s">
        <v>106</v>
      </c>
      <c r="AI4" s="101"/>
      <c r="AJ4" s="88" t="s">
        <v>107</v>
      </c>
      <c r="AK4" s="98" t="s">
        <v>108</v>
      </c>
      <c r="AL4" s="86" t="s">
        <v>109</v>
      </c>
      <c r="AM4" s="102"/>
      <c r="AN4" s="102"/>
      <c r="AO4" s="102"/>
      <c r="AP4" s="76"/>
      <c r="AQ4" s="91"/>
      <c r="AR4" s="101"/>
      <c r="AS4" s="102"/>
      <c r="AT4" s="101"/>
      <c r="AU4" s="103"/>
      <c r="AV4" s="104"/>
      <c r="AW4" s="103"/>
      <c r="AX4" s="105"/>
      <c r="AY4" s="106"/>
      <c r="AZ4" s="101"/>
      <c r="BA4" s="105"/>
      <c r="BB4" s="106"/>
      <c r="BC4" s="104"/>
      <c r="BE4" s="102"/>
      <c r="BF4" s="87" t="s">
        <v>101</v>
      </c>
      <c r="BG4" s="90"/>
      <c r="BH4" s="107"/>
      <c r="BI4" s="108" t="s">
        <v>102</v>
      </c>
      <c r="BJ4" s="108" t="s">
        <v>103</v>
      </c>
      <c r="BK4" s="88" t="s">
        <v>104</v>
      </c>
      <c r="BL4" s="101"/>
      <c r="BM4" s="105"/>
      <c r="BN4" s="106"/>
      <c r="BO4" s="103"/>
      <c r="BP4" s="101"/>
      <c r="BQ4" s="86" t="s">
        <v>105</v>
      </c>
      <c r="BR4" s="86" t="s">
        <v>106</v>
      </c>
      <c r="BS4" s="8"/>
      <c r="BT4" s="91"/>
      <c r="BU4" s="103"/>
      <c r="BV4" s="86" t="s">
        <v>105</v>
      </c>
      <c r="BW4" s="86" t="s">
        <v>106</v>
      </c>
      <c r="BX4" s="101"/>
      <c r="BY4" s="88" t="s">
        <v>107</v>
      </c>
      <c r="BZ4" s="98" t="s">
        <v>108</v>
      </c>
      <c r="CA4" s="86" t="s">
        <v>109</v>
      </c>
      <c r="CB4" s="102"/>
      <c r="CC4" s="102"/>
      <c r="CD4" s="102"/>
      <c r="CE4" s="100"/>
      <c r="CF4" s="103"/>
      <c r="CG4" s="102"/>
      <c r="CH4" s="101"/>
      <c r="CI4" s="103"/>
      <c r="CJ4" s="104"/>
      <c r="CK4" s="103"/>
      <c r="CL4" s="105"/>
      <c r="CM4" s="106"/>
      <c r="CN4" s="101"/>
      <c r="CO4" s="105"/>
      <c r="CP4" s="106"/>
      <c r="CQ4" s="102"/>
      <c r="CS4" s="102"/>
      <c r="CT4" s="87" t="s">
        <v>101</v>
      </c>
      <c r="CU4" s="90"/>
      <c r="CV4" s="107"/>
      <c r="CW4" s="108" t="s">
        <v>102</v>
      </c>
      <c r="CX4" s="108" t="s">
        <v>103</v>
      </c>
      <c r="CY4" s="88" t="s">
        <v>104</v>
      </c>
      <c r="CZ4" s="101"/>
      <c r="DA4" s="105"/>
      <c r="DB4" s="106"/>
      <c r="DC4" s="103"/>
      <c r="DD4" s="101"/>
      <c r="DE4" s="86" t="s">
        <v>105</v>
      </c>
      <c r="DF4" s="86" t="s">
        <v>106</v>
      </c>
      <c r="DH4" s="91"/>
      <c r="DI4" s="103"/>
      <c r="DJ4" s="86" t="s">
        <v>105</v>
      </c>
      <c r="DK4" s="86" t="s">
        <v>106</v>
      </c>
      <c r="DL4" s="101"/>
      <c r="DM4" s="88" t="s">
        <v>107</v>
      </c>
      <c r="DN4" s="98" t="s">
        <v>108</v>
      </c>
      <c r="DO4" s="86" t="s">
        <v>109</v>
      </c>
      <c r="DP4" s="102"/>
      <c r="DQ4" s="76"/>
    </row>
    <row r="5" customFormat="false" ht="12.75" hidden="false" customHeight="true" outlineLevel="0" collapsed="false">
      <c r="B5" s="23"/>
      <c r="C5" s="109"/>
      <c r="D5" s="23"/>
      <c r="E5" s="110"/>
      <c r="F5" s="111" t="s">
        <v>110</v>
      </c>
      <c r="G5" s="111" t="s">
        <v>111</v>
      </c>
      <c r="H5" s="24"/>
      <c r="I5" s="112" t="s">
        <v>112</v>
      </c>
      <c r="J5" s="112" t="s">
        <v>113</v>
      </c>
      <c r="K5" s="110"/>
      <c r="L5" s="112" t="s">
        <v>112</v>
      </c>
      <c r="M5" s="112" t="s">
        <v>113</v>
      </c>
      <c r="N5" s="23"/>
      <c r="O5" s="8"/>
      <c r="P5" s="23"/>
      <c r="Q5" s="24"/>
      <c r="R5" s="112" t="s">
        <v>112</v>
      </c>
      <c r="S5" s="112" t="s">
        <v>113</v>
      </c>
      <c r="T5" s="23"/>
      <c r="U5" s="113" t="s">
        <v>114</v>
      </c>
      <c r="V5" s="23"/>
      <c r="W5" s="110"/>
      <c r="X5" s="112" t="s">
        <v>112</v>
      </c>
      <c r="Y5" s="112" t="s">
        <v>113</v>
      </c>
      <c r="Z5" s="24"/>
      <c r="AA5" s="110"/>
      <c r="AB5" s="114" t="s">
        <v>115</v>
      </c>
      <c r="AC5" s="23"/>
      <c r="AD5" s="8"/>
      <c r="AE5" s="23"/>
      <c r="AF5" s="24"/>
      <c r="AG5" s="114" t="s">
        <v>115</v>
      </c>
      <c r="AH5" s="23"/>
      <c r="AI5" s="110"/>
      <c r="AJ5" s="23"/>
      <c r="AK5" s="115" t="s">
        <v>116</v>
      </c>
      <c r="AL5" s="23"/>
      <c r="AM5" s="23"/>
      <c r="AN5" s="23"/>
      <c r="AO5" s="23"/>
      <c r="AP5" s="76"/>
      <c r="AQ5" s="23"/>
      <c r="AR5" s="109"/>
      <c r="AS5" s="23"/>
      <c r="AT5" s="110"/>
      <c r="AU5" s="111" t="s">
        <v>110</v>
      </c>
      <c r="AV5" s="111" t="s">
        <v>111</v>
      </c>
      <c r="AW5" s="24"/>
      <c r="AX5" s="112" t="s">
        <v>112</v>
      </c>
      <c r="AY5" s="112" t="s">
        <v>113</v>
      </c>
      <c r="AZ5" s="110"/>
      <c r="BA5" s="112" t="s">
        <v>112</v>
      </c>
      <c r="BB5" s="112" t="s">
        <v>113</v>
      </c>
      <c r="BC5" s="116"/>
      <c r="BE5" s="23"/>
      <c r="BF5" s="110"/>
      <c r="BG5" s="112" t="s">
        <v>112</v>
      </c>
      <c r="BH5" s="112" t="s">
        <v>113</v>
      </c>
      <c r="BI5" s="23"/>
      <c r="BJ5" s="117" t="s">
        <v>114</v>
      </c>
      <c r="BK5" s="23"/>
      <c r="BL5" s="110"/>
      <c r="BM5" s="112" t="s">
        <v>112</v>
      </c>
      <c r="BN5" s="112" t="s">
        <v>113</v>
      </c>
      <c r="BO5" s="24"/>
      <c r="BP5" s="110"/>
      <c r="BQ5" s="114" t="s">
        <v>115</v>
      </c>
      <c r="BR5" s="23"/>
      <c r="BS5" s="8"/>
      <c r="BT5" s="23"/>
      <c r="BU5" s="24"/>
      <c r="BV5" s="114" t="s">
        <v>115</v>
      </c>
      <c r="BW5" s="23"/>
      <c r="BX5" s="110"/>
      <c r="BY5" s="23"/>
      <c r="BZ5" s="115" t="s">
        <v>116</v>
      </c>
      <c r="CA5" s="23"/>
      <c r="CB5" s="23"/>
      <c r="CC5" s="23"/>
      <c r="CD5" s="23"/>
      <c r="CE5" s="118"/>
      <c r="CF5" s="119"/>
      <c r="CG5" s="23"/>
      <c r="CH5" s="110"/>
      <c r="CI5" s="111" t="s">
        <v>110</v>
      </c>
      <c r="CJ5" s="111" t="s">
        <v>111</v>
      </c>
      <c r="CK5" s="24"/>
      <c r="CL5" s="112" t="s">
        <v>112</v>
      </c>
      <c r="CM5" s="112" t="s">
        <v>113</v>
      </c>
      <c r="CN5" s="110"/>
      <c r="CO5" s="112" t="s">
        <v>112</v>
      </c>
      <c r="CP5" s="112" t="s">
        <v>113</v>
      </c>
      <c r="CQ5" s="23"/>
      <c r="CS5" s="23"/>
      <c r="CT5" s="110"/>
      <c r="CU5" s="112" t="s">
        <v>112</v>
      </c>
      <c r="CV5" s="112" t="s">
        <v>113</v>
      </c>
      <c r="CW5" s="23"/>
      <c r="CX5" s="117" t="s">
        <v>114</v>
      </c>
      <c r="CY5" s="23"/>
      <c r="CZ5" s="110"/>
      <c r="DA5" s="112" t="s">
        <v>112</v>
      </c>
      <c r="DB5" s="112" t="s">
        <v>113</v>
      </c>
      <c r="DC5" s="24"/>
      <c r="DD5" s="110"/>
      <c r="DE5" s="114" t="s">
        <v>115</v>
      </c>
      <c r="DF5" s="23"/>
      <c r="DH5" s="23"/>
      <c r="DI5" s="24"/>
      <c r="DJ5" s="114" t="s">
        <v>115</v>
      </c>
      <c r="DK5" s="23"/>
      <c r="DL5" s="110"/>
      <c r="DM5" s="23"/>
      <c r="DN5" s="115" t="s">
        <v>116</v>
      </c>
      <c r="DO5" s="23"/>
      <c r="DP5" s="23"/>
      <c r="DQ5" s="76"/>
    </row>
    <row r="6" customFormat="false" ht="10.5" hidden="false" customHeight="true" outlineLevel="0" collapsed="false">
      <c r="B6" s="43" t="s">
        <v>39</v>
      </c>
      <c r="C6" s="3" t="n">
        <v>98639316</v>
      </c>
      <c r="D6" s="3" t="n">
        <v>83293894</v>
      </c>
      <c r="E6" s="3" t="n">
        <v>15345422</v>
      </c>
      <c r="F6" s="3" t="n">
        <v>12080614</v>
      </c>
      <c r="G6" s="3" t="n">
        <v>3264808</v>
      </c>
      <c r="H6" s="3" t="n">
        <v>8170718</v>
      </c>
      <c r="I6" s="3" t="n">
        <v>10381967</v>
      </c>
      <c r="J6" s="3" t="n">
        <v>2211249</v>
      </c>
      <c r="K6" s="3" t="n">
        <v>-584109</v>
      </c>
      <c r="L6" s="3" t="n">
        <v>1237700</v>
      </c>
      <c r="M6" s="3" t="n">
        <v>1821809</v>
      </c>
      <c r="N6" s="44" t="n">
        <v>8422799</v>
      </c>
      <c r="O6" s="3"/>
      <c r="P6" s="43" t="s">
        <v>39</v>
      </c>
      <c r="Q6" s="3" t="n">
        <v>3228003</v>
      </c>
      <c r="R6" s="3" t="n">
        <v>3568137</v>
      </c>
      <c r="S6" s="3" t="n">
        <v>340134</v>
      </c>
      <c r="T6" s="3" t="n">
        <v>459517</v>
      </c>
      <c r="U6" s="3" t="n">
        <v>4144350</v>
      </c>
      <c r="V6" s="3" t="n">
        <v>590929</v>
      </c>
      <c r="W6" s="3" t="n">
        <v>332028</v>
      </c>
      <c r="X6" s="3" t="n">
        <v>381334</v>
      </c>
      <c r="Y6" s="3" t="n">
        <v>49306</v>
      </c>
      <c r="Z6" s="3" t="n">
        <v>44010252.9691915</v>
      </c>
      <c r="AA6" s="3" t="n">
        <v>19013189.9691915</v>
      </c>
      <c r="AB6" s="3" t="n">
        <v>17350141.8142954</v>
      </c>
      <c r="AC6" s="44" t="n">
        <v>1663048.15489611</v>
      </c>
      <c r="AD6" s="3" t="n">
        <v>0</v>
      </c>
      <c r="AE6" s="43" t="s">
        <v>39</v>
      </c>
      <c r="AF6" s="3" t="n">
        <v>66030</v>
      </c>
      <c r="AG6" s="3" t="n">
        <v>-213007</v>
      </c>
      <c r="AH6" s="3" t="n">
        <v>279037</v>
      </c>
      <c r="AI6" s="3" t="n">
        <v>24931033</v>
      </c>
      <c r="AJ6" s="3" t="n">
        <v>3831870</v>
      </c>
      <c r="AK6" s="3" t="n">
        <v>4048020</v>
      </c>
      <c r="AL6" s="3" t="n">
        <v>17051143</v>
      </c>
      <c r="AM6" s="3" t="n">
        <v>150820286.969192</v>
      </c>
      <c r="AN6" s="3" t="n">
        <v>69541</v>
      </c>
      <c r="AO6" s="44" t="n">
        <v>2168.79663751156</v>
      </c>
      <c r="AQ6" s="43" t="s">
        <v>39</v>
      </c>
      <c r="AR6" s="45" t="n">
        <v>-1.65711502446635</v>
      </c>
      <c r="AS6" s="45" t="n">
        <v>-2.01749128932813</v>
      </c>
      <c r="AT6" s="45" t="n">
        <v>0.346170053210453</v>
      </c>
      <c r="AU6" s="45" t="n">
        <v>4.86016028553845</v>
      </c>
      <c r="AV6" s="45" t="n">
        <v>-13.4415082053792</v>
      </c>
      <c r="AW6" s="45" t="n">
        <v>5.63394448254</v>
      </c>
      <c r="AX6" s="45" t="n">
        <v>4.50000684456083</v>
      </c>
      <c r="AY6" s="45" t="n">
        <v>0.513145693558065</v>
      </c>
      <c r="AZ6" s="45" t="n">
        <v>-25.1304627249357</v>
      </c>
      <c r="BA6" s="45" t="n">
        <v>5.44520504180919</v>
      </c>
      <c r="BB6" s="45" t="n">
        <v>11.0463036051165</v>
      </c>
      <c r="BC6" s="45" t="n">
        <v>6.72880138402289</v>
      </c>
      <c r="BD6" s="123"/>
      <c r="BE6" s="129" t="s">
        <v>39</v>
      </c>
      <c r="BF6" s="45" t="n">
        <v>7.21046144628372</v>
      </c>
      <c r="BG6" s="45" t="n">
        <v>1.61657562440675</v>
      </c>
      <c r="BH6" s="45" t="n">
        <v>-32.0370851399684</v>
      </c>
      <c r="BI6" s="45" t="n">
        <v>70.3189052550427</v>
      </c>
      <c r="BJ6" s="45" t="n">
        <v>-3.57545700070544</v>
      </c>
      <c r="BK6" s="45" t="n">
        <v>88.7638475397059</v>
      </c>
      <c r="BL6" s="45" t="n">
        <v>7.11997393203617</v>
      </c>
      <c r="BM6" s="45" t="n">
        <v>3.38064977878026</v>
      </c>
      <c r="BN6" s="45" t="n">
        <v>-16.2957304133775</v>
      </c>
      <c r="BO6" s="45" t="n">
        <v>19.1645281703601</v>
      </c>
      <c r="BP6" s="126" t="n">
        <v>47.3839101793983</v>
      </c>
      <c r="BQ6" s="126" t="n">
        <v>49.3553620712102</v>
      </c>
      <c r="BR6" s="46" t="n">
        <v>29.5444257437653</v>
      </c>
      <c r="BS6" s="3"/>
      <c r="BT6" s="43" t="s">
        <v>39</v>
      </c>
      <c r="BU6" s="45" t="n">
        <v>156.071195047596</v>
      </c>
      <c r="BV6" s="45" t="n">
        <v>55.3378902564318</v>
      </c>
      <c r="BW6" s="45" t="n">
        <v>-22.3103887028112</v>
      </c>
      <c r="BX6" s="45" t="n">
        <v>3.23557444075905</v>
      </c>
      <c r="BY6" s="45" t="n">
        <v>13.2939530848962</v>
      </c>
      <c r="BZ6" s="45" t="n">
        <v>3.52213925602525</v>
      </c>
      <c r="CA6" s="45" t="n">
        <v>1.15097345798411</v>
      </c>
      <c r="CB6" s="45" t="n">
        <v>4.03644453189404</v>
      </c>
      <c r="CC6" s="45" t="n">
        <v>-0.659971715497907</v>
      </c>
      <c r="CD6" s="134" t="n">
        <v>4.72761718362087</v>
      </c>
      <c r="CE6" s="129" t="s">
        <v>39</v>
      </c>
      <c r="CF6" s="45" t="n">
        <f aca="false">C6/$AM6*100</f>
        <v>65.4018885537258</v>
      </c>
      <c r="CG6" s="45" t="n">
        <f aca="false">D6/$AM6*100</f>
        <v>55.2272480538475</v>
      </c>
      <c r="CH6" s="45" t="n">
        <f aca="false">E6/$AM6*100</f>
        <v>10.1746404998783</v>
      </c>
      <c r="CI6" s="45" t="n">
        <f aca="false">F6/$AM6*100</f>
        <v>8.00993967241804</v>
      </c>
      <c r="CJ6" s="45" t="n">
        <f aca="false">G6/$AM6*100</f>
        <v>2.16470082746024</v>
      </c>
      <c r="CK6" s="45" t="n">
        <f aca="false">H6/$AM6*100</f>
        <v>5.41751919731399</v>
      </c>
      <c r="CL6" s="45" t="n">
        <f aca="false">I6/$AM6*100</f>
        <v>6.88366744861104</v>
      </c>
      <c r="CM6" s="45" t="n">
        <f aca="false">J6/$AM6*100</f>
        <v>1.46614825129705</v>
      </c>
      <c r="CN6" s="45" t="n">
        <f aca="false">K6/$AM6*100</f>
        <v>-0.387288084208007</v>
      </c>
      <c r="CO6" s="45" t="n">
        <f aca="false">L6/$AM6*100</f>
        <v>0.820645567564017</v>
      </c>
      <c r="CP6" s="45" t="n">
        <f aca="false">M6/$AM6*100</f>
        <v>1.20793365177202</v>
      </c>
      <c r="CQ6" s="46" t="n">
        <f aca="false">N6/$AM6*100</f>
        <v>5.58465917898734</v>
      </c>
      <c r="CS6" s="129" t="s">
        <v>39</v>
      </c>
      <c r="CT6" s="130" t="n">
        <f aca="false">Q6/$AM6*100</f>
        <v>2.14029761172606</v>
      </c>
      <c r="CU6" s="130" t="n">
        <f aca="false">R6/$AM6*100</f>
        <v>2.36582032278514</v>
      </c>
      <c r="CV6" s="130" t="n">
        <f aca="false">S6/$AM6*100</f>
        <v>0.225522711059077</v>
      </c>
      <c r="CW6" s="130" t="n">
        <f aca="false">T6/$AM6*100</f>
        <v>0.304678507934325</v>
      </c>
      <c r="CX6" s="130" t="n">
        <f aca="false">U6/$AM6*100</f>
        <v>2.74787303703154</v>
      </c>
      <c r="CY6" s="130" t="n">
        <f aca="false">V6/$AM6*100</f>
        <v>0.391810022295416</v>
      </c>
      <c r="CZ6" s="130" t="n">
        <f aca="false">W6/$AM6*100</f>
        <v>0.220148102534657</v>
      </c>
      <c r="DA6" s="130" t="n">
        <f aca="false">X6/$AM6*100</f>
        <v>0.252839991000611</v>
      </c>
      <c r="DB6" s="130" t="n">
        <f aca="false">Y6/$AM6*100</f>
        <v>0.0326918884659541</v>
      </c>
      <c r="DC6" s="130" t="n">
        <f aca="false">Z6/$AM6*100</f>
        <v>29.1805922489602</v>
      </c>
      <c r="DD6" s="130" t="n">
        <f aca="false">AA6/$AM6*100</f>
        <v>12.606520217718</v>
      </c>
      <c r="DE6" s="45" t="n">
        <f aca="false">AB6/$AM6*100</f>
        <v>11.5038514797678</v>
      </c>
      <c r="DF6" s="46" t="n">
        <f aca="false">AC6/$AM6*100</f>
        <v>1.10266873795023</v>
      </c>
      <c r="DH6" s="129" t="s">
        <v>39</v>
      </c>
      <c r="DI6" s="45" t="n">
        <f aca="false">AF6/$AM6*100</f>
        <v>0.0437805823917363</v>
      </c>
      <c r="DJ6" s="45" t="n">
        <f aca="false">AG6/$AM6*100</f>
        <v>-0.14123232642006</v>
      </c>
      <c r="DK6" s="45" t="n">
        <f aca="false">AH6/$AM6*100</f>
        <v>0.185012908811796</v>
      </c>
      <c r="DL6" s="45" t="n">
        <f aca="false">AI6/$AM6*100</f>
        <v>16.5302914488505</v>
      </c>
      <c r="DM6" s="45" t="n">
        <f aca="false">AJ6/$AM6*100</f>
        <v>2.54068605557205</v>
      </c>
      <c r="DN6" s="45" t="n">
        <f aca="false">AK6/$AM6*100</f>
        <v>2.68400231914882</v>
      </c>
      <c r="DO6" s="45" t="n">
        <f aca="false">AL6/$AM6*100</f>
        <v>11.3056030741296</v>
      </c>
      <c r="DP6" s="135" t="n">
        <f aca="false">AM6/$AM6*100</f>
        <v>100</v>
      </c>
      <c r="DQ6" s="133"/>
    </row>
    <row r="7" s="2" customFormat="true" ht="12.75" hidden="false" customHeight="true" outlineLevel="0" collapsed="false">
      <c r="C7" s="168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BC7" s="144"/>
      <c r="BE7" s="133"/>
      <c r="BU7" s="144"/>
      <c r="BV7" s="144"/>
      <c r="CP7" s="144"/>
      <c r="CQ7" s="144"/>
      <c r="CS7" s="144"/>
      <c r="DF7" s="133"/>
      <c r="DH7" s="144"/>
      <c r="DI7" s="144"/>
    </row>
    <row r="8" s="2" customFormat="true" ht="9" hidden="false" customHeight="true" outlineLevel="0" collapsed="false">
      <c r="N8" s="133"/>
      <c r="O8" s="133"/>
      <c r="P8" s="144"/>
      <c r="Q8" s="133"/>
      <c r="AD8" s="133"/>
      <c r="AF8" s="49"/>
      <c r="AG8" s="144"/>
      <c r="BC8" s="144"/>
      <c r="BE8" s="133"/>
      <c r="BU8" s="144"/>
      <c r="BV8" s="144"/>
      <c r="CP8" s="144"/>
      <c r="CQ8" s="144"/>
      <c r="CS8" s="144"/>
      <c r="DF8" s="133"/>
      <c r="DH8" s="144"/>
      <c r="DI8" s="144"/>
    </row>
    <row r="9" s="2" customFormat="true" ht="9" hidden="false" customHeight="true" outlineLevel="0" collapsed="false">
      <c r="N9" s="133"/>
      <c r="O9" s="133"/>
      <c r="P9" s="144"/>
      <c r="Q9" s="133"/>
      <c r="AD9" s="133"/>
      <c r="AF9" s="49"/>
      <c r="AG9" s="144"/>
      <c r="BC9" s="144"/>
      <c r="BE9" s="133"/>
      <c r="BU9" s="144"/>
      <c r="BV9" s="144"/>
      <c r="CP9" s="144"/>
      <c r="CQ9" s="144"/>
      <c r="CS9" s="144"/>
      <c r="DF9" s="133"/>
      <c r="DH9" s="144"/>
      <c r="DI9" s="144"/>
    </row>
    <row r="10" s="2" customFormat="true" ht="9" hidden="false" customHeight="true" outlineLevel="0" collapsed="false">
      <c r="N10" s="133"/>
      <c r="O10" s="133"/>
      <c r="P10" s="144"/>
      <c r="Q10" s="133"/>
      <c r="AD10" s="133"/>
      <c r="AF10" s="49"/>
      <c r="AG10" s="144"/>
      <c r="BC10" s="144"/>
      <c r="BE10" s="133"/>
      <c r="BU10" s="144"/>
      <c r="BV10" s="144"/>
      <c r="CP10" s="144"/>
      <c r="CQ10" s="144"/>
      <c r="CS10" s="144"/>
      <c r="DF10" s="133"/>
      <c r="DH10" s="144"/>
      <c r="DI10" s="144"/>
    </row>
    <row r="11" s="2" customFormat="true" ht="9" hidden="false" customHeight="true" outlineLevel="0" collapsed="false">
      <c r="N11" s="133"/>
      <c r="O11" s="133"/>
      <c r="P11" s="144"/>
      <c r="Q11" s="133"/>
      <c r="AD11" s="133"/>
      <c r="AF11" s="49"/>
      <c r="AG11" s="144"/>
      <c r="BC11" s="144"/>
      <c r="BE11" s="133"/>
      <c r="BU11" s="144"/>
      <c r="BV11" s="144"/>
      <c r="CP11" s="144"/>
      <c r="CQ11" s="144"/>
      <c r="CS11" s="144"/>
      <c r="DF11" s="133"/>
      <c r="DH11" s="144"/>
      <c r="DI11" s="144"/>
    </row>
    <row r="12" s="2" customFormat="true" ht="9" hidden="false" customHeight="true" outlineLevel="0" collapsed="false">
      <c r="N12" s="133"/>
      <c r="O12" s="133"/>
      <c r="P12" s="144"/>
      <c r="Q12" s="133"/>
      <c r="AD12" s="133"/>
      <c r="AF12" s="49"/>
      <c r="AG12" s="144"/>
      <c r="BC12" s="144"/>
      <c r="BE12" s="133"/>
      <c r="BU12" s="144"/>
      <c r="BV12" s="144"/>
      <c r="CP12" s="144"/>
      <c r="CQ12" s="144"/>
      <c r="CS12" s="144"/>
      <c r="DF12" s="133"/>
      <c r="DH12" s="144"/>
      <c r="DI12" s="144"/>
    </row>
    <row r="13" s="2" customFormat="true" ht="9" hidden="false" customHeight="true" outlineLevel="0" collapsed="false">
      <c r="N13" s="133"/>
      <c r="O13" s="133"/>
      <c r="P13" s="144"/>
      <c r="Q13" s="133"/>
      <c r="AD13" s="133"/>
      <c r="AF13" s="49"/>
      <c r="AG13" s="144"/>
      <c r="BC13" s="144"/>
      <c r="BE13" s="133"/>
      <c r="BU13" s="144"/>
      <c r="BV13" s="144"/>
      <c r="CP13" s="144"/>
      <c r="CQ13" s="144"/>
      <c r="CS13" s="144"/>
      <c r="DF13" s="133"/>
      <c r="DH13" s="144"/>
      <c r="DI13" s="144"/>
    </row>
    <row r="14" s="2" customFormat="true" ht="9" hidden="false" customHeight="true" outlineLevel="0" collapsed="false">
      <c r="N14" s="133"/>
      <c r="O14" s="133"/>
      <c r="P14" s="144"/>
      <c r="Q14" s="133"/>
      <c r="AD14" s="133"/>
      <c r="AF14" s="49"/>
      <c r="AG14" s="144"/>
      <c r="BC14" s="144"/>
      <c r="BE14" s="133"/>
      <c r="BU14" s="144"/>
      <c r="BV14" s="144"/>
      <c r="CP14" s="144"/>
      <c r="CQ14" s="144"/>
      <c r="CS14" s="144"/>
      <c r="DF14" s="133"/>
      <c r="DH14" s="144"/>
      <c r="DI14" s="144"/>
    </row>
    <row r="15" s="2" customFormat="true" ht="9" hidden="false" customHeight="true" outlineLevel="0" collapsed="false">
      <c r="N15" s="133"/>
      <c r="O15" s="133"/>
      <c r="P15" s="144"/>
      <c r="Q15" s="133"/>
      <c r="AD15" s="133"/>
      <c r="AF15" s="49"/>
      <c r="AG15" s="144"/>
      <c r="BC15" s="144"/>
      <c r="BE15" s="133"/>
      <c r="BU15" s="144"/>
      <c r="BV15" s="144"/>
      <c r="CP15" s="144"/>
      <c r="CQ15" s="144"/>
      <c r="CS15" s="144"/>
      <c r="DF15" s="133"/>
      <c r="DH15" s="144"/>
      <c r="DI15" s="144"/>
    </row>
    <row r="16" s="2" customFormat="true" ht="9" hidden="false" customHeight="true" outlineLevel="0" collapsed="false">
      <c r="N16" s="133"/>
      <c r="O16" s="133"/>
      <c r="P16" s="144"/>
      <c r="Q16" s="133"/>
      <c r="AD16" s="133"/>
      <c r="AF16" s="49"/>
      <c r="AG16" s="144"/>
      <c r="BC16" s="144"/>
      <c r="BE16" s="133"/>
      <c r="BU16" s="144"/>
      <c r="BV16" s="144"/>
      <c r="CP16" s="144"/>
      <c r="CQ16" s="144"/>
      <c r="CS16" s="144"/>
      <c r="DF16" s="133"/>
      <c r="DH16" s="144"/>
      <c r="DI16" s="144"/>
    </row>
    <row r="17" s="2" customFormat="true" ht="9" hidden="false" customHeight="true" outlineLevel="0" collapsed="false">
      <c r="N17" s="133"/>
      <c r="O17" s="133"/>
      <c r="P17" s="144"/>
      <c r="Q17" s="133"/>
      <c r="AD17" s="133"/>
      <c r="AF17" s="49"/>
      <c r="AG17" s="144"/>
      <c r="BC17" s="144"/>
      <c r="BE17" s="133"/>
      <c r="BU17" s="144"/>
      <c r="BV17" s="144"/>
      <c r="CP17" s="144"/>
      <c r="CQ17" s="144"/>
      <c r="CS17" s="144"/>
      <c r="DF17" s="133"/>
      <c r="DH17" s="144"/>
      <c r="DI17" s="144"/>
    </row>
    <row r="18" s="2" customFormat="true" ht="9" hidden="false" customHeight="true" outlineLevel="0" collapsed="false">
      <c r="N18" s="133"/>
      <c r="O18" s="133"/>
      <c r="P18" s="144"/>
      <c r="Q18" s="133"/>
      <c r="AD18" s="133"/>
      <c r="AF18" s="49"/>
      <c r="AG18" s="144"/>
      <c r="BC18" s="144"/>
      <c r="BE18" s="133"/>
      <c r="BU18" s="144"/>
      <c r="BV18" s="144"/>
      <c r="CP18" s="144"/>
      <c r="CQ18" s="144"/>
      <c r="CS18" s="144"/>
      <c r="DF18" s="133"/>
      <c r="DH18" s="144"/>
      <c r="DI18" s="144"/>
    </row>
    <row r="19" s="2" customFormat="true" ht="9" hidden="false" customHeight="true" outlineLevel="0" collapsed="false">
      <c r="N19" s="133"/>
      <c r="O19" s="133"/>
      <c r="P19" s="144"/>
      <c r="Q19" s="133"/>
      <c r="AD19" s="133"/>
      <c r="AF19" s="49"/>
      <c r="AG19" s="144"/>
      <c r="BC19" s="144"/>
      <c r="BE19" s="133"/>
      <c r="BU19" s="144"/>
      <c r="BV19" s="144"/>
      <c r="CP19" s="144"/>
      <c r="CQ19" s="144"/>
      <c r="CS19" s="144"/>
      <c r="DF19" s="133"/>
      <c r="DH19" s="144"/>
      <c r="DI19" s="144"/>
    </row>
    <row r="20" s="2" customFormat="true" ht="9" hidden="false" customHeight="true" outlineLevel="0" collapsed="false">
      <c r="N20" s="133"/>
      <c r="O20" s="133"/>
      <c r="P20" s="144"/>
      <c r="Q20" s="133"/>
      <c r="AD20" s="133"/>
      <c r="AF20" s="49"/>
      <c r="AG20" s="144"/>
      <c r="BC20" s="144"/>
      <c r="BE20" s="133"/>
      <c r="BU20" s="144"/>
      <c r="BV20" s="144"/>
      <c r="CP20" s="144"/>
      <c r="CQ20" s="144"/>
      <c r="CS20" s="144"/>
      <c r="DF20" s="133"/>
      <c r="DH20" s="144"/>
      <c r="DI20" s="144"/>
    </row>
    <row r="21" s="2" customFormat="true" ht="9" hidden="false" customHeight="true" outlineLevel="0" collapsed="false">
      <c r="N21" s="133"/>
      <c r="O21" s="133"/>
      <c r="P21" s="144"/>
      <c r="Q21" s="133"/>
      <c r="AD21" s="133"/>
      <c r="AF21" s="49"/>
      <c r="AG21" s="144"/>
      <c r="BC21" s="144"/>
      <c r="BE21" s="133"/>
      <c r="BU21" s="144"/>
      <c r="BV21" s="144"/>
      <c r="CP21" s="144"/>
      <c r="CQ21" s="144"/>
      <c r="CS21" s="144"/>
      <c r="DF21" s="133"/>
      <c r="DH21" s="144"/>
      <c r="DI21" s="144"/>
    </row>
    <row r="22" s="2" customFormat="true" ht="9" hidden="false" customHeight="true" outlineLevel="0" collapsed="false">
      <c r="N22" s="133"/>
      <c r="O22" s="133"/>
      <c r="P22" s="144"/>
      <c r="Q22" s="133"/>
      <c r="AD22" s="133"/>
      <c r="AF22" s="49"/>
      <c r="AG22" s="144"/>
      <c r="BC22" s="144"/>
      <c r="BE22" s="133"/>
      <c r="BU22" s="144"/>
      <c r="BV22" s="144"/>
      <c r="CP22" s="144"/>
      <c r="CQ22" s="144"/>
      <c r="CS22" s="144"/>
      <c r="DF22" s="133"/>
      <c r="DH22" s="144"/>
      <c r="DI22" s="144"/>
    </row>
    <row r="23" s="2" customFormat="true" ht="9" hidden="false" customHeight="true" outlineLevel="0" collapsed="false">
      <c r="N23" s="133"/>
      <c r="O23" s="133"/>
      <c r="P23" s="144"/>
      <c r="Q23" s="133"/>
      <c r="AD23" s="133"/>
      <c r="AF23" s="49"/>
      <c r="AG23" s="144"/>
      <c r="BC23" s="144"/>
      <c r="BE23" s="133"/>
      <c r="BU23" s="144"/>
      <c r="BV23" s="144"/>
      <c r="CP23" s="144"/>
      <c r="CQ23" s="144"/>
      <c r="CS23" s="144"/>
      <c r="DF23" s="133"/>
      <c r="DH23" s="144"/>
      <c r="DI23" s="144"/>
    </row>
    <row r="24" s="2" customFormat="true" ht="9" hidden="false" customHeight="true" outlineLevel="0" collapsed="false">
      <c r="N24" s="133"/>
      <c r="O24" s="133"/>
      <c r="P24" s="144"/>
      <c r="Q24" s="133"/>
      <c r="AD24" s="133"/>
      <c r="AF24" s="49"/>
      <c r="AG24" s="144"/>
      <c r="BC24" s="144"/>
      <c r="BE24" s="133"/>
      <c r="BU24" s="144"/>
      <c r="BV24" s="144"/>
      <c r="CP24" s="144"/>
      <c r="CQ24" s="144"/>
      <c r="CS24" s="144"/>
      <c r="DF24" s="133"/>
      <c r="DH24" s="144"/>
      <c r="DI24" s="144"/>
    </row>
    <row r="25" s="2" customFormat="true" ht="9" hidden="false" customHeight="true" outlineLevel="0" collapsed="false">
      <c r="N25" s="133"/>
      <c r="O25" s="133"/>
      <c r="P25" s="144"/>
      <c r="Q25" s="133"/>
      <c r="AD25" s="133"/>
      <c r="AF25" s="49"/>
      <c r="AG25" s="144"/>
      <c r="BC25" s="144"/>
      <c r="BE25" s="133"/>
      <c r="BU25" s="144"/>
      <c r="BV25" s="144"/>
      <c r="CP25" s="144"/>
      <c r="CQ25" s="144"/>
      <c r="CS25" s="144"/>
      <c r="DF25" s="133"/>
      <c r="DH25" s="144"/>
      <c r="DI25" s="144"/>
    </row>
    <row r="26" s="2" customFormat="true" ht="9" hidden="false" customHeight="true" outlineLevel="0" collapsed="false">
      <c r="N26" s="133"/>
      <c r="O26" s="133"/>
      <c r="P26" s="144"/>
      <c r="Q26" s="133"/>
      <c r="AD26" s="133"/>
      <c r="AF26" s="49"/>
      <c r="AG26" s="144"/>
      <c r="BC26" s="144"/>
      <c r="BE26" s="133"/>
      <c r="BU26" s="144"/>
      <c r="BV26" s="144"/>
      <c r="CP26" s="144"/>
      <c r="CQ26" s="144"/>
      <c r="CS26" s="144"/>
      <c r="DF26" s="133"/>
      <c r="DH26" s="144"/>
      <c r="DI26" s="144"/>
    </row>
    <row r="27" s="2" customFormat="true" ht="9" hidden="false" customHeight="true" outlineLevel="0" collapsed="false">
      <c r="N27" s="133"/>
      <c r="O27" s="133"/>
      <c r="P27" s="144"/>
      <c r="Q27" s="133"/>
      <c r="AD27" s="133"/>
      <c r="AF27" s="49"/>
      <c r="AG27" s="144"/>
      <c r="BC27" s="144"/>
      <c r="BE27" s="133"/>
      <c r="BU27" s="144"/>
      <c r="BV27" s="144"/>
      <c r="CP27" s="144"/>
      <c r="CQ27" s="144"/>
      <c r="CS27" s="144"/>
      <c r="DF27" s="133"/>
      <c r="DH27" s="144"/>
      <c r="DI27" s="144"/>
    </row>
    <row r="28" s="2" customFormat="true" ht="9" hidden="false" customHeight="true" outlineLevel="0" collapsed="false">
      <c r="N28" s="133"/>
      <c r="O28" s="133"/>
      <c r="P28" s="144"/>
      <c r="Q28" s="133"/>
      <c r="AD28" s="133"/>
      <c r="AF28" s="49"/>
      <c r="AG28" s="144"/>
      <c r="BC28" s="144"/>
      <c r="BE28" s="133"/>
      <c r="BU28" s="144"/>
      <c r="BV28" s="144"/>
      <c r="CP28" s="144"/>
      <c r="CQ28" s="144"/>
      <c r="CS28" s="144"/>
      <c r="DF28" s="133"/>
      <c r="DH28" s="144"/>
      <c r="DI28" s="144"/>
    </row>
    <row r="29" s="2" customFormat="true" ht="9" hidden="false" customHeight="true" outlineLevel="0" collapsed="false">
      <c r="N29" s="133"/>
      <c r="O29" s="133"/>
      <c r="P29" s="144"/>
      <c r="Q29" s="133"/>
      <c r="AD29" s="133"/>
      <c r="AF29" s="49"/>
      <c r="AG29" s="144"/>
      <c r="BC29" s="144"/>
      <c r="BE29" s="133"/>
      <c r="BU29" s="144"/>
      <c r="BV29" s="144"/>
      <c r="CP29" s="144"/>
      <c r="CQ29" s="144"/>
      <c r="CS29" s="144"/>
      <c r="DF29" s="133"/>
      <c r="DH29" s="144"/>
      <c r="DI29" s="144"/>
    </row>
    <row r="30" s="2" customFormat="true" ht="9" hidden="false" customHeight="true" outlineLevel="0" collapsed="false">
      <c r="N30" s="133"/>
      <c r="O30" s="133"/>
      <c r="P30" s="144"/>
      <c r="Q30" s="133"/>
      <c r="AD30" s="133"/>
      <c r="AF30" s="49"/>
      <c r="AG30" s="144"/>
      <c r="BC30" s="144"/>
      <c r="BE30" s="133"/>
      <c r="BU30" s="144"/>
      <c r="BV30" s="144"/>
      <c r="CP30" s="144"/>
      <c r="CQ30" s="144"/>
      <c r="CS30" s="144"/>
      <c r="DF30" s="133"/>
      <c r="DH30" s="144"/>
      <c r="DI30" s="144"/>
    </row>
    <row r="31" s="2" customFormat="true" ht="9" hidden="false" customHeight="true" outlineLevel="0" collapsed="false">
      <c r="N31" s="133"/>
      <c r="O31" s="133"/>
      <c r="P31" s="144"/>
      <c r="Q31" s="133"/>
      <c r="AD31" s="133"/>
      <c r="AF31" s="49"/>
      <c r="AG31" s="144"/>
      <c r="BC31" s="144"/>
      <c r="BE31" s="133"/>
      <c r="BU31" s="144"/>
      <c r="BV31" s="144"/>
      <c r="CP31" s="144"/>
      <c r="CQ31" s="144"/>
      <c r="CS31" s="144"/>
      <c r="DF31" s="133"/>
      <c r="DH31" s="144"/>
      <c r="DI31" s="144"/>
    </row>
    <row r="32" s="2" customFormat="true" ht="9" hidden="false" customHeight="true" outlineLevel="0" collapsed="false">
      <c r="N32" s="133"/>
      <c r="O32" s="133"/>
      <c r="P32" s="144"/>
      <c r="Q32" s="133"/>
      <c r="AD32" s="133"/>
      <c r="AF32" s="49"/>
      <c r="AG32" s="144"/>
      <c r="BC32" s="144"/>
      <c r="BE32" s="133"/>
      <c r="BU32" s="144"/>
      <c r="BV32" s="144"/>
      <c r="CP32" s="144"/>
      <c r="CQ32" s="144"/>
      <c r="CS32" s="144"/>
      <c r="DF32" s="133"/>
      <c r="DH32" s="144"/>
      <c r="DI32" s="144"/>
    </row>
    <row r="33" s="2" customFormat="true" ht="9" hidden="false" customHeight="true" outlineLevel="0" collapsed="false">
      <c r="N33" s="133"/>
      <c r="O33" s="133"/>
      <c r="P33" s="144"/>
      <c r="Q33" s="133"/>
      <c r="AD33" s="133"/>
      <c r="AF33" s="49"/>
      <c r="AG33" s="144"/>
      <c r="BC33" s="144"/>
      <c r="BE33" s="133"/>
      <c r="BU33" s="144"/>
      <c r="BV33" s="144"/>
      <c r="CP33" s="144"/>
      <c r="CQ33" s="144"/>
      <c r="CS33" s="144"/>
      <c r="DF33" s="133"/>
      <c r="DH33" s="144"/>
      <c r="DI33" s="144"/>
    </row>
    <row r="34" s="2" customFormat="true" ht="9" hidden="false" customHeight="true" outlineLevel="0" collapsed="false">
      <c r="N34" s="133"/>
      <c r="O34" s="133"/>
      <c r="P34" s="144"/>
      <c r="Q34" s="133"/>
      <c r="AD34" s="133"/>
      <c r="AF34" s="49"/>
      <c r="AG34" s="144"/>
      <c r="BC34" s="144"/>
      <c r="BE34" s="133"/>
      <c r="BU34" s="144"/>
      <c r="BV34" s="144"/>
      <c r="CP34" s="144"/>
      <c r="CQ34" s="144"/>
      <c r="CS34" s="144"/>
      <c r="DF34" s="133"/>
      <c r="DH34" s="144"/>
      <c r="DI34" s="144"/>
    </row>
    <row r="35" s="2" customFormat="true" ht="9" hidden="false" customHeight="true" outlineLevel="0" collapsed="false">
      <c r="N35" s="133"/>
      <c r="O35" s="133"/>
      <c r="P35" s="144"/>
      <c r="Q35" s="133"/>
      <c r="AD35" s="133"/>
      <c r="AF35" s="49"/>
      <c r="AG35" s="144"/>
      <c r="BC35" s="144"/>
      <c r="BE35" s="133"/>
      <c r="BU35" s="144"/>
      <c r="BV35" s="144"/>
      <c r="CP35" s="144"/>
      <c r="CQ35" s="144"/>
      <c r="CS35" s="144"/>
      <c r="DF35" s="133"/>
      <c r="DH35" s="144"/>
      <c r="DI35" s="144"/>
    </row>
    <row r="36" s="2" customFormat="true" ht="9" hidden="false" customHeight="true" outlineLevel="0" collapsed="false">
      <c r="N36" s="133"/>
      <c r="O36" s="133"/>
      <c r="P36" s="144"/>
      <c r="Q36" s="133"/>
      <c r="AD36" s="133"/>
      <c r="AF36" s="49"/>
      <c r="AG36" s="144"/>
      <c r="BC36" s="144"/>
      <c r="BE36" s="133"/>
      <c r="BU36" s="144"/>
      <c r="BV36" s="144"/>
      <c r="CP36" s="144"/>
      <c r="CQ36" s="144"/>
      <c r="CS36" s="144"/>
      <c r="DF36" s="133"/>
      <c r="DH36" s="144"/>
      <c r="DI36" s="144"/>
    </row>
    <row r="37" s="2" customFormat="true" ht="9" hidden="false" customHeight="true" outlineLevel="0" collapsed="false">
      <c r="N37" s="133"/>
      <c r="O37" s="133"/>
      <c r="P37" s="144"/>
      <c r="Q37" s="133"/>
      <c r="AD37" s="133"/>
      <c r="AF37" s="49"/>
      <c r="AG37" s="144"/>
      <c r="BC37" s="144"/>
      <c r="BE37" s="133"/>
      <c r="BU37" s="144"/>
      <c r="BV37" s="144"/>
      <c r="CP37" s="144"/>
      <c r="CQ37" s="144"/>
      <c r="CS37" s="144"/>
      <c r="DF37" s="133"/>
      <c r="DH37" s="144"/>
      <c r="DI37" s="144"/>
    </row>
    <row r="38" s="2" customFormat="true" ht="9" hidden="false" customHeight="true" outlineLevel="0" collapsed="false">
      <c r="N38" s="133"/>
      <c r="O38" s="133"/>
      <c r="P38" s="144"/>
      <c r="Q38" s="133"/>
      <c r="AD38" s="133"/>
      <c r="AF38" s="49"/>
      <c r="AG38" s="144"/>
      <c r="BC38" s="144"/>
      <c r="BE38" s="133"/>
      <c r="BU38" s="144"/>
      <c r="BV38" s="144"/>
      <c r="CP38" s="144"/>
      <c r="CQ38" s="144"/>
      <c r="CS38" s="144"/>
      <c r="DF38" s="133"/>
      <c r="DH38" s="144"/>
      <c r="DI38" s="144"/>
    </row>
    <row r="39" s="2" customFormat="true" ht="9" hidden="false" customHeight="true" outlineLevel="0" collapsed="false">
      <c r="N39" s="133"/>
      <c r="O39" s="133"/>
      <c r="P39" s="144"/>
      <c r="Q39" s="133"/>
      <c r="AD39" s="133"/>
      <c r="AF39" s="49"/>
      <c r="AG39" s="144"/>
      <c r="BC39" s="144"/>
      <c r="BE39" s="133"/>
      <c r="BU39" s="144"/>
      <c r="BV39" s="144"/>
      <c r="CP39" s="144"/>
      <c r="CQ39" s="144"/>
      <c r="CS39" s="144"/>
      <c r="DF39" s="133"/>
      <c r="DH39" s="144"/>
      <c r="DI39" s="144"/>
    </row>
    <row r="40" s="2" customFormat="true" ht="9" hidden="false" customHeight="true" outlineLevel="0" collapsed="false">
      <c r="N40" s="133"/>
      <c r="O40" s="133"/>
      <c r="P40" s="144"/>
      <c r="Q40" s="133"/>
      <c r="AD40" s="133"/>
      <c r="AF40" s="49"/>
      <c r="AG40" s="144"/>
      <c r="BC40" s="144"/>
      <c r="BE40" s="133"/>
      <c r="BU40" s="144"/>
      <c r="BV40" s="144"/>
      <c r="CP40" s="144"/>
      <c r="CQ40" s="144"/>
      <c r="CS40" s="144"/>
      <c r="DF40" s="133"/>
      <c r="DH40" s="144"/>
      <c r="DI40" s="144"/>
    </row>
    <row r="41" s="2" customFormat="true" ht="9" hidden="false" customHeight="true" outlineLevel="0" collapsed="false">
      <c r="N41" s="133"/>
      <c r="O41" s="133"/>
      <c r="P41" s="144"/>
      <c r="Q41" s="133"/>
      <c r="AD41" s="133"/>
      <c r="AF41" s="49"/>
      <c r="AG41" s="144"/>
      <c r="BC41" s="144"/>
      <c r="BE41" s="133"/>
      <c r="BU41" s="144"/>
      <c r="BV41" s="144"/>
      <c r="CP41" s="144"/>
      <c r="CQ41" s="144"/>
      <c r="CS41" s="144"/>
      <c r="DF41" s="133"/>
      <c r="DH41" s="144"/>
      <c r="DI41" s="144"/>
    </row>
    <row r="42" s="2" customFormat="true" ht="9" hidden="false" customHeight="true" outlineLevel="0" collapsed="false">
      <c r="N42" s="133"/>
      <c r="O42" s="133"/>
      <c r="P42" s="144"/>
      <c r="Q42" s="133"/>
      <c r="AD42" s="133"/>
      <c r="AF42" s="49"/>
      <c r="AG42" s="144"/>
      <c r="BC42" s="144"/>
      <c r="BE42" s="133"/>
      <c r="BU42" s="144"/>
      <c r="BV42" s="144"/>
      <c r="CP42" s="144"/>
      <c r="CQ42" s="144"/>
      <c r="CS42" s="144"/>
      <c r="DF42" s="133"/>
      <c r="DH42" s="144"/>
      <c r="DI42" s="144"/>
    </row>
    <row r="43" s="2" customFormat="true" ht="9" hidden="false" customHeight="true" outlineLevel="0" collapsed="false">
      <c r="N43" s="133"/>
      <c r="O43" s="133"/>
      <c r="P43" s="144"/>
      <c r="Q43" s="133"/>
      <c r="AD43" s="133"/>
      <c r="AF43" s="49"/>
      <c r="AG43" s="144"/>
      <c r="BC43" s="144"/>
      <c r="BE43" s="133"/>
      <c r="BU43" s="144"/>
      <c r="BV43" s="144"/>
      <c r="CP43" s="144"/>
      <c r="CQ43" s="144"/>
      <c r="CS43" s="144"/>
      <c r="DF43" s="133"/>
      <c r="DH43" s="144"/>
      <c r="DI43" s="144"/>
    </row>
    <row r="44" s="2" customFormat="true" ht="9" hidden="false" customHeight="true" outlineLevel="0" collapsed="false">
      <c r="N44" s="133"/>
      <c r="O44" s="133"/>
      <c r="P44" s="144"/>
      <c r="Q44" s="133"/>
      <c r="AD44" s="133"/>
      <c r="AF44" s="49"/>
      <c r="AG44" s="144"/>
      <c r="BC44" s="144"/>
      <c r="BE44" s="133"/>
      <c r="BU44" s="144"/>
      <c r="BV44" s="144"/>
      <c r="CP44" s="144"/>
      <c r="CQ44" s="144"/>
      <c r="CS44" s="144"/>
      <c r="DF44" s="133"/>
      <c r="DH44" s="144"/>
      <c r="DI44" s="144"/>
    </row>
    <row r="45" s="2" customFormat="true" ht="9" hidden="false" customHeight="true" outlineLevel="0" collapsed="false">
      <c r="N45" s="133"/>
      <c r="O45" s="133"/>
      <c r="P45" s="144"/>
      <c r="Q45" s="133"/>
      <c r="AD45" s="133"/>
      <c r="AF45" s="49"/>
      <c r="AG45" s="144"/>
      <c r="BC45" s="144"/>
      <c r="BE45" s="133"/>
      <c r="BU45" s="144"/>
      <c r="BV45" s="144"/>
      <c r="CP45" s="144"/>
      <c r="CQ45" s="144"/>
      <c r="CS45" s="144"/>
      <c r="DF45" s="133"/>
      <c r="DH45" s="144"/>
      <c r="DI45" s="144"/>
    </row>
    <row r="46" s="2" customFormat="true" ht="9" hidden="false" customHeight="true" outlineLevel="0" collapsed="false">
      <c r="N46" s="133"/>
      <c r="O46" s="133"/>
      <c r="P46" s="144"/>
      <c r="Q46" s="133"/>
      <c r="AD46" s="133"/>
      <c r="AF46" s="49"/>
      <c r="AG46" s="144"/>
      <c r="BC46" s="144"/>
      <c r="BE46" s="133"/>
      <c r="BU46" s="144"/>
      <c r="BV46" s="144"/>
      <c r="CP46" s="144"/>
      <c r="CQ46" s="144"/>
      <c r="CS46" s="144"/>
      <c r="DF46" s="133"/>
      <c r="DH46" s="144"/>
      <c r="DI46" s="144"/>
    </row>
    <row r="47" s="2" customFormat="true" ht="9" hidden="false" customHeight="true" outlineLevel="0" collapsed="false">
      <c r="N47" s="133"/>
      <c r="O47" s="133"/>
      <c r="P47" s="144"/>
      <c r="Q47" s="133"/>
      <c r="AD47" s="133"/>
      <c r="AF47" s="49"/>
      <c r="AG47" s="144"/>
      <c r="BC47" s="144"/>
      <c r="BE47" s="133"/>
      <c r="BU47" s="144"/>
      <c r="BV47" s="144"/>
      <c r="CP47" s="144"/>
      <c r="CQ47" s="144"/>
      <c r="CS47" s="144"/>
      <c r="DF47" s="133"/>
      <c r="DH47" s="144"/>
      <c r="DI47" s="144"/>
    </row>
    <row r="48" s="2" customFormat="true" ht="9" hidden="false" customHeight="true" outlineLevel="0" collapsed="false">
      <c r="N48" s="133"/>
      <c r="O48" s="133"/>
      <c r="P48" s="144"/>
      <c r="Q48" s="133"/>
      <c r="AD48" s="133"/>
      <c r="AF48" s="49"/>
      <c r="AG48" s="144"/>
      <c r="BC48" s="144"/>
      <c r="BE48" s="133"/>
      <c r="BU48" s="144"/>
      <c r="BV48" s="144"/>
      <c r="CP48" s="144"/>
      <c r="CQ48" s="144"/>
      <c r="CS48" s="144"/>
      <c r="DF48" s="133"/>
      <c r="DH48" s="144"/>
      <c r="DI48" s="144"/>
    </row>
    <row r="49" s="2" customFormat="true" ht="9" hidden="false" customHeight="true" outlineLevel="0" collapsed="false">
      <c r="N49" s="133"/>
      <c r="O49" s="133"/>
      <c r="P49" s="144"/>
      <c r="Q49" s="133"/>
      <c r="AD49" s="133"/>
      <c r="AF49" s="49"/>
      <c r="AG49" s="144"/>
      <c r="BC49" s="144"/>
      <c r="BE49" s="133"/>
      <c r="BU49" s="144"/>
      <c r="BV49" s="144"/>
      <c r="CP49" s="144"/>
      <c r="CQ49" s="144"/>
      <c r="CS49" s="144"/>
      <c r="DF49" s="133"/>
      <c r="DH49" s="144"/>
      <c r="DI49" s="144"/>
    </row>
    <row r="50" s="2" customFormat="true" ht="9" hidden="false" customHeight="true" outlineLevel="0" collapsed="false">
      <c r="N50" s="133"/>
      <c r="O50" s="133"/>
      <c r="P50" s="144"/>
      <c r="Q50" s="133"/>
      <c r="AD50" s="133"/>
      <c r="AF50" s="49"/>
      <c r="AG50" s="144"/>
      <c r="BC50" s="144"/>
      <c r="BE50" s="133"/>
      <c r="BU50" s="144"/>
      <c r="BV50" s="144"/>
      <c r="CP50" s="144"/>
      <c r="CQ50" s="144"/>
      <c r="CS50" s="144"/>
      <c r="DF50" s="133"/>
      <c r="DH50" s="144"/>
      <c r="DI50" s="144"/>
    </row>
    <row r="51" s="2" customFormat="true" ht="9" hidden="false" customHeight="true" outlineLevel="0" collapsed="false">
      <c r="N51" s="133"/>
      <c r="O51" s="133"/>
      <c r="P51" s="144"/>
      <c r="Q51" s="133"/>
      <c r="AD51" s="133"/>
      <c r="AF51" s="49"/>
      <c r="AG51" s="144"/>
      <c r="BC51" s="144"/>
      <c r="BE51" s="133"/>
      <c r="BU51" s="144"/>
      <c r="BV51" s="144"/>
      <c r="CP51" s="144"/>
      <c r="CQ51" s="144"/>
      <c r="CS51" s="144"/>
      <c r="DF51" s="133"/>
      <c r="DH51" s="144"/>
      <c r="DI51" s="144"/>
    </row>
    <row r="52" s="2" customFormat="true" ht="9" hidden="false" customHeight="true" outlineLevel="0" collapsed="false">
      <c r="N52" s="133"/>
      <c r="O52" s="133"/>
      <c r="P52" s="144"/>
      <c r="Q52" s="133"/>
      <c r="AD52" s="133"/>
      <c r="AF52" s="49"/>
      <c r="AG52" s="144"/>
      <c r="BC52" s="144"/>
      <c r="BE52" s="133"/>
      <c r="BU52" s="144"/>
      <c r="BV52" s="144"/>
      <c r="CP52" s="144"/>
      <c r="CQ52" s="144"/>
      <c r="CS52" s="144"/>
      <c r="DF52" s="133"/>
      <c r="DH52" s="144"/>
      <c r="DI52" s="144"/>
    </row>
    <row r="53" s="2" customFormat="true" ht="9" hidden="false" customHeight="true" outlineLevel="0" collapsed="false">
      <c r="N53" s="133"/>
      <c r="O53" s="133"/>
      <c r="P53" s="144"/>
      <c r="Q53" s="133"/>
      <c r="AD53" s="133"/>
      <c r="AF53" s="49"/>
      <c r="AG53" s="144"/>
      <c r="BC53" s="144"/>
      <c r="BE53" s="133"/>
      <c r="BU53" s="144"/>
      <c r="BV53" s="144"/>
      <c r="CP53" s="144"/>
      <c r="CQ53" s="144"/>
      <c r="CS53" s="144"/>
      <c r="DF53" s="133"/>
      <c r="DH53" s="144"/>
      <c r="DI53" s="144"/>
    </row>
    <row r="54" s="2" customFormat="true" ht="9" hidden="false" customHeight="true" outlineLevel="0" collapsed="false">
      <c r="N54" s="133"/>
      <c r="O54" s="133"/>
      <c r="P54" s="144"/>
      <c r="Q54" s="133"/>
      <c r="AD54" s="133"/>
      <c r="AF54" s="49"/>
      <c r="AG54" s="144"/>
      <c r="BC54" s="144"/>
      <c r="BE54" s="133"/>
      <c r="BU54" s="144"/>
      <c r="BV54" s="144"/>
      <c r="CP54" s="144"/>
      <c r="CQ54" s="144"/>
      <c r="CS54" s="144"/>
      <c r="DF54" s="133"/>
      <c r="DH54" s="144"/>
      <c r="DI54" s="144"/>
    </row>
    <row r="55" s="2" customFormat="true" ht="9" hidden="false" customHeight="true" outlineLevel="0" collapsed="false">
      <c r="N55" s="133"/>
      <c r="O55" s="133"/>
      <c r="P55" s="144"/>
      <c r="Q55" s="133"/>
      <c r="AD55" s="133"/>
      <c r="AF55" s="49"/>
      <c r="AG55" s="144"/>
      <c r="BC55" s="144"/>
      <c r="BE55" s="133"/>
      <c r="BU55" s="144"/>
      <c r="BV55" s="144"/>
      <c r="CP55" s="144"/>
      <c r="CQ55" s="144"/>
      <c r="CS55" s="144"/>
      <c r="DF55" s="133"/>
      <c r="DH55" s="144"/>
      <c r="DI55" s="144"/>
    </row>
    <row r="56" s="2" customFormat="true" ht="9" hidden="false" customHeight="true" outlineLevel="0" collapsed="false">
      <c r="N56" s="133"/>
      <c r="O56" s="133"/>
      <c r="P56" s="144"/>
      <c r="Q56" s="133"/>
      <c r="AD56" s="133"/>
      <c r="AF56" s="49"/>
      <c r="AG56" s="144"/>
      <c r="BC56" s="144"/>
      <c r="BE56" s="133"/>
      <c r="BU56" s="144"/>
      <c r="BV56" s="144"/>
      <c r="CP56" s="144"/>
      <c r="CQ56" s="144"/>
      <c r="CS56" s="144"/>
      <c r="DF56" s="133"/>
      <c r="DH56" s="144"/>
      <c r="DI56" s="144"/>
    </row>
    <row r="57" s="2" customFormat="true" ht="9" hidden="false" customHeight="true" outlineLevel="0" collapsed="false">
      <c r="N57" s="133"/>
      <c r="O57" s="133"/>
      <c r="P57" s="144"/>
      <c r="Q57" s="133"/>
      <c r="AD57" s="133"/>
      <c r="AF57" s="49"/>
      <c r="AG57" s="144"/>
      <c r="BC57" s="144"/>
      <c r="BE57" s="133"/>
      <c r="BU57" s="144"/>
      <c r="BV57" s="144"/>
      <c r="CP57" s="144"/>
      <c r="CQ57" s="144"/>
      <c r="CS57" s="144"/>
      <c r="DF57" s="133"/>
      <c r="DH57" s="144"/>
      <c r="DI57" s="144"/>
    </row>
    <row r="58" s="2" customFormat="true" ht="9" hidden="false" customHeight="true" outlineLevel="0" collapsed="false">
      <c r="N58" s="133"/>
      <c r="O58" s="133"/>
      <c r="P58" s="144"/>
      <c r="Q58" s="133"/>
      <c r="AD58" s="133"/>
      <c r="AF58" s="49"/>
      <c r="AG58" s="144"/>
      <c r="BC58" s="144"/>
      <c r="BE58" s="133"/>
      <c r="BU58" s="144"/>
      <c r="BV58" s="144"/>
      <c r="CP58" s="144"/>
      <c r="CQ58" s="144"/>
      <c r="CS58" s="144"/>
      <c r="DF58" s="133"/>
      <c r="DH58" s="144"/>
      <c r="DI58" s="144"/>
    </row>
    <row r="59" s="2" customFormat="true" ht="9" hidden="false" customHeight="true" outlineLevel="0" collapsed="false">
      <c r="N59" s="133"/>
      <c r="O59" s="133"/>
      <c r="P59" s="144"/>
      <c r="Q59" s="133"/>
      <c r="AD59" s="133"/>
      <c r="AF59" s="49"/>
      <c r="AG59" s="144"/>
      <c r="BC59" s="144"/>
      <c r="BE59" s="133"/>
      <c r="BU59" s="144"/>
      <c r="BV59" s="144"/>
      <c r="CP59" s="144"/>
      <c r="CQ59" s="144"/>
      <c r="CS59" s="144"/>
      <c r="DF59" s="133"/>
      <c r="DH59" s="144"/>
      <c r="DI59" s="144"/>
    </row>
    <row r="60" s="2" customFormat="true" ht="9" hidden="false" customHeight="true" outlineLevel="0" collapsed="false">
      <c r="N60" s="133"/>
      <c r="O60" s="133"/>
      <c r="P60" s="144"/>
      <c r="Q60" s="133"/>
      <c r="AD60" s="133"/>
      <c r="AF60" s="49"/>
      <c r="AG60" s="144"/>
      <c r="BC60" s="144"/>
      <c r="BE60" s="133"/>
      <c r="BU60" s="144"/>
      <c r="BV60" s="144"/>
      <c r="CP60" s="144"/>
      <c r="CQ60" s="144"/>
      <c r="CS60" s="144"/>
      <c r="DF60" s="133"/>
      <c r="DH60" s="144"/>
      <c r="DI60" s="144"/>
    </row>
    <row r="61" s="2" customFormat="true" ht="9" hidden="false" customHeight="true" outlineLevel="0" collapsed="false">
      <c r="N61" s="133"/>
      <c r="O61" s="133"/>
      <c r="P61" s="144"/>
      <c r="Q61" s="133"/>
      <c r="AD61" s="133"/>
      <c r="AF61" s="49"/>
      <c r="AG61" s="144"/>
      <c r="BC61" s="144"/>
      <c r="BE61" s="133"/>
      <c r="BU61" s="144"/>
      <c r="BV61" s="144"/>
      <c r="CP61" s="144"/>
      <c r="CQ61" s="144"/>
      <c r="CS61" s="144"/>
      <c r="DF61" s="133"/>
      <c r="DH61" s="144"/>
      <c r="DI61" s="144"/>
    </row>
    <row r="62" s="2" customFormat="true" ht="9" hidden="false" customHeight="true" outlineLevel="0" collapsed="false">
      <c r="N62" s="133"/>
      <c r="O62" s="133"/>
      <c r="P62" s="144"/>
      <c r="Q62" s="133"/>
      <c r="AD62" s="133"/>
      <c r="AF62" s="49"/>
      <c r="AG62" s="144"/>
      <c r="BC62" s="144"/>
      <c r="BE62" s="133"/>
      <c r="BU62" s="144"/>
      <c r="BV62" s="144"/>
      <c r="CP62" s="144"/>
      <c r="CQ62" s="144"/>
      <c r="CS62" s="144"/>
      <c r="DF62" s="133"/>
      <c r="DH62" s="144"/>
      <c r="DI62" s="144"/>
    </row>
    <row r="63" s="2" customFormat="true" ht="9" hidden="false" customHeight="true" outlineLevel="0" collapsed="false">
      <c r="N63" s="133"/>
      <c r="O63" s="133"/>
      <c r="P63" s="144"/>
      <c r="Q63" s="133"/>
      <c r="AD63" s="133"/>
      <c r="AF63" s="49"/>
      <c r="AG63" s="144"/>
      <c r="BC63" s="144"/>
      <c r="BE63" s="133"/>
      <c r="BU63" s="144"/>
      <c r="BV63" s="144"/>
      <c r="CP63" s="144"/>
      <c r="CQ63" s="144"/>
      <c r="CS63" s="144"/>
      <c r="DF63" s="133"/>
      <c r="DH63" s="144"/>
      <c r="DI63" s="144"/>
    </row>
    <row r="64" s="2" customFormat="true" ht="9" hidden="false" customHeight="true" outlineLevel="0" collapsed="false">
      <c r="N64" s="133"/>
      <c r="O64" s="133"/>
      <c r="P64" s="144"/>
      <c r="Q64" s="133"/>
      <c r="AD64" s="133"/>
      <c r="AF64" s="49"/>
      <c r="AG64" s="144"/>
      <c r="BC64" s="144"/>
      <c r="BE64" s="133"/>
      <c r="BU64" s="144"/>
      <c r="BV64" s="144"/>
      <c r="CP64" s="144"/>
      <c r="CQ64" s="144"/>
      <c r="CS64" s="144"/>
      <c r="DF64" s="133"/>
      <c r="DH64" s="144"/>
      <c r="DI64" s="144"/>
    </row>
    <row r="65" s="2" customFormat="true" ht="9" hidden="false" customHeight="true" outlineLevel="0" collapsed="false">
      <c r="N65" s="133"/>
      <c r="O65" s="133"/>
      <c r="P65" s="144"/>
      <c r="Q65" s="133"/>
      <c r="AD65" s="133"/>
      <c r="AF65" s="49"/>
      <c r="AG65" s="144"/>
      <c r="BC65" s="144"/>
      <c r="BE65" s="133"/>
      <c r="BU65" s="144"/>
      <c r="BV65" s="144"/>
      <c r="CP65" s="144"/>
      <c r="CQ65" s="144"/>
      <c r="CS65" s="144"/>
      <c r="DF65" s="133"/>
      <c r="DH65" s="144"/>
      <c r="DI65" s="144"/>
    </row>
    <row r="66" s="2" customFormat="true" ht="9" hidden="false" customHeight="true" outlineLevel="0" collapsed="false">
      <c r="N66" s="133"/>
      <c r="O66" s="133"/>
      <c r="P66" s="144"/>
      <c r="Q66" s="133"/>
      <c r="AD66" s="133"/>
      <c r="AF66" s="49"/>
      <c r="AG66" s="144"/>
      <c r="BC66" s="144"/>
      <c r="BE66" s="133"/>
      <c r="BU66" s="144"/>
      <c r="BV66" s="144"/>
      <c r="CP66" s="144"/>
      <c r="CQ66" s="144"/>
      <c r="CS66" s="144"/>
      <c r="DF66" s="133"/>
      <c r="DH66" s="144"/>
      <c r="DI66" s="144"/>
    </row>
    <row r="67" s="2" customFormat="true" ht="9" hidden="false" customHeight="true" outlineLevel="0" collapsed="false">
      <c r="N67" s="133"/>
      <c r="O67" s="133"/>
      <c r="P67" s="144"/>
      <c r="Q67" s="133"/>
      <c r="AD67" s="133"/>
      <c r="AF67" s="49"/>
      <c r="AG67" s="144"/>
      <c r="BC67" s="144"/>
      <c r="BE67" s="133"/>
      <c r="BU67" s="144"/>
      <c r="BV67" s="144"/>
      <c r="CP67" s="144"/>
      <c r="CQ67" s="144"/>
      <c r="CS67" s="144"/>
      <c r="DF67" s="133"/>
      <c r="DH67" s="144"/>
      <c r="DI67" s="144"/>
    </row>
    <row r="68" s="2" customFormat="true" ht="9" hidden="false" customHeight="true" outlineLevel="0" collapsed="false">
      <c r="N68" s="133"/>
      <c r="O68" s="133"/>
      <c r="P68" s="144"/>
      <c r="Q68" s="133"/>
      <c r="AD68" s="133"/>
      <c r="AF68" s="49"/>
      <c r="AG68" s="144"/>
      <c r="BC68" s="144"/>
      <c r="BE68" s="133"/>
      <c r="BU68" s="144"/>
      <c r="BV68" s="144"/>
      <c r="CP68" s="144"/>
      <c r="CQ68" s="144"/>
      <c r="CS68" s="144"/>
      <c r="DF68" s="133"/>
      <c r="DH68" s="144"/>
      <c r="DI68" s="144"/>
    </row>
    <row r="69" s="2" customFormat="true" ht="9" hidden="false" customHeight="true" outlineLevel="0" collapsed="false">
      <c r="N69" s="133"/>
      <c r="O69" s="133"/>
      <c r="P69" s="144"/>
      <c r="Q69" s="133"/>
      <c r="AD69" s="133"/>
      <c r="AF69" s="49"/>
      <c r="AG69" s="144"/>
      <c r="BC69" s="144"/>
      <c r="BE69" s="133"/>
      <c r="BU69" s="144"/>
      <c r="BV69" s="144"/>
      <c r="CP69" s="144"/>
      <c r="CQ69" s="144"/>
      <c r="CS69" s="144"/>
      <c r="DF69" s="133"/>
      <c r="DH69" s="144"/>
      <c r="DI69" s="144"/>
    </row>
    <row r="70" s="2" customFormat="true" ht="9" hidden="false" customHeight="true" outlineLevel="0" collapsed="false">
      <c r="N70" s="133"/>
      <c r="O70" s="133"/>
      <c r="P70" s="144"/>
      <c r="Q70" s="133"/>
      <c r="AD70" s="133"/>
      <c r="AF70" s="49"/>
      <c r="AG70" s="144"/>
      <c r="BC70" s="144"/>
      <c r="BE70" s="133"/>
      <c r="BU70" s="144"/>
      <c r="BV70" s="144"/>
      <c r="CP70" s="144"/>
      <c r="CQ70" s="144"/>
      <c r="CS70" s="144"/>
      <c r="DF70" s="133"/>
      <c r="DH70" s="144"/>
      <c r="DI70" s="144"/>
    </row>
    <row r="71" s="2" customFormat="true" ht="9" hidden="false" customHeight="true" outlineLevel="0" collapsed="false">
      <c r="N71" s="133"/>
      <c r="O71" s="133"/>
      <c r="P71" s="144"/>
      <c r="Q71" s="133"/>
      <c r="AD71" s="133"/>
      <c r="AF71" s="49"/>
      <c r="AG71" s="144"/>
      <c r="BC71" s="144"/>
      <c r="BE71" s="133"/>
      <c r="BU71" s="144"/>
      <c r="BV71" s="144"/>
      <c r="CP71" s="144"/>
      <c r="CQ71" s="144"/>
      <c r="CS71" s="144"/>
      <c r="DF71" s="133"/>
      <c r="DH71" s="144"/>
      <c r="DI71" s="144"/>
    </row>
    <row r="72" s="2" customFormat="true" ht="9" hidden="false" customHeight="true" outlineLevel="0" collapsed="false">
      <c r="N72" s="133"/>
      <c r="O72" s="133"/>
      <c r="P72" s="144"/>
      <c r="Q72" s="133"/>
      <c r="AD72" s="133"/>
      <c r="AF72" s="49"/>
      <c r="AG72" s="144"/>
      <c r="BC72" s="144"/>
      <c r="BE72" s="133"/>
      <c r="BU72" s="144"/>
      <c r="BV72" s="144"/>
      <c r="CP72" s="144"/>
      <c r="CQ72" s="144"/>
      <c r="CS72" s="144"/>
      <c r="DF72" s="133"/>
      <c r="DH72" s="144"/>
      <c r="DI72" s="144"/>
    </row>
    <row r="73" s="2" customFormat="true" ht="9" hidden="false" customHeight="true" outlineLevel="0" collapsed="false">
      <c r="N73" s="133"/>
      <c r="O73" s="133"/>
      <c r="P73" s="144"/>
      <c r="Q73" s="133"/>
      <c r="AD73" s="133"/>
      <c r="AF73" s="49"/>
      <c r="AG73" s="144"/>
      <c r="BC73" s="144"/>
      <c r="BE73" s="133"/>
      <c r="BU73" s="144"/>
      <c r="BV73" s="144"/>
      <c r="CP73" s="144"/>
      <c r="CQ73" s="144"/>
      <c r="CS73" s="144"/>
      <c r="DF73" s="133"/>
      <c r="DH73" s="144"/>
      <c r="DI73" s="144"/>
    </row>
    <row r="74" s="2" customFormat="true" ht="9" hidden="false" customHeight="true" outlineLevel="0" collapsed="false">
      <c r="N74" s="133"/>
      <c r="O74" s="133"/>
      <c r="P74" s="144"/>
      <c r="Q74" s="133"/>
      <c r="AD74" s="133"/>
      <c r="AF74" s="49"/>
      <c r="AG74" s="144"/>
      <c r="BC74" s="144"/>
      <c r="BE74" s="133"/>
      <c r="BU74" s="144"/>
      <c r="BV74" s="144"/>
      <c r="CP74" s="144"/>
      <c r="CQ74" s="144"/>
      <c r="CS74" s="144"/>
      <c r="DF74" s="133"/>
      <c r="DH74" s="144"/>
      <c r="DI74" s="144"/>
    </row>
    <row r="75" s="2" customFormat="true" ht="9" hidden="false" customHeight="true" outlineLevel="0" collapsed="false">
      <c r="N75" s="133"/>
      <c r="O75" s="133"/>
      <c r="P75" s="144"/>
      <c r="Q75" s="133"/>
      <c r="AD75" s="133"/>
      <c r="AF75" s="49"/>
      <c r="AG75" s="144"/>
      <c r="BC75" s="144"/>
      <c r="BE75" s="133"/>
      <c r="BU75" s="144"/>
      <c r="BV75" s="144"/>
      <c r="CP75" s="144"/>
      <c r="CQ75" s="144"/>
      <c r="CS75" s="144"/>
      <c r="DF75" s="133"/>
      <c r="DH75" s="144"/>
      <c r="DI75" s="144"/>
    </row>
    <row r="76" s="2" customFormat="true" ht="9" hidden="false" customHeight="true" outlineLevel="0" collapsed="false">
      <c r="N76" s="133"/>
      <c r="O76" s="133"/>
      <c r="P76" s="144"/>
      <c r="Q76" s="133"/>
      <c r="AD76" s="133"/>
      <c r="AF76" s="49"/>
      <c r="AG76" s="144"/>
      <c r="BC76" s="144"/>
      <c r="BE76" s="133"/>
      <c r="BU76" s="144"/>
      <c r="BV76" s="144"/>
      <c r="CP76" s="144"/>
      <c r="CQ76" s="144"/>
      <c r="CS76" s="144"/>
      <c r="DF76" s="133"/>
      <c r="DH76" s="144"/>
      <c r="DI76" s="144"/>
    </row>
    <row r="77" s="2" customFormat="true" ht="9" hidden="false" customHeight="true" outlineLevel="0" collapsed="false">
      <c r="N77" s="133"/>
      <c r="O77" s="133"/>
      <c r="P77" s="144"/>
      <c r="Q77" s="133"/>
      <c r="AD77" s="133"/>
      <c r="AF77" s="49"/>
      <c r="AG77" s="144"/>
      <c r="BC77" s="144"/>
      <c r="BE77" s="133"/>
      <c r="BU77" s="144"/>
      <c r="BV77" s="144"/>
      <c r="CP77" s="144"/>
      <c r="CQ77" s="144"/>
      <c r="CS77" s="144"/>
      <c r="DF77" s="133"/>
      <c r="DH77" s="144"/>
      <c r="DI77" s="144"/>
    </row>
    <row r="78" s="2" customFormat="true" ht="9" hidden="false" customHeight="true" outlineLevel="0" collapsed="false">
      <c r="N78" s="133"/>
      <c r="O78" s="133"/>
      <c r="P78" s="144"/>
      <c r="Q78" s="133"/>
      <c r="AD78" s="133"/>
      <c r="AF78" s="49"/>
      <c r="AG78" s="144"/>
      <c r="BC78" s="144"/>
      <c r="BE78" s="133"/>
      <c r="BU78" s="144"/>
      <c r="BV78" s="144"/>
      <c r="CP78" s="144"/>
      <c r="CQ78" s="144"/>
      <c r="CS78" s="144"/>
      <c r="DF78" s="133"/>
      <c r="DH78" s="144"/>
      <c r="DI78" s="144"/>
    </row>
    <row r="79" s="2" customFormat="true" ht="9" hidden="false" customHeight="true" outlineLevel="0" collapsed="false">
      <c r="N79" s="133"/>
      <c r="O79" s="133"/>
      <c r="P79" s="144"/>
      <c r="Q79" s="133"/>
      <c r="AD79" s="133"/>
      <c r="AF79" s="49"/>
      <c r="AG79" s="144"/>
      <c r="BC79" s="144"/>
      <c r="BE79" s="133"/>
      <c r="BU79" s="144"/>
      <c r="BV79" s="144"/>
      <c r="CP79" s="144"/>
      <c r="CQ79" s="144"/>
      <c r="CS79" s="144"/>
      <c r="DF79" s="133"/>
      <c r="DH79" s="144"/>
      <c r="DI79" s="144"/>
    </row>
    <row r="80" s="2" customFormat="true" ht="9" hidden="false" customHeight="true" outlineLevel="0" collapsed="false">
      <c r="N80" s="133"/>
      <c r="O80" s="133"/>
      <c r="P80" s="144"/>
      <c r="Q80" s="133"/>
      <c r="AD80" s="133"/>
      <c r="AF80" s="49"/>
      <c r="AG80" s="144"/>
      <c r="BC80" s="144"/>
      <c r="BE80" s="133"/>
      <c r="BU80" s="144"/>
      <c r="BV80" s="144"/>
      <c r="CP80" s="144"/>
      <c r="CQ80" s="144"/>
      <c r="CS80" s="144"/>
      <c r="DF80" s="133"/>
      <c r="DH80" s="144"/>
      <c r="DI80" s="144"/>
    </row>
    <row r="81" s="2" customFormat="true" ht="9" hidden="false" customHeight="true" outlineLevel="0" collapsed="false">
      <c r="N81" s="133"/>
      <c r="O81" s="133"/>
      <c r="P81" s="144"/>
      <c r="Q81" s="133"/>
      <c r="AD81" s="133"/>
      <c r="AF81" s="49"/>
      <c r="AG81" s="144"/>
      <c r="BC81" s="144"/>
      <c r="BE81" s="133"/>
      <c r="BU81" s="144"/>
      <c r="BV81" s="144"/>
      <c r="CP81" s="144"/>
      <c r="CQ81" s="144"/>
      <c r="CS81" s="144"/>
      <c r="DF81" s="133"/>
      <c r="DH81" s="144"/>
      <c r="DI81" s="144"/>
    </row>
    <row r="82" s="2" customFormat="true" ht="9" hidden="false" customHeight="true" outlineLevel="0" collapsed="false">
      <c r="N82" s="133"/>
      <c r="O82" s="133"/>
      <c r="P82" s="144"/>
      <c r="Q82" s="133"/>
      <c r="AD82" s="133"/>
      <c r="AF82" s="49"/>
      <c r="AG82" s="144"/>
      <c r="BC82" s="144"/>
      <c r="BE82" s="133"/>
      <c r="BU82" s="144"/>
      <c r="BV82" s="144"/>
      <c r="CP82" s="144"/>
      <c r="CQ82" s="144"/>
      <c r="CS82" s="144"/>
      <c r="DF82" s="133"/>
      <c r="DH82" s="144"/>
      <c r="DI82" s="144"/>
    </row>
    <row r="83" s="2" customFormat="true" ht="9" hidden="false" customHeight="true" outlineLevel="0" collapsed="false">
      <c r="N83" s="133"/>
      <c r="O83" s="133"/>
      <c r="P83" s="144"/>
      <c r="Q83" s="133"/>
      <c r="AD83" s="133"/>
      <c r="AF83" s="49"/>
      <c r="AG83" s="144"/>
      <c r="BC83" s="144"/>
      <c r="BE83" s="133"/>
      <c r="BU83" s="144"/>
      <c r="BV83" s="144"/>
      <c r="CP83" s="144"/>
      <c r="CQ83" s="144"/>
      <c r="CS83" s="144"/>
      <c r="DF83" s="133"/>
      <c r="DH83" s="144"/>
      <c r="DI83" s="144"/>
    </row>
    <row r="84" s="2" customFormat="true" ht="9" hidden="false" customHeight="true" outlineLevel="0" collapsed="false">
      <c r="N84" s="133"/>
      <c r="O84" s="133"/>
      <c r="P84" s="144"/>
      <c r="Q84" s="133"/>
      <c r="AD84" s="133"/>
      <c r="AF84" s="49"/>
      <c r="AG84" s="144"/>
      <c r="BC84" s="144"/>
      <c r="BE84" s="133"/>
      <c r="BU84" s="144"/>
      <c r="BV84" s="144"/>
      <c r="CP84" s="144"/>
      <c r="CQ84" s="144"/>
      <c r="CS84" s="144"/>
      <c r="DF84" s="133"/>
      <c r="DH84" s="144"/>
      <c r="DI84" s="144"/>
    </row>
    <row r="85" s="2" customFormat="true" ht="9" hidden="false" customHeight="true" outlineLevel="0" collapsed="false">
      <c r="N85" s="133"/>
      <c r="O85" s="133"/>
      <c r="P85" s="144"/>
      <c r="Q85" s="133"/>
      <c r="AD85" s="133"/>
      <c r="AF85" s="49"/>
      <c r="AG85" s="144"/>
      <c r="BC85" s="144"/>
      <c r="BE85" s="133"/>
      <c r="BU85" s="144"/>
      <c r="BV85" s="144"/>
      <c r="CP85" s="144"/>
      <c r="CQ85" s="144"/>
      <c r="CS85" s="144"/>
      <c r="DF85" s="133"/>
      <c r="DH85" s="144"/>
      <c r="DI85" s="144"/>
    </row>
    <row r="86" s="2" customFormat="true" ht="9" hidden="false" customHeight="true" outlineLevel="0" collapsed="false">
      <c r="N86" s="133"/>
      <c r="O86" s="133"/>
      <c r="P86" s="144"/>
      <c r="Q86" s="133"/>
      <c r="AD86" s="133"/>
      <c r="AF86" s="49"/>
      <c r="AG86" s="144"/>
      <c r="BC86" s="144"/>
      <c r="BE86" s="133"/>
      <c r="BU86" s="144"/>
      <c r="BV86" s="144"/>
      <c r="CP86" s="144"/>
      <c r="CQ86" s="144"/>
      <c r="CS86" s="144"/>
      <c r="DF86" s="133"/>
      <c r="DH86" s="144"/>
      <c r="DI86" s="144"/>
    </row>
    <row r="87" s="2" customFormat="true" ht="9" hidden="false" customHeight="true" outlineLevel="0" collapsed="false">
      <c r="N87" s="133"/>
      <c r="O87" s="133"/>
      <c r="P87" s="144"/>
      <c r="Q87" s="133"/>
      <c r="AD87" s="133"/>
      <c r="AF87" s="49"/>
      <c r="AG87" s="144"/>
      <c r="BC87" s="144"/>
      <c r="BE87" s="133"/>
      <c r="BU87" s="144"/>
      <c r="BV87" s="144"/>
      <c r="CP87" s="144"/>
      <c r="CQ87" s="144"/>
      <c r="CS87" s="144"/>
      <c r="DF87" s="133"/>
      <c r="DH87" s="144"/>
      <c r="DI87" s="144"/>
    </row>
    <row r="88" s="2" customFormat="true" ht="9" hidden="false" customHeight="true" outlineLevel="0" collapsed="false">
      <c r="N88" s="133"/>
      <c r="O88" s="133"/>
      <c r="P88" s="144"/>
      <c r="Q88" s="133"/>
      <c r="AD88" s="133"/>
      <c r="AF88" s="49"/>
      <c r="AG88" s="144"/>
      <c r="BC88" s="144"/>
      <c r="BE88" s="133"/>
      <c r="BU88" s="144"/>
      <c r="BV88" s="144"/>
      <c r="CP88" s="144"/>
      <c r="CQ88" s="144"/>
      <c r="CS88" s="144"/>
      <c r="DF88" s="133"/>
      <c r="DH88" s="144"/>
      <c r="DI88" s="144"/>
    </row>
    <row r="89" s="2" customFormat="true" ht="9" hidden="false" customHeight="true" outlineLevel="0" collapsed="false">
      <c r="N89" s="133"/>
      <c r="O89" s="133"/>
      <c r="P89" s="144"/>
      <c r="Q89" s="133"/>
      <c r="AD89" s="133"/>
      <c r="AF89" s="49"/>
      <c r="AG89" s="144"/>
      <c r="BC89" s="144"/>
      <c r="BE89" s="133"/>
      <c r="BU89" s="144"/>
      <c r="BV89" s="144"/>
      <c r="CP89" s="144"/>
      <c r="CQ89" s="144"/>
      <c r="CS89" s="144"/>
      <c r="DF89" s="133"/>
      <c r="DH89" s="144"/>
      <c r="DI89" s="144"/>
    </row>
    <row r="90" s="2" customFormat="true" ht="9" hidden="false" customHeight="true" outlineLevel="0" collapsed="false">
      <c r="N90" s="133"/>
      <c r="O90" s="133"/>
      <c r="P90" s="144"/>
      <c r="Q90" s="133"/>
      <c r="AD90" s="133"/>
      <c r="AF90" s="49"/>
      <c r="AG90" s="144"/>
      <c r="BC90" s="144"/>
      <c r="BE90" s="133"/>
      <c r="BU90" s="144"/>
      <c r="BV90" s="144"/>
      <c r="CP90" s="144"/>
      <c r="CQ90" s="144"/>
      <c r="CS90" s="144"/>
      <c r="DF90" s="133"/>
      <c r="DH90" s="144"/>
      <c r="DI90" s="144"/>
    </row>
    <row r="91" s="2" customFormat="true" ht="9" hidden="false" customHeight="true" outlineLevel="0" collapsed="false">
      <c r="N91" s="133"/>
      <c r="O91" s="133"/>
      <c r="P91" s="144"/>
      <c r="Q91" s="133"/>
      <c r="AD91" s="133"/>
      <c r="AF91" s="49"/>
      <c r="AG91" s="144"/>
      <c r="BC91" s="144"/>
      <c r="BE91" s="133"/>
      <c r="BU91" s="144"/>
      <c r="BV91" s="144"/>
      <c r="CP91" s="144"/>
      <c r="CQ91" s="144"/>
      <c r="CS91" s="144"/>
      <c r="DF91" s="133"/>
      <c r="DH91" s="144"/>
      <c r="DI91" s="144"/>
    </row>
    <row r="92" s="2" customFormat="true" ht="9" hidden="false" customHeight="true" outlineLevel="0" collapsed="false">
      <c r="N92" s="133"/>
      <c r="O92" s="133"/>
      <c r="P92" s="144"/>
      <c r="Q92" s="133"/>
      <c r="AD92" s="133"/>
      <c r="AF92" s="49"/>
      <c r="AG92" s="144"/>
      <c r="BC92" s="144"/>
      <c r="BE92" s="133"/>
      <c r="BU92" s="144"/>
      <c r="BV92" s="144"/>
      <c r="CP92" s="144"/>
      <c r="CQ92" s="144"/>
      <c r="CS92" s="144"/>
      <c r="DF92" s="133"/>
      <c r="DH92" s="144"/>
      <c r="DI92" s="144"/>
    </row>
    <row r="93" s="2" customFormat="true" ht="9" hidden="false" customHeight="true" outlineLevel="0" collapsed="false">
      <c r="N93" s="133"/>
      <c r="O93" s="133"/>
      <c r="P93" s="144"/>
      <c r="Q93" s="133"/>
      <c r="AD93" s="133"/>
      <c r="AF93" s="49"/>
      <c r="AG93" s="144"/>
      <c r="BC93" s="144"/>
      <c r="BE93" s="133"/>
      <c r="BU93" s="144"/>
      <c r="BV93" s="144"/>
      <c r="CP93" s="144"/>
      <c r="CQ93" s="144"/>
      <c r="CS93" s="144"/>
      <c r="DF93" s="133"/>
      <c r="DH93" s="144"/>
      <c r="DI93" s="144"/>
    </row>
    <row r="94" s="2" customFormat="true" ht="9" hidden="false" customHeight="true" outlineLevel="0" collapsed="false">
      <c r="N94" s="133"/>
      <c r="O94" s="133"/>
      <c r="P94" s="144"/>
      <c r="Q94" s="133"/>
      <c r="AD94" s="133"/>
      <c r="AF94" s="49"/>
      <c r="AG94" s="144"/>
      <c r="BC94" s="144"/>
      <c r="BE94" s="133"/>
      <c r="BU94" s="144"/>
      <c r="BV94" s="144"/>
      <c r="CP94" s="144"/>
      <c r="CQ94" s="144"/>
      <c r="CS94" s="144"/>
      <c r="DF94" s="133"/>
      <c r="DH94" s="144"/>
      <c r="DI94" s="144"/>
    </row>
    <row r="95" s="2" customFormat="true" ht="9" hidden="false" customHeight="true" outlineLevel="0" collapsed="false">
      <c r="N95" s="133"/>
      <c r="O95" s="133"/>
      <c r="P95" s="144"/>
      <c r="Q95" s="133"/>
      <c r="AD95" s="133"/>
      <c r="AF95" s="49"/>
      <c r="AG95" s="144"/>
      <c r="BC95" s="144"/>
      <c r="BE95" s="133"/>
      <c r="BU95" s="144"/>
      <c r="BV95" s="144"/>
      <c r="CP95" s="144"/>
      <c r="CQ95" s="144"/>
      <c r="CS95" s="144"/>
      <c r="DF95" s="133"/>
      <c r="DH95" s="144"/>
      <c r="DI95" s="144"/>
    </row>
    <row r="96" s="2" customFormat="true" ht="9" hidden="false" customHeight="true" outlineLevel="0" collapsed="false">
      <c r="N96" s="133"/>
      <c r="O96" s="133"/>
      <c r="P96" s="144"/>
      <c r="Q96" s="133"/>
      <c r="AD96" s="133"/>
      <c r="AF96" s="49"/>
      <c r="AG96" s="144"/>
      <c r="BC96" s="144"/>
      <c r="BE96" s="133"/>
      <c r="BU96" s="144"/>
      <c r="BV96" s="144"/>
      <c r="CP96" s="144"/>
      <c r="CQ96" s="144"/>
      <c r="CS96" s="144"/>
      <c r="DF96" s="133"/>
      <c r="DH96" s="144"/>
      <c r="DI96" s="144"/>
    </row>
    <row r="97" s="2" customFormat="true" ht="9" hidden="false" customHeight="true" outlineLevel="0" collapsed="false">
      <c r="N97" s="133"/>
      <c r="O97" s="133"/>
      <c r="P97" s="144"/>
      <c r="Q97" s="133"/>
      <c r="AD97" s="133"/>
      <c r="AF97" s="49"/>
      <c r="AG97" s="144"/>
      <c r="BC97" s="144"/>
      <c r="BE97" s="133"/>
      <c r="BU97" s="144"/>
      <c r="BV97" s="144"/>
      <c r="CP97" s="144"/>
      <c r="CQ97" s="144"/>
      <c r="CS97" s="144"/>
      <c r="DF97" s="133"/>
      <c r="DH97" s="144"/>
      <c r="DI97" s="144"/>
    </row>
    <row r="98" s="2" customFormat="true" ht="9" hidden="false" customHeight="true" outlineLevel="0" collapsed="false">
      <c r="N98" s="133"/>
      <c r="O98" s="133"/>
      <c r="P98" s="144"/>
      <c r="Q98" s="133"/>
      <c r="AD98" s="133"/>
      <c r="AF98" s="49"/>
      <c r="AG98" s="144"/>
      <c r="BC98" s="144"/>
      <c r="BE98" s="133"/>
      <c r="BU98" s="144"/>
      <c r="BV98" s="144"/>
      <c r="CP98" s="144"/>
      <c r="CQ98" s="144"/>
      <c r="CS98" s="144"/>
      <c r="DF98" s="133"/>
      <c r="DH98" s="144"/>
      <c r="DI98" s="144"/>
    </row>
    <row r="99" s="2" customFormat="true" ht="9" hidden="false" customHeight="true" outlineLevel="0" collapsed="false">
      <c r="N99" s="133"/>
      <c r="O99" s="133"/>
      <c r="P99" s="144"/>
      <c r="Q99" s="133"/>
      <c r="AD99" s="133"/>
      <c r="AF99" s="49"/>
      <c r="AG99" s="144"/>
      <c r="BC99" s="144"/>
      <c r="BE99" s="133"/>
      <c r="BU99" s="144"/>
      <c r="BV99" s="144"/>
      <c r="CP99" s="144"/>
      <c r="CQ99" s="144"/>
      <c r="CS99" s="144"/>
      <c r="DF99" s="133"/>
      <c r="DH99" s="144"/>
      <c r="DI99" s="144"/>
    </row>
    <row r="100" s="2" customFormat="true" ht="9" hidden="false" customHeight="true" outlineLevel="0" collapsed="false">
      <c r="N100" s="133"/>
      <c r="O100" s="133"/>
      <c r="P100" s="144"/>
      <c r="Q100" s="133"/>
      <c r="AD100" s="133"/>
      <c r="AF100" s="49"/>
      <c r="AG100" s="144"/>
      <c r="BC100" s="144"/>
      <c r="BE100" s="133"/>
      <c r="BU100" s="144"/>
      <c r="BV100" s="144"/>
      <c r="CP100" s="144"/>
      <c r="CQ100" s="144"/>
      <c r="CS100" s="144"/>
      <c r="DF100" s="133"/>
      <c r="DH100" s="144"/>
      <c r="DI100" s="144"/>
    </row>
    <row r="101" s="2" customFormat="true" ht="9" hidden="false" customHeight="true" outlineLevel="0" collapsed="false">
      <c r="N101" s="133"/>
      <c r="O101" s="133"/>
      <c r="P101" s="144"/>
      <c r="Q101" s="133"/>
      <c r="AD101" s="133"/>
      <c r="AF101" s="49"/>
      <c r="AG101" s="144"/>
      <c r="BC101" s="144"/>
      <c r="BE101" s="133"/>
      <c r="BU101" s="144"/>
      <c r="BV101" s="144"/>
      <c r="CP101" s="144"/>
      <c r="CQ101" s="144"/>
      <c r="CS101" s="144"/>
      <c r="DF101" s="133"/>
      <c r="DH101" s="144"/>
      <c r="DI101" s="144"/>
    </row>
    <row r="102" s="2" customFormat="true" ht="9" hidden="false" customHeight="true" outlineLevel="0" collapsed="false">
      <c r="N102" s="133"/>
      <c r="O102" s="133"/>
      <c r="P102" s="144"/>
      <c r="Q102" s="133"/>
      <c r="AD102" s="133"/>
      <c r="AF102" s="49"/>
      <c r="AG102" s="144"/>
      <c r="BC102" s="144"/>
      <c r="BE102" s="133"/>
      <c r="BU102" s="144"/>
      <c r="BV102" s="144"/>
      <c r="CP102" s="144"/>
      <c r="CQ102" s="144"/>
      <c r="CS102" s="144"/>
      <c r="DF102" s="133"/>
      <c r="DH102" s="144"/>
      <c r="DI102" s="144"/>
    </row>
    <row r="103" s="2" customFormat="true" ht="9" hidden="false" customHeight="true" outlineLevel="0" collapsed="false">
      <c r="N103" s="133"/>
      <c r="O103" s="133"/>
      <c r="P103" s="144"/>
      <c r="Q103" s="133"/>
      <c r="AD103" s="133"/>
      <c r="AF103" s="49"/>
      <c r="AG103" s="144"/>
      <c r="BC103" s="144"/>
      <c r="BE103" s="133"/>
      <c r="BU103" s="144"/>
      <c r="BV103" s="144"/>
      <c r="CP103" s="144"/>
      <c r="CQ103" s="144"/>
      <c r="CS103" s="144"/>
      <c r="DF103" s="133"/>
      <c r="DH103" s="144"/>
      <c r="DI103" s="144"/>
    </row>
    <row r="104" s="2" customFormat="true" ht="9" hidden="false" customHeight="true" outlineLevel="0" collapsed="false">
      <c r="N104" s="133"/>
      <c r="O104" s="133"/>
      <c r="P104" s="144"/>
      <c r="Q104" s="133"/>
      <c r="AD104" s="133"/>
      <c r="AF104" s="49"/>
      <c r="AG104" s="144"/>
      <c r="BC104" s="144"/>
      <c r="BE104" s="133"/>
      <c r="BU104" s="144"/>
      <c r="BV104" s="144"/>
      <c r="CP104" s="144"/>
      <c r="CQ104" s="144"/>
      <c r="CS104" s="144"/>
      <c r="DF104" s="133"/>
      <c r="DH104" s="144"/>
      <c r="DI104" s="144"/>
    </row>
    <row r="105" s="2" customFormat="true" ht="9" hidden="false" customHeight="true" outlineLevel="0" collapsed="false">
      <c r="N105" s="133"/>
      <c r="O105" s="133"/>
      <c r="P105" s="144"/>
      <c r="Q105" s="133"/>
      <c r="AD105" s="133"/>
      <c r="AF105" s="49"/>
      <c r="AG105" s="144"/>
      <c r="BC105" s="144"/>
      <c r="BE105" s="133"/>
      <c r="BU105" s="144"/>
      <c r="BV105" s="144"/>
      <c r="CP105" s="144"/>
      <c r="CQ105" s="144"/>
      <c r="CS105" s="144"/>
      <c r="DF105" s="133"/>
      <c r="DH105" s="144"/>
      <c r="DI105" s="144"/>
    </row>
    <row r="106" s="2" customFormat="true" ht="9" hidden="false" customHeight="true" outlineLevel="0" collapsed="false">
      <c r="N106" s="133"/>
      <c r="O106" s="133"/>
      <c r="P106" s="144"/>
      <c r="Q106" s="133"/>
      <c r="AD106" s="133"/>
      <c r="AF106" s="49"/>
      <c r="AG106" s="144"/>
      <c r="BC106" s="144"/>
      <c r="BE106" s="133"/>
      <c r="BU106" s="144"/>
      <c r="BV106" s="144"/>
      <c r="CP106" s="144"/>
      <c r="CQ106" s="144"/>
      <c r="CS106" s="144"/>
      <c r="DF106" s="133"/>
      <c r="DH106" s="144"/>
      <c r="DI106" s="144"/>
    </row>
    <row r="107" s="2" customFormat="true" ht="9" hidden="false" customHeight="true" outlineLevel="0" collapsed="false">
      <c r="N107" s="133"/>
      <c r="O107" s="133"/>
      <c r="P107" s="144"/>
      <c r="Q107" s="133"/>
      <c r="AD107" s="133"/>
      <c r="AF107" s="49"/>
      <c r="AG107" s="144"/>
      <c r="BC107" s="144"/>
      <c r="BE107" s="133"/>
      <c r="BU107" s="144"/>
      <c r="BV107" s="144"/>
      <c r="CP107" s="144"/>
      <c r="CQ107" s="144"/>
      <c r="CS107" s="144"/>
      <c r="DF107" s="133"/>
      <c r="DH107" s="144"/>
      <c r="DI107" s="144"/>
    </row>
    <row r="108" s="2" customFormat="true" ht="9" hidden="false" customHeight="true" outlineLevel="0" collapsed="false">
      <c r="N108" s="133"/>
      <c r="O108" s="133"/>
      <c r="P108" s="144"/>
      <c r="Q108" s="133"/>
      <c r="AD108" s="133"/>
      <c r="AF108" s="49"/>
      <c r="AG108" s="144"/>
      <c r="BC108" s="144"/>
      <c r="BE108" s="133"/>
      <c r="BU108" s="144"/>
      <c r="BV108" s="144"/>
      <c r="CP108" s="144"/>
      <c r="CQ108" s="144"/>
      <c r="CS108" s="144"/>
      <c r="DF108" s="133"/>
      <c r="DH108" s="144"/>
      <c r="DI108" s="144"/>
    </row>
    <row r="109" s="2" customFormat="true" ht="9" hidden="false" customHeight="true" outlineLevel="0" collapsed="false">
      <c r="N109" s="133"/>
      <c r="O109" s="133"/>
      <c r="P109" s="144"/>
      <c r="Q109" s="133"/>
      <c r="AD109" s="133"/>
      <c r="AF109" s="49"/>
      <c r="AG109" s="144"/>
      <c r="BC109" s="144"/>
      <c r="BE109" s="133"/>
      <c r="BU109" s="144"/>
      <c r="BV109" s="144"/>
      <c r="CP109" s="144"/>
      <c r="CQ109" s="144"/>
      <c r="CS109" s="144"/>
      <c r="DF109" s="133"/>
      <c r="DH109" s="144"/>
      <c r="DI109" s="144"/>
    </row>
    <row r="110" s="2" customFormat="true" ht="9" hidden="false" customHeight="true" outlineLevel="0" collapsed="false">
      <c r="N110" s="133"/>
      <c r="O110" s="133"/>
      <c r="P110" s="144"/>
      <c r="Q110" s="133"/>
      <c r="AD110" s="133"/>
      <c r="AF110" s="49"/>
      <c r="AG110" s="144"/>
      <c r="BC110" s="144"/>
      <c r="BE110" s="133"/>
      <c r="BU110" s="144"/>
      <c r="BV110" s="144"/>
      <c r="CP110" s="144"/>
      <c r="CQ110" s="144"/>
      <c r="CS110" s="144"/>
      <c r="DF110" s="133"/>
      <c r="DH110" s="144"/>
      <c r="DI110" s="144"/>
    </row>
    <row r="111" s="2" customFormat="true" ht="9" hidden="false" customHeight="true" outlineLevel="0" collapsed="false">
      <c r="N111" s="133"/>
      <c r="O111" s="133"/>
      <c r="P111" s="144"/>
      <c r="Q111" s="133"/>
      <c r="AD111" s="133"/>
      <c r="AF111" s="49"/>
      <c r="AG111" s="144"/>
      <c r="BC111" s="144"/>
      <c r="BE111" s="133"/>
      <c r="BU111" s="144"/>
      <c r="BV111" s="144"/>
      <c r="CP111" s="144"/>
      <c r="CQ111" s="144"/>
      <c r="CS111" s="144"/>
      <c r="DF111" s="133"/>
      <c r="DH111" s="144"/>
      <c r="DI111" s="144"/>
    </row>
    <row r="112" s="2" customFormat="true" ht="9" hidden="false" customHeight="true" outlineLevel="0" collapsed="false">
      <c r="N112" s="133"/>
      <c r="O112" s="133"/>
      <c r="P112" s="144"/>
      <c r="Q112" s="133"/>
      <c r="AD112" s="133"/>
      <c r="AF112" s="49"/>
      <c r="AG112" s="144"/>
      <c r="BC112" s="144"/>
      <c r="BE112" s="133"/>
      <c r="BU112" s="144"/>
      <c r="BV112" s="144"/>
      <c r="CP112" s="144"/>
      <c r="CQ112" s="144"/>
      <c r="CS112" s="144"/>
      <c r="DF112" s="133"/>
      <c r="DH112" s="144"/>
      <c r="DI112" s="144"/>
    </row>
    <row r="113" s="2" customFormat="true" ht="9" hidden="false" customHeight="true" outlineLevel="0" collapsed="false">
      <c r="N113" s="133"/>
      <c r="O113" s="133"/>
      <c r="P113" s="144"/>
      <c r="Q113" s="133"/>
      <c r="AD113" s="133"/>
      <c r="AF113" s="49"/>
      <c r="AG113" s="144"/>
      <c r="BC113" s="144"/>
      <c r="BE113" s="133"/>
      <c r="BU113" s="144"/>
      <c r="BV113" s="144"/>
      <c r="CP113" s="144"/>
      <c r="CQ113" s="144"/>
      <c r="CS113" s="144"/>
      <c r="DF113" s="133"/>
      <c r="DH113" s="144"/>
      <c r="DI113" s="144"/>
    </row>
    <row r="114" s="2" customFormat="true" ht="9" hidden="false" customHeight="true" outlineLevel="0" collapsed="false">
      <c r="N114" s="133"/>
      <c r="O114" s="133"/>
      <c r="P114" s="144"/>
      <c r="Q114" s="133"/>
      <c r="AD114" s="133"/>
      <c r="AF114" s="49"/>
      <c r="AG114" s="144"/>
      <c r="BC114" s="144"/>
      <c r="BE114" s="133"/>
      <c r="BU114" s="144"/>
      <c r="BV114" s="144"/>
      <c r="CP114" s="144"/>
      <c r="CQ114" s="144"/>
      <c r="CS114" s="144"/>
      <c r="DF114" s="133"/>
      <c r="DH114" s="144"/>
      <c r="DI114" s="144"/>
    </row>
    <row r="115" s="2" customFormat="true" ht="9" hidden="false" customHeight="true" outlineLevel="0" collapsed="false">
      <c r="N115" s="133"/>
      <c r="O115" s="133"/>
      <c r="P115" s="144"/>
      <c r="Q115" s="133"/>
      <c r="AD115" s="133"/>
      <c r="AF115" s="49"/>
      <c r="AG115" s="144"/>
      <c r="BC115" s="144"/>
      <c r="BE115" s="133"/>
      <c r="BU115" s="144"/>
      <c r="BV115" s="144"/>
      <c r="CP115" s="144"/>
      <c r="CQ115" s="144"/>
      <c r="CS115" s="144"/>
      <c r="DF115" s="133"/>
      <c r="DH115" s="144"/>
      <c r="DI115" s="144"/>
    </row>
    <row r="116" s="2" customFormat="true" ht="12" hidden="false" customHeight="true" outlineLevel="0" collapsed="false">
      <c r="N116" s="133"/>
      <c r="O116" s="133"/>
      <c r="P116" s="144"/>
      <c r="Q116" s="133"/>
      <c r="AD116" s="133"/>
      <c r="AF116" s="49"/>
      <c r="AG116" s="144"/>
      <c r="BC116" s="144"/>
      <c r="BE116" s="133"/>
      <c r="BU116" s="144"/>
      <c r="BV116" s="144"/>
      <c r="CP116" s="144"/>
      <c r="CQ116" s="144"/>
      <c r="CS116" s="144"/>
      <c r="DF116" s="133"/>
      <c r="DH116" s="144"/>
      <c r="DI116" s="144"/>
    </row>
    <row r="117" s="133" customFormat="true" ht="9" hidden="false" customHeight="true" outlineLevel="0" collapsed="false">
      <c r="P117" s="144"/>
      <c r="AF117" s="144"/>
      <c r="AG117" s="144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144"/>
      <c r="BD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144"/>
      <c r="BV117" s="144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144"/>
      <c r="CQ117" s="144"/>
      <c r="CR117" s="2"/>
      <c r="CS117" s="144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G117" s="2"/>
      <c r="DH117" s="144"/>
      <c r="DI117" s="144"/>
      <c r="DJ117" s="2"/>
      <c r="DK117" s="2"/>
      <c r="DL117" s="2"/>
      <c r="DM117" s="2"/>
      <c r="DN117" s="2"/>
      <c r="DO117" s="2"/>
      <c r="DP117" s="2"/>
      <c r="DQ117" s="2"/>
      <c r="DR117" s="2"/>
    </row>
    <row r="118" s="133" customFormat="true" ht="9" hidden="false" customHeight="true" outlineLevel="0" collapsed="false">
      <c r="P118" s="144"/>
      <c r="AF118" s="144"/>
      <c r="AG118" s="144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144"/>
      <c r="BD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144"/>
      <c r="BV118" s="144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144"/>
      <c r="CQ118" s="144"/>
      <c r="CR118" s="2"/>
      <c r="CS118" s="144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G118" s="2"/>
      <c r="DH118" s="144"/>
      <c r="DI118" s="144"/>
      <c r="DJ118" s="2"/>
      <c r="DK118" s="2"/>
      <c r="DL118" s="2"/>
      <c r="DM118" s="2"/>
      <c r="DN118" s="2"/>
      <c r="DO118" s="2"/>
      <c r="DP118" s="2"/>
      <c r="DQ118" s="2"/>
      <c r="DR118" s="2"/>
    </row>
    <row r="119" s="133" customFormat="true" ht="9" hidden="false" customHeight="true" outlineLevel="0" collapsed="false">
      <c r="P119" s="144"/>
      <c r="AF119" s="144"/>
      <c r="AG119" s="144"/>
      <c r="BC119" s="144"/>
      <c r="BU119" s="144"/>
      <c r="BV119" s="144"/>
      <c r="CP119" s="144"/>
      <c r="CQ119" s="144"/>
      <c r="CS119" s="144"/>
      <c r="DH119" s="144"/>
      <c r="DI119" s="144"/>
    </row>
    <row r="120" s="133" customFormat="true" ht="9" hidden="false" customHeight="true" outlineLevel="0" collapsed="false">
      <c r="P120" s="144"/>
      <c r="AF120" s="144"/>
      <c r="AG120" s="144"/>
      <c r="BC120" s="144"/>
      <c r="BU120" s="144"/>
      <c r="BV120" s="144"/>
      <c r="CP120" s="144"/>
      <c r="CQ120" s="144"/>
      <c r="CS120" s="144"/>
      <c r="DH120" s="144"/>
      <c r="DI120" s="144"/>
    </row>
    <row r="121" s="133" customFormat="true" ht="9" hidden="false" customHeight="true" outlineLevel="0" collapsed="false">
      <c r="P121" s="144"/>
      <c r="AF121" s="144"/>
      <c r="AG121" s="144"/>
      <c r="BC121" s="144"/>
      <c r="BU121" s="144"/>
      <c r="BV121" s="144"/>
      <c r="CP121" s="144"/>
      <c r="CQ121" s="144"/>
      <c r="CS121" s="144"/>
      <c r="DH121" s="144"/>
      <c r="DI121" s="144"/>
    </row>
    <row r="122" s="133" customFormat="true" ht="9" hidden="false" customHeight="true" outlineLevel="0" collapsed="false">
      <c r="P122" s="144"/>
      <c r="AF122" s="144"/>
      <c r="AG122" s="144"/>
      <c r="BC122" s="144"/>
      <c r="BU122" s="144"/>
      <c r="BV122" s="144"/>
      <c r="CP122" s="144"/>
      <c r="CQ122" s="144"/>
      <c r="CS122" s="144"/>
      <c r="DH122" s="144"/>
      <c r="DI122" s="144"/>
    </row>
    <row r="123" s="133" customFormat="true" ht="9" hidden="false" customHeight="true" outlineLevel="0" collapsed="false">
      <c r="P123" s="144"/>
      <c r="AF123" s="144"/>
      <c r="AG123" s="144"/>
      <c r="BC123" s="144"/>
      <c r="BU123" s="144"/>
      <c r="BV123" s="144"/>
      <c r="CP123" s="144"/>
      <c r="CQ123" s="144"/>
      <c r="CS123" s="144"/>
      <c r="DH123" s="144"/>
      <c r="DI123" s="144"/>
    </row>
    <row r="124" s="133" customFormat="true" ht="9" hidden="false" customHeight="true" outlineLevel="0" collapsed="false">
      <c r="P124" s="144"/>
      <c r="AF124" s="144"/>
      <c r="AG124" s="144"/>
      <c r="BC124" s="144"/>
      <c r="BU124" s="144"/>
      <c r="BV124" s="144"/>
      <c r="CP124" s="144"/>
      <c r="CQ124" s="144"/>
      <c r="CS124" s="144"/>
      <c r="DH124" s="144"/>
      <c r="DI124" s="144"/>
    </row>
    <row r="125" s="133" customFormat="true" ht="9" hidden="false" customHeight="true" outlineLevel="0" collapsed="false">
      <c r="P125" s="144"/>
      <c r="AF125" s="144"/>
      <c r="AG125" s="144"/>
      <c r="BC125" s="144"/>
      <c r="BU125" s="144"/>
      <c r="BV125" s="144"/>
      <c r="CP125" s="144"/>
      <c r="CQ125" s="144"/>
      <c r="CS125" s="144"/>
      <c r="DH125" s="144"/>
      <c r="DI125" s="144"/>
    </row>
    <row r="126" s="133" customFormat="true" ht="9" hidden="false" customHeight="true" outlineLevel="0" collapsed="false">
      <c r="P126" s="144"/>
      <c r="AF126" s="144"/>
      <c r="AG126" s="144"/>
      <c r="BC126" s="144"/>
      <c r="BU126" s="144"/>
      <c r="BV126" s="144"/>
      <c r="CP126" s="144"/>
      <c r="CQ126" s="144"/>
      <c r="CS126" s="144"/>
      <c r="DH126" s="144"/>
      <c r="DI126" s="144"/>
    </row>
    <row r="127" s="133" customFormat="true" ht="9" hidden="false" customHeight="true" outlineLevel="0" collapsed="false">
      <c r="P127" s="144"/>
      <c r="AF127" s="144"/>
      <c r="AG127" s="144"/>
      <c r="BC127" s="144"/>
      <c r="BU127" s="144"/>
      <c r="BV127" s="144"/>
      <c r="CP127" s="144"/>
      <c r="CQ127" s="144"/>
      <c r="CS127" s="144"/>
      <c r="DH127" s="144"/>
      <c r="DI127" s="144"/>
    </row>
    <row r="128" s="133" customFormat="true" ht="9" hidden="false" customHeight="true" outlineLevel="0" collapsed="false">
      <c r="P128" s="144"/>
      <c r="AF128" s="144"/>
      <c r="AG128" s="144"/>
      <c r="BC128" s="144"/>
      <c r="BU128" s="144"/>
      <c r="BV128" s="144"/>
      <c r="CP128" s="144"/>
      <c r="CQ128" s="144"/>
      <c r="CS128" s="144"/>
      <c r="DH128" s="144"/>
      <c r="DI128" s="144"/>
    </row>
    <row r="129" s="133" customFormat="true" ht="9" hidden="false" customHeight="true" outlineLevel="0" collapsed="false">
      <c r="P129" s="144"/>
      <c r="AF129" s="144"/>
      <c r="AG129" s="144"/>
      <c r="BC129" s="144"/>
      <c r="BU129" s="144"/>
      <c r="BV129" s="144"/>
      <c r="CP129" s="144"/>
      <c r="CQ129" s="144"/>
      <c r="CS129" s="144"/>
      <c r="DH129" s="144"/>
      <c r="DI129" s="144"/>
    </row>
    <row r="130" s="133" customFormat="true" ht="9" hidden="false" customHeight="true" outlineLevel="0" collapsed="false">
      <c r="P130" s="144"/>
      <c r="AF130" s="144"/>
      <c r="AG130" s="144"/>
      <c r="BC130" s="144"/>
      <c r="BU130" s="144"/>
      <c r="BV130" s="144"/>
      <c r="CP130" s="144"/>
      <c r="CQ130" s="144"/>
      <c r="CS130" s="144"/>
      <c r="DH130" s="144"/>
      <c r="DI130" s="144"/>
    </row>
    <row r="131" s="133" customFormat="true" ht="9" hidden="false" customHeight="true" outlineLevel="0" collapsed="false">
      <c r="P131" s="144"/>
      <c r="AF131" s="144"/>
      <c r="AG131" s="144"/>
      <c r="BC131" s="144"/>
      <c r="BU131" s="144"/>
      <c r="BV131" s="144"/>
      <c r="CP131" s="144"/>
      <c r="CQ131" s="144"/>
      <c r="CS131" s="144"/>
      <c r="DH131" s="144"/>
      <c r="DI131" s="144"/>
    </row>
    <row r="132" s="133" customFormat="true" ht="9" hidden="false" customHeight="true" outlineLevel="0" collapsed="false">
      <c r="P132" s="144"/>
      <c r="AF132" s="144"/>
      <c r="AG132" s="144"/>
      <c r="BC132" s="144"/>
      <c r="BU132" s="144"/>
      <c r="BV132" s="144"/>
      <c r="CP132" s="144"/>
      <c r="CQ132" s="144"/>
      <c r="CS132" s="144"/>
      <c r="DH132" s="144"/>
      <c r="DI132" s="144"/>
    </row>
    <row r="133" s="133" customFormat="true" ht="9" hidden="false" customHeight="true" outlineLevel="0" collapsed="false">
      <c r="P133" s="144"/>
      <c r="AF133" s="144"/>
      <c r="AG133" s="144"/>
      <c r="BC133" s="144"/>
      <c r="BU133" s="144"/>
      <c r="BV133" s="144"/>
      <c r="CP133" s="144"/>
      <c r="CQ133" s="144"/>
      <c r="CS133" s="144"/>
      <c r="DH133" s="144"/>
      <c r="DI133" s="144"/>
    </row>
    <row r="134" s="133" customFormat="true" ht="9" hidden="false" customHeight="true" outlineLevel="0" collapsed="false">
      <c r="P134" s="144"/>
      <c r="AF134" s="144"/>
      <c r="AG134" s="144"/>
      <c r="BC134" s="144"/>
      <c r="BU134" s="144"/>
      <c r="BV134" s="144"/>
      <c r="CP134" s="144"/>
      <c r="CQ134" s="144"/>
      <c r="CS134" s="144"/>
      <c r="DH134" s="144"/>
      <c r="DI134" s="144"/>
    </row>
    <row r="135" s="133" customFormat="true" ht="9" hidden="false" customHeight="true" outlineLevel="0" collapsed="false">
      <c r="P135" s="144"/>
      <c r="AF135" s="144"/>
      <c r="AG135" s="144"/>
      <c r="BC135" s="144"/>
      <c r="BU135" s="144"/>
      <c r="BV135" s="144"/>
      <c r="CP135" s="144"/>
      <c r="CQ135" s="144"/>
      <c r="CS135" s="144"/>
      <c r="DH135" s="144"/>
      <c r="DI135" s="144"/>
    </row>
    <row r="136" s="133" customFormat="true" ht="9" hidden="false" customHeight="true" outlineLevel="0" collapsed="false">
      <c r="P136" s="144"/>
      <c r="AF136" s="144"/>
      <c r="AG136" s="144"/>
      <c r="BC136" s="144"/>
      <c r="BU136" s="144"/>
      <c r="BV136" s="144"/>
      <c r="CP136" s="144"/>
      <c r="CQ136" s="144"/>
      <c r="CS136" s="144"/>
      <c r="DH136" s="144"/>
      <c r="DI136" s="144"/>
    </row>
    <row r="137" s="133" customFormat="true" ht="9" hidden="false" customHeight="true" outlineLevel="0" collapsed="false">
      <c r="P137" s="144"/>
      <c r="AF137" s="144"/>
      <c r="AG137" s="144"/>
      <c r="BC137" s="144"/>
      <c r="BU137" s="144"/>
      <c r="BV137" s="144"/>
      <c r="CP137" s="144"/>
      <c r="CQ137" s="144"/>
      <c r="CS137" s="144"/>
      <c r="DH137" s="144"/>
      <c r="DI137" s="144"/>
    </row>
    <row r="138" s="133" customFormat="true" ht="9" hidden="false" customHeight="true" outlineLevel="0" collapsed="false">
      <c r="P138" s="144"/>
      <c r="AF138" s="144"/>
      <c r="AG138" s="144"/>
      <c r="BC138" s="144"/>
      <c r="BU138" s="144"/>
      <c r="BV138" s="144"/>
      <c r="CP138" s="144"/>
      <c r="CQ138" s="144"/>
      <c r="CS138" s="144"/>
      <c r="DH138" s="144"/>
      <c r="DI138" s="144"/>
    </row>
    <row r="139" s="133" customFormat="true" ht="9" hidden="false" customHeight="true" outlineLevel="0" collapsed="false">
      <c r="P139" s="144"/>
      <c r="AF139" s="144"/>
      <c r="AG139" s="144"/>
      <c r="BC139" s="144"/>
      <c r="BU139" s="144"/>
      <c r="BV139" s="144"/>
      <c r="CP139" s="144"/>
      <c r="CQ139" s="144"/>
      <c r="CS139" s="144"/>
      <c r="DH139" s="144"/>
      <c r="DI139" s="144"/>
    </row>
    <row r="140" s="133" customFormat="true" ht="9" hidden="false" customHeight="true" outlineLevel="0" collapsed="false">
      <c r="P140" s="144"/>
      <c r="AF140" s="144"/>
      <c r="AG140" s="144"/>
      <c r="BC140" s="144"/>
      <c r="BU140" s="144"/>
      <c r="BV140" s="144"/>
      <c r="CP140" s="144"/>
      <c r="CQ140" s="144"/>
      <c r="CS140" s="144"/>
      <c r="DH140" s="144"/>
      <c r="DI140" s="144"/>
    </row>
    <row r="141" s="133" customFormat="true" ht="9" hidden="false" customHeight="true" outlineLevel="0" collapsed="false">
      <c r="P141" s="144"/>
      <c r="AF141" s="144"/>
      <c r="AG141" s="144"/>
      <c r="BC141" s="144"/>
      <c r="BU141" s="144"/>
      <c r="BV141" s="144"/>
      <c r="CP141" s="144"/>
      <c r="CQ141" s="144"/>
      <c r="CS141" s="144"/>
      <c r="DH141" s="144"/>
      <c r="DI141" s="144"/>
    </row>
    <row r="142" s="133" customFormat="true" ht="9" hidden="false" customHeight="true" outlineLevel="0" collapsed="false">
      <c r="P142" s="144"/>
      <c r="AF142" s="144"/>
      <c r="AG142" s="144"/>
      <c r="BC142" s="144"/>
      <c r="BU142" s="144"/>
      <c r="BV142" s="144"/>
      <c r="CP142" s="144"/>
      <c r="CQ142" s="144"/>
      <c r="CS142" s="144"/>
      <c r="DH142" s="144"/>
      <c r="DI142" s="144"/>
    </row>
    <row r="143" s="133" customFormat="true" ht="9" hidden="false" customHeight="true" outlineLevel="0" collapsed="false">
      <c r="P143" s="144"/>
      <c r="AF143" s="144"/>
      <c r="AG143" s="144"/>
      <c r="BC143" s="144"/>
      <c r="BU143" s="144"/>
      <c r="BV143" s="144"/>
      <c r="CP143" s="144"/>
      <c r="CQ143" s="144"/>
      <c r="CS143" s="144"/>
      <c r="DH143" s="144"/>
      <c r="DI143" s="144"/>
    </row>
    <row r="144" s="133" customFormat="true" ht="9" hidden="false" customHeight="true" outlineLevel="0" collapsed="false">
      <c r="P144" s="144"/>
      <c r="AF144" s="144"/>
      <c r="AG144" s="144"/>
      <c r="BC144" s="144"/>
      <c r="BU144" s="144"/>
      <c r="BV144" s="144"/>
      <c r="CP144" s="144"/>
      <c r="CQ144" s="144"/>
      <c r="CS144" s="144"/>
      <c r="DH144" s="144"/>
      <c r="DI144" s="144"/>
    </row>
    <row r="145" s="133" customFormat="true" ht="9" hidden="false" customHeight="true" outlineLevel="0" collapsed="false">
      <c r="P145" s="144"/>
      <c r="AF145" s="144"/>
      <c r="AG145" s="144"/>
      <c r="BC145" s="144"/>
      <c r="BU145" s="144"/>
      <c r="BV145" s="144"/>
      <c r="CP145" s="144"/>
      <c r="CQ145" s="144"/>
      <c r="CS145" s="144"/>
      <c r="DH145" s="144"/>
      <c r="DI145" s="144"/>
    </row>
    <row r="146" s="133" customFormat="true" ht="9" hidden="false" customHeight="true" outlineLevel="0" collapsed="false">
      <c r="P146" s="144"/>
      <c r="AF146" s="144"/>
      <c r="AG146" s="144"/>
      <c r="BC146" s="144"/>
      <c r="BU146" s="144"/>
      <c r="BV146" s="144"/>
      <c r="CP146" s="144"/>
      <c r="CQ146" s="144"/>
      <c r="CS146" s="144"/>
      <c r="DH146" s="144"/>
      <c r="DI146" s="144"/>
    </row>
    <row r="147" s="133" customFormat="true" ht="9" hidden="false" customHeight="true" outlineLevel="0" collapsed="false">
      <c r="P147" s="144"/>
      <c r="AF147" s="144"/>
      <c r="AG147" s="144"/>
      <c r="BC147" s="144"/>
      <c r="BU147" s="144"/>
      <c r="BV147" s="144"/>
      <c r="CP147" s="144"/>
      <c r="CQ147" s="144"/>
      <c r="CS147" s="144"/>
      <c r="DH147" s="144"/>
      <c r="DI147" s="144"/>
    </row>
    <row r="148" s="133" customFormat="true" ht="9" hidden="false" customHeight="true" outlineLevel="0" collapsed="false">
      <c r="P148" s="144"/>
      <c r="AF148" s="144"/>
      <c r="AG148" s="144"/>
      <c r="BC148" s="144"/>
      <c r="BU148" s="144"/>
      <c r="BV148" s="144"/>
      <c r="CP148" s="144"/>
      <c r="CQ148" s="144"/>
      <c r="CS148" s="144"/>
      <c r="DH148" s="144"/>
      <c r="DI148" s="144"/>
    </row>
    <row r="149" s="133" customFormat="true" ht="9" hidden="false" customHeight="true" outlineLevel="0" collapsed="false">
      <c r="P149" s="144"/>
      <c r="AF149" s="144"/>
      <c r="AG149" s="144"/>
      <c r="BC149" s="144"/>
      <c r="BU149" s="144"/>
      <c r="BV149" s="144"/>
      <c r="CP149" s="144"/>
      <c r="CQ149" s="144"/>
      <c r="CS149" s="144"/>
      <c r="DH149" s="144"/>
      <c r="DI149" s="144"/>
    </row>
    <row r="150" s="133" customFormat="true" ht="9" hidden="false" customHeight="true" outlineLevel="0" collapsed="false">
      <c r="P150" s="144"/>
      <c r="AF150" s="144"/>
      <c r="AG150" s="144"/>
      <c r="BC150" s="144"/>
      <c r="BU150" s="144"/>
      <c r="BV150" s="144"/>
      <c r="CP150" s="144"/>
      <c r="CQ150" s="144"/>
      <c r="CS150" s="144"/>
      <c r="DH150" s="144"/>
      <c r="DI150" s="144"/>
    </row>
    <row r="151" s="133" customFormat="true" ht="9" hidden="false" customHeight="true" outlineLevel="0" collapsed="false">
      <c r="P151" s="144"/>
      <c r="AF151" s="144"/>
      <c r="AG151" s="144"/>
      <c r="BC151" s="144"/>
      <c r="BU151" s="144"/>
      <c r="BV151" s="144"/>
      <c r="CP151" s="144"/>
      <c r="CQ151" s="144"/>
      <c r="CS151" s="144"/>
      <c r="DH151" s="144"/>
      <c r="DI151" s="144"/>
    </row>
    <row r="152" s="133" customFormat="true" ht="9" hidden="false" customHeight="true" outlineLevel="0" collapsed="false">
      <c r="P152" s="144"/>
      <c r="AF152" s="144"/>
      <c r="AG152" s="144"/>
      <c r="BC152" s="144"/>
      <c r="BU152" s="144"/>
      <c r="BV152" s="144"/>
      <c r="CP152" s="144"/>
      <c r="CQ152" s="144"/>
      <c r="CS152" s="144"/>
      <c r="DH152" s="144"/>
      <c r="DI152" s="144"/>
    </row>
    <row r="153" s="133" customFormat="true" ht="9" hidden="false" customHeight="true" outlineLevel="0" collapsed="false">
      <c r="P153" s="144"/>
      <c r="AF153" s="144"/>
      <c r="AG153" s="144"/>
      <c r="BC153" s="144"/>
      <c r="BU153" s="144"/>
      <c r="BV153" s="144"/>
      <c r="CP153" s="144"/>
      <c r="CQ153" s="144"/>
      <c r="CS153" s="144"/>
      <c r="DH153" s="144"/>
      <c r="DI153" s="144"/>
    </row>
    <row r="154" s="133" customFormat="true" ht="9" hidden="false" customHeight="true" outlineLevel="0" collapsed="false">
      <c r="P154" s="144"/>
      <c r="AF154" s="144"/>
      <c r="AG154" s="144"/>
      <c r="BC154" s="144"/>
      <c r="BU154" s="144"/>
      <c r="BV154" s="144"/>
      <c r="CP154" s="144"/>
      <c r="CQ154" s="144"/>
      <c r="CS154" s="144"/>
      <c r="DH154" s="144"/>
      <c r="DI154" s="144"/>
    </row>
    <row r="155" s="133" customFormat="true" ht="9" hidden="false" customHeight="true" outlineLevel="0" collapsed="false">
      <c r="P155" s="144"/>
      <c r="AF155" s="144"/>
      <c r="AG155" s="144"/>
      <c r="BC155" s="144"/>
      <c r="BU155" s="144"/>
      <c r="BV155" s="144"/>
      <c r="CP155" s="144"/>
      <c r="CQ155" s="144"/>
      <c r="CS155" s="144"/>
      <c r="DH155" s="144"/>
      <c r="DI155" s="144"/>
    </row>
    <row r="156" s="133" customFormat="true" ht="9" hidden="false" customHeight="true" outlineLevel="0" collapsed="false">
      <c r="P156" s="144"/>
      <c r="AF156" s="144"/>
      <c r="AG156" s="144"/>
      <c r="BC156" s="144"/>
      <c r="BU156" s="144"/>
      <c r="BV156" s="144"/>
      <c r="CP156" s="144"/>
      <c r="CQ156" s="144"/>
      <c r="CS156" s="144"/>
      <c r="DH156" s="144"/>
      <c r="DI156" s="144"/>
    </row>
    <row r="157" s="133" customFormat="true" ht="9" hidden="false" customHeight="true" outlineLevel="0" collapsed="false">
      <c r="P157" s="144"/>
      <c r="AF157" s="144"/>
      <c r="AG157" s="144"/>
      <c r="BC157" s="144"/>
      <c r="BU157" s="144"/>
      <c r="BV157" s="144"/>
      <c r="CP157" s="144"/>
      <c r="CQ157" s="144"/>
      <c r="CS157" s="144"/>
      <c r="DH157" s="144"/>
      <c r="DI157" s="144"/>
    </row>
    <row r="158" s="133" customFormat="true" ht="9" hidden="false" customHeight="true" outlineLevel="0" collapsed="false">
      <c r="P158" s="144"/>
      <c r="AF158" s="144"/>
      <c r="AG158" s="144"/>
      <c r="BC158" s="144"/>
      <c r="BU158" s="144"/>
      <c r="BV158" s="144"/>
      <c r="CP158" s="144"/>
      <c r="CQ158" s="144"/>
      <c r="CS158" s="144"/>
      <c r="DH158" s="144"/>
      <c r="DI158" s="144"/>
    </row>
    <row r="159" s="133" customFormat="true" ht="9" hidden="false" customHeight="true" outlineLevel="0" collapsed="false">
      <c r="P159" s="144"/>
      <c r="AF159" s="144"/>
      <c r="AG159" s="144"/>
      <c r="BC159" s="144"/>
      <c r="BU159" s="144"/>
      <c r="BV159" s="144"/>
      <c r="CP159" s="144"/>
      <c r="CQ159" s="144"/>
      <c r="CS159" s="144"/>
      <c r="DH159" s="144"/>
      <c r="DI159" s="144"/>
    </row>
    <row r="160" s="133" customFormat="true" ht="9" hidden="false" customHeight="true" outlineLevel="0" collapsed="false">
      <c r="P160" s="144"/>
      <c r="AF160" s="144"/>
      <c r="AG160" s="144"/>
      <c r="BC160" s="144"/>
      <c r="BU160" s="144"/>
      <c r="BV160" s="144"/>
      <c r="CP160" s="144"/>
      <c r="CQ160" s="144"/>
      <c r="CS160" s="144"/>
      <c r="DH160" s="144"/>
      <c r="DI160" s="144"/>
    </row>
    <row r="161" s="133" customFormat="true" ht="9" hidden="false" customHeight="true" outlineLevel="0" collapsed="false">
      <c r="P161" s="144"/>
      <c r="AF161" s="144"/>
      <c r="AG161" s="144"/>
      <c r="BC161" s="144"/>
      <c r="BU161" s="144"/>
      <c r="BV161" s="144"/>
      <c r="CP161" s="144"/>
      <c r="CQ161" s="144"/>
      <c r="CS161" s="144"/>
      <c r="DH161" s="144"/>
      <c r="DI161" s="144"/>
    </row>
    <row r="162" s="133" customFormat="true" ht="9" hidden="false" customHeight="true" outlineLevel="0" collapsed="false">
      <c r="P162" s="144"/>
      <c r="AF162" s="144"/>
      <c r="AG162" s="144"/>
      <c r="BC162" s="144"/>
      <c r="BU162" s="144"/>
      <c r="BV162" s="144"/>
      <c r="CP162" s="144"/>
      <c r="CQ162" s="144"/>
      <c r="CS162" s="144"/>
      <c r="DH162" s="144"/>
      <c r="DI162" s="144"/>
    </row>
    <row r="163" s="133" customFormat="true" ht="9" hidden="false" customHeight="true" outlineLevel="0" collapsed="false">
      <c r="P163" s="144"/>
      <c r="AF163" s="144"/>
      <c r="AG163" s="144"/>
      <c r="BC163" s="144"/>
      <c r="BU163" s="144"/>
      <c r="BV163" s="144"/>
      <c r="CP163" s="144"/>
      <c r="CQ163" s="144"/>
      <c r="CS163" s="144"/>
      <c r="DH163" s="144"/>
      <c r="DI163" s="144"/>
    </row>
    <row r="164" s="133" customFormat="true" ht="9" hidden="false" customHeight="true" outlineLevel="0" collapsed="false">
      <c r="P164" s="144"/>
      <c r="AF164" s="144"/>
      <c r="AG164" s="144"/>
      <c r="BC164" s="144"/>
      <c r="BU164" s="144"/>
      <c r="BV164" s="144"/>
      <c r="CP164" s="144"/>
      <c r="CQ164" s="144"/>
      <c r="CS164" s="144"/>
      <c r="DH164" s="144"/>
      <c r="DI164" s="144"/>
    </row>
    <row r="165" s="133" customFormat="true" ht="9" hidden="false" customHeight="true" outlineLevel="0" collapsed="false">
      <c r="P165" s="144"/>
      <c r="AF165" s="144"/>
      <c r="AG165" s="144"/>
      <c r="BC165" s="144"/>
      <c r="BU165" s="144"/>
      <c r="BV165" s="144"/>
      <c r="CP165" s="144"/>
      <c r="CQ165" s="144"/>
      <c r="CS165" s="144"/>
      <c r="DH165" s="144"/>
      <c r="DI165" s="144"/>
    </row>
    <row r="166" s="133" customFormat="true" ht="9" hidden="false" customHeight="true" outlineLevel="0" collapsed="false">
      <c r="P166" s="144"/>
      <c r="AF166" s="144"/>
      <c r="AG166" s="144"/>
      <c r="BC166" s="144"/>
      <c r="BU166" s="144"/>
      <c r="BV166" s="144"/>
      <c r="CP166" s="144"/>
      <c r="CQ166" s="144"/>
      <c r="CS166" s="144"/>
      <c r="DH166" s="144"/>
      <c r="DI166" s="144"/>
    </row>
    <row r="167" s="133" customFormat="true" ht="9" hidden="false" customHeight="true" outlineLevel="0" collapsed="false">
      <c r="P167" s="144"/>
      <c r="AF167" s="144"/>
      <c r="AG167" s="144"/>
      <c r="BC167" s="144"/>
      <c r="BU167" s="144"/>
      <c r="BV167" s="144"/>
      <c r="CP167" s="144"/>
      <c r="CQ167" s="144"/>
      <c r="CS167" s="144"/>
      <c r="DH167" s="144"/>
      <c r="DI167" s="144"/>
    </row>
    <row r="168" s="133" customFormat="true" ht="9" hidden="false" customHeight="true" outlineLevel="0" collapsed="false">
      <c r="P168" s="144"/>
      <c r="AF168" s="144"/>
      <c r="AG168" s="144"/>
      <c r="BC168" s="144"/>
      <c r="BU168" s="144"/>
      <c r="BV168" s="144"/>
      <c r="CP168" s="144"/>
      <c r="CQ168" s="144"/>
      <c r="CS168" s="144"/>
      <c r="DH168" s="144"/>
      <c r="DI168" s="144"/>
    </row>
    <row r="169" s="133" customFormat="true" ht="9" hidden="false" customHeight="true" outlineLevel="0" collapsed="false">
      <c r="P169" s="144"/>
      <c r="AF169" s="144"/>
      <c r="AG169" s="144"/>
      <c r="BC169" s="144"/>
      <c r="BU169" s="144"/>
      <c r="BV169" s="144"/>
      <c r="CP169" s="144"/>
      <c r="CQ169" s="144"/>
      <c r="CS169" s="144"/>
      <c r="DH169" s="144"/>
      <c r="DI169" s="144"/>
    </row>
    <row r="170" s="133" customFormat="true" ht="9" hidden="false" customHeight="true" outlineLevel="0" collapsed="false">
      <c r="P170" s="144"/>
      <c r="AF170" s="144"/>
      <c r="AG170" s="144"/>
      <c r="BC170" s="144"/>
      <c r="BU170" s="144"/>
      <c r="BV170" s="144"/>
      <c r="CP170" s="144"/>
      <c r="CQ170" s="144"/>
      <c r="CS170" s="144"/>
      <c r="DH170" s="144"/>
      <c r="DI170" s="144"/>
    </row>
    <row r="171" s="133" customFormat="true" ht="9" hidden="false" customHeight="true" outlineLevel="0" collapsed="false">
      <c r="P171" s="144"/>
      <c r="AF171" s="144"/>
      <c r="AG171" s="144"/>
      <c r="BC171" s="144"/>
      <c r="BU171" s="144"/>
      <c r="BV171" s="144"/>
      <c r="CP171" s="144"/>
      <c r="CQ171" s="144"/>
      <c r="CS171" s="144"/>
      <c r="DH171" s="144"/>
      <c r="DI171" s="144"/>
    </row>
    <row r="172" s="133" customFormat="true" ht="9" hidden="false" customHeight="true" outlineLevel="0" collapsed="false">
      <c r="P172" s="144"/>
      <c r="AF172" s="144"/>
      <c r="AG172" s="144"/>
      <c r="BC172" s="144"/>
      <c r="BU172" s="144"/>
      <c r="BV172" s="144"/>
      <c r="CP172" s="144"/>
      <c r="CQ172" s="144"/>
      <c r="CS172" s="144"/>
      <c r="DH172" s="144"/>
      <c r="DI172" s="144"/>
    </row>
    <row r="173" s="133" customFormat="true" ht="9" hidden="false" customHeight="true" outlineLevel="0" collapsed="false">
      <c r="P173" s="144"/>
      <c r="AF173" s="144"/>
      <c r="AG173" s="144"/>
      <c r="BC173" s="144"/>
      <c r="BU173" s="144"/>
      <c r="BV173" s="144"/>
      <c r="CP173" s="144"/>
      <c r="CQ173" s="144"/>
      <c r="CS173" s="144"/>
      <c r="DH173" s="144"/>
      <c r="DI173" s="144"/>
    </row>
    <row r="174" s="133" customFormat="true" ht="9" hidden="false" customHeight="true" outlineLevel="0" collapsed="false">
      <c r="P174" s="144"/>
      <c r="AF174" s="144"/>
      <c r="AG174" s="144"/>
      <c r="BC174" s="144"/>
      <c r="BU174" s="144"/>
      <c r="BV174" s="144"/>
      <c r="CP174" s="144"/>
      <c r="CQ174" s="144"/>
      <c r="CS174" s="144"/>
      <c r="DH174" s="144"/>
      <c r="DI174" s="144"/>
    </row>
    <row r="175" s="133" customFormat="true" ht="9" hidden="false" customHeight="true" outlineLevel="0" collapsed="false">
      <c r="P175" s="144"/>
      <c r="AF175" s="144"/>
      <c r="AG175" s="144"/>
      <c r="BC175" s="144"/>
      <c r="BU175" s="144"/>
      <c r="BV175" s="144"/>
      <c r="CP175" s="144"/>
      <c r="CQ175" s="144"/>
      <c r="CS175" s="144"/>
      <c r="DH175" s="144"/>
      <c r="DI175" s="144"/>
    </row>
    <row r="176" s="133" customFormat="true" ht="9" hidden="false" customHeight="true" outlineLevel="0" collapsed="false">
      <c r="P176" s="144"/>
      <c r="AF176" s="144"/>
      <c r="AG176" s="144"/>
      <c r="BC176" s="144"/>
      <c r="BU176" s="144"/>
      <c r="BV176" s="144"/>
      <c r="CP176" s="144"/>
      <c r="CQ176" s="144"/>
      <c r="CS176" s="144"/>
      <c r="DH176" s="144"/>
      <c r="DI176" s="144"/>
    </row>
    <row r="177" s="133" customFormat="true" ht="9" hidden="false" customHeight="true" outlineLevel="0" collapsed="false">
      <c r="P177" s="144"/>
      <c r="AF177" s="144"/>
      <c r="AG177" s="144"/>
      <c r="BC177" s="144"/>
      <c r="BU177" s="144"/>
      <c r="BV177" s="144"/>
      <c r="CP177" s="144"/>
      <c r="CQ177" s="144"/>
      <c r="CS177" s="144"/>
      <c r="DH177" s="144"/>
      <c r="DI177" s="144"/>
    </row>
    <row r="178" s="133" customFormat="true" ht="9" hidden="false" customHeight="true" outlineLevel="0" collapsed="false">
      <c r="P178" s="144"/>
      <c r="AF178" s="144"/>
      <c r="AG178" s="144"/>
      <c r="BC178" s="144"/>
      <c r="BU178" s="144"/>
      <c r="BV178" s="144"/>
      <c r="CP178" s="144"/>
      <c r="CQ178" s="144"/>
      <c r="CS178" s="144"/>
      <c r="DH178" s="144"/>
      <c r="DI178" s="144"/>
    </row>
    <row r="179" s="133" customFormat="true" ht="9" hidden="false" customHeight="true" outlineLevel="0" collapsed="false">
      <c r="P179" s="144"/>
      <c r="AF179" s="144"/>
      <c r="AG179" s="144"/>
      <c r="BC179" s="144"/>
      <c r="BU179" s="144"/>
      <c r="BV179" s="144"/>
      <c r="CP179" s="144"/>
      <c r="CQ179" s="144"/>
      <c r="CS179" s="144"/>
      <c r="DH179" s="144"/>
      <c r="DI179" s="144"/>
    </row>
    <row r="180" s="133" customFormat="true" ht="9" hidden="false" customHeight="true" outlineLevel="0" collapsed="false">
      <c r="P180" s="144"/>
      <c r="AF180" s="144"/>
      <c r="AG180" s="144"/>
      <c r="BC180" s="144"/>
      <c r="BU180" s="144"/>
      <c r="BV180" s="144"/>
      <c r="CP180" s="144"/>
      <c r="CQ180" s="144"/>
      <c r="CS180" s="144"/>
      <c r="DH180" s="144"/>
      <c r="DI180" s="144"/>
    </row>
    <row r="181" s="133" customFormat="true" ht="9" hidden="false" customHeight="true" outlineLevel="0" collapsed="false">
      <c r="P181" s="144"/>
      <c r="AF181" s="144"/>
      <c r="AG181" s="144"/>
      <c r="BC181" s="144"/>
      <c r="BU181" s="144"/>
      <c r="BV181" s="144"/>
      <c r="CP181" s="144"/>
      <c r="CQ181" s="144"/>
      <c r="CS181" s="144"/>
      <c r="DH181" s="144"/>
      <c r="DI181" s="144"/>
    </row>
    <row r="182" s="133" customFormat="true" ht="9" hidden="false" customHeight="true" outlineLevel="0" collapsed="false">
      <c r="P182" s="144"/>
      <c r="AF182" s="144"/>
      <c r="AG182" s="144"/>
      <c r="BC182" s="144"/>
      <c r="BU182" s="144"/>
      <c r="BV182" s="144"/>
      <c r="CP182" s="144"/>
      <c r="CQ182" s="144"/>
      <c r="CS182" s="144"/>
      <c r="DH182" s="144"/>
      <c r="DI182" s="144"/>
    </row>
    <row r="183" s="133" customFormat="true" ht="9" hidden="false" customHeight="true" outlineLevel="0" collapsed="false">
      <c r="P183" s="144"/>
      <c r="AF183" s="144"/>
      <c r="AG183" s="144"/>
      <c r="BC183" s="144"/>
      <c r="BU183" s="144"/>
      <c r="BV183" s="144"/>
      <c r="CP183" s="144"/>
      <c r="CQ183" s="144"/>
      <c r="CS183" s="144"/>
      <c r="DH183" s="144"/>
      <c r="DI183" s="144"/>
    </row>
    <row r="184" s="133" customFormat="true" ht="9" hidden="false" customHeight="true" outlineLevel="0" collapsed="false">
      <c r="P184" s="144"/>
      <c r="AF184" s="144"/>
      <c r="AG184" s="144"/>
      <c r="BC184" s="144"/>
      <c r="BU184" s="144"/>
      <c r="BV184" s="144"/>
      <c r="CP184" s="144"/>
      <c r="CQ184" s="144"/>
      <c r="CS184" s="144"/>
      <c r="DH184" s="144"/>
      <c r="DI184" s="144"/>
    </row>
    <row r="185" s="133" customFormat="true" ht="9" hidden="false" customHeight="true" outlineLevel="0" collapsed="false">
      <c r="P185" s="144"/>
      <c r="AF185" s="144"/>
      <c r="AG185" s="144"/>
      <c r="BC185" s="144"/>
      <c r="BU185" s="144"/>
      <c r="BV185" s="144"/>
      <c r="CP185" s="144"/>
      <c r="CQ185" s="144"/>
      <c r="CS185" s="144"/>
      <c r="DH185" s="144"/>
      <c r="DI185" s="144"/>
    </row>
    <row r="186" s="133" customFormat="true" ht="9" hidden="false" customHeight="true" outlineLevel="0" collapsed="false">
      <c r="P186" s="144"/>
      <c r="AF186" s="144"/>
      <c r="AG186" s="144"/>
      <c r="BC186" s="144"/>
      <c r="BU186" s="144"/>
      <c r="BV186" s="144"/>
      <c r="CP186" s="144"/>
      <c r="CQ186" s="144"/>
      <c r="CS186" s="144"/>
      <c r="DH186" s="144"/>
      <c r="DI186" s="144"/>
    </row>
    <row r="187" s="133" customFormat="true" ht="9" hidden="false" customHeight="true" outlineLevel="0" collapsed="false">
      <c r="P187" s="144"/>
      <c r="AF187" s="144"/>
      <c r="AG187" s="144"/>
      <c r="BC187" s="144"/>
      <c r="BU187" s="144"/>
      <c r="BV187" s="144"/>
      <c r="CP187" s="144"/>
      <c r="CQ187" s="144"/>
      <c r="CS187" s="144"/>
      <c r="DH187" s="144"/>
      <c r="DI187" s="144"/>
    </row>
    <row r="188" s="133" customFormat="true" ht="9" hidden="false" customHeight="true" outlineLevel="0" collapsed="false">
      <c r="P188" s="144"/>
      <c r="AF188" s="144"/>
      <c r="AG188" s="144"/>
      <c r="BC188" s="144"/>
      <c r="BU188" s="144"/>
      <c r="BV188" s="144"/>
      <c r="CP188" s="144"/>
      <c r="CQ188" s="144"/>
      <c r="CS188" s="144"/>
      <c r="DH188" s="144"/>
      <c r="DI188" s="144"/>
    </row>
    <row r="189" s="133" customFormat="true" ht="9" hidden="false" customHeight="true" outlineLevel="0" collapsed="false">
      <c r="P189" s="144"/>
      <c r="AF189" s="144"/>
      <c r="AG189" s="144"/>
      <c r="BC189" s="144"/>
      <c r="BU189" s="144"/>
      <c r="BV189" s="144"/>
      <c r="CP189" s="144"/>
      <c r="CQ189" s="144"/>
      <c r="CS189" s="144"/>
      <c r="DH189" s="144"/>
      <c r="DI189" s="144"/>
    </row>
    <row r="190" s="133" customFormat="true" ht="9" hidden="false" customHeight="true" outlineLevel="0" collapsed="false">
      <c r="P190" s="144"/>
      <c r="AF190" s="144"/>
      <c r="AG190" s="144"/>
      <c r="BC190" s="144"/>
      <c r="BU190" s="144"/>
      <c r="BV190" s="144"/>
      <c r="CP190" s="144"/>
      <c r="CQ190" s="144"/>
      <c r="CS190" s="144"/>
      <c r="DH190" s="144"/>
      <c r="DI190" s="144"/>
    </row>
    <row r="191" s="133" customFormat="true" ht="9" hidden="false" customHeight="true" outlineLevel="0" collapsed="false">
      <c r="P191" s="144"/>
      <c r="AF191" s="144"/>
      <c r="AG191" s="144"/>
      <c r="BC191" s="144"/>
      <c r="BU191" s="144"/>
      <c r="BV191" s="144"/>
      <c r="CP191" s="144"/>
      <c r="CQ191" s="144"/>
      <c r="CS191" s="144"/>
      <c r="DH191" s="144"/>
      <c r="DI191" s="144"/>
    </row>
    <row r="192" s="133" customFormat="true" ht="9" hidden="false" customHeight="true" outlineLevel="0" collapsed="false">
      <c r="P192" s="144"/>
      <c r="AF192" s="144"/>
      <c r="AG192" s="144"/>
      <c r="BC192" s="144"/>
      <c r="BU192" s="144"/>
      <c r="BV192" s="144"/>
      <c r="CP192" s="144"/>
      <c r="CQ192" s="144"/>
      <c r="CS192" s="144"/>
      <c r="DH192" s="144"/>
      <c r="DI192" s="144"/>
    </row>
    <row r="193" s="133" customFormat="true" ht="9" hidden="false" customHeight="true" outlineLevel="0" collapsed="false">
      <c r="P193" s="144"/>
      <c r="AF193" s="144"/>
      <c r="AG193" s="144"/>
      <c r="BC193" s="144"/>
      <c r="BU193" s="144"/>
      <c r="BV193" s="144"/>
      <c r="CP193" s="144"/>
      <c r="CQ193" s="144"/>
      <c r="CS193" s="144"/>
      <c r="DH193" s="144"/>
      <c r="DI193" s="144"/>
    </row>
    <row r="194" s="133" customFormat="true" ht="9" hidden="false" customHeight="true" outlineLevel="0" collapsed="false">
      <c r="P194" s="144"/>
      <c r="AF194" s="144"/>
      <c r="AG194" s="144"/>
      <c r="BC194" s="144"/>
      <c r="BU194" s="144"/>
      <c r="BV194" s="144"/>
      <c r="CP194" s="144"/>
      <c r="CQ194" s="144"/>
      <c r="CS194" s="144"/>
      <c r="DH194" s="144"/>
      <c r="DI194" s="144"/>
    </row>
    <row r="195" s="133" customFormat="true" ht="9" hidden="false" customHeight="true" outlineLevel="0" collapsed="false">
      <c r="P195" s="144"/>
      <c r="AF195" s="144"/>
      <c r="AG195" s="144"/>
      <c r="BC195" s="144"/>
      <c r="BU195" s="144"/>
      <c r="BV195" s="144"/>
      <c r="CP195" s="144"/>
      <c r="CQ195" s="144"/>
      <c r="CS195" s="144"/>
      <c r="DH195" s="144"/>
      <c r="DI195" s="144"/>
    </row>
    <row r="196" s="133" customFormat="true" ht="9" hidden="false" customHeight="true" outlineLevel="0" collapsed="false">
      <c r="P196" s="144"/>
      <c r="AF196" s="144"/>
      <c r="AG196" s="144"/>
      <c r="BC196" s="144"/>
      <c r="BU196" s="144"/>
      <c r="BV196" s="144"/>
      <c r="CP196" s="144"/>
      <c r="CQ196" s="144"/>
      <c r="CS196" s="144"/>
      <c r="DH196" s="144"/>
      <c r="DI196" s="144"/>
    </row>
    <row r="197" s="133" customFormat="true" ht="9" hidden="false" customHeight="true" outlineLevel="0" collapsed="false">
      <c r="P197" s="144"/>
      <c r="AF197" s="144"/>
      <c r="AG197" s="144"/>
      <c r="BC197" s="144"/>
      <c r="BU197" s="144"/>
      <c r="BV197" s="144"/>
      <c r="CP197" s="144"/>
      <c r="CQ197" s="144"/>
      <c r="CS197" s="144"/>
      <c r="DH197" s="144"/>
      <c r="DI197" s="144"/>
    </row>
    <row r="198" s="133" customFormat="true" ht="9" hidden="false" customHeight="true" outlineLevel="0" collapsed="false">
      <c r="P198" s="144"/>
      <c r="AF198" s="144"/>
      <c r="AG198" s="144"/>
      <c r="BC198" s="144"/>
      <c r="BU198" s="144"/>
      <c r="BV198" s="144"/>
      <c r="CP198" s="144"/>
      <c r="CQ198" s="144"/>
      <c r="CS198" s="144"/>
      <c r="DH198" s="144"/>
      <c r="DI198" s="144"/>
    </row>
    <row r="199" s="133" customFormat="true" ht="9" hidden="false" customHeight="true" outlineLevel="0" collapsed="false">
      <c r="P199" s="144"/>
      <c r="AF199" s="144"/>
      <c r="AG199" s="144"/>
      <c r="BC199" s="144"/>
      <c r="BU199" s="144"/>
      <c r="BV199" s="144"/>
      <c r="CP199" s="144"/>
      <c r="CQ199" s="144"/>
      <c r="CS199" s="144"/>
      <c r="DH199" s="144"/>
      <c r="DI199" s="144"/>
    </row>
    <row r="200" s="133" customFormat="true" ht="9" hidden="false" customHeight="true" outlineLevel="0" collapsed="false">
      <c r="P200" s="144"/>
      <c r="AF200" s="144"/>
      <c r="AG200" s="144"/>
      <c r="BC200" s="144"/>
      <c r="BU200" s="144"/>
      <c r="BV200" s="144"/>
      <c r="CP200" s="144"/>
      <c r="CQ200" s="144"/>
      <c r="CS200" s="144"/>
      <c r="DH200" s="144"/>
      <c r="DI200" s="144"/>
    </row>
    <row r="201" s="133" customFormat="true" ht="9" hidden="false" customHeight="true" outlineLevel="0" collapsed="false">
      <c r="P201" s="144"/>
      <c r="AF201" s="144"/>
      <c r="AG201" s="144"/>
      <c r="BC201" s="144"/>
      <c r="BU201" s="144"/>
      <c r="BV201" s="144"/>
      <c r="CP201" s="144"/>
      <c r="CQ201" s="144"/>
      <c r="CS201" s="144"/>
      <c r="DH201" s="144"/>
      <c r="DI201" s="144"/>
    </row>
    <row r="202" s="133" customFormat="true" ht="9" hidden="false" customHeight="true" outlineLevel="0" collapsed="false">
      <c r="P202" s="144"/>
      <c r="AF202" s="144"/>
      <c r="AG202" s="144"/>
      <c r="BC202" s="144"/>
      <c r="BU202" s="144"/>
      <c r="BV202" s="144"/>
      <c r="CP202" s="144"/>
      <c r="CQ202" s="144"/>
      <c r="CS202" s="144"/>
      <c r="DH202" s="144"/>
      <c r="DI202" s="144"/>
    </row>
    <row r="203" s="133" customFormat="true" ht="9" hidden="false" customHeight="true" outlineLevel="0" collapsed="false">
      <c r="P203" s="144"/>
      <c r="AF203" s="144"/>
      <c r="AG203" s="144"/>
      <c r="BC203" s="144"/>
      <c r="BU203" s="144"/>
      <c r="BV203" s="144"/>
      <c r="CP203" s="144"/>
      <c r="CQ203" s="144"/>
      <c r="CS203" s="144"/>
      <c r="DH203" s="144"/>
      <c r="DI203" s="144"/>
    </row>
    <row r="204" s="133" customFormat="true" ht="9" hidden="false" customHeight="true" outlineLevel="0" collapsed="false">
      <c r="P204" s="144"/>
      <c r="AF204" s="144"/>
      <c r="AG204" s="144"/>
      <c r="BC204" s="144"/>
      <c r="BU204" s="144"/>
      <c r="BV204" s="144"/>
      <c r="CP204" s="144"/>
      <c r="CQ204" s="144"/>
      <c r="CS204" s="144"/>
      <c r="DH204" s="144"/>
      <c r="DI204" s="144"/>
    </row>
    <row r="205" s="133" customFormat="true" ht="9" hidden="false" customHeight="true" outlineLevel="0" collapsed="false">
      <c r="P205" s="144"/>
      <c r="AF205" s="144"/>
      <c r="AG205" s="144"/>
      <c r="BC205" s="144"/>
      <c r="BU205" s="144"/>
      <c r="BV205" s="144"/>
      <c r="CP205" s="144"/>
      <c r="CQ205" s="144"/>
      <c r="CS205" s="144"/>
      <c r="DH205" s="144"/>
      <c r="DI205" s="144"/>
    </row>
    <row r="206" s="133" customFormat="true" ht="9" hidden="false" customHeight="true" outlineLevel="0" collapsed="false">
      <c r="P206" s="144"/>
      <c r="AF206" s="144"/>
      <c r="AG206" s="144"/>
      <c r="BC206" s="144"/>
      <c r="BU206" s="144"/>
      <c r="BV206" s="144"/>
      <c r="CP206" s="144"/>
      <c r="CQ206" s="144"/>
      <c r="CS206" s="144"/>
      <c r="DH206" s="144"/>
      <c r="DI206" s="144"/>
    </row>
    <row r="207" s="133" customFormat="true" ht="9" hidden="false" customHeight="true" outlineLevel="0" collapsed="false">
      <c r="P207" s="144"/>
      <c r="AF207" s="144"/>
      <c r="AG207" s="144"/>
      <c r="BC207" s="144"/>
      <c r="BU207" s="144"/>
      <c r="BV207" s="144"/>
      <c r="CP207" s="144"/>
      <c r="CQ207" s="144"/>
      <c r="CS207" s="144"/>
      <c r="DH207" s="144"/>
      <c r="DI207" s="144"/>
    </row>
    <row r="208" s="133" customFormat="true" ht="9" hidden="false" customHeight="true" outlineLevel="0" collapsed="false">
      <c r="P208" s="144"/>
      <c r="AF208" s="144"/>
      <c r="AG208" s="144"/>
      <c r="BC208" s="144"/>
      <c r="BU208" s="144"/>
      <c r="BV208" s="144"/>
      <c r="CP208" s="144"/>
      <c r="CQ208" s="144"/>
      <c r="CS208" s="144"/>
      <c r="DH208" s="144"/>
      <c r="DI208" s="144"/>
    </row>
    <row r="209" s="133" customFormat="true" ht="9" hidden="false" customHeight="true" outlineLevel="0" collapsed="false">
      <c r="P209" s="144"/>
      <c r="AF209" s="144"/>
      <c r="AG209" s="144"/>
      <c r="BC209" s="144"/>
      <c r="BU209" s="144"/>
      <c r="BV209" s="144"/>
      <c r="CP209" s="144"/>
      <c r="CQ209" s="144"/>
      <c r="CS209" s="144"/>
      <c r="DH209" s="144"/>
      <c r="DI209" s="144"/>
    </row>
    <row r="210" s="133" customFormat="true" ht="9" hidden="false" customHeight="true" outlineLevel="0" collapsed="false">
      <c r="P210" s="144"/>
      <c r="AF210" s="144"/>
      <c r="AG210" s="144"/>
      <c r="BC210" s="144"/>
      <c r="BU210" s="144"/>
      <c r="BV210" s="144"/>
      <c r="CP210" s="144"/>
      <c r="CQ210" s="144"/>
      <c r="CS210" s="144"/>
      <c r="DH210" s="144"/>
      <c r="DI210" s="144"/>
    </row>
    <row r="211" s="133" customFormat="true" ht="9" hidden="false" customHeight="true" outlineLevel="0" collapsed="false">
      <c r="P211" s="144"/>
      <c r="AF211" s="144"/>
      <c r="AG211" s="144"/>
      <c r="BC211" s="144"/>
      <c r="BU211" s="144"/>
      <c r="BV211" s="144"/>
      <c r="CP211" s="144"/>
      <c r="CQ211" s="144"/>
      <c r="CS211" s="144"/>
      <c r="DH211" s="144"/>
      <c r="DI211" s="144"/>
    </row>
    <row r="212" s="133" customFormat="true" ht="9" hidden="false" customHeight="true" outlineLevel="0" collapsed="false">
      <c r="P212" s="144"/>
      <c r="AF212" s="144"/>
      <c r="AG212" s="144"/>
      <c r="BC212" s="144"/>
      <c r="BU212" s="144"/>
      <c r="BV212" s="144"/>
      <c r="CP212" s="144"/>
      <c r="CQ212" s="144"/>
      <c r="CS212" s="144"/>
      <c r="DH212" s="144"/>
      <c r="DI212" s="144"/>
    </row>
    <row r="213" s="133" customFormat="true" ht="9" hidden="false" customHeight="true" outlineLevel="0" collapsed="false">
      <c r="P213" s="144"/>
      <c r="AF213" s="144"/>
      <c r="AG213" s="144"/>
      <c r="BC213" s="144"/>
      <c r="BU213" s="144"/>
      <c r="BV213" s="144"/>
      <c r="CP213" s="144"/>
      <c r="CQ213" s="144"/>
      <c r="CS213" s="144"/>
      <c r="DH213" s="144"/>
      <c r="DI213" s="144"/>
    </row>
    <row r="214" s="133" customFormat="true" ht="9" hidden="false" customHeight="true" outlineLevel="0" collapsed="false">
      <c r="P214" s="144"/>
      <c r="AF214" s="144"/>
      <c r="AG214" s="144"/>
      <c r="BC214" s="144"/>
      <c r="BU214" s="144"/>
      <c r="BV214" s="144"/>
      <c r="CP214" s="144"/>
      <c r="CQ214" s="144"/>
      <c r="CS214" s="144"/>
      <c r="DH214" s="144"/>
      <c r="DI214" s="144"/>
    </row>
    <row r="215" s="133" customFormat="true" ht="9" hidden="false" customHeight="true" outlineLevel="0" collapsed="false">
      <c r="P215" s="144"/>
      <c r="AF215" s="144"/>
      <c r="AG215" s="144"/>
      <c r="BC215" s="144"/>
      <c r="BU215" s="144"/>
      <c r="BV215" s="144"/>
      <c r="CP215" s="144"/>
      <c r="CQ215" s="144"/>
      <c r="CS215" s="144"/>
      <c r="DH215" s="144"/>
      <c r="DI215" s="144"/>
    </row>
    <row r="216" s="133" customFormat="true" ht="9" hidden="false" customHeight="true" outlineLevel="0" collapsed="false">
      <c r="P216" s="144"/>
      <c r="AF216" s="144"/>
      <c r="AG216" s="144"/>
      <c r="BC216" s="144"/>
      <c r="BU216" s="144"/>
      <c r="BV216" s="144"/>
      <c r="CP216" s="144"/>
      <c r="CQ216" s="144"/>
      <c r="CS216" s="144"/>
      <c r="DH216" s="144"/>
      <c r="DI216" s="144"/>
    </row>
    <row r="217" s="133" customFormat="true" ht="9" hidden="false" customHeight="true" outlineLevel="0" collapsed="false">
      <c r="P217" s="144"/>
      <c r="AF217" s="144"/>
      <c r="AG217" s="144"/>
      <c r="BC217" s="144"/>
      <c r="BU217" s="144"/>
      <c r="BV217" s="144"/>
      <c r="CP217" s="144"/>
      <c r="CQ217" s="144"/>
      <c r="CS217" s="144"/>
      <c r="DH217" s="144"/>
      <c r="DI217" s="144"/>
    </row>
    <row r="218" s="133" customFormat="true" ht="9" hidden="false" customHeight="true" outlineLevel="0" collapsed="false">
      <c r="P218" s="144"/>
      <c r="AF218" s="144"/>
      <c r="AG218" s="144"/>
      <c r="BC218" s="144"/>
      <c r="BU218" s="144"/>
      <c r="BV218" s="144"/>
      <c r="CP218" s="144"/>
      <c r="CQ218" s="144"/>
      <c r="CS218" s="144"/>
      <c r="DH218" s="144"/>
      <c r="DI218" s="144"/>
    </row>
    <row r="219" s="133" customFormat="true" ht="9" hidden="false" customHeight="true" outlineLevel="0" collapsed="false">
      <c r="P219" s="144"/>
      <c r="AF219" s="144"/>
      <c r="AG219" s="144"/>
      <c r="BC219" s="144"/>
      <c r="BU219" s="144"/>
      <c r="BV219" s="144"/>
      <c r="CP219" s="144"/>
      <c r="CQ219" s="144"/>
      <c r="CS219" s="144"/>
      <c r="DH219" s="144"/>
      <c r="DI219" s="144"/>
    </row>
    <row r="220" s="133" customFormat="true" ht="9" hidden="false" customHeight="true" outlineLevel="0" collapsed="false">
      <c r="P220" s="144"/>
      <c r="AF220" s="144"/>
      <c r="AG220" s="144"/>
      <c r="BC220" s="144"/>
      <c r="BU220" s="144"/>
      <c r="BV220" s="144"/>
      <c r="CP220" s="144"/>
      <c r="CQ220" s="144"/>
      <c r="CS220" s="144"/>
      <c r="DH220" s="144"/>
      <c r="DI220" s="144"/>
    </row>
    <row r="221" s="133" customFormat="true" ht="9" hidden="false" customHeight="true" outlineLevel="0" collapsed="false">
      <c r="P221" s="144"/>
      <c r="AF221" s="144"/>
      <c r="AG221" s="144"/>
      <c r="BC221" s="144"/>
      <c r="BU221" s="144"/>
      <c r="BV221" s="144"/>
      <c r="CP221" s="144"/>
      <c r="CQ221" s="144"/>
      <c r="CS221" s="144"/>
      <c r="DH221" s="144"/>
      <c r="DI221" s="144"/>
    </row>
    <row r="222" s="133" customFormat="true" ht="9" hidden="false" customHeight="true" outlineLevel="0" collapsed="false">
      <c r="P222" s="144"/>
      <c r="AF222" s="144"/>
      <c r="AG222" s="144"/>
      <c r="BC222" s="144"/>
      <c r="BU222" s="144"/>
      <c r="BV222" s="144"/>
      <c r="CP222" s="144"/>
      <c r="CQ222" s="144"/>
      <c r="CS222" s="144"/>
      <c r="DH222" s="144"/>
      <c r="DI222" s="144"/>
    </row>
    <row r="223" s="133" customFormat="true" ht="9" hidden="false" customHeight="true" outlineLevel="0" collapsed="false">
      <c r="P223" s="144"/>
      <c r="AF223" s="144"/>
      <c r="AG223" s="144"/>
      <c r="BC223" s="144"/>
      <c r="BU223" s="144"/>
      <c r="BV223" s="144"/>
      <c r="CP223" s="144"/>
      <c r="CQ223" s="144"/>
      <c r="CS223" s="144"/>
      <c r="DH223" s="144"/>
      <c r="DI223" s="144"/>
    </row>
    <row r="224" s="133" customFormat="true" ht="9" hidden="false" customHeight="true" outlineLevel="0" collapsed="false">
      <c r="P224" s="144"/>
      <c r="AF224" s="144"/>
      <c r="AG224" s="144"/>
      <c r="BC224" s="144"/>
      <c r="BU224" s="144"/>
      <c r="BV224" s="144"/>
      <c r="CP224" s="144"/>
      <c r="CQ224" s="144"/>
      <c r="CS224" s="144"/>
      <c r="DH224" s="144"/>
      <c r="DI224" s="144"/>
    </row>
    <row r="225" s="133" customFormat="true" ht="9" hidden="false" customHeight="true" outlineLevel="0" collapsed="false">
      <c r="P225" s="144"/>
      <c r="AF225" s="144"/>
      <c r="AG225" s="144"/>
      <c r="BC225" s="144"/>
      <c r="BU225" s="144"/>
      <c r="BV225" s="144"/>
      <c r="CP225" s="144"/>
      <c r="CQ225" s="144"/>
      <c r="CS225" s="144"/>
      <c r="DH225" s="144"/>
      <c r="DI225" s="144"/>
    </row>
    <row r="226" s="133" customFormat="true" ht="9" hidden="false" customHeight="true" outlineLevel="0" collapsed="false">
      <c r="P226" s="144"/>
      <c r="AF226" s="144"/>
      <c r="AG226" s="144"/>
      <c r="BC226" s="144"/>
      <c r="BU226" s="144"/>
      <c r="BV226" s="144"/>
      <c r="CP226" s="144"/>
      <c r="CQ226" s="144"/>
      <c r="CS226" s="144"/>
      <c r="DH226" s="144"/>
      <c r="DI226" s="144"/>
    </row>
    <row r="227" s="133" customFormat="true" ht="9" hidden="false" customHeight="true" outlineLevel="0" collapsed="false">
      <c r="P227" s="144"/>
      <c r="AF227" s="144"/>
      <c r="AG227" s="144"/>
      <c r="BC227" s="144"/>
      <c r="BU227" s="144"/>
      <c r="BV227" s="144"/>
      <c r="CP227" s="144"/>
      <c r="CQ227" s="144"/>
      <c r="CS227" s="144"/>
      <c r="DH227" s="144"/>
      <c r="DI227" s="144"/>
    </row>
    <row r="228" s="133" customFormat="true" ht="9" hidden="false" customHeight="true" outlineLevel="0" collapsed="false">
      <c r="P228" s="144"/>
      <c r="AF228" s="144"/>
      <c r="AG228" s="144"/>
      <c r="BC228" s="144"/>
      <c r="BU228" s="144"/>
      <c r="BV228" s="144"/>
      <c r="CP228" s="144"/>
      <c r="CQ228" s="144"/>
      <c r="CS228" s="144"/>
      <c r="DH228" s="144"/>
      <c r="DI228" s="144"/>
    </row>
    <row r="229" s="133" customFormat="true" ht="9" hidden="false" customHeight="true" outlineLevel="0" collapsed="false">
      <c r="P229" s="144"/>
      <c r="AF229" s="144"/>
      <c r="AG229" s="144"/>
      <c r="BC229" s="144"/>
      <c r="BU229" s="144"/>
      <c r="BV229" s="144"/>
      <c r="CP229" s="144"/>
      <c r="CQ229" s="144"/>
      <c r="CS229" s="144"/>
      <c r="DH229" s="144"/>
      <c r="DI229" s="144"/>
    </row>
    <row r="230" s="133" customFormat="true" ht="9" hidden="false" customHeight="true" outlineLevel="0" collapsed="false">
      <c r="P230" s="144"/>
      <c r="AF230" s="144"/>
      <c r="AG230" s="144"/>
      <c r="BC230" s="144"/>
      <c r="BU230" s="144"/>
      <c r="BV230" s="144"/>
      <c r="CP230" s="144"/>
      <c r="CQ230" s="144"/>
      <c r="CS230" s="144"/>
      <c r="DH230" s="144"/>
      <c r="DI230" s="144"/>
    </row>
    <row r="231" s="133" customFormat="true" ht="9" hidden="false" customHeight="true" outlineLevel="0" collapsed="false">
      <c r="P231" s="144"/>
      <c r="AF231" s="144"/>
      <c r="AG231" s="144"/>
      <c r="BC231" s="144"/>
      <c r="BU231" s="144"/>
      <c r="BV231" s="144"/>
      <c r="CP231" s="144"/>
      <c r="CQ231" s="144"/>
      <c r="CS231" s="144"/>
      <c r="DH231" s="144"/>
      <c r="DI231" s="144"/>
    </row>
    <row r="232" s="133" customFormat="true" ht="9" hidden="false" customHeight="true" outlineLevel="0" collapsed="false">
      <c r="P232" s="144"/>
      <c r="AF232" s="144"/>
      <c r="AG232" s="144"/>
      <c r="BC232" s="144"/>
      <c r="BU232" s="144"/>
      <c r="BV232" s="144"/>
      <c r="CP232" s="144"/>
      <c r="CQ232" s="144"/>
      <c r="CS232" s="144"/>
      <c r="DH232" s="144"/>
      <c r="DI232" s="144"/>
    </row>
    <row r="233" s="133" customFormat="true" ht="9" hidden="false" customHeight="true" outlineLevel="0" collapsed="false">
      <c r="P233" s="144"/>
      <c r="AF233" s="144"/>
      <c r="AG233" s="144"/>
      <c r="BC233" s="144"/>
      <c r="BU233" s="144"/>
      <c r="BV233" s="144"/>
      <c r="CP233" s="144"/>
      <c r="CQ233" s="144"/>
      <c r="CS233" s="144"/>
      <c r="DH233" s="144"/>
      <c r="DI233" s="144"/>
    </row>
    <row r="234" s="133" customFormat="true" ht="9" hidden="false" customHeight="true" outlineLevel="0" collapsed="false">
      <c r="P234" s="144"/>
      <c r="AF234" s="144"/>
      <c r="AG234" s="144"/>
      <c r="BC234" s="144"/>
      <c r="BU234" s="144"/>
      <c r="BV234" s="144"/>
      <c r="CP234" s="144"/>
      <c r="CQ234" s="144"/>
      <c r="CS234" s="144"/>
      <c r="DH234" s="144"/>
      <c r="DI234" s="144"/>
    </row>
    <row r="235" s="2" customFormat="true" ht="9" hidden="false" customHeight="true" outlineLevel="0" collapsed="false">
      <c r="N235" s="133"/>
      <c r="O235" s="133"/>
      <c r="P235" s="144"/>
      <c r="Q235" s="133"/>
      <c r="AD235" s="133"/>
      <c r="AF235" s="49"/>
      <c r="AG235" s="144"/>
      <c r="BC235" s="144"/>
      <c r="BE235" s="133"/>
      <c r="BU235" s="144"/>
      <c r="BV235" s="144"/>
      <c r="CP235" s="144"/>
      <c r="CQ235" s="144"/>
      <c r="CS235" s="144"/>
      <c r="DF235" s="133"/>
      <c r="DH235" s="144"/>
      <c r="DI235" s="144"/>
    </row>
    <row r="236" s="2" customFormat="true" ht="9" hidden="false" customHeight="true" outlineLevel="0" collapsed="false">
      <c r="N236" s="133"/>
      <c r="O236" s="133"/>
      <c r="P236" s="144"/>
      <c r="Q236" s="133"/>
      <c r="AD236" s="133"/>
      <c r="AF236" s="49"/>
      <c r="AG236" s="144"/>
      <c r="BC236" s="144"/>
      <c r="BE236" s="133"/>
      <c r="BU236" s="144"/>
      <c r="BV236" s="144"/>
      <c r="CP236" s="144"/>
      <c r="CQ236" s="144"/>
      <c r="CS236" s="144"/>
      <c r="DF236" s="133"/>
      <c r="DH236" s="144"/>
      <c r="DI236" s="144"/>
    </row>
    <row r="237" s="2" customFormat="true" ht="9" hidden="false" customHeight="true" outlineLevel="0" collapsed="false">
      <c r="N237" s="133"/>
      <c r="O237" s="133"/>
      <c r="P237" s="144"/>
      <c r="Q237" s="133"/>
      <c r="AD237" s="133"/>
      <c r="AF237" s="49"/>
      <c r="AG237" s="144"/>
      <c r="BC237" s="144"/>
      <c r="BE237" s="133"/>
      <c r="BU237" s="144"/>
      <c r="BV237" s="144"/>
      <c r="CP237" s="144"/>
      <c r="CQ237" s="144"/>
      <c r="CS237" s="144"/>
      <c r="DF237" s="133"/>
      <c r="DH237" s="144"/>
      <c r="DI237" s="144"/>
    </row>
    <row r="238" s="2" customFormat="true" ht="9" hidden="false" customHeight="true" outlineLevel="0" collapsed="false">
      <c r="N238" s="133"/>
      <c r="O238" s="133"/>
      <c r="P238" s="144"/>
      <c r="Q238" s="133"/>
      <c r="AD238" s="133"/>
      <c r="AF238" s="49"/>
      <c r="AG238" s="144"/>
      <c r="BC238" s="144"/>
      <c r="BE238" s="133"/>
      <c r="BU238" s="144"/>
      <c r="BV238" s="144"/>
      <c r="CP238" s="144"/>
      <c r="CQ238" s="144"/>
      <c r="CS238" s="144"/>
      <c r="DF238" s="133"/>
      <c r="DH238" s="144"/>
      <c r="DI238" s="144"/>
    </row>
    <row r="239" s="2" customFormat="true" ht="9" hidden="false" customHeight="true" outlineLevel="0" collapsed="false">
      <c r="N239" s="133"/>
      <c r="O239" s="133"/>
      <c r="P239" s="144"/>
      <c r="Q239" s="133"/>
      <c r="AD239" s="133"/>
      <c r="AF239" s="49"/>
      <c r="AG239" s="144"/>
      <c r="BC239" s="144"/>
      <c r="BE239" s="133"/>
      <c r="BU239" s="144"/>
      <c r="BV239" s="144"/>
      <c r="CP239" s="144"/>
      <c r="CQ239" s="144"/>
      <c r="CS239" s="144"/>
      <c r="DF239" s="133"/>
      <c r="DH239" s="144"/>
      <c r="DI239" s="144"/>
    </row>
    <row r="240" s="2" customFormat="true" ht="9" hidden="false" customHeight="true" outlineLevel="0" collapsed="false">
      <c r="N240" s="133"/>
      <c r="O240" s="133"/>
      <c r="P240" s="144"/>
      <c r="Q240" s="133"/>
      <c r="AD240" s="133"/>
      <c r="AF240" s="49"/>
      <c r="AG240" s="144"/>
      <c r="BC240" s="144"/>
      <c r="BE240" s="133"/>
      <c r="BU240" s="144"/>
      <c r="BV240" s="144"/>
      <c r="CP240" s="144"/>
      <c r="CQ240" s="144"/>
      <c r="CS240" s="144"/>
      <c r="DF240" s="133"/>
      <c r="DH240" s="144"/>
      <c r="DI240" s="144"/>
    </row>
    <row r="241" s="2" customFormat="true" ht="9" hidden="false" customHeight="true" outlineLevel="0" collapsed="false">
      <c r="N241" s="133"/>
      <c r="O241" s="133"/>
      <c r="P241" s="144"/>
      <c r="Q241" s="133"/>
      <c r="AD241" s="133"/>
      <c r="AF241" s="49"/>
      <c r="AG241" s="144"/>
      <c r="BC241" s="144"/>
      <c r="BE241" s="133"/>
      <c r="BU241" s="144"/>
      <c r="BV241" s="144"/>
      <c r="CP241" s="144"/>
      <c r="CQ241" s="144"/>
      <c r="CS241" s="144"/>
      <c r="DF241" s="133"/>
      <c r="DH241" s="144"/>
      <c r="DI241" s="144"/>
    </row>
    <row r="242" s="2" customFormat="true" ht="9" hidden="false" customHeight="true" outlineLevel="0" collapsed="false">
      <c r="N242" s="133"/>
      <c r="O242" s="133"/>
      <c r="P242" s="144"/>
      <c r="Q242" s="133"/>
      <c r="AD242" s="133"/>
      <c r="AF242" s="49"/>
      <c r="AG242" s="144"/>
      <c r="BC242" s="144"/>
      <c r="BE242" s="133"/>
      <c r="BU242" s="144"/>
      <c r="BV242" s="144"/>
      <c r="CP242" s="144"/>
      <c r="CQ242" s="144"/>
      <c r="CS242" s="144"/>
      <c r="DF242" s="133"/>
      <c r="DH242" s="144"/>
      <c r="DI242" s="144"/>
    </row>
    <row r="243" s="2" customFormat="true" ht="9" hidden="false" customHeight="true" outlineLevel="0" collapsed="false">
      <c r="N243" s="133"/>
      <c r="O243" s="133"/>
      <c r="P243" s="144"/>
      <c r="Q243" s="133"/>
      <c r="AD243" s="133"/>
      <c r="AF243" s="49"/>
      <c r="AG243" s="144"/>
      <c r="BC243" s="144"/>
      <c r="BE243" s="133"/>
      <c r="BU243" s="144"/>
      <c r="BV243" s="144"/>
      <c r="CP243" s="144"/>
      <c r="CQ243" s="144"/>
      <c r="CS243" s="144"/>
      <c r="DF243" s="133"/>
      <c r="DH243" s="144"/>
      <c r="DI243" s="144"/>
    </row>
    <row r="244" s="2" customFormat="true" ht="9" hidden="false" customHeight="true" outlineLevel="0" collapsed="false">
      <c r="N244" s="133"/>
      <c r="O244" s="133"/>
      <c r="P244" s="144"/>
      <c r="Q244" s="133"/>
      <c r="AD244" s="133"/>
      <c r="AF244" s="49"/>
      <c r="AG244" s="144"/>
      <c r="BC244" s="144"/>
      <c r="BE244" s="133"/>
      <c r="BU244" s="144"/>
      <c r="BV244" s="144"/>
      <c r="CP244" s="144"/>
      <c r="CQ244" s="144"/>
      <c r="CS244" s="144"/>
      <c r="DF244" s="133"/>
      <c r="DH244" s="144"/>
      <c r="DI244" s="144"/>
    </row>
    <row r="245" s="2" customFormat="true" ht="9" hidden="false" customHeight="true" outlineLevel="0" collapsed="false">
      <c r="N245" s="133"/>
      <c r="O245" s="133"/>
      <c r="P245" s="144"/>
      <c r="Q245" s="133"/>
      <c r="AD245" s="133"/>
      <c r="AF245" s="49"/>
      <c r="AG245" s="144"/>
      <c r="BC245" s="144"/>
      <c r="BE245" s="133"/>
      <c r="BU245" s="144"/>
      <c r="BV245" s="144"/>
      <c r="CP245" s="144"/>
      <c r="CQ245" s="144"/>
      <c r="CS245" s="144"/>
      <c r="DF245" s="133"/>
      <c r="DH245" s="144"/>
      <c r="DI245" s="144"/>
    </row>
    <row r="246" s="2" customFormat="true" ht="9" hidden="false" customHeight="true" outlineLevel="0" collapsed="false">
      <c r="N246" s="133"/>
      <c r="O246" s="133"/>
      <c r="P246" s="144"/>
      <c r="Q246" s="133"/>
      <c r="AD246" s="133"/>
      <c r="AF246" s="49"/>
      <c r="AG246" s="144"/>
      <c r="BC246" s="144"/>
      <c r="BE246" s="133"/>
      <c r="BU246" s="144"/>
      <c r="BV246" s="144"/>
      <c r="CP246" s="144"/>
      <c r="CQ246" s="144"/>
      <c r="CS246" s="144"/>
      <c r="DF246" s="133"/>
      <c r="DH246" s="144"/>
      <c r="DI246" s="144"/>
    </row>
    <row r="247" s="2" customFormat="true" ht="9" hidden="false" customHeight="true" outlineLevel="0" collapsed="false">
      <c r="N247" s="133"/>
      <c r="O247" s="133"/>
      <c r="P247" s="144"/>
      <c r="Q247" s="133"/>
      <c r="AD247" s="133"/>
      <c r="AF247" s="49"/>
      <c r="AG247" s="144"/>
      <c r="BC247" s="144"/>
      <c r="BE247" s="133"/>
      <c r="BU247" s="144"/>
      <c r="BV247" s="144"/>
      <c r="CP247" s="144"/>
      <c r="CQ247" s="144"/>
      <c r="CS247" s="144"/>
      <c r="DF247" s="133"/>
      <c r="DH247" s="144"/>
      <c r="DI247" s="144"/>
    </row>
    <row r="248" s="2" customFormat="true" ht="9" hidden="false" customHeight="true" outlineLevel="0" collapsed="false">
      <c r="N248" s="133"/>
      <c r="O248" s="133"/>
      <c r="P248" s="144"/>
      <c r="Q248" s="133"/>
      <c r="AD248" s="133"/>
      <c r="AF248" s="49"/>
      <c r="AG248" s="144"/>
      <c r="BC248" s="144"/>
      <c r="BE248" s="133"/>
      <c r="BU248" s="144"/>
      <c r="BV248" s="144"/>
      <c r="CP248" s="144"/>
      <c r="CQ248" s="144"/>
      <c r="CS248" s="144"/>
      <c r="DF248" s="133"/>
      <c r="DH248" s="144"/>
      <c r="DI248" s="144"/>
    </row>
    <row r="249" s="2" customFormat="true" ht="9" hidden="false" customHeight="true" outlineLevel="0" collapsed="false">
      <c r="N249" s="133"/>
      <c r="O249" s="133"/>
      <c r="P249" s="144"/>
      <c r="Q249" s="133"/>
      <c r="AD249" s="133"/>
      <c r="AF249" s="49"/>
      <c r="AG249" s="144"/>
      <c r="BC249" s="144"/>
      <c r="BE249" s="133"/>
      <c r="BU249" s="144"/>
      <c r="BV249" s="144"/>
      <c r="CP249" s="144"/>
      <c r="CQ249" s="144"/>
      <c r="CS249" s="144"/>
      <c r="DF249" s="133"/>
      <c r="DH249" s="144"/>
      <c r="DI249" s="144"/>
    </row>
    <row r="250" s="2" customFormat="true" ht="9" hidden="false" customHeight="true" outlineLevel="0" collapsed="false">
      <c r="N250" s="133"/>
      <c r="O250" s="133"/>
      <c r="P250" s="144"/>
      <c r="Q250" s="133"/>
      <c r="AD250" s="133"/>
      <c r="AF250" s="49"/>
      <c r="AG250" s="144"/>
      <c r="BC250" s="144"/>
      <c r="BE250" s="133"/>
      <c r="BU250" s="144"/>
      <c r="BV250" s="144"/>
      <c r="CP250" s="144"/>
      <c r="CQ250" s="144"/>
      <c r="CS250" s="144"/>
      <c r="DF250" s="133"/>
      <c r="DH250" s="144"/>
      <c r="DI250" s="144"/>
    </row>
    <row r="251" s="2" customFormat="true" ht="9" hidden="false" customHeight="true" outlineLevel="0" collapsed="false">
      <c r="N251" s="133"/>
      <c r="O251" s="133"/>
      <c r="P251" s="144"/>
      <c r="Q251" s="133"/>
      <c r="AD251" s="133"/>
      <c r="AF251" s="49"/>
      <c r="AG251" s="144"/>
      <c r="BC251" s="144"/>
      <c r="BE251" s="133"/>
      <c r="BU251" s="144"/>
      <c r="BV251" s="144"/>
      <c r="CP251" s="144"/>
      <c r="CQ251" s="144"/>
      <c r="CS251" s="144"/>
      <c r="DF251" s="133"/>
      <c r="DH251" s="144"/>
      <c r="DI251" s="144"/>
    </row>
    <row r="252" s="2" customFormat="true" ht="9" hidden="false" customHeight="true" outlineLevel="0" collapsed="false">
      <c r="N252" s="133"/>
      <c r="O252" s="133"/>
      <c r="P252" s="144"/>
      <c r="Q252" s="133"/>
      <c r="AD252" s="133"/>
      <c r="AF252" s="49"/>
      <c r="AG252" s="144"/>
      <c r="BC252" s="144"/>
      <c r="BE252" s="133"/>
      <c r="BU252" s="144"/>
      <c r="BV252" s="144"/>
      <c r="CP252" s="144"/>
      <c r="CQ252" s="144"/>
      <c r="CS252" s="144"/>
      <c r="DF252" s="133"/>
      <c r="DH252" s="144"/>
      <c r="DI252" s="144"/>
    </row>
    <row r="253" s="2" customFormat="true" ht="9" hidden="false" customHeight="true" outlineLevel="0" collapsed="false">
      <c r="N253" s="133"/>
      <c r="O253" s="133"/>
      <c r="P253" s="144"/>
      <c r="Q253" s="133"/>
      <c r="AD253" s="133"/>
      <c r="AF253" s="49"/>
      <c r="AG253" s="144"/>
      <c r="BC253" s="144"/>
      <c r="BE253" s="133"/>
      <c r="BU253" s="144"/>
      <c r="BV253" s="144"/>
      <c r="CP253" s="144"/>
      <c r="CQ253" s="144"/>
      <c r="CS253" s="144"/>
      <c r="DF253" s="133"/>
      <c r="DH253" s="144"/>
      <c r="DI253" s="144"/>
    </row>
    <row r="254" s="2" customFormat="true" ht="9" hidden="false" customHeight="true" outlineLevel="0" collapsed="false">
      <c r="N254" s="133"/>
      <c r="O254" s="133"/>
      <c r="P254" s="144"/>
      <c r="Q254" s="133"/>
      <c r="AD254" s="133"/>
      <c r="AF254" s="49"/>
      <c r="AG254" s="144"/>
      <c r="BC254" s="144"/>
      <c r="BE254" s="133"/>
      <c r="BU254" s="144"/>
      <c r="BV254" s="144"/>
      <c r="CP254" s="144"/>
      <c r="CQ254" s="144"/>
      <c r="CS254" s="144"/>
      <c r="DF254" s="133"/>
      <c r="DH254" s="144"/>
      <c r="DI254" s="144"/>
    </row>
    <row r="255" s="2" customFormat="true" ht="9" hidden="false" customHeight="true" outlineLevel="0" collapsed="false">
      <c r="N255" s="133"/>
      <c r="O255" s="133"/>
      <c r="P255" s="144"/>
      <c r="Q255" s="133"/>
      <c r="AD255" s="133"/>
      <c r="AF255" s="49"/>
      <c r="AG255" s="144"/>
      <c r="BC255" s="144"/>
      <c r="BE255" s="133"/>
      <c r="BU255" s="144"/>
      <c r="BV255" s="144"/>
      <c r="CP255" s="144"/>
      <c r="CQ255" s="144"/>
      <c r="CS255" s="144"/>
      <c r="DF255" s="133"/>
      <c r="DH255" s="144"/>
      <c r="DI255" s="144"/>
    </row>
    <row r="256" s="2" customFormat="true" ht="9" hidden="false" customHeight="true" outlineLevel="0" collapsed="false">
      <c r="N256" s="133"/>
      <c r="O256" s="133"/>
      <c r="P256" s="144"/>
      <c r="Q256" s="133"/>
      <c r="AD256" s="133"/>
      <c r="AF256" s="49"/>
      <c r="AG256" s="144"/>
      <c r="BC256" s="144"/>
      <c r="BE256" s="133"/>
      <c r="BU256" s="144"/>
      <c r="BV256" s="144"/>
      <c r="CP256" s="144"/>
      <c r="CQ256" s="144"/>
      <c r="CS256" s="144"/>
      <c r="DF256" s="133"/>
      <c r="DH256" s="144"/>
      <c r="DI256" s="144"/>
    </row>
    <row r="257" s="2" customFormat="true" ht="9" hidden="false" customHeight="true" outlineLevel="0" collapsed="false">
      <c r="N257" s="133"/>
      <c r="O257" s="133"/>
      <c r="P257" s="144"/>
      <c r="Q257" s="133"/>
      <c r="AD257" s="133"/>
      <c r="AF257" s="49"/>
      <c r="AG257" s="144"/>
      <c r="BC257" s="144"/>
      <c r="BE257" s="133"/>
      <c r="BU257" s="144"/>
      <c r="BV257" s="144"/>
      <c r="CP257" s="144"/>
      <c r="CQ257" s="144"/>
      <c r="CS257" s="144"/>
      <c r="DF257" s="133"/>
      <c r="DH257" s="144"/>
      <c r="DI257" s="144"/>
    </row>
    <row r="258" s="2" customFormat="true" ht="9" hidden="false" customHeight="true" outlineLevel="0" collapsed="false">
      <c r="N258" s="133"/>
      <c r="O258" s="133"/>
      <c r="P258" s="144"/>
      <c r="Q258" s="133"/>
      <c r="AD258" s="133"/>
      <c r="AF258" s="49"/>
      <c r="AG258" s="144"/>
      <c r="BC258" s="144"/>
      <c r="BE258" s="133"/>
      <c r="BU258" s="144"/>
      <c r="BV258" s="144"/>
      <c r="CP258" s="144"/>
      <c r="CQ258" s="144"/>
      <c r="CS258" s="144"/>
      <c r="DF258" s="133"/>
      <c r="DH258" s="144"/>
      <c r="DI258" s="144"/>
    </row>
    <row r="259" s="2" customFormat="true" ht="9" hidden="false" customHeight="true" outlineLevel="0" collapsed="false">
      <c r="N259" s="133"/>
      <c r="O259" s="133"/>
      <c r="P259" s="144"/>
      <c r="Q259" s="133"/>
      <c r="AD259" s="133"/>
      <c r="AF259" s="49"/>
      <c r="AG259" s="144"/>
      <c r="BC259" s="144"/>
      <c r="BE259" s="133"/>
      <c r="BU259" s="144"/>
      <c r="BV259" s="144"/>
      <c r="CP259" s="144"/>
      <c r="CQ259" s="144"/>
      <c r="CS259" s="144"/>
      <c r="DF259" s="133"/>
      <c r="DH259" s="144"/>
      <c r="DI259" s="144"/>
    </row>
    <row r="260" s="2" customFormat="true" ht="9" hidden="false" customHeight="true" outlineLevel="0" collapsed="false">
      <c r="N260" s="133"/>
      <c r="O260" s="133"/>
      <c r="P260" s="144"/>
      <c r="Q260" s="133"/>
      <c r="AD260" s="133"/>
      <c r="AF260" s="49"/>
      <c r="AG260" s="144"/>
      <c r="BC260" s="144"/>
      <c r="BE260" s="133"/>
      <c r="BU260" s="144"/>
      <c r="BV260" s="144"/>
      <c r="CP260" s="144"/>
      <c r="CQ260" s="144"/>
      <c r="CS260" s="144"/>
      <c r="DF260" s="133"/>
      <c r="DH260" s="144"/>
      <c r="DI260" s="144"/>
    </row>
    <row r="261" s="2" customFormat="true" ht="9" hidden="false" customHeight="true" outlineLevel="0" collapsed="false">
      <c r="N261" s="133"/>
      <c r="O261" s="133"/>
      <c r="P261" s="144"/>
      <c r="Q261" s="133"/>
      <c r="AD261" s="133"/>
      <c r="AF261" s="49"/>
      <c r="AG261" s="144"/>
      <c r="BC261" s="144"/>
      <c r="BE261" s="133"/>
      <c r="BU261" s="144"/>
      <c r="BV261" s="144"/>
      <c r="CP261" s="144"/>
      <c r="CQ261" s="144"/>
      <c r="CS261" s="144"/>
      <c r="DF261" s="133"/>
      <c r="DH261" s="144"/>
      <c r="DI261" s="144"/>
    </row>
    <row r="262" s="2" customFormat="true" ht="9" hidden="false" customHeight="true" outlineLevel="0" collapsed="false">
      <c r="N262" s="133"/>
      <c r="O262" s="133"/>
      <c r="P262" s="144"/>
      <c r="Q262" s="133"/>
      <c r="AD262" s="133"/>
      <c r="AF262" s="49"/>
      <c r="AG262" s="144"/>
      <c r="BC262" s="144"/>
      <c r="BE262" s="133"/>
      <c r="BU262" s="144"/>
      <c r="BV262" s="144"/>
      <c r="CP262" s="144"/>
      <c r="CQ262" s="144"/>
      <c r="CS262" s="144"/>
      <c r="DF262" s="133"/>
      <c r="DH262" s="144"/>
      <c r="DI262" s="144"/>
    </row>
    <row r="263" s="2" customFormat="true" ht="9" hidden="false" customHeight="true" outlineLevel="0" collapsed="false">
      <c r="N263" s="133"/>
      <c r="O263" s="133"/>
      <c r="P263" s="144"/>
      <c r="Q263" s="133"/>
      <c r="AD263" s="133"/>
      <c r="AF263" s="49"/>
      <c r="AG263" s="144"/>
      <c r="BC263" s="144"/>
      <c r="BE263" s="133"/>
      <c r="BU263" s="144"/>
      <c r="BV263" s="144"/>
      <c r="CP263" s="144"/>
      <c r="CQ263" s="144"/>
      <c r="CS263" s="144"/>
      <c r="DF263" s="133"/>
      <c r="DH263" s="144"/>
      <c r="DI263" s="144"/>
    </row>
    <row r="264" s="2" customFormat="true" ht="9" hidden="false" customHeight="true" outlineLevel="0" collapsed="false">
      <c r="N264" s="133"/>
      <c r="O264" s="133"/>
      <c r="P264" s="144"/>
      <c r="Q264" s="133"/>
      <c r="AD264" s="133"/>
      <c r="AF264" s="49"/>
      <c r="AG264" s="144"/>
      <c r="BC264" s="144"/>
      <c r="BE264" s="133"/>
      <c r="BU264" s="144"/>
      <c r="BV264" s="144"/>
      <c r="CP264" s="144"/>
      <c r="CQ264" s="144"/>
      <c r="CS264" s="144"/>
      <c r="DF264" s="133"/>
      <c r="DH264" s="144"/>
      <c r="DI264" s="144"/>
    </row>
    <row r="265" s="2" customFormat="true" ht="9" hidden="false" customHeight="true" outlineLevel="0" collapsed="false">
      <c r="N265" s="133"/>
      <c r="O265" s="133"/>
      <c r="P265" s="144"/>
      <c r="Q265" s="133"/>
      <c r="AD265" s="133"/>
      <c r="AF265" s="49"/>
      <c r="AG265" s="144"/>
      <c r="BC265" s="144"/>
      <c r="BE265" s="133"/>
      <c r="BU265" s="144"/>
      <c r="BV265" s="144"/>
      <c r="CP265" s="144"/>
      <c r="CQ265" s="144"/>
      <c r="CS265" s="144"/>
      <c r="DF265" s="133"/>
      <c r="DH265" s="144"/>
      <c r="DI265" s="144"/>
    </row>
    <row r="266" s="2" customFormat="true" ht="9" hidden="false" customHeight="true" outlineLevel="0" collapsed="false">
      <c r="N266" s="133"/>
      <c r="O266" s="133"/>
      <c r="P266" s="144"/>
      <c r="Q266" s="133"/>
      <c r="AD266" s="133"/>
      <c r="AF266" s="49"/>
      <c r="AG266" s="144"/>
      <c r="BC266" s="144"/>
      <c r="BE266" s="133"/>
      <c r="BU266" s="144"/>
      <c r="BV266" s="144"/>
      <c r="CP266" s="144"/>
      <c r="CQ266" s="144"/>
      <c r="CS266" s="144"/>
      <c r="DF266" s="133"/>
      <c r="DH266" s="144"/>
      <c r="DI266" s="144"/>
    </row>
    <row r="267" s="2" customFormat="true" ht="9" hidden="false" customHeight="true" outlineLevel="0" collapsed="false">
      <c r="N267" s="133"/>
      <c r="O267" s="133"/>
      <c r="P267" s="144"/>
      <c r="Q267" s="133"/>
      <c r="AD267" s="133"/>
      <c r="AF267" s="49"/>
      <c r="AG267" s="144"/>
      <c r="BC267" s="144"/>
      <c r="BE267" s="133"/>
      <c r="BU267" s="144"/>
      <c r="BV267" s="144"/>
      <c r="CP267" s="144"/>
      <c r="CQ267" s="144"/>
      <c r="CS267" s="144"/>
      <c r="DF267" s="133"/>
      <c r="DH267" s="144"/>
      <c r="DI267" s="144"/>
    </row>
    <row r="268" s="2" customFormat="true" ht="9" hidden="false" customHeight="true" outlineLevel="0" collapsed="false">
      <c r="N268" s="133"/>
      <c r="O268" s="133"/>
      <c r="P268" s="144"/>
      <c r="Q268" s="133"/>
      <c r="AD268" s="133"/>
      <c r="AF268" s="49"/>
      <c r="AG268" s="144"/>
      <c r="BC268" s="144"/>
      <c r="BE268" s="133"/>
      <c r="BU268" s="144"/>
      <c r="BV268" s="144"/>
      <c r="CP268" s="144"/>
      <c r="CQ268" s="144"/>
      <c r="CS268" s="144"/>
      <c r="DF268" s="133"/>
      <c r="DH268" s="144"/>
      <c r="DI268" s="144"/>
    </row>
    <row r="269" s="2" customFormat="true" ht="9" hidden="false" customHeight="true" outlineLevel="0" collapsed="false">
      <c r="N269" s="133"/>
      <c r="O269" s="133"/>
      <c r="P269" s="144"/>
      <c r="Q269" s="133"/>
      <c r="AD269" s="133"/>
      <c r="AF269" s="49"/>
      <c r="AG269" s="144"/>
      <c r="BC269" s="144"/>
      <c r="BE269" s="133"/>
      <c r="BU269" s="144"/>
      <c r="BV269" s="144"/>
      <c r="CP269" s="144"/>
      <c r="CQ269" s="144"/>
      <c r="CS269" s="144"/>
      <c r="DF269" s="133"/>
      <c r="DH269" s="144"/>
      <c r="DI269" s="144"/>
    </row>
    <row r="270" s="2" customFormat="true" ht="9" hidden="false" customHeight="true" outlineLevel="0" collapsed="false">
      <c r="N270" s="133"/>
      <c r="O270" s="133"/>
      <c r="P270" s="144"/>
      <c r="Q270" s="133"/>
      <c r="AD270" s="133"/>
      <c r="AF270" s="49"/>
      <c r="AG270" s="144"/>
      <c r="BC270" s="144"/>
      <c r="BE270" s="133"/>
      <c r="BU270" s="144"/>
      <c r="BV270" s="144"/>
      <c r="CP270" s="144"/>
      <c r="CQ270" s="144"/>
      <c r="CS270" s="144"/>
      <c r="DF270" s="133"/>
      <c r="DH270" s="144"/>
      <c r="DI270" s="144"/>
    </row>
    <row r="271" s="2" customFormat="true" ht="9" hidden="false" customHeight="true" outlineLevel="0" collapsed="false">
      <c r="N271" s="133"/>
      <c r="O271" s="133"/>
      <c r="P271" s="144"/>
      <c r="Q271" s="133"/>
      <c r="AD271" s="133"/>
      <c r="AF271" s="49"/>
      <c r="AG271" s="144"/>
      <c r="BC271" s="144"/>
      <c r="BE271" s="133"/>
      <c r="BU271" s="144"/>
      <c r="BV271" s="144"/>
      <c r="CP271" s="144"/>
      <c r="CQ271" s="144"/>
      <c r="CS271" s="144"/>
      <c r="DF271" s="133"/>
      <c r="DH271" s="144"/>
      <c r="DI271" s="144"/>
    </row>
    <row r="272" s="2" customFormat="true" ht="9" hidden="false" customHeight="true" outlineLevel="0" collapsed="false">
      <c r="N272" s="133"/>
      <c r="O272" s="133"/>
      <c r="P272" s="144"/>
      <c r="Q272" s="133"/>
      <c r="AD272" s="133"/>
      <c r="AF272" s="49"/>
      <c r="AG272" s="144"/>
      <c r="BC272" s="144"/>
      <c r="BE272" s="133"/>
      <c r="BU272" s="144"/>
      <c r="BV272" s="144"/>
      <c r="CP272" s="144"/>
      <c r="CQ272" s="144"/>
      <c r="CS272" s="144"/>
      <c r="DF272" s="133"/>
      <c r="DH272" s="144"/>
      <c r="DI272" s="144"/>
    </row>
    <row r="273" s="2" customFormat="true" ht="9" hidden="false" customHeight="true" outlineLevel="0" collapsed="false">
      <c r="N273" s="133"/>
      <c r="O273" s="133"/>
      <c r="P273" s="144"/>
      <c r="Q273" s="133"/>
      <c r="AD273" s="133"/>
      <c r="AF273" s="49"/>
      <c r="AG273" s="144"/>
      <c r="BC273" s="144"/>
      <c r="BE273" s="133"/>
      <c r="BU273" s="144"/>
      <c r="BV273" s="144"/>
      <c r="CP273" s="144"/>
      <c r="CQ273" s="144"/>
      <c r="CS273" s="144"/>
      <c r="DF273" s="133"/>
      <c r="DH273" s="144"/>
      <c r="DI273" s="144"/>
    </row>
    <row r="274" s="2" customFormat="true" ht="9" hidden="false" customHeight="true" outlineLevel="0" collapsed="false">
      <c r="N274" s="133"/>
      <c r="O274" s="133"/>
      <c r="P274" s="144"/>
      <c r="Q274" s="133"/>
      <c r="AD274" s="133"/>
      <c r="AF274" s="49"/>
      <c r="AG274" s="144"/>
      <c r="BC274" s="144"/>
      <c r="BE274" s="133"/>
      <c r="BU274" s="144"/>
      <c r="BV274" s="144"/>
      <c r="CP274" s="144"/>
      <c r="CQ274" s="144"/>
      <c r="CS274" s="144"/>
      <c r="DF274" s="133"/>
      <c r="DH274" s="144"/>
      <c r="DI274" s="144"/>
    </row>
    <row r="275" s="2" customFormat="true" ht="9" hidden="false" customHeight="true" outlineLevel="0" collapsed="false">
      <c r="N275" s="133"/>
      <c r="O275" s="133"/>
      <c r="P275" s="144"/>
      <c r="Q275" s="133"/>
      <c r="AD275" s="133"/>
      <c r="AF275" s="49"/>
      <c r="AG275" s="144"/>
      <c r="BC275" s="144"/>
      <c r="BE275" s="133"/>
      <c r="BU275" s="144"/>
      <c r="BV275" s="144"/>
      <c r="CP275" s="144"/>
      <c r="CQ275" s="144"/>
      <c r="CS275" s="144"/>
      <c r="DF275" s="133"/>
      <c r="DH275" s="144"/>
      <c r="DI275" s="144"/>
    </row>
    <row r="276" s="2" customFormat="true" ht="9" hidden="false" customHeight="true" outlineLevel="0" collapsed="false">
      <c r="N276" s="133"/>
      <c r="O276" s="133"/>
      <c r="P276" s="144"/>
      <c r="Q276" s="133"/>
      <c r="AD276" s="133"/>
      <c r="AF276" s="49"/>
      <c r="AG276" s="144"/>
      <c r="BC276" s="144"/>
      <c r="BE276" s="133"/>
      <c r="BU276" s="144"/>
      <c r="BV276" s="144"/>
      <c r="CP276" s="144"/>
      <c r="CQ276" s="144"/>
      <c r="CS276" s="144"/>
      <c r="DF276" s="133"/>
      <c r="DH276" s="144"/>
      <c r="DI276" s="144"/>
    </row>
    <row r="277" s="2" customFormat="true" ht="9" hidden="false" customHeight="true" outlineLevel="0" collapsed="false">
      <c r="N277" s="133"/>
      <c r="O277" s="133"/>
      <c r="P277" s="144"/>
      <c r="Q277" s="133"/>
      <c r="AD277" s="133"/>
      <c r="AF277" s="49"/>
      <c r="AG277" s="144"/>
      <c r="BC277" s="144"/>
      <c r="BE277" s="133"/>
      <c r="BU277" s="144"/>
      <c r="BV277" s="144"/>
      <c r="CP277" s="144"/>
      <c r="CQ277" s="144"/>
      <c r="CS277" s="144"/>
      <c r="DF277" s="133"/>
      <c r="DH277" s="144"/>
      <c r="DI277" s="144"/>
    </row>
    <row r="278" s="2" customFormat="true" ht="9" hidden="false" customHeight="true" outlineLevel="0" collapsed="false">
      <c r="N278" s="133"/>
      <c r="O278" s="133"/>
      <c r="P278" s="144"/>
      <c r="Q278" s="133"/>
      <c r="AD278" s="133"/>
      <c r="AF278" s="49"/>
      <c r="AG278" s="144"/>
      <c r="BC278" s="144"/>
      <c r="BE278" s="133"/>
      <c r="BU278" s="144"/>
      <c r="BV278" s="144"/>
      <c r="CP278" s="144"/>
      <c r="CQ278" s="144"/>
      <c r="CS278" s="144"/>
      <c r="DF278" s="133"/>
      <c r="DH278" s="144"/>
      <c r="DI278" s="144"/>
    </row>
    <row r="279" s="2" customFormat="true" ht="9" hidden="false" customHeight="true" outlineLevel="0" collapsed="false">
      <c r="N279" s="133"/>
      <c r="O279" s="133"/>
      <c r="P279" s="144"/>
      <c r="Q279" s="133"/>
      <c r="AD279" s="133"/>
      <c r="AF279" s="49"/>
      <c r="AG279" s="144"/>
      <c r="BC279" s="144"/>
      <c r="BE279" s="133"/>
      <c r="BU279" s="144"/>
      <c r="BV279" s="144"/>
      <c r="CP279" s="144"/>
      <c r="CQ279" s="144"/>
      <c r="CS279" s="144"/>
      <c r="DF279" s="133"/>
      <c r="DH279" s="144"/>
      <c r="DI279" s="144"/>
    </row>
    <row r="280" s="2" customFormat="true" ht="9" hidden="false" customHeight="true" outlineLevel="0" collapsed="false">
      <c r="N280" s="133"/>
      <c r="O280" s="133"/>
      <c r="P280" s="144"/>
      <c r="Q280" s="133"/>
      <c r="AD280" s="133"/>
      <c r="AF280" s="49"/>
      <c r="AG280" s="144"/>
      <c r="BC280" s="144"/>
      <c r="BE280" s="133"/>
      <c r="BU280" s="144"/>
      <c r="BV280" s="144"/>
      <c r="CP280" s="144"/>
      <c r="CQ280" s="144"/>
      <c r="CS280" s="144"/>
      <c r="DF280" s="133"/>
      <c r="DH280" s="144"/>
      <c r="DI280" s="144"/>
    </row>
    <row r="281" s="2" customFormat="true" ht="9" hidden="false" customHeight="true" outlineLevel="0" collapsed="false">
      <c r="N281" s="133"/>
      <c r="O281" s="133"/>
      <c r="P281" s="144"/>
      <c r="Q281" s="133"/>
      <c r="AD281" s="133"/>
      <c r="AF281" s="49"/>
      <c r="AG281" s="144"/>
      <c r="BC281" s="144"/>
      <c r="BE281" s="133"/>
      <c r="BU281" s="144"/>
      <c r="BV281" s="144"/>
      <c r="CP281" s="144"/>
      <c r="CQ281" s="144"/>
      <c r="CS281" s="144"/>
      <c r="DF281" s="133"/>
      <c r="DH281" s="144"/>
      <c r="DI281" s="144"/>
    </row>
    <row r="282" s="2" customFormat="true" ht="9" hidden="false" customHeight="true" outlineLevel="0" collapsed="false">
      <c r="N282" s="133"/>
      <c r="O282" s="133"/>
      <c r="P282" s="144"/>
      <c r="Q282" s="133"/>
      <c r="AD282" s="133"/>
      <c r="AF282" s="49"/>
      <c r="AG282" s="144"/>
      <c r="BC282" s="144"/>
      <c r="BE282" s="133"/>
      <c r="BU282" s="144"/>
      <c r="BV282" s="144"/>
      <c r="CP282" s="144"/>
      <c r="CQ282" s="144"/>
      <c r="CS282" s="144"/>
      <c r="DF282" s="133"/>
      <c r="DH282" s="144"/>
      <c r="DI282" s="144"/>
    </row>
    <row r="283" s="2" customFormat="true" ht="9" hidden="false" customHeight="true" outlineLevel="0" collapsed="false">
      <c r="N283" s="133"/>
      <c r="O283" s="133"/>
      <c r="P283" s="144"/>
      <c r="Q283" s="133"/>
      <c r="AD283" s="133"/>
      <c r="AF283" s="49"/>
      <c r="AG283" s="144"/>
      <c r="BC283" s="144"/>
      <c r="BE283" s="133"/>
      <c r="BU283" s="144"/>
      <c r="BV283" s="144"/>
      <c r="CP283" s="144"/>
      <c r="CQ283" s="144"/>
      <c r="CS283" s="144"/>
      <c r="DF283" s="133"/>
      <c r="DH283" s="144"/>
      <c r="DI283" s="144"/>
    </row>
    <row r="284" s="2" customFormat="true" ht="9" hidden="false" customHeight="true" outlineLevel="0" collapsed="false">
      <c r="N284" s="133"/>
      <c r="O284" s="133"/>
      <c r="P284" s="144"/>
      <c r="Q284" s="133"/>
      <c r="AD284" s="133"/>
      <c r="AF284" s="49"/>
      <c r="AG284" s="144"/>
      <c r="BC284" s="144"/>
      <c r="BE284" s="133"/>
      <c r="BU284" s="144"/>
      <c r="BV284" s="144"/>
      <c r="CP284" s="144"/>
      <c r="CQ284" s="144"/>
      <c r="CS284" s="144"/>
      <c r="DF284" s="133"/>
      <c r="DH284" s="144"/>
      <c r="DI284" s="144"/>
    </row>
    <row r="285" s="2" customFormat="true" ht="9" hidden="false" customHeight="true" outlineLevel="0" collapsed="false">
      <c r="N285" s="133"/>
      <c r="O285" s="133"/>
      <c r="P285" s="144"/>
      <c r="Q285" s="133"/>
      <c r="AD285" s="133"/>
      <c r="AF285" s="49"/>
      <c r="AG285" s="144"/>
      <c r="BC285" s="144"/>
      <c r="BE285" s="133"/>
      <c r="BU285" s="144"/>
      <c r="BV285" s="144"/>
      <c r="CP285" s="144"/>
      <c r="CQ285" s="144"/>
      <c r="CS285" s="144"/>
      <c r="DF285" s="133"/>
      <c r="DH285" s="144"/>
      <c r="DI285" s="144"/>
    </row>
    <row r="286" s="2" customFormat="true" ht="9" hidden="false" customHeight="true" outlineLevel="0" collapsed="false">
      <c r="N286" s="133"/>
      <c r="O286" s="133"/>
      <c r="P286" s="144"/>
      <c r="Q286" s="133"/>
      <c r="AD286" s="133"/>
      <c r="AF286" s="49"/>
      <c r="AG286" s="144"/>
      <c r="BC286" s="144"/>
      <c r="BE286" s="133"/>
      <c r="BU286" s="144"/>
      <c r="BV286" s="144"/>
      <c r="CP286" s="144"/>
      <c r="CQ286" s="144"/>
      <c r="CS286" s="144"/>
      <c r="DF286" s="133"/>
      <c r="DH286" s="144"/>
      <c r="DI286" s="144"/>
    </row>
    <row r="287" s="2" customFormat="true" ht="9" hidden="false" customHeight="true" outlineLevel="0" collapsed="false">
      <c r="N287" s="133"/>
      <c r="O287" s="133"/>
      <c r="P287" s="144"/>
      <c r="Q287" s="133"/>
      <c r="AD287" s="133"/>
      <c r="AF287" s="49"/>
      <c r="AG287" s="144"/>
      <c r="BC287" s="144"/>
      <c r="BE287" s="133"/>
      <c r="BU287" s="144"/>
      <c r="BV287" s="144"/>
      <c r="CP287" s="144"/>
      <c r="CQ287" s="144"/>
      <c r="CS287" s="144"/>
      <c r="DF287" s="133"/>
      <c r="DH287" s="144"/>
      <c r="DI287" s="144"/>
    </row>
    <row r="288" s="2" customFormat="true" ht="9" hidden="false" customHeight="true" outlineLevel="0" collapsed="false">
      <c r="N288" s="133"/>
      <c r="O288" s="133"/>
      <c r="P288" s="144"/>
      <c r="Q288" s="133"/>
      <c r="AD288" s="133"/>
      <c r="AF288" s="49"/>
      <c r="AG288" s="144"/>
      <c r="BC288" s="144"/>
      <c r="BE288" s="133"/>
      <c r="BU288" s="144"/>
      <c r="BV288" s="144"/>
      <c r="CP288" s="144"/>
      <c r="CQ288" s="144"/>
      <c r="CS288" s="144"/>
      <c r="DF288" s="133"/>
      <c r="DH288" s="144"/>
      <c r="DI288" s="144"/>
    </row>
    <row r="289" s="2" customFormat="true" ht="9" hidden="false" customHeight="true" outlineLevel="0" collapsed="false">
      <c r="N289" s="133"/>
      <c r="O289" s="133"/>
      <c r="P289" s="144"/>
      <c r="Q289" s="133"/>
      <c r="AD289" s="133"/>
      <c r="AF289" s="49"/>
      <c r="AG289" s="144"/>
      <c r="BC289" s="144"/>
      <c r="BE289" s="133"/>
      <c r="BU289" s="144"/>
      <c r="BV289" s="144"/>
      <c r="CP289" s="144"/>
      <c r="CQ289" s="144"/>
      <c r="CS289" s="144"/>
      <c r="DF289" s="133"/>
      <c r="DH289" s="144"/>
      <c r="DI289" s="144"/>
    </row>
    <row r="290" s="2" customFormat="true" ht="9" hidden="false" customHeight="true" outlineLevel="0" collapsed="false">
      <c r="N290" s="133"/>
      <c r="O290" s="133"/>
      <c r="P290" s="144"/>
      <c r="Q290" s="133"/>
      <c r="AD290" s="133"/>
      <c r="AF290" s="49"/>
      <c r="AG290" s="144"/>
      <c r="BC290" s="144"/>
      <c r="BE290" s="133"/>
      <c r="BU290" s="144"/>
      <c r="BV290" s="144"/>
      <c r="CP290" s="144"/>
      <c r="CQ290" s="144"/>
      <c r="CS290" s="144"/>
      <c r="DF290" s="133"/>
      <c r="DH290" s="144"/>
      <c r="DI290" s="144"/>
    </row>
    <row r="291" s="2" customFormat="true" ht="9" hidden="false" customHeight="true" outlineLevel="0" collapsed="false">
      <c r="N291" s="133"/>
      <c r="O291" s="133"/>
      <c r="P291" s="144"/>
      <c r="Q291" s="133"/>
      <c r="AD291" s="133"/>
      <c r="AF291" s="49"/>
      <c r="AG291" s="144"/>
      <c r="BC291" s="144"/>
      <c r="BE291" s="133"/>
      <c r="BU291" s="144"/>
      <c r="BV291" s="144"/>
      <c r="CP291" s="144"/>
      <c r="CQ291" s="144"/>
      <c r="CS291" s="144"/>
      <c r="DF291" s="133"/>
      <c r="DH291" s="144"/>
      <c r="DI291" s="144"/>
    </row>
    <row r="292" s="2" customFormat="true" ht="9" hidden="false" customHeight="true" outlineLevel="0" collapsed="false">
      <c r="N292" s="133"/>
      <c r="O292" s="133"/>
      <c r="P292" s="144"/>
      <c r="Q292" s="133"/>
      <c r="AD292" s="133"/>
      <c r="AF292" s="49"/>
      <c r="AG292" s="144"/>
      <c r="BC292" s="144"/>
      <c r="BE292" s="133"/>
      <c r="BU292" s="144"/>
      <c r="BV292" s="144"/>
      <c r="CP292" s="144"/>
      <c r="CQ292" s="144"/>
      <c r="CS292" s="144"/>
      <c r="DF292" s="133"/>
      <c r="DH292" s="144"/>
      <c r="DI292" s="144"/>
    </row>
    <row r="293" s="2" customFormat="true" ht="9" hidden="false" customHeight="true" outlineLevel="0" collapsed="false">
      <c r="N293" s="133"/>
      <c r="O293" s="133"/>
      <c r="P293" s="144"/>
      <c r="Q293" s="133"/>
      <c r="AD293" s="133"/>
      <c r="AF293" s="49"/>
      <c r="AG293" s="144"/>
      <c r="BC293" s="144"/>
      <c r="BE293" s="133"/>
      <c r="BU293" s="144"/>
      <c r="BV293" s="144"/>
      <c r="CP293" s="144"/>
      <c r="CQ293" s="144"/>
      <c r="CS293" s="144"/>
      <c r="DF293" s="133"/>
      <c r="DH293" s="144"/>
      <c r="DI293" s="144"/>
    </row>
    <row r="294" s="2" customFormat="true" ht="9" hidden="false" customHeight="true" outlineLevel="0" collapsed="false">
      <c r="N294" s="133"/>
      <c r="O294" s="133"/>
      <c r="P294" s="144"/>
      <c r="Q294" s="133"/>
      <c r="AD294" s="133"/>
      <c r="AF294" s="49"/>
      <c r="AG294" s="144"/>
      <c r="BC294" s="144"/>
      <c r="BE294" s="133"/>
      <c r="BU294" s="144"/>
      <c r="BV294" s="144"/>
      <c r="CP294" s="144"/>
      <c r="CQ294" s="144"/>
      <c r="CS294" s="144"/>
      <c r="DF294" s="133"/>
      <c r="DH294" s="144"/>
      <c r="DI294" s="144"/>
    </row>
    <row r="295" s="2" customFormat="true" ht="9" hidden="false" customHeight="true" outlineLevel="0" collapsed="false">
      <c r="N295" s="133"/>
      <c r="O295" s="133"/>
      <c r="P295" s="144"/>
      <c r="Q295" s="133"/>
      <c r="AD295" s="133"/>
      <c r="AF295" s="49"/>
      <c r="AG295" s="144"/>
      <c r="BC295" s="144"/>
      <c r="BE295" s="133"/>
      <c r="BU295" s="144"/>
      <c r="BV295" s="144"/>
      <c r="CP295" s="144"/>
      <c r="CQ295" s="144"/>
      <c r="CS295" s="144"/>
      <c r="DF295" s="133"/>
      <c r="DH295" s="144"/>
      <c r="DI295" s="144"/>
    </row>
    <row r="296" s="2" customFormat="true" ht="9" hidden="false" customHeight="true" outlineLevel="0" collapsed="false">
      <c r="N296" s="133"/>
      <c r="O296" s="133"/>
      <c r="P296" s="144"/>
      <c r="Q296" s="133"/>
      <c r="AD296" s="133"/>
      <c r="AF296" s="49"/>
      <c r="AG296" s="144"/>
      <c r="BC296" s="144"/>
      <c r="BE296" s="133"/>
      <c r="BU296" s="144"/>
      <c r="BV296" s="144"/>
      <c r="CP296" s="144"/>
      <c r="CQ296" s="144"/>
      <c r="CS296" s="144"/>
      <c r="DF296" s="133"/>
      <c r="DH296" s="144"/>
      <c r="DI296" s="144"/>
    </row>
    <row r="297" s="2" customFormat="true" ht="9" hidden="false" customHeight="true" outlineLevel="0" collapsed="false">
      <c r="N297" s="133"/>
      <c r="O297" s="133"/>
      <c r="P297" s="144"/>
      <c r="Q297" s="133"/>
      <c r="AD297" s="133"/>
      <c r="AF297" s="49"/>
      <c r="AG297" s="144"/>
      <c r="BC297" s="144"/>
      <c r="BE297" s="133"/>
      <c r="BU297" s="144"/>
      <c r="BV297" s="144"/>
      <c r="CP297" s="144"/>
      <c r="CQ297" s="144"/>
      <c r="CS297" s="144"/>
      <c r="DF297" s="133"/>
      <c r="DH297" s="144"/>
      <c r="DI297" s="144"/>
    </row>
    <row r="298" s="2" customFormat="true" ht="9" hidden="false" customHeight="true" outlineLevel="0" collapsed="false">
      <c r="N298" s="133"/>
      <c r="O298" s="133"/>
      <c r="P298" s="144"/>
      <c r="Q298" s="133"/>
      <c r="AD298" s="133"/>
      <c r="AF298" s="49"/>
      <c r="AG298" s="144"/>
      <c r="BC298" s="144"/>
      <c r="BE298" s="133"/>
      <c r="BU298" s="144"/>
      <c r="BV298" s="144"/>
      <c r="CP298" s="144"/>
      <c r="CQ298" s="144"/>
      <c r="CS298" s="144"/>
      <c r="DF298" s="133"/>
      <c r="DH298" s="144"/>
      <c r="DI298" s="144"/>
    </row>
    <row r="299" s="2" customFormat="true" ht="9" hidden="false" customHeight="true" outlineLevel="0" collapsed="false">
      <c r="N299" s="133"/>
      <c r="O299" s="133"/>
      <c r="P299" s="144"/>
      <c r="Q299" s="133"/>
      <c r="AD299" s="133"/>
      <c r="AF299" s="49"/>
      <c r="AG299" s="144"/>
      <c r="BC299" s="144"/>
      <c r="BE299" s="133"/>
      <c r="BU299" s="144"/>
      <c r="BV299" s="144"/>
      <c r="CP299" s="144"/>
      <c r="CQ299" s="144"/>
      <c r="CS299" s="144"/>
      <c r="DF299" s="133"/>
      <c r="DH299" s="144"/>
      <c r="DI299" s="144"/>
    </row>
    <row r="300" s="2" customFormat="true" ht="9" hidden="false" customHeight="true" outlineLevel="0" collapsed="false">
      <c r="N300" s="133"/>
      <c r="O300" s="133"/>
      <c r="P300" s="144"/>
      <c r="Q300" s="133"/>
      <c r="AD300" s="133"/>
      <c r="AF300" s="49"/>
      <c r="AG300" s="144"/>
      <c r="BC300" s="144"/>
      <c r="BE300" s="133"/>
      <c r="BU300" s="144"/>
      <c r="BV300" s="144"/>
      <c r="CP300" s="144"/>
      <c r="CQ300" s="144"/>
      <c r="CS300" s="144"/>
      <c r="DF300" s="133"/>
      <c r="DH300" s="144"/>
      <c r="DI300" s="144"/>
    </row>
    <row r="301" s="2" customFormat="true" ht="9" hidden="false" customHeight="true" outlineLevel="0" collapsed="false">
      <c r="N301" s="133"/>
      <c r="O301" s="133"/>
      <c r="P301" s="144"/>
      <c r="Q301" s="133"/>
      <c r="AD301" s="133"/>
      <c r="AF301" s="49"/>
      <c r="AG301" s="144"/>
      <c r="BC301" s="144"/>
      <c r="BE301" s="133"/>
      <c r="BU301" s="144"/>
      <c r="BV301" s="144"/>
      <c r="CP301" s="144"/>
      <c r="CQ301" s="144"/>
      <c r="CS301" s="144"/>
      <c r="DF301" s="133"/>
      <c r="DH301" s="144"/>
      <c r="DI301" s="144"/>
    </row>
    <row r="302" s="2" customFormat="true" ht="9" hidden="false" customHeight="true" outlineLevel="0" collapsed="false">
      <c r="N302" s="133"/>
      <c r="O302" s="133"/>
      <c r="P302" s="144"/>
      <c r="Q302" s="133"/>
      <c r="AD302" s="133"/>
      <c r="AF302" s="49"/>
      <c r="AG302" s="144"/>
      <c r="BC302" s="144"/>
      <c r="BE302" s="133"/>
      <c r="BU302" s="144"/>
      <c r="BV302" s="144"/>
      <c r="CP302" s="144"/>
      <c r="CQ302" s="144"/>
      <c r="CS302" s="144"/>
      <c r="DF302" s="133"/>
      <c r="DH302" s="144"/>
      <c r="DI302" s="144"/>
    </row>
    <row r="303" s="2" customFormat="true" ht="9" hidden="false" customHeight="true" outlineLevel="0" collapsed="false">
      <c r="N303" s="133"/>
      <c r="O303" s="133"/>
      <c r="P303" s="144"/>
      <c r="Q303" s="133"/>
      <c r="AD303" s="133"/>
      <c r="AF303" s="49"/>
      <c r="AG303" s="144"/>
      <c r="BC303" s="144"/>
      <c r="BE303" s="133"/>
      <c r="BU303" s="144"/>
      <c r="BV303" s="144"/>
      <c r="CP303" s="144"/>
      <c r="CQ303" s="144"/>
      <c r="CS303" s="144"/>
      <c r="DF303" s="133"/>
      <c r="DH303" s="144"/>
      <c r="DI303" s="144"/>
    </row>
    <row r="304" s="2" customFormat="true" ht="9" hidden="false" customHeight="true" outlineLevel="0" collapsed="false">
      <c r="N304" s="133"/>
      <c r="O304" s="133"/>
      <c r="P304" s="144"/>
      <c r="Q304" s="133"/>
      <c r="AD304" s="133"/>
      <c r="AF304" s="49"/>
      <c r="AG304" s="144"/>
      <c r="BC304" s="144"/>
      <c r="BE304" s="133"/>
      <c r="BU304" s="144"/>
      <c r="BV304" s="144"/>
      <c r="CP304" s="144"/>
      <c r="CQ304" s="144"/>
      <c r="CS304" s="144"/>
      <c r="DF304" s="133"/>
      <c r="DH304" s="144"/>
      <c r="DI304" s="144"/>
    </row>
    <row r="305" s="2" customFormat="true" ht="9" hidden="false" customHeight="true" outlineLevel="0" collapsed="false">
      <c r="N305" s="133"/>
      <c r="O305" s="133"/>
      <c r="P305" s="144"/>
      <c r="Q305" s="133"/>
      <c r="AD305" s="133"/>
      <c r="AF305" s="49"/>
      <c r="AG305" s="144"/>
      <c r="BC305" s="144"/>
      <c r="BE305" s="133"/>
      <c r="BU305" s="144"/>
      <c r="BV305" s="144"/>
      <c r="CP305" s="144"/>
      <c r="CQ305" s="144"/>
      <c r="CS305" s="144"/>
      <c r="DF305" s="133"/>
      <c r="DH305" s="144"/>
      <c r="DI305" s="144"/>
    </row>
    <row r="306" s="2" customFormat="true" ht="9" hidden="false" customHeight="true" outlineLevel="0" collapsed="false">
      <c r="N306" s="133"/>
      <c r="O306" s="133"/>
      <c r="P306" s="144"/>
      <c r="Q306" s="133"/>
      <c r="AD306" s="133"/>
      <c r="AF306" s="49"/>
      <c r="AG306" s="144"/>
      <c r="BC306" s="144"/>
      <c r="BE306" s="133"/>
      <c r="BU306" s="144"/>
      <c r="BV306" s="144"/>
      <c r="CP306" s="144"/>
      <c r="CQ306" s="144"/>
      <c r="CS306" s="144"/>
      <c r="DF306" s="133"/>
      <c r="DH306" s="144"/>
      <c r="DI306" s="144"/>
    </row>
    <row r="307" s="2" customFormat="true" ht="9" hidden="false" customHeight="true" outlineLevel="0" collapsed="false">
      <c r="N307" s="133"/>
      <c r="O307" s="133"/>
      <c r="P307" s="144"/>
      <c r="Q307" s="133"/>
      <c r="AD307" s="133"/>
      <c r="AF307" s="49"/>
      <c r="AG307" s="144"/>
      <c r="BC307" s="144"/>
      <c r="BE307" s="133"/>
      <c r="BU307" s="144"/>
      <c r="BV307" s="144"/>
      <c r="CP307" s="144"/>
      <c r="CQ307" s="144"/>
      <c r="CS307" s="144"/>
      <c r="DF307" s="133"/>
      <c r="DH307" s="144"/>
      <c r="DI307" s="144"/>
    </row>
    <row r="308" s="2" customFormat="true" ht="9" hidden="false" customHeight="true" outlineLevel="0" collapsed="false">
      <c r="N308" s="133"/>
      <c r="O308" s="133"/>
      <c r="P308" s="144"/>
      <c r="Q308" s="133"/>
      <c r="AD308" s="133"/>
      <c r="AF308" s="49"/>
      <c r="AG308" s="144"/>
      <c r="BC308" s="144"/>
      <c r="BE308" s="133"/>
      <c r="BU308" s="144"/>
      <c r="BV308" s="144"/>
      <c r="CP308" s="144"/>
      <c r="CQ308" s="144"/>
      <c r="CS308" s="144"/>
      <c r="DF308" s="133"/>
      <c r="DH308" s="144"/>
      <c r="DI308" s="144"/>
    </row>
    <row r="309" s="2" customFormat="true" ht="9" hidden="false" customHeight="true" outlineLevel="0" collapsed="false">
      <c r="N309" s="133"/>
      <c r="O309" s="133"/>
      <c r="P309" s="144"/>
      <c r="Q309" s="133"/>
      <c r="AD309" s="133"/>
      <c r="AF309" s="49"/>
      <c r="AG309" s="144"/>
      <c r="BC309" s="144"/>
      <c r="BE309" s="133"/>
      <c r="BU309" s="144"/>
      <c r="BV309" s="144"/>
      <c r="CP309" s="144"/>
      <c r="CQ309" s="144"/>
      <c r="CS309" s="144"/>
      <c r="DF309" s="133"/>
      <c r="DH309" s="144"/>
      <c r="DI309" s="144"/>
    </row>
    <row r="310" s="2" customFormat="true" ht="9" hidden="false" customHeight="true" outlineLevel="0" collapsed="false">
      <c r="N310" s="133"/>
      <c r="O310" s="133"/>
      <c r="P310" s="144"/>
      <c r="Q310" s="133"/>
      <c r="AD310" s="133"/>
      <c r="AF310" s="49"/>
      <c r="AG310" s="144"/>
      <c r="BC310" s="144"/>
      <c r="BE310" s="133"/>
      <c r="BU310" s="144"/>
      <c r="BV310" s="144"/>
      <c r="CP310" s="144"/>
      <c r="CQ310" s="144"/>
      <c r="CS310" s="144"/>
      <c r="DF310" s="133"/>
      <c r="DH310" s="144"/>
      <c r="DI310" s="144"/>
    </row>
    <row r="311" s="2" customFormat="true" ht="9" hidden="false" customHeight="true" outlineLevel="0" collapsed="false">
      <c r="N311" s="133"/>
      <c r="O311" s="133"/>
      <c r="P311" s="144"/>
      <c r="Q311" s="133"/>
      <c r="AD311" s="133"/>
      <c r="AF311" s="49"/>
      <c r="AG311" s="144"/>
      <c r="BC311" s="144"/>
      <c r="BE311" s="133"/>
      <c r="BU311" s="144"/>
      <c r="BV311" s="144"/>
      <c r="CP311" s="144"/>
      <c r="CQ311" s="144"/>
      <c r="CS311" s="144"/>
      <c r="DF311" s="133"/>
      <c r="DH311" s="144"/>
      <c r="DI311" s="144"/>
    </row>
    <row r="312" s="2" customFormat="true" ht="9" hidden="false" customHeight="true" outlineLevel="0" collapsed="false">
      <c r="N312" s="133"/>
      <c r="O312" s="133"/>
      <c r="P312" s="144"/>
      <c r="Q312" s="133"/>
      <c r="AD312" s="133"/>
      <c r="AF312" s="49"/>
      <c r="AG312" s="144"/>
      <c r="BC312" s="144"/>
      <c r="BE312" s="133"/>
      <c r="BU312" s="144"/>
      <c r="BV312" s="144"/>
      <c r="CP312" s="144"/>
      <c r="CQ312" s="144"/>
      <c r="CS312" s="144"/>
      <c r="DF312" s="133"/>
      <c r="DH312" s="144"/>
      <c r="DI312" s="144"/>
    </row>
    <row r="313" s="2" customFormat="true" ht="9" hidden="false" customHeight="true" outlineLevel="0" collapsed="false">
      <c r="N313" s="133"/>
      <c r="O313" s="133"/>
      <c r="P313" s="144"/>
      <c r="Q313" s="133"/>
      <c r="AD313" s="133"/>
      <c r="AF313" s="49"/>
      <c r="AG313" s="144"/>
      <c r="BC313" s="144"/>
      <c r="BE313" s="133"/>
      <c r="BU313" s="144"/>
      <c r="BV313" s="144"/>
      <c r="CP313" s="144"/>
      <c r="CQ313" s="144"/>
      <c r="CS313" s="144"/>
      <c r="DF313" s="133"/>
      <c r="DH313" s="144"/>
      <c r="DI313" s="144"/>
    </row>
    <row r="314" s="2" customFormat="true" ht="9" hidden="false" customHeight="true" outlineLevel="0" collapsed="false">
      <c r="N314" s="133"/>
      <c r="O314" s="133"/>
      <c r="P314" s="144"/>
      <c r="Q314" s="133"/>
      <c r="AD314" s="133"/>
      <c r="AF314" s="49"/>
      <c r="AG314" s="144"/>
      <c r="BC314" s="144"/>
      <c r="BE314" s="133"/>
      <c r="BU314" s="144"/>
      <c r="BV314" s="144"/>
      <c r="CP314" s="144"/>
      <c r="CQ314" s="144"/>
      <c r="CS314" s="144"/>
      <c r="DF314" s="133"/>
      <c r="DH314" s="144"/>
      <c r="DI314" s="144"/>
    </row>
    <row r="315" s="2" customFormat="true" ht="9" hidden="false" customHeight="true" outlineLevel="0" collapsed="false">
      <c r="N315" s="133"/>
      <c r="O315" s="133"/>
      <c r="P315" s="144"/>
      <c r="Q315" s="133"/>
      <c r="AD315" s="133"/>
      <c r="AF315" s="49"/>
      <c r="AG315" s="144"/>
      <c r="BC315" s="144"/>
      <c r="BE315" s="133"/>
      <c r="BU315" s="144"/>
      <c r="BV315" s="144"/>
      <c r="CP315" s="144"/>
      <c r="CQ315" s="144"/>
      <c r="CS315" s="144"/>
      <c r="DF315" s="133"/>
      <c r="DH315" s="144"/>
      <c r="DI315" s="144"/>
    </row>
    <row r="316" s="2" customFormat="true" ht="9" hidden="false" customHeight="true" outlineLevel="0" collapsed="false">
      <c r="N316" s="133"/>
      <c r="O316" s="133"/>
      <c r="P316" s="144"/>
      <c r="Q316" s="133"/>
      <c r="AD316" s="133"/>
      <c r="AF316" s="49"/>
      <c r="AG316" s="144"/>
      <c r="BC316" s="144"/>
      <c r="BE316" s="133"/>
      <c r="BU316" s="144"/>
      <c r="BV316" s="144"/>
      <c r="CP316" s="144"/>
      <c r="CQ316" s="144"/>
      <c r="CS316" s="144"/>
      <c r="DF316" s="133"/>
      <c r="DH316" s="144"/>
      <c r="DI316" s="144"/>
    </row>
    <row r="317" s="2" customFormat="true" ht="9" hidden="false" customHeight="true" outlineLevel="0" collapsed="false">
      <c r="N317" s="133"/>
      <c r="O317" s="133"/>
      <c r="P317" s="144"/>
      <c r="Q317" s="133"/>
      <c r="AD317" s="133"/>
      <c r="AF317" s="49"/>
      <c r="AG317" s="144"/>
      <c r="BC317" s="144"/>
      <c r="BE317" s="133"/>
      <c r="BU317" s="144"/>
      <c r="BV317" s="144"/>
      <c r="CP317" s="144"/>
      <c r="CQ317" s="144"/>
      <c r="CS317" s="144"/>
      <c r="DF317" s="133"/>
      <c r="DH317" s="144"/>
      <c r="DI317" s="144"/>
    </row>
    <row r="318" s="2" customFormat="true" ht="9" hidden="false" customHeight="true" outlineLevel="0" collapsed="false">
      <c r="N318" s="133"/>
      <c r="O318" s="133"/>
      <c r="P318" s="144"/>
      <c r="Q318" s="133"/>
      <c r="AD318" s="133"/>
      <c r="AF318" s="49"/>
      <c r="AG318" s="144"/>
      <c r="BC318" s="144"/>
      <c r="BE318" s="133"/>
      <c r="BU318" s="144"/>
      <c r="BV318" s="144"/>
      <c r="CP318" s="144"/>
      <c r="CQ318" s="144"/>
      <c r="CS318" s="144"/>
      <c r="DF318" s="133"/>
      <c r="DH318" s="144"/>
      <c r="DI318" s="144"/>
    </row>
    <row r="319" s="2" customFormat="true" ht="9" hidden="false" customHeight="true" outlineLevel="0" collapsed="false">
      <c r="N319" s="133"/>
      <c r="O319" s="133"/>
      <c r="P319" s="144"/>
      <c r="Q319" s="133"/>
      <c r="AD319" s="133"/>
      <c r="AF319" s="49"/>
      <c r="AG319" s="144"/>
      <c r="BC319" s="144"/>
      <c r="BE319" s="133"/>
      <c r="BU319" s="144"/>
      <c r="BV319" s="144"/>
      <c r="CP319" s="144"/>
      <c r="CQ319" s="144"/>
      <c r="CS319" s="144"/>
      <c r="DF319" s="133"/>
      <c r="DH319" s="144"/>
      <c r="DI319" s="144"/>
    </row>
    <row r="320" s="2" customFormat="true" ht="9" hidden="false" customHeight="true" outlineLevel="0" collapsed="false">
      <c r="N320" s="133"/>
      <c r="O320" s="133"/>
      <c r="P320" s="144"/>
      <c r="Q320" s="133"/>
      <c r="AD320" s="133"/>
      <c r="AF320" s="49"/>
      <c r="AG320" s="144"/>
      <c r="BC320" s="144"/>
      <c r="BE320" s="133"/>
      <c r="BU320" s="144"/>
      <c r="BV320" s="144"/>
      <c r="CP320" s="144"/>
      <c r="CQ320" s="144"/>
      <c r="CS320" s="144"/>
      <c r="DF320" s="133"/>
      <c r="DH320" s="144"/>
      <c r="DI320" s="144"/>
    </row>
    <row r="321" s="2" customFormat="true" ht="9" hidden="false" customHeight="true" outlineLevel="0" collapsed="false">
      <c r="N321" s="133"/>
      <c r="O321" s="133"/>
      <c r="P321" s="144"/>
      <c r="Q321" s="133"/>
      <c r="AD321" s="133"/>
      <c r="AF321" s="49"/>
      <c r="AG321" s="144"/>
      <c r="BC321" s="144"/>
      <c r="BE321" s="133"/>
      <c r="BU321" s="144"/>
      <c r="BV321" s="144"/>
      <c r="CP321" s="144"/>
      <c r="CQ321" s="144"/>
      <c r="CS321" s="144"/>
      <c r="DF321" s="133"/>
      <c r="DH321" s="144"/>
      <c r="DI321" s="144"/>
    </row>
    <row r="322" s="2" customFormat="true" ht="9" hidden="false" customHeight="true" outlineLevel="0" collapsed="false">
      <c r="N322" s="133"/>
      <c r="O322" s="133"/>
      <c r="P322" s="144"/>
      <c r="Q322" s="133"/>
      <c r="AD322" s="133"/>
      <c r="AF322" s="49"/>
      <c r="AG322" s="144"/>
      <c r="BC322" s="144"/>
      <c r="BE322" s="133"/>
      <c r="BU322" s="144"/>
      <c r="BV322" s="144"/>
      <c r="CP322" s="144"/>
      <c r="CQ322" s="144"/>
      <c r="CS322" s="144"/>
      <c r="DF322" s="133"/>
      <c r="DH322" s="144"/>
      <c r="DI322" s="144"/>
    </row>
    <row r="323" s="2" customFormat="true" ht="9" hidden="false" customHeight="true" outlineLevel="0" collapsed="false">
      <c r="N323" s="133"/>
      <c r="O323" s="133"/>
      <c r="P323" s="144"/>
      <c r="Q323" s="133"/>
      <c r="AD323" s="133"/>
      <c r="AF323" s="49"/>
      <c r="AG323" s="144"/>
      <c r="BC323" s="144"/>
      <c r="BE323" s="133"/>
      <c r="BU323" s="144"/>
      <c r="BV323" s="144"/>
      <c r="CP323" s="144"/>
      <c r="CQ323" s="144"/>
      <c r="CS323" s="144"/>
      <c r="DF323" s="133"/>
      <c r="DH323" s="144"/>
      <c r="DI323" s="144"/>
    </row>
    <row r="324" s="2" customFormat="true" ht="9" hidden="false" customHeight="true" outlineLevel="0" collapsed="false">
      <c r="N324" s="133"/>
      <c r="O324" s="133"/>
      <c r="P324" s="144"/>
      <c r="Q324" s="133"/>
      <c r="AD324" s="133"/>
      <c r="AF324" s="49"/>
      <c r="AG324" s="144"/>
      <c r="BC324" s="144"/>
      <c r="BE324" s="133"/>
      <c r="BU324" s="144"/>
      <c r="BV324" s="144"/>
      <c r="CP324" s="144"/>
      <c r="CQ324" s="144"/>
      <c r="CS324" s="144"/>
      <c r="DF324" s="133"/>
      <c r="DH324" s="144"/>
      <c r="DI324" s="144"/>
    </row>
    <row r="325" s="2" customFormat="true" ht="9" hidden="false" customHeight="true" outlineLevel="0" collapsed="false">
      <c r="N325" s="133"/>
      <c r="O325" s="133"/>
      <c r="P325" s="144"/>
      <c r="Q325" s="133"/>
      <c r="AD325" s="133"/>
      <c r="AF325" s="49"/>
      <c r="AG325" s="144"/>
      <c r="BC325" s="144"/>
      <c r="BE325" s="133"/>
      <c r="BU325" s="144"/>
      <c r="BV325" s="144"/>
      <c r="CP325" s="144"/>
      <c r="CQ325" s="144"/>
      <c r="CS325" s="144"/>
      <c r="DF325" s="133"/>
      <c r="DH325" s="144"/>
      <c r="DI325" s="144"/>
    </row>
    <row r="326" s="2" customFormat="true" ht="9" hidden="false" customHeight="true" outlineLevel="0" collapsed="false">
      <c r="N326" s="133"/>
      <c r="O326" s="133"/>
      <c r="P326" s="144"/>
      <c r="Q326" s="133"/>
      <c r="AD326" s="133"/>
      <c r="AF326" s="49"/>
      <c r="AG326" s="144"/>
      <c r="BC326" s="144"/>
      <c r="BE326" s="133"/>
      <c r="BU326" s="144"/>
      <c r="BV326" s="144"/>
      <c r="CP326" s="144"/>
      <c r="CQ326" s="144"/>
      <c r="CS326" s="144"/>
      <c r="DF326" s="133"/>
      <c r="DH326" s="144"/>
      <c r="DI326" s="144"/>
    </row>
    <row r="327" s="2" customFormat="true" ht="9" hidden="false" customHeight="true" outlineLevel="0" collapsed="false">
      <c r="N327" s="133"/>
      <c r="O327" s="133"/>
      <c r="P327" s="144"/>
      <c r="Q327" s="133"/>
      <c r="AD327" s="133"/>
      <c r="AF327" s="49"/>
      <c r="AG327" s="144"/>
      <c r="BC327" s="144"/>
      <c r="BE327" s="133"/>
      <c r="BU327" s="144"/>
      <c r="BV327" s="144"/>
      <c r="CP327" s="144"/>
      <c r="CQ327" s="144"/>
      <c r="CS327" s="144"/>
      <c r="DF327" s="133"/>
      <c r="DH327" s="144"/>
      <c r="DI327" s="144"/>
    </row>
    <row r="328" s="2" customFormat="true" ht="9" hidden="false" customHeight="true" outlineLevel="0" collapsed="false">
      <c r="N328" s="133"/>
      <c r="O328" s="133"/>
      <c r="P328" s="144"/>
      <c r="Q328" s="133"/>
      <c r="AD328" s="133"/>
      <c r="AF328" s="49"/>
      <c r="AG328" s="144"/>
      <c r="BC328" s="144"/>
      <c r="BE328" s="133"/>
      <c r="BU328" s="144"/>
      <c r="BV328" s="144"/>
      <c r="CP328" s="144"/>
      <c r="CQ328" s="144"/>
      <c r="CS328" s="144"/>
      <c r="DF328" s="133"/>
      <c r="DH328" s="144"/>
      <c r="DI328" s="144"/>
    </row>
    <row r="329" s="2" customFormat="true" ht="9" hidden="false" customHeight="true" outlineLevel="0" collapsed="false">
      <c r="N329" s="133"/>
      <c r="O329" s="133"/>
      <c r="P329" s="144"/>
      <c r="Q329" s="133"/>
      <c r="AD329" s="133"/>
      <c r="AF329" s="49"/>
      <c r="AG329" s="144"/>
      <c r="BC329" s="144"/>
      <c r="BE329" s="133"/>
      <c r="BU329" s="144"/>
      <c r="BV329" s="144"/>
      <c r="CP329" s="144"/>
      <c r="CQ329" s="144"/>
      <c r="CS329" s="144"/>
      <c r="DF329" s="133"/>
      <c r="DH329" s="144"/>
      <c r="DI329" s="144"/>
    </row>
    <row r="330" s="2" customFormat="true" ht="9" hidden="false" customHeight="true" outlineLevel="0" collapsed="false">
      <c r="N330" s="133"/>
      <c r="O330" s="133"/>
      <c r="P330" s="144"/>
      <c r="Q330" s="133"/>
      <c r="AD330" s="133"/>
      <c r="AF330" s="49"/>
      <c r="AG330" s="144"/>
      <c r="BC330" s="144"/>
      <c r="BE330" s="133"/>
      <c r="BU330" s="144"/>
      <c r="BV330" s="144"/>
      <c r="CP330" s="144"/>
      <c r="CQ330" s="144"/>
      <c r="CS330" s="144"/>
      <c r="DF330" s="133"/>
      <c r="DH330" s="144"/>
      <c r="DI330" s="144"/>
    </row>
    <row r="331" s="2" customFormat="true" ht="9" hidden="false" customHeight="true" outlineLevel="0" collapsed="false">
      <c r="N331" s="133"/>
      <c r="O331" s="133"/>
      <c r="P331" s="144"/>
      <c r="Q331" s="133"/>
      <c r="AD331" s="133"/>
      <c r="AF331" s="49"/>
      <c r="AG331" s="144"/>
      <c r="BC331" s="144"/>
      <c r="BE331" s="133"/>
      <c r="BU331" s="144"/>
      <c r="BV331" s="144"/>
      <c r="CP331" s="144"/>
      <c r="CQ331" s="144"/>
      <c r="CS331" s="144"/>
      <c r="DF331" s="133"/>
      <c r="DH331" s="144"/>
      <c r="DI331" s="144"/>
    </row>
    <row r="332" s="2" customFormat="true" ht="9" hidden="false" customHeight="true" outlineLevel="0" collapsed="false">
      <c r="N332" s="133"/>
      <c r="O332" s="133"/>
      <c r="P332" s="144"/>
      <c r="Q332" s="133"/>
      <c r="AD332" s="133"/>
      <c r="AF332" s="49"/>
      <c r="AG332" s="144"/>
      <c r="BC332" s="144"/>
      <c r="BE332" s="133"/>
      <c r="BU332" s="144"/>
      <c r="BV332" s="144"/>
      <c r="CP332" s="144"/>
      <c r="CQ332" s="144"/>
      <c r="CS332" s="144"/>
      <c r="DF332" s="133"/>
      <c r="DH332" s="144"/>
      <c r="DI332" s="144"/>
    </row>
    <row r="333" s="2" customFormat="true" ht="9" hidden="false" customHeight="true" outlineLevel="0" collapsed="false">
      <c r="N333" s="133"/>
      <c r="O333" s="133"/>
      <c r="P333" s="144"/>
      <c r="Q333" s="133"/>
      <c r="AD333" s="133"/>
      <c r="AF333" s="49"/>
      <c r="AG333" s="144"/>
      <c r="BC333" s="144"/>
      <c r="BE333" s="133"/>
      <c r="BU333" s="144"/>
      <c r="BV333" s="144"/>
      <c r="CP333" s="144"/>
      <c r="CQ333" s="144"/>
      <c r="CS333" s="144"/>
      <c r="DF333" s="133"/>
      <c r="DH333" s="144"/>
      <c r="DI333" s="144"/>
    </row>
    <row r="334" s="2" customFormat="true" ht="9" hidden="false" customHeight="true" outlineLevel="0" collapsed="false">
      <c r="N334" s="133"/>
      <c r="O334" s="133"/>
      <c r="P334" s="144"/>
      <c r="Q334" s="133"/>
      <c r="AD334" s="133"/>
      <c r="AF334" s="49"/>
      <c r="AG334" s="144"/>
      <c r="BC334" s="144"/>
      <c r="BE334" s="133"/>
      <c r="BU334" s="144"/>
      <c r="BV334" s="144"/>
      <c r="CP334" s="144"/>
      <c r="CQ334" s="144"/>
      <c r="CS334" s="144"/>
      <c r="DF334" s="133"/>
      <c r="DH334" s="144"/>
      <c r="DI334" s="144"/>
    </row>
    <row r="335" s="2" customFormat="true" ht="9" hidden="false" customHeight="true" outlineLevel="0" collapsed="false">
      <c r="N335" s="133"/>
      <c r="O335" s="133"/>
      <c r="P335" s="144"/>
      <c r="Q335" s="133"/>
      <c r="AD335" s="133"/>
      <c r="AF335" s="49"/>
      <c r="AG335" s="144"/>
      <c r="BC335" s="144"/>
      <c r="BE335" s="133"/>
      <c r="BU335" s="144"/>
      <c r="BV335" s="144"/>
      <c r="CP335" s="144"/>
      <c r="CQ335" s="144"/>
      <c r="CS335" s="144"/>
      <c r="DF335" s="133"/>
      <c r="DH335" s="144"/>
      <c r="DI335" s="144"/>
    </row>
    <row r="336" s="2" customFormat="true" ht="9" hidden="false" customHeight="true" outlineLevel="0" collapsed="false">
      <c r="N336" s="133"/>
      <c r="O336" s="133"/>
      <c r="P336" s="144"/>
      <c r="Q336" s="133"/>
      <c r="AD336" s="133"/>
      <c r="AF336" s="49"/>
      <c r="AG336" s="144"/>
      <c r="BC336" s="144"/>
      <c r="BE336" s="133"/>
      <c r="BU336" s="144"/>
      <c r="BV336" s="144"/>
      <c r="CP336" s="144"/>
      <c r="CQ336" s="144"/>
      <c r="CS336" s="144"/>
      <c r="DF336" s="133"/>
      <c r="DH336" s="144"/>
      <c r="DI336" s="144"/>
    </row>
    <row r="337" s="2" customFormat="true" ht="9" hidden="false" customHeight="true" outlineLevel="0" collapsed="false">
      <c r="N337" s="133"/>
      <c r="O337" s="133"/>
      <c r="P337" s="144"/>
      <c r="Q337" s="133"/>
      <c r="AD337" s="133"/>
      <c r="AF337" s="49"/>
      <c r="AG337" s="144"/>
      <c r="BC337" s="144"/>
      <c r="BE337" s="133"/>
      <c r="BU337" s="144"/>
      <c r="BV337" s="144"/>
      <c r="CP337" s="144"/>
      <c r="CQ337" s="144"/>
      <c r="CS337" s="144"/>
      <c r="DF337" s="133"/>
      <c r="DH337" s="144"/>
      <c r="DI337" s="144"/>
    </row>
    <row r="338" s="2" customFormat="true" ht="9" hidden="false" customHeight="true" outlineLevel="0" collapsed="false">
      <c r="N338" s="133"/>
      <c r="O338" s="133"/>
      <c r="P338" s="144"/>
      <c r="Q338" s="133"/>
      <c r="AD338" s="133"/>
      <c r="AF338" s="49"/>
      <c r="AG338" s="144"/>
      <c r="BC338" s="144"/>
      <c r="BE338" s="133"/>
      <c r="BU338" s="144"/>
      <c r="BV338" s="144"/>
      <c r="CP338" s="144"/>
      <c r="CQ338" s="144"/>
      <c r="CS338" s="144"/>
      <c r="DF338" s="133"/>
      <c r="DH338" s="144"/>
      <c r="DI338" s="144"/>
    </row>
    <row r="339" s="2" customFormat="true" ht="9" hidden="false" customHeight="true" outlineLevel="0" collapsed="false">
      <c r="N339" s="133"/>
      <c r="O339" s="133"/>
      <c r="P339" s="144"/>
      <c r="Q339" s="133"/>
      <c r="AD339" s="133"/>
      <c r="AF339" s="49"/>
      <c r="AG339" s="144"/>
      <c r="BC339" s="144"/>
      <c r="BE339" s="133"/>
      <c r="BU339" s="144"/>
      <c r="BV339" s="144"/>
      <c r="CP339" s="144"/>
      <c r="CQ339" s="144"/>
      <c r="CS339" s="144"/>
      <c r="DF339" s="133"/>
      <c r="DH339" s="144"/>
      <c r="DI339" s="144"/>
    </row>
    <row r="340" s="2" customFormat="true" ht="9" hidden="false" customHeight="true" outlineLevel="0" collapsed="false">
      <c r="N340" s="133"/>
      <c r="O340" s="133"/>
      <c r="P340" s="144"/>
      <c r="Q340" s="133"/>
      <c r="AD340" s="133"/>
      <c r="AF340" s="49"/>
      <c r="AG340" s="144"/>
      <c r="BC340" s="144"/>
      <c r="BE340" s="133"/>
      <c r="BU340" s="144"/>
      <c r="BV340" s="144"/>
      <c r="CP340" s="144"/>
      <c r="CQ340" s="144"/>
      <c r="CS340" s="144"/>
      <c r="DF340" s="133"/>
      <c r="DH340" s="144"/>
      <c r="DI340" s="144"/>
    </row>
    <row r="341" s="2" customFormat="true" ht="9" hidden="false" customHeight="true" outlineLevel="0" collapsed="false">
      <c r="N341" s="133"/>
      <c r="O341" s="133"/>
      <c r="P341" s="144"/>
      <c r="Q341" s="133"/>
      <c r="AD341" s="133"/>
      <c r="AF341" s="49"/>
      <c r="AG341" s="144"/>
      <c r="BC341" s="144"/>
      <c r="BE341" s="133"/>
      <c r="BU341" s="144"/>
      <c r="BV341" s="144"/>
      <c r="CP341" s="144"/>
      <c r="CQ341" s="144"/>
      <c r="CS341" s="144"/>
      <c r="DF341" s="133"/>
      <c r="DH341" s="144"/>
      <c r="DI341" s="144"/>
    </row>
    <row r="342" s="2" customFormat="true" ht="9" hidden="false" customHeight="true" outlineLevel="0" collapsed="false">
      <c r="N342" s="133"/>
      <c r="O342" s="133"/>
      <c r="P342" s="144"/>
      <c r="Q342" s="133"/>
      <c r="AD342" s="133"/>
      <c r="AF342" s="49"/>
      <c r="AG342" s="144"/>
      <c r="BC342" s="144"/>
      <c r="BE342" s="133"/>
      <c r="BU342" s="144"/>
      <c r="BV342" s="144"/>
      <c r="CP342" s="144"/>
      <c r="CQ342" s="144"/>
      <c r="CS342" s="144"/>
      <c r="DF342" s="133"/>
      <c r="DH342" s="144"/>
      <c r="DI342" s="144"/>
    </row>
    <row r="343" s="2" customFormat="true" ht="9" hidden="false" customHeight="true" outlineLevel="0" collapsed="false">
      <c r="N343" s="133"/>
      <c r="O343" s="133"/>
      <c r="P343" s="144"/>
      <c r="Q343" s="133"/>
      <c r="AD343" s="133"/>
      <c r="AF343" s="49"/>
      <c r="AG343" s="144"/>
      <c r="BC343" s="144"/>
      <c r="BE343" s="133"/>
      <c r="BU343" s="144"/>
      <c r="BV343" s="144"/>
      <c r="CP343" s="144"/>
      <c r="CQ343" s="144"/>
      <c r="CS343" s="144"/>
      <c r="DF343" s="133"/>
      <c r="DH343" s="144"/>
      <c r="DI343" s="144"/>
    </row>
    <row r="344" s="2" customFormat="true" ht="9" hidden="false" customHeight="true" outlineLevel="0" collapsed="false">
      <c r="N344" s="133"/>
      <c r="O344" s="133"/>
      <c r="P344" s="144"/>
      <c r="Q344" s="133"/>
      <c r="AD344" s="133"/>
      <c r="AF344" s="49"/>
      <c r="AG344" s="144"/>
      <c r="BC344" s="144"/>
      <c r="BE344" s="133"/>
      <c r="BU344" s="144"/>
      <c r="BV344" s="144"/>
      <c r="CP344" s="144"/>
      <c r="CQ344" s="144"/>
      <c r="CS344" s="144"/>
      <c r="DF344" s="133"/>
      <c r="DH344" s="144"/>
      <c r="DI344" s="144"/>
    </row>
    <row r="345" s="2" customFormat="true" ht="9" hidden="false" customHeight="true" outlineLevel="0" collapsed="false">
      <c r="N345" s="133"/>
      <c r="O345" s="133"/>
      <c r="P345" s="144"/>
      <c r="Q345" s="133"/>
      <c r="AD345" s="133"/>
      <c r="AF345" s="49"/>
      <c r="AG345" s="144"/>
      <c r="BC345" s="144"/>
      <c r="BE345" s="133"/>
      <c r="BU345" s="144"/>
      <c r="BV345" s="144"/>
      <c r="CP345" s="144"/>
      <c r="CQ345" s="144"/>
      <c r="CS345" s="144"/>
      <c r="DF345" s="133"/>
      <c r="DH345" s="144"/>
      <c r="DI345" s="144"/>
    </row>
    <row r="346" s="2" customFormat="true" ht="9" hidden="false" customHeight="true" outlineLevel="0" collapsed="false">
      <c r="N346" s="133"/>
      <c r="O346" s="133"/>
      <c r="P346" s="144"/>
      <c r="Q346" s="133"/>
      <c r="AD346" s="133"/>
      <c r="AF346" s="49"/>
      <c r="AG346" s="144"/>
      <c r="BC346" s="144"/>
      <c r="BE346" s="133"/>
      <c r="BU346" s="144"/>
      <c r="BV346" s="144"/>
      <c r="CP346" s="144"/>
      <c r="CQ346" s="144"/>
      <c r="CS346" s="144"/>
      <c r="DF346" s="133"/>
      <c r="DH346" s="144"/>
      <c r="DI346" s="144"/>
    </row>
    <row r="347" s="2" customFormat="true" ht="9" hidden="false" customHeight="true" outlineLevel="0" collapsed="false">
      <c r="N347" s="133"/>
      <c r="O347" s="133"/>
      <c r="P347" s="144"/>
      <c r="Q347" s="133"/>
      <c r="AD347" s="133"/>
      <c r="AF347" s="49"/>
      <c r="AG347" s="144"/>
      <c r="BC347" s="144"/>
      <c r="BE347" s="133"/>
      <c r="BU347" s="144"/>
      <c r="BV347" s="144"/>
      <c r="CP347" s="144"/>
      <c r="CQ347" s="144"/>
      <c r="CS347" s="144"/>
      <c r="DF347" s="133"/>
      <c r="DH347" s="144"/>
      <c r="DI347" s="144"/>
    </row>
    <row r="348" s="2" customFormat="true" ht="9" hidden="false" customHeight="true" outlineLevel="0" collapsed="false">
      <c r="N348" s="133"/>
      <c r="O348" s="133"/>
      <c r="P348" s="144"/>
      <c r="Q348" s="133"/>
      <c r="AD348" s="133"/>
      <c r="AF348" s="49"/>
      <c r="AG348" s="144"/>
      <c r="BC348" s="144"/>
      <c r="BE348" s="133"/>
      <c r="BU348" s="144"/>
      <c r="BV348" s="144"/>
      <c r="CP348" s="144"/>
      <c r="CQ348" s="144"/>
      <c r="CS348" s="144"/>
      <c r="DF348" s="133"/>
      <c r="DH348" s="144"/>
      <c r="DI348" s="144"/>
    </row>
    <row r="349" s="2" customFormat="true" ht="9" hidden="false" customHeight="true" outlineLevel="0" collapsed="false">
      <c r="N349" s="133"/>
      <c r="O349" s="133"/>
      <c r="P349" s="144"/>
      <c r="Q349" s="133"/>
      <c r="AD349" s="133"/>
      <c r="AF349" s="49"/>
      <c r="AG349" s="144"/>
      <c r="BC349" s="144"/>
      <c r="BE349" s="133"/>
      <c r="BU349" s="144"/>
      <c r="BV349" s="144"/>
      <c r="CP349" s="144"/>
      <c r="CQ349" s="144"/>
      <c r="CS349" s="144"/>
      <c r="DF349" s="133"/>
      <c r="DH349" s="144"/>
      <c r="DI349" s="144"/>
    </row>
    <row r="350" s="2" customFormat="true" ht="9" hidden="false" customHeight="true" outlineLevel="0" collapsed="false">
      <c r="N350" s="133"/>
      <c r="O350" s="133"/>
      <c r="P350" s="144"/>
      <c r="Q350" s="133"/>
      <c r="AD350" s="133"/>
      <c r="AF350" s="49"/>
      <c r="AG350" s="144"/>
      <c r="BC350" s="144"/>
      <c r="BE350" s="133"/>
      <c r="BU350" s="144"/>
      <c r="BV350" s="144"/>
      <c r="CP350" s="144"/>
      <c r="CQ350" s="144"/>
      <c r="CS350" s="144"/>
      <c r="DF350" s="133"/>
      <c r="DH350" s="144"/>
      <c r="DI350" s="144"/>
    </row>
    <row r="351" s="2" customFormat="true" ht="9" hidden="false" customHeight="true" outlineLevel="0" collapsed="false">
      <c r="N351" s="133"/>
      <c r="O351" s="133"/>
      <c r="P351" s="144"/>
      <c r="Q351" s="133"/>
      <c r="AD351" s="133"/>
      <c r="AF351" s="49"/>
      <c r="AG351" s="144"/>
      <c r="BC351" s="144"/>
      <c r="BE351" s="133"/>
      <c r="BU351" s="144"/>
      <c r="BV351" s="144"/>
      <c r="CP351" s="144"/>
      <c r="CQ351" s="144"/>
      <c r="CS351" s="144"/>
      <c r="DF351" s="133"/>
      <c r="DH351" s="144"/>
      <c r="DI351" s="144"/>
    </row>
    <row r="352" s="2" customFormat="true" ht="9" hidden="false" customHeight="true" outlineLevel="0" collapsed="false">
      <c r="N352" s="133"/>
      <c r="O352" s="133"/>
      <c r="P352" s="144"/>
      <c r="Q352" s="133"/>
      <c r="AD352" s="133"/>
      <c r="AF352" s="49"/>
      <c r="AG352" s="144"/>
      <c r="BC352" s="144"/>
      <c r="BE352" s="133"/>
      <c r="BU352" s="144"/>
      <c r="BV352" s="144"/>
      <c r="CP352" s="144"/>
      <c r="CQ352" s="144"/>
      <c r="CS352" s="144"/>
      <c r="DF352" s="133"/>
      <c r="DH352" s="144"/>
      <c r="DI352" s="144"/>
    </row>
    <row r="353" s="2" customFormat="true" ht="9" hidden="false" customHeight="true" outlineLevel="0" collapsed="false">
      <c r="N353" s="133"/>
      <c r="O353" s="133"/>
      <c r="P353" s="144"/>
      <c r="Q353" s="133"/>
      <c r="AD353" s="133"/>
      <c r="AF353" s="49"/>
      <c r="AG353" s="144"/>
      <c r="BC353" s="144"/>
      <c r="BE353" s="133"/>
      <c r="BU353" s="144"/>
      <c r="BV353" s="144"/>
      <c r="CP353" s="144"/>
      <c r="CQ353" s="144"/>
      <c r="CS353" s="144"/>
      <c r="DF353" s="133"/>
      <c r="DH353" s="144"/>
      <c r="DI353" s="144"/>
    </row>
    <row r="354" s="2" customFormat="true" ht="9" hidden="false" customHeight="true" outlineLevel="0" collapsed="false">
      <c r="N354" s="133"/>
      <c r="O354" s="133"/>
      <c r="P354" s="144"/>
      <c r="Q354" s="133"/>
      <c r="AD354" s="133"/>
      <c r="AF354" s="49"/>
      <c r="AG354" s="144"/>
      <c r="BC354" s="144"/>
      <c r="BE354" s="133"/>
      <c r="BU354" s="144"/>
      <c r="BV354" s="144"/>
      <c r="CP354" s="144"/>
      <c r="CQ354" s="144"/>
      <c r="CS354" s="144"/>
      <c r="DF354" s="133"/>
      <c r="DH354" s="144"/>
      <c r="DI354" s="144"/>
    </row>
    <row r="355" s="2" customFormat="true" ht="9" hidden="false" customHeight="true" outlineLevel="0" collapsed="false">
      <c r="N355" s="133"/>
      <c r="O355" s="133"/>
      <c r="P355" s="144"/>
      <c r="Q355" s="133"/>
      <c r="AD355" s="133"/>
      <c r="AF355" s="49"/>
      <c r="AG355" s="144"/>
      <c r="BC355" s="144"/>
      <c r="BE355" s="133"/>
      <c r="BU355" s="144"/>
      <c r="BV355" s="144"/>
      <c r="CP355" s="144"/>
      <c r="CQ355" s="144"/>
      <c r="CS355" s="144"/>
      <c r="DF355" s="133"/>
      <c r="DH355" s="144"/>
      <c r="DI355" s="144"/>
    </row>
    <row r="356" s="2" customFormat="true" ht="9" hidden="false" customHeight="true" outlineLevel="0" collapsed="false">
      <c r="N356" s="133"/>
      <c r="O356" s="133"/>
      <c r="P356" s="144"/>
      <c r="Q356" s="133"/>
      <c r="AD356" s="133"/>
      <c r="AF356" s="49"/>
      <c r="AG356" s="144"/>
      <c r="BC356" s="144"/>
      <c r="BE356" s="133"/>
      <c r="BU356" s="144"/>
      <c r="BV356" s="144"/>
      <c r="CP356" s="144"/>
      <c r="CQ356" s="144"/>
      <c r="CS356" s="144"/>
      <c r="DF356" s="133"/>
      <c r="DH356" s="144"/>
      <c r="DI356" s="144"/>
    </row>
    <row r="357" s="2" customFormat="true" ht="9" hidden="false" customHeight="true" outlineLevel="0" collapsed="false">
      <c r="N357" s="133"/>
      <c r="O357" s="133"/>
      <c r="P357" s="144"/>
      <c r="Q357" s="133"/>
      <c r="AD357" s="133"/>
      <c r="AF357" s="49"/>
      <c r="AG357" s="144"/>
      <c r="BC357" s="144"/>
      <c r="BE357" s="133"/>
      <c r="BU357" s="144"/>
      <c r="BV357" s="144"/>
      <c r="CP357" s="144"/>
      <c r="CQ357" s="144"/>
      <c r="CS357" s="144"/>
      <c r="DF357" s="133"/>
      <c r="DH357" s="144"/>
      <c r="DI357" s="144"/>
    </row>
    <row r="358" s="2" customFormat="true" ht="9" hidden="false" customHeight="true" outlineLevel="0" collapsed="false">
      <c r="N358" s="133"/>
      <c r="O358" s="133"/>
      <c r="P358" s="144"/>
      <c r="Q358" s="133"/>
      <c r="AD358" s="133"/>
      <c r="AF358" s="49"/>
      <c r="AG358" s="144"/>
      <c r="BC358" s="144"/>
      <c r="BE358" s="133"/>
      <c r="BU358" s="144"/>
      <c r="BV358" s="144"/>
      <c r="CP358" s="144"/>
      <c r="CQ358" s="144"/>
      <c r="CS358" s="144"/>
      <c r="DF358" s="133"/>
      <c r="DH358" s="144"/>
      <c r="DI358" s="144"/>
    </row>
    <row r="359" s="2" customFormat="true" ht="9" hidden="false" customHeight="true" outlineLevel="0" collapsed="false">
      <c r="N359" s="133"/>
      <c r="O359" s="133"/>
      <c r="P359" s="144"/>
      <c r="Q359" s="133"/>
      <c r="AD359" s="133"/>
      <c r="AF359" s="49"/>
      <c r="AG359" s="144"/>
      <c r="BC359" s="144"/>
      <c r="BE359" s="133"/>
      <c r="BU359" s="144"/>
      <c r="BV359" s="144"/>
      <c r="CP359" s="144"/>
      <c r="CQ359" s="144"/>
      <c r="CS359" s="144"/>
      <c r="DF359" s="133"/>
      <c r="DH359" s="144"/>
      <c r="DI359" s="144"/>
    </row>
    <row r="360" s="2" customFormat="true" ht="9" hidden="false" customHeight="true" outlineLevel="0" collapsed="false">
      <c r="N360" s="133"/>
      <c r="O360" s="133"/>
      <c r="P360" s="144"/>
      <c r="Q360" s="133"/>
      <c r="AD360" s="133"/>
      <c r="AF360" s="49"/>
      <c r="AG360" s="144"/>
      <c r="BC360" s="144"/>
      <c r="BE360" s="133"/>
      <c r="BU360" s="144"/>
      <c r="BV360" s="144"/>
      <c r="CP360" s="144"/>
      <c r="CQ360" s="144"/>
      <c r="CS360" s="144"/>
      <c r="DF360" s="133"/>
      <c r="DH360" s="144"/>
      <c r="DI360" s="144"/>
    </row>
    <row r="361" s="2" customFormat="true" ht="9" hidden="false" customHeight="true" outlineLevel="0" collapsed="false">
      <c r="N361" s="133"/>
      <c r="O361" s="133"/>
      <c r="P361" s="144"/>
      <c r="Q361" s="133"/>
      <c r="AD361" s="133"/>
      <c r="AF361" s="49"/>
      <c r="AG361" s="144"/>
      <c r="BC361" s="144"/>
      <c r="BE361" s="133"/>
      <c r="BU361" s="144"/>
      <c r="BV361" s="144"/>
      <c r="CP361" s="144"/>
      <c r="CQ361" s="144"/>
      <c r="CS361" s="144"/>
      <c r="DF361" s="133"/>
      <c r="DH361" s="144"/>
      <c r="DI361" s="144"/>
    </row>
    <row r="362" s="2" customFormat="true" ht="9" hidden="false" customHeight="true" outlineLevel="0" collapsed="false">
      <c r="N362" s="133"/>
      <c r="O362" s="133"/>
      <c r="P362" s="144"/>
      <c r="Q362" s="133"/>
      <c r="AD362" s="133"/>
      <c r="AF362" s="49"/>
      <c r="AG362" s="144"/>
      <c r="BC362" s="144"/>
      <c r="BE362" s="133"/>
      <c r="BU362" s="144"/>
      <c r="BV362" s="144"/>
      <c r="CP362" s="144"/>
      <c r="CQ362" s="144"/>
      <c r="CS362" s="144"/>
      <c r="DF362" s="133"/>
      <c r="DH362" s="144"/>
      <c r="DI362" s="144"/>
    </row>
    <row r="363" s="2" customFormat="true" ht="9" hidden="false" customHeight="true" outlineLevel="0" collapsed="false">
      <c r="N363" s="133"/>
      <c r="O363" s="133"/>
      <c r="P363" s="144"/>
      <c r="Q363" s="133"/>
      <c r="AD363" s="133"/>
      <c r="AF363" s="49"/>
      <c r="AG363" s="144"/>
      <c r="BC363" s="144"/>
      <c r="BE363" s="133"/>
      <c r="BU363" s="144"/>
      <c r="BV363" s="144"/>
      <c r="CP363" s="144"/>
      <c r="CQ363" s="144"/>
      <c r="CS363" s="144"/>
      <c r="DF363" s="133"/>
      <c r="DH363" s="144"/>
      <c r="DI363" s="144"/>
    </row>
    <row r="364" s="2" customFormat="true" ht="9" hidden="false" customHeight="true" outlineLevel="0" collapsed="false">
      <c r="N364" s="133"/>
      <c r="O364" s="133"/>
      <c r="P364" s="144"/>
      <c r="Q364" s="133"/>
      <c r="AD364" s="133"/>
      <c r="AF364" s="49"/>
      <c r="AG364" s="144"/>
      <c r="BC364" s="144"/>
      <c r="BE364" s="133"/>
      <c r="BU364" s="144"/>
      <c r="BV364" s="144"/>
      <c r="CP364" s="144"/>
      <c r="CQ364" s="144"/>
      <c r="CS364" s="144"/>
      <c r="DF364" s="133"/>
      <c r="DH364" s="144"/>
      <c r="DI364" s="144"/>
    </row>
    <row r="365" s="2" customFormat="true" ht="9" hidden="false" customHeight="true" outlineLevel="0" collapsed="false">
      <c r="N365" s="133"/>
      <c r="O365" s="133"/>
      <c r="P365" s="144"/>
      <c r="Q365" s="133"/>
      <c r="AD365" s="133"/>
      <c r="AF365" s="49"/>
      <c r="AG365" s="144"/>
      <c r="BC365" s="144"/>
      <c r="BE365" s="133"/>
      <c r="BU365" s="144"/>
      <c r="BV365" s="144"/>
      <c r="CP365" s="144"/>
      <c r="CQ365" s="144"/>
      <c r="CS365" s="144"/>
      <c r="DF365" s="133"/>
      <c r="DH365" s="144"/>
      <c r="DI365" s="144"/>
    </row>
    <row r="366" s="2" customFormat="true" ht="9" hidden="false" customHeight="true" outlineLevel="0" collapsed="false">
      <c r="N366" s="133"/>
      <c r="O366" s="133"/>
      <c r="P366" s="144"/>
      <c r="Q366" s="133"/>
      <c r="AD366" s="133"/>
      <c r="AF366" s="49"/>
      <c r="AG366" s="144"/>
      <c r="BC366" s="144"/>
      <c r="BE366" s="133"/>
      <c r="BU366" s="144"/>
      <c r="BV366" s="144"/>
      <c r="CP366" s="144"/>
      <c r="CQ366" s="144"/>
      <c r="CS366" s="144"/>
      <c r="DF366" s="133"/>
      <c r="DH366" s="144"/>
      <c r="DI366" s="144"/>
    </row>
    <row r="367" s="2" customFormat="true" ht="9" hidden="false" customHeight="true" outlineLevel="0" collapsed="false">
      <c r="N367" s="133"/>
      <c r="O367" s="133"/>
      <c r="P367" s="144"/>
      <c r="Q367" s="133"/>
      <c r="AD367" s="133"/>
      <c r="AF367" s="49"/>
      <c r="AG367" s="144"/>
      <c r="BC367" s="144"/>
      <c r="BE367" s="133"/>
      <c r="BU367" s="144"/>
      <c r="BV367" s="144"/>
      <c r="CP367" s="144"/>
      <c r="CQ367" s="144"/>
      <c r="CS367" s="144"/>
      <c r="DF367" s="133"/>
      <c r="DH367" s="144"/>
      <c r="DI367" s="144"/>
    </row>
    <row r="368" s="2" customFormat="true" ht="9" hidden="false" customHeight="true" outlineLevel="0" collapsed="false">
      <c r="N368" s="133"/>
      <c r="O368" s="133"/>
      <c r="P368" s="144"/>
      <c r="Q368" s="133"/>
      <c r="AD368" s="133"/>
      <c r="AF368" s="49"/>
      <c r="AG368" s="144"/>
      <c r="BC368" s="144"/>
      <c r="BE368" s="133"/>
      <c r="BU368" s="144"/>
      <c r="BV368" s="144"/>
      <c r="CP368" s="144"/>
      <c r="CQ368" s="144"/>
      <c r="CS368" s="144"/>
      <c r="DF368" s="133"/>
      <c r="DH368" s="144"/>
      <c r="DI368" s="144"/>
    </row>
    <row r="369" s="2" customFormat="true" ht="9" hidden="false" customHeight="true" outlineLevel="0" collapsed="false">
      <c r="N369" s="133"/>
      <c r="O369" s="133"/>
      <c r="P369" s="144"/>
      <c r="Q369" s="133"/>
      <c r="AD369" s="133"/>
      <c r="AF369" s="49"/>
      <c r="AG369" s="144"/>
      <c r="BC369" s="144"/>
      <c r="BE369" s="133"/>
      <c r="BU369" s="144"/>
      <c r="BV369" s="144"/>
      <c r="CP369" s="144"/>
      <c r="CQ369" s="144"/>
      <c r="CS369" s="144"/>
      <c r="DF369" s="133"/>
      <c r="DH369" s="144"/>
      <c r="DI369" s="144"/>
    </row>
    <row r="370" s="2" customFormat="true" ht="9" hidden="false" customHeight="true" outlineLevel="0" collapsed="false">
      <c r="N370" s="133"/>
      <c r="O370" s="133"/>
      <c r="P370" s="144"/>
      <c r="Q370" s="133"/>
      <c r="AD370" s="133"/>
      <c r="AF370" s="49"/>
      <c r="AG370" s="144"/>
      <c r="BC370" s="144"/>
      <c r="BE370" s="133"/>
      <c r="BU370" s="144"/>
      <c r="BV370" s="144"/>
      <c r="CP370" s="144"/>
      <c r="CQ370" s="144"/>
      <c r="CS370" s="144"/>
      <c r="DF370" s="133"/>
      <c r="DH370" s="144"/>
      <c r="DI370" s="144"/>
    </row>
    <row r="371" s="2" customFormat="true" ht="9" hidden="false" customHeight="true" outlineLevel="0" collapsed="false">
      <c r="N371" s="133"/>
      <c r="O371" s="133"/>
      <c r="P371" s="144"/>
      <c r="Q371" s="133"/>
      <c r="AD371" s="133"/>
      <c r="AF371" s="49"/>
      <c r="AG371" s="144"/>
      <c r="BC371" s="144"/>
      <c r="BE371" s="133"/>
      <c r="BU371" s="144"/>
      <c r="BV371" s="144"/>
      <c r="CP371" s="144"/>
      <c r="CQ371" s="144"/>
      <c r="CS371" s="144"/>
      <c r="DF371" s="133"/>
      <c r="DH371" s="144"/>
      <c r="DI371" s="144"/>
    </row>
    <row r="372" s="2" customFormat="true" ht="9" hidden="false" customHeight="true" outlineLevel="0" collapsed="false">
      <c r="N372" s="133"/>
      <c r="O372" s="133"/>
      <c r="P372" s="144"/>
      <c r="Q372" s="133"/>
      <c r="AD372" s="133"/>
      <c r="AF372" s="49"/>
      <c r="AG372" s="144"/>
      <c r="BC372" s="144"/>
      <c r="BE372" s="133"/>
      <c r="BU372" s="144"/>
      <c r="BV372" s="144"/>
      <c r="CP372" s="144"/>
      <c r="CQ372" s="144"/>
      <c r="CS372" s="144"/>
      <c r="DF372" s="133"/>
      <c r="DH372" s="144"/>
      <c r="DI372" s="144"/>
    </row>
    <row r="373" s="2" customFormat="true" ht="9" hidden="false" customHeight="true" outlineLevel="0" collapsed="false">
      <c r="N373" s="133"/>
      <c r="O373" s="133"/>
      <c r="P373" s="144"/>
      <c r="Q373" s="133"/>
      <c r="AD373" s="133"/>
      <c r="AF373" s="49"/>
      <c r="AG373" s="144"/>
      <c r="BC373" s="144"/>
      <c r="BE373" s="133"/>
      <c r="BU373" s="144"/>
      <c r="BV373" s="144"/>
      <c r="CP373" s="144"/>
      <c r="CQ373" s="144"/>
      <c r="CS373" s="144"/>
      <c r="DF373" s="133"/>
      <c r="DH373" s="144"/>
      <c r="DI373" s="144"/>
    </row>
    <row r="374" s="2" customFormat="true" ht="9" hidden="false" customHeight="true" outlineLevel="0" collapsed="false">
      <c r="N374" s="133"/>
      <c r="O374" s="133"/>
      <c r="P374" s="144"/>
      <c r="Q374" s="133"/>
      <c r="AD374" s="133"/>
      <c r="AF374" s="49"/>
      <c r="AG374" s="144"/>
      <c r="BC374" s="144"/>
      <c r="BE374" s="133"/>
      <c r="BU374" s="144"/>
      <c r="BV374" s="144"/>
      <c r="CP374" s="144"/>
      <c r="CQ374" s="144"/>
      <c r="CS374" s="144"/>
      <c r="DF374" s="133"/>
      <c r="DH374" s="144"/>
      <c r="DI374" s="144"/>
    </row>
    <row r="375" s="2" customFormat="true" ht="9" hidden="false" customHeight="true" outlineLevel="0" collapsed="false">
      <c r="N375" s="133"/>
      <c r="O375" s="133"/>
      <c r="P375" s="144"/>
      <c r="Q375" s="133"/>
      <c r="AD375" s="133"/>
      <c r="AF375" s="49"/>
      <c r="AG375" s="144"/>
      <c r="BC375" s="144"/>
      <c r="BE375" s="133"/>
      <c r="BU375" s="144"/>
      <c r="BV375" s="144"/>
      <c r="CP375" s="144"/>
      <c r="CQ375" s="144"/>
      <c r="CS375" s="144"/>
      <c r="DF375" s="133"/>
      <c r="DH375" s="144"/>
      <c r="DI375" s="144"/>
    </row>
    <row r="376" s="2" customFormat="true" ht="9" hidden="false" customHeight="true" outlineLevel="0" collapsed="false">
      <c r="N376" s="133"/>
      <c r="O376" s="133"/>
      <c r="P376" s="144"/>
      <c r="Q376" s="133"/>
      <c r="AD376" s="133"/>
      <c r="AF376" s="49"/>
      <c r="AG376" s="144"/>
      <c r="BC376" s="144"/>
      <c r="BE376" s="133"/>
      <c r="BU376" s="144"/>
      <c r="BV376" s="144"/>
      <c r="CP376" s="144"/>
      <c r="CQ376" s="144"/>
      <c r="CS376" s="144"/>
      <c r="DF376" s="133"/>
      <c r="DH376" s="144"/>
      <c r="DI376" s="144"/>
    </row>
    <row r="377" s="2" customFormat="true" ht="9" hidden="false" customHeight="true" outlineLevel="0" collapsed="false">
      <c r="N377" s="133"/>
      <c r="O377" s="133"/>
      <c r="P377" s="144"/>
      <c r="Q377" s="133"/>
      <c r="AD377" s="133"/>
      <c r="AF377" s="49"/>
      <c r="AG377" s="144"/>
      <c r="BC377" s="144"/>
      <c r="BE377" s="133"/>
      <c r="BU377" s="144"/>
      <c r="BV377" s="144"/>
      <c r="CP377" s="144"/>
      <c r="CQ377" s="144"/>
      <c r="CS377" s="144"/>
      <c r="DF377" s="133"/>
      <c r="DH377" s="144"/>
      <c r="DI377" s="144"/>
    </row>
    <row r="378" s="2" customFormat="true" ht="9" hidden="false" customHeight="true" outlineLevel="0" collapsed="false">
      <c r="N378" s="133"/>
      <c r="O378" s="133"/>
      <c r="P378" s="144"/>
      <c r="Q378" s="133"/>
      <c r="AD378" s="133"/>
      <c r="AF378" s="49"/>
      <c r="AG378" s="144"/>
      <c r="BC378" s="144"/>
      <c r="BE378" s="133"/>
      <c r="BU378" s="144"/>
      <c r="BV378" s="144"/>
      <c r="CP378" s="144"/>
      <c r="CQ378" s="144"/>
      <c r="CS378" s="144"/>
      <c r="DF378" s="133"/>
      <c r="DH378" s="144"/>
      <c r="DI378" s="144"/>
    </row>
    <row r="379" s="2" customFormat="true" ht="9" hidden="false" customHeight="true" outlineLevel="0" collapsed="false">
      <c r="N379" s="133"/>
      <c r="O379" s="133"/>
      <c r="P379" s="144"/>
      <c r="Q379" s="133"/>
      <c r="AD379" s="133"/>
      <c r="AF379" s="49"/>
      <c r="AG379" s="144"/>
      <c r="BC379" s="144"/>
      <c r="BE379" s="133"/>
      <c r="BU379" s="144"/>
      <c r="BV379" s="144"/>
      <c r="CP379" s="144"/>
      <c r="CQ379" s="144"/>
      <c r="CS379" s="144"/>
      <c r="DF379" s="133"/>
      <c r="DH379" s="144"/>
      <c r="DI379" s="144"/>
    </row>
    <row r="380" s="2" customFormat="true" ht="9" hidden="false" customHeight="true" outlineLevel="0" collapsed="false">
      <c r="N380" s="133"/>
      <c r="O380" s="133"/>
      <c r="P380" s="144"/>
      <c r="Q380" s="133"/>
      <c r="AD380" s="133"/>
      <c r="AF380" s="49"/>
      <c r="AG380" s="144"/>
      <c r="BC380" s="144"/>
      <c r="BE380" s="133"/>
      <c r="BU380" s="144"/>
      <c r="BV380" s="144"/>
      <c r="CP380" s="144"/>
      <c r="CQ380" s="144"/>
      <c r="CS380" s="144"/>
      <c r="DF380" s="133"/>
      <c r="DH380" s="144"/>
      <c r="DI380" s="144"/>
    </row>
    <row r="381" s="2" customFormat="true" ht="9" hidden="false" customHeight="true" outlineLevel="0" collapsed="false">
      <c r="N381" s="133"/>
      <c r="O381" s="133"/>
      <c r="P381" s="144"/>
      <c r="Q381" s="133"/>
      <c r="AD381" s="133"/>
      <c r="AF381" s="49"/>
      <c r="AG381" s="144"/>
      <c r="BC381" s="144"/>
      <c r="BE381" s="133"/>
      <c r="BU381" s="144"/>
      <c r="BV381" s="144"/>
      <c r="CP381" s="144"/>
      <c r="CQ381" s="144"/>
      <c r="CS381" s="144"/>
      <c r="DF381" s="133"/>
      <c r="DH381" s="144"/>
      <c r="DI381" s="144"/>
    </row>
    <row r="382" s="2" customFormat="true" ht="9" hidden="false" customHeight="true" outlineLevel="0" collapsed="false">
      <c r="N382" s="133"/>
      <c r="O382" s="133"/>
      <c r="P382" s="144"/>
      <c r="Q382" s="133"/>
      <c r="AD382" s="133"/>
      <c r="AF382" s="49"/>
      <c r="AG382" s="144"/>
      <c r="BC382" s="144"/>
      <c r="BE382" s="133"/>
      <c r="BU382" s="144"/>
      <c r="BV382" s="144"/>
      <c r="CP382" s="144"/>
      <c r="CQ382" s="144"/>
      <c r="CS382" s="144"/>
      <c r="DF382" s="133"/>
      <c r="DH382" s="144"/>
      <c r="DI382" s="144"/>
    </row>
    <row r="383" s="2" customFormat="true" ht="9" hidden="false" customHeight="true" outlineLevel="0" collapsed="false">
      <c r="N383" s="133"/>
      <c r="O383" s="133"/>
      <c r="P383" s="144"/>
      <c r="Q383" s="133"/>
      <c r="AD383" s="133"/>
      <c r="AF383" s="49"/>
      <c r="AG383" s="144"/>
      <c r="BC383" s="144"/>
      <c r="BE383" s="133"/>
      <c r="BU383" s="144"/>
      <c r="BV383" s="144"/>
      <c r="CP383" s="144"/>
      <c r="CQ383" s="144"/>
      <c r="CS383" s="144"/>
      <c r="DF383" s="133"/>
      <c r="DH383" s="144"/>
      <c r="DI383" s="144"/>
    </row>
    <row r="384" s="2" customFormat="true" ht="9" hidden="false" customHeight="true" outlineLevel="0" collapsed="false">
      <c r="N384" s="133"/>
      <c r="O384" s="133"/>
      <c r="P384" s="144"/>
      <c r="Q384" s="133"/>
      <c r="AD384" s="133"/>
      <c r="AF384" s="49"/>
      <c r="AG384" s="144"/>
      <c r="BC384" s="144"/>
      <c r="BE384" s="133"/>
      <c r="BU384" s="144"/>
      <c r="BV384" s="144"/>
      <c r="CP384" s="144"/>
      <c r="CQ384" s="144"/>
      <c r="CS384" s="144"/>
      <c r="DF384" s="133"/>
      <c r="DH384" s="144"/>
      <c r="DI384" s="144"/>
    </row>
    <row r="385" s="2" customFormat="true" ht="9" hidden="false" customHeight="true" outlineLevel="0" collapsed="false">
      <c r="N385" s="133"/>
      <c r="O385" s="133"/>
      <c r="P385" s="144"/>
      <c r="Q385" s="133"/>
      <c r="AD385" s="133"/>
      <c r="AF385" s="49"/>
      <c r="AG385" s="144"/>
      <c r="BC385" s="144"/>
      <c r="BE385" s="133"/>
      <c r="BU385" s="144"/>
      <c r="BV385" s="144"/>
      <c r="CP385" s="144"/>
      <c r="CQ385" s="144"/>
      <c r="CS385" s="144"/>
      <c r="DF385" s="133"/>
      <c r="DH385" s="144"/>
      <c r="DI385" s="144"/>
    </row>
    <row r="386" s="2" customFormat="true" ht="9" hidden="false" customHeight="true" outlineLevel="0" collapsed="false">
      <c r="N386" s="133"/>
      <c r="O386" s="133"/>
      <c r="P386" s="144"/>
      <c r="Q386" s="133"/>
      <c r="AD386" s="133"/>
      <c r="AF386" s="49"/>
      <c r="AG386" s="144"/>
      <c r="BC386" s="144"/>
      <c r="BE386" s="133"/>
      <c r="BU386" s="144"/>
      <c r="BV386" s="144"/>
      <c r="CP386" s="144"/>
      <c r="CQ386" s="144"/>
      <c r="CS386" s="144"/>
      <c r="DF386" s="133"/>
      <c r="DH386" s="144"/>
      <c r="DI386" s="144"/>
    </row>
    <row r="387" s="2" customFormat="true" ht="9" hidden="false" customHeight="true" outlineLevel="0" collapsed="false">
      <c r="N387" s="133"/>
      <c r="O387" s="133"/>
      <c r="P387" s="144"/>
      <c r="Q387" s="133"/>
      <c r="AD387" s="133"/>
      <c r="AF387" s="49"/>
      <c r="AG387" s="144"/>
      <c r="BC387" s="144"/>
      <c r="BE387" s="133"/>
      <c r="BU387" s="144"/>
      <c r="BV387" s="144"/>
      <c r="CP387" s="144"/>
      <c r="CQ387" s="144"/>
      <c r="CS387" s="144"/>
      <c r="DF387" s="133"/>
      <c r="DH387" s="144"/>
      <c r="DI387" s="144"/>
    </row>
    <row r="388" s="2" customFormat="true" ht="9" hidden="false" customHeight="true" outlineLevel="0" collapsed="false">
      <c r="N388" s="133"/>
      <c r="O388" s="133"/>
      <c r="P388" s="144"/>
      <c r="Q388" s="133"/>
      <c r="AD388" s="133"/>
      <c r="AF388" s="49"/>
      <c r="AG388" s="144"/>
      <c r="BC388" s="144"/>
      <c r="BE388" s="133"/>
      <c r="BU388" s="144"/>
      <c r="BV388" s="144"/>
      <c r="CP388" s="144"/>
      <c r="CQ388" s="144"/>
      <c r="CS388" s="144"/>
      <c r="DF388" s="133"/>
      <c r="DH388" s="144"/>
      <c r="DI388" s="144"/>
    </row>
    <row r="389" s="2" customFormat="true" ht="9" hidden="false" customHeight="true" outlineLevel="0" collapsed="false">
      <c r="N389" s="133"/>
      <c r="O389" s="133"/>
      <c r="P389" s="144"/>
      <c r="Q389" s="133"/>
      <c r="AD389" s="133"/>
      <c r="AF389" s="49"/>
      <c r="AG389" s="144"/>
      <c r="BC389" s="144"/>
      <c r="BE389" s="133"/>
      <c r="BU389" s="144"/>
      <c r="BV389" s="144"/>
      <c r="CP389" s="144"/>
      <c r="CQ389" s="144"/>
      <c r="CS389" s="144"/>
      <c r="DF389" s="133"/>
      <c r="DH389" s="144"/>
      <c r="DI389" s="144"/>
    </row>
    <row r="390" s="2" customFormat="true" ht="9" hidden="false" customHeight="true" outlineLevel="0" collapsed="false">
      <c r="N390" s="133"/>
      <c r="O390" s="133"/>
      <c r="P390" s="144"/>
      <c r="Q390" s="133"/>
      <c r="AD390" s="133"/>
      <c r="AF390" s="49"/>
      <c r="AG390" s="144"/>
      <c r="BC390" s="144"/>
      <c r="BE390" s="133"/>
      <c r="BU390" s="144"/>
      <c r="BV390" s="144"/>
      <c r="CP390" s="144"/>
      <c r="CQ390" s="144"/>
      <c r="CS390" s="144"/>
      <c r="DF390" s="133"/>
      <c r="DH390" s="144"/>
      <c r="DI390" s="144"/>
    </row>
    <row r="391" s="2" customFormat="true" ht="9" hidden="false" customHeight="true" outlineLevel="0" collapsed="false">
      <c r="N391" s="133"/>
      <c r="O391" s="133"/>
      <c r="P391" s="144"/>
      <c r="Q391" s="133"/>
      <c r="AD391" s="133"/>
      <c r="AF391" s="49"/>
      <c r="AG391" s="144"/>
      <c r="BC391" s="144"/>
      <c r="BE391" s="133"/>
      <c r="BU391" s="144"/>
      <c r="BV391" s="144"/>
      <c r="CP391" s="144"/>
      <c r="CQ391" s="144"/>
      <c r="CS391" s="144"/>
      <c r="DF391" s="133"/>
      <c r="DH391" s="144"/>
      <c r="DI391" s="144"/>
    </row>
    <row r="392" s="2" customFormat="true" ht="9" hidden="false" customHeight="true" outlineLevel="0" collapsed="false">
      <c r="N392" s="133"/>
      <c r="O392" s="133"/>
      <c r="P392" s="144"/>
      <c r="Q392" s="133"/>
      <c r="AD392" s="133"/>
      <c r="AF392" s="49"/>
      <c r="AG392" s="144"/>
      <c r="BC392" s="144"/>
      <c r="BE392" s="133"/>
      <c r="BU392" s="144"/>
      <c r="BV392" s="144"/>
      <c r="CP392" s="144"/>
      <c r="CQ392" s="144"/>
      <c r="CS392" s="144"/>
      <c r="DF392" s="133"/>
      <c r="DH392" s="144"/>
      <c r="DI392" s="144"/>
    </row>
    <row r="393" s="2" customFormat="true" ht="9" hidden="false" customHeight="true" outlineLevel="0" collapsed="false">
      <c r="N393" s="133"/>
      <c r="O393" s="133"/>
      <c r="P393" s="144"/>
      <c r="Q393" s="133"/>
      <c r="AD393" s="133"/>
      <c r="AF393" s="49"/>
      <c r="AG393" s="144"/>
      <c r="BC393" s="144"/>
      <c r="BE393" s="133"/>
      <c r="BU393" s="144"/>
      <c r="BV393" s="144"/>
      <c r="CP393" s="144"/>
      <c r="CQ393" s="144"/>
      <c r="CS393" s="144"/>
      <c r="DF393" s="133"/>
      <c r="DH393" s="144"/>
      <c r="DI393" s="144"/>
    </row>
    <row r="394" s="2" customFormat="true" ht="9" hidden="false" customHeight="true" outlineLevel="0" collapsed="false">
      <c r="N394" s="133"/>
      <c r="O394" s="133"/>
      <c r="P394" s="144"/>
      <c r="Q394" s="133"/>
      <c r="AD394" s="133"/>
      <c r="AF394" s="49"/>
      <c r="AG394" s="144"/>
      <c r="BC394" s="144"/>
      <c r="BE394" s="133"/>
      <c r="BU394" s="144"/>
      <c r="BV394" s="144"/>
      <c r="CP394" s="144"/>
      <c r="CQ394" s="144"/>
      <c r="CS394" s="144"/>
      <c r="DF394" s="133"/>
      <c r="DH394" s="144"/>
      <c r="DI394" s="144"/>
    </row>
    <row r="395" s="2" customFormat="true" ht="9" hidden="false" customHeight="true" outlineLevel="0" collapsed="false">
      <c r="N395" s="133"/>
      <c r="O395" s="133"/>
      <c r="P395" s="144"/>
      <c r="Q395" s="133"/>
      <c r="AD395" s="133"/>
      <c r="AF395" s="49"/>
      <c r="AG395" s="144"/>
      <c r="BC395" s="144"/>
      <c r="BE395" s="133"/>
      <c r="BU395" s="144"/>
      <c r="BV395" s="144"/>
      <c r="CP395" s="144"/>
      <c r="CQ395" s="144"/>
      <c r="CS395" s="144"/>
      <c r="DF395" s="133"/>
      <c r="DH395" s="144"/>
      <c r="DI395" s="144"/>
    </row>
    <row r="396" s="2" customFormat="true" ht="9" hidden="false" customHeight="true" outlineLevel="0" collapsed="false">
      <c r="N396" s="133"/>
      <c r="O396" s="133"/>
      <c r="P396" s="144"/>
      <c r="Q396" s="133"/>
      <c r="AD396" s="133"/>
      <c r="AF396" s="49"/>
      <c r="AG396" s="144"/>
      <c r="BC396" s="144"/>
      <c r="BE396" s="133"/>
      <c r="BU396" s="144"/>
      <c r="BV396" s="144"/>
      <c r="CP396" s="144"/>
      <c r="CQ396" s="144"/>
      <c r="CS396" s="144"/>
      <c r="DF396" s="133"/>
      <c r="DH396" s="144"/>
      <c r="DI396" s="144"/>
    </row>
    <row r="397" s="2" customFormat="true" ht="9" hidden="false" customHeight="true" outlineLevel="0" collapsed="false">
      <c r="N397" s="133"/>
      <c r="O397" s="133"/>
      <c r="P397" s="144"/>
      <c r="Q397" s="133"/>
      <c r="AD397" s="133"/>
      <c r="AF397" s="49"/>
      <c r="AG397" s="144"/>
      <c r="BC397" s="144"/>
      <c r="BE397" s="133"/>
      <c r="BU397" s="144"/>
      <c r="BV397" s="144"/>
      <c r="CP397" s="144"/>
      <c r="CQ397" s="144"/>
      <c r="CS397" s="144"/>
      <c r="DF397" s="133"/>
      <c r="DH397" s="144"/>
      <c r="DI397" s="144"/>
    </row>
    <row r="398" s="2" customFormat="true" ht="9" hidden="false" customHeight="true" outlineLevel="0" collapsed="false">
      <c r="N398" s="133"/>
      <c r="O398" s="133"/>
      <c r="P398" s="144"/>
      <c r="Q398" s="133"/>
      <c r="AD398" s="133"/>
      <c r="AF398" s="49"/>
      <c r="AG398" s="144"/>
      <c r="BC398" s="144"/>
      <c r="BE398" s="133"/>
      <c r="BU398" s="144"/>
      <c r="BV398" s="144"/>
      <c r="CP398" s="144"/>
      <c r="CQ398" s="144"/>
      <c r="CS398" s="144"/>
      <c r="DF398" s="133"/>
      <c r="DH398" s="144"/>
      <c r="DI398" s="144"/>
    </row>
    <row r="399" s="2" customFormat="true" ht="9" hidden="false" customHeight="true" outlineLevel="0" collapsed="false">
      <c r="N399" s="133"/>
      <c r="O399" s="133"/>
      <c r="P399" s="144"/>
      <c r="Q399" s="133"/>
      <c r="AD399" s="133"/>
      <c r="AF399" s="49"/>
      <c r="AG399" s="144"/>
      <c r="BC399" s="144"/>
      <c r="BE399" s="133"/>
      <c r="BU399" s="144"/>
      <c r="BV399" s="144"/>
      <c r="CP399" s="144"/>
      <c r="CQ399" s="144"/>
      <c r="CS399" s="144"/>
      <c r="DF399" s="133"/>
      <c r="DH399" s="144"/>
      <c r="DI399" s="144"/>
    </row>
    <row r="400" s="2" customFormat="true" ht="9" hidden="false" customHeight="true" outlineLevel="0" collapsed="false">
      <c r="N400" s="133"/>
      <c r="O400" s="133"/>
      <c r="P400" s="144"/>
      <c r="Q400" s="133"/>
      <c r="AD400" s="133"/>
      <c r="AF400" s="49"/>
      <c r="AG400" s="144"/>
      <c r="BC400" s="144"/>
      <c r="BE400" s="133"/>
      <c r="BU400" s="144"/>
      <c r="BV400" s="144"/>
      <c r="CP400" s="144"/>
      <c r="CQ400" s="144"/>
      <c r="CS400" s="144"/>
      <c r="DF400" s="133"/>
      <c r="DH400" s="144"/>
      <c r="DI400" s="144"/>
    </row>
    <row r="401" s="2" customFormat="true" ht="9" hidden="false" customHeight="true" outlineLevel="0" collapsed="false">
      <c r="N401" s="133"/>
      <c r="O401" s="133"/>
      <c r="P401" s="144"/>
      <c r="Q401" s="133"/>
      <c r="AD401" s="133"/>
      <c r="AF401" s="49"/>
      <c r="AG401" s="144"/>
      <c r="BC401" s="144"/>
      <c r="BE401" s="133"/>
      <c r="BU401" s="144"/>
      <c r="BV401" s="144"/>
      <c r="CP401" s="144"/>
      <c r="CQ401" s="144"/>
      <c r="CS401" s="144"/>
      <c r="DF401" s="133"/>
      <c r="DH401" s="144"/>
      <c r="DI401" s="144"/>
    </row>
    <row r="402" s="2" customFormat="true" ht="9" hidden="false" customHeight="true" outlineLevel="0" collapsed="false">
      <c r="N402" s="133"/>
      <c r="O402" s="133"/>
      <c r="P402" s="144"/>
      <c r="Q402" s="133"/>
      <c r="AD402" s="133"/>
      <c r="AF402" s="49"/>
      <c r="AG402" s="144"/>
      <c r="BC402" s="144"/>
      <c r="BE402" s="133"/>
      <c r="BU402" s="144"/>
      <c r="BV402" s="144"/>
      <c r="CP402" s="144"/>
      <c r="CQ402" s="144"/>
      <c r="CS402" s="144"/>
      <c r="DF402" s="133"/>
      <c r="DH402" s="144"/>
      <c r="DI402" s="144"/>
    </row>
    <row r="403" s="2" customFormat="true" ht="9" hidden="false" customHeight="true" outlineLevel="0" collapsed="false">
      <c r="N403" s="133"/>
      <c r="O403" s="133"/>
      <c r="P403" s="144"/>
      <c r="Q403" s="133"/>
      <c r="AD403" s="133"/>
      <c r="AF403" s="49"/>
      <c r="AG403" s="144"/>
      <c r="BC403" s="144"/>
      <c r="BE403" s="133"/>
      <c r="BU403" s="144"/>
      <c r="BV403" s="144"/>
      <c r="CP403" s="144"/>
      <c r="CQ403" s="144"/>
      <c r="CS403" s="144"/>
      <c r="DF403" s="133"/>
      <c r="DH403" s="144"/>
      <c r="DI403" s="144"/>
    </row>
    <row r="404" s="2" customFormat="true" ht="9" hidden="false" customHeight="true" outlineLevel="0" collapsed="false">
      <c r="N404" s="133"/>
      <c r="O404" s="133"/>
      <c r="P404" s="144"/>
      <c r="Q404" s="133"/>
      <c r="AD404" s="133"/>
      <c r="AF404" s="49"/>
      <c r="AG404" s="144"/>
      <c r="BC404" s="144"/>
      <c r="BE404" s="133"/>
      <c r="BU404" s="144"/>
      <c r="BV404" s="144"/>
      <c r="CP404" s="144"/>
      <c r="CQ404" s="144"/>
      <c r="CS404" s="144"/>
      <c r="DF404" s="133"/>
      <c r="DH404" s="144"/>
      <c r="DI404" s="144"/>
    </row>
    <row r="405" s="2" customFormat="true" ht="9" hidden="false" customHeight="true" outlineLevel="0" collapsed="false">
      <c r="N405" s="133"/>
      <c r="O405" s="133"/>
      <c r="P405" s="144"/>
      <c r="Q405" s="133"/>
      <c r="AD405" s="133"/>
      <c r="AF405" s="49"/>
      <c r="AG405" s="144"/>
      <c r="BC405" s="144"/>
      <c r="BE405" s="133"/>
      <c r="BU405" s="144"/>
      <c r="BV405" s="144"/>
      <c r="CP405" s="144"/>
      <c r="CQ405" s="144"/>
      <c r="CS405" s="144"/>
      <c r="DF405" s="133"/>
      <c r="DH405" s="144"/>
      <c r="DI405" s="144"/>
    </row>
    <row r="406" s="2" customFormat="true" ht="9" hidden="false" customHeight="true" outlineLevel="0" collapsed="false">
      <c r="N406" s="133"/>
      <c r="O406" s="133"/>
      <c r="P406" s="144"/>
      <c r="Q406" s="133"/>
      <c r="AD406" s="133"/>
      <c r="AF406" s="49"/>
      <c r="AG406" s="144"/>
      <c r="BC406" s="144"/>
      <c r="BE406" s="133"/>
      <c r="BU406" s="144"/>
      <c r="BV406" s="144"/>
      <c r="CP406" s="144"/>
      <c r="CQ406" s="144"/>
      <c r="CS406" s="144"/>
      <c r="DF406" s="133"/>
      <c r="DH406" s="144"/>
      <c r="DI406" s="144"/>
    </row>
    <row r="407" s="2" customFormat="true" ht="9" hidden="false" customHeight="true" outlineLevel="0" collapsed="false">
      <c r="N407" s="133"/>
      <c r="O407" s="133"/>
      <c r="P407" s="144"/>
      <c r="Q407" s="133"/>
      <c r="AD407" s="133"/>
      <c r="AF407" s="49"/>
      <c r="AG407" s="144"/>
      <c r="BC407" s="144"/>
      <c r="BE407" s="133"/>
      <c r="BU407" s="144"/>
      <c r="BV407" s="144"/>
      <c r="CP407" s="144"/>
      <c r="CQ407" s="144"/>
      <c r="CS407" s="144"/>
      <c r="DF407" s="133"/>
      <c r="DH407" s="144"/>
      <c r="DI407" s="144"/>
    </row>
    <row r="408" s="2" customFormat="true" ht="9" hidden="false" customHeight="true" outlineLevel="0" collapsed="false">
      <c r="N408" s="133"/>
      <c r="O408" s="133"/>
      <c r="P408" s="144"/>
      <c r="Q408" s="133"/>
      <c r="AD408" s="133"/>
      <c r="AF408" s="49"/>
      <c r="AG408" s="144"/>
      <c r="BC408" s="144"/>
      <c r="BE408" s="133"/>
      <c r="BU408" s="144"/>
      <c r="BV408" s="144"/>
      <c r="CP408" s="144"/>
      <c r="CQ408" s="144"/>
      <c r="CS408" s="144"/>
      <c r="DF408" s="133"/>
      <c r="DH408" s="144"/>
      <c r="DI408" s="144"/>
    </row>
    <row r="409" s="2" customFormat="true" ht="9" hidden="false" customHeight="true" outlineLevel="0" collapsed="false">
      <c r="N409" s="133"/>
      <c r="O409" s="133"/>
      <c r="P409" s="144"/>
      <c r="Q409" s="133"/>
      <c r="AD409" s="133"/>
      <c r="AF409" s="49"/>
      <c r="AG409" s="144"/>
      <c r="BC409" s="144"/>
      <c r="BE409" s="133"/>
      <c r="BU409" s="144"/>
      <c r="BV409" s="144"/>
      <c r="CP409" s="144"/>
      <c r="CQ409" s="144"/>
      <c r="CS409" s="144"/>
      <c r="DF409" s="133"/>
      <c r="DH409" s="144"/>
      <c r="DI409" s="144"/>
    </row>
    <row r="410" s="2" customFormat="true" ht="9" hidden="false" customHeight="true" outlineLevel="0" collapsed="false">
      <c r="N410" s="133"/>
      <c r="O410" s="133"/>
      <c r="P410" s="144"/>
      <c r="Q410" s="133"/>
      <c r="AD410" s="133"/>
      <c r="AF410" s="49"/>
      <c r="AG410" s="144"/>
      <c r="BC410" s="144"/>
      <c r="BE410" s="133"/>
      <c r="BU410" s="144"/>
      <c r="BV410" s="144"/>
      <c r="CP410" s="144"/>
      <c r="CQ410" s="144"/>
      <c r="CS410" s="144"/>
      <c r="DF410" s="133"/>
      <c r="DH410" s="144"/>
      <c r="DI410" s="144"/>
    </row>
    <row r="411" s="2" customFormat="true" ht="9" hidden="false" customHeight="true" outlineLevel="0" collapsed="false">
      <c r="N411" s="133"/>
      <c r="O411" s="133"/>
      <c r="P411" s="144"/>
      <c r="Q411" s="133"/>
      <c r="AD411" s="133"/>
      <c r="AF411" s="49"/>
      <c r="AG411" s="144"/>
      <c r="BC411" s="144"/>
      <c r="BE411" s="133"/>
      <c r="BU411" s="144"/>
      <c r="BV411" s="144"/>
      <c r="CP411" s="144"/>
      <c r="CQ411" s="144"/>
      <c r="CS411" s="144"/>
      <c r="DF411" s="133"/>
      <c r="DH411" s="144"/>
      <c r="DI411" s="144"/>
    </row>
    <row r="412" s="2" customFormat="true" ht="9" hidden="false" customHeight="true" outlineLevel="0" collapsed="false">
      <c r="N412" s="133"/>
      <c r="O412" s="133"/>
      <c r="P412" s="144"/>
      <c r="Q412" s="133"/>
      <c r="AD412" s="133"/>
      <c r="AF412" s="49"/>
      <c r="AG412" s="144"/>
      <c r="BC412" s="144"/>
      <c r="BE412" s="133"/>
      <c r="BU412" s="144"/>
      <c r="BV412" s="144"/>
      <c r="CP412" s="144"/>
      <c r="CQ412" s="144"/>
      <c r="CS412" s="144"/>
      <c r="DF412" s="133"/>
      <c r="DH412" s="144"/>
      <c r="DI412" s="144"/>
    </row>
    <row r="413" s="2" customFormat="true" ht="9" hidden="false" customHeight="true" outlineLevel="0" collapsed="false">
      <c r="N413" s="133"/>
      <c r="O413" s="133"/>
      <c r="P413" s="144"/>
      <c r="Q413" s="133"/>
      <c r="AD413" s="133"/>
      <c r="AF413" s="49"/>
      <c r="AG413" s="144"/>
      <c r="BC413" s="144"/>
      <c r="BE413" s="133"/>
      <c r="BU413" s="144"/>
      <c r="BV413" s="144"/>
      <c r="CP413" s="144"/>
      <c r="CQ413" s="144"/>
      <c r="CS413" s="144"/>
      <c r="DF413" s="133"/>
      <c r="DH413" s="144"/>
      <c r="DI413" s="144"/>
    </row>
    <row r="414" s="2" customFormat="true" ht="9" hidden="false" customHeight="true" outlineLevel="0" collapsed="false">
      <c r="N414" s="133"/>
      <c r="O414" s="133"/>
      <c r="P414" s="144"/>
      <c r="Q414" s="133"/>
      <c r="AD414" s="133"/>
      <c r="AF414" s="49"/>
      <c r="AG414" s="144"/>
      <c r="BC414" s="144"/>
      <c r="BE414" s="133"/>
      <c r="BU414" s="144"/>
      <c r="BV414" s="144"/>
      <c r="CP414" s="144"/>
      <c r="CQ414" s="144"/>
      <c r="CS414" s="144"/>
      <c r="DF414" s="133"/>
      <c r="DH414" s="144"/>
      <c r="DI414" s="144"/>
    </row>
    <row r="415" s="2" customFormat="true" ht="9" hidden="false" customHeight="true" outlineLevel="0" collapsed="false">
      <c r="N415" s="133"/>
      <c r="O415" s="133"/>
      <c r="P415" s="144"/>
      <c r="Q415" s="133"/>
      <c r="AD415" s="133"/>
      <c r="AF415" s="49"/>
      <c r="AG415" s="144"/>
      <c r="BC415" s="144"/>
      <c r="BE415" s="133"/>
      <c r="BU415" s="144"/>
      <c r="BV415" s="144"/>
      <c r="CP415" s="144"/>
      <c r="CQ415" s="144"/>
      <c r="CS415" s="144"/>
      <c r="DF415" s="133"/>
      <c r="DH415" s="144"/>
      <c r="DI415" s="144"/>
    </row>
    <row r="416" s="2" customFormat="true" ht="9" hidden="false" customHeight="true" outlineLevel="0" collapsed="false">
      <c r="N416" s="133"/>
      <c r="O416" s="133"/>
      <c r="P416" s="144"/>
      <c r="Q416" s="133"/>
      <c r="AD416" s="133"/>
      <c r="AF416" s="49"/>
      <c r="AG416" s="144"/>
      <c r="BC416" s="144"/>
      <c r="BE416" s="133"/>
      <c r="BU416" s="144"/>
      <c r="BV416" s="144"/>
      <c r="CP416" s="144"/>
      <c r="CQ416" s="144"/>
      <c r="CS416" s="144"/>
      <c r="DF416" s="133"/>
      <c r="DH416" s="144"/>
      <c r="DI416" s="144"/>
    </row>
    <row r="417" s="2" customFormat="true" ht="9" hidden="false" customHeight="true" outlineLevel="0" collapsed="false">
      <c r="N417" s="133"/>
      <c r="O417" s="133"/>
      <c r="P417" s="144"/>
      <c r="Q417" s="133"/>
      <c r="AD417" s="133"/>
      <c r="AF417" s="49"/>
      <c r="AG417" s="144"/>
      <c r="BC417" s="144"/>
      <c r="BE417" s="133"/>
      <c r="BU417" s="144"/>
      <c r="BV417" s="144"/>
      <c r="CP417" s="144"/>
      <c r="CQ417" s="144"/>
      <c r="CS417" s="144"/>
      <c r="DF417" s="133"/>
      <c r="DH417" s="144"/>
      <c r="DI417" s="144"/>
    </row>
    <row r="418" s="2" customFormat="true" ht="9" hidden="false" customHeight="true" outlineLevel="0" collapsed="false">
      <c r="N418" s="133"/>
      <c r="O418" s="133"/>
      <c r="P418" s="144"/>
      <c r="Q418" s="133"/>
      <c r="AD418" s="133"/>
      <c r="AF418" s="49"/>
      <c r="AG418" s="144"/>
      <c r="BC418" s="144"/>
      <c r="BE418" s="133"/>
      <c r="BU418" s="144"/>
      <c r="BV418" s="144"/>
      <c r="CP418" s="144"/>
      <c r="CQ418" s="144"/>
      <c r="CS418" s="144"/>
      <c r="DF418" s="133"/>
      <c r="DH418" s="144"/>
      <c r="DI418" s="144"/>
    </row>
    <row r="419" s="2" customFormat="true" ht="9" hidden="false" customHeight="true" outlineLevel="0" collapsed="false">
      <c r="N419" s="133"/>
      <c r="O419" s="133"/>
      <c r="P419" s="144"/>
      <c r="Q419" s="133"/>
      <c r="AD419" s="133"/>
      <c r="AF419" s="49"/>
      <c r="AG419" s="144"/>
      <c r="BC419" s="144"/>
      <c r="BE419" s="133"/>
      <c r="BU419" s="144"/>
      <c r="BV419" s="144"/>
      <c r="CP419" s="144"/>
      <c r="CQ419" s="144"/>
      <c r="CS419" s="144"/>
      <c r="DF419" s="133"/>
      <c r="DH419" s="144"/>
      <c r="DI419" s="144"/>
    </row>
    <row r="420" s="2" customFormat="true" ht="9" hidden="false" customHeight="true" outlineLevel="0" collapsed="false">
      <c r="N420" s="133"/>
      <c r="O420" s="133"/>
      <c r="P420" s="144"/>
      <c r="Q420" s="133"/>
      <c r="AD420" s="133"/>
      <c r="AF420" s="49"/>
      <c r="AG420" s="144"/>
      <c r="BC420" s="144"/>
      <c r="BE420" s="133"/>
      <c r="BU420" s="144"/>
      <c r="BV420" s="144"/>
      <c r="CP420" s="144"/>
      <c r="CQ420" s="144"/>
      <c r="CS420" s="144"/>
      <c r="DF420" s="133"/>
      <c r="DH420" s="144"/>
      <c r="DI420" s="144"/>
    </row>
    <row r="421" s="2" customFormat="true" ht="9" hidden="false" customHeight="true" outlineLevel="0" collapsed="false">
      <c r="N421" s="133"/>
      <c r="O421" s="133"/>
      <c r="P421" s="144"/>
      <c r="Q421" s="133"/>
      <c r="AD421" s="133"/>
      <c r="AF421" s="49"/>
      <c r="AG421" s="144"/>
      <c r="BC421" s="144"/>
      <c r="BE421" s="133"/>
      <c r="BU421" s="144"/>
      <c r="BV421" s="144"/>
      <c r="CP421" s="144"/>
      <c r="CQ421" s="144"/>
      <c r="CS421" s="144"/>
      <c r="DF421" s="133"/>
      <c r="DH421" s="144"/>
      <c r="DI421" s="144"/>
    </row>
    <row r="422" s="2" customFormat="true" ht="9" hidden="false" customHeight="true" outlineLevel="0" collapsed="false">
      <c r="N422" s="133"/>
      <c r="O422" s="133"/>
      <c r="P422" s="144"/>
      <c r="Q422" s="133"/>
      <c r="AD422" s="133"/>
      <c r="AF422" s="49"/>
      <c r="AG422" s="144"/>
      <c r="BC422" s="144"/>
      <c r="BE422" s="133"/>
      <c r="BU422" s="144"/>
      <c r="BV422" s="144"/>
      <c r="CP422" s="144"/>
      <c r="CQ422" s="144"/>
      <c r="CS422" s="144"/>
      <c r="DF422" s="133"/>
      <c r="DH422" s="144"/>
      <c r="DI422" s="144"/>
    </row>
    <row r="423" s="2" customFormat="true" ht="9" hidden="false" customHeight="true" outlineLevel="0" collapsed="false">
      <c r="N423" s="133"/>
      <c r="O423" s="133"/>
      <c r="P423" s="144"/>
      <c r="Q423" s="133"/>
      <c r="AD423" s="133"/>
      <c r="AF423" s="49"/>
      <c r="AG423" s="144"/>
      <c r="BC423" s="144"/>
      <c r="BE423" s="133"/>
      <c r="BU423" s="144"/>
      <c r="BV423" s="144"/>
      <c r="CP423" s="144"/>
      <c r="CQ423" s="144"/>
      <c r="CS423" s="144"/>
      <c r="DF423" s="133"/>
      <c r="DH423" s="144"/>
      <c r="DI423" s="144"/>
    </row>
    <row r="424" s="2" customFormat="true" ht="9" hidden="false" customHeight="true" outlineLevel="0" collapsed="false">
      <c r="N424" s="133"/>
      <c r="O424" s="133"/>
      <c r="P424" s="144"/>
      <c r="Q424" s="133"/>
      <c r="AD424" s="133"/>
      <c r="AF424" s="49"/>
      <c r="AG424" s="144"/>
      <c r="BC424" s="144"/>
      <c r="BE424" s="133"/>
      <c r="BU424" s="144"/>
      <c r="BV424" s="144"/>
      <c r="CP424" s="144"/>
      <c r="CQ424" s="144"/>
      <c r="CS424" s="144"/>
      <c r="DF424" s="133"/>
      <c r="DH424" s="144"/>
      <c r="DI424" s="144"/>
    </row>
    <row r="425" s="2" customFormat="true" ht="9" hidden="false" customHeight="true" outlineLevel="0" collapsed="false">
      <c r="N425" s="133"/>
      <c r="O425" s="133"/>
      <c r="P425" s="144"/>
      <c r="Q425" s="133"/>
      <c r="AD425" s="133"/>
      <c r="AF425" s="49"/>
      <c r="AG425" s="144"/>
      <c r="BC425" s="144"/>
      <c r="BE425" s="133"/>
      <c r="BU425" s="144"/>
      <c r="BV425" s="144"/>
      <c r="CP425" s="144"/>
      <c r="CQ425" s="144"/>
      <c r="CS425" s="144"/>
      <c r="DF425" s="133"/>
      <c r="DH425" s="144"/>
      <c r="DI425" s="144"/>
    </row>
    <row r="426" s="2" customFormat="true" ht="9" hidden="false" customHeight="true" outlineLevel="0" collapsed="false">
      <c r="N426" s="133"/>
      <c r="O426" s="133"/>
      <c r="P426" s="144"/>
      <c r="Q426" s="133"/>
      <c r="AD426" s="133"/>
      <c r="AF426" s="49"/>
      <c r="AG426" s="144"/>
      <c r="BC426" s="144"/>
      <c r="BE426" s="133"/>
      <c r="BU426" s="144"/>
      <c r="BV426" s="144"/>
      <c r="CP426" s="144"/>
      <c r="CQ426" s="144"/>
      <c r="CS426" s="144"/>
      <c r="DF426" s="133"/>
      <c r="DH426" s="144"/>
      <c r="DI426" s="144"/>
    </row>
    <row r="427" s="2" customFormat="true" ht="9" hidden="false" customHeight="true" outlineLevel="0" collapsed="false">
      <c r="N427" s="133"/>
      <c r="O427" s="133"/>
      <c r="P427" s="144"/>
      <c r="Q427" s="133"/>
      <c r="AD427" s="133"/>
      <c r="AF427" s="49"/>
      <c r="AG427" s="144"/>
      <c r="BC427" s="144"/>
      <c r="BE427" s="133"/>
      <c r="BU427" s="144"/>
      <c r="BV427" s="144"/>
      <c r="CP427" s="144"/>
      <c r="CQ427" s="144"/>
      <c r="CS427" s="144"/>
      <c r="DF427" s="133"/>
      <c r="DH427" s="144"/>
      <c r="DI427" s="144"/>
    </row>
    <row r="428" s="2" customFormat="true" ht="9" hidden="false" customHeight="true" outlineLevel="0" collapsed="false">
      <c r="N428" s="133"/>
      <c r="O428" s="133"/>
      <c r="P428" s="144"/>
      <c r="Q428" s="133"/>
      <c r="AD428" s="133"/>
      <c r="AF428" s="49"/>
      <c r="AG428" s="144"/>
      <c r="BC428" s="144"/>
      <c r="BE428" s="133"/>
      <c r="BU428" s="144"/>
      <c r="BV428" s="144"/>
      <c r="CP428" s="144"/>
      <c r="CQ428" s="144"/>
      <c r="CS428" s="144"/>
      <c r="DF428" s="133"/>
      <c r="DH428" s="144"/>
      <c r="DI428" s="144"/>
    </row>
    <row r="429" s="2" customFormat="true" ht="9" hidden="false" customHeight="true" outlineLevel="0" collapsed="false">
      <c r="N429" s="133"/>
      <c r="O429" s="133"/>
      <c r="P429" s="144"/>
      <c r="Q429" s="133"/>
      <c r="AD429" s="133"/>
      <c r="AF429" s="49"/>
      <c r="AG429" s="144"/>
      <c r="BC429" s="144"/>
      <c r="BE429" s="133"/>
      <c r="BU429" s="144"/>
      <c r="BV429" s="144"/>
      <c r="CP429" s="144"/>
      <c r="CQ429" s="144"/>
      <c r="CS429" s="144"/>
      <c r="DF429" s="133"/>
      <c r="DH429" s="144"/>
      <c r="DI429" s="144"/>
    </row>
    <row r="430" s="2" customFormat="true" ht="9" hidden="false" customHeight="true" outlineLevel="0" collapsed="false">
      <c r="N430" s="133"/>
      <c r="O430" s="133"/>
      <c r="P430" s="144"/>
      <c r="Q430" s="133"/>
      <c r="AD430" s="133"/>
      <c r="AF430" s="49"/>
      <c r="AG430" s="144"/>
      <c r="BC430" s="144"/>
      <c r="BE430" s="133"/>
      <c r="BU430" s="144"/>
      <c r="BV430" s="144"/>
      <c r="CP430" s="144"/>
      <c r="CQ430" s="144"/>
      <c r="CS430" s="144"/>
      <c r="DF430" s="133"/>
      <c r="DH430" s="144"/>
      <c r="DI430" s="144"/>
    </row>
    <row r="431" s="2" customFormat="true" ht="9" hidden="false" customHeight="true" outlineLevel="0" collapsed="false">
      <c r="N431" s="133"/>
      <c r="O431" s="133"/>
      <c r="P431" s="144"/>
      <c r="Q431" s="133"/>
      <c r="AD431" s="133"/>
      <c r="AF431" s="49"/>
      <c r="AG431" s="144"/>
      <c r="BC431" s="144"/>
      <c r="BE431" s="133"/>
      <c r="BU431" s="144"/>
      <c r="BV431" s="144"/>
      <c r="CP431" s="144"/>
      <c r="CQ431" s="144"/>
      <c r="CS431" s="144"/>
      <c r="DF431" s="133"/>
      <c r="DH431" s="144"/>
      <c r="DI431" s="144"/>
    </row>
    <row r="432" s="2" customFormat="true" ht="9" hidden="false" customHeight="true" outlineLevel="0" collapsed="false">
      <c r="N432" s="133"/>
      <c r="O432" s="133"/>
      <c r="P432" s="144"/>
      <c r="Q432" s="133"/>
      <c r="AD432" s="133"/>
      <c r="AF432" s="49"/>
      <c r="AG432" s="144"/>
      <c r="BC432" s="144"/>
      <c r="BE432" s="133"/>
      <c r="BU432" s="144"/>
      <c r="BV432" s="144"/>
      <c r="CP432" s="144"/>
      <c r="CQ432" s="144"/>
      <c r="CS432" s="144"/>
      <c r="DF432" s="133"/>
      <c r="DH432" s="144"/>
      <c r="DI432" s="144"/>
    </row>
    <row r="433" s="2" customFormat="true" ht="9" hidden="false" customHeight="true" outlineLevel="0" collapsed="false">
      <c r="N433" s="133"/>
      <c r="O433" s="133"/>
      <c r="P433" s="144"/>
      <c r="Q433" s="133"/>
      <c r="AD433" s="133"/>
      <c r="AF433" s="49"/>
      <c r="AG433" s="144"/>
      <c r="BC433" s="144"/>
      <c r="BE433" s="133"/>
      <c r="BU433" s="144"/>
      <c r="BV433" s="144"/>
      <c r="CP433" s="144"/>
      <c r="CQ433" s="144"/>
      <c r="CS433" s="144"/>
      <c r="DF433" s="133"/>
      <c r="DH433" s="144"/>
      <c r="DI433" s="144"/>
    </row>
    <row r="434" s="2" customFormat="true" ht="9" hidden="false" customHeight="true" outlineLevel="0" collapsed="false">
      <c r="N434" s="133"/>
      <c r="O434" s="133"/>
      <c r="P434" s="144"/>
      <c r="Q434" s="133"/>
      <c r="AD434" s="133"/>
      <c r="AF434" s="49"/>
      <c r="AG434" s="144"/>
      <c r="BC434" s="144"/>
      <c r="BE434" s="133"/>
      <c r="BU434" s="144"/>
      <c r="BV434" s="144"/>
      <c r="CP434" s="144"/>
      <c r="CQ434" s="144"/>
      <c r="CS434" s="144"/>
      <c r="DF434" s="133"/>
      <c r="DH434" s="144"/>
      <c r="DI434" s="144"/>
    </row>
    <row r="435" s="2" customFormat="true" ht="9" hidden="false" customHeight="true" outlineLevel="0" collapsed="false">
      <c r="N435" s="133"/>
      <c r="O435" s="133"/>
      <c r="P435" s="144"/>
      <c r="Q435" s="133"/>
      <c r="AD435" s="133"/>
      <c r="AF435" s="49"/>
      <c r="AG435" s="144"/>
      <c r="BC435" s="144"/>
      <c r="BE435" s="133"/>
      <c r="BU435" s="144"/>
      <c r="BV435" s="144"/>
      <c r="CP435" s="144"/>
      <c r="CQ435" s="144"/>
      <c r="CS435" s="144"/>
      <c r="DF435" s="133"/>
      <c r="DH435" s="144"/>
      <c r="DI435" s="144"/>
    </row>
    <row r="436" s="2" customFormat="true" ht="9" hidden="false" customHeight="true" outlineLevel="0" collapsed="false">
      <c r="N436" s="133"/>
      <c r="O436" s="133"/>
      <c r="P436" s="144"/>
      <c r="Q436" s="133"/>
      <c r="AD436" s="133"/>
      <c r="AF436" s="49"/>
      <c r="AG436" s="144"/>
      <c r="BC436" s="144"/>
      <c r="BE436" s="133"/>
      <c r="BU436" s="144"/>
      <c r="BV436" s="144"/>
      <c r="CP436" s="144"/>
      <c r="CQ436" s="144"/>
      <c r="CS436" s="144"/>
      <c r="DF436" s="133"/>
      <c r="DH436" s="144"/>
      <c r="DI436" s="144"/>
    </row>
    <row r="437" s="2" customFormat="true" ht="9" hidden="false" customHeight="true" outlineLevel="0" collapsed="false">
      <c r="N437" s="133"/>
      <c r="O437" s="133"/>
      <c r="P437" s="144"/>
      <c r="Q437" s="133"/>
      <c r="AD437" s="133"/>
      <c r="AF437" s="49"/>
      <c r="AG437" s="144"/>
      <c r="BC437" s="144"/>
      <c r="BE437" s="133"/>
      <c r="BU437" s="144"/>
      <c r="BV437" s="144"/>
      <c r="CP437" s="144"/>
      <c r="CQ437" s="144"/>
      <c r="CS437" s="144"/>
      <c r="DF437" s="133"/>
      <c r="DH437" s="144"/>
      <c r="DI437" s="144"/>
    </row>
    <row r="438" s="2" customFormat="true" ht="9" hidden="false" customHeight="true" outlineLevel="0" collapsed="false">
      <c r="N438" s="133"/>
      <c r="O438" s="133"/>
      <c r="P438" s="144"/>
      <c r="Q438" s="133"/>
      <c r="AD438" s="133"/>
      <c r="AF438" s="49"/>
      <c r="AG438" s="144"/>
      <c r="BC438" s="144"/>
      <c r="BE438" s="133"/>
      <c r="BU438" s="144"/>
      <c r="BV438" s="144"/>
      <c r="CP438" s="144"/>
      <c r="CQ438" s="144"/>
      <c r="CS438" s="144"/>
      <c r="DF438" s="133"/>
      <c r="DH438" s="144"/>
      <c r="DI438" s="144"/>
    </row>
    <row r="439" s="2" customFormat="true" ht="9" hidden="false" customHeight="true" outlineLevel="0" collapsed="false">
      <c r="N439" s="133"/>
      <c r="O439" s="133"/>
      <c r="P439" s="144"/>
      <c r="Q439" s="133"/>
      <c r="AD439" s="133"/>
      <c r="AF439" s="49"/>
      <c r="AG439" s="144"/>
      <c r="BC439" s="144"/>
      <c r="BE439" s="133"/>
      <c r="BU439" s="144"/>
      <c r="BV439" s="144"/>
      <c r="CP439" s="144"/>
      <c r="CQ439" s="144"/>
      <c r="CS439" s="144"/>
      <c r="DF439" s="133"/>
      <c r="DH439" s="144"/>
      <c r="DI439" s="144"/>
    </row>
    <row r="440" s="2" customFormat="true" ht="9" hidden="false" customHeight="true" outlineLevel="0" collapsed="false">
      <c r="N440" s="133"/>
      <c r="O440" s="133"/>
      <c r="P440" s="144"/>
      <c r="Q440" s="133"/>
      <c r="AD440" s="133"/>
      <c r="AF440" s="49"/>
      <c r="AG440" s="144"/>
      <c r="BC440" s="144"/>
      <c r="BE440" s="133"/>
      <c r="BU440" s="144"/>
      <c r="BV440" s="144"/>
      <c r="CP440" s="144"/>
      <c r="CQ440" s="144"/>
      <c r="CS440" s="144"/>
      <c r="DF440" s="133"/>
      <c r="DH440" s="144"/>
      <c r="DI440" s="144"/>
    </row>
    <row r="441" s="2" customFormat="true" ht="9" hidden="false" customHeight="true" outlineLevel="0" collapsed="false">
      <c r="N441" s="133"/>
      <c r="O441" s="133"/>
      <c r="P441" s="144"/>
      <c r="Q441" s="133"/>
      <c r="AD441" s="133"/>
      <c r="AF441" s="49"/>
      <c r="AG441" s="144"/>
      <c r="BC441" s="144"/>
      <c r="BE441" s="133"/>
      <c r="BU441" s="144"/>
      <c r="BV441" s="144"/>
      <c r="CP441" s="144"/>
      <c r="CQ441" s="144"/>
      <c r="CS441" s="144"/>
      <c r="DF441" s="133"/>
      <c r="DH441" s="144"/>
      <c r="DI441" s="144"/>
    </row>
    <row r="442" s="2" customFormat="true" ht="9" hidden="false" customHeight="true" outlineLevel="0" collapsed="false">
      <c r="N442" s="133"/>
      <c r="O442" s="133"/>
      <c r="P442" s="144"/>
      <c r="Q442" s="133"/>
      <c r="AD442" s="133"/>
      <c r="AF442" s="49"/>
      <c r="AG442" s="144"/>
      <c r="BC442" s="144"/>
      <c r="BE442" s="133"/>
      <c r="BU442" s="144"/>
      <c r="BV442" s="144"/>
      <c r="CP442" s="144"/>
      <c r="CQ442" s="144"/>
      <c r="CS442" s="144"/>
      <c r="DF442" s="133"/>
      <c r="DH442" s="144"/>
      <c r="DI442" s="144"/>
    </row>
    <row r="443" s="2" customFormat="true" ht="9" hidden="false" customHeight="true" outlineLevel="0" collapsed="false">
      <c r="N443" s="133"/>
      <c r="O443" s="133"/>
      <c r="P443" s="144"/>
      <c r="Q443" s="133"/>
      <c r="AD443" s="133"/>
      <c r="AF443" s="49"/>
      <c r="AG443" s="144"/>
      <c r="BC443" s="144"/>
      <c r="BE443" s="133"/>
      <c r="BU443" s="144"/>
      <c r="BV443" s="144"/>
      <c r="CP443" s="144"/>
      <c r="CQ443" s="144"/>
      <c r="CS443" s="144"/>
      <c r="DF443" s="133"/>
      <c r="DH443" s="144"/>
      <c r="DI443" s="144"/>
    </row>
    <row r="444" s="2" customFormat="true" ht="9" hidden="false" customHeight="true" outlineLevel="0" collapsed="false">
      <c r="N444" s="133"/>
      <c r="O444" s="133"/>
      <c r="P444" s="144"/>
      <c r="Q444" s="133"/>
      <c r="AD444" s="133"/>
      <c r="AF444" s="49"/>
      <c r="AG444" s="144"/>
      <c r="BC444" s="144"/>
      <c r="BE444" s="133"/>
      <c r="BU444" s="144"/>
      <c r="BV444" s="144"/>
      <c r="CP444" s="144"/>
      <c r="CQ444" s="144"/>
      <c r="CS444" s="144"/>
      <c r="DF444" s="133"/>
      <c r="DH444" s="144"/>
      <c r="DI444" s="144"/>
    </row>
    <row r="445" s="2" customFormat="true" ht="9" hidden="false" customHeight="true" outlineLevel="0" collapsed="false">
      <c r="N445" s="133"/>
      <c r="O445" s="133"/>
      <c r="P445" s="144"/>
      <c r="Q445" s="133"/>
      <c r="AD445" s="133"/>
      <c r="AF445" s="49"/>
      <c r="AG445" s="144"/>
      <c r="BC445" s="144"/>
      <c r="BE445" s="133"/>
      <c r="BU445" s="144"/>
      <c r="BV445" s="144"/>
      <c r="CP445" s="144"/>
      <c r="CQ445" s="144"/>
      <c r="CS445" s="144"/>
      <c r="DF445" s="133"/>
      <c r="DH445" s="144"/>
      <c r="DI445" s="144"/>
    </row>
    <row r="446" s="2" customFormat="true" ht="9" hidden="false" customHeight="true" outlineLevel="0" collapsed="false">
      <c r="N446" s="133"/>
      <c r="O446" s="133"/>
      <c r="P446" s="144"/>
      <c r="Q446" s="133"/>
      <c r="AD446" s="133"/>
      <c r="AF446" s="49"/>
      <c r="AG446" s="144"/>
      <c r="BC446" s="144"/>
      <c r="BE446" s="133"/>
      <c r="BU446" s="144"/>
      <c r="BV446" s="144"/>
      <c r="CP446" s="144"/>
      <c r="CQ446" s="144"/>
      <c r="CS446" s="144"/>
      <c r="DF446" s="133"/>
      <c r="DH446" s="144"/>
      <c r="DI446" s="144"/>
    </row>
    <row r="447" s="2" customFormat="true" ht="9" hidden="false" customHeight="true" outlineLevel="0" collapsed="false">
      <c r="N447" s="133"/>
      <c r="O447" s="133"/>
      <c r="P447" s="144"/>
      <c r="Q447" s="133"/>
      <c r="AD447" s="133"/>
      <c r="AF447" s="49"/>
      <c r="AG447" s="144"/>
      <c r="BC447" s="144"/>
      <c r="BE447" s="133"/>
      <c r="BU447" s="144"/>
      <c r="BV447" s="144"/>
      <c r="CP447" s="144"/>
      <c r="CQ447" s="144"/>
      <c r="CS447" s="144"/>
      <c r="DF447" s="133"/>
      <c r="DH447" s="144"/>
      <c r="DI447" s="144"/>
    </row>
    <row r="448" s="2" customFormat="true" ht="9" hidden="false" customHeight="true" outlineLevel="0" collapsed="false">
      <c r="N448" s="133"/>
      <c r="O448" s="133"/>
      <c r="P448" s="144"/>
      <c r="Q448" s="133"/>
      <c r="AD448" s="133"/>
      <c r="AF448" s="49"/>
      <c r="AG448" s="144"/>
      <c r="BC448" s="144"/>
      <c r="BE448" s="133"/>
      <c r="BU448" s="144"/>
      <c r="BV448" s="144"/>
      <c r="CP448" s="144"/>
      <c r="CQ448" s="144"/>
      <c r="CS448" s="144"/>
      <c r="DF448" s="133"/>
      <c r="DH448" s="144"/>
      <c r="DI448" s="144"/>
    </row>
    <row r="449" s="2" customFormat="true" ht="9" hidden="false" customHeight="true" outlineLevel="0" collapsed="false">
      <c r="N449" s="133"/>
      <c r="O449" s="133"/>
      <c r="P449" s="144"/>
      <c r="Q449" s="133"/>
      <c r="AD449" s="133"/>
      <c r="AF449" s="49"/>
      <c r="AG449" s="144"/>
      <c r="BC449" s="144"/>
      <c r="BE449" s="133"/>
      <c r="BU449" s="144"/>
      <c r="BV449" s="144"/>
      <c r="CP449" s="144"/>
      <c r="CQ449" s="144"/>
      <c r="CS449" s="144"/>
      <c r="DF449" s="133"/>
      <c r="DH449" s="144"/>
      <c r="DI449" s="144"/>
    </row>
    <row r="450" s="2" customFormat="true" ht="9" hidden="false" customHeight="true" outlineLevel="0" collapsed="false">
      <c r="N450" s="133"/>
      <c r="O450" s="133"/>
      <c r="P450" s="144"/>
      <c r="Q450" s="133"/>
      <c r="AD450" s="133"/>
      <c r="AF450" s="49"/>
      <c r="AG450" s="144"/>
      <c r="BC450" s="144"/>
      <c r="BE450" s="133"/>
      <c r="BU450" s="144"/>
      <c r="BV450" s="144"/>
      <c r="CP450" s="144"/>
      <c r="CQ450" s="144"/>
      <c r="CS450" s="144"/>
      <c r="DF450" s="133"/>
      <c r="DH450" s="144"/>
      <c r="DI450" s="144"/>
    </row>
    <row r="451" s="2" customFormat="true" ht="9" hidden="false" customHeight="true" outlineLevel="0" collapsed="false">
      <c r="N451" s="133"/>
      <c r="O451" s="133"/>
      <c r="P451" s="144"/>
      <c r="Q451" s="133"/>
      <c r="AD451" s="133"/>
      <c r="AF451" s="49"/>
      <c r="AG451" s="144"/>
      <c r="BC451" s="144"/>
      <c r="BE451" s="133"/>
      <c r="BU451" s="144"/>
      <c r="BV451" s="144"/>
      <c r="CP451" s="144"/>
      <c r="CQ451" s="144"/>
      <c r="CS451" s="144"/>
      <c r="DF451" s="133"/>
      <c r="DH451" s="144"/>
      <c r="DI451" s="144"/>
    </row>
    <row r="452" s="2" customFormat="true" ht="9" hidden="false" customHeight="true" outlineLevel="0" collapsed="false">
      <c r="N452" s="133"/>
      <c r="O452" s="133"/>
      <c r="P452" s="144"/>
      <c r="Q452" s="133"/>
      <c r="AD452" s="133"/>
      <c r="AF452" s="49"/>
      <c r="AG452" s="144"/>
      <c r="BC452" s="144"/>
      <c r="BE452" s="133"/>
      <c r="BU452" s="144"/>
      <c r="BV452" s="144"/>
      <c r="CP452" s="144"/>
      <c r="CQ452" s="144"/>
      <c r="CS452" s="144"/>
      <c r="DF452" s="133"/>
      <c r="DH452" s="144"/>
      <c r="DI452" s="144"/>
    </row>
    <row r="453" s="2" customFormat="true" ht="9" hidden="false" customHeight="true" outlineLevel="0" collapsed="false">
      <c r="N453" s="133"/>
      <c r="O453" s="133"/>
      <c r="P453" s="144"/>
      <c r="Q453" s="133"/>
      <c r="AD453" s="133"/>
      <c r="AF453" s="49"/>
      <c r="AG453" s="144"/>
      <c r="BC453" s="144"/>
      <c r="BE453" s="133"/>
      <c r="BU453" s="144"/>
      <c r="BV453" s="144"/>
      <c r="CP453" s="144"/>
      <c r="CQ453" s="144"/>
      <c r="CS453" s="144"/>
      <c r="DF453" s="133"/>
      <c r="DH453" s="144"/>
      <c r="DI453" s="144"/>
    </row>
    <row r="454" s="2" customFormat="true" ht="9" hidden="false" customHeight="true" outlineLevel="0" collapsed="false">
      <c r="N454" s="133"/>
      <c r="O454" s="133"/>
      <c r="P454" s="144"/>
      <c r="Q454" s="133"/>
      <c r="AD454" s="133"/>
      <c r="AF454" s="49"/>
      <c r="AG454" s="144"/>
      <c r="BC454" s="144"/>
      <c r="BE454" s="133"/>
      <c r="BU454" s="144"/>
      <c r="BV454" s="144"/>
      <c r="CP454" s="144"/>
      <c r="CQ454" s="144"/>
      <c r="CS454" s="144"/>
      <c r="DF454" s="133"/>
      <c r="DH454" s="144"/>
      <c r="DI454" s="144"/>
    </row>
    <row r="455" s="2" customFormat="true" ht="9" hidden="false" customHeight="true" outlineLevel="0" collapsed="false">
      <c r="N455" s="133"/>
      <c r="O455" s="133"/>
      <c r="P455" s="144"/>
      <c r="Q455" s="133"/>
      <c r="AD455" s="133"/>
      <c r="AF455" s="49"/>
      <c r="AG455" s="144"/>
      <c r="BC455" s="144"/>
      <c r="BE455" s="133"/>
      <c r="BU455" s="144"/>
      <c r="BV455" s="144"/>
      <c r="CP455" s="144"/>
      <c r="CQ455" s="144"/>
      <c r="CS455" s="144"/>
      <c r="DF455" s="133"/>
      <c r="DH455" s="144"/>
      <c r="DI455" s="144"/>
    </row>
    <row r="456" s="2" customFormat="true" ht="9" hidden="false" customHeight="true" outlineLevel="0" collapsed="false">
      <c r="N456" s="133"/>
      <c r="O456" s="133"/>
      <c r="P456" s="144"/>
      <c r="Q456" s="133"/>
      <c r="AD456" s="133"/>
      <c r="AF456" s="49"/>
      <c r="AG456" s="144"/>
      <c r="BC456" s="144"/>
      <c r="BE456" s="133"/>
      <c r="BU456" s="144"/>
      <c r="BV456" s="144"/>
      <c r="CP456" s="144"/>
      <c r="CQ456" s="144"/>
      <c r="CS456" s="144"/>
      <c r="DF456" s="133"/>
      <c r="DH456" s="144"/>
      <c r="DI456" s="144"/>
    </row>
    <row r="457" s="2" customFormat="true" ht="9" hidden="false" customHeight="true" outlineLevel="0" collapsed="false">
      <c r="N457" s="133"/>
      <c r="O457" s="133"/>
      <c r="P457" s="144"/>
      <c r="Q457" s="133"/>
      <c r="AD457" s="133"/>
      <c r="AF457" s="49"/>
      <c r="AG457" s="144"/>
      <c r="BC457" s="144"/>
      <c r="BE457" s="133"/>
      <c r="BU457" s="144"/>
      <c r="BV457" s="144"/>
      <c r="CP457" s="144"/>
      <c r="CQ457" s="144"/>
      <c r="CS457" s="144"/>
      <c r="DF457" s="133"/>
      <c r="DH457" s="144"/>
      <c r="DI457" s="144"/>
    </row>
    <row r="458" s="2" customFormat="true" ht="9" hidden="false" customHeight="true" outlineLevel="0" collapsed="false">
      <c r="N458" s="133"/>
      <c r="O458" s="133"/>
      <c r="P458" s="144"/>
      <c r="Q458" s="133"/>
      <c r="AD458" s="133"/>
      <c r="AF458" s="49"/>
      <c r="AG458" s="144"/>
      <c r="BC458" s="144"/>
      <c r="BE458" s="133"/>
      <c r="BU458" s="144"/>
      <c r="BV458" s="144"/>
      <c r="CP458" s="144"/>
      <c r="CQ458" s="144"/>
      <c r="CS458" s="144"/>
      <c r="DF458" s="133"/>
      <c r="DH458" s="144"/>
      <c r="DI458" s="144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F22" activeCellId="0" sqref="F22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7</v>
      </c>
      <c r="B1" s="10"/>
      <c r="C1" s="169" t="str">
        <f aca="false">'生産　H22'!$C$1</f>
        <v>平成22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70" t="str">
        <f aca="false">$A$1</f>
        <v>家計所得（93SNA）</v>
      </c>
      <c r="R1" s="10"/>
      <c r="S1" s="171" t="str">
        <f aca="false">'生産　H22'!$C$1</f>
        <v>平成22年度</v>
      </c>
      <c r="T1" s="10" t="s">
        <v>4</v>
      </c>
      <c r="U1" s="5"/>
      <c r="V1" s="10"/>
      <c r="W1" s="10"/>
      <c r="X1" s="10"/>
      <c r="Y1" s="10"/>
      <c r="Z1" s="10"/>
      <c r="AA1" s="172" t="s">
        <v>5</v>
      </c>
      <c r="AD1" s="173"/>
      <c r="AG1" s="10" t="str">
        <f aca="false">$A$1</f>
        <v>家計所得（93SNA）</v>
      </c>
      <c r="AH1" s="10"/>
      <c r="AI1" s="171" t="str">
        <f aca="false">'生産　H22'!$C$1</f>
        <v>平成22年度</v>
      </c>
      <c r="AJ1" s="11" t="s">
        <v>6</v>
      </c>
      <c r="AK1" s="5"/>
      <c r="AL1" s="10"/>
      <c r="AM1" s="10"/>
      <c r="AN1" s="10"/>
      <c r="AO1" s="172" t="s">
        <v>5</v>
      </c>
      <c r="AR1" s="174"/>
      <c r="BE1" s="174"/>
      <c r="BS1" s="173"/>
    </row>
    <row r="2" customFormat="false" ht="10.5" hidden="false" customHeight="true" outlineLevel="0" collapsed="false">
      <c r="A2" s="12"/>
      <c r="B2" s="175" t="s">
        <v>118</v>
      </c>
      <c r="C2" s="175" t="s">
        <v>119</v>
      </c>
      <c r="D2" s="176" t="s">
        <v>120</v>
      </c>
      <c r="E2" s="177"/>
      <c r="F2" s="178"/>
      <c r="G2" s="175" t="s">
        <v>121</v>
      </c>
      <c r="H2" s="175" t="s">
        <v>122</v>
      </c>
      <c r="I2" s="175" t="s">
        <v>123</v>
      </c>
      <c r="J2" s="86" t="s">
        <v>90</v>
      </c>
      <c r="K2" s="179" t="s">
        <v>91</v>
      </c>
      <c r="Q2" s="12"/>
      <c r="R2" s="180" t="s">
        <v>118</v>
      </c>
      <c r="S2" s="180" t="s">
        <v>119</v>
      </c>
      <c r="T2" s="176" t="s">
        <v>120</v>
      </c>
      <c r="U2" s="177"/>
      <c r="V2" s="178"/>
      <c r="W2" s="180" t="s">
        <v>121</v>
      </c>
      <c r="X2" s="175" t="s">
        <v>122</v>
      </c>
      <c r="Y2" s="175" t="s">
        <v>123</v>
      </c>
      <c r="Z2" s="86" t="s">
        <v>90</v>
      </c>
      <c r="AA2" s="181" t="s">
        <v>91</v>
      </c>
      <c r="AG2" s="12"/>
      <c r="AH2" s="180" t="s">
        <v>118</v>
      </c>
      <c r="AI2" s="180" t="s">
        <v>119</v>
      </c>
      <c r="AJ2" s="176" t="s">
        <v>120</v>
      </c>
      <c r="AK2" s="177"/>
      <c r="AL2" s="178"/>
      <c r="AM2" s="180" t="s">
        <v>121</v>
      </c>
      <c r="AN2" s="175" t="s">
        <v>122</v>
      </c>
      <c r="AO2" s="175" t="s">
        <v>123</v>
      </c>
    </row>
    <row r="3" customFormat="false" ht="10.5" hidden="false" customHeight="true" outlineLevel="0" collapsed="false">
      <c r="A3" s="23"/>
      <c r="B3" s="182"/>
      <c r="C3" s="182"/>
      <c r="D3" s="183"/>
      <c r="E3" s="184" t="s">
        <v>124</v>
      </c>
      <c r="F3" s="185" t="s">
        <v>125</v>
      </c>
      <c r="G3" s="186"/>
      <c r="H3" s="187" t="s">
        <v>126</v>
      </c>
      <c r="I3" s="186"/>
      <c r="J3" s="23" t="s">
        <v>127</v>
      </c>
      <c r="K3" s="188" t="s">
        <v>123</v>
      </c>
      <c r="Q3" s="23"/>
      <c r="R3" s="182"/>
      <c r="S3" s="182"/>
      <c r="T3" s="183"/>
      <c r="U3" s="184" t="s">
        <v>124</v>
      </c>
      <c r="V3" s="185" t="s">
        <v>125</v>
      </c>
      <c r="W3" s="186"/>
      <c r="X3" s="189" t="s">
        <v>126</v>
      </c>
      <c r="Y3" s="186"/>
      <c r="Z3" s="23"/>
      <c r="AA3" s="188" t="s">
        <v>123</v>
      </c>
      <c r="AG3" s="23"/>
      <c r="AH3" s="182"/>
      <c r="AI3" s="182"/>
      <c r="AJ3" s="183"/>
      <c r="AK3" s="184" t="s">
        <v>124</v>
      </c>
      <c r="AL3" s="185" t="s">
        <v>125</v>
      </c>
      <c r="AM3" s="186"/>
      <c r="AN3" s="189" t="s">
        <v>126</v>
      </c>
      <c r="AO3" s="186"/>
    </row>
    <row r="4" customFormat="false" ht="10.5" hidden="false" customHeight="true" outlineLevel="0" collapsed="false">
      <c r="A4" s="43" t="s">
        <v>39</v>
      </c>
      <c r="B4" s="3" t="n">
        <v>98639316</v>
      </c>
      <c r="C4" s="3" t="n">
        <v>7879890</v>
      </c>
      <c r="D4" s="3" t="n">
        <v>8422799</v>
      </c>
      <c r="E4" s="3" t="n">
        <v>8762933</v>
      </c>
      <c r="F4" s="3" t="n">
        <v>340134</v>
      </c>
      <c r="G4" s="3" t="n">
        <v>60132365.5929406</v>
      </c>
      <c r="H4" s="3" t="n">
        <v>5087685</v>
      </c>
      <c r="I4" s="3" t="n">
        <v>180162055.592941</v>
      </c>
      <c r="J4" s="3" t="n">
        <v>69541</v>
      </c>
      <c r="K4" s="44" t="n">
        <v>2590.73144753369</v>
      </c>
      <c r="Q4" s="43" t="s">
        <v>39</v>
      </c>
      <c r="R4" s="45" t="n">
        <v>-1.65711502446635</v>
      </c>
      <c r="S4" s="45" t="n">
        <v>8.054254414551</v>
      </c>
      <c r="T4" s="45" t="n">
        <v>6.72880138402289</v>
      </c>
      <c r="U4" s="45" t="n">
        <v>4.4170053622111</v>
      </c>
      <c r="V4" s="45" t="n">
        <v>-32.0370851399684</v>
      </c>
      <c r="W4" s="45" t="n">
        <v>1.84862032676504</v>
      </c>
      <c r="X4" s="45" t="n">
        <v>11.1004958341286</v>
      </c>
      <c r="Y4" s="45" t="n">
        <v>0.589619800527523</v>
      </c>
      <c r="Z4" s="45" t="n">
        <v>-0.659971715497907</v>
      </c>
      <c r="AA4" s="46" t="n">
        <v>1.25789325572437</v>
      </c>
      <c r="AG4" s="43" t="s">
        <v>39</v>
      </c>
      <c r="AH4" s="45" t="n">
        <f aca="false">B4/$I4*100</f>
        <v>54.7503277953635</v>
      </c>
      <c r="AI4" s="45" t="n">
        <f aca="false">C4/$I4*100</f>
        <v>4.37377891480317</v>
      </c>
      <c r="AJ4" s="45" t="n">
        <f aca="false">D4/$I4*100</f>
        <v>4.67512372251709</v>
      </c>
      <c r="AK4" s="45" t="n">
        <f aca="false">E4/$I4*100</f>
        <v>4.86391708351676</v>
      </c>
      <c r="AL4" s="45" t="n">
        <f aca="false">F4/$I4*100</f>
        <v>0.188793360999666</v>
      </c>
      <c r="AM4" s="45" t="n">
        <f aca="false">G4/$I4*100</f>
        <v>33.3768203271415</v>
      </c>
      <c r="AN4" s="45" t="n">
        <f aca="false">H4/$I4*100</f>
        <v>2.82394924017472</v>
      </c>
      <c r="AO4" s="46" t="n">
        <f aca="false">I4/$I4*100</f>
        <v>100</v>
      </c>
    </row>
    <row r="5" s="2" customFormat="true" ht="13.5" hidden="false" customHeight="true" outlineLevel="0" collapsed="false">
      <c r="A5" s="1"/>
      <c r="B5" s="74"/>
      <c r="C5" s="74"/>
      <c r="D5" s="74"/>
      <c r="E5" s="74"/>
      <c r="F5" s="74"/>
      <c r="G5" s="74"/>
      <c r="H5" s="74"/>
      <c r="I5" s="74"/>
      <c r="J5" s="74"/>
      <c r="K5" s="74"/>
      <c r="L5" s="1"/>
      <c r="M5" s="1"/>
      <c r="N5" s="1"/>
      <c r="O5" s="1"/>
      <c r="P5" s="1"/>
      <c r="Q5" s="1"/>
      <c r="R5" s="1"/>
      <c r="S5" s="1"/>
      <c r="T5" s="1"/>
      <c r="U5" s="1"/>
      <c r="V5" s="45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2" customFormat="tru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45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2" customFormat="tru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4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" customFormat="tru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45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" customFormat="true" ht="9" hidden="false" customHeight="true" outlineLevel="0" collapsed="false"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2" customFormat="true" ht="9" hidden="false" customHeight="true" outlineLevel="0" collapsed="false"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s="2" customFormat="true" ht="9" hidden="false" customHeight="true" outlineLevel="0" collapsed="false"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s="2" customFormat="true" ht="9" hidden="false" customHeight="true" outlineLevel="0" collapsed="false"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s="2" customFormat="true" ht="9" hidden="false" customHeight="true" outlineLevel="0" collapsed="false"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133" customFormat="true" ht="9" hidden="false" customHeight="true" outlineLevel="0" collapsed="false"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s="133" customFormat="true" ht="9" hidden="false" customHeight="true" outlineLevel="0" collapsed="false"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s="133" customFormat="true" ht="9" hidden="fals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133" customFormat="true" ht="9" hidden="fals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133" customFormat="true" ht="9" hidden="fals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133" customFormat="true" ht="9" hidden="fals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133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33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33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133" customFormat="true" ht="9" hidden="fals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133" customFormat="true" ht="9" hidden="fals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133" customFormat="true" ht="9" hidden="fals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133" customFormat="true" ht="9" hidden="false" customHeight="true" outlineLevel="0" collapsed="false"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s="133" customFormat="true" ht="9" hidden="false" customHeight="true" outlineLevel="0" collapsed="false"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14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3-02-14T04:01:27Z</cp:lastPrinted>
  <dcterms:modified xsi:type="dcterms:W3CDTF">2016-10-13T06:34:26Z</dcterms:modified>
  <cp:revision>0</cp:revision>
  <dc:subject/>
  <dc:title>市町村民所得推計</dc:title>
</cp:coreProperties>
</file>