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　H21" sheetId="4" state="visible" r:id="rId5"/>
    <sheet name="分配　H21" sheetId="5" state="visible" r:id="rId6"/>
    <sheet name="家計　H21" sheetId="6" state="visible" r:id="rId7"/>
  </sheets>
  <definedNames>
    <definedName function="false" hidden="false" localSheetId="1" name="_xlnm.Print_Area" vbProcedure="false">分配!$A$1:$EF$51</definedName>
    <definedName function="false" hidden="false" localSheetId="4" name="_xlnm.Print_Area" vbProcedure="false">'分配　H21'!$A$1:$EF$6</definedName>
    <definedName function="false" hidden="false" localSheetId="2" name="_xlnm.Print_Area" vbProcedure="false">家計!$A$1:$AO$49</definedName>
    <definedName function="false" hidden="false" localSheetId="5" name="_xlnm.Print_Area" vbProcedure="false">'家計　H21'!$A$1:$AO$4</definedName>
    <definedName function="false" hidden="false" localSheetId="0" name="_xlnm.Print_Area" vbProcedure="false">生産!$A$1:$CF$50</definedName>
    <definedName function="false" hidden="false" localSheetId="3" name="_xlnm.Print_Area" vbProcedure="false">'生産　H21'!$A$1:$C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27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１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  <numFmt numFmtId="172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1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21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1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1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1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34</v>
      </c>
      <c r="B4" s="3" t="n">
        <v>1875856501.21412</v>
      </c>
      <c r="C4" s="3" t="n">
        <v>22377284.179301</v>
      </c>
      <c r="D4" s="3" t="n">
        <v>268342.752490055</v>
      </c>
      <c r="E4" s="3" t="n">
        <v>1745170.37484908</v>
      </c>
      <c r="F4" s="3" t="n">
        <v>130911078.658223</v>
      </c>
      <c r="G4" s="3" t="n">
        <v>91500725.6004198</v>
      </c>
      <c r="H4" s="3" t="n">
        <v>35323811.6908284</v>
      </c>
      <c r="I4" s="3" t="n">
        <v>334408144.958005</v>
      </c>
      <c r="J4" s="3" t="n">
        <v>129541859</v>
      </c>
      <c r="K4" s="3" t="n">
        <v>350632103</v>
      </c>
      <c r="L4" s="3" t="n">
        <v>83549517</v>
      </c>
      <c r="M4" s="3" t="n">
        <v>117074046</v>
      </c>
      <c r="N4" s="39" t="n">
        <v>578524418</v>
      </c>
      <c r="O4" s="38" t="str">
        <f aca="false">A4</f>
        <v>熊本市</v>
      </c>
      <c r="P4" s="3" t="n">
        <v>319365514.975689</v>
      </c>
      <c r="Q4" s="3" t="n">
        <v>11820800.6495743</v>
      </c>
      <c r="R4" s="3" t="n">
        <v>71315808.485425</v>
      </c>
      <c r="S4" s="3" t="n">
        <v>236228905.84069</v>
      </c>
      <c r="T4" s="3" t="n">
        <v>66073296</v>
      </c>
      <c r="U4" s="3" t="n">
        <v>66073296</v>
      </c>
      <c r="V4" s="3" t="n">
        <v>2261295312.18981</v>
      </c>
      <c r="W4" s="3" t="n">
        <v>20986874</v>
      </c>
      <c r="X4" s="3" t="n">
        <v>9123424</v>
      </c>
      <c r="Y4" s="39" t="n">
        <v>2273158762.18981</v>
      </c>
      <c r="Z4" s="3" t="n">
        <v>24390797.3066401</v>
      </c>
      <c r="AA4" s="3" t="n">
        <v>222411804.258643</v>
      </c>
      <c r="AB4" s="39" t="n">
        <v>2014492710.62452</v>
      </c>
      <c r="AC4" s="38" t="str">
        <f aca="false">A4</f>
        <v>熊本市</v>
      </c>
      <c r="AD4" s="40" t="n">
        <v>-1.16513300554382</v>
      </c>
      <c r="AE4" s="40" t="n">
        <v>-17.2193852420849</v>
      </c>
      <c r="AF4" s="40" t="n">
        <v>-15.5427397430956</v>
      </c>
      <c r="AG4" s="40" t="n">
        <v>-41.6887103193171</v>
      </c>
      <c r="AH4" s="40" t="n">
        <v>-9.85452785597674</v>
      </c>
      <c r="AI4" s="40" t="n">
        <v>-8.43012324690181</v>
      </c>
      <c r="AJ4" s="40" t="n">
        <v>7.85581199762338</v>
      </c>
      <c r="AK4" s="40" t="n">
        <v>2.19802440425846</v>
      </c>
      <c r="AL4" s="40" t="n">
        <v>-0.756672397681015</v>
      </c>
      <c r="AM4" s="40" t="n">
        <v>2.33811731513405</v>
      </c>
      <c r="AN4" s="40" t="n">
        <v>-12.8184308266127</v>
      </c>
      <c r="AO4" s="40" t="n">
        <v>2.76255652151244</v>
      </c>
      <c r="AP4" s="41" t="n">
        <v>-0.18609151115347</v>
      </c>
      <c r="AQ4" s="38" t="str">
        <f aca="false">A4</f>
        <v>熊本市</v>
      </c>
      <c r="AR4" s="40" t="n">
        <v>-1.88557082066207</v>
      </c>
      <c r="AS4" s="40" t="n">
        <v>1.06874755977731</v>
      </c>
      <c r="AT4" s="40" t="n">
        <v>-6.60542831017958</v>
      </c>
      <c r="AU4" s="40" t="n">
        <v>-0.513252330844252</v>
      </c>
      <c r="AV4" s="40" t="n">
        <v>-1.34442019213989</v>
      </c>
      <c r="AW4" s="40" t="n">
        <v>-1.34442019213989</v>
      </c>
      <c r="AX4" s="40" t="n">
        <v>-1.27275926946079</v>
      </c>
      <c r="AY4" s="40" t="n">
        <v>-22.9993600546885</v>
      </c>
      <c r="AZ4" s="40" t="n">
        <v>-39.4512171246273</v>
      </c>
      <c r="BA4" s="41" t="n">
        <v>-1.28009849897134</v>
      </c>
      <c r="BB4" s="40" t="n">
        <v>-19.6153670059751</v>
      </c>
      <c r="BC4" s="40" t="n">
        <v>-9.27392446118585</v>
      </c>
      <c r="BD4" s="41" t="n">
        <v>-0.0230953908091718</v>
      </c>
      <c r="BE4" s="38" t="str">
        <f aca="false">A4</f>
        <v>熊本市</v>
      </c>
      <c r="BF4" s="40" t="n">
        <f aca="false">B4/$Y4*100</f>
        <v>82.5220188055428</v>
      </c>
      <c r="BG4" s="40" t="n">
        <f aca="false">C4/$Y4*100</f>
        <v>0.984413607685908</v>
      </c>
      <c r="BH4" s="40" t="n">
        <f aca="false">D4/$Y4*100</f>
        <v>0.0118048398973925</v>
      </c>
      <c r="BI4" s="40" t="n">
        <f aca="false">E4/$Y4*100</f>
        <v>0.0767729207425837</v>
      </c>
      <c r="BJ4" s="40" t="n">
        <f aca="false">F4/$Y4*100</f>
        <v>5.75899408504633</v>
      </c>
      <c r="BK4" s="40" t="n">
        <f aca="false">G4/$Y4*100</f>
        <v>4.02526770775457</v>
      </c>
      <c r="BL4" s="40" t="n">
        <f aca="false">H4/$Y4*100</f>
        <v>1.55395268814396</v>
      </c>
      <c r="BM4" s="40" t="n">
        <f aca="false">I4/$Y4*100</f>
        <v>14.7111653845004</v>
      </c>
      <c r="BN4" s="40" t="n">
        <f aca="false">J4/$Y4*100</f>
        <v>5.69875985587598</v>
      </c>
      <c r="BO4" s="40" t="n">
        <f aca="false">K4/$Y4*100</f>
        <v>15.4248840350344</v>
      </c>
      <c r="BP4" s="40" t="n">
        <f aca="false">L4/$Y4*100</f>
        <v>3.67548093823038</v>
      </c>
      <c r="BQ4" s="40" t="n">
        <f aca="false">M4/$Y4*100</f>
        <v>5.15028021567745</v>
      </c>
      <c r="BR4" s="41" t="n">
        <f aca="false">N4/$Y4*100</f>
        <v>25.4502425269535</v>
      </c>
      <c r="BS4" s="38" t="str">
        <f aca="false">A4</f>
        <v>熊本市</v>
      </c>
      <c r="BT4" s="40" t="n">
        <f aca="false">P4/$Y4*100</f>
        <v>14.049415302081</v>
      </c>
      <c r="BU4" s="40" t="n">
        <f aca="false">Q4/$Y4*100</f>
        <v>0.520016500659504</v>
      </c>
      <c r="BV4" s="40" t="n">
        <f aca="false">R4/$Y4*100</f>
        <v>3.13729994013811</v>
      </c>
      <c r="BW4" s="40" t="n">
        <f aca="false">S4/$Y4*100</f>
        <v>10.3920988612834</v>
      </c>
      <c r="BX4" s="40" t="n">
        <f aca="false">T4/$Y4*100</f>
        <v>2.90667317650746</v>
      </c>
      <c r="BY4" s="40" t="n">
        <f aca="false">U4/$Y4*100</f>
        <v>2.90667317650746</v>
      </c>
      <c r="BZ4" s="40" t="n">
        <f aca="false">V4/$Y4*100</f>
        <v>99.4781072841313</v>
      </c>
      <c r="CA4" s="40" t="n">
        <f aca="false">W4/$Y4*100</f>
        <v>0.923247172572437</v>
      </c>
      <c r="CB4" s="40" t="n">
        <f aca="false">X4/$Y4*100</f>
        <v>0.401354456703724</v>
      </c>
      <c r="CC4" s="41" t="n">
        <f aca="false">Y4/$Y4*100</f>
        <v>100</v>
      </c>
      <c r="CD4" s="40" t="n">
        <f aca="false">Z4/$V4*100</f>
        <v>1.07862061072512</v>
      </c>
      <c r="CE4" s="40" t="n">
        <f aca="false">AA4/$V4*100</f>
        <v>9.83559303642047</v>
      </c>
      <c r="CF4" s="41" t="n">
        <f aca="false">AB4/$V4*100</f>
        <v>89.0857863528544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38" t="s">
        <v>35</v>
      </c>
      <c r="B5" s="3" t="n">
        <v>305636605.626317</v>
      </c>
      <c r="C5" s="3" t="n">
        <v>17160570.8721278</v>
      </c>
      <c r="D5" s="3" t="n">
        <v>805456.758859748</v>
      </c>
      <c r="E5" s="3" t="n">
        <v>396028.129071595</v>
      </c>
      <c r="F5" s="3" t="n">
        <v>53138887.8900496</v>
      </c>
      <c r="G5" s="3" t="n">
        <v>22228000.0687985</v>
      </c>
      <c r="H5" s="3" t="n">
        <v>7831768.15028376</v>
      </c>
      <c r="I5" s="3" t="n">
        <v>38671414.7571259</v>
      </c>
      <c r="J5" s="3" t="n">
        <v>13860388</v>
      </c>
      <c r="K5" s="3" t="n">
        <v>47800101</v>
      </c>
      <c r="L5" s="3" t="n">
        <v>23746159</v>
      </c>
      <c r="M5" s="3" t="n">
        <v>8850318</v>
      </c>
      <c r="N5" s="39" t="n">
        <v>71147513</v>
      </c>
      <c r="O5" s="38" t="str">
        <f aca="false">A5</f>
        <v>八代市</v>
      </c>
      <c r="P5" s="3" t="n">
        <v>40794316.8320505</v>
      </c>
      <c r="Q5" s="3" t="n">
        <v>3605621.9278065</v>
      </c>
      <c r="R5" s="3" t="n">
        <v>14081223.3998372</v>
      </c>
      <c r="S5" s="3" t="n">
        <v>23107471.5044068</v>
      </c>
      <c r="T5" s="3" t="n">
        <v>9427876</v>
      </c>
      <c r="U5" s="3" t="n">
        <v>9427876</v>
      </c>
      <c r="V5" s="3" t="n">
        <v>355858798.458367</v>
      </c>
      <c r="W5" s="3" t="n">
        <v>3302693</v>
      </c>
      <c r="X5" s="3" t="n">
        <v>1435748</v>
      </c>
      <c r="Y5" s="39" t="n">
        <v>357725743.458367</v>
      </c>
      <c r="Z5" s="3" t="n">
        <v>18362055.7600591</v>
      </c>
      <c r="AA5" s="3" t="n">
        <v>75366887.9588481</v>
      </c>
      <c r="AB5" s="39" t="n">
        <v>262129854.73946</v>
      </c>
      <c r="AC5" s="38" t="str">
        <f aca="false">A5</f>
        <v>八代市</v>
      </c>
      <c r="AD5" s="40" t="n">
        <v>-5.78442638136487</v>
      </c>
      <c r="AE5" s="40" t="n">
        <v>2.65141443362795</v>
      </c>
      <c r="AF5" s="40" t="n">
        <v>-10.7672187794226</v>
      </c>
      <c r="AG5" s="40" t="n">
        <v>-29.7066764146516</v>
      </c>
      <c r="AH5" s="40" t="n">
        <v>-23.5996112820196</v>
      </c>
      <c r="AI5" s="40" t="n">
        <v>13.7742487665417</v>
      </c>
      <c r="AJ5" s="40" t="n">
        <v>2.34130871335847</v>
      </c>
      <c r="AK5" s="40" t="n">
        <v>2.98883164512467</v>
      </c>
      <c r="AL5" s="40" t="n">
        <v>6.14539352226429</v>
      </c>
      <c r="AM5" s="40" t="n">
        <v>0.833426589992641</v>
      </c>
      <c r="AN5" s="40" t="n">
        <v>-24.7447690263637</v>
      </c>
      <c r="AO5" s="40" t="n">
        <v>4.21234722400646</v>
      </c>
      <c r="AP5" s="41" t="n">
        <v>-0.376618948782985</v>
      </c>
      <c r="AQ5" s="38" t="str">
        <f aca="false">A5</f>
        <v>八代市</v>
      </c>
      <c r="AR5" s="40" t="n">
        <v>-2.15350612703621</v>
      </c>
      <c r="AS5" s="40" t="n">
        <v>-2.56384820587867</v>
      </c>
      <c r="AT5" s="40" t="n">
        <v>-9.10095748872022</v>
      </c>
      <c r="AU5" s="40" t="n">
        <v>2.69711196514505</v>
      </c>
      <c r="AV5" s="40" t="n">
        <v>-0.242783140216072</v>
      </c>
      <c r="AW5" s="40" t="n">
        <v>-0.242783140216072</v>
      </c>
      <c r="AX5" s="40" t="n">
        <v>-5.2418699840852</v>
      </c>
      <c r="AY5" s="40" t="n">
        <v>-26.0949889624477</v>
      </c>
      <c r="AZ5" s="40" t="n">
        <v>-41.8854440391363</v>
      </c>
      <c r="BA5" s="41" t="n">
        <v>-5.24891406104901</v>
      </c>
      <c r="BB5" s="40" t="n">
        <v>0.982711902322161</v>
      </c>
      <c r="BC5" s="40" t="n">
        <v>-15.4037437770132</v>
      </c>
      <c r="BD5" s="41" t="n">
        <v>-2.28911385069734</v>
      </c>
      <c r="BE5" s="38" t="str">
        <f aca="false">A5</f>
        <v>八代市</v>
      </c>
      <c r="BF5" s="40" t="n">
        <f aca="false">B5/$Y5*100</f>
        <v>85.4388064642844</v>
      </c>
      <c r="BG5" s="40" t="n">
        <f aca="false">C5/$Y5*100</f>
        <v>4.79713053531608</v>
      </c>
      <c r="BH5" s="40" t="n">
        <f aca="false">D5/$Y5*100</f>
        <v>0.225160412295988</v>
      </c>
      <c r="BI5" s="40" t="n">
        <f aca="false">E5/$Y5*100</f>
        <v>0.110707192958196</v>
      </c>
      <c r="BJ5" s="40" t="n">
        <f aca="false">F5/$Y5*100</f>
        <v>14.8546446158226</v>
      </c>
      <c r="BK5" s="40" t="n">
        <f aca="false">G5/$Y5*100</f>
        <v>6.21369875533864</v>
      </c>
      <c r="BL5" s="40" t="n">
        <f aca="false">H5/$Y5*100</f>
        <v>2.1893219298586</v>
      </c>
      <c r="BM5" s="40" t="n">
        <f aca="false">I5/$Y5*100</f>
        <v>10.8103527532752</v>
      </c>
      <c r="BN5" s="40" t="n">
        <f aca="false">J5/$Y5*100</f>
        <v>3.87458500078932</v>
      </c>
      <c r="BO5" s="40" t="n">
        <f aca="false">K5/$Y5*100</f>
        <v>13.3622200454139</v>
      </c>
      <c r="BP5" s="40" t="n">
        <f aca="false">L5/$Y5*100</f>
        <v>6.63809061389612</v>
      </c>
      <c r="BQ5" s="40" t="n">
        <f aca="false">M5/$Y5*100</f>
        <v>2.47405118637485</v>
      </c>
      <c r="BR5" s="41" t="n">
        <f aca="false">N5/$Y5*100</f>
        <v>19.8888434229448</v>
      </c>
      <c r="BS5" s="38" t="str">
        <f aca="false">A5</f>
        <v>八代市</v>
      </c>
      <c r="BT5" s="40" t="n">
        <f aca="false">P5/$Y5*100</f>
        <v>11.4037967851196</v>
      </c>
      <c r="BU5" s="40" t="n">
        <f aca="false">Q5/$Y5*100</f>
        <v>1.00792911713555</v>
      </c>
      <c r="BV5" s="40" t="n">
        <f aca="false">R5/$Y5*100</f>
        <v>3.93631815918666</v>
      </c>
      <c r="BW5" s="40" t="n">
        <f aca="false">S5/$Y5*100</f>
        <v>6.45954950879739</v>
      </c>
      <c r="BX5" s="40" t="n">
        <f aca="false">T5/$Y5*100</f>
        <v>2.63550392232177</v>
      </c>
      <c r="BY5" s="40" t="n">
        <f aca="false">U5/$Y5*100</f>
        <v>2.63550392232177</v>
      </c>
      <c r="BZ5" s="40" t="n">
        <f aca="false">V5/$Y5*100</f>
        <v>99.4781071717257</v>
      </c>
      <c r="CA5" s="40" t="n">
        <f aca="false">W5/$Y5*100</f>
        <v>0.923247225114614</v>
      </c>
      <c r="CB5" s="40" t="n">
        <f aca="false">X5/$Y5*100</f>
        <v>0.401354396840353</v>
      </c>
      <c r="CC5" s="41" t="n">
        <f aca="false">Y5/$Y5*100</f>
        <v>100</v>
      </c>
      <c r="CD5" s="40" t="n">
        <f aca="false">Z5/$V5*100</f>
        <v>5.15992743178088</v>
      </c>
      <c r="CE5" s="40" t="n">
        <f aca="false">AA5/$V5*100</f>
        <v>21.1788743977523</v>
      </c>
      <c r="CF5" s="41" t="n">
        <f aca="false">AB5/$V5*100</f>
        <v>73.6611981704668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38" t="s">
        <v>36</v>
      </c>
      <c r="B6" s="3" t="n">
        <v>90088207.8727045</v>
      </c>
      <c r="C6" s="3" t="n">
        <v>1410010.21947758</v>
      </c>
      <c r="D6" s="3" t="n">
        <v>227059.789942675</v>
      </c>
      <c r="E6" s="3" t="n">
        <v>109961.643622755</v>
      </c>
      <c r="F6" s="3" t="n">
        <v>13875116.9140446</v>
      </c>
      <c r="G6" s="3" t="n">
        <v>3623248.45693494</v>
      </c>
      <c r="H6" s="3" t="n">
        <v>2244387.95871755</v>
      </c>
      <c r="I6" s="3" t="n">
        <v>12119807.8899644</v>
      </c>
      <c r="J6" s="3" t="n">
        <v>4795253</v>
      </c>
      <c r="K6" s="3" t="n">
        <v>12534701</v>
      </c>
      <c r="L6" s="3" t="n">
        <v>5958067</v>
      </c>
      <c r="M6" s="3" t="n">
        <v>2697246</v>
      </c>
      <c r="N6" s="39" t="n">
        <v>30493348</v>
      </c>
      <c r="O6" s="38" t="str">
        <f aca="false">A6</f>
        <v>人吉市</v>
      </c>
      <c r="P6" s="3" t="n">
        <v>15213397.5563976</v>
      </c>
      <c r="Q6" s="3" t="n">
        <v>2189710.52693845</v>
      </c>
      <c r="R6" s="3" t="n">
        <v>3602702.26204861</v>
      </c>
      <c r="S6" s="3" t="n">
        <v>9420984.76741051</v>
      </c>
      <c r="T6" s="3" t="n">
        <v>2173257</v>
      </c>
      <c r="U6" s="3" t="n">
        <v>2173257</v>
      </c>
      <c r="V6" s="3" t="n">
        <v>107474862.429102</v>
      </c>
      <c r="W6" s="3" t="n">
        <v>997464</v>
      </c>
      <c r="X6" s="3" t="n">
        <v>433618</v>
      </c>
      <c r="Y6" s="39" t="n">
        <v>108038708.429102</v>
      </c>
      <c r="Z6" s="3" t="n">
        <v>1747031.65304301</v>
      </c>
      <c r="AA6" s="3" t="n">
        <v>17498365.3709795</v>
      </c>
      <c r="AB6" s="39" t="n">
        <v>88229465.4050795</v>
      </c>
      <c r="AC6" s="38" t="str">
        <f aca="false">A6</f>
        <v>人吉市</v>
      </c>
      <c r="AD6" s="40" t="n">
        <v>-5.65870607478951</v>
      </c>
      <c r="AE6" s="40" t="n">
        <v>-5.55498325468826</v>
      </c>
      <c r="AF6" s="40" t="n">
        <v>-10.0732817684939</v>
      </c>
      <c r="AG6" s="40" t="n">
        <v>5.34565322735694</v>
      </c>
      <c r="AH6" s="40" t="n">
        <v>-15.718723046974</v>
      </c>
      <c r="AI6" s="40" t="n">
        <v>-3.79200235361545</v>
      </c>
      <c r="AJ6" s="40" t="n">
        <v>7.77860471122185</v>
      </c>
      <c r="AK6" s="40" t="n">
        <v>2.82362481240902</v>
      </c>
      <c r="AL6" s="40" t="n">
        <v>2.38787091225449</v>
      </c>
      <c r="AM6" s="40" t="n">
        <v>1.62255404851699</v>
      </c>
      <c r="AN6" s="40" t="n">
        <v>-22.7274867222595</v>
      </c>
      <c r="AO6" s="40" t="n">
        <v>-4.56935586475205</v>
      </c>
      <c r="AP6" s="41" t="n">
        <v>-4.6750101418217</v>
      </c>
      <c r="AQ6" s="38" t="str">
        <f aca="false">A6</f>
        <v>人吉市</v>
      </c>
      <c r="AR6" s="40" t="n">
        <v>2.59422960919484</v>
      </c>
      <c r="AS6" s="40" t="n">
        <v>3.13841782320281</v>
      </c>
      <c r="AT6" s="40" t="n">
        <v>-6.95619404756639</v>
      </c>
      <c r="AU6" s="40" t="n">
        <v>6.64970511447504</v>
      </c>
      <c r="AV6" s="40" t="n">
        <v>-12.7716082483496</v>
      </c>
      <c r="AW6" s="40" t="n">
        <v>-12.7716082483496</v>
      </c>
      <c r="AX6" s="40" t="n">
        <v>-4.73097757452946</v>
      </c>
      <c r="AY6" s="40" t="n">
        <v>-25.6965778221421</v>
      </c>
      <c r="AZ6" s="40" t="n">
        <v>-41.5721767907263</v>
      </c>
      <c r="BA6" s="41" t="n">
        <v>-4.73805972822187</v>
      </c>
      <c r="BB6" s="40" t="n">
        <v>-5.55661411344953</v>
      </c>
      <c r="BC6" s="40" t="n">
        <v>-13.4983030195277</v>
      </c>
      <c r="BD6" s="41" t="n">
        <v>-2.75947412176149</v>
      </c>
      <c r="BE6" s="38" t="str">
        <f aca="false">A6</f>
        <v>人吉市</v>
      </c>
      <c r="BF6" s="40" t="n">
        <f aca="false">B6/$Y6*100</f>
        <v>83.3851211131636</v>
      </c>
      <c r="BG6" s="40" t="n">
        <f aca="false">C6/$Y6*100</f>
        <v>1.30509725632537</v>
      </c>
      <c r="BH6" s="40" t="n">
        <f aca="false">D6/$Y6*100</f>
        <v>0.210165220636341</v>
      </c>
      <c r="BI6" s="40" t="n">
        <f aca="false">E6/$Y6*100</f>
        <v>0.101779857628449</v>
      </c>
      <c r="BJ6" s="40" t="n">
        <f aca="false">F6/$Y6*100</f>
        <v>12.8427274962749</v>
      </c>
      <c r="BK6" s="40" t="n">
        <f aca="false">G6/$Y6*100</f>
        <v>3.35365769326335</v>
      </c>
      <c r="BL6" s="40" t="n">
        <f aca="false">H6/$Y6*100</f>
        <v>2.07739243772095</v>
      </c>
      <c r="BM6" s="40" t="n">
        <f aca="false">I6/$Y6*100</f>
        <v>11.2180236752068</v>
      </c>
      <c r="BN6" s="40" t="n">
        <f aca="false">J6/$Y6*100</f>
        <v>4.43845828011428</v>
      </c>
      <c r="BO6" s="40" t="n">
        <f aca="false">K6/$Y6*100</f>
        <v>11.6020463241891</v>
      </c>
      <c r="BP6" s="40" t="n">
        <f aca="false">L6/$Y6*100</f>
        <v>5.51475215377075</v>
      </c>
      <c r="BQ6" s="40" t="n">
        <f aca="false">M6/$Y6*100</f>
        <v>2.49655520620187</v>
      </c>
      <c r="BR6" s="41" t="n">
        <f aca="false">N6/$Y6*100</f>
        <v>28.2244655118314</v>
      </c>
      <c r="BS6" s="38" t="str">
        <f aca="false">A6</f>
        <v>人吉市</v>
      </c>
      <c r="BT6" s="40" t="n">
        <f aca="false">P6/$Y6*100</f>
        <v>14.0814322733051</v>
      </c>
      <c r="BU6" s="40" t="n">
        <f aca="false">Q6/$Y6*100</f>
        <v>2.02678332495561</v>
      </c>
      <c r="BV6" s="40" t="n">
        <f aca="false">R6/$Y6*100</f>
        <v>3.33464025480535</v>
      </c>
      <c r="BW6" s="40" t="n">
        <f aca="false">S6/$Y6*100</f>
        <v>8.72000869354415</v>
      </c>
      <c r="BX6" s="40" t="n">
        <f aca="false">T6/$Y6*100</f>
        <v>2.01155403614081</v>
      </c>
      <c r="BY6" s="40" t="n">
        <f aca="false">U6/$Y6*100</f>
        <v>2.01155403614081</v>
      </c>
      <c r="BZ6" s="40" t="n">
        <f aca="false">V6/$Y6*100</f>
        <v>99.4781074226095</v>
      </c>
      <c r="CA6" s="40" t="n">
        <f aca="false">W6/$Y6*100</f>
        <v>0.923246875590487</v>
      </c>
      <c r="CB6" s="40" t="n">
        <f aca="false">X6/$Y6*100</f>
        <v>0.401354298200031</v>
      </c>
      <c r="CC6" s="41" t="n">
        <f aca="false">Y6/$Y6*100</f>
        <v>100</v>
      </c>
      <c r="CD6" s="40" t="n">
        <f aca="false">Z6/$V6*100</f>
        <v>1.6255258332575</v>
      </c>
      <c r="CE6" s="40" t="n">
        <f aca="false">AA6/$V6*100</f>
        <v>16.2813563799839</v>
      </c>
      <c r="CF6" s="41" t="n">
        <f aca="false">AB6/$V6*100</f>
        <v>82.0931177867586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38" t="s">
        <v>37</v>
      </c>
      <c r="B7" s="3" t="n">
        <v>91449477.834558</v>
      </c>
      <c r="C7" s="3" t="n">
        <v>1428361.87512537</v>
      </c>
      <c r="D7" s="3" t="n">
        <v>20040.6803743108</v>
      </c>
      <c r="E7" s="3" t="n">
        <v>36554.6600841011</v>
      </c>
      <c r="F7" s="3" t="n">
        <v>11033101.7759682</v>
      </c>
      <c r="G7" s="3" t="n">
        <v>4936628.82110298</v>
      </c>
      <c r="H7" s="3" t="n">
        <v>1926657.91982063</v>
      </c>
      <c r="I7" s="3" t="n">
        <v>10427335.1020824</v>
      </c>
      <c r="J7" s="3" t="n">
        <v>3318961</v>
      </c>
      <c r="K7" s="3" t="n">
        <v>20160699</v>
      </c>
      <c r="L7" s="3" t="n">
        <v>2008954</v>
      </c>
      <c r="M7" s="3" t="n">
        <v>3421407</v>
      </c>
      <c r="N7" s="39" t="n">
        <v>32730776</v>
      </c>
      <c r="O7" s="38" t="str">
        <f aca="false">A7</f>
        <v>荒尾市</v>
      </c>
      <c r="P7" s="3" t="n">
        <v>10588889.200378</v>
      </c>
      <c r="Q7" s="3" t="n">
        <v>1291977.5408391</v>
      </c>
      <c r="R7" s="3" t="n">
        <v>3960234.69309014</v>
      </c>
      <c r="S7" s="3" t="n">
        <v>5336676.96644872</v>
      </c>
      <c r="T7" s="3" t="n">
        <v>3567046</v>
      </c>
      <c r="U7" s="3" t="n">
        <v>3567046</v>
      </c>
      <c r="V7" s="3" t="n">
        <v>105605413.034936</v>
      </c>
      <c r="W7" s="3" t="n">
        <v>980114</v>
      </c>
      <c r="X7" s="3" t="n">
        <v>426076</v>
      </c>
      <c r="Y7" s="39" t="n">
        <v>106159451.034936</v>
      </c>
      <c r="Z7" s="3" t="n">
        <v>1484957.21558378</v>
      </c>
      <c r="AA7" s="3" t="n">
        <v>15969730.5970711</v>
      </c>
      <c r="AB7" s="39" t="n">
        <v>88150725.222281</v>
      </c>
      <c r="AC7" s="38" t="str">
        <f aca="false">A7</f>
        <v>荒尾市</v>
      </c>
      <c r="AD7" s="40" t="n">
        <v>-1.12416944944948</v>
      </c>
      <c r="AE7" s="40" t="n">
        <v>-9.52670198889458</v>
      </c>
      <c r="AF7" s="40" t="n">
        <v>-13.9607874933751</v>
      </c>
      <c r="AG7" s="40" t="n">
        <v>-62.5856365908226</v>
      </c>
      <c r="AH7" s="40" t="n">
        <v>-10.3154158311041</v>
      </c>
      <c r="AI7" s="40" t="n">
        <v>9.70763856026656</v>
      </c>
      <c r="AJ7" s="40" t="n">
        <v>-11.6572043268866</v>
      </c>
      <c r="AK7" s="40" t="n">
        <v>3.57122612965044</v>
      </c>
      <c r="AL7" s="40" t="n">
        <v>4.53937407298566</v>
      </c>
      <c r="AM7" s="40" t="n">
        <v>1.69765125916596</v>
      </c>
      <c r="AN7" s="40" t="n">
        <v>11.7583116932245</v>
      </c>
      <c r="AO7" s="40" t="n">
        <v>-1.54391623278914</v>
      </c>
      <c r="AP7" s="41" t="n">
        <v>-2.20045843083176</v>
      </c>
      <c r="AQ7" s="38" t="str">
        <f aca="false">A7</f>
        <v>荒尾市</v>
      </c>
      <c r="AR7" s="40" t="n">
        <v>-3.7804973234751</v>
      </c>
      <c r="AS7" s="40" t="n">
        <v>5.16189536557504</v>
      </c>
      <c r="AT7" s="40" t="n">
        <v>-6.20440887955717</v>
      </c>
      <c r="AU7" s="40" t="n">
        <v>-3.91589795019288</v>
      </c>
      <c r="AV7" s="40" t="n">
        <v>-4.86139468142847</v>
      </c>
      <c r="AW7" s="40" t="n">
        <v>-4.86139468142847</v>
      </c>
      <c r="AX7" s="40" t="n">
        <v>-1.52740838147446</v>
      </c>
      <c r="AY7" s="40" t="n">
        <v>-23.1980077686366</v>
      </c>
      <c r="AZ7" s="40" t="n">
        <v>-39.6073762242917</v>
      </c>
      <c r="BA7" s="41" t="n">
        <v>-1.53472921379848</v>
      </c>
      <c r="BB7" s="40" t="n">
        <v>-12.637290075246</v>
      </c>
      <c r="BC7" s="40" t="n">
        <v>-4.95294412724746</v>
      </c>
      <c r="BD7" s="41" t="n">
        <v>-0.666035938333017</v>
      </c>
      <c r="BE7" s="38" t="str">
        <f aca="false">A7</f>
        <v>荒尾市</v>
      </c>
      <c r="BF7" s="40" t="n">
        <f aca="false">B7/$Y7*100</f>
        <v>86.1435104863748</v>
      </c>
      <c r="BG7" s="40" t="n">
        <f aca="false">C7/$Y7*100</f>
        <v>1.34548724696712</v>
      </c>
      <c r="BH7" s="40" t="n">
        <f aca="false">D7/$Y7*100</f>
        <v>0.0188779050559668</v>
      </c>
      <c r="BI7" s="40" t="n">
        <f aca="false">E7/$Y7*100</f>
        <v>0.0344337312671967</v>
      </c>
      <c r="BJ7" s="40" t="n">
        <f aca="false">F7/$Y7*100</f>
        <v>10.3929529292096</v>
      </c>
      <c r="BK7" s="40" t="n">
        <f aca="false">G7/$Y7*100</f>
        <v>4.65020191134785</v>
      </c>
      <c r="BL7" s="40" t="n">
        <f aca="false">H7/$Y7*100</f>
        <v>1.81487178111592</v>
      </c>
      <c r="BM7" s="40" t="n">
        <f aca="false">I7/$Y7*100</f>
        <v>9.82233329244601</v>
      </c>
      <c r="BN7" s="40" t="n">
        <f aca="false">J7/$Y7*100</f>
        <v>3.12639239148643</v>
      </c>
      <c r="BO7" s="40" t="n">
        <f aca="false">K7/$Y7*100</f>
        <v>18.9909601109046</v>
      </c>
      <c r="BP7" s="40" t="n">
        <f aca="false">L7/$Y7*100</f>
        <v>1.89239298094983</v>
      </c>
      <c r="BQ7" s="40" t="n">
        <f aca="false">M7/$Y7*100</f>
        <v>3.22289439766795</v>
      </c>
      <c r="BR7" s="41" t="n">
        <f aca="false">N7/$Y7*100</f>
        <v>30.8317118079564</v>
      </c>
      <c r="BS7" s="38" t="str">
        <f aca="false">A7</f>
        <v>荒尾市</v>
      </c>
      <c r="BT7" s="40" t="n">
        <f aca="false">P7/$Y7*100</f>
        <v>9.97451390069196</v>
      </c>
      <c r="BU7" s="40" t="n">
        <f aca="false">Q7/$Y7*100</f>
        <v>1.21701603412957</v>
      </c>
      <c r="BV7" s="40" t="n">
        <f aca="false">R7/$Y7*100</f>
        <v>3.73045890354771</v>
      </c>
      <c r="BW7" s="40" t="n">
        <f aca="false">S7/$Y7*100</f>
        <v>5.02703896301468</v>
      </c>
      <c r="BX7" s="40" t="n">
        <f aca="false">T7/$Y7*100</f>
        <v>3.36008331356774</v>
      </c>
      <c r="BY7" s="40" t="n">
        <f aca="false">U7/$Y7*100</f>
        <v>3.36008331356774</v>
      </c>
      <c r="BZ7" s="40" t="n">
        <f aca="false">V7/$Y7*100</f>
        <v>99.4781077006345</v>
      </c>
      <c r="CA7" s="40" t="n">
        <f aca="false">W7/$Y7*100</f>
        <v>0.923247050022381</v>
      </c>
      <c r="CB7" s="40" t="n">
        <f aca="false">X7/$Y7*100</f>
        <v>0.401354750656899</v>
      </c>
      <c r="CC7" s="41" t="n">
        <f aca="false">Y7/$Y7*100</f>
        <v>100</v>
      </c>
      <c r="CD7" s="40" t="n">
        <f aca="false">Z7/$V7*100</f>
        <v>1.40613740613138</v>
      </c>
      <c r="CE7" s="40" t="n">
        <f aca="false">AA7/$V7*100</f>
        <v>15.1220757896076</v>
      </c>
      <c r="CF7" s="41" t="n">
        <f aca="false">AB7/$V7*100</f>
        <v>83.471786804261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0.5" hidden="false" customHeight="true" outlineLevel="0" collapsed="false">
      <c r="A8" s="38" t="s">
        <v>38</v>
      </c>
      <c r="B8" s="3" t="n">
        <v>64690414.5794708</v>
      </c>
      <c r="C8" s="3" t="n">
        <v>971491.145398605</v>
      </c>
      <c r="D8" s="3" t="n">
        <v>205618.739059752</v>
      </c>
      <c r="E8" s="3" t="n">
        <v>3318.24737128058</v>
      </c>
      <c r="F8" s="3" t="n">
        <v>13583867.8829406</v>
      </c>
      <c r="G8" s="3" t="n">
        <v>4811837.79007996</v>
      </c>
      <c r="H8" s="3" t="n">
        <v>2106119.29076431</v>
      </c>
      <c r="I8" s="3" t="n">
        <v>6901684.48385625</v>
      </c>
      <c r="J8" s="3" t="n">
        <v>3019312</v>
      </c>
      <c r="K8" s="3" t="n">
        <v>8695176</v>
      </c>
      <c r="L8" s="3" t="n">
        <v>1955018</v>
      </c>
      <c r="M8" s="3" t="n">
        <v>1957443</v>
      </c>
      <c r="N8" s="39" t="n">
        <v>20479528</v>
      </c>
      <c r="O8" s="38" t="str">
        <f aca="false">A8</f>
        <v>水俣市</v>
      </c>
      <c r="P8" s="3" t="n">
        <v>10244776.3189304</v>
      </c>
      <c r="Q8" s="3" t="n">
        <v>1077431.78314732</v>
      </c>
      <c r="R8" s="3" t="n">
        <v>3619917.37320486</v>
      </c>
      <c r="S8" s="3" t="n">
        <v>5547427.16257827</v>
      </c>
      <c r="T8" s="3" t="n">
        <v>2076854</v>
      </c>
      <c r="U8" s="3" t="n">
        <v>2076854</v>
      </c>
      <c r="V8" s="3" t="n">
        <v>77012044.8984013</v>
      </c>
      <c r="W8" s="3" t="n">
        <v>714742</v>
      </c>
      <c r="X8" s="3" t="n">
        <v>310713</v>
      </c>
      <c r="Y8" s="39" t="n">
        <v>77416073.8984013</v>
      </c>
      <c r="Z8" s="3" t="n">
        <v>1180428.13182964</v>
      </c>
      <c r="AA8" s="3" t="n">
        <v>18395705.6730206</v>
      </c>
      <c r="AB8" s="39" t="n">
        <v>57435911.093551</v>
      </c>
      <c r="AC8" s="38" t="str">
        <f aca="false">A8</f>
        <v>水俣市</v>
      </c>
      <c r="AD8" s="40" t="n">
        <v>-7.68456918185984</v>
      </c>
      <c r="AE8" s="40" t="n">
        <v>-15.6736444023345</v>
      </c>
      <c r="AF8" s="40" t="n">
        <v>-11.5751469666054</v>
      </c>
      <c r="AG8" s="40" t="n">
        <v>5.83240052611543</v>
      </c>
      <c r="AH8" s="40" t="n">
        <v>-18.0695730297571</v>
      </c>
      <c r="AI8" s="40" t="n">
        <v>49.2983489412966</v>
      </c>
      <c r="AJ8" s="40" t="n">
        <v>-14.1375653175829</v>
      </c>
      <c r="AK8" s="40" t="n">
        <v>1.38170535385627</v>
      </c>
      <c r="AL8" s="40" t="n">
        <v>9.03692318692934</v>
      </c>
      <c r="AM8" s="40" t="n">
        <v>-2.10923037797006</v>
      </c>
      <c r="AN8" s="40" t="n">
        <v>-54.9905780376763</v>
      </c>
      <c r="AO8" s="40" t="n">
        <v>4.32173707278805</v>
      </c>
      <c r="AP8" s="41" t="n">
        <v>-5.85379041697297</v>
      </c>
      <c r="AQ8" s="38" t="str">
        <f aca="false">A8</f>
        <v>水俣市</v>
      </c>
      <c r="AR8" s="40" t="n">
        <v>-3.59049442006137</v>
      </c>
      <c r="AS8" s="40" t="n">
        <v>-23.3279095402285</v>
      </c>
      <c r="AT8" s="40" t="n">
        <v>-11.1866701174859</v>
      </c>
      <c r="AU8" s="40" t="n">
        <v>7.81761818917713</v>
      </c>
      <c r="AV8" s="40" t="n">
        <v>-6.98886519782042</v>
      </c>
      <c r="AW8" s="40" t="n">
        <v>-6.98886519782042</v>
      </c>
      <c r="AX8" s="40" t="n">
        <v>-7.14126941073355</v>
      </c>
      <c r="AY8" s="40" t="n">
        <v>-27.5763990146835</v>
      </c>
      <c r="AZ8" s="40" t="n">
        <v>-43.0503013240663</v>
      </c>
      <c r="BA8" s="41" t="n">
        <v>-7.14817266153114</v>
      </c>
      <c r="BB8" s="40" t="n">
        <v>-14.9382905169815</v>
      </c>
      <c r="BC8" s="40" t="n">
        <v>-7.10519215828491</v>
      </c>
      <c r="BD8" s="41" t="n">
        <v>-6.97759819221091</v>
      </c>
      <c r="BE8" s="38" t="str">
        <f aca="false">A8</f>
        <v>水俣市</v>
      </c>
      <c r="BF8" s="40" t="n">
        <f aca="false">B8/$Y8*100</f>
        <v>83.5619934231859</v>
      </c>
      <c r="BG8" s="40" t="n">
        <f aca="false">C8/$Y8*100</f>
        <v>1.25489591047147</v>
      </c>
      <c r="BH8" s="40" t="n">
        <f aca="false">D8/$Y8*100</f>
        <v>0.265602127188213</v>
      </c>
      <c r="BI8" s="40" t="n">
        <f aca="false">E8/$Y8*100</f>
        <v>0.00428625116747118</v>
      </c>
      <c r="BJ8" s="40" t="n">
        <f aca="false">F8/$Y8*100</f>
        <v>17.5465729517203</v>
      </c>
      <c r="BK8" s="40" t="n">
        <f aca="false">G8/$Y8*100</f>
        <v>6.21555388664489</v>
      </c>
      <c r="BL8" s="40" t="n">
        <f aca="false">H8/$Y8*100</f>
        <v>2.72051937628396</v>
      </c>
      <c r="BM8" s="40" t="n">
        <f aca="false">I8/$Y8*100</f>
        <v>8.91505360103102</v>
      </c>
      <c r="BN8" s="40" t="n">
        <f aca="false">J8/$Y8*100</f>
        <v>3.9001099486942</v>
      </c>
      <c r="BO8" s="40" t="n">
        <f aca="false">K8/$Y8*100</f>
        <v>11.2317449880128</v>
      </c>
      <c r="BP8" s="40" t="n">
        <f aca="false">L8/$Y8*100</f>
        <v>2.52533860418408</v>
      </c>
      <c r="BQ8" s="40" t="n">
        <f aca="false">M8/$Y8*100</f>
        <v>2.52847102859917</v>
      </c>
      <c r="BR8" s="41" t="n">
        <f aca="false">N8/$Y8*100</f>
        <v>26.4538447491884</v>
      </c>
      <c r="BS8" s="38" t="str">
        <f aca="false">A8</f>
        <v>水俣市</v>
      </c>
      <c r="BT8" s="40" t="n">
        <f aca="false">P8/$Y8*100</f>
        <v>13.2333968942618</v>
      </c>
      <c r="BU8" s="40" t="n">
        <f aca="false">Q8/$Y8*100</f>
        <v>1.39174170025893</v>
      </c>
      <c r="BV8" s="40" t="n">
        <f aca="false">R8/$Y8*100</f>
        <v>4.6759247671944</v>
      </c>
      <c r="BW8" s="40" t="n">
        <f aca="false">S8/$Y8*100</f>
        <v>7.16573042680847</v>
      </c>
      <c r="BX8" s="40" t="n">
        <f aca="false">T8/$Y8*100</f>
        <v>2.68271677368399</v>
      </c>
      <c r="BY8" s="40" t="n">
        <f aca="false">U8/$Y8*100</f>
        <v>2.68271677368399</v>
      </c>
      <c r="BZ8" s="40" t="n">
        <f aca="false">V8/$Y8*100</f>
        <v>99.4781070911317</v>
      </c>
      <c r="CA8" s="40" t="n">
        <f aca="false">W8/$Y8*100</f>
        <v>0.923247542801005</v>
      </c>
      <c r="CB8" s="40" t="n">
        <f aca="false">X8/$Y8*100</f>
        <v>0.401354633932704</v>
      </c>
      <c r="CC8" s="41" t="n">
        <f aca="false">Y8/$Y8*100</f>
        <v>100</v>
      </c>
      <c r="CD8" s="40" t="n">
        <f aca="false">Z8/$V8*100</f>
        <v>1.53278377867634</v>
      </c>
      <c r="CE8" s="40" t="n">
        <f aca="false">AA8/$V8*100</f>
        <v>23.8867903031133</v>
      </c>
      <c r="CF8" s="41" t="n">
        <f aca="false">AB8/$V8*100</f>
        <v>74.5804259182103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0.5" hidden="false" customHeight="true" outlineLevel="0" collapsed="false">
      <c r="A9" s="38" t="s">
        <v>39</v>
      </c>
      <c r="B9" s="3" t="n">
        <v>140378361.777409</v>
      </c>
      <c r="C9" s="3" t="n">
        <v>12021218.3730639</v>
      </c>
      <c r="D9" s="3" t="n">
        <v>56594.1462324786</v>
      </c>
      <c r="E9" s="3" t="n">
        <v>438680.89276848</v>
      </c>
      <c r="F9" s="3" t="n">
        <v>22739489.9630214</v>
      </c>
      <c r="G9" s="3" t="n">
        <v>9939091.99692088</v>
      </c>
      <c r="H9" s="3" t="n">
        <v>2665851.96445502</v>
      </c>
      <c r="I9" s="3" t="n">
        <v>15559937.4409472</v>
      </c>
      <c r="J9" s="3" t="n">
        <v>7355032</v>
      </c>
      <c r="K9" s="3" t="n">
        <v>24943265</v>
      </c>
      <c r="L9" s="3" t="n">
        <v>4661038</v>
      </c>
      <c r="M9" s="3" t="n">
        <v>4725687</v>
      </c>
      <c r="N9" s="39" t="n">
        <v>35272475</v>
      </c>
      <c r="O9" s="38" t="str">
        <f aca="false">A9</f>
        <v>玉名市</v>
      </c>
      <c r="P9" s="3" t="n">
        <v>21077190.9400823</v>
      </c>
      <c r="Q9" s="3" t="n">
        <v>944595.933172281</v>
      </c>
      <c r="R9" s="3" t="n">
        <v>6849616.64542908</v>
      </c>
      <c r="S9" s="3" t="n">
        <v>13282978.361481</v>
      </c>
      <c r="T9" s="3" t="n">
        <v>5841898</v>
      </c>
      <c r="U9" s="3" t="n">
        <v>5841898</v>
      </c>
      <c r="V9" s="3" t="n">
        <v>167297450.717492</v>
      </c>
      <c r="W9" s="3" t="n">
        <v>1552672</v>
      </c>
      <c r="X9" s="3" t="n">
        <v>674978</v>
      </c>
      <c r="Y9" s="39" t="n">
        <v>168175144.717492</v>
      </c>
      <c r="Z9" s="3" t="n">
        <v>12516493.4120648</v>
      </c>
      <c r="AA9" s="3" t="n">
        <v>32678581.9599423</v>
      </c>
      <c r="AB9" s="39" t="n">
        <v>122102375.345485</v>
      </c>
      <c r="AC9" s="38" t="str">
        <f aca="false">A9</f>
        <v>玉名市</v>
      </c>
      <c r="AD9" s="40" t="n">
        <v>-1.85102828553826</v>
      </c>
      <c r="AE9" s="40" t="n">
        <v>11.3790506898306</v>
      </c>
      <c r="AF9" s="40" t="n">
        <v>-9.73545083473753</v>
      </c>
      <c r="AG9" s="40" t="n">
        <v>-35.266284978518</v>
      </c>
      <c r="AH9" s="40" t="n">
        <v>-10.4621411635873</v>
      </c>
      <c r="AI9" s="40" t="n">
        <v>-3.34877398852442</v>
      </c>
      <c r="AJ9" s="40" t="n">
        <v>17.8559434197639</v>
      </c>
      <c r="AK9" s="40" t="n">
        <v>3.98344685083502</v>
      </c>
      <c r="AL9" s="40" t="n">
        <v>-0.718696322693205</v>
      </c>
      <c r="AM9" s="40" t="n">
        <v>1.31821958690324</v>
      </c>
      <c r="AN9" s="40" t="n">
        <v>-23.8561692172981</v>
      </c>
      <c r="AO9" s="40" t="n">
        <v>0.911681909411353</v>
      </c>
      <c r="AP9" s="41" t="n">
        <v>-1.35013852522792</v>
      </c>
      <c r="AQ9" s="38" t="str">
        <f aca="false">A9</f>
        <v>玉名市</v>
      </c>
      <c r="AR9" s="40" t="n">
        <v>-2.61954491854073</v>
      </c>
      <c r="AS9" s="40" t="n">
        <v>-2.575777287714</v>
      </c>
      <c r="AT9" s="40" t="n">
        <v>-7.84361121109531</v>
      </c>
      <c r="AU9" s="40" t="n">
        <v>0.309466397681236</v>
      </c>
      <c r="AV9" s="40" t="n">
        <v>0.654663018086798</v>
      </c>
      <c r="AW9" s="40" t="n">
        <v>0.654663018086798</v>
      </c>
      <c r="AX9" s="40" t="n">
        <v>-1.86329478421429</v>
      </c>
      <c r="AY9" s="40" t="n">
        <v>-23.4599657394969</v>
      </c>
      <c r="AZ9" s="40" t="n">
        <v>-39.8134244513481</v>
      </c>
      <c r="BA9" s="41" t="n">
        <v>-1.87059026799374</v>
      </c>
      <c r="BB9" s="40" t="n">
        <v>8.52352923867442</v>
      </c>
      <c r="BC9" s="40" t="n">
        <v>-8.41197017411111</v>
      </c>
      <c r="BD9" s="41" t="n">
        <v>-0.939553740711933</v>
      </c>
      <c r="BE9" s="38" t="str">
        <f aca="false">A9</f>
        <v>玉名市</v>
      </c>
      <c r="BF9" s="40" t="n">
        <f aca="false">B9/$Y9*100</f>
        <v>83.4715272659485</v>
      </c>
      <c r="BG9" s="40" t="n">
        <f aca="false">C9/$Y9*100</f>
        <v>7.14803509951347</v>
      </c>
      <c r="BH9" s="40" t="n">
        <f aca="false">D9/$Y9*100</f>
        <v>0.0336519087452239</v>
      </c>
      <c r="BI9" s="40" t="n">
        <f aca="false">E9/$Y9*100</f>
        <v>0.260847638041517</v>
      </c>
      <c r="BJ9" s="40" t="n">
        <f aca="false">F9/$Y9*100</f>
        <v>13.52131434239</v>
      </c>
      <c r="BK9" s="40" t="n">
        <f aca="false">G9/$Y9*100</f>
        <v>5.90996488429787</v>
      </c>
      <c r="BL9" s="40" t="n">
        <f aca="false">H9/$Y9*100</f>
        <v>1.58516406745672</v>
      </c>
      <c r="BM9" s="40" t="n">
        <f aca="false">I9/$Y9*100</f>
        <v>9.25222182331729</v>
      </c>
      <c r="BN9" s="40" t="n">
        <f aca="false">J9/$Y9*100</f>
        <v>4.3734358084575</v>
      </c>
      <c r="BO9" s="40" t="n">
        <f aca="false">K9/$Y9*100</f>
        <v>14.8317190640156</v>
      </c>
      <c r="BP9" s="40" t="n">
        <f aca="false">L9/$Y9*100</f>
        <v>2.77153797478803</v>
      </c>
      <c r="BQ9" s="40" t="n">
        <f aca="false">M9/$Y9*100</f>
        <v>2.80997944609379</v>
      </c>
      <c r="BR9" s="41" t="n">
        <f aca="false">N9/$Y9*100</f>
        <v>20.9736552088314</v>
      </c>
      <c r="BS9" s="38" t="str">
        <f aca="false">A9</f>
        <v>玉名市</v>
      </c>
      <c r="BT9" s="40" t="n">
        <f aca="false">P9/$Y9*100</f>
        <v>12.5328811076624</v>
      </c>
      <c r="BU9" s="40" t="n">
        <f aca="false">Q9/$Y9*100</f>
        <v>0.561673923194213</v>
      </c>
      <c r="BV9" s="40" t="n">
        <f aca="false">R9/$Y9*100</f>
        <v>4.07290664558986</v>
      </c>
      <c r="BW9" s="40" t="n">
        <f aca="false">S9/$Y9*100</f>
        <v>7.89830053887829</v>
      </c>
      <c r="BX9" s="40" t="n">
        <f aca="false">T9/$Y9*100</f>
        <v>3.47369880954376</v>
      </c>
      <c r="BY9" s="40" t="n">
        <f aca="false">U9/$Y9*100</f>
        <v>3.47369880954376</v>
      </c>
      <c r="BZ9" s="40" t="n">
        <f aca="false">V9/$Y9*100</f>
        <v>99.4781071831546</v>
      </c>
      <c r="CA9" s="40" t="n">
        <f aca="false">W9/$Y9*100</f>
        <v>0.923247012873543</v>
      </c>
      <c r="CB9" s="40" t="n">
        <f aca="false">X9/$Y9*100</f>
        <v>0.401354196028111</v>
      </c>
      <c r="CC9" s="41" t="n">
        <f aca="false">Y9/$Y9*100</f>
        <v>100</v>
      </c>
      <c r="CD9" s="40" t="n">
        <f aca="false">Z9/$V9*100</f>
        <v>7.48158047739826</v>
      </c>
      <c r="CE9" s="40" t="n">
        <f aca="false">AA9/$V9*100</f>
        <v>19.5332217076788</v>
      </c>
      <c r="CF9" s="41" t="n">
        <f aca="false">AB9/$V9*100</f>
        <v>72.985197814923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0.5" hidden="false" customHeight="true" outlineLevel="0" collapsed="false">
      <c r="A10" s="38" t="s">
        <v>40</v>
      </c>
      <c r="B10" s="3" t="n">
        <v>121331203.091588</v>
      </c>
      <c r="C10" s="3" t="n">
        <v>6361256.74997585</v>
      </c>
      <c r="D10" s="3" t="n">
        <v>404254.603493468</v>
      </c>
      <c r="E10" s="3" t="n">
        <v>251988.025013566</v>
      </c>
      <c r="F10" s="3" t="n">
        <v>31291460.5001468</v>
      </c>
      <c r="G10" s="3" t="n">
        <v>9733998.6660361</v>
      </c>
      <c r="H10" s="3" t="n">
        <v>2614381.06471734</v>
      </c>
      <c r="I10" s="3" t="n">
        <v>12094649.4822044</v>
      </c>
      <c r="J10" s="3" t="n">
        <v>4642170</v>
      </c>
      <c r="K10" s="3" t="n">
        <v>16678574</v>
      </c>
      <c r="L10" s="3" t="n">
        <v>4640315</v>
      </c>
      <c r="M10" s="3" t="n">
        <v>3718276</v>
      </c>
      <c r="N10" s="39" t="n">
        <v>28899879</v>
      </c>
      <c r="O10" s="38" t="str">
        <f aca="false">A10</f>
        <v>山鹿市</v>
      </c>
      <c r="P10" s="3" t="n">
        <v>21082307.6642759</v>
      </c>
      <c r="Q10" s="3" t="n">
        <v>1283931.54992625</v>
      </c>
      <c r="R10" s="3" t="n">
        <v>6862208.0756193</v>
      </c>
      <c r="S10" s="3" t="n">
        <v>12936168.0387304</v>
      </c>
      <c r="T10" s="3" t="n">
        <v>3889827</v>
      </c>
      <c r="U10" s="3" t="n">
        <v>3889827</v>
      </c>
      <c r="V10" s="3" t="n">
        <v>146303337.755864</v>
      </c>
      <c r="W10" s="3" t="n">
        <v>1357828</v>
      </c>
      <c r="X10" s="3" t="n">
        <v>590276</v>
      </c>
      <c r="Y10" s="39" t="n">
        <v>147070889.755864</v>
      </c>
      <c r="Z10" s="3" t="n">
        <v>7017499.37848288</v>
      </c>
      <c r="AA10" s="3" t="n">
        <v>41025459.1661829</v>
      </c>
      <c r="AB10" s="39" t="n">
        <v>98260379.2111977</v>
      </c>
      <c r="AC10" s="38" t="str">
        <f aca="false">A10</f>
        <v>山鹿市</v>
      </c>
      <c r="AD10" s="40" t="n">
        <v>2.0048840443978</v>
      </c>
      <c r="AE10" s="40" t="n">
        <v>-7.05672194765922</v>
      </c>
      <c r="AF10" s="40" t="n">
        <v>-8.10144573677892</v>
      </c>
      <c r="AG10" s="40" t="n">
        <v>-3.77681345405115</v>
      </c>
      <c r="AH10" s="40" t="n">
        <v>7.42678453269579</v>
      </c>
      <c r="AI10" s="40" t="n">
        <v>21.1725122176163</v>
      </c>
      <c r="AJ10" s="40" t="n">
        <v>6.43039378993649</v>
      </c>
      <c r="AK10" s="40" t="n">
        <v>3.52109911020205</v>
      </c>
      <c r="AL10" s="40" t="n">
        <v>-0.843800743067544</v>
      </c>
      <c r="AM10" s="40" t="n">
        <v>1.06095811677041</v>
      </c>
      <c r="AN10" s="40" t="n">
        <v>-12.9023581587307</v>
      </c>
      <c r="AO10" s="40" t="n">
        <v>2.21659953530362</v>
      </c>
      <c r="AP10" s="41" t="n">
        <v>-3.50271582559415</v>
      </c>
      <c r="AQ10" s="38" t="str">
        <f aca="false">A10</f>
        <v>山鹿市</v>
      </c>
      <c r="AR10" s="40" t="n">
        <v>-2.80108636452043</v>
      </c>
      <c r="AS10" s="40" t="n">
        <v>18.4519722796309</v>
      </c>
      <c r="AT10" s="40" t="n">
        <v>-6.99455898040809</v>
      </c>
      <c r="AU10" s="40" t="n">
        <v>-2.20355729567776</v>
      </c>
      <c r="AV10" s="40" t="n">
        <v>-3.29521901623743</v>
      </c>
      <c r="AW10" s="40" t="n">
        <v>-3.29521901623743</v>
      </c>
      <c r="AX10" s="40" t="n">
        <v>1.13691124702926</v>
      </c>
      <c r="AY10" s="40" t="n">
        <v>-21.1199825256886</v>
      </c>
      <c r="AZ10" s="40" t="n">
        <v>-37.973349417695</v>
      </c>
      <c r="BA10" s="41" t="n">
        <v>1.12939263209627</v>
      </c>
      <c r="BB10" s="40" t="n">
        <v>-7.00379696249287</v>
      </c>
      <c r="BC10" s="40" t="n">
        <v>10.3982004819988</v>
      </c>
      <c r="BD10" s="41" t="n">
        <v>-1.6917866601253</v>
      </c>
      <c r="BE10" s="38" t="str">
        <f aca="false">A10</f>
        <v>山鹿市</v>
      </c>
      <c r="BF10" s="40" t="n">
        <f aca="false">B10/$Y10*100</f>
        <v>82.4984490764939</v>
      </c>
      <c r="BG10" s="40" t="n">
        <f aca="false">C10/$Y10*100</f>
        <v>4.32529969767334</v>
      </c>
      <c r="BH10" s="40" t="n">
        <f aca="false">D10/$Y10*100</f>
        <v>0.274870577151282</v>
      </c>
      <c r="BI10" s="40" t="n">
        <f aca="false">E10/$Y10*100</f>
        <v>0.17133779868461</v>
      </c>
      <c r="BJ10" s="40" t="n">
        <f aca="false">F10/$Y10*100</f>
        <v>21.2764474003594</v>
      </c>
      <c r="BK10" s="40" t="n">
        <f aca="false">G10/$Y10*100</f>
        <v>6.61857603649129</v>
      </c>
      <c r="BL10" s="40" t="n">
        <f aca="false">H10/$Y10*100</f>
        <v>1.77763326859394</v>
      </c>
      <c r="BM10" s="40" t="n">
        <f aca="false">I10/$Y10*100</f>
        <v>8.22368689159455</v>
      </c>
      <c r="BN10" s="40" t="n">
        <f aca="false">J10/$Y10*100</f>
        <v>3.15641661494397</v>
      </c>
      <c r="BO10" s="40" t="n">
        <f aca="false">K10/$Y10*100</f>
        <v>11.3404998281348</v>
      </c>
      <c r="BP10" s="40" t="n">
        <f aca="false">L10/$Y10*100</f>
        <v>3.15515531843377</v>
      </c>
      <c r="BQ10" s="40" t="n">
        <f aca="false">M10/$Y10*100</f>
        <v>2.52822023867015</v>
      </c>
      <c r="BR10" s="41" t="n">
        <f aca="false">N10/$Y10*100</f>
        <v>19.6503054057629</v>
      </c>
      <c r="BS10" s="38" t="str">
        <f aca="false">A10</f>
        <v>山鹿市</v>
      </c>
      <c r="BT10" s="40" t="n">
        <f aca="false">P10/$Y10*100</f>
        <v>14.334793037067</v>
      </c>
      <c r="BU10" s="40" t="n">
        <f aca="false">Q10/$Y10*100</f>
        <v>0.873001823853495</v>
      </c>
      <c r="BV10" s="40" t="n">
        <f aca="false">R10/$Y10*100</f>
        <v>4.66591865120998</v>
      </c>
      <c r="BW10" s="40" t="n">
        <f aca="false">S10/$Y10*100</f>
        <v>8.79587256200348</v>
      </c>
      <c r="BX10" s="40" t="n">
        <f aca="false">T10/$Y10*100</f>
        <v>2.64486534789929</v>
      </c>
      <c r="BY10" s="40" t="n">
        <f aca="false">U10/$Y10*100</f>
        <v>2.64486534789929</v>
      </c>
      <c r="BZ10" s="40" t="n">
        <f aca="false">V10/$Y10*100</f>
        <v>99.4781074614602</v>
      </c>
      <c r="CA10" s="40" t="n">
        <f aca="false">W10/$Y10*100</f>
        <v>0.923247287246296</v>
      </c>
      <c r="CB10" s="40" t="n">
        <f aca="false">X10/$Y10*100</f>
        <v>0.40135474870646</v>
      </c>
      <c r="CC10" s="41" t="n">
        <f aca="false">Y10/$Y10*100</f>
        <v>100</v>
      </c>
      <c r="CD10" s="40" t="n">
        <f aca="false">Z10/$V10*100</f>
        <v>4.79654086237799</v>
      </c>
      <c r="CE10" s="40" t="n">
        <f aca="false">AA10/$V10*100</f>
        <v>28.0413692506743</v>
      </c>
      <c r="CF10" s="41" t="n">
        <f aca="false">AB10/$V10*100</f>
        <v>67.1620898869477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A11" s="38" t="s">
        <v>41</v>
      </c>
      <c r="B11" s="3" t="n">
        <v>137182923.303188</v>
      </c>
      <c r="C11" s="3" t="n">
        <v>9727740.83336974</v>
      </c>
      <c r="D11" s="3" t="n">
        <v>441682.052372345</v>
      </c>
      <c r="E11" s="3" t="n">
        <v>92886.9535069607</v>
      </c>
      <c r="F11" s="3" t="n">
        <v>50270726.9754877</v>
      </c>
      <c r="G11" s="3" t="n">
        <v>7425051.33347501</v>
      </c>
      <c r="H11" s="3" t="n">
        <v>3312793.97376919</v>
      </c>
      <c r="I11" s="3" t="n">
        <v>13772107.1812068</v>
      </c>
      <c r="J11" s="3" t="n">
        <v>3840302</v>
      </c>
      <c r="K11" s="3" t="n">
        <v>15921020</v>
      </c>
      <c r="L11" s="3" t="n">
        <v>4645600</v>
      </c>
      <c r="M11" s="3" t="n">
        <v>3279747</v>
      </c>
      <c r="N11" s="39" t="n">
        <v>24453265</v>
      </c>
      <c r="O11" s="38" t="str">
        <f aca="false">A11</f>
        <v>菊池市</v>
      </c>
      <c r="P11" s="3" t="n">
        <v>19335540.9132252</v>
      </c>
      <c r="Q11" s="3" t="n">
        <v>1231377.60928073</v>
      </c>
      <c r="R11" s="3" t="n">
        <v>5010128.11829883</v>
      </c>
      <c r="S11" s="3" t="n">
        <v>13094035.1856456</v>
      </c>
      <c r="T11" s="3" t="n">
        <v>3252795</v>
      </c>
      <c r="U11" s="3" t="n">
        <v>3252795</v>
      </c>
      <c r="V11" s="3" t="n">
        <v>159771259.216413</v>
      </c>
      <c r="W11" s="3" t="n">
        <v>1482822</v>
      </c>
      <c r="X11" s="3" t="n">
        <v>644613</v>
      </c>
      <c r="Y11" s="39" t="n">
        <v>160609468.216413</v>
      </c>
      <c r="Z11" s="3" t="n">
        <v>10262309.839249</v>
      </c>
      <c r="AA11" s="3" t="n">
        <v>57695778.3089627</v>
      </c>
      <c r="AB11" s="39" t="n">
        <v>91813171.0682011</v>
      </c>
      <c r="AC11" s="38" t="str">
        <f aca="false">A11</f>
        <v>菊池市</v>
      </c>
      <c r="AD11" s="40" t="n">
        <v>-6.77982522837831</v>
      </c>
      <c r="AE11" s="40" t="n">
        <v>-4.63201610928358</v>
      </c>
      <c r="AF11" s="40" t="n">
        <v>-15.9025491810053</v>
      </c>
      <c r="AG11" s="40" t="n">
        <v>-0.113063033158413</v>
      </c>
      <c r="AH11" s="40" t="n">
        <v>-12.7013943425687</v>
      </c>
      <c r="AI11" s="40" t="n">
        <v>-3.91622875913713</v>
      </c>
      <c r="AJ11" s="40" t="n">
        <v>8.4360926120092</v>
      </c>
      <c r="AK11" s="40" t="n">
        <v>2.27030152192792</v>
      </c>
      <c r="AL11" s="40" t="n">
        <v>-9.62364266680599</v>
      </c>
      <c r="AM11" s="40" t="n">
        <v>0.894442910141637</v>
      </c>
      <c r="AN11" s="40" t="n">
        <v>-26.7339995972073</v>
      </c>
      <c r="AO11" s="40" t="n">
        <v>6.6492481135772</v>
      </c>
      <c r="AP11" s="41" t="n">
        <v>-2.43154022591524</v>
      </c>
      <c r="AQ11" s="38" t="str">
        <f aca="false">A11</f>
        <v>菊池市</v>
      </c>
      <c r="AR11" s="40" t="n">
        <v>-3.75221653196987</v>
      </c>
      <c r="AS11" s="40" t="n">
        <v>-3.67733771027913</v>
      </c>
      <c r="AT11" s="40" t="n">
        <v>-13.6018472424102</v>
      </c>
      <c r="AU11" s="40" t="n">
        <v>0.629957783109055</v>
      </c>
      <c r="AV11" s="40" t="n">
        <v>3.14790591480962</v>
      </c>
      <c r="AW11" s="40" t="n">
        <v>3.14790591480962</v>
      </c>
      <c r="AX11" s="40" t="n">
        <v>-6.23916569493678</v>
      </c>
      <c r="AY11" s="40" t="n">
        <v>-26.8728445735652</v>
      </c>
      <c r="AZ11" s="40" t="n">
        <v>-42.4971231300345</v>
      </c>
      <c r="BA11" s="41" t="n">
        <v>-6.24613562955826</v>
      </c>
      <c r="BB11" s="40" t="n">
        <v>-5.14032430344668</v>
      </c>
      <c r="BC11" s="40" t="n">
        <v>-11.6619453896219</v>
      </c>
      <c r="BD11" s="41" t="n">
        <v>-2.60831901541438</v>
      </c>
      <c r="BE11" s="38" t="str">
        <f aca="false">A11</f>
        <v>菊池市</v>
      </c>
      <c r="BF11" s="40" t="n">
        <f aca="false">B11/$Y11*100</f>
        <v>85.4139701890681</v>
      </c>
      <c r="BG11" s="40" t="n">
        <f aca="false">C11/$Y11*100</f>
        <v>6.0567667282617</v>
      </c>
      <c r="BH11" s="40" t="n">
        <f aca="false">D11/$Y11*100</f>
        <v>0.275003744970503</v>
      </c>
      <c r="BI11" s="40" t="n">
        <f aca="false">E11/$Y11*100</f>
        <v>0.0578340458619789</v>
      </c>
      <c r="BJ11" s="40" t="n">
        <f aca="false">F11/$Y11*100</f>
        <v>31.299977226592</v>
      </c>
      <c r="BK11" s="40" t="n">
        <f aca="false">G11/$Y11*100</f>
        <v>4.62304708180102</v>
      </c>
      <c r="BL11" s="40" t="n">
        <f aca="false">H11/$Y11*100</f>
        <v>2.06263927684847</v>
      </c>
      <c r="BM11" s="40" t="n">
        <f aca="false">I11/$Y11*100</f>
        <v>8.57490366797651</v>
      </c>
      <c r="BN11" s="40" t="n">
        <f aca="false">J11/$Y11*100</f>
        <v>2.39108070193309</v>
      </c>
      <c r="BO11" s="40" t="n">
        <f aca="false">K11/$Y11*100</f>
        <v>9.91287760105604</v>
      </c>
      <c r="BP11" s="40" t="n">
        <f aca="false">L11/$Y11*100</f>
        <v>2.8924820258668</v>
      </c>
      <c r="BQ11" s="40" t="n">
        <f aca="false">M11/$Y11*100</f>
        <v>2.04206329578323</v>
      </c>
      <c r="BR11" s="41" t="n">
        <f aca="false">N11/$Y11*100</f>
        <v>15.2252947921168</v>
      </c>
      <c r="BS11" s="38" t="str">
        <f aca="false">A11</f>
        <v>菊池市</v>
      </c>
      <c r="BT11" s="40" t="n">
        <f aca="false">P11/$Y11*100</f>
        <v>12.0388549491812</v>
      </c>
      <c r="BU11" s="40" t="n">
        <f aca="false">Q11/$Y11*100</f>
        <v>0.766690546301737</v>
      </c>
      <c r="BV11" s="40" t="n">
        <f aca="false">R11/$Y11*100</f>
        <v>3.11944754810342</v>
      </c>
      <c r="BW11" s="40" t="n">
        <f aca="false">S11/$Y11*100</f>
        <v>8.15271685477601</v>
      </c>
      <c r="BX11" s="40" t="n">
        <f aca="false">T11/$Y11*100</f>
        <v>2.02528221786839</v>
      </c>
      <c r="BY11" s="40" t="n">
        <f aca="false">U11/$Y11*100</f>
        <v>2.02528221786839</v>
      </c>
      <c r="BZ11" s="40" t="n">
        <f aca="false">V11/$Y11*100</f>
        <v>99.4781073561177</v>
      </c>
      <c r="CA11" s="40" t="n">
        <f aca="false">W11/$Y11*100</f>
        <v>0.923246939590121</v>
      </c>
      <c r="CB11" s="40" t="n">
        <f aca="false">X11/$Y11*100</f>
        <v>0.401354295707783</v>
      </c>
      <c r="CC11" s="41" t="n">
        <f aca="false">Y11/$Y11*100</f>
        <v>100</v>
      </c>
      <c r="CD11" s="40" t="n">
        <f aca="false">Z11/$V11*100</f>
        <v>6.42312634298549</v>
      </c>
      <c r="CE11" s="40" t="n">
        <f aca="false">AA11/$V11*100</f>
        <v>36.1114875052795</v>
      </c>
      <c r="CF11" s="41" t="n">
        <f aca="false">AB11/$V11*100</f>
        <v>57.465386151735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A12" s="38" t="s">
        <v>42</v>
      </c>
      <c r="B12" s="3" t="n">
        <v>85313911.1084109</v>
      </c>
      <c r="C12" s="3" t="n">
        <v>2541920.04454384</v>
      </c>
      <c r="D12" s="3" t="n">
        <v>51814.7076563683</v>
      </c>
      <c r="E12" s="3" t="n">
        <v>418731.45372597</v>
      </c>
      <c r="F12" s="3" t="n">
        <v>25400092.8174504</v>
      </c>
      <c r="G12" s="3" t="n">
        <v>5059208.02597945</v>
      </c>
      <c r="H12" s="3" t="n">
        <v>1906164.46017738</v>
      </c>
      <c r="I12" s="3" t="n">
        <v>9493154.59887742</v>
      </c>
      <c r="J12" s="3" t="n">
        <v>2417032</v>
      </c>
      <c r="K12" s="3" t="n">
        <v>13036100</v>
      </c>
      <c r="L12" s="3" t="n">
        <v>5099239</v>
      </c>
      <c r="M12" s="3" t="n">
        <v>2486637</v>
      </c>
      <c r="N12" s="39" t="n">
        <v>17403817</v>
      </c>
      <c r="O12" s="38" t="str">
        <f aca="false">A12</f>
        <v>宇土市</v>
      </c>
      <c r="P12" s="3" t="n">
        <v>8383618.26895868</v>
      </c>
      <c r="Q12" s="3" t="n">
        <v>763980.137159966</v>
      </c>
      <c r="R12" s="3" t="n">
        <v>3390561.19611104</v>
      </c>
      <c r="S12" s="3" t="n">
        <v>4229076.93568767</v>
      </c>
      <c r="T12" s="3" t="n">
        <v>1667373</v>
      </c>
      <c r="U12" s="3" t="n">
        <v>1667373</v>
      </c>
      <c r="V12" s="3" t="n">
        <v>95364902.3773695</v>
      </c>
      <c r="W12" s="3" t="n">
        <v>885073</v>
      </c>
      <c r="X12" s="3" t="n">
        <v>384759</v>
      </c>
      <c r="Y12" s="39" t="n">
        <v>95865216.3773695</v>
      </c>
      <c r="Z12" s="3" t="n">
        <v>3012466.20592617</v>
      </c>
      <c r="AA12" s="3" t="n">
        <v>30459300.8434299</v>
      </c>
      <c r="AB12" s="39" t="n">
        <v>61893135.3280135</v>
      </c>
      <c r="AC12" s="38" t="str">
        <f aca="false">A12</f>
        <v>宇土市</v>
      </c>
      <c r="AD12" s="40" t="n">
        <v>5.15608968548219</v>
      </c>
      <c r="AE12" s="40" t="n">
        <v>1.49576761488824</v>
      </c>
      <c r="AF12" s="40" t="n">
        <v>-8.11741711502604</v>
      </c>
      <c r="AG12" s="40" t="n">
        <v>-21.4242664341802</v>
      </c>
      <c r="AH12" s="40" t="n">
        <v>5.35413038205322</v>
      </c>
      <c r="AI12" s="40" t="n">
        <v>25.8952885144758</v>
      </c>
      <c r="AJ12" s="40" t="n">
        <v>9.63194397932911</v>
      </c>
      <c r="AK12" s="40" t="n">
        <v>3.98355563483183</v>
      </c>
      <c r="AL12" s="40" t="n">
        <v>9.45711439181233</v>
      </c>
      <c r="AM12" s="40" t="n">
        <v>2.37043536863558</v>
      </c>
      <c r="AN12" s="40" t="n">
        <v>-4.85280211131421</v>
      </c>
      <c r="AO12" s="40" t="n">
        <v>6.76243629061654</v>
      </c>
      <c r="AP12" s="41" t="n">
        <v>6.05560470215667</v>
      </c>
      <c r="AQ12" s="38" t="str">
        <f aca="false">A12</f>
        <v>宇土市</v>
      </c>
      <c r="AR12" s="40" t="n">
        <v>5.19748058589554</v>
      </c>
      <c r="AS12" s="40" t="n">
        <v>12.6508337226738</v>
      </c>
      <c r="AT12" s="40" t="n">
        <v>-7.39825422301718</v>
      </c>
      <c r="AU12" s="40" t="n">
        <v>16.5105125503472</v>
      </c>
      <c r="AV12" s="40" t="n">
        <v>13.2073281103494</v>
      </c>
      <c r="AW12" s="40" t="n">
        <v>13.2073281103494</v>
      </c>
      <c r="AX12" s="40" t="n">
        <v>5.29065649910934</v>
      </c>
      <c r="AY12" s="40" t="n">
        <v>-17.8802988353882</v>
      </c>
      <c r="AZ12" s="40" t="n">
        <v>-35.4260021952128</v>
      </c>
      <c r="BA12" s="41" t="n">
        <v>5.28283056909303</v>
      </c>
      <c r="BB12" s="40" t="n">
        <v>-2.62745583166014</v>
      </c>
      <c r="BC12" s="40" t="n">
        <v>8.28881653400639</v>
      </c>
      <c r="BD12" s="41" t="n">
        <v>4.28250737879842</v>
      </c>
      <c r="BE12" s="38" t="str">
        <f aca="false">A12</f>
        <v>宇土市</v>
      </c>
      <c r="BF12" s="40" t="n">
        <f aca="false">B12/$Y12*100</f>
        <v>88.9936040748879</v>
      </c>
      <c r="BG12" s="40" t="n">
        <f aca="false">C12/$Y12*100</f>
        <v>2.6515561541505</v>
      </c>
      <c r="BH12" s="40" t="n">
        <f aca="false">D12/$Y12*100</f>
        <v>0.0540495391492173</v>
      </c>
      <c r="BI12" s="40" t="n">
        <f aca="false">E12/$Y12*100</f>
        <v>0.43679185167397</v>
      </c>
      <c r="BJ12" s="40" t="n">
        <f aca="false">F12/$Y12*100</f>
        <v>26.4956297782336</v>
      </c>
      <c r="BK12" s="40" t="n">
        <f aca="false">G12/$Y12*100</f>
        <v>5.27741783428943</v>
      </c>
      <c r="BL12" s="40" t="n">
        <f aca="false">H12/$Y12*100</f>
        <v>1.98837965657308</v>
      </c>
      <c r="BM12" s="40" t="n">
        <f aca="false">I12/$Y12*100</f>
        <v>9.90260592695896</v>
      </c>
      <c r="BN12" s="40" t="n">
        <f aca="false">J12/$Y12*100</f>
        <v>2.52128153603227</v>
      </c>
      <c r="BO12" s="40" t="n">
        <f aca="false">K12/$Y12*100</f>
        <v>13.5983628813645</v>
      </c>
      <c r="BP12" s="40" t="n">
        <f aca="false">L12/$Y12*100</f>
        <v>5.31917539300913</v>
      </c>
      <c r="BQ12" s="40" t="n">
        <f aca="false">M12/$Y12*100</f>
        <v>2.59388868451666</v>
      </c>
      <c r="BR12" s="41" t="n">
        <f aca="false">N12/$Y12*100</f>
        <v>18.1544648389366</v>
      </c>
      <c r="BS12" s="38" t="str">
        <f aca="false">A12</f>
        <v>宇土市</v>
      </c>
      <c r="BT12" s="40" t="n">
        <f aca="false">P12/$Y12*100</f>
        <v>8.74521394283084</v>
      </c>
      <c r="BU12" s="40" t="n">
        <f aca="false">Q12/$Y12*100</f>
        <v>0.796931531612665</v>
      </c>
      <c r="BV12" s="40" t="n">
        <f aca="false">R12/$Y12*100</f>
        <v>3.53680023290641</v>
      </c>
      <c r="BW12" s="40" t="n">
        <f aca="false">S12/$Y12*100</f>
        <v>4.41148217831177</v>
      </c>
      <c r="BX12" s="40" t="n">
        <f aca="false">T12/$Y12*100</f>
        <v>1.73928882967984</v>
      </c>
      <c r="BY12" s="40" t="n">
        <f aca="false">U12/$Y12*100</f>
        <v>1.73928882967984</v>
      </c>
      <c r="BZ12" s="40" t="n">
        <f aca="false">V12/$Y12*100</f>
        <v>99.4781068473986</v>
      </c>
      <c r="CA12" s="40" t="n">
        <f aca="false">W12/$Y12*100</f>
        <v>0.923247277214653</v>
      </c>
      <c r="CB12" s="40" t="n">
        <f aca="false">X12/$Y12*100</f>
        <v>0.401354124613261</v>
      </c>
      <c r="CC12" s="41" t="n">
        <f aca="false">Y12/$Y12*100</f>
        <v>100</v>
      </c>
      <c r="CD12" s="40" t="n">
        <f aca="false">Z12/$V12*100</f>
        <v>3.1588835418774</v>
      </c>
      <c r="CE12" s="40" t="n">
        <f aca="false">AA12/$V12*100</f>
        <v>31.9397389229206</v>
      </c>
      <c r="CF12" s="41" t="n">
        <f aca="false">AB12/$V12*100</f>
        <v>64.901377535202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A13" s="38" t="s">
        <v>43</v>
      </c>
      <c r="B13" s="3" t="n">
        <v>59305509.8364665</v>
      </c>
      <c r="C13" s="3" t="n">
        <v>1076783.94446496</v>
      </c>
      <c r="D13" s="3" t="n">
        <v>143285.27118499</v>
      </c>
      <c r="E13" s="3" t="n">
        <v>2192580.39578662</v>
      </c>
      <c r="F13" s="3" t="n">
        <v>3549946.96909442</v>
      </c>
      <c r="G13" s="3" t="n">
        <v>4313678.49560378</v>
      </c>
      <c r="H13" s="3" t="n">
        <v>2160889.7224153</v>
      </c>
      <c r="I13" s="3" t="n">
        <v>5890479.03791647</v>
      </c>
      <c r="J13" s="3" t="n">
        <v>2451298</v>
      </c>
      <c r="K13" s="3" t="n">
        <v>10268620</v>
      </c>
      <c r="L13" s="3" t="n">
        <v>9770016</v>
      </c>
      <c r="M13" s="3" t="n">
        <v>1965445</v>
      </c>
      <c r="N13" s="3" t="n">
        <v>15522487</v>
      </c>
      <c r="O13" s="38" t="str">
        <f aca="false">A13</f>
        <v>上天草市</v>
      </c>
      <c r="P13" s="3" t="n">
        <v>10478531.2354288</v>
      </c>
      <c r="Q13" s="3" t="n">
        <v>434349.509445171</v>
      </c>
      <c r="R13" s="3" t="n">
        <v>4676419.73060636</v>
      </c>
      <c r="S13" s="3" t="n">
        <v>5367761.99537724</v>
      </c>
      <c r="T13" s="3" t="n">
        <v>1728486</v>
      </c>
      <c r="U13" s="3" t="n">
        <v>1728486</v>
      </c>
      <c r="V13" s="3" t="n">
        <v>71512527.0718953</v>
      </c>
      <c r="W13" s="3" t="n">
        <v>663701</v>
      </c>
      <c r="X13" s="3" t="n">
        <v>288525</v>
      </c>
      <c r="Y13" s="39" t="n">
        <v>71887703.0718953</v>
      </c>
      <c r="Z13" s="42" t="n">
        <v>3412649.61143657</v>
      </c>
      <c r="AA13" s="3" t="n">
        <v>7863625.4646982</v>
      </c>
      <c r="AB13" s="39" t="n">
        <v>60236251.9957605</v>
      </c>
      <c r="AC13" s="38" t="str">
        <f aca="false">A13</f>
        <v>上天草市</v>
      </c>
      <c r="AD13" s="43" t="n">
        <v>-6.37683274207531</v>
      </c>
      <c r="AE13" s="40" t="n">
        <v>-17.3965445085476</v>
      </c>
      <c r="AF13" s="40" t="n">
        <v>-10.8533884043857</v>
      </c>
      <c r="AG13" s="40" t="n">
        <v>-8.19750003635392</v>
      </c>
      <c r="AH13" s="40" t="n">
        <v>-18.3752804875377</v>
      </c>
      <c r="AI13" s="40" t="n">
        <v>1.2796708680907</v>
      </c>
      <c r="AJ13" s="40" t="n">
        <v>-2.05258904791513</v>
      </c>
      <c r="AK13" s="40" t="n">
        <v>3.70056196895568</v>
      </c>
      <c r="AL13" s="40" t="n">
        <v>8.74653248978878</v>
      </c>
      <c r="AM13" s="40" t="n">
        <v>-1.98576607701957</v>
      </c>
      <c r="AN13" s="40" t="n">
        <v>-21.0190769740186</v>
      </c>
      <c r="AO13" s="40" t="n">
        <v>-5.2083112283186</v>
      </c>
      <c r="AP13" s="41" t="n">
        <v>-1.9003818952287</v>
      </c>
      <c r="AQ13" s="38" t="str">
        <f aca="false">A13</f>
        <v>上天草市</v>
      </c>
      <c r="AR13" s="40" t="n">
        <v>-4.37986611456176</v>
      </c>
      <c r="AS13" s="40" t="n">
        <v>-6.97160489630093</v>
      </c>
      <c r="AT13" s="40" t="n">
        <v>-9.096327491062</v>
      </c>
      <c r="AU13" s="40" t="n">
        <v>0.383963841287892</v>
      </c>
      <c r="AV13" s="40" t="n">
        <v>-5.66459110713064</v>
      </c>
      <c r="AW13" s="40" t="n">
        <v>-5.66459110713064</v>
      </c>
      <c r="AX13" s="40" t="n">
        <v>-6.07226096966174</v>
      </c>
      <c r="AY13" s="40" t="n">
        <v>-26.7426869730879</v>
      </c>
      <c r="AZ13" s="40" t="n">
        <v>-42.3946572429697</v>
      </c>
      <c r="BA13" s="41" t="n">
        <v>-6.07924416718659</v>
      </c>
      <c r="BB13" s="40" t="n">
        <v>-11.420827770401</v>
      </c>
      <c r="BC13" s="40" t="n">
        <v>-8.65047462430599</v>
      </c>
      <c r="BD13" s="41" t="n">
        <v>-5.40009225265348</v>
      </c>
      <c r="BE13" s="38" t="str">
        <f aca="false">A13</f>
        <v>上天草市</v>
      </c>
      <c r="BF13" s="40" t="n">
        <f aca="false">B13/$Y13*100</f>
        <v>82.497433221861</v>
      </c>
      <c r="BG13" s="40" t="n">
        <f aca="false">C13/$Y13*100</f>
        <v>1.49786945256557</v>
      </c>
      <c r="BH13" s="40" t="n">
        <f aca="false">D13/$Y13*100</f>
        <v>0.199318193602165</v>
      </c>
      <c r="BI13" s="40" t="n">
        <f aca="false">E13/$Y13*100</f>
        <v>3.05000758418141</v>
      </c>
      <c r="BJ13" s="40" t="n">
        <f aca="false">F13/$Y13*100</f>
        <v>4.93818388597574</v>
      </c>
      <c r="BK13" s="40" t="n">
        <f aca="false">G13/$Y13*100</f>
        <v>6.00057911335635</v>
      </c>
      <c r="BL13" s="40" t="n">
        <f aca="false">H13/$Y13*100</f>
        <v>3.00592400379545</v>
      </c>
      <c r="BM13" s="40" t="n">
        <f aca="false">I13/$Y13*100</f>
        <v>8.19400090169158</v>
      </c>
      <c r="BN13" s="40" t="n">
        <f aca="false">J13/$Y13*100</f>
        <v>3.40989890516942</v>
      </c>
      <c r="BO13" s="40" t="n">
        <f aca="false">K13/$Y13*100</f>
        <v>14.2842510766136</v>
      </c>
      <c r="BP13" s="40" t="n">
        <f aca="false">L13/$Y13*100</f>
        <v>13.5906637470792</v>
      </c>
      <c r="BQ13" s="40" t="n">
        <f aca="false">M13/$Y13*100</f>
        <v>2.73404896249689</v>
      </c>
      <c r="BR13" s="41" t="n">
        <f aca="false">N13/$Y13*100</f>
        <v>21.5926873953336</v>
      </c>
      <c r="BS13" s="38" t="str">
        <f aca="false">A13</f>
        <v>上天草市</v>
      </c>
      <c r="BT13" s="40" t="n">
        <f aca="false">P13/$Y13*100</f>
        <v>14.5762498837237</v>
      </c>
      <c r="BU13" s="40" t="n">
        <f aca="false">Q13/$Y13*100</f>
        <v>0.604205574645744</v>
      </c>
      <c r="BV13" s="40" t="n">
        <f aca="false">R13/$Y13*100</f>
        <v>6.50517338957046</v>
      </c>
      <c r="BW13" s="40" t="n">
        <f aca="false">S13/$Y13*100</f>
        <v>7.46687091950749</v>
      </c>
      <c r="BX13" s="40" t="n">
        <f aca="false">T13/$Y13*100</f>
        <v>2.40442513272587</v>
      </c>
      <c r="BY13" s="40" t="n">
        <f aca="false">U13/$Y13*100</f>
        <v>2.40442513272587</v>
      </c>
      <c r="BZ13" s="40" t="n">
        <f aca="false">V13/$Y13*100</f>
        <v>99.4781082383106</v>
      </c>
      <c r="CA13" s="40" t="n">
        <f aca="false">W13/$Y13*100</f>
        <v>0.923246913781943</v>
      </c>
      <c r="CB13" s="40" t="n">
        <f aca="false">X13/$Y13*100</f>
        <v>0.401355152092486</v>
      </c>
      <c r="CC13" s="41" t="n">
        <f aca="false">Y13/$Y13*100</f>
        <v>100</v>
      </c>
      <c r="CD13" s="43" t="n">
        <f aca="false">Z13/$V13*100</f>
        <v>4.77210042934946</v>
      </c>
      <c r="CE13" s="40" t="n">
        <f aca="false">AA13/$V13*100</f>
        <v>10.9961510055329</v>
      </c>
      <c r="CF13" s="41" t="n">
        <f aca="false">AB13/$V13*100</f>
        <v>84.2317485651177</v>
      </c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</row>
    <row r="14" s="3" customFormat="true" ht="10.5" hidden="false" customHeight="true" outlineLevel="0" collapsed="false">
      <c r="A14" s="38" t="s">
        <v>44</v>
      </c>
      <c r="B14" s="42" t="n">
        <v>149684204.160528</v>
      </c>
      <c r="C14" s="3" t="n">
        <v>10691146.8229792</v>
      </c>
      <c r="D14" s="3" t="n">
        <v>124880.687025448</v>
      </c>
      <c r="E14" s="3" t="n">
        <v>88110.3553945393</v>
      </c>
      <c r="F14" s="3" t="n">
        <v>38014137.9772399</v>
      </c>
      <c r="G14" s="3" t="n">
        <v>7843595.89576485</v>
      </c>
      <c r="H14" s="3" t="n">
        <v>3010242.98041354</v>
      </c>
      <c r="I14" s="3" t="n">
        <v>13824541.4417108</v>
      </c>
      <c r="J14" s="3" t="n">
        <v>4008256</v>
      </c>
      <c r="K14" s="3" t="n">
        <v>21411939</v>
      </c>
      <c r="L14" s="3" t="n">
        <v>10721565</v>
      </c>
      <c r="M14" s="3" t="n">
        <v>4269982</v>
      </c>
      <c r="N14" s="3" t="n">
        <v>35675806</v>
      </c>
      <c r="O14" s="38" t="str">
        <f aca="false">A14</f>
        <v>宇城市</v>
      </c>
      <c r="P14" s="3" t="n">
        <v>24990150.1258098</v>
      </c>
      <c r="Q14" s="3" t="n">
        <v>699155.210373312</v>
      </c>
      <c r="R14" s="3" t="n">
        <v>8009556.76351181</v>
      </c>
      <c r="S14" s="3" t="n">
        <v>16281438.1519247</v>
      </c>
      <c r="T14" s="3" t="n">
        <v>3752742</v>
      </c>
      <c r="U14" s="3" t="n">
        <v>3752742</v>
      </c>
      <c r="V14" s="3" t="n">
        <v>178427096.286338</v>
      </c>
      <c r="W14" s="3" t="n">
        <v>1655965</v>
      </c>
      <c r="X14" s="3" t="n">
        <v>719882</v>
      </c>
      <c r="Y14" s="39" t="n">
        <v>179363179.286338</v>
      </c>
      <c r="Z14" s="3" t="n">
        <v>10904137.8653992</v>
      </c>
      <c r="AA14" s="3" t="n">
        <v>45857733.8730047</v>
      </c>
      <c r="AB14" s="39" t="n">
        <v>121665224.547934</v>
      </c>
      <c r="AC14" s="38" t="str">
        <f aca="false">A14</f>
        <v>宇城市</v>
      </c>
      <c r="AD14" s="40" t="n">
        <v>2.55333619932604</v>
      </c>
      <c r="AE14" s="40" t="n">
        <v>4.56570147195556</v>
      </c>
      <c r="AF14" s="40" t="n">
        <v>-10.5876793851205</v>
      </c>
      <c r="AG14" s="40" t="n">
        <v>-47.5167329990726</v>
      </c>
      <c r="AH14" s="40" t="n">
        <v>3.67732378647649</v>
      </c>
      <c r="AI14" s="40" t="n">
        <v>-4.34640019808434</v>
      </c>
      <c r="AJ14" s="40" t="n">
        <v>-11.8208458708323</v>
      </c>
      <c r="AK14" s="40" t="n">
        <v>4.44867835609266</v>
      </c>
      <c r="AL14" s="40" t="n">
        <v>0.646072367135833</v>
      </c>
      <c r="AM14" s="40" t="n">
        <v>2.63137195748426</v>
      </c>
      <c r="AN14" s="40" t="n">
        <v>-0.570218895355415</v>
      </c>
      <c r="AO14" s="40" t="n">
        <v>-1.30707427864297</v>
      </c>
      <c r="AP14" s="41" t="n">
        <v>5.06746224180126</v>
      </c>
      <c r="AQ14" s="38" t="str">
        <f aca="false">A14</f>
        <v>宇城市</v>
      </c>
      <c r="AR14" s="40" t="n">
        <v>-5.29009640993022</v>
      </c>
      <c r="AS14" s="40" t="n">
        <v>-50.8863213208418</v>
      </c>
      <c r="AT14" s="40" t="n">
        <v>-5.15768419439718</v>
      </c>
      <c r="AU14" s="40" t="n">
        <v>-1.42808794311767</v>
      </c>
      <c r="AV14" s="40" t="n">
        <v>-7.07533877861907</v>
      </c>
      <c r="AW14" s="40" t="n">
        <v>-7.07533877861907</v>
      </c>
      <c r="AX14" s="40" t="n">
        <v>1.15953120751395</v>
      </c>
      <c r="AY14" s="40" t="n">
        <v>-21.102369932888</v>
      </c>
      <c r="AZ14" s="40" t="n">
        <v>-37.9594981479598</v>
      </c>
      <c r="BA14" s="41" t="n">
        <v>1.15201057502133</v>
      </c>
      <c r="BB14" s="40" t="n">
        <v>3.53452902746638</v>
      </c>
      <c r="BC14" s="40" t="n">
        <v>2.21085007180256</v>
      </c>
      <c r="BD14" s="41" t="n">
        <v>0.562912050691961</v>
      </c>
      <c r="BE14" s="38" t="str">
        <f aca="false">A14</f>
        <v>宇城市</v>
      </c>
      <c r="BF14" s="40" t="n">
        <f aca="false">B14/$Y14*100</f>
        <v>83.4531394660273</v>
      </c>
      <c r="BG14" s="40" t="n">
        <f aca="false">C14/$Y14*100</f>
        <v>5.96061402653425</v>
      </c>
      <c r="BH14" s="40" t="n">
        <f aca="false">D14/$Y14*100</f>
        <v>0.0696244834209179</v>
      </c>
      <c r="BI14" s="40" t="n">
        <f aca="false">E14/$Y14*100</f>
        <v>0.0491239928647109</v>
      </c>
      <c r="BJ14" s="40" t="n">
        <f aca="false">F14/$Y14*100</f>
        <v>21.1939474581645</v>
      </c>
      <c r="BK14" s="40" t="n">
        <f aca="false">G14/$Y14*100</f>
        <v>4.37302456779226</v>
      </c>
      <c r="BL14" s="40" t="n">
        <f aca="false">H14/$Y14*100</f>
        <v>1.6782948386569</v>
      </c>
      <c r="BM14" s="40" t="n">
        <f aca="false">I14/$Y14*100</f>
        <v>7.70756935549244</v>
      </c>
      <c r="BN14" s="40" t="n">
        <f aca="false">J14/$Y14*100</f>
        <v>2.23471507136989</v>
      </c>
      <c r="BO14" s="40" t="n">
        <f aca="false">K14/$Y14*100</f>
        <v>11.9377561689056</v>
      </c>
      <c r="BP14" s="40" t="n">
        <f aca="false">L14/$Y14*100</f>
        <v>5.97757301284448</v>
      </c>
      <c r="BQ14" s="40" t="n">
        <f aca="false">M14/$Y14*100</f>
        <v>2.38063465254668</v>
      </c>
      <c r="BR14" s="41" t="n">
        <f aca="false">N14/$Y14*100</f>
        <v>19.8902618374347</v>
      </c>
      <c r="BS14" s="38" t="str">
        <f aca="false">A14</f>
        <v>宇城市</v>
      </c>
      <c r="BT14" s="40" t="n">
        <f aca="false">P14/$Y14*100</f>
        <v>13.9327091687615</v>
      </c>
      <c r="BU14" s="40" t="n">
        <f aca="false">Q14/$Y14*100</f>
        <v>0.389798627095682</v>
      </c>
      <c r="BV14" s="40" t="n">
        <f aca="false">R14/$Y14*100</f>
        <v>4.46555240344242</v>
      </c>
      <c r="BW14" s="40" t="n">
        <f aca="false">S14/$Y14*100</f>
        <v>9.07735813822344</v>
      </c>
      <c r="BX14" s="40" t="n">
        <f aca="false">T14/$Y14*100</f>
        <v>2.09225885431539</v>
      </c>
      <c r="BY14" s="40" t="n">
        <f aca="false">U14/$Y14*100</f>
        <v>2.09225885431539</v>
      </c>
      <c r="BZ14" s="40" t="n">
        <f aca="false">V14/$Y14*100</f>
        <v>99.4781074891042</v>
      </c>
      <c r="CA14" s="40" t="n">
        <f aca="false">W14/$Y14*100</f>
        <v>0.923246904180034</v>
      </c>
      <c r="CB14" s="40" t="n">
        <f aca="false">X14/$Y14*100</f>
        <v>0.401354393284237</v>
      </c>
      <c r="CC14" s="41" t="n">
        <f aca="false">Y14/$Y14*100</f>
        <v>100</v>
      </c>
      <c r="CD14" s="40" t="n">
        <f aca="false">Z14/$V14*100</f>
        <v>6.11125669382658</v>
      </c>
      <c r="CE14" s="40" t="n">
        <f aca="false">AA14/$V14*100</f>
        <v>25.7011041638052</v>
      </c>
      <c r="CF14" s="41" t="n">
        <f aca="false">AB14/$V14*100</f>
        <v>68.1876391423682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0.5" hidden="false" customHeight="true" outlineLevel="0" collapsed="false">
      <c r="A15" s="38" t="s">
        <v>45</v>
      </c>
      <c r="B15" s="3" t="n">
        <v>66630112.3169755</v>
      </c>
      <c r="C15" s="3" t="n">
        <v>5759866.98171875</v>
      </c>
      <c r="D15" s="3" t="n">
        <v>385888.014522993</v>
      </c>
      <c r="E15" s="45" t="s">
        <v>46</v>
      </c>
      <c r="F15" s="3" t="n">
        <v>12686760.6512903</v>
      </c>
      <c r="G15" s="3" t="n">
        <v>5199844.13915277</v>
      </c>
      <c r="H15" s="3" t="n">
        <v>1620679.52894921</v>
      </c>
      <c r="I15" s="3" t="n">
        <v>6149570.0013414</v>
      </c>
      <c r="J15" s="3" t="n">
        <v>2207498</v>
      </c>
      <c r="K15" s="3" t="n">
        <v>8405325</v>
      </c>
      <c r="L15" s="3" t="n">
        <v>1515208</v>
      </c>
      <c r="M15" s="3" t="n">
        <v>1903675</v>
      </c>
      <c r="N15" s="3" t="n">
        <v>20795797</v>
      </c>
      <c r="O15" s="38" t="str">
        <f aca="false">A15</f>
        <v>阿蘇市</v>
      </c>
      <c r="P15" s="3" t="n">
        <v>14219662.4488952</v>
      </c>
      <c r="Q15" s="3" t="n">
        <v>630967.28738483</v>
      </c>
      <c r="R15" s="3" t="n">
        <v>4240203.46156375</v>
      </c>
      <c r="S15" s="3" t="n">
        <v>9348491.6999466</v>
      </c>
      <c r="T15" s="3" t="n">
        <v>2505237</v>
      </c>
      <c r="U15" s="3" t="n">
        <v>2505237</v>
      </c>
      <c r="V15" s="3" t="n">
        <v>83355011.7658707</v>
      </c>
      <c r="W15" s="3" t="n">
        <v>773610</v>
      </c>
      <c r="X15" s="3" t="n">
        <v>336304</v>
      </c>
      <c r="Y15" s="39" t="n">
        <v>83792317.7658707</v>
      </c>
      <c r="Z15" s="3" t="n">
        <v>6145754.99624175</v>
      </c>
      <c r="AA15" s="3" t="n">
        <v>17886604.7904431</v>
      </c>
      <c r="AB15" s="39" t="n">
        <v>59322651.9791858</v>
      </c>
      <c r="AC15" s="38" t="str">
        <f aca="false">A15</f>
        <v>阿蘇市</v>
      </c>
      <c r="AD15" s="40" t="n">
        <v>-9.75393383801199</v>
      </c>
      <c r="AE15" s="40" t="n">
        <v>-0.468199448517494</v>
      </c>
      <c r="AF15" s="40" t="n">
        <v>-13.0900962987011</v>
      </c>
      <c r="AG15" s="46" t="s">
        <v>46</v>
      </c>
      <c r="AH15" s="40" t="n">
        <v>-31.7574077735436</v>
      </c>
      <c r="AI15" s="40" t="n">
        <v>-16.5770534942118</v>
      </c>
      <c r="AJ15" s="40" t="n">
        <v>15.7891233981067</v>
      </c>
      <c r="AK15" s="40" t="n">
        <v>6.80289118285858</v>
      </c>
      <c r="AL15" s="40" t="n">
        <v>5.0258294788145</v>
      </c>
      <c r="AM15" s="40" t="n">
        <v>2.97107537338282</v>
      </c>
      <c r="AN15" s="40" t="n">
        <v>-4.10810311362231</v>
      </c>
      <c r="AO15" s="40" t="n">
        <v>0.433721947354038</v>
      </c>
      <c r="AP15" s="41" t="n">
        <v>-4.95109270974255</v>
      </c>
      <c r="AQ15" s="38" t="str">
        <f aca="false">A15</f>
        <v>阿蘇市</v>
      </c>
      <c r="AR15" s="40" t="n">
        <v>-2.90282487370139</v>
      </c>
      <c r="AS15" s="40" t="n">
        <v>0.200609774370725</v>
      </c>
      <c r="AT15" s="40" t="n">
        <v>-8.83351924261481</v>
      </c>
      <c r="AU15" s="40" t="n">
        <v>-0.165778675332565</v>
      </c>
      <c r="AV15" s="40" t="n">
        <v>-8.75394815820605</v>
      </c>
      <c r="AW15" s="40" t="n">
        <v>-8.75394815820605</v>
      </c>
      <c r="AX15" s="40" t="n">
        <v>-8.62395926064807</v>
      </c>
      <c r="AY15" s="40" t="n">
        <v>-28.7328409674005</v>
      </c>
      <c r="AZ15" s="40" t="n">
        <v>-43.9597007886874</v>
      </c>
      <c r="BA15" s="41" t="n">
        <v>-8.63075222387815</v>
      </c>
      <c r="BB15" s="40" t="n">
        <v>-1.36761612291756</v>
      </c>
      <c r="BC15" s="40" t="n">
        <v>-27.9457083152294</v>
      </c>
      <c r="BD15" s="41" t="n">
        <v>-1.40366371452205</v>
      </c>
      <c r="BE15" s="38" t="str">
        <f aca="false">A15</f>
        <v>阿蘇市</v>
      </c>
      <c r="BF15" s="40" t="n">
        <f aca="false">B15/$Y15*100</f>
        <v>79.518163590069</v>
      </c>
      <c r="BG15" s="40" t="n">
        <f aca="false">C15/$Y15*100</f>
        <v>6.87397978155081</v>
      </c>
      <c r="BH15" s="40" t="n">
        <f aca="false">D15/$Y15*100</f>
        <v>0.460529109125763</v>
      </c>
      <c r="BI15" s="46" t="s">
        <v>46</v>
      </c>
      <c r="BJ15" s="40" t="n">
        <f aca="false">F15/$Y15*100</f>
        <v>15.1407205213481</v>
      </c>
      <c r="BK15" s="40" t="n">
        <f aca="false">G15/$Y15*100</f>
        <v>6.20563349695372</v>
      </c>
      <c r="BL15" s="40" t="n">
        <f aca="false">H15/$Y15*100</f>
        <v>1.93416242939795</v>
      </c>
      <c r="BM15" s="40" t="n">
        <f aca="false">I15/$Y15*100</f>
        <v>7.33906182011136</v>
      </c>
      <c r="BN15" s="40" t="n">
        <f aca="false">J15/$Y15*100</f>
        <v>2.63448733590126</v>
      </c>
      <c r="BO15" s="40" t="n">
        <f aca="false">K15/$Y15*100</f>
        <v>10.0311403528493</v>
      </c>
      <c r="BP15" s="40" t="n">
        <f aca="false">L15/$Y15*100</f>
        <v>1.80828987716241</v>
      </c>
      <c r="BQ15" s="40" t="n">
        <f aca="false">M15/$Y15*100</f>
        <v>2.27189681674539</v>
      </c>
      <c r="BR15" s="41" t="n">
        <f aca="false">N15/$Y15*100</f>
        <v>24.818262048923</v>
      </c>
      <c r="BS15" s="38" t="str">
        <f aca="false">A15</f>
        <v>阿蘇市</v>
      </c>
      <c r="BT15" s="40" t="n">
        <f aca="false">P15/$Y15*100</f>
        <v>16.9701266512608</v>
      </c>
      <c r="BU15" s="40" t="n">
        <f aca="false">Q15/$Y15*100</f>
        <v>0.753013288339696</v>
      </c>
      <c r="BV15" s="40" t="n">
        <f aca="false">R15/$Y15*100</f>
        <v>5.06037256710283</v>
      </c>
      <c r="BW15" s="40" t="n">
        <f aca="false">S15/$Y15*100</f>
        <v>11.1567407958183</v>
      </c>
      <c r="BX15" s="40" t="n">
        <f aca="false">T15/$Y15*100</f>
        <v>2.98981704623572</v>
      </c>
      <c r="BY15" s="40" t="n">
        <f aca="false">U15/$Y15*100</f>
        <v>2.98981704623572</v>
      </c>
      <c r="BZ15" s="40" t="n">
        <f aca="false">V15/$Y15*100</f>
        <v>99.4781072875655</v>
      </c>
      <c r="CA15" s="40" t="n">
        <f aca="false">W15/$Y15*100</f>
        <v>0.923246928389774</v>
      </c>
      <c r="CB15" s="40" t="n">
        <f aca="false">X15/$Y15*100</f>
        <v>0.401354215955319</v>
      </c>
      <c r="CC15" s="41" t="n">
        <f aca="false">Y15/$Y15*100</f>
        <v>100</v>
      </c>
      <c r="CD15" s="40" t="n">
        <f aca="false">Z15/$V15*100</f>
        <v>7.37298797762044</v>
      </c>
      <c r="CE15" s="40" t="n">
        <f aca="false">AA15/$V15*100</f>
        <v>21.4583435494957</v>
      </c>
      <c r="CF15" s="41" t="n">
        <f aca="false">AB15/$V15*100</f>
        <v>71.1686684728838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0.5" hidden="false" customHeight="true" outlineLevel="0" collapsed="false">
      <c r="A16" s="38" t="s">
        <v>47</v>
      </c>
      <c r="B16" s="42" t="n">
        <v>167755054.258117</v>
      </c>
      <c r="C16" s="3" t="n">
        <v>4131465.66781547</v>
      </c>
      <c r="D16" s="3" t="n">
        <v>889832.577935681</v>
      </c>
      <c r="E16" s="3" t="n">
        <v>4560537.45689912</v>
      </c>
      <c r="F16" s="3" t="n">
        <v>8134485.1587072</v>
      </c>
      <c r="G16" s="3" t="n">
        <v>16266064.7254813</v>
      </c>
      <c r="H16" s="3" t="n">
        <v>5921600.89737957</v>
      </c>
      <c r="I16" s="3" t="n">
        <v>22690186.7738991</v>
      </c>
      <c r="J16" s="3" t="n">
        <v>7854449</v>
      </c>
      <c r="K16" s="3" t="n">
        <v>30195081</v>
      </c>
      <c r="L16" s="3" t="n">
        <v>8378506</v>
      </c>
      <c r="M16" s="3" t="n">
        <v>6524394</v>
      </c>
      <c r="N16" s="3" t="n">
        <v>52208451</v>
      </c>
      <c r="O16" s="38" t="str">
        <f aca="false">A16</f>
        <v>天草市</v>
      </c>
      <c r="P16" s="3" t="n">
        <v>36800601.0097708</v>
      </c>
      <c r="Q16" s="3" t="n">
        <v>1932443.81749576</v>
      </c>
      <c r="R16" s="3" t="n">
        <v>12955903.800169</v>
      </c>
      <c r="S16" s="3" t="n">
        <v>21912253.3921061</v>
      </c>
      <c r="T16" s="3" t="n">
        <v>4553996</v>
      </c>
      <c r="U16" s="3" t="n">
        <v>4553996</v>
      </c>
      <c r="V16" s="3" t="n">
        <v>209109651.267888</v>
      </c>
      <c r="W16" s="3" t="n">
        <v>1940727</v>
      </c>
      <c r="X16" s="3" t="n">
        <v>843674</v>
      </c>
      <c r="Y16" s="39" t="n">
        <v>210206704.267888</v>
      </c>
      <c r="Z16" s="3" t="n">
        <v>9581835.70265027</v>
      </c>
      <c r="AA16" s="3" t="n">
        <v>24400549.8841885</v>
      </c>
      <c r="AB16" s="39" t="n">
        <v>175127265.681049</v>
      </c>
      <c r="AC16" s="38" t="str">
        <f aca="false">A16</f>
        <v>天草市</v>
      </c>
      <c r="AD16" s="40" t="n">
        <v>-6.11528032237539</v>
      </c>
      <c r="AE16" s="40" t="n">
        <v>-11.9376523997479</v>
      </c>
      <c r="AF16" s="40" t="n">
        <v>-10.8228634532842</v>
      </c>
      <c r="AG16" s="40" t="n">
        <v>-37.5095523186744</v>
      </c>
      <c r="AH16" s="40" t="n">
        <v>-27.0605946494397</v>
      </c>
      <c r="AI16" s="40" t="n">
        <v>4.72609335956883</v>
      </c>
      <c r="AJ16" s="40" t="n">
        <v>8.06266990955224</v>
      </c>
      <c r="AK16" s="40" t="n">
        <v>3.83487900635173</v>
      </c>
      <c r="AL16" s="40" t="n">
        <v>-8.35334707604499</v>
      </c>
      <c r="AM16" s="40" t="n">
        <v>0.471531146091104</v>
      </c>
      <c r="AN16" s="40" t="n">
        <v>-22.0409304129385</v>
      </c>
      <c r="AO16" s="40" t="n">
        <v>-7.69517422332599</v>
      </c>
      <c r="AP16" s="41" t="n">
        <v>-5.48609998896973</v>
      </c>
      <c r="AQ16" s="38" t="str">
        <f aca="false">A16</f>
        <v>天草市</v>
      </c>
      <c r="AR16" s="40" t="n">
        <v>-5.11850880344476</v>
      </c>
      <c r="AS16" s="40" t="n">
        <v>-10.1476434508088</v>
      </c>
      <c r="AT16" s="40" t="n">
        <v>-8.6867863242683</v>
      </c>
      <c r="AU16" s="40" t="n">
        <v>-2.38117140188334</v>
      </c>
      <c r="AV16" s="40" t="n">
        <v>-20.5729773474072</v>
      </c>
      <c r="AW16" s="40" t="n">
        <v>-20.5729773474072</v>
      </c>
      <c r="AX16" s="40" t="n">
        <v>-6.31345756966861</v>
      </c>
      <c r="AY16" s="40" t="n">
        <v>-26.9307894693247</v>
      </c>
      <c r="AZ16" s="40" t="n">
        <v>-42.5426397556982</v>
      </c>
      <c r="BA16" s="41" t="n">
        <v>-6.32042240954299</v>
      </c>
      <c r="BB16" s="40" t="n">
        <v>-26.2216357587885</v>
      </c>
      <c r="BC16" s="40" t="n">
        <v>-8.55872955795758</v>
      </c>
      <c r="BD16" s="41" t="n">
        <v>-4.57821920978942</v>
      </c>
      <c r="BE16" s="38" t="str">
        <f aca="false">A16</f>
        <v>天草市</v>
      </c>
      <c r="BF16" s="40" t="n">
        <f aca="false">B16/$Y16*100</f>
        <v>79.8048068173552</v>
      </c>
      <c r="BG16" s="40" t="n">
        <f aca="false">C16/$Y16*100</f>
        <v>1.96543001908746</v>
      </c>
      <c r="BH16" s="40" t="n">
        <f aca="false">D16/$Y16*100</f>
        <v>0.423313129347994</v>
      </c>
      <c r="BI16" s="40" t="n">
        <f aca="false">E16/$Y16*100</f>
        <v>2.16954900310275</v>
      </c>
      <c r="BJ16" s="40" t="n">
        <f aca="false">F16/$Y16*100</f>
        <v>3.86975533774631</v>
      </c>
      <c r="BK16" s="40" t="n">
        <f aca="false">G16/$Y16*100</f>
        <v>7.73812842084797</v>
      </c>
      <c r="BL16" s="40" t="n">
        <f aca="false">H16/$Y16*100</f>
        <v>2.81703712448346</v>
      </c>
      <c r="BM16" s="40" t="n">
        <f aca="false">I16/$Y16*100</f>
        <v>10.7942260228687</v>
      </c>
      <c r="BN16" s="40" t="n">
        <f aca="false">J16/$Y16*100</f>
        <v>3.73653591466344</v>
      </c>
      <c r="BO16" s="40" t="n">
        <f aca="false">K16/$Y16*100</f>
        <v>14.3644709645032</v>
      </c>
      <c r="BP16" s="40" t="n">
        <f aca="false">L16/$Y16*100</f>
        <v>3.98584147407706</v>
      </c>
      <c r="BQ16" s="40" t="n">
        <f aca="false">M16/$Y16*100</f>
        <v>3.10379919742488</v>
      </c>
      <c r="BR16" s="41" t="n">
        <f aca="false">N16/$Y16*100</f>
        <v>24.836720209202</v>
      </c>
      <c r="BS16" s="38" t="str">
        <f aca="false">A16</f>
        <v>天草市</v>
      </c>
      <c r="BT16" s="40" t="n">
        <f aca="false">P16/$Y16*100</f>
        <v>17.5068636073909</v>
      </c>
      <c r="BU16" s="40" t="n">
        <f aca="false">Q16/$Y16*100</f>
        <v>0.919306462762979</v>
      </c>
      <c r="BV16" s="40" t="n">
        <f aca="false">R16/$Y16*100</f>
        <v>6.16341131710906</v>
      </c>
      <c r="BW16" s="40" t="n">
        <f aca="false">S16/$Y16*100</f>
        <v>10.4241458275189</v>
      </c>
      <c r="BX16" s="40" t="n">
        <f aca="false">T16/$Y16*100</f>
        <v>2.16643708670508</v>
      </c>
      <c r="BY16" s="40" t="n">
        <f aca="false">U16/$Y16*100</f>
        <v>2.16643708670508</v>
      </c>
      <c r="BZ16" s="40" t="n">
        <f aca="false">V16/$Y16*100</f>
        <v>99.4781075114512</v>
      </c>
      <c r="CA16" s="40" t="n">
        <f aca="false">W16/$Y16*100</f>
        <v>0.923246956732041</v>
      </c>
      <c r="CB16" s="40" t="n">
        <f aca="false">X16/$Y16*100</f>
        <v>0.401354468183288</v>
      </c>
      <c r="CC16" s="41" t="n">
        <f aca="false">Y16/$Y16*100</f>
        <v>100</v>
      </c>
      <c r="CD16" s="40" t="n">
        <f aca="false">Z16/$V16*100</f>
        <v>4.5822063422482</v>
      </c>
      <c r="CE16" s="40" t="n">
        <f aca="false">AA16/$V16*100</f>
        <v>11.6687822566971</v>
      </c>
      <c r="CF16" s="41" t="n">
        <f aca="false">AB16/$V16*100</f>
        <v>83.7490114010547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0.5" hidden="false" customHeight="true" outlineLevel="0" collapsed="false">
      <c r="A17" s="47" t="s">
        <v>48</v>
      </c>
      <c r="B17" s="48" t="n">
        <v>110974573.745531</v>
      </c>
      <c r="C17" s="49" t="n">
        <v>3171579.39272119</v>
      </c>
      <c r="D17" s="49" t="n">
        <v>18425.559752039</v>
      </c>
      <c r="E17" s="49" t="n">
        <v>0</v>
      </c>
      <c r="F17" s="49" t="n">
        <v>31230404.8840887</v>
      </c>
      <c r="G17" s="49" t="n">
        <v>6164717.76625064</v>
      </c>
      <c r="H17" s="49" t="n">
        <v>2882033.73915333</v>
      </c>
      <c r="I17" s="49" t="n">
        <v>10200666.4035651</v>
      </c>
      <c r="J17" s="49" t="n">
        <v>1621318</v>
      </c>
      <c r="K17" s="49" t="n">
        <v>21862320</v>
      </c>
      <c r="L17" s="49" t="n">
        <v>4593671</v>
      </c>
      <c r="M17" s="49" t="n">
        <v>3789799</v>
      </c>
      <c r="N17" s="49" t="n">
        <v>25439638</v>
      </c>
      <c r="O17" s="47" t="str">
        <f aca="false">A17</f>
        <v>合志市</v>
      </c>
      <c r="P17" s="49" t="n">
        <v>25385870.108302</v>
      </c>
      <c r="Q17" s="49" t="n">
        <v>698931.210626297</v>
      </c>
      <c r="R17" s="49" t="n">
        <v>9635490.89041143</v>
      </c>
      <c r="S17" s="49" t="n">
        <v>15051448.0072643</v>
      </c>
      <c r="T17" s="49" t="n">
        <v>3152880</v>
      </c>
      <c r="U17" s="49" t="n">
        <v>3152880</v>
      </c>
      <c r="V17" s="49" t="n">
        <v>139513323.853833</v>
      </c>
      <c r="W17" s="49" t="n">
        <v>1294810</v>
      </c>
      <c r="X17" s="49" t="n">
        <v>562881</v>
      </c>
      <c r="Y17" s="50" t="n">
        <v>140245252.853833</v>
      </c>
      <c r="Z17" s="49" t="n">
        <v>3190004.95247323</v>
      </c>
      <c r="AA17" s="49" t="n">
        <v>37395122.6503394</v>
      </c>
      <c r="AB17" s="50" t="n">
        <v>98928196.2510205</v>
      </c>
      <c r="AC17" s="47" t="str">
        <f aca="false">A17</f>
        <v>合志市</v>
      </c>
      <c r="AD17" s="51" t="n">
        <v>-3.96320546556175</v>
      </c>
      <c r="AE17" s="51" t="n">
        <v>23.1646789935188</v>
      </c>
      <c r="AF17" s="51" t="n">
        <v>15.8437892708617</v>
      </c>
      <c r="AG17" s="51"/>
      <c r="AH17" s="51" t="n">
        <v>-24.9769818166458</v>
      </c>
      <c r="AI17" s="51" t="n">
        <v>4.72785194588846</v>
      </c>
      <c r="AJ17" s="51" t="n">
        <v>-7.64484963065226</v>
      </c>
      <c r="AK17" s="51" t="n">
        <v>10.3164614312497</v>
      </c>
      <c r="AL17" s="51" t="n">
        <v>-3.65046180469304</v>
      </c>
      <c r="AM17" s="51" t="n">
        <v>7.62754640010031</v>
      </c>
      <c r="AN17" s="51" t="n">
        <v>-5.95656536312804</v>
      </c>
      <c r="AO17" s="51" t="n">
        <v>4.35037482770261</v>
      </c>
      <c r="AP17" s="52" t="n">
        <v>12.716283538833</v>
      </c>
      <c r="AQ17" s="47" t="str">
        <f aca="false">A17</f>
        <v>合志市</v>
      </c>
      <c r="AR17" s="51" t="n">
        <v>-3.59376437532549</v>
      </c>
      <c r="AS17" s="51" t="n">
        <v>-53.4014913484154</v>
      </c>
      <c r="AT17" s="51" t="n">
        <v>-5.09290538328209</v>
      </c>
      <c r="AU17" s="51" t="n">
        <v>2.5321451958538</v>
      </c>
      <c r="AV17" s="51" t="n">
        <v>9.29606564253314</v>
      </c>
      <c r="AW17" s="51" t="n">
        <v>9.29606564253314</v>
      </c>
      <c r="AX17" s="51" t="n">
        <v>-3.63180367930581</v>
      </c>
      <c r="AY17" s="51" t="n">
        <v>-24.8392950226444</v>
      </c>
      <c r="AZ17" s="51" t="n">
        <v>-40.8979323553006</v>
      </c>
      <c r="BA17" s="52" t="n">
        <v>-3.63896863517171</v>
      </c>
      <c r="BB17" s="51" t="n">
        <v>23.1197374355757</v>
      </c>
      <c r="BC17" s="51" t="n">
        <v>-21.2969219419628</v>
      </c>
      <c r="BD17" s="52" t="n">
        <v>4.50238629168575</v>
      </c>
      <c r="BE17" s="47" t="str">
        <f aca="false">A17</f>
        <v>合志市</v>
      </c>
      <c r="BF17" s="51" t="n">
        <f aca="false">B17/$Y17*100</f>
        <v>79.1289341259853</v>
      </c>
      <c r="BG17" s="51" t="n">
        <f aca="false">C17/$Y17*100</f>
        <v>2.26145222614179</v>
      </c>
      <c r="BH17" s="51" t="n">
        <f aca="false">D17/$Y17*100</f>
        <v>0.0131380987071574</v>
      </c>
      <c r="BI17" s="51" t="n">
        <f aca="false">E17/$Y17*100</f>
        <v>0</v>
      </c>
      <c r="BJ17" s="51" t="n">
        <f aca="false">F17/$Y17*100</f>
        <v>22.2684221024135</v>
      </c>
      <c r="BK17" s="51" t="n">
        <f aca="false">G17/$Y17*100</f>
        <v>4.395669472446</v>
      </c>
      <c r="BL17" s="51" t="n">
        <f aca="false">H17/$Y17*100</f>
        <v>2.05499557418678</v>
      </c>
      <c r="BM17" s="51" t="n">
        <f aca="false">I17/$Y17*100</f>
        <v>7.27344861661486</v>
      </c>
      <c r="BN17" s="51" t="n">
        <f aca="false">J17/$Y17*100</f>
        <v>1.15605909434223</v>
      </c>
      <c r="BO17" s="51" t="n">
        <f aca="false">K17/$Y17*100</f>
        <v>15.5886345919925</v>
      </c>
      <c r="BP17" s="51" t="n">
        <f aca="false">L17/$Y17*100</f>
        <v>3.27545560831755</v>
      </c>
      <c r="BQ17" s="51" t="n">
        <f aca="false">M17/$Y17*100</f>
        <v>2.70226544063478</v>
      </c>
      <c r="BR17" s="52" t="n">
        <f aca="false">N17/$Y17*100</f>
        <v>18.1393933001881</v>
      </c>
      <c r="BS17" s="47" t="str">
        <f aca="false">A17</f>
        <v>合志市</v>
      </c>
      <c r="BT17" s="51" t="n">
        <f aca="false">P17/$Y17*100</f>
        <v>18.1010548248359</v>
      </c>
      <c r="BU17" s="51" t="n">
        <f aca="false">Q17/$Y17*100</f>
        <v>0.498363542725214</v>
      </c>
      <c r="BV17" s="51" t="n">
        <f aca="false">R17/$Y17*100</f>
        <v>6.87045778330463</v>
      </c>
      <c r="BW17" s="51" t="n">
        <f aca="false">S17/$Y17*100</f>
        <v>10.732233498806</v>
      </c>
      <c r="BX17" s="51" t="n">
        <f aca="false">T17/$Y17*100</f>
        <v>2.24811887450195</v>
      </c>
      <c r="BY17" s="51" t="n">
        <f aca="false">U17/$Y17*100</f>
        <v>2.24811887450195</v>
      </c>
      <c r="BZ17" s="51" t="n">
        <f aca="false">V17/$Y17*100</f>
        <v>99.4781078253231</v>
      </c>
      <c r="CA17" s="51" t="n">
        <f aca="false">W17/$Y17*100</f>
        <v>0.923246936100919</v>
      </c>
      <c r="CB17" s="51" t="n">
        <f aca="false">X17/$Y17*100</f>
        <v>0.401354761424009</v>
      </c>
      <c r="CC17" s="52" t="n">
        <f aca="false">Y17/$Y17*100</f>
        <v>100</v>
      </c>
      <c r="CD17" s="51" t="n">
        <f aca="false">Z17/$V17*100</f>
        <v>2.28652351213091</v>
      </c>
      <c r="CE17" s="51" t="n">
        <f aca="false">AA17/$V17*100</f>
        <v>26.8039794460907</v>
      </c>
      <c r="CF17" s="52" t="n">
        <f aca="false">AB17/$V17*100</f>
        <v>70.9094970417784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0.5" hidden="false" customHeight="true" outlineLevel="0" collapsed="false">
      <c r="A18" s="47" t="s">
        <v>49</v>
      </c>
      <c r="B18" s="49" t="n">
        <v>18372927.2016654</v>
      </c>
      <c r="C18" s="49" t="n">
        <v>837175.683340342</v>
      </c>
      <c r="D18" s="49" t="n">
        <v>183637.328969427</v>
      </c>
      <c r="E18" s="53" t="s">
        <v>46</v>
      </c>
      <c r="F18" s="49" t="n">
        <v>1989949.56411535</v>
      </c>
      <c r="G18" s="49" t="n">
        <v>3286657.55791944</v>
      </c>
      <c r="H18" s="49" t="n">
        <v>1520025.32501776</v>
      </c>
      <c r="I18" s="49" t="n">
        <v>1130705.74230304</v>
      </c>
      <c r="J18" s="49" t="n">
        <v>423538</v>
      </c>
      <c r="K18" s="49" t="n">
        <v>2837873</v>
      </c>
      <c r="L18" s="49" t="n">
        <v>445135</v>
      </c>
      <c r="M18" s="49" t="n">
        <v>712871</v>
      </c>
      <c r="N18" s="49" t="n">
        <v>5005359</v>
      </c>
      <c r="O18" s="47" t="str">
        <f aca="false">A18</f>
        <v>美里町</v>
      </c>
      <c r="P18" s="49" t="n">
        <v>2882330.41783584</v>
      </c>
      <c r="Q18" s="49" t="n">
        <v>16606.9812440565</v>
      </c>
      <c r="R18" s="49" t="n">
        <v>948323.652210273</v>
      </c>
      <c r="S18" s="49" t="n">
        <v>1917399.78438151</v>
      </c>
      <c r="T18" s="49" t="n">
        <v>908045</v>
      </c>
      <c r="U18" s="49" t="n">
        <v>908045</v>
      </c>
      <c r="V18" s="49" t="n">
        <v>22163302.6195012</v>
      </c>
      <c r="W18" s="49" t="n">
        <v>205696</v>
      </c>
      <c r="X18" s="49" t="n">
        <v>89420</v>
      </c>
      <c r="Y18" s="50" t="n">
        <v>22279578.6195012</v>
      </c>
      <c r="Z18" s="49" t="n">
        <v>1020813.01230977</v>
      </c>
      <c r="AA18" s="49" t="n">
        <v>5276607.12203479</v>
      </c>
      <c r="AB18" s="50" t="n">
        <v>15865882.4851566</v>
      </c>
      <c r="AC18" s="47" t="str">
        <f aca="false">A18</f>
        <v>美里町</v>
      </c>
      <c r="AD18" s="51" t="n">
        <v>-1.36717838413219</v>
      </c>
      <c r="AE18" s="51" t="n">
        <v>-9.21054647153874</v>
      </c>
      <c r="AF18" s="51" t="n">
        <v>-13.0941452804358</v>
      </c>
      <c r="AG18" s="54" t="s">
        <v>46</v>
      </c>
      <c r="AH18" s="51" t="n">
        <v>-4.93843479562316</v>
      </c>
      <c r="AI18" s="51" t="n">
        <v>-9.06775423674045</v>
      </c>
      <c r="AJ18" s="51" t="n">
        <v>32.3034626336075</v>
      </c>
      <c r="AK18" s="51" t="n">
        <v>-0.0127531339989548</v>
      </c>
      <c r="AL18" s="51" t="n">
        <v>-2.41711959339123</v>
      </c>
      <c r="AM18" s="51" t="n">
        <v>2.66837571216259</v>
      </c>
      <c r="AN18" s="51" t="n">
        <v>-15.1584055379994</v>
      </c>
      <c r="AO18" s="51" t="n">
        <v>-4.72428526941978</v>
      </c>
      <c r="AP18" s="52" t="n">
        <v>-0.602202203315379</v>
      </c>
      <c r="AQ18" s="47" t="str">
        <f aca="false">A18</f>
        <v>美里町</v>
      </c>
      <c r="AR18" s="51" t="n">
        <v>-3.81631115561092</v>
      </c>
      <c r="AS18" s="51" t="n">
        <v>-3.43503965496636</v>
      </c>
      <c r="AT18" s="51" t="n">
        <v>-10.5016098850571</v>
      </c>
      <c r="AU18" s="51" t="n">
        <v>-0.130084828171239</v>
      </c>
      <c r="AV18" s="51" t="n">
        <v>2.58204744975367</v>
      </c>
      <c r="AW18" s="51" t="n">
        <v>2.58204744975367</v>
      </c>
      <c r="AX18" s="51" t="n">
        <v>-1.53792816458929</v>
      </c>
      <c r="AY18" s="51" t="n">
        <v>-23.2059256161939</v>
      </c>
      <c r="AZ18" s="51" t="n">
        <v>-39.6137223122637</v>
      </c>
      <c r="BA18" s="52" t="n">
        <v>-1.54524595665068</v>
      </c>
      <c r="BB18" s="51" t="n">
        <v>-9.93457916410142</v>
      </c>
      <c r="BC18" s="51" t="n">
        <v>-7.55331386669644</v>
      </c>
      <c r="BD18" s="52" t="n">
        <v>1.26077734796289</v>
      </c>
      <c r="BE18" s="47" t="str">
        <f aca="false">A18</f>
        <v>美里町</v>
      </c>
      <c r="BF18" s="51" t="n">
        <f aca="false">B18/$Y18*100</f>
        <v>82.4653262767889</v>
      </c>
      <c r="BG18" s="51" t="n">
        <f aca="false">C18/$Y18*100</f>
        <v>3.75759208752524</v>
      </c>
      <c r="BH18" s="51" t="n">
        <f aca="false">D18/$Y18*100</f>
        <v>0.824240584194398</v>
      </c>
      <c r="BI18" s="54" t="s">
        <v>46</v>
      </c>
      <c r="BJ18" s="51" t="n">
        <f aca="false">F18/$Y18*100</f>
        <v>8.93171993106531</v>
      </c>
      <c r="BK18" s="51" t="n">
        <f aca="false">G18/$Y18*100</f>
        <v>14.751883839682</v>
      </c>
      <c r="BL18" s="51" t="n">
        <f aca="false">H18/$Y18*100</f>
        <v>6.8225048192217</v>
      </c>
      <c r="BM18" s="51" t="n">
        <f aca="false">I18/$Y18*100</f>
        <v>5.07507687471852</v>
      </c>
      <c r="BN18" s="51" t="n">
        <f aca="false">J18/$Y18*100</f>
        <v>1.90101440980252</v>
      </c>
      <c r="BO18" s="51" t="n">
        <f aca="false">K18/$Y18*100</f>
        <v>12.7375523948017</v>
      </c>
      <c r="BP18" s="51" t="n">
        <f aca="false">L18/$Y18*100</f>
        <v>1.99795071353089</v>
      </c>
      <c r="BQ18" s="51" t="n">
        <f aca="false">M18/$Y18*100</f>
        <v>3.19966105362526</v>
      </c>
      <c r="BR18" s="52" t="n">
        <f aca="false">N18/$Y18*100</f>
        <v>22.4661295686214</v>
      </c>
      <c r="BS18" s="47" t="str">
        <f aca="false">A18</f>
        <v>美里町</v>
      </c>
      <c r="BT18" s="51" t="n">
        <f aca="false">P18/$Y18*100</f>
        <v>12.937095746115</v>
      </c>
      <c r="BU18" s="51" t="n">
        <f aca="false">Q18/$Y18*100</f>
        <v>0.0745390275448052</v>
      </c>
      <c r="BV18" s="51" t="n">
        <f aca="false">R18/$Y18*100</f>
        <v>4.25647032381577</v>
      </c>
      <c r="BW18" s="51" t="n">
        <f aca="false">S18/$Y18*100</f>
        <v>8.60608639475443</v>
      </c>
      <c r="BX18" s="51" t="n">
        <f aca="false">T18/$Y18*100</f>
        <v>4.07568300778002</v>
      </c>
      <c r="BY18" s="51" t="n">
        <f aca="false">U18/$Y18*100</f>
        <v>4.07568300778002</v>
      </c>
      <c r="BZ18" s="51" t="n">
        <f aca="false">V18/$Y18*100</f>
        <v>99.4781050306839</v>
      </c>
      <c r="CA18" s="51" t="n">
        <f aca="false">W18/$Y18*100</f>
        <v>0.923249059207769</v>
      </c>
      <c r="CB18" s="51" t="n">
        <f aca="false">X18/$Y18*100</f>
        <v>0.401354089891678</v>
      </c>
      <c r="CC18" s="52" t="n">
        <f aca="false">Y18/$Y18*100</f>
        <v>100</v>
      </c>
      <c r="CD18" s="51" t="n">
        <f aca="false">Z18/$V18*100</f>
        <v>4.60587047803773</v>
      </c>
      <c r="CE18" s="51" t="n">
        <f aca="false">AA18/$V18*100</f>
        <v>23.8078557723251</v>
      </c>
      <c r="CF18" s="52" t="n">
        <f aca="false">AB18/$V18*100</f>
        <v>71.5862737496372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0.5" hidden="false" customHeight="true" outlineLevel="0" collapsed="false">
      <c r="A19" s="38" t="s">
        <v>50</v>
      </c>
      <c r="B19" s="42" t="n">
        <v>8974023.92175847</v>
      </c>
      <c r="C19" s="3" t="n">
        <v>975837.852995163</v>
      </c>
      <c r="D19" s="3" t="n">
        <v>15313.1813605741</v>
      </c>
      <c r="E19" s="3" t="n">
        <v>0</v>
      </c>
      <c r="F19" s="3" t="n">
        <v>1304461.94735082</v>
      </c>
      <c r="G19" s="3" t="n">
        <v>988856.427980112</v>
      </c>
      <c r="H19" s="3" t="n">
        <v>510769.138501146</v>
      </c>
      <c r="I19" s="3" t="n">
        <v>989509.373570663</v>
      </c>
      <c r="J19" s="3" t="n">
        <v>275986</v>
      </c>
      <c r="K19" s="3" t="n">
        <v>1786800</v>
      </c>
      <c r="L19" s="3" t="n">
        <v>267903</v>
      </c>
      <c r="M19" s="3" t="n">
        <v>344521</v>
      </c>
      <c r="N19" s="3" t="n">
        <v>1514066</v>
      </c>
      <c r="O19" s="38" t="str">
        <f aca="false">A19</f>
        <v>玉東町</v>
      </c>
      <c r="P19" s="3" t="n">
        <v>1252208.56672548</v>
      </c>
      <c r="Q19" s="3" t="n">
        <v>69178.9218692471</v>
      </c>
      <c r="R19" s="3" t="n">
        <v>520790.028559027</v>
      </c>
      <c r="S19" s="3" t="n">
        <v>662239.616297204</v>
      </c>
      <c r="T19" s="3" t="n">
        <v>373119</v>
      </c>
      <c r="U19" s="3" t="n">
        <v>373119</v>
      </c>
      <c r="V19" s="3" t="n">
        <v>10599351.488484</v>
      </c>
      <c r="W19" s="3" t="n">
        <v>98372</v>
      </c>
      <c r="X19" s="3" t="n">
        <v>42764</v>
      </c>
      <c r="Y19" s="39" t="n">
        <v>10654959.488484</v>
      </c>
      <c r="Z19" s="3" t="n">
        <v>991151.034355738</v>
      </c>
      <c r="AA19" s="3" t="n">
        <v>2293318.37533093</v>
      </c>
      <c r="AB19" s="39" t="n">
        <v>7314882.07879729</v>
      </c>
      <c r="AC19" s="38" t="str">
        <f aca="false">A19</f>
        <v>玉東町</v>
      </c>
      <c r="AD19" s="40" t="n">
        <v>-6.13974319703275</v>
      </c>
      <c r="AE19" s="40" t="n">
        <v>-12.1505110892559</v>
      </c>
      <c r="AF19" s="40" t="n">
        <v>-8.83534826837427</v>
      </c>
      <c r="AG19" s="40"/>
      <c r="AH19" s="40" t="n">
        <v>-15.4908521736749</v>
      </c>
      <c r="AI19" s="40" t="n">
        <v>-20.8716388610067</v>
      </c>
      <c r="AJ19" s="40" t="n">
        <v>14.150019865324</v>
      </c>
      <c r="AK19" s="40" t="n">
        <v>6.98678960690803</v>
      </c>
      <c r="AL19" s="40" t="n">
        <v>-3.87982976115016</v>
      </c>
      <c r="AM19" s="40" t="n">
        <v>4.89738337739282</v>
      </c>
      <c r="AN19" s="40" t="n">
        <v>-43.0753016720248</v>
      </c>
      <c r="AO19" s="40" t="n">
        <v>-2.26964558240337</v>
      </c>
      <c r="AP19" s="41" t="n">
        <v>4.11783920202725</v>
      </c>
      <c r="AQ19" s="38" t="str">
        <f aca="false">A19</f>
        <v>玉東町</v>
      </c>
      <c r="AR19" s="40" t="n">
        <v>0.00222042042906879</v>
      </c>
      <c r="AS19" s="40" t="n">
        <v>41.7977140173682</v>
      </c>
      <c r="AT19" s="40" t="n">
        <v>-9.8862721340633</v>
      </c>
      <c r="AU19" s="40" t="n">
        <v>5.87898581018816</v>
      </c>
      <c r="AV19" s="40" t="n">
        <v>-17.9063330575748</v>
      </c>
      <c r="AW19" s="40" t="n">
        <v>-17.9063330575748</v>
      </c>
      <c r="AX19" s="40" t="n">
        <v>-5.93181435781055</v>
      </c>
      <c r="AY19" s="40" t="n">
        <v>-26.6329559523277</v>
      </c>
      <c r="AZ19" s="40" t="n">
        <v>-42.3090413620052</v>
      </c>
      <c r="BA19" s="41" t="n">
        <v>-5.93880185032855</v>
      </c>
      <c r="BB19" s="40" t="n">
        <v>-12.1011269736692</v>
      </c>
      <c r="BC19" s="40" t="n">
        <v>-17.8981802328221</v>
      </c>
      <c r="BD19" s="41" t="n">
        <v>-0.435359139564698</v>
      </c>
      <c r="BE19" s="38" t="str">
        <f aca="false">A19</f>
        <v>玉東町</v>
      </c>
      <c r="BF19" s="40" t="n">
        <f aca="false">B19/$Y19*100</f>
        <v>84.2239140510834</v>
      </c>
      <c r="BG19" s="40" t="n">
        <f aca="false">C19/$Y19*100</f>
        <v>9.1585317996738</v>
      </c>
      <c r="BH19" s="40" t="n">
        <f aca="false">D19/$Y19*100</f>
        <v>0.143718813545231</v>
      </c>
      <c r="BI19" s="40" t="n">
        <f aca="false">E19/$Y19*100</f>
        <v>0</v>
      </c>
      <c r="BJ19" s="40" t="n">
        <f aca="false">F19/$Y19*100</f>
        <v>12.2427677811511</v>
      </c>
      <c r="BK19" s="40" t="n">
        <f aca="false">G19/$Y19*100</f>
        <v>9.28071504212554</v>
      </c>
      <c r="BL19" s="40" t="n">
        <f aca="false">H19/$Y19*100</f>
        <v>4.79372201323894</v>
      </c>
      <c r="BM19" s="40" t="n">
        <f aca="false">I19/$Y19*100</f>
        <v>9.28684313291046</v>
      </c>
      <c r="BN19" s="40" t="n">
        <f aca="false">J19/$Y19*100</f>
        <v>2.59021163147819</v>
      </c>
      <c r="BO19" s="40" t="n">
        <f aca="false">K19/$Y19*100</f>
        <v>16.7696555010951</v>
      </c>
      <c r="BP19" s="40" t="n">
        <f aca="false">L19/$Y19*100</f>
        <v>2.51435024496859</v>
      </c>
      <c r="BQ19" s="40" t="n">
        <f aca="false">M19/$Y19*100</f>
        <v>3.23343322302036</v>
      </c>
      <c r="BR19" s="41" t="n">
        <f aca="false">N19/$Y19*100</f>
        <v>14.2099648678761</v>
      </c>
      <c r="BS19" s="38" t="str">
        <f aca="false">A19</f>
        <v>玉東町</v>
      </c>
      <c r="BT19" s="40" t="n">
        <f aca="false">P19/$Y19*100</f>
        <v>11.7523540852397</v>
      </c>
      <c r="BU19" s="40" t="n">
        <f aca="false">Q19/$Y19*100</f>
        <v>0.649264991988161</v>
      </c>
      <c r="BV19" s="40" t="n">
        <f aca="false">R19/$Y19*100</f>
        <v>4.88777108089341</v>
      </c>
      <c r="BW19" s="40" t="n">
        <f aca="false">S19/$Y19*100</f>
        <v>6.21531801235812</v>
      </c>
      <c r="BX19" s="40" t="n">
        <f aca="false">T19/$Y19*100</f>
        <v>3.5018340558054</v>
      </c>
      <c r="BY19" s="40" t="n">
        <f aca="false">U19/$Y19*100</f>
        <v>3.5018340558054</v>
      </c>
      <c r="BZ19" s="40" t="n">
        <f aca="false">V19/$Y19*100</f>
        <v>99.4781021921285</v>
      </c>
      <c r="CA19" s="40" t="n">
        <f aca="false">W19/$Y19*100</f>
        <v>0.923250812040365</v>
      </c>
      <c r="CB19" s="40" t="n">
        <f aca="false">X19/$Y19*100</f>
        <v>0.40135300416881</v>
      </c>
      <c r="CC19" s="41" t="n">
        <f aca="false">Y19/$Y19*100</f>
        <v>100</v>
      </c>
      <c r="CD19" s="40" t="n">
        <f aca="false">Z19/$V19*100</f>
        <v>9.35105355674457</v>
      </c>
      <c r="CE19" s="40" t="n">
        <f aca="false">AA19/$V19*100</f>
        <v>21.6364027348521</v>
      </c>
      <c r="CF19" s="41" t="n">
        <f aca="false">AB19/$V19*100</f>
        <v>69.0125437084033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0.5" hidden="false" customHeight="true" outlineLevel="0" collapsed="false">
      <c r="A20" s="38" t="s">
        <v>51</v>
      </c>
      <c r="B20" s="42" t="n">
        <v>22428482.9320577</v>
      </c>
      <c r="C20" s="3" t="n">
        <v>1140315.59049195</v>
      </c>
      <c r="D20" s="3" t="n">
        <v>137150.409798476</v>
      </c>
      <c r="E20" s="3" t="n">
        <v>0</v>
      </c>
      <c r="F20" s="3" t="n">
        <v>8045170.84207516</v>
      </c>
      <c r="G20" s="3" t="n">
        <v>1264392.91874038</v>
      </c>
      <c r="H20" s="3" t="n">
        <v>585973.092794235</v>
      </c>
      <c r="I20" s="3" t="n">
        <v>1422510.07815752</v>
      </c>
      <c r="J20" s="3" t="n">
        <v>593544</v>
      </c>
      <c r="K20" s="3" t="n">
        <v>3110205</v>
      </c>
      <c r="L20" s="3" t="n">
        <v>1573078</v>
      </c>
      <c r="M20" s="3" t="n">
        <v>666260</v>
      </c>
      <c r="N20" s="3" t="n">
        <v>3889883</v>
      </c>
      <c r="O20" s="38" t="str">
        <f aca="false">A20</f>
        <v>南関町</v>
      </c>
      <c r="P20" s="3" t="n">
        <v>2815581.96576882</v>
      </c>
      <c r="Q20" s="3" t="n">
        <v>71913.9187803385</v>
      </c>
      <c r="R20" s="3" t="n">
        <v>984713.410060093</v>
      </c>
      <c r="S20" s="3" t="n">
        <v>1758954.63692838</v>
      </c>
      <c r="T20" s="3" t="n">
        <v>412003</v>
      </c>
      <c r="U20" s="3" t="n">
        <v>412003</v>
      </c>
      <c r="V20" s="3" t="n">
        <v>25656067.8978265</v>
      </c>
      <c r="W20" s="3" t="n">
        <v>238112</v>
      </c>
      <c r="X20" s="3" t="n">
        <v>103512</v>
      </c>
      <c r="Y20" s="39" t="n">
        <v>25790667.8978265</v>
      </c>
      <c r="Z20" s="3" t="n">
        <v>1277466.00029043</v>
      </c>
      <c r="AA20" s="3" t="n">
        <v>9309563.76081554</v>
      </c>
      <c r="AB20" s="39" t="n">
        <v>15069038.1367206</v>
      </c>
      <c r="AC20" s="38" t="str">
        <f aca="false">A20</f>
        <v>南関町</v>
      </c>
      <c r="AD20" s="40" t="n">
        <v>3.11665596796194</v>
      </c>
      <c r="AE20" s="40" t="n">
        <v>-6.20287214934141</v>
      </c>
      <c r="AF20" s="40" t="n">
        <v>11.1828590903731</v>
      </c>
      <c r="AG20" s="40"/>
      <c r="AH20" s="40" t="n">
        <v>22.4134035901867</v>
      </c>
      <c r="AI20" s="40" t="n">
        <v>-29.6375255293934</v>
      </c>
      <c r="AJ20" s="40" t="n">
        <v>4.73546113353805</v>
      </c>
      <c r="AK20" s="40" t="n">
        <v>8.73567077376489</v>
      </c>
      <c r="AL20" s="40" t="n">
        <v>-2.73979785797622</v>
      </c>
      <c r="AM20" s="40" t="n">
        <v>-1.10997531091868</v>
      </c>
      <c r="AN20" s="40" t="n">
        <v>-35.2191198308615</v>
      </c>
      <c r="AO20" s="40" t="n">
        <v>-4.30186294365206</v>
      </c>
      <c r="AP20" s="41" t="n">
        <v>18.061063382791</v>
      </c>
      <c r="AQ20" s="38" t="str">
        <f aca="false">A20</f>
        <v>南関町</v>
      </c>
      <c r="AR20" s="40" t="n">
        <v>-1.45552442221792</v>
      </c>
      <c r="AS20" s="40" t="n">
        <v>-1.35624903383358</v>
      </c>
      <c r="AT20" s="40" t="n">
        <v>-4.26737080910451</v>
      </c>
      <c r="AU20" s="40" t="n">
        <v>0.187762457317898</v>
      </c>
      <c r="AV20" s="40" t="n">
        <v>4.54726542378129</v>
      </c>
      <c r="AW20" s="40" t="n">
        <v>4.54726542378129</v>
      </c>
      <c r="AX20" s="40" t="n">
        <v>2.61670435233955</v>
      </c>
      <c r="AY20" s="40" t="n">
        <v>-19.9655812202533</v>
      </c>
      <c r="AZ20" s="40" t="n">
        <v>-37.0659727499894</v>
      </c>
      <c r="BA20" s="41" t="n">
        <v>2.60908095113681</v>
      </c>
      <c r="BB20" s="40" t="n">
        <v>-4.60130438132686</v>
      </c>
      <c r="BC20" s="40" t="n">
        <v>11.237297039547</v>
      </c>
      <c r="BD20" s="41" t="n">
        <v>-1.4687224570266</v>
      </c>
      <c r="BE20" s="38" t="str">
        <f aca="false">A20</f>
        <v>南関町</v>
      </c>
      <c r="BF20" s="40" t="n">
        <f aca="false">B20/$Y20*100</f>
        <v>86.9635599237345</v>
      </c>
      <c r="BG20" s="40" t="n">
        <f aca="false">C20/$Y20*100</f>
        <v>4.42142714182307</v>
      </c>
      <c r="BH20" s="40" t="n">
        <f aca="false">D20/$Y20*100</f>
        <v>0.531783086587043</v>
      </c>
      <c r="BI20" s="40" t="n">
        <f aca="false">E20/$Y20*100</f>
        <v>0</v>
      </c>
      <c r="BJ20" s="40" t="n">
        <f aca="false">F20/$Y20*100</f>
        <v>31.1941159257576</v>
      </c>
      <c r="BK20" s="40" t="n">
        <f aca="false">G20/$Y20*100</f>
        <v>4.90252103493193</v>
      </c>
      <c r="BL20" s="40" t="n">
        <f aca="false">H20/$Y20*100</f>
        <v>2.27203535447648</v>
      </c>
      <c r="BM20" s="40" t="n">
        <f aca="false">I20/$Y20*100</f>
        <v>5.51559999839089</v>
      </c>
      <c r="BN20" s="40" t="n">
        <f aca="false">J20/$Y20*100</f>
        <v>2.3013905741077</v>
      </c>
      <c r="BO20" s="40" t="n">
        <f aca="false">K20/$Y20*100</f>
        <v>12.0594201449979</v>
      </c>
      <c r="BP20" s="40" t="n">
        <f aca="false">L20/$Y20*100</f>
        <v>6.09940776342814</v>
      </c>
      <c r="BQ20" s="40" t="n">
        <f aca="false">M20/$Y20*100</f>
        <v>2.5833375182042</v>
      </c>
      <c r="BR20" s="41" t="n">
        <f aca="false">N20/$Y20*100</f>
        <v>15.0825213810295</v>
      </c>
      <c r="BS20" s="38" t="str">
        <f aca="false">A20</f>
        <v>南関町</v>
      </c>
      <c r="BT20" s="40" t="n">
        <f aca="false">P20/$Y20*100</f>
        <v>10.9170571965145</v>
      </c>
      <c r="BU20" s="40" t="n">
        <f aca="false">Q20/$Y20*100</f>
        <v>0.278836977255633</v>
      </c>
      <c r="BV20" s="40" t="n">
        <f aca="false">R20/$Y20*100</f>
        <v>3.8180996861391</v>
      </c>
      <c r="BW20" s="40" t="n">
        <f aca="false">S20/$Y20*100</f>
        <v>6.82012053311972</v>
      </c>
      <c r="BX20" s="40" t="n">
        <f aca="false">T20/$Y20*100</f>
        <v>1.59748867936344</v>
      </c>
      <c r="BY20" s="40" t="n">
        <f aca="false">U20/$Y20*100</f>
        <v>1.59748867936344</v>
      </c>
      <c r="BZ20" s="40" t="n">
        <f aca="false">V20/$Y20*100</f>
        <v>99.4781057996123</v>
      </c>
      <c r="CA20" s="40" t="n">
        <f aca="false">W20/$Y20*100</f>
        <v>0.923248676394559</v>
      </c>
      <c r="CB20" s="40" t="n">
        <f aca="false">X20/$Y20*100</f>
        <v>0.401354476006894</v>
      </c>
      <c r="CC20" s="41" t="n">
        <f aca="false">Y20/$Y20*100</f>
        <v>100</v>
      </c>
      <c r="CD20" s="40" t="n">
        <f aca="false">Z20/$V20*100</f>
        <v>4.9791963654674</v>
      </c>
      <c r="CE20" s="40" t="n">
        <f aca="false">AA20/$V20*100</f>
        <v>36.2860115505237</v>
      </c>
      <c r="CF20" s="41" t="n">
        <f aca="false">AB20/$V20*100</f>
        <v>58.7347920840089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0.5" hidden="false" customHeight="true" outlineLevel="0" collapsed="false">
      <c r="A21" s="38" t="s">
        <v>52</v>
      </c>
      <c r="B21" s="42" t="n">
        <v>63004115.7323768</v>
      </c>
      <c r="C21" s="3" t="n">
        <v>685512.343468517</v>
      </c>
      <c r="D21" s="3" t="n">
        <v>726.155035492621</v>
      </c>
      <c r="E21" s="3" t="n">
        <v>95501.9961373076</v>
      </c>
      <c r="F21" s="3" t="n">
        <v>39409615.0717505</v>
      </c>
      <c r="G21" s="3" t="n">
        <v>1878308.78513329</v>
      </c>
      <c r="H21" s="3" t="n">
        <v>1022781.96977616</v>
      </c>
      <c r="I21" s="3" t="n">
        <v>2460661.41107557</v>
      </c>
      <c r="J21" s="3" t="n">
        <v>1082854</v>
      </c>
      <c r="K21" s="3" t="n">
        <v>6435495</v>
      </c>
      <c r="L21" s="3" t="n">
        <v>3276139</v>
      </c>
      <c r="M21" s="3" t="n">
        <v>1314128</v>
      </c>
      <c r="N21" s="3" t="n">
        <v>5342392</v>
      </c>
      <c r="O21" s="38" t="str">
        <f aca="false">A21</f>
        <v>長洲町</v>
      </c>
      <c r="P21" s="3" t="n">
        <v>3745904.82518324</v>
      </c>
      <c r="Q21" s="3" t="n">
        <v>1230996.60971103</v>
      </c>
      <c r="R21" s="3" t="n">
        <v>895973.708850154</v>
      </c>
      <c r="S21" s="3" t="n">
        <v>1618934.50662205</v>
      </c>
      <c r="T21" s="3" t="n">
        <v>783484</v>
      </c>
      <c r="U21" s="3" t="n">
        <v>783484</v>
      </c>
      <c r="V21" s="3" t="n">
        <v>67533504.5575601</v>
      </c>
      <c r="W21" s="3" t="n">
        <v>626772</v>
      </c>
      <c r="X21" s="3" t="n">
        <v>272471</v>
      </c>
      <c r="Y21" s="39" t="n">
        <v>67887805.5575601</v>
      </c>
      <c r="Z21" s="3" t="n">
        <v>781740.494641317</v>
      </c>
      <c r="AA21" s="3" t="n">
        <v>41287923.8568838</v>
      </c>
      <c r="AB21" s="39" t="n">
        <v>25463840.206035</v>
      </c>
      <c r="AC21" s="38" t="str">
        <f aca="false">A21</f>
        <v>長洲町</v>
      </c>
      <c r="AD21" s="40" t="n">
        <v>-4.04554120095189</v>
      </c>
      <c r="AE21" s="40" t="n">
        <v>49.6553493089329</v>
      </c>
      <c r="AF21" s="40" t="n">
        <v>-9.1232437541366</v>
      </c>
      <c r="AG21" s="40" t="n">
        <v>-39.5273234397635</v>
      </c>
      <c r="AH21" s="40" t="n">
        <v>-3.69558462277845</v>
      </c>
      <c r="AI21" s="40" t="n">
        <v>8.09666130237162</v>
      </c>
      <c r="AJ21" s="40" t="n">
        <v>4.17202071126692</v>
      </c>
      <c r="AK21" s="40" t="n">
        <v>5.71876656860905</v>
      </c>
      <c r="AL21" s="40" t="n">
        <v>2.75307185808865</v>
      </c>
      <c r="AM21" s="40" t="n">
        <v>-0.820132072456301</v>
      </c>
      <c r="AN21" s="40" t="n">
        <v>-15.1075906037729</v>
      </c>
      <c r="AO21" s="40" t="n">
        <v>-1.01550907269454</v>
      </c>
      <c r="AP21" s="41" t="n">
        <v>-15.8069716231058</v>
      </c>
      <c r="AQ21" s="38" t="str">
        <f aca="false">A21</f>
        <v>長洲町</v>
      </c>
      <c r="AR21" s="40" t="n">
        <v>-4.06274992940142</v>
      </c>
      <c r="AS21" s="40" t="n">
        <v>-10.0590884682009</v>
      </c>
      <c r="AT21" s="40" t="n">
        <v>-11.715226229498</v>
      </c>
      <c r="AU21" s="40" t="n">
        <v>6.43910254347991</v>
      </c>
      <c r="AV21" s="40" t="n">
        <v>-17.0453787456073</v>
      </c>
      <c r="AW21" s="40" t="n">
        <v>-17.0453787456073</v>
      </c>
      <c r="AX21" s="40" t="n">
        <v>-4.22062678922273</v>
      </c>
      <c r="AY21" s="40" t="n">
        <v>-25.2985569153171</v>
      </c>
      <c r="AZ21" s="40" t="n">
        <v>-41.2590653915473</v>
      </c>
      <c r="BA21" s="41" t="n">
        <v>-4.22774805606468</v>
      </c>
      <c r="BB21" s="40" t="n">
        <v>26.7442803727948</v>
      </c>
      <c r="BC21" s="40" t="n">
        <v>-3.21525974513728</v>
      </c>
      <c r="BD21" s="41" t="n">
        <v>-6.4967964851396</v>
      </c>
      <c r="BE21" s="38" t="str">
        <f aca="false">A21</f>
        <v>長洲町</v>
      </c>
      <c r="BF21" s="40" t="n">
        <f aca="false">B21/$Y21*100</f>
        <v>92.8062340724175</v>
      </c>
      <c r="BG21" s="40" t="n">
        <f aca="false">C21/$Y21*100</f>
        <v>1.00977242943476</v>
      </c>
      <c r="BH21" s="40" t="n">
        <f aca="false">D21/$Y21*100</f>
        <v>0.00106963987056105</v>
      </c>
      <c r="BI21" s="40" t="n">
        <f aca="false">E21/$Y21*100</f>
        <v>0.1406762162261</v>
      </c>
      <c r="BJ21" s="40" t="n">
        <f aca="false">F21/$Y21*100</f>
        <v>58.0510958456836</v>
      </c>
      <c r="BK21" s="40" t="n">
        <f aca="false">G21/$Y21*100</f>
        <v>2.76678376875908</v>
      </c>
      <c r="BL21" s="40" t="n">
        <f aca="false">H21/$Y21*100</f>
        <v>1.50657686071318</v>
      </c>
      <c r="BM21" s="40" t="n">
        <f aca="false">I21/$Y21*100</f>
        <v>3.62460001596199</v>
      </c>
      <c r="BN21" s="40" t="n">
        <f aca="false">J21/$Y21*100</f>
        <v>1.59506407830767</v>
      </c>
      <c r="BO21" s="40" t="n">
        <f aca="false">K21/$Y21*100</f>
        <v>9.47960380681849</v>
      </c>
      <c r="BP21" s="40" t="n">
        <f aca="false">L21/$Y21*100</f>
        <v>4.82581366873357</v>
      </c>
      <c r="BQ21" s="40" t="n">
        <f aca="false">M21/$Y21*100</f>
        <v>1.93573498098387</v>
      </c>
      <c r="BR21" s="41" t="n">
        <f aca="false">N21/$Y21*100</f>
        <v>7.86944276092463</v>
      </c>
      <c r="BS21" s="38" t="str">
        <f aca="false">A21</f>
        <v>長洲町</v>
      </c>
      <c r="BT21" s="40" t="n">
        <f aca="false">P21/$Y21*100</f>
        <v>5.51778746480058</v>
      </c>
      <c r="BU21" s="40" t="n">
        <f aca="false">Q21/$Y21*100</f>
        <v>1.81328089721107</v>
      </c>
      <c r="BV21" s="40" t="n">
        <f aca="false">R21/$Y21*100</f>
        <v>1.31978593429491</v>
      </c>
      <c r="BW21" s="40" t="n">
        <f aca="false">S21/$Y21*100</f>
        <v>2.3847206332946</v>
      </c>
      <c r="BX21" s="40" t="n">
        <f aca="false">T21/$Y21*100</f>
        <v>1.15408650134626</v>
      </c>
      <c r="BY21" s="40" t="n">
        <f aca="false">U21/$Y21*100</f>
        <v>1.15408650134626</v>
      </c>
      <c r="BZ21" s="40" t="n">
        <f aca="false">V21/$Y21*100</f>
        <v>99.4781080385643</v>
      </c>
      <c r="CA21" s="40" t="n">
        <f aca="false">W21/$Y21*100</f>
        <v>0.923246811194359</v>
      </c>
      <c r="CB21" s="40" t="n">
        <f aca="false">X21/$Y21*100</f>
        <v>0.401354849758665</v>
      </c>
      <c r="CC21" s="41" t="n">
        <f aca="false">Y21/$Y21*100</f>
        <v>100</v>
      </c>
      <c r="CD21" s="40" t="n">
        <f aca="false">Z21/$V21*100</f>
        <v>1.1575594954872</v>
      </c>
      <c r="CE21" s="40" t="n">
        <f aca="false">AA21/$V21*100</f>
        <v>61.1369484337857</v>
      </c>
      <c r="CF21" s="41" t="n">
        <f aca="false">AB21/$V21*100</f>
        <v>37.7054920707271</v>
      </c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</row>
    <row r="22" s="3" customFormat="true" ht="10.5" hidden="false" customHeight="true" outlineLevel="0" collapsed="false">
      <c r="A22" s="47" t="s">
        <v>53</v>
      </c>
      <c r="B22" s="48" t="n">
        <v>35003394.8390594</v>
      </c>
      <c r="C22" s="49" t="n">
        <v>1834217.71884353</v>
      </c>
      <c r="D22" s="49" t="n">
        <v>251041.72519122</v>
      </c>
      <c r="E22" s="53" t="s">
        <v>46</v>
      </c>
      <c r="F22" s="49" t="n">
        <v>18885414.6036489</v>
      </c>
      <c r="G22" s="49" t="n">
        <v>1767091.9613617</v>
      </c>
      <c r="H22" s="49" t="n">
        <v>447627.505689522</v>
      </c>
      <c r="I22" s="49" t="n">
        <v>1458287.32432458</v>
      </c>
      <c r="J22" s="49" t="n">
        <v>499516</v>
      </c>
      <c r="K22" s="49" t="n">
        <v>3063903</v>
      </c>
      <c r="L22" s="49" t="n">
        <v>1986859</v>
      </c>
      <c r="M22" s="49" t="n">
        <v>702562</v>
      </c>
      <c r="N22" s="49" t="n">
        <v>4106874</v>
      </c>
      <c r="O22" s="47" t="str">
        <f aca="false">A22</f>
        <v>和水町</v>
      </c>
      <c r="P22" s="49" t="n">
        <v>3520496.22485232</v>
      </c>
      <c r="Q22" s="49" t="n">
        <v>186381.789500195</v>
      </c>
      <c r="R22" s="49" t="n">
        <v>1239433.48598821</v>
      </c>
      <c r="S22" s="49" t="n">
        <v>2094680.94936392</v>
      </c>
      <c r="T22" s="49" t="n">
        <v>803445</v>
      </c>
      <c r="U22" s="49" t="n">
        <v>803445</v>
      </c>
      <c r="V22" s="49" t="n">
        <v>39327336.0639117</v>
      </c>
      <c r="W22" s="49" t="n">
        <v>364993</v>
      </c>
      <c r="X22" s="49" t="n">
        <v>158670</v>
      </c>
      <c r="Y22" s="50" t="n">
        <v>39533659.0639117</v>
      </c>
      <c r="Z22" s="49" t="n">
        <v>2085259.44403475</v>
      </c>
      <c r="AA22" s="49" t="n">
        <v>20652506.5650106</v>
      </c>
      <c r="AB22" s="50" t="n">
        <v>16589570.0548664</v>
      </c>
      <c r="AC22" s="47" t="str">
        <f aca="false">A22</f>
        <v>和水町</v>
      </c>
      <c r="AD22" s="51" t="n">
        <v>-13.2769474086001</v>
      </c>
      <c r="AE22" s="51" t="n">
        <v>-14.2498749322037</v>
      </c>
      <c r="AF22" s="51" t="n">
        <v>2.07914179469607</v>
      </c>
      <c r="AG22" s="54" t="s">
        <v>46</v>
      </c>
      <c r="AH22" s="51" t="n">
        <v>-21.9830851957748</v>
      </c>
      <c r="AI22" s="51" t="n">
        <v>8.44447961046596</v>
      </c>
      <c r="AJ22" s="51" t="n">
        <v>3.47224844765968</v>
      </c>
      <c r="AK22" s="51" t="n">
        <v>7.11266821429516</v>
      </c>
      <c r="AL22" s="51" t="n">
        <v>-0.521572883786233</v>
      </c>
      <c r="AM22" s="51" t="n">
        <v>1.81735103673217</v>
      </c>
      <c r="AN22" s="51" t="n">
        <v>-14.3315728451051</v>
      </c>
      <c r="AO22" s="51" t="n">
        <v>-3.73146394736049</v>
      </c>
      <c r="AP22" s="52" t="n">
        <v>8.459177480786</v>
      </c>
      <c r="AQ22" s="47" t="str">
        <f aca="false">A22</f>
        <v>和水町</v>
      </c>
      <c r="AR22" s="51" t="n">
        <v>-0.50323520693354</v>
      </c>
      <c r="AS22" s="51" t="n">
        <v>23.838527099757</v>
      </c>
      <c r="AT22" s="51" t="n">
        <v>-7.83462447575924</v>
      </c>
      <c r="AU22" s="51" t="n">
        <v>2.52939071220471</v>
      </c>
      <c r="AV22" s="51" t="n">
        <v>-13.0114917141428</v>
      </c>
      <c r="AW22" s="51" t="n">
        <v>-13.0114917141428</v>
      </c>
      <c r="AX22" s="51" t="n">
        <v>-12.2631549014547</v>
      </c>
      <c r="AY22" s="51" t="n">
        <v>-31.5712113627714</v>
      </c>
      <c r="AZ22" s="51" t="n">
        <v>-46.19167118828</v>
      </c>
      <c r="BA22" s="52" t="n">
        <v>-12.2696769831496</v>
      </c>
      <c r="BB22" s="51" t="n">
        <v>-12.5660816223559</v>
      </c>
      <c r="BC22" s="51" t="n">
        <v>-20.0640258678811</v>
      </c>
      <c r="BD22" s="52" t="n">
        <v>-0.0804753541835691</v>
      </c>
      <c r="BE22" s="47" t="str">
        <f aca="false">A22</f>
        <v>和水町</v>
      </c>
      <c r="BF22" s="51" t="n">
        <f aca="false">B22/$Y22*100</f>
        <v>88.5407414033482</v>
      </c>
      <c r="BG22" s="51" t="n">
        <f aca="false">C22/$Y22*100</f>
        <v>4.63963559729764</v>
      </c>
      <c r="BH22" s="51" t="n">
        <f aca="false">D22/$Y22*100</f>
        <v>0.635007563517901</v>
      </c>
      <c r="BI22" s="54" t="s">
        <v>46</v>
      </c>
      <c r="BJ22" s="51" t="n">
        <f aca="false">F22/$Y22*100</f>
        <v>47.7704696474413</v>
      </c>
      <c r="BK22" s="51" t="n">
        <f aca="false">G22/$Y22*100</f>
        <v>4.46984165696614</v>
      </c>
      <c r="BL22" s="51" t="n">
        <f aca="false">H22/$Y22*100</f>
        <v>1.13226935297304</v>
      </c>
      <c r="BM22" s="51" t="n">
        <f aca="false">I22/$Y22*100</f>
        <v>3.68872337864567</v>
      </c>
      <c r="BN22" s="51" t="n">
        <f aca="false">J22/$Y22*100</f>
        <v>1.26352078666046</v>
      </c>
      <c r="BO22" s="51" t="n">
        <f aca="false">K22/$Y22*100</f>
        <v>7.75011236639333</v>
      </c>
      <c r="BP22" s="51" t="n">
        <f aca="false">L22/$Y22*100</f>
        <v>5.02574020984995</v>
      </c>
      <c r="BQ22" s="51" t="n">
        <f aca="false">M22/$Y22*100</f>
        <v>1.7771236375166</v>
      </c>
      <c r="BR22" s="52" t="n">
        <f aca="false">N22/$Y22*100</f>
        <v>10.3882972060862</v>
      </c>
      <c r="BS22" s="47" t="str">
        <f aca="false">A22</f>
        <v>和水町</v>
      </c>
      <c r="BT22" s="51" t="n">
        <f aca="false">P22/$Y22*100</f>
        <v>8.90506041740518</v>
      </c>
      <c r="BU22" s="51" t="n">
        <f aca="false">Q22/$Y22*100</f>
        <v>0.471450895043343</v>
      </c>
      <c r="BV22" s="51" t="n">
        <f aca="false">R22/$Y22*100</f>
        <v>3.13513475690294</v>
      </c>
      <c r="BW22" s="51" t="n">
        <f aca="false">S22/$Y22*100</f>
        <v>5.2984747654589</v>
      </c>
      <c r="BX22" s="51" t="n">
        <f aca="false">T22/$Y22*100</f>
        <v>2.03230618926803</v>
      </c>
      <c r="BY22" s="51" t="n">
        <f aca="false">U22/$Y22*100</f>
        <v>2.03230618926803</v>
      </c>
      <c r="BZ22" s="51" t="n">
        <f aca="false">V22/$Y22*100</f>
        <v>99.4781080100214</v>
      </c>
      <c r="CA22" s="51" t="n">
        <f aca="false">W22/$Y22*100</f>
        <v>0.923246187280407</v>
      </c>
      <c r="CB22" s="51" t="n">
        <f aca="false">X22/$Y22*100</f>
        <v>0.401354197301817</v>
      </c>
      <c r="CC22" s="52" t="n">
        <f aca="false">Y22/$Y22*100</f>
        <v>100</v>
      </c>
      <c r="CD22" s="51" t="n">
        <f aca="false">Z22/$V22*100</f>
        <v>5.30231552080199</v>
      </c>
      <c r="CE22" s="51" t="n">
        <f aca="false">AA22/$V22*100</f>
        <v>52.5143796453635</v>
      </c>
      <c r="CF22" s="52" t="n">
        <f aca="false">AB22/$V22*100</f>
        <v>42.1833048338345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0.5" hidden="false" customHeight="true" outlineLevel="0" collapsed="false">
      <c r="A23" s="38" t="s">
        <v>54</v>
      </c>
      <c r="B23" s="42" t="n">
        <v>139063262.903423</v>
      </c>
      <c r="C23" s="3" t="n">
        <v>2885821.32203624</v>
      </c>
      <c r="D23" s="3" t="n">
        <v>100880.613857887</v>
      </c>
      <c r="E23" s="3" t="n">
        <v>0</v>
      </c>
      <c r="F23" s="3" t="n">
        <v>73326919.5876122</v>
      </c>
      <c r="G23" s="3" t="n">
        <v>5184396.3850478</v>
      </c>
      <c r="H23" s="3" t="n">
        <v>2960645.1119618</v>
      </c>
      <c r="I23" s="3" t="n">
        <v>11343198.882907</v>
      </c>
      <c r="J23" s="3" t="n">
        <v>1797352</v>
      </c>
      <c r="K23" s="3" t="n">
        <v>13728238</v>
      </c>
      <c r="L23" s="3" t="n">
        <v>7887339</v>
      </c>
      <c r="M23" s="3" t="n">
        <v>3159976</v>
      </c>
      <c r="N23" s="3" t="n">
        <v>16688496</v>
      </c>
      <c r="O23" s="38" t="str">
        <f aca="false">A23</f>
        <v>大津町</v>
      </c>
      <c r="P23" s="3" t="n">
        <v>8810822.12183186</v>
      </c>
      <c r="Q23" s="3" t="n">
        <v>1109589.74682808</v>
      </c>
      <c r="R23" s="3" t="n">
        <v>3998581.92922213</v>
      </c>
      <c r="S23" s="3" t="n">
        <v>3702650.44578165</v>
      </c>
      <c r="T23" s="3" t="n">
        <v>1675418</v>
      </c>
      <c r="U23" s="3" t="n">
        <v>1675418</v>
      </c>
      <c r="V23" s="3" t="n">
        <v>149549503.025255</v>
      </c>
      <c r="W23" s="3" t="n">
        <v>1387955</v>
      </c>
      <c r="X23" s="3" t="n">
        <v>603373</v>
      </c>
      <c r="Y23" s="39" t="n">
        <v>150334085.025255</v>
      </c>
      <c r="Z23" s="3" t="n">
        <v>2986701.93589413</v>
      </c>
      <c r="AA23" s="3" t="n">
        <v>78511315.97266</v>
      </c>
      <c r="AB23" s="39" t="n">
        <v>68051485.1167006</v>
      </c>
      <c r="AC23" s="38" t="str">
        <f aca="false">A23</f>
        <v>大津町</v>
      </c>
      <c r="AD23" s="40" t="n">
        <v>-15.5047262687105</v>
      </c>
      <c r="AE23" s="40" t="n">
        <v>4.12244776441254</v>
      </c>
      <c r="AF23" s="40" t="n">
        <v>-11.9695044329053</v>
      </c>
      <c r="AG23" s="40"/>
      <c r="AH23" s="40" t="n">
        <v>-18.7279622988832</v>
      </c>
      <c r="AI23" s="40" t="n">
        <v>-64.1341081599243</v>
      </c>
      <c r="AJ23" s="40" t="n">
        <v>1.35251423365642</v>
      </c>
      <c r="AK23" s="40" t="n">
        <v>6.46931334914622</v>
      </c>
      <c r="AL23" s="40" t="n">
        <v>-6.97566572866954</v>
      </c>
      <c r="AM23" s="40" t="n">
        <v>6.9605423104666</v>
      </c>
      <c r="AN23" s="40" t="n">
        <v>-15.7627167518936</v>
      </c>
      <c r="AO23" s="40" t="n">
        <v>8.14102792249925</v>
      </c>
      <c r="AP23" s="41" t="n">
        <v>1.83027896322674</v>
      </c>
      <c r="AQ23" s="38" t="str">
        <f aca="false">A23</f>
        <v>大津町</v>
      </c>
      <c r="AR23" s="40" t="n">
        <v>-9.987419150299</v>
      </c>
      <c r="AS23" s="40" t="n">
        <v>-33.5307320723128</v>
      </c>
      <c r="AT23" s="40" t="n">
        <v>-11.5765509693554</v>
      </c>
      <c r="AU23" s="40" t="n">
        <v>2.93651269370288</v>
      </c>
      <c r="AV23" s="40" t="n">
        <v>20.8818784469796</v>
      </c>
      <c r="AW23" s="40" t="n">
        <v>20.8818784469796</v>
      </c>
      <c r="AX23" s="40" t="n">
        <v>-14.9105061206078</v>
      </c>
      <c r="AY23" s="40" t="n">
        <v>-33.6358863625931</v>
      </c>
      <c r="AZ23" s="40" t="n">
        <v>-47.8151254689843</v>
      </c>
      <c r="BA23" s="41" t="n">
        <v>-14.9168316632806</v>
      </c>
      <c r="BB23" s="40" t="n">
        <v>3.48350413239554</v>
      </c>
      <c r="BC23" s="40" t="n">
        <v>-24.9980218495979</v>
      </c>
      <c r="BD23" s="41" t="n">
        <v>-0.203698864615313</v>
      </c>
      <c r="BE23" s="38" t="str">
        <f aca="false">A23</f>
        <v>大津町</v>
      </c>
      <c r="BF23" s="40" t="n">
        <f aca="false">B23/$Y23*100</f>
        <v>92.5028165635634</v>
      </c>
      <c r="BG23" s="40" t="n">
        <f aca="false">C23/$Y23*100</f>
        <v>1.91960547174079</v>
      </c>
      <c r="BH23" s="40" t="n">
        <f aca="false">D23/$Y23*100</f>
        <v>0.0671042856587978</v>
      </c>
      <c r="BI23" s="40" t="n">
        <f aca="false">E23/$Y23*100</f>
        <v>0</v>
      </c>
      <c r="BJ23" s="40" t="n">
        <f aca="false">F23/$Y23*100</f>
        <v>48.7759775670926</v>
      </c>
      <c r="BK23" s="40" t="n">
        <f aca="false">G23/$Y23*100</f>
        <v>3.44858345609172</v>
      </c>
      <c r="BL23" s="40" t="n">
        <f aca="false">H23/$Y23*100</f>
        <v>1.96937714521922</v>
      </c>
      <c r="BM23" s="40" t="n">
        <f aca="false">I23/$Y23*100</f>
        <v>7.54532738267667</v>
      </c>
      <c r="BN23" s="40" t="n">
        <f aca="false">J23/$Y23*100</f>
        <v>1.19557184899091</v>
      </c>
      <c r="BO23" s="40" t="n">
        <f aca="false">K23/$Y23*100</f>
        <v>9.13181997129512</v>
      </c>
      <c r="BP23" s="40" t="n">
        <f aca="false">L23/$Y23*100</f>
        <v>5.24654072872097</v>
      </c>
      <c r="BQ23" s="40" t="n">
        <f aca="false">M23/$Y23*100</f>
        <v>2.10196909068835</v>
      </c>
      <c r="BR23" s="41" t="n">
        <f aca="false">N23/$Y23*100</f>
        <v>11.1009396153883</v>
      </c>
      <c r="BS23" s="38" t="str">
        <f aca="false">A23</f>
        <v>大津町</v>
      </c>
      <c r="BT23" s="40" t="n">
        <f aca="false">P23/$Y23*100</f>
        <v>5.8608279821251</v>
      </c>
      <c r="BU23" s="40" t="n">
        <f aca="false">Q23/$Y23*100</f>
        <v>0.738082615556997</v>
      </c>
      <c r="BV23" s="40" t="n">
        <f aca="false">R23/$Y23*100</f>
        <v>2.65979729650159</v>
      </c>
      <c r="BW23" s="40" t="n">
        <f aca="false">S23/$Y23*100</f>
        <v>2.4629480700665</v>
      </c>
      <c r="BX23" s="40" t="n">
        <f aca="false">T23/$Y23*100</f>
        <v>1.11446316363887</v>
      </c>
      <c r="BY23" s="40" t="n">
        <f aca="false">U23/$Y23*100</f>
        <v>1.11446316363887</v>
      </c>
      <c r="BZ23" s="40" t="n">
        <f aca="false">V23/$Y23*100</f>
        <v>99.4781077093274</v>
      </c>
      <c r="CA23" s="40" t="n">
        <f aca="false">W23/$Y23*100</f>
        <v>0.923247046580845</v>
      </c>
      <c r="CB23" s="40" t="n">
        <f aca="false">X23/$Y23*100</f>
        <v>0.401354755908242</v>
      </c>
      <c r="CC23" s="41" t="n">
        <f aca="false">Y23/$Y23*100</f>
        <v>100</v>
      </c>
      <c r="CD23" s="40" t="n">
        <f aca="false">Z23/$V23*100</f>
        <v>1.99713263867534</v>
      </c>
      <c r="CE23" s="40" t="n">
        <f aca="false">AA23/$V23*100</f>
        <v>52.4985468921295</v>
      </c>
      <c r="CF23" s="41" t="n">
        <f aca="false">AB23/$V23*100</f>
        <v>45.5043204691952</v>
      </c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s="3" customFormat="true" ht="10.5" hidden="false" customHeight="true" outlineLevel="0" collapsed="false">
      <c r="A24" s="47" t="s">
        <v>55</v>
      </c>
      <c r="B24" s="48" t="n">
        <v>199255779.950944</v>
      </c>
      <c r="C24" s="49" t="n">
        <v>1985484.54150124</v>
      </c>
      <c r="D24" s="49" t="n">
        <v>31920.8564295367</v>
      </c>
      <c r="E24" s="49" t="n">
        <v>0</v>
      </c>
      <c r="F24" s="49" t="n">
        <v>118968752.682365</v>
      </c>
      <c r="G24" s="49" t="n">
        <v>4654628.9940285</v>
      </c>
      <c r="H24" s="49" t="n">
        <v>1091508.73214496</v>
      </c>
      <c r="I24" s="49" t="n">
        <v>19544758.1444753</v>
      </c>
      <c r="J24" s="49" t="n">
        <v>1055923</v>
      </c>
      <c r="K24" s="49" t="n">
        <v>17272995</v>
      </c>
      <c r="L24" s="49" t="n">
        <v>7423828</v>
      </c>
      <c r="M24" s="49" t="n">
        <v>4892961</v>
      </c>
      <c r="N24" s="49" t="n">
        <v>22333019</v>
      </c>
      <c r="O24" s="47" t="str">
        <f aca="false">A24</f>
        <v>菊陽町</v>
      </c>
      <c r="P24" s="49" t="n">
        <v>8438140.27191544</v>
      </c>
      <c r="Q24" s="49" t="n">
        <v>434494.509281408</v>
      </c>
      <c r="R24" s="49" t="n">
        <v>2058587.23000979</v>
      </c>
      <c r="S24" s="49" t="n">
        <v>5945058.53262424</v>
      </c>
      <c r="T24" s="49" t="n">
        <v>1137264</v>
      </c>
      <c r="U24" s="49" t="n">
        <v>1137264</v>
      </c>
      <c r="V24" s="49" t="n">
        <v>208831184.22286</v>
      </c>
      <c r="W24" s="49" t="n">
        <v>1938143</v>
      </c>
      <c r="X24" s="49" t="n">
        <v>842550</v>
      </c>
      <c r="Y24" s="50" t="n">
        <v>209926777.22286</v>
      </c>
      <c r="Z24" s="49" t="n">
        <v>2017405.39793078</v>
      </c>
      <c r="AA24" s="49" t="n">
        <v>123623381.676393</v>
      </c>
      <c r="AB24" s="50" t="n">
        <v>83190397.1485357</v>
      </c>
      <c r="AC24" s="47" t="str">
        <f aca="false">A24</f>
        <v>菊陽町</v>
      </c>
      <c r="AD24" s="51" t="n">
        <v>22.4791509859816</v>
      </c>
      <c r="AE24" s="51" t="n">
        <v>-4.92927357865477</v>
      </c>
      <c r="AF24" s="51" t="n">
        <v>10.7927804518629</v>
      </c>
      <c r="AG24" s="51"/>
      <c r="AH24" s="51" t="n">
        <v>34.9799820603555</v>
      </c>
      <c r="AI24" s="51" t="n">
        <v>-31.1386123731298</v>
      </c>
      <c r="AJ24" s="51" t="n">
        <v>23.2482837588495</v>
      </c>
      <c r="AK24" s="51" t="n">
        <v>12.877135197298</v>
      </c>
      <c r="AL24" s="51" t="n">
        <v>-1.5729895096747</v>
      </c>
      <c r="AM24" s="51" t="n">
        <v>8.96157313482341</v>
      </c>
      <c r="AN24" s="51" t="n">
        <v>-6.02578072309166</v>
      </c>
      <c r="AO24" s="51" t="n">
        <v>147.987197615898</v>
      </c>
      <c r="AP24" s="52" t="n">
        <v>8.03537121387333</v>
      </c>
      <c r="AQ24" s="47" t="str">
        <f aca="false">A24</f>
        <v>菊陽町</v>
      </c>
      <c r="AR24" s="51" t="n">
        <v>-0.346762016892595</v>
      </c>
      <c r="AS24" s="51" t="n">
        <v>2.97964507045713</v>
      </c>
      <c r="AT24" s="51" t="n">
        <v>-5.39010007232982</v>
      </c>
      <c r="AU24" s="51" t="n">
        <v>1.28366834522462</v>
      </c>
      <c r="AV24" s="51" t="n">
        <v>5.94386930474289</v>
      </c>
      <c r="AW24" s="51" t="n">
        <v>5.94386930474289</v>
      </c>
      <c r="AX24" s="51" t="n">
        <v>21.2538546139682</v>
      </c>
      <c r="AY24" s="51" t="n">
        <v>-5.4300978467661</v>
      </c>
      <c r="AZ24" s="51" t="n">
        <v>-25.6358091976646</v>
      </c>
      <c r="BA24" s="52" t="n">
        <v>21.2448410021976</v>
      </c>
      <c r="BB24" s="51" t="n">
        <v>-4.71532853981719</v>
      </c>
      <c r="BC24" s="51" t="n">
        <v>30.270445296819</v>
      </c>
      <c r="BD24" s="52" t="n">
        <v>10.6083191784964</v>
      </c>
      <c r="BE24" s="47" t="str">
        <f aca="false">A24</f>
        <v>菊陽町</v>
      </c>
      <c r="BF24" s="51" t="n">
        <f aca="false">B24/$Y24*100</f>
        <v>94.9168003181476</v>
      </c>
      <c r="BG24" s="51" t="n">
        <f aca="false">C24/$Y24*100</f>
        <v>0.945798610242769</v>
      </c>
      <c r="BH24" s="51" t="n">
        <f aca="false">D24/$Y24*100</f>
        <v>0.0152057097488089</v>
      </c>
      <c r="BI24" s="51" t="n">
        <f aca="false">E24/$Y24*100</f>
        <v>0</v>
      </c>
      <c r="BJ24" s="51" t="n">
        <f aca="false">F24/$Y24*100</f>
        <v>56.6715472205181</v>
      </c>
      <c r="BK24" s="51" t="n">
        <f aca="false">G24/$Y24*100</f>
        <v>2.21726311221703</v>
      </c>
      <c r="BL24" s="51" t="n">
        <f aca="false">H24/$Y24*100</f>
        <v>0.519947358114397</v>
      </c>
      <c r="BM24" s="51" t="n">
        <f aca="false">I24/$Y24*100</f>
        <v>9.31027399316782</v>
      </c>
      <c r="BN24" s="51" t="n">
        <f aca="false">J24/$Y24*100</f>
        <v>0.502995860732442</v>
      </c>
      <c r="BO24" s="51" t="n">
        <f aca="false">K24/$Y24*100</f>
        <v>8.22810468893297</v>
      </c>
      <c r="BP24" s="51" t="n">
        <f aca="false">L24/$Y24*100</f>
        <v>3.53638925829782</v>
      </c>
      <c r="BQ24" s="51" t="n">
        <f aca="false">M24/$Y24*100</f>
        <v>2.33079412961482</v>
      </c>
      <c r="BR24" s="52" t="n">
        <f aca="false">N24/$Y24*100</f>
        <v>10.6384803765606</v>
      </c>
      <c r="BS24" s="47" t="str">
        <f aca="false">A24</f>
        <v>菊陽町</v>
      </c>
      <c r="BT24" s="51" t="n">
        <f aca="false">P24/$Y24*100</f>
        <v>4.0195635752353</v>
      </c>
      <c r="BU24" s="51" t="n">
        <f aca="false">Q24/$Y24*100</f>
        <v>0.206974315058505</v>
      </c>
      <c r="BV24" s="51" t="n">
        <f aca="false">R24/$Y24*100</f>
        <v>0.980621556355519</v>
      </c>
      <c r="BW24" s="51" t="n">
        <f aca="false">S24/$Y24*100</f>
        <v>2.83196770382128</v>
      </c>
      <c r="BX24" s="51" t="n">
        <f aca="false">T24/$Y24*100</f>
        <v>0.541743180667549</v>
      </c>
      <c r="BY24" s="51" t="n">
        <f aca="false">U24/$Y24*100</f>
        <v>0.541743180667549</v>
      </c>
      <c r="BZ24" s="51" t="n">
        <f aca="false">V24/$Y24*100</f>
        <v>99.4781070740504</v>
      </c>
      <c r="CA24" s="51" t="n">
        <f aca="false">W24/$Y24*100</f>
        <v>0.923247155813026</v>
      </c>
      <c r="CB24" s="51" t="n">
        <f aca="false">X24/$Y24*100</f>
        <v>0.401354229863465</v>
      </c>
      <c r="CC24" s="52" t="n">
        <f aca="false">Y24/$Y24*100</f>
        <v>100</v>
      </c>
      <c r="CD24" s="51" t="n">
        <f aca="false">Z24/$V24*100</f>
        <v>0.966046045966894</v>
      </c>
      <c r="CE24" s="51" t="n">
        <f aca="false">AA24/$V24*100</f>
        <v>59.1977592505846</v>
      </c>
      <c r="CF24" s="52" t="n">
        <f aca="false">AB24/$V24*100</f>
        <v>39.8361947034485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0.5" hidden="false" customHeight="true" outlineLevel="0" collapsed="false">
      <c r="A25" s="38" t="s">
        <v>56</v>
      </c>
      <c r="B25" s="3" t="n">
        <v>11882849.8097761</v>
      </c>
      <c r="C25" s="3" t="n">
        <v>839842.436392458</v>
      </c>
      <c r="D25" s="3" t="n">
        <v>185932.646082415</v>
      </c>
      <c r="E25" s="6" t="n">
        <v>0</v>
      </c>
      <c r="F25" s="3" t="n">
        <v>309646.21796368</v>
      </c>
      <c r="G25" s="3" t="n">
        <v>1725443.57527008</v>
      </c>
      <c r="H25" s="3" t="n">
        <v>269065.18976309</v>
      </c>
      <c r="I25" s="3" t="n">
        <v>711960.744304414</v>
      </c>
      <c r="J25" s="3" t="n">
        <v>154703</v>
      </c>
      <c r="K25" s="3" t="n">
        <v>1521946</v>
      </c>
      <c r="L25" s="3" t="n">
        <v>52728</v>
      </c>
      <c r="M25" s="3" t="n">
        <v>321107</v>
      </c>
      <c r="N25" s="3" t="n">
        <v>5790475</v>
      </c>
      <c r="O25" s="38" t="str">
        <f aca="false">A25</f>
        <v>南小国町</v>
      </c>
      <c r="P25" s="3" t="n">
        <v>1506881.51432873</v>
      </c>
      <c r="Q25" s="3" t="n">
        <v>53743.939301534</v>
      </c>
      <c r="R25" s="3" t="n">
        <v>572844.755804073</v>
      </c>
      <c r="S25" s="3" t="n">
        <v>880292.819223118</v>
      </c>
      <c r="T25" s="3" t="n">
        <v>179896</v>
      </c>
      <c r="U25" s="3" t="n">
        <v>179896</v>
      </c>
      <c r="V25" s="3" t="n">
        <v>13569627.3241049</v>
      </c>
      <c r="W25" s="3" t="n">
        <v>125938</v>
      </c>
      <c r="X25" s="3" t="n">
        <v>54748</v>
      </c>
      <c r="Y25" s="39" t="n">
        <v>13640817.3241049</v>
      </c>
      <c r="Z25" s="3" t="n">
        <v>1025775.08247487</v>
      </c>
      <c r="AA25" s="3" t="n">
        <v>2035089.79323376</v>
      </c>
      <c r="AB25" s="39" t="n">
        <v>10508762.4483962</v>
      </c>
      <c r="AC25" s="38" t="str">
        <f aca="false">A25</f>
        <v>南小国町</v>
      </c>
      <c r="AD25" s="40" t="n">
        <v>6.72859753544217</v>
      </c>
      <c r="AE25" s="40" t="n">
        <v>-9.78199985561849</v>
      </c>
      <c r="AF25" s="40" t="n">
        <v>-13.3841716329061</v>
      </c>
      <c r="AG25" s="40"/>
      <c r="AH25" s="40" t="n">
        <v>-0.479146275627347</v>
      </c>
      <c r="AI25" s="40" t="n">
        <v>58.4625759469066</v>
      </c>
      <c r="AJ25" s="40" t="n">
        <v>1.27912708298409</v>
      </c>
      <c r="AK25" s="40" t="n">
        <v>6.39119302720884</v>
      </c>
      <c r="AL25" s="40" t="n">
        <v>46.2801868416574</v>
      </c>
      <c r="AM25" s="40" t="n">
        <v>2.64713559142563</v>
      </c>
      <c r="AN25" s="40" t="n">
        <v>-30.7486209613869</v>
      </c>
      <c r="AO25" s="40" t="n">
        <v>7.26019801451037</v>
      </c>
      <c r="AP25" s="41" t="n">
        <v>1.77810572207927</v>
      </c>
      <c r="AQ25" s="38" t="str">
        <f aca="false">A25</f>
        <v>南小国町</v>
      </c>
      <c r="AR25" s="40" t="n">
        <v>-3.30799539216999</v>
      </c>
      <c r="AS25" s="40" t="n">
        <v>22.2939219267064</v>
      </c>
      <c r="AT25" s="40" t="n">
        <v>-8.18770450679321</v>
      </c>
      <c r="AU25" s="40" t="n">
        <v>-1.1526232932764</v>
      </c>
      <c r="AV25" s="40" t="n">
        <v>2.33050244881939</v>
      </c>
      <c r="AW25" s="40" t="n">
        <v>2.33050244881939</v>
      </c>
      <c r="AX25" s="40" t="n">
        <v>5.45298140785588</v>
      </c>
      <c r="AY25" s="40" t="n">
        <v>-17.7542383950263</v>
      </c>
      <c r="AZ25" s="40" t="n">
        <v>-35.3265684618383</v>
      </c>
      <c r="BA25" s="41" t="n">
        <v>5.44513757211787</v>
      </c>
      <c r="BB25" s="40" t="n">
        <v>-10.4569975868896</v>
      </c>
      <c r="BC25" s="40" t="n">
        <v>45.3633438583099</v>
      </c>
      <c r="BD25" s="41" t="n">
        <v>1.80569540401292</v>
      </c>
      <c r="BE25" s="38" t="str">
        <f aca="false">A25</f>
        <v>南小国町</v>
      </c>
      <c r="BF25" s="40" t="n">
        <f aca="false">B25/$Y25*100</f>
        <v>87.1124473515073</v>
      </c>
      <c r="BG25" s="40" t="n">
        <f aca="false">C25/$Y25*100</f>
        <v>6.156833688465</v>
      </c>
      <c r="BH25" s="40" t="n">
        <f aca="false">D25/$Y25*100</f>
        <v>1.36306089044863</v>
      </c>
      <c r="BI25" s="55" t="n">
        <f aca="false">E25/$Y25*100</f>
        <v>0</v>
      </c>
      <c r="BJ25" s="40" t="n">
        <f aca="false">F25/$Y25*100</f>
        <v>2.26999754198379</v>
      </c>
      <c r="BK25" s="40" t="n">
        <f aca="false">G25/$Y25*100</f>
        <v>12.6491216345301</v>
      </c>
      <c r="BL25" s="40" t="n">
        <f aca="false">H25/$Y25*100</f>
        <v>1.97250049883464</v>
      </c>
      <c r="BM25" s="40" t="n">
        <f aca="false">I25/$Y25*100</f>
        <v>5.21934080186163</v>
      </c>
      <c r="BN25" s="40" t="n">
        <f aca="false">J25/$Y25*100</f>
        <v>1.13411825937015</v>
      </c>
      <c r="BO25" s="40" t="n">
        <f aca="false">K25/$Y25*100</f>
        <v>11.157293319298</v>
      </c>
      <c r="BP25" s="40" t="n">
        <f aca="false">L25/$Y25*100</f>
        <v>0.386545752700783</v>
      </c>
      <c r="BQ25" s="40" t="n">
        <f aca="false">M25/$Y25*100</f>
        <v>2.35401583622535</v>
      </c>
      <c r="BR25" s="41" t="n">
        <f aca="false">N25/$Y25*100</f>
        <v>42.4496191277892</v>
      </c>
      <c r="BS25" s="38" t="str">
        <f aca="false">A25</f>
        <v>南小国町</v>
      </c>
      <c r="BT25" s="40" t="n">
        <f aca="false">P25/$Y25*100</f>
        <v>11.0468564934588</v>
      </c>
      <c r="BU25" s="40" t="n">
        <f aca="false">Q25/$Y25*100</f>
        <v>0.393993541769395</v>
      </c>
      <c r="BV25" s="40" t="n">
        <f aca="false">R25/$Y25*100</f>
        <v>4.19948997331554</v>
      </c>
      <c r="BW25" s="40" t="n">
        <f aca="false">S25/$Y25*100</f>
        <v>6.45337297837382</v>
      </c>
      <c r="BX25" s="40" t="n">
        <f aca="false">T25/$Y25*100</f>
        <v>1.31880660612692</v>
      </c>
      <c r="BY25" s="40" t="n">
        <f aca="false">U25/$Y25*100</f>
        <v>1.31880660612692</v>
      </c>
      <c r="BZ25" s="40" t="n">
        <f aca="false">V25/$Y25*100</f>
        <v>99.478110451093</v>
      </c>
      <c r="CA25" s="40" t="n">
        <f aca="false">W25/$Y25*100</f>
        <v>0.92324379843027</v>
      </c>
      <c r="CB25" s="40" t="n">
        <f aca="false">X25/$Y25*100</f>
        <v>0.401354249523261</v>
      </c>
      <c r="CC25" s="41" t="n">
        <f aca="false">Y25/$Y25*100</f>
        <v>100</v>
      </c>
      <c r="CD25" s="40" t="n">
        <f aca="false">Z25/$V25*100</f>
        <v>7.55934601573548</v>
      </c>
      <c r="CE25" s="40" t="n">
        <f aca="false">AA25/$V25*100</f>
        <v>14.997388982221</v>
      </c>
      <c r="CF25" s="41" t="n">
        <f aca="false">AB25/$V25*100</f>
        <v>77.4432650020435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0.5" hidden="false" customHeight="true" outlineLevel="0" collapsed="false">
      <c r="A26" s="38" t="s">
        <v>57</v>
      </c>
      <c r="B26" s="3" t="n">
        <v>15712164.4094997</v>
      </c>
      <c r="C26" s="3" t="n">
        <v>1074327.93481883</v>
      </c>
      <c r="D26" s="3" t="n">
        <v>240687.93203932</v>
      </c>
      <c r="E26" s="6" t="n">
        <v>0</v>
      </c>
      <c r="F26" s="3" t="n">
        <v>721866.654323429</v>
      </c>
      <c r="G26" s="3" t="n">
        <v>1366922.57013549</v>
      </c>
      <c r="H26" s="3" t="n">
        <v>848643.004534606</v>
      </c>
      <c r="I26" s="3" t="n">
        <v>1979272.31364798</v>
      </c>
      <c r="J26" s="3" t="n">
        <v>837469</v>
      </c>
      <c r="K26" s="3" t="n">
        <v>2120884</v>
      </c>
      <c r="L26" s="3" t="n">
        <v>1015367</v>
      </c>
      <c r="M26" s="3" t="n">
        <v>579360</v>
      </c>
      <c r="N26" s="3" t="n">
        <v>4927364</v>
      </c>
      <c r="O26" s="38" t="str">
        <f aca="false">A26</f>
        <v>小国町</v>
      </c>
      <c r="P26" s="3" t="n">
        <v>3611130.32844637</v>
      </c>
      <c r="Q26" s="3" t="n">
        <v>200243.773844455</v>
      </c>
      <c r="R26" s="3" t="n">
        <v>1113060.41618586</v>
      </c>
      <c r="S26" s="3" t="n">
        <v>2297826.13841605</v>
      </c>
      <c r="T26" s="3" t="n">
        <v>285956</v>
      </c>
      <c r="U26" s="3" t="n">
        <v>285956</v>
      </c>
      <c r="V26" s="3" t="n">
        <v>19609250.737946</v>
      </c>
      <c r="W26" s="3" t="n">
        <v>181992</v>
      </c>
      <c r="X26" s="3" t="n">
        <v>79116</v>
      </c>
      <c r="Y26" s="39" t="n">
        <v>19712126.737946</v>
      </c>
      <c r="Z26" s="3" t="n">
        <v>1315015.86685815</v>
      </c>
      <c r="AA26" s="3" t="n">
        <v>2088789.22445892</v>
      </c>
      <c r="AB26" s="39" t="n">
        <v>16205445.646629</v>
      </c>
      <c r="AC26" s="38" t="str">
        <f aca="false">A26</f>
        <v>小国町</v>
      </c>
      <c r="AD26" s="40" t="n">
        <v>-6.55489557793739</v>
      </c>
      <c r="AE26" s="40" t="n">
        <v>-13.9179095549284</v>
      </c>
      <c r="AF26" s="40" t="n">
        <v>-15.5016551328345</v>
      </c>
      <c r="AG26" s="46"/>
      <c r="AH26" s="40" t="n">
        <v>-24.7926244200158</v>
      </c>
      <c r="AI26" s="40" t="n">
        <v>-29.7740258354729</v>
      </c>
      <c r="AJ26" s="40" t="n">
        <v>-2.59910884992601</v>
      </c>
      <c r="AK26" s="40" t="n">
        <v>7.47932698535917</v>
      </c>
      <c r="AL26" s="40" t="n">
        <v>-8.10605886038517</v>
      </c>
      <c r="AM26" s="40" t="n">
        <v>0.158959687709857</v>
      </c>
      <c r="AN26" s="40" t="n">
        <v>-31.4753788581783</v>
      </c>
      <c r="AO26" s="40" t="n">
        <v>-7.54352648293251</v>
      </c>
      <c r="AP26" s="41" t="n">
        <v>8.88997665237228</v>
      </c>
      <c r="AQ26" s="38" t="str">
        <f aca="false">A26</f>
        <v>小国町</v>
      </c>
      <c r="AR26" s="40" t="n">
        <v>-9.1428866576782</v>
      </c>
      <c r="AS26" s="40" t="n">
        <v>-5.79816274607412</v>
      </c>
      <c r="AT26" s="40" t="n">
        <v>-25.4769355093413</v>
      </c>
      <c r="AU26" s="40" t="n">
        <v>1.29862615255917</v>
      </c>
      <c r="AV26" s="40" t="n">
        <v>46.7216016665213</v>
      </c>
      <c r="AW26" s="40" t="n">
        <v>46.7216016665213</v>
      </c>
      <c r="AX26" s="40" t="n">
        <v>-6.55025302882527</v>
      </c>
      <c r="AY26" s="40" t="n">
        <v>-27.1154469981858</v>
      </c>
      <c r="AZ26" s="40" t="n">
        <v>-42.6874234839869</v>
      </c>
      <c r="BA26" s="41" t="n">
        <v>-6.55720359551374</v>
      </c>
      <c r="BB26" s="40" t="n">
        <v>-14.2122066886674</v>
      </c>
      <c r="BC26" s="40" t="n">
        <v>-28.128866514676</v>
      </c>
      <c r="BD26" s="41" t="n">
        <v>-2.04976368606283</v>
      </c>
      <c r="BE26" s="38" t="str">
        <f aca="false">A26</f>
        <v>小国町</v>
      </c>
      <c r="BF26" s="40" t="n">
        <f aca="false">B26/$Y26*100</f>
        <v>79.7081137838547</v>
      </c>
      <c r="BG26" s="40" t="n">
        <f aca="false">C26/$Y26*100</f>
        <v>5.4500863813479</v>
      </c>
      <c r="BH26" s="40" t="n">
        <f aca="false">D26/$Y26*100</f>
        <v>1.22101453201391</v>
      </c>
      <c r="BI26" s="55" t="n">
        <f aca="false">E26/$Y26*100</f>
        <v>0</v>
      </c>
      <c r="BJ26" s="40" t="n">
        <f aca="false">F26/$Y26*100</f>
        <v>3.66204349190709</v>
      </c>
      <c r="BK26" s="40" t="n">
        <f aca="false">G26/$Y26*100</f>
        <v>6.93442462250485</v>
      </c>
      <c r="BL26" s="40" t="n">
        <f aca="false">H26/$Y26*100</f>
        <v>4.3051823672631</v>
      </c>
      <c r="BM26" s="40" t="n">
        <f aca="false">I26/$Y26*100</f>
        <v>10.0408867087784</v>
      </c>
      <c r="BN26" s="40" t="n">
        <f aca="false">J26/$Y26*100</f>
        <v>4.2484964262525</v>
      </c>
      <c r="BO26" s="40" t="n">
        <f aca="false">K26/$Y26*100</f>
        <v>10.7592855311613</v>
      </c>
      <c r="BP26" s="40" t="n">
        <f aca="false">L26/$Y26*100</f>
        <v>5.15097641922832</v>
      </c>
      <c r="BQ26" s="40" t="n">
        <f aca="false">M26/$Y26*100</f>
        <v>2.9391044797045</v>
      </c>
      <c r="BR26" s="41" t="n">
        <f aca="false">N26/$Y26*100</f>
        <v>24.9966128236928</v>
      </c>
      <c r="BS26" s="38" t="str">
        <f aca="false">A26</f>
        <v>小国町</v>
      </c>
      <c r="BT26" s="40" t="n">
        <f aca="false">P26/$Y26*100</f>
        <v>18.3193339635693</v>
      </c>
      <c r="BU26" s="40" t="n">
        <f aca="false">Q26/$Y26*100</f>
        <v>1.01584053565861</v>
      </c>
      <c r="BV26" s="40" t="n">
        <f aca="false">R26/$Y26*100</f>
        <v>5.64657700806687</v>
      </c>
      <c r="BW26" s="40" t="n">
        <f aca="false">S26/$Y26*100</f>
        <v>11.6569164198438</v>
      </c>
      <c r="BX26" s="40" t="n">
        <f aca="false">T26/$Y26*100</f>
        <v>1.45066031586299</v>
      </c>
      <c r="BY26" s="40" t="n">
        <f aca="false">U26/$Y26*100</f>
        <v>1.45066031586299</v>
      </c>
      <c r="BZ26" s="40" t="n">
        <f aca="false">V26/$Y26*100</f>
        <v>99.4781080632869</v>
      </c>
      <c r="CA26" s="40" t="n">
        <f aca="false">W26/$Y26*100</f>
        <v>0.923248934117615</v>
      </c>
      <c r="CB26" s="40" t="n">
        <f aca="false">X26/$Y26*100</f>
        <v>0.401356997404552</v>
      </c>
      <c r="CC26" s="41" t="n">
        <f aca="false">Y26/$Y26*100</f>
        <v>100</v>
      </c>
      <c r="CD26" s="40" t="n">
        <f aca="false">Z26/$V26*100</f>
        <v>6.70609950595132</v>
      </c>
      <c r="CE26" s="40" t="n">
        <f aca="false">AA26/$V26*100</f>
        <v>10.6520603585168</v>
      </c>
      <c r="CF26" s="41" t="n">
        <f aca="false">AB26/$V26*100</f>
        <v>82.6418401355318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0.5" hidden="false" customHeight="true" outlineLevel="0" collapsed="false">
      <c r="A27" s="38" t="s">
        <v>58</v>
      </c>
      <c r="B27" s="3" t="n">
        <v>3434027.29288857</v>
      </c>
      <c r="C27" s="3" t="n">
        <v>975821.872452529</v>
      </c>
      <c r="D27" s="3" t="n">
        <v>96904.2408230917</v>
      </c>
      <c r="E27" s="3" t="n">
        <v>0</v>
      </c>
      <c r="F27" s="3" t="n">
        <v>7693.6991368833</v>
      </c>
      <c r="G27" s="3" t="n">
        <v>887222.516133041</v>
      </c>
      <c r="H27" s="3" t="n">
        <v>57794.2533590136</v>
      </c>
      <c r="I27" s="3" t="n">
        <v>60385.7109840116</v>
      </c>
      <c r="J27" s="3" t="n">
        <v>56372</v>
      </c>
      <c r="K27" s="3" t="n">
        <v>375797</v>
      </c>
      <c r="L27" s="3" t="n">
        <v>26790</v>
      </c>
      <c r="M27" s="3" t="n">
        <v>109020</v>
      </c>
      <c r="N27" s="3" t="n">
        <v>780226</v>
      </c>
      <c r="O27" s="38" t="str">
        <f aca="false">A27</f>
        <v>産山村</v>
      </c>
      <c r="P27" s="3" t="n">
        <v>871060.767518254</v>
      </c>
      <c r="Q27" s="3" t="n">
        <v>0</v>
      </c>
      <c r="R27" s="3" t="n">
        <v>316025.25098794</v>
      </c>
      <c r="S27" s="3" t="n">
        <v>555035.516530314</v>
      </c>
      <c r="T27" s="3" t="n">
        <v>98277</v>
      </c>
      <c r="U27" s="3" t="n">
        <v>98277</v>
      </c>
      <c r="V27" s="3" t="n">
        <v>4403365.06040682</v>
      </c>
      <c r="W27" s="3" t="n">
        <v>40867</v>
      </c>
      <c r="X27" s="3" t="n">
        <v>17766</v>
      </c>
      <c r="Y27" s="39" t="n">
        <v>4426466.06040682</v>
      </c>
      <c r="Z27" s="3" t="n">
        <v>1072726.11327562</v>
      </c>
      <c r="AA27" s="3" t="n">
        <v>894916.215269924</v>
      </c>
      <c r="AB27" s="39" t="n">
        <v>2435722.73186128</v>
      </c>
      <c r="AC27" s="38" t="str">
        <f aca="false">A27</f>
        <v>産山村</v>
      </c>
      <c r="AD27" s="40" t="n">
        <v>-5.03714408984635</v>
      </c>
      <c r="AE27" s="40" t="n">
        <v>-11.7437287516028</v>
      </c>
      <c r="AF27" s="40" t="n">
        <v>-13.3697620166445</v>
      </c>
      <c r="AG27" s="40"/>
      <c r="AH27" s="40" t="n">
        <v>-69.6826822051019</v>
      </c>
      <c r="AI27" s="40" t="n">
        <v>-2.15130185557472</v>
      </c>
      <c r="AJ27" s="40" t="n">
        <v>15.5685262813157</v>
      </c>
      <c r="AK27" s="40" t="n">
        <v>5.9967731095747</v>
      </c>
      <c r="AL27" s="40" t="n">
        <v>61.4457141220609</v>
      </c>
      <c r="AM27" s="40" t="n">
        <v>0.779586473222666</v>
      </c>
      <c r="AN27" s="40" t="n">
        <v>45.1560468140442</v>
      </c>
      <c r="AO27" s="40" t="n">
        <v>-12.2526017562358</v>
      </c>
      <c r="AP27" s="41" t="n">
        <v>-3.56400815266092</v>
      </c>
      <c r="AQ27" s="38" t="str">
        <f aca="false">A27</f>
        <v>産山村</v>
      </c>
      <c r="AR27" s="40" t="n">
        <v>1.08738971028112</v>
      </c>
      <c r="AS27" s="40"/>
      <c r="AT27" s="40" t="n">
        <v>-2.77925187614569</v>
      </c>
      <c r="AU27" s="40" t="n">
        <v>3.42957202311609</v>
      </c>
      <c r="AV27" s="40" t="n">
        <v>99.3084426778073</v>
      </c>
      <c r="AW27" s="40" t="n">
        <v>99.3084426778073</v>
      </c>
      <c r="AX27" s="40" t="n">
        <v>-2.73490897226673</v>
      </c>
      <c r="AY27" s="40" t="n">
        <v>-24.1405553905554</v>
      </c>
      <c r="AZ27" s="40" t="n">
        <v>-40.3465180310255</v>
      </c>
      <c r="BA27" s="41" t="n">
        <v>-2.74216322173693</v>
      </c>
      <c r="BB27" s="40" t="n">
        <v>-11.8931194901673</v>
      </c>
      <c r="BC27" s="40" t="n">
        <v>-3.98989076622517</v>
      </c>
      <c r="BD27" s="41" t="n">
        <v>2.44697259602269</v>
      </c>
      <c r="BE27" s="38" t="str">
        <f aca="false">A27</f>
        <v>産山村</v>
      </c>
      <c r="BF27" s="40" t="n">
        <f aca="false">B27/$Y27*100</f>
        <v>77.5794334809146</v>
      </c>
      <c r="BG27" s="40" t="n">
        <f aca="false">C27/$Y27*100</f>
        <v>22.0451678412473</v>
      </c>
      <c r="BH27" s="40" t="n">
        <f aca="false">D27/$Y27*100</f>
        <v>2.18920103533304</v>
      </c>
      <c r="BI27" s="55" t="n">
        <f aca="false">E27/$Y27*100</f>
        <v>0</v>
      </c>
      <c r="BJ27" s="40" t="n">
        <f aca="false">F27/$Y27*100</f>
        <v>0.173811321082991</v>
      </c>
      <c r="BK27" s="40" t="n">
        <f aca="false">G27/$Y27*100</f>
        <v>20.0435856510667</v>
      </c>
      <c r="BL27" s="40" t="n">
        <f aca="false">H27/$Y27*100</f>
        <v>1.30565224199871</v>
      </c>
      <c r="BM27" s="40" t="n">
        <f aca="false">I27/$Y27*100</f>
        <v>1.36419685952504</v>
      </c>
      <c r="BN27" s="40" t="n">
        <f aca="false">J27/$Y27*100</f>
        <v>1.27352156846356</v>
      </c>
      <c r="BO27" s="40" t="n">
        <f aca="false">K27/$Y27*100</f>
        <v>8.48977479713154</v>
      </c>
      <c r="BP27" s="40" t="n">
        <f aca="false">L27/$Y27*100</f>
        <v>0.605223210443814</v>
      </c>
      <c r="BQ27" s="40" t="n">
        <f aca="false">M27/$Y27*100</f>
        <v>2.46291281831223</v>
      </c>
      <c r="BR27" s="41" t="n">
        <f aca="false">N27/$Y27*100</f>
        <v>17.6263861363096</v>
      </c>
      <c r="BS27" s="38" t="str">
        <f aca="false">A27</f>
        <v>産山村</v>
      </c>
      <c r="BT27" s="40" t="n">
        <f aca="false">P27/$Y27*100</f>
        <v>19.6784693620399</v>
      </c>
      <c r="BU27" s="40" t="n">
        <f aca="false">Q27/$Y27*100</f>
        <v>0</v>
      </c>
      <c r="BV27" s="40" t="n">
        <f aca="false">R27/$Y27*100</f>
        <v>7.13944818903445</v>
      </c>
      <c r="BW27" s="40" t="n">
        <f aca="false">S27/$Y27*100</f>
        <v>12.5390211730055</v>
      </c>
      <c r="BX27" s="40" t="n">
        <f aca="false">T27/$Y27*100</f>
        <v>2.22021356673336</v>
      </c>
      <c r="BY27" s="40" t="n">
        <f aca="false">U27/$Y27*100</f>
        <v>2.22021356673336</v>
      </c>
      <c r="BZ27" s="40" t="n">
        <f aca="false">V27/$Y27*100</f>
        <v>99.4781164096878</v>
      </c>
      <c r="CA27" s="40" t="n">
        <f aca="false">W27/$Y27*100</f>
        <v>0.923242140395945</v>
      </c>
      <c r="CB27" s="40" t="n">
        <f aca="false">X27/$Y27*100</f>
        <v>0.401358550083793</v>
      </c>
      <c r="CC27" s="41" t="n">
        <f aca="false">Y27/$Y27*100</f>
        <v>100</v>
      </c>
      <c r="CD27" s="40" t="n">
        <f aca="false">Z27/$V27*100</f>
        <v>24.3615075870296</v>
      </c>
      <c r="CE27" s="40" t="n">
        <f aca="false">AA27/$V27*100</f>
        <v>20.3234617841847</v>
      </c>
      <c r="CF27" s="41" t="n">
        <f aca="false">AB27/$V27*100</f>
        <v>55.3150306287856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0.5" hidden="false" customHeight="true" outlineLevel="0" collapsed="false">
      <c r="A28" s="38" t="s">
        <v>59</v>
      </c>
      <c r="B28" s="3" t="n">
        <v>12930474.2058953</v>
      </c>
      <c r="C28" s="3" t="n">
        <v>782778.914996741</v>
      </c>
      <c r="D28" s="3" t="n">
        <v>243901.193042319</v>
      </c>
      <c r="E28" s="3" t="n">
        <v>27466.9374519787</v>
      </c>
      <c r="F28" s="3" t="n">
        <v>2110734.31759585</v>
      </c>
      <c r="G28" s="3" t="n">
        <v>1717732.20854647</v>
      </c>
      <c r="H28" s="3" t="n">
        <v>302495.052154576</v>
      </c>
      <c r="I28" s="3" t="n">
        <v>1450550.58210735</v>
      </c>
      <c r="J28" s="3" t="n">
        <v>440060</v>
      </c>
      <c r="K28" s="3" t="n">
        <v>1953914</v>
      </c>
      <c r="L28" s="3" t="n">
        <v>344891</v>
      </c>
      <c r="M28" s="3" t="n">
        <v>450948</v>
      </c>
      <c r="N28" s="3" t="n">
        <v>3105002</v>
      </c>
      <c r="O28" s="38" t="str">
        <f aca="false">A28</f>
        <v>高森町</v>
      </c>
      <c r="P28" s="3" t="n">
        <v>2659315.65687418</v>
      </c>
      <c r="Q28" s="3" t="n">
        <v>0</v>
      </c>
      <c r="R28" s="3" t="n">
        <v>830874.955280276</v>
      </c>
      <c r="S28" s="3" t="n">
        <v>1828440.7015939</v>
      </c>
      <c r="T28" s="3" t="n">
        <v>518713</v>
      </c>
      <c r="U28" s="3" t="n">
        <v>518713</v>
      </c>
      <c r="V28" s="3" t="n">
        <v>16108502.8627695</v>
      </c>
      <c r="W28" s="3" t="n">
        <v>149502</v>
      </c>
      <c r="X28" s="3" t="n">
        <v>64991</v>
      </c>
      <c r="Y28" s="39" t="n">
        <v>16193013.8627695</v>
      </c>
      <c r="Z28" s="3" t="n">
        <v>1054147.04549104</v>
      </c>
      <c r="AA28" s="3" t="n">
        <v>3828466.52614233</v>
      </c>
      <c r="AB28" s="39" t="n">
        <v>11225889.2911361</v>
      </c>
      <c r="AC28" s="38" t="str">
        <f aca="false">A28</f>
        <v>高森町</v>
      </c>
      <c r="AD28" s="40" t="n">
        <v>0.700292446643985</v>
      </c>
      <c r="AE28" s="40" t="n">
        <v>-10.1742821213434</v>
      </c>
      <c r="AF28" s="40" t="n">
        <v>-11.5671616850683</v>
      </c>
      <c r="AG28" s="40" t="n">
        <v>-25.4511893478292</v>
      </c>
      <c r="AH28" s="40" t="n">
        <v>-15.5784424811189</v>
      </c>
      <c r="AI28" s="40" t="n">
        <v>71.1726504298415</v>
      </c>
      <c r="AJ28" s="40" t="n">
        <v>17.7513327873693</v>
      </c>
      <c r="AK28" s="40" t="n">
        <v>5.97817907871937</v>
      </c>
      <c r="AL28" s="40" t="n">
        <v>-3.9247921019481</v>
      </c>
      <c r="AM28" s="40" t="n">
        <v>3.08433028111501</v>
      </c>
      <c r="AN28" s="40" t="n">
        <v>-33.3288871877549</v>
      </c>
      <c r="AO28" s="40" t="n">
        <v>-4.70869406273046</v>
      </c>
      <c r="AP28" s="41" t="n">
        <v>-2.45296853803955</v>
      </c>
      <c r="AQ28" s="38" t="str">
        <f aca="false">A28</f>
        <v>高森町</v>
      </c>
      <c r="AR28" s="40" t="n">
        <v>-2.79107200364601</v>
      </c>
      <c r="AS28" s="40"/>
      <c r="AT28" s="40" t="n">
        <v>-7.19072916920261</v>
      </c>
      <c r="AU28" s="40" t="n">
        <v>-0.6509124778724</v>
      </c>
      <c r="AV28" s="40" t="n">
        <v>12.0708057142363</v>
      </c>
      <c r="AW28" s="40" t="n">
        <v>12.0708057142363</v>
      </c>
      <c r="AX28" s="40" t="n">
        <v>0.432917306595139</v>
      </c>
      <c r="AY28" s="40" t="n">
        <v>-21.6688759765062</v>
      </c>
      <c r="AZ28" s="40" t="n">
        <v>-38.4053300983756</v>
      </c>
      <c r="BA28" s="41" t="n">
        <v>0.425453634258765</v>
      </c>
      <c r="BB28" s="40" t="n">
        <v>-10.9740756560881</v>
      </c>
      <c r="BC28" s="40" t="n">
        <v>9.26799727195118</v>
      </c>
      <c r="BD28" s="41" t="n">
        <v>-1.10426468189889</v>
      </c>
      <c r="BE28" s="38" t="str">
        <f aca="false">A28</f>
        <v>高森町</v>
      </c>
      <c r="BF28" s="40" t="n">
        <f aca="false">B28/$Y28*100</f>
        <v>79.8521777074784</v>
      </c>
      <c r="BG28" s="40" t="n">
        <f aca="false">C28/$Y28*100</f>
        <v>4.8340532629104</v>
      </c>
      <c r="BH28" s="40" t="n">
        <f aca="false">D28/$Y28*100</f>
        <v>1.5062124636544</v>
      </c>
      <c r="BI28" s="55" t="n">
        <f aca="false">E28/$Y28*100</f>
        <v>0.169622144986425</v>
      </c>
      <c r="BJ28" s="40" t="n">
        <f aca="false">F28/$Y28*100</f>
        <v>13.0348453690193</v>
      </c>
      <c r="BK28" s="40" t="n">
        <f aca="false">G28/$Y28*100</f>
        <v>10.6078598036394</v>
      </c>
      <c r="BL28" s="40" t="n">
        <f aca="false">H28/$Y28*100</f>
        <v>1.86805899579981</v>
      </c>
      <c r="BM28" s="40" t="n">
        <f aca="false">I28/$Y28*100</f>
        <v>8.95787896188008</v>
      </c>
      <c r="BN28" s="40" t="n">
        <f aca="false">J28/$Y28*100</f>
        <v>2.71759169558777</v>
      </c>
      <c r="BO28" s="40" t="n">
        <f aca="false">K28/$Y28*100</f>
        <v>12.0664010823358</v>
      </c>
      <c r="BP28" s="40" t="n">
        <f aca="false">L28/$Y28*100</f>
        <v>2.12987528401346</v>
      </c>
      <c r="BQ28" s="40" t="n">
        <f aca="false">M28/$Y28*100</f>
        <v>2.78483056842684</v>
      </c>
      <c r="BR28" s="41" t="n">
        <f aca="false">N28/$Y28*100</f>
        <v>19.1749480752248</v>
      </c>
      <c r="BS28" s="38" t="str">
        <f aca="false">A28</f>
        <v>高森町</v>
      </c>
      <c r="BT28" s="40" t="n">
        <f aca="false">P28/$Y28*100</f>
        <v>16.422610882761</v>
      </c>
      <c r="BU28" s="40" t="n">
        <f aca="false">Q28/$Y28*100</f>
        <v>0</v>
      </c>
      <c r="BV28" s="40" t="n">
        <f aca="false">R28/$Y28*100</f>
        <v>5.13107048707345</v>
      </c>
      <c r="BW28" s="40" t="n">
        <f aca="false">S28/$Y28*100</f>
        <v>11.2915403956876</v>
      </c>
      <c r="BX28" s="40" t="n">
        <f aca="false">T28/$Y28*100</f>
        <v>3.20331350541613</v>
      </c>
      <c r="BY28" s="40" t="n">
        <f aca="false">U28/$Y28*100</f>
        <v>3.20331350541613</v>
      </c>
      <c r="BZ28" s="40" t="n">
        <f aca="false">V28/$Y28*100</f>
        <v>99.4781020956556</v>
      </c>
      <c r="CA28" s="40" t="n">
        <f aca="false">W28/$Y28*100</f>
        <v>0.923249996986237</v>
      </c>
      <c r="CB28" s="40" t="n">
        <f aca="false">X28/$Y28*100</f>
        <v>0.401352092641788</v>
      </c>
      <c r="CC28" s="41" t="n">
        <f aca="false">Y28/$Y28*100</f>
        <v>100</v>
      </c>
      <c r="CD28" s="40" t="n">
        <f aca="false">Z28/$V28*100</f>
        <v>6.5440410848324</v>
      </c>
      <c r="CE28" s="40" t="n">
        <f aca="false">AA28/$V28*100</f>
        <v>23.7667433079136</v>
      </c>
      <c r="CF28" s="41" t="n">
        <f aca="false">AB28/$V28*100</f>
        <v>69.689215607254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0.5" hidden="false" customHeight="true" outlineLevel="0" collapsed="false">
      <c r="A29" s="38" t="s">
        <v>60</v>
      </c>
      <c r="B29" s="3" t="n">
        <v>20719836.7147138</v>
      </c>
      <c r="C29" s="3" t="n">
        <v>1227127.89078553</v>
      </c>
      <c r="D29" s="3" t="n">
        <v>89871.4243101569</v>
      </c>
      <c r="E29" s="3" t="n">
        <v>0</v>
      </c>
      <c r="F29" s="3" t="n">
        <v>8584147.35650034</v>
      </c>
      <c r="G29" s="3" t="n">
        <v>1149769.28220731</v>
      </c>
      <c r="H29" s="3" t="n">
        <v>775567.812732367</v>
      </c>
      <c r="I29" s="3" t="n">
        <v>861267.948178118</v>
      </c>
      <c r="J29" s="3" t="n">
        <v>105731</v>
      </c>
      <c r="K29" s="3" t="n">
        <v>2549678</v>
      </c>
      <c r="L29" s="3" t="n">
        <v>823226</v>
      </c>
      <c r="M29" s="3" t="n">
        <v>408285</v>
      </c>
      <c r="N29" s="3" t="n">
        <v>4145165</v>
      </c>
      <c r="O29" s="38" t="str">
        <f aca="false">A29</f>
        <v>西原村</v>
      </c>
      <c r="P29" s="3" t="n">
        <v>2450930.828702</v>
      </c>
      <c r="Q29" s="3" t="n">
        <v>0</v>
      </c>
      <c r="R29" s="3" t="n">
        <v>565059.073661289</v>
      </c>
      <c r="S29" s="3" t="n">
        <v>1885871.75504072</v>
      </c>
      <c r="T29" s="3" t="n">
        <v>303159</v>
      </c>
      <c r="U29" s="3" t="n">
        <v>303159</v>
      </c>
      <c r="V29" s="3" t="n">
        <v>23473926.5434158</v>
      </c>
      <c r="W29" s="3" t="n">
        <v>217859</v>
      </c>
      <c r="X29" s="3" t="n">
        <v>94708</v>
      </c>
      <c r="Y29" s="39" t="n">
        <v>23597077.5434158</v>
      </c>
      <c r="Z29" s="3" t="n">
        <v>1316999.31509569</v>
      </c>
      <c r="AA29" s="3" t="n">
        <v>9733916.63870765</v>
      </c>
      <c r="AB29" s="39" t="n">
        <v>12423010.5896125</v>
      </c>
      <c r="AC29" s="38" t="str">
        <f aca="false">A29</f>
        <v>西原村</v>
      </c>
      <c r="AD29" s="40" t="n">
        <v>-18.382950873581</v>
      </c>
      <c r="AE29" s="40" t="n">
        <v>4.87920046151433</v>
      </c>
      <c r="AF29" s="40" t="n">
        <v>-11.1949801295336</v>
      </c>
      <c r="AG29" s="40"/>
      <c r="AH29" s="40" t="n">
        <v>-34.0437644726291</v>
      </c>
      <c r="AI29" s="40" t="n">
        <v>8.37684441878912</v>
      </c>
      <c r="AJ29" s="40" t="n">
        <v>-0.845618464901308</v>
      </c>
      <c r="AK29" s="40" t="n">
        <v>2.0199882396813</v>
      </c>
      <c r="AL29" s="40" t="n">
        <v>73.6911274292379</v>
      </c>
      <c r="AM29" s="40" t="n">
        <v>4.63127795136452</v>
      </c>
      <c r="AN29" s="40" t="n">
        <v>7.93193370629334</v>
      </c>
      <c r="AO29" s="40" t="n">
        <v>1.93745708757256</v>
      </c>
      <c r="AP29" s="41" t="n">
        <v>-12.774777447759</v>
      </c>
      <c r="AQ29" s="38" t="str">
        <f aca="false">A29</f>
        <v>西原村</v>
      </c>
      <c r="AR29" s="40" t="n">
        <v>-1.06618234302118</v>
      </c>
      <c r="AS29" s="40"/>
      <c r="AT29" s="40" t="n">
        <v>-4.13572901972838</v>
      </c>
      <c r="AU29" s="40" t="n">
        <v>-0.107817960350853</v>
      </c>
      <c r="AV29" s="40" t="n">
        <v>2.46843058785355</v>
      </c>
      <c r="AW29" s="40" t="n">
        <v>2.46843058785355</v>
      </c>
      <c r="AX29" s="40" t="n">
        <v>-16.640448985506</v>
      </c>
      <c r="AY29" s="40" t="n">
        <v>-34.9853174650544</v>
      </c>
      <c r="AZ29" s="40" t="n">
        <v>-48.8761254939218</v>
      </c>
      <c r="BA29" s="41" t="n">
        <v>-16.6466481035116</v>
      </c>
      <c r="BB29" s="40" t="n">
        <v>3.5995677126637</v>
      </c>
      <c r="BC29" s="40" t="n">
        <v>-30.8465071092557</v>
      </c>
      <c r="BD29" s="41" t="n">
        <v>-3.04217870061425</v>
      </c>
      <c r="BE29" s="38" t="str">
        <f aca="false">A29</f>
        <v>西原村</v>
      </c>
      <c r="BF29" s="40" t="n">
        <f aca="false">B29/$Y29*100</f>
        <v>87.8067916528722</v>
      </c>
      <c r="BG29" s="40" t="n">
        <f aca="false">C29/$Y29*100</f>
        <v>5.20033842550104</v>
      </c>
      <c r="BH29" s="40" t="n">
        <f aca="false">D29/$Y29*100</f>
        <v>0.38085828274626</v>
      </c>
      <c r="BI29" s="55" t="n">
        <f aca="false">E29/$Y29*100</f>
        <v>0</v>
      </c>
      <c r="BJ29" s="40" t="n">
        <f aca="false">F29/$Y29*100</f>
        <v>36.3780105426468</v>
      </c>
      <c r="BK29" s="40" t="n">
        <f aca="false">G29/$Y29*100</f>
        <v>4.87250711488265</v>
      </c>
      <c r="BL29" s="40" t="n">
        <f aca="false">H29/$Y29*100</f>
        <v>3.28671129424995</v>
      </c>
      <c r="BM29" s="40" t="n">
        <f aca="false">I29/$Y29*100</f>
        <v>3.64989243516909</v>
      </c>
      <c r="BN29" s="40" t="n">
        <f aca="false">J29/$Y29*100</f>
        <v>0.448068197451432</v>
      </c>
      <c r="BO29" s="40" t="n">
        <f aca="false">K29/$Y29*100</f>
        <v>10.8050583607605</v>
      </c>
      <c r="BP29" s="40" t="n">
        <f aca="false">L29/$Y29*100</f>
        <v>3.48867777581932</v>
      </c>
      <c r="BQ29" s="40" t="n">
        <f aca="false">M29/$Y29*100</f>
        <v>1.73023544652427</v>
      </c>
      <c r="BR29" s="41" t="n">
        <f aca="false">N29/$Y29*100</f>
        <v>17.5664337771209</v>
      </c>
      <c r="BS29" s="38" t="str">
        <f aca="false">A29</f>
        <v>西原村</v>
      </c>
      <c r="BT29" s="40" t="n">
        <f aca="false">P29/$Y29*100</f>
        <v>10.3865863227876</v>
      </c>
      <c r="BU29" s="40" t="n">
        <f aca="false">Q29/$Y29*100</f>
        <v>0</v>
      </c>
      <c r="BV29" s="40" t="n">
        <f aca="false">R29/$Y29*100</f>
        <v>2.39461464082426</v>
      </c>
      <c r="BW29" s="40" t="n">
        <f aca="false">S29/$Y29*100</f>
        <v>7.99197168196331</v>
      </c>
      <c r="BX29" s="40" t="n">
        <f aca="false">T29/$Y29*100</f>
        <v>1.28473112588719</v>
      </c>
      <c r="BY29" s="40" t="n">
        <f aca="false">U29/$Y29*100</f>
        <v>1.28473112588719</v>
      </c>
      <c r="BZ29" s="40" t="n">
        <f aca="false">V29/$Y29*100</f>
        <v>99.4781091015469</v>
      </c>
      <c r="CA29" s="40" t="n">
        <f aca="false">W29/$Y29*100</f>
        <v>0.923245684128322</v>
      </c>
      <c r="CB29" s="40" t="n">
        <f aca="false">X29/$Y29*100</f>
        <v>0.401354785675254</v>
      </c>
      <c r="CC29" s="41" t="n">
        <f aca="false">Y29/$Y29*100</f>
        <v>100</v>
      </c>
      <c r="CD29" s="40" t="n">
        <f aca="false">Z29/$V29*100</f>
        <v>5.6104772785237</v>
      </c>
      <c r="CE29" s="40" t="n">
        <f aca="false">AA29/$V29*100</f>
        <v>41.4669297899712</v>
      </c>
      <c r="CF29" s="41" t="n">
        <f aca="false">AB29/$V29*100</f>
        <v>52.9225929315051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</row>
    <row r="30" s="3" customFormat="true" ht="10.5" hidden="false" customHeight="true" outlineLevel="0" collapsed="false">
      <c r="A30" s="47" t="s">
        <v>61</v>
      </c>
      <c r="B30" s="49" t="n">
        <v>24867985.8613419</v>
      </c>
      <c r="C30" s="49" t="n">
        <v>1666290.18170554</v>
      </c>
      <c r="D30" s="49" t="n">
        <v>134707.25269144</v>
      </c>
      <c r="E30" s="56" t="n">
        <v>0</v>
      </c>
      <c r="F30" s="49" t="n">
        <v>512211.082820371</v>
      </c>
      <c r="G30" s="49" t="n">
        <v>4726486.32148094</v>
      </c>
      <c r="H30" s="49" t="n">
        <v>1290571.50036477</v>
      </c>
      <c r="I30" s="49" t="n">
        <v>1646609.52227886</v>
      </c>
      <c r="J30" s="49" t="n">
        <v>401213</v>
      </c>
      <c r="K30" s="49" t="n">
        <v>4734351</v>
      </c>
      <c r="L30" s="49" t="n">
        <v>389669</v>
      </c>
      <c r="M30" s="49" t="n">
        <v>815037</v>
      </c>
      <c r="N30" s="49" t="n">
        <v>8550840</v>
      </c>
      <c r="O30" s="47" t="str">
        <f aca="false">A30</f>
        <v>南阿蘇村</v>
      </c>
      <c r="P30" s="49" t="n">
        <v>4595505.65460757</v>
      </c>
      <c r="Q30" s="49" t="n">
        <v>69459.9215518858</v>
      </c>
      <c r="R30" s="49" t="n">
        <v>1406418.82985072</v>
      </c>
      <c r="S30" s="49" t="n">
        <v>3119626.90320496</v>
      </c>
      <c r="T30" s="49" t="n">
        <v>1361021</v>
      </c>
      <c r="U30" s="49" t="n">
        <v>1361021</v>
      </c>
      <c r="V30" s="49" t="n">
        <v>30824512.5159495</v>
      </c>
      <c r="W30" s="49" t="n">
        <v>286079</v>
      </c>
      <c r="X30" s="49" t="n">
        <v>124365</v>
      </c>
      <c r="Y30" s="50" t="n">
        <v>30986226.5159495</v>
      </c>
      <c r="Z30" s="49" t="n">
        <v>1800997.43439698</v>
      </c>
      <c r="AA30" s="49" t="n">
        <v>5238697.40430131</v>
      </c>
      <c r="AB30" s="50" t="n">
        <v>23784817.6772512</v>
      </c>
      <c r="AC30" s="47" t="str">
        <f aca="false">A30</f>
        <v>南阿蘇村</v>
      </c>
      <c r="AD30" s="51" t="n">
        <v>-2.89494187203628</v>
      </c>
      <c r="AE30" s="51" t="n">
        <v>-12.263069512473</v>
      </c>
      <c r="AF30" s="51" t="n">
        <v>-13.5951011372914</v>
      </c>
      <c r="AG30" s="54"/>
      <c r="AH30" s="51" t="n">
        <v>-17.0911804212196</v>
      </c>
      <c r="AI30" s="51" t="n">
        <v>-10.8826058723886</v>
      </c>
      <c r="AJ30" s="51" t="n">
        <v>-1.96971697398886</v>
      </c>
      <c r="AK30" s="51" t="n">
        <v>1.86004129229736</v>
      </c>
      <c r="AL30" s="51" t="n">
        <v>-13.3892586300317</v>
      </c>
      <c r="AM30" s="51" t="n">
        <v>4.04570199379772</v>
      </c>
      <c r="AN30" s="51" t="n">
        <v>115.670419198796</v>
      </c>
      <c r="AO30" s="51" t="n">
        <v>5.14001692483927</v>
      </c>
      <c r="AP30" s="52" t="n">
        <v>-2.05666524825051</v>
      </c>
      <c r="AQ30" s="47" t="str">
        <f aca="false">A30</f>
        <v>南阿蘇村</v>
      </c>
      <c r="AR30" s="51" t="n">
        <v>-1.51700853786986</v>
      </c>
      <c r="AS30" s="51" t="n">
        <v>5.96493241458458</v>
      </c>
      <c r="AT30" s="51" t="n">
        <v>-6.92420178515293</v>
      </c>
      <c r="AU30" s="51" t="n">
        <v>0.968698341493359</v>
      </c>
      <c r="AV30" s="51" t="n">
        <v>-5.47250862089921</v>
      </c>
      <c r="AW30" s="51" t="n">
        <v>-5.47250862089921</v>
      </c>
      <c r="AX30" s="51" t="n">
        <v>-2.80922274680834</v>
      </c>
      <c r="AY30" s="51" t="n">
        <v>-24.1978049930843</v>
      </c>
      <c r="AZ30" s="51" t="n">
        <v>-40.3933992513528</v>
      </c>
      <c r="BA30" s="52" t="n">
        <v>-2.81644946611105</v>
      </c>
      <c r="BB30" s="51" t="n">
        <v>-12.3641194406726</v>
      </c>
      <c r="BC30" s="51" t="n">
        <v>-11.5303613279602</v>
      </c>
      <c r="BD30" s="52" t="n">
        <v>0.193361310283743</v>
      </c>
      <c r="BE30" s="47" t="str">
        <f aca="false">A30</f>
        <v>南阿蘇村</v>
      </c>
      <c r="BF30" s="51" t="n">
        <f aca="false">B30/$Y30*100</f>
        <v>80.254966988451</v>
      </c>
      <c r="BG30" s="51" t="n">
        <f aca="false">C30/$Y30*100</f>
        <v>5.37751888197117</v>
      </c>
      <c r="BH30" s="51" t="n">
        <f aca="false">D30/$Y30*100</f>
        <v>0.434732679121488</v>
      </c>
      <c r="BI30" s="57" t="n">
        <f aca="false">E30/$Y30*100</f>
        <v>0</v>
      </c>
      <c r="BJ30" s="51" t="n">
        <f aca="false">F30/$Y30*100</f>
        <v>1.6530282658223</v>
      </c>
      <c r="BK30" s="51" t="n">
        <f aca="false">G30/$Y30*100</f>
        <v>15.2535072931455</v>
      </c>
      <c r="BL30" s="51" t="n">
        <f aca="false">H30/$Y30*100</f>
        <v>4.16498439944107</v>
      </c>
      <c r="BM30" s="51" t="n">
        <f aca="false">I30/$Y30*100</f>
        <v>5.31400466407647</v>
      </c>
      <c r="BN30" s="51" t="n">
        <f aca="false">J30/$Y30*100</f>
        <v>1.29481077598618</v>
      </c>
      <c r="BO30" s="51" t="n">
        <f aca="false">K30/$Y30*100</f>
        <v>15.2788885008734</v>
      </c>
      <c r="BP30" s="51" t="n">
        <f aca="false">L30/$Y30*100</f>
        <v>1.25755551357448</v>
      </c>
      <c r="BQ30" s="51" t="n">
        <f aca="false">M30/$Y30*100</f>
        <v>2.63032027982006</v>
      </c>
      <c r="BR30" s="52" t="n">
        <f aca="false">N30/$Y30*100</f>
        <v>27.5956157346189</v>
      </c>
      <c r="BS30" s="47" t="str">
        <f aca="false">A30</f>
        <v>南阿蘇村</v>
      </c>
      <c r="BT30" s="51" t="n">
        <f aca="false">P30/$Y30*100</f>
        <v>14.8308012020829</v>
      </c>
      <c r="BU30" s="51" t="n">
        <f aca="false">Q30/$Y30*100</f>
        <v>0.224163860404663</v>
      </c>
      <c r="BV30" s="51" t="n">
        <f aca="false">R30/$Y30*100</f>
        <v>4.5388515737042</v>
      </c>
      <c r="BW30" s="51" t="n">
        <f aca="false">S30/$Y30*100</f>
        <v>10.067785767974</v>
      </c>
      <c r="BX30" s="51" t="n">
        <f aca="false">T30/$Y30*100</f>
        <v>4.39234186614961</v>
      </c>
      <c r="BY30" s="51" t="n">
        <f aca="false">U30/$Y30*100</f>
        <v>4.39234186614961</v>
      </c>
      <c r="BZ30" s="51" t="n">
        <f aca="false">V30/$Y30*100</f>
        <v>99.4781100566835</v>
      </c>
      <c r="CA30" s="51" t="n">
        <f aca="false">W30/$Y30*100</f>
        <v>0.923245687411299</v>
      </c>
      <c r="CB30" s="51" t="n">
        <f aca="false">X30/$Y30*100</f>
        <v>0.401355744094835</v>
      </c>
      <c r="CC30" s="52" t="n">
        <f aca="false">Y30/$Y30*100</f>
        <v>100</v>
      </c>
      <c r="CD30" s="51" t="n">
        <f aca="false">Z30/$V30*100</f>
        <v>5.84274425577726</v>
      </c>
      <c r="CE30" s="51" t="n">
        <f aca="false">AA30/$V30*100</f>
        <v>16.9952319654387</v>
      </c>
      <c r="CF30" s="52" t="n">
        <f aca="false">AB30/$V30*100</f>
        <v>77.162023778784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0.5" hidden="false" customHeight="true" outlineLevel="0" collapsed="false">
      <c r="A31" s="38" t="s">
        <v>62</v>
      </c>
      <c r="B31" s="3" t="n">
        <v>30410832.9764979</v>
      </c>
      <c r="C31" s="3" t="n">
        <v>1063216.46376835</v>
      </c>
      <c r="D31" s="3" t="n">
        <v>171013.006790595</v>
      </c>
      <c r="E31" s="3" t="n">
        <v>0</v>
      </c>
      <c r="F31" s="3" t="n">
        <v>3193106.91295604</v>
      </c>
      <c r="G31" s="3" t="n">
        <v>4060803.71499568</v>
      </c>
      <c r="H31" s="3" t="n">
        <v>904614.174108636</v>
      </c>
      <c r="I31" s="3" t="n">
        <v>4219834.70387857</v>
      </c>
      <c r="J31" s="3" t="n">
        <v>792254</v>
      </c>
      <c r="K31" s="3" t="n">
        <v>5264573</v>
      </c>
      <c r="L31" s="3" t="n">
        <v>2787204</v>
      </c>
      <c r="M31" s="3" t="n">
        <v>1126298</v>
      </c>
      <c r="N31" s="3" t="n">
        <v>6827915</v>
      </c>
      <c r="O31" s="38" t="str">
        <f aca="false">A31</f>
        <v>御船町</v>
      </c>
      <c r="P31" s="3" t="n">
        <v>8159618.56249635</v>
      </c>
      <c r="Q31" s="3" t="n">
        <v>500856.434332175</v>
      </c>
      <c r="R31" s="3" t="n">
        <v>2066588.92394409</v>
      </c>
      <c r="S31" s="3" t="n">
        <v>5592173.20422008</v>
      </c>
      <c r="T31" s="3" t="n">
        <v>1318335</v>
      </c>
      <c r="U31" s="3" t="n">
        <v>1318335</v>
      </c>
      <c r="V31" s="3" t="n">
        <v>39888786.5389942</v>
      </c>
      <c r="W31" s="3" t="n">
        <v>370204</v>
      </c>
      <c r="X31" s="3" t="n">
        <v>160935</v>
      </c>
      <c r="Y31" s="39" t="n">
        <v>40098055.5389942</v>
      </c>
      <c r="Z31" s="3" t="n">
        <v>1234229.47055894</v>
      </c>
      <c r="AA31" s="3" t="n">
        <v>7253910.62795173</v>
      </c>
      <c r="AB31" s="39" t="n">
        <v>31400646.4404836</v>
      </c>
      <c r="AC31" s="38" t="str">
        <f aca="false">A31</f>
        <v>御船町</v>
      </c>
      <c r="AD31" s="40" t="n">
        <v>0.0732572888445256</v>
      </c>
      <c r="AE31" s="40" t="n">
        <v>-18.4925400404255</v>
      </c>
      <c r="AF31" s="40" t="n">
        <v>13.420015826768</v>
      </c>
      <c r="AG31" s="40"/>
      <c r="AH31" s="40" t="n">
        <v>-1.65594949835949</v>
      </c>
      <c r="AI31" s="40" t="n">
        <v>19.455398956194</v>
      </c>
      <c r="AJ31" s="40" t="n">
        <v>14.5741365271427</v>
      </c>
      <c r="AK31" s="40" t="n">
        <v>2.42372578998587</v>
      </c>
      <c r="AL31" s="40" t="n">
        <v>-34.8687969470494</v>
      </c>
      <c r="AM31" s="40" t="n">
        <v>2.70211376727667</v>
      </c>
      <c r="AN31" s="40" t="n">
        <v>1.94720640475675</v>
      </c>
      <c r="AO31" s="40" t="n">
        <v>-0.169825937277857</v>
      </c>
      <c r="AP31" s="41" t="n">
        <v>-4.80936192341018</v>
      </c>
      <c r="AQ31" s="38" t="str">
        <f aca="false">A31</f>
        <v>御船町</v>
      </c>
      <c r="AR31" s="40" t="n">
        <v>0.14022107785722</v>
      </c>
      <c r="AS31" s="40" t="n">
        <v>-13.6224060122536</v>
      </c>
      <c r="AT31" s="40" t="n">
        <v>-8.30598426842586</v>
      </c>
      <c r="AU31" s="40" t="n">
        <v>5.2236438468657</v>
      </c>
      <c r="AV31" s="40" t="n">
        <v>-5.98136079862731</v>
      </c>
      <c r="AW31" s="40" t="n">
        <v>-5.98136079862731</v>
      </c>
      <c r="AX31" s="40" t="n">
        <v>-0.125650892457072</v>
      </c>
      <c r="AY31" s="40" t="n">
        <v>-22.1047891781113</v>
      </c>
      <c r="AZ31" s="40" t="n">
        <v>-38.7478971766981</v>
      </c>
      <c r="BA31" s="41" t="n">
        <v>-0.133075201492437</v>
      </c>
      <c r="BB31" s="40" t="n">
        <v>-15.1860089121687</v>
      </c>
      <c r="BC31" s="40" t="n">
        <v>9.14201666848436</v>
      </c>
      <c r="BD31" s="41" t="n">
        <v>-1.3719699816757</v>
      </c>
      <c r="BE31" s="38" t="str">
        <f aca="false">A31</f>
        <v>御船町</v>
      </c>
      <c r="BF31" s="40" t="n">
        <f aca="false">B31/$Y31*100</f>
        <v>75.8411662803055</v>
      </c>
      <c r="BG31" s="40" t="n">
        <f aca="false">C31/$Y31*100</f>
        <v>2.65154120187798</v>
      </c>
      <c r="BH31" s="40" t="n">
        <f aca="false">D31/$Y31*100</f>
        <v>0.426487031582591</v>
      </c>
      <c r="BI31" s="40" t="n">
        <f aca="false">E31/$Y31*100</f>
        <v>0</v>
      </c>
      <c r="BJ31" s="40" t="n">
        <f aca="false">F31/$Y31*100</f>
        <v>7.96324627225587</v>
      </c>
      <c r="BK31" s="40" t="n">
        <f aca="false">G31/$Y31*100</f>
        <v>10.127183626265</v>
      </c>
      <c r="BL31" s="40" t="n">
        <f aca="false">H31/$Y31*100</f>
        <v>2.25600509039378</v>
      </c>
      <c r="BM31" s="40" t="n">
        <f aca="false">I31/$Y31*100</f>
        <v>10.5237888649611</v>
      </c>
      <c r="BN31" s="40" t="n">
        <f aca="false">J31/$Y31*100</f>
        <v>1.97579156732315</v>
      </c>
      <c r="BO31" s="40" t="n">
        <f aca="false">K31/$Y31*100</f>
        <v>13.1292476137162</v>
      </c>
      <c r="BP31" s="40" t="n">
        <f aca="false">L31/$Y31*100</f>
        <v>6.95097047109809</v>
      </c>
      <c r="BQ31" s="40" t="n">
        <f aca="false">M31/$Y31*100</f>
        <v>2.80885939445295</v>
      </c>
      <c r="BR31" s="41" t="n">
        <f aca="false">N31/$Y31*100</f>
        <v>17.0280451463788</v>
      </c>
      <c r="BS31" s="38" t="str">
        <f aca="false">A31</f>
        <v>御船町</v>
      </c>
      <c r="BT31" s="40" t="n">
        <f aca="false">P31/$Y31*100</f>
        <v>20.349162703317</v>
      </c>
      <c r="BU31" s="40" t="n">
        <f aca="false">Q31/$Y31*100</f>
        <v>1.24907910770163</v>
      </c>
      <c r="BV31" s="40" t="n">
        <f aca="false">R31/$Y31*100</f>
        <v>5.15383825017249</v>
      </c>
      <c r="BW31" s="40" t="n">
        <f aca="false">S31/$Y31*100</f>
        <v>13.9462453454429</v>
      </c>
      <c r="BX31" s="40" t="n">
        <f aca="false">T31/$Y31*100</f>
        <v>3.28777787919905</v>
      </c>
      <c r="BY31" s="40" t="n">
        <f aca="false">U31/$Y31*100</f>
        <v>3.28777787919905</v>
      </c>
      <c r="BZ31" s="40" t="n">
        <f aca="false">V31/$Y31*100</f>
        <v>99.4781068628216</v>
      </c>
      <c r="CA31" s="40" t="n">
        <f aca="false">W31/$Y31*100</f>
        <v>0.923246763524448</v>
      </c>
      <c r="CB31" s="40" t="n">
        <f aca="false">X31/$Y31*100</f>
        <v>0.401353626346034</v>
      </c>
      <c r="CC31" s="41" t="n">
        <f aca="false">Y31/$Y31*100</f>
        <v>100</v>
      </c>
      <c r="CD31" s="40" t="n">
        <f aca="false">Z31/$V31*100</f>
        <v>3.09417652841455</v>
      </c>
      <c r="CE31" s="40" t="n">
        <f aca="false">AA31/$V31*100</f>
        <v>18.1853379291458</v>
      </c>
      <c r="CF31" s="41" t="n">
        <f aca="false">AB31/$V31*100</f>
        <v>78.7204855424397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0.5" hidden="false" customHeight="true" outlineLevel="0" collapsed="false">
      <c r="A32" s="38" t="s">
        <v>63</v>
      </c>
      <c r="B32" s="3" t="n">
        <v>68655680.3746662</v>
      </c>
      <c r="C32" s="3" t="n">
        <v>731530.313552117</v>
      </c>
      <c r="D32" s="3" t="n">
        <v>0</v>
      </c>
      <c r="E32" s="3" t="n">
        <v>33047.6262127688</v>
      </c>
      <c r="F32" s="3" t="n">
        <v>37022188.6159702</v>
      </c>
      <c r="G32" s="3" t="n">
        <v>1198470.49131012</v>
      </c>
      <c r="H32" s="3" t="n">
        <v>532609.182770235</v>
      </c>
      <c r="I32" s="3" t="n">
        <v>12353465.1448507</v>
      </c>
      <c r="J32" s="3" t="n">
        <v>475693</v>
      </c>
      <c r="K32" s="3" t="n">
        <v>3991604</v>
      </c>
      <c r="L32" s="3" t="n">
        <v>3084081</v>
      </c>
      <c r="M32" s="3" t="n">
        <v>918919</v>
      </c>
      <c r="N32" s="3" t="n">
        <v>8314072</v>
      </c>
      <c r="O32" s="38" t="str">
        <f aca="false">A32</f>
        <v>嘉島町</v>
      </c>
      <c r="P32" s="3" t="n">
        <v>1721367.51184108</v>
      </c>
      <c r="Q32" s="3" t="n">
        <v>7751.99124489229</v>
      </c>
      <c r="R32" s="3" t="n">
        <v>641860.523193442</v>
      </c>
      <c r="S32" s="3" t="n">
        <v>1071754.99740274</v>
      </c>
      <c r="T32" s="3" t="n">
        <v>311487</v>
      </c>
      <c r="U32" s="3" t="n">
        <v>311487</v>
      </c>
      <c r="V32" s="3" t="n">
        <v>70688534.8865072</v>
      </c>
      <c r="W32" s="3" t="n">
        <v>656054</v>
      </c>
      <c r="X32" s="3" t="n">
        <v>285200</v>
      </c>
      <c r="Y32" s="39" t="n">
        <v>71059388.8865072</v>
      </c>
      <c r="Z32" s="3" t="n">
        <v>764577.939764886</v>
      </c>
      <c r="AA32" s="3" t="n">
        <v>38220659.1072804</v>
      </c>
      <c r="AB32" s="39" t="n">
        <v>31703297.839462</v>
      </c>
      <c r="AC32" s="38" t="str">
        <f aca="false">A32</f>
        <v>嘉島町</v>
      </c>
      <c r="AD32" s="40" t="n">
        <v>2.68853953734025</v>
      </c>
      <c r="AE32" s="40" t="n">
        <v>1.38981095408083</v>
      </c>
      <c r="AF32" s="40"/>
      <c r="AG32" s="40" t="n">
        <v>-26.4832649732385</v>
      </c>
      <c r="AH32" s="40" t="n">
        <v>3.59278075489568</v>
      </c>
      <c r="AI32" s="40" t="n">
        <v>-33.8557890688306</v>
      </c>
      <c r="AJ32" s="40" t="n">
        <v>21.4013889902939</v>
      </c>
      <c r="AK32" s="40" t="n">
        <v>6.98343537730736</v>
      </c>
      <c r="AL32" s="40" t="n">
        <v>5.87165682567309</v>
      </c>
      <c r="AM32" s="40" t="n">
        <v>-0.44991525432183</v>
      </c>
      <c r="AN32" s="40" t="n">
        <v>-1.40595129249439</v>
      </c>
      <c r="AO32" s="40" t="n">
        <v>3.93717976269921</v>
      </c>
      <c r="AP32" s="41" t="n">
        <v>2.8372011157381</v>
      </c>
      <c r="AQ32" s="38" t="str">
        <f aca="false">A32</f>
        <v>嘉島町</v>
      </c>
      <c r="AR32" s="40" t="n">
        <v>-5.39237748019368</v>
      </c>
      <c r="AS32" s="40" t="n">
        <v>195.74243671857</v>
      </c>
      <c r="AT32" s="40" t="n">
        <v>-8.05987591609022</v>
      </c>
      <c r="AU32" s="40" t="n">
        <v>-4.19902182265305</v>
      </c>
      <c r="AV32" s="40" t="n">
        <v>-8.04377476131714</v>
      </c>
      <c r="AW32" s="40" t="n">
        <v>-8.04377476131714</v>
      </c>
      <c r="AX32" s="40" t="n">
        <v>2.4228276703578</v>
      </c>
      <c r="AY32" s="40" t="n">
        <v>-20.117038388153</v>
      </c>
      <c r="AZ32" s="40" t="n">
        <v>-37.1847675263749</v>
      </c>
      <c r="BA32" s="41" t="n">
        <v>2.41521410440522</v>
      </c>
      <c r="BB32" s="40" t="n">
        <v>-0.244941955146912</v>
      </c>
      <c r="BC32" s="40" t="n">
        <v>1.78577450197917</v>
      </c>
      <c r="BD32" s="41" t="n">
        <v>3.26863475386475</v>
      </c>
      <c r="BE32" s="38" t="str">
        <f aca="false">A32</f>
        <v>嘉島町</v>
      </c>
      <c r="BF32" s="40" t="n">
        <f aca="false">B32/$Y32*100</f>
        <v>96.6173245372541</v>
      </c>
      <c r="BG32" s="40" t="n">
        <f aca="false">C32/$Y32*100</f>
        <v>1.02946327714763</v>
      </c>
      <c r="BH32" s="40" t="n">
        <f aca="false">D32/$Y32*100</f>
        <v>0</v>
      </c>
      <c r="BI32" s="40" t="n">
        <f aca="false">E32/$Y32*100</f>
        <v>0.0465070509761221</v>
      </c>
      <c r="BJ32" s="40" t="n">
        <f aca="false">F32/$Y32*100</f>
        <v>52.1003476051565</v>
      </c>
      <c r="BK32" s="40" t="n">
        <f aca="false">G32/$Y32*100</f>
        <v>1.68657584886392</v>
      </c>
      <c r="BL32" s="40" t="n">
        <f aca="false">H32/$Y32*100</f>
        <v>0.749526826948784</v>
      </c>
      <c r="BM32" s="40" t="n">
        <f aca="false">I32/$Y32*100</f>
        <v>17.3847050170683</v>
      </c>
      <c r="BN32" s="40" t="n">
        <f aca="false">J32/$Y32*100</f>
        <v>0.669430187135095</v>
      </c>
      <c r="BO32" s="40" t="n">
        <f aca="false">K32/$Y32*100</f>
        <v>5.61727881782829</v>
      </c>
      <c r="BP32" s="40" t="n">
        <f aca="false">L32/$Y32*100</f>
        <v>4.34014568423288</v>
      </c>
      <c r="BQ32" s="40" t="n">
        <f aca="false">M32/$Y32*100</f>
        <v>1.29317042321832</v>
      </c>
      <c r="BR32" s="41" t="n">
        <f aca="false">N32/$Y32*100</f>
        <v>11.7001737986782</v>
      </c>
      <c r="BS32" s="38" t="str">
        <f aca="false">A32</f>
        <v>嘉島町</v>
      </c>
      <c r="BT32" s="40" t="n">
        <f aca="false">P32/$Y32*100</f>
        <v>2.42243500656945</v>
      </c>
      <c r="BU32" s="40" t="n">
        <f aca="false">Q32/$Y32*100</f>
        <v>0.010909172406863</v>
      </c>
      <c r="BV32" s="40" t="n">
        <f aca="false">R32/$Y32*100</f>
        <v>0.90327335099742</v>
      </c>
      <c r="BW32" s="40" t="n">
        <f aca="false">S32/$Y32*100</f>
        <v>1.50825248316517</v>
      </c>
      <c r="BX32" s="40" t="n">
        <f aca="false">T32/$Y32*100</f>
        <v>0.438347423023146</v>
      </c>
      <c r="BY32" s="40" t="n">
        <f aca="false">U32/$Y32*100</f>
        <v>0.438347423023146</v>
      </c>
      <c r="BZ32" s="40" t="n">
        <f aca="false">V32/$Y32*100</f>
        <v>99.4781069668467</v>
      </c>
      <c r="CA32" s="40" t="n">
        <f aca="false">W32/$Y32*100</f>
        <v>0.923247455797599</v>
      </c>
      <c r="CB32" s="40" t="n">
        <f aca="false">X32/$Y32*100</f>
        <v>0.401354422644287</v>
      </c>
      <c r="CC32" s="41" t="n">
        <f aca="false">Y32/$Y32*100</f>
        <v>100</v>
      </c>
      <c r="CD32" s="40" t="n">
        <f aca="false">Z32/$V32*100</f>
        <v>1.08161520251119</v>
      </c>
      <c r="CE32" s="40" t="n">
        <f aca="false">AA32/$V32*100</f>
        <v>54.0691063531659</v>
      </c>
      <c r="CF32" s="41" t="n">
        <f aca="false">AB32/$V32*100</f>
        <v>44.849278444323</v>
      </c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s="3" customFormat="true" ht="10.5" hidden="false" customHeight="true" outlineLevel="0" collapsed="false">
      <c r="A33" s="38" t="s">
        <v>64</v>
      </c>
      <c r="B33" s="3" t="n">
        <v>102294059.17822</v>
      </c>
      <c r="C33" s="3" t="n">
        <v>2223749.43826065</v>
      </c>
      <c r="D33" s="3" t="n">
        <v>39260.3161280233</v>
      </c>
      <c r="E33" s="3" t="n">
        <v>0</v>
      </c>
      <c r="F33" s="3" t="n">
        <v>33057740.6537768</v>
      </c>
      <c r="G33" s="3" t="n">
        <v>3468727.8803539</v>
      </c>
      <c r="H33" s="3" t="n">
        <v>1449396.56181246</v>
      </c>
      <c r="I33" s="3" t="n">
        <v>8515469.32788835</v>
      </c>
      <c r="J33" s="3" t="n">
        <v>1057483</v>
      </c>
      <c r="K33" s="3" t="n">
        <v>11066333</v>
      </c>
      <c r="L33" s="3" t="n">
        <v>17331147</v>
      </c>
      <c r="M33" s="3" t="n">
        <v>4498333</v>
      </c>
      <c r="N33" s="3" t="n">
        <v>19586419</v>
      </c>
      <c r="O33" s="38" t="str">
        <f aca="false">A33</f>
        <v>益城町</v>
      </c>
      <c r="P33" s="3" t="n">
        <v>15956550.3319302</v>
      </c>
      <c r="Q33" s="3" t="n">
        <v>900301.983197918</v>
      </c>
      <c r="R33" s="3" t="n">
        <v>2137819.32651029</v>
      </c>
      <c r="S33" s="3" t="n">
        <v>12918429.022222</v>
      </c>
      <c r="T33" s="3" t="n">
        <v>1156236</v>
      </c>
      <c r="U33" s="3" t="n">
        <v>1156236</v>
      </c>
      <c r="V33" s="3" t="n">
        <v>119406845.51015</v>
      </c>
      <c r="W33" s="3" t="n">
        <v>1108204</v>
      </c>
      <c r="X33" s="3" t="n">
        <v>481759</v>
      </c>
      <c r="Y33" s="39" t="n">
        <v>120033290.51015</v>
      </c>
      <c r="Z33" s="3" t="n">
        <v>2263009.75438868</v>
      </c>
      <c r="AA33" s="3" t="n">
        <v>36526468.5341307</v>
      </c>
      <c r="AB33" s="39" t="n">
        <v>80617367.221631</v>
      </c>
      <c r="AC33" s="38" t="str">
        <f aca="false">A33</f>
        <v>益城町</v>
      </c>
      <c r="AD33" s="40" t="n">
        <v>-11.0338238059727</v>
      </c>
      <c r="AE33" s="40" t="n">
        <v>-22.351931403153</v>
      </c>
      <c r="AF33" s="40" t="n">
        <v>-19.6460527560222</v>
      </c>
      <c r="AG33" s="40"/>
      <c r="AH33" s="40" t="n">
        <v>6.44159795147282</v>
      </c>
      <c r="AI33" s="40" t="n">
        <v>-7.15330756290124</v>
      </c>
      <c r="AJ33" s="40" t="n">
        <v>4.72723198028267</v>
      </c>
      <c r="AK33" s="40" t="n">
        <v>2.53516834581399</v>
      </c>
      <c r="AL33" s="40" t="n">
        <v>-10.8977021769958</v>
      </c>
      <c r="AM33" s="40" t="n">
        <v>2.0993112424972</v>
      </c>
      <c r="AN33" s="40" t="n">
        <v>-11.4460174013155</v>
      </c>
      <c r="AO33" s="40" t="n">
        <v>-69.0818349019349</v>
      </c>
      <c r="AP33" s="41" t="n">
        <v>-8.64550194365527</v>
      </c>
      <c r="AQ33" s="38" t="str">
        <f aca="false">A33</f>
        <v>益城町</v>
      </c>
      <c r="AR33" s="40" t="n">
        <v>-2.00820968948133</v>
      </c>
      <c r="AS33" s="40" t="n">
        <v>-5.03278873596672</v>
      </c>
      <c r="AT33" s="40" t="n">
        <v>-13.5723472541095</v>
      </c>
      <c r="AU33" s="40" t="n">
        <v>0.438659719471426</v>
      </c>
      <c r="AV33" s="40" t="n">
        <v>-12.1422579390167</v>
      </c>
      <c r="AW33" s="40" t="n">
        <v>-12.1422579390167</v>
      </c>
      <c r="AX33" s="40" t="n">
        <v>-9.93629850973643</v>
      </c>
      <c r="AY33" s="40" t="n">
        <v>-29.7563412072459</v>
      </c>
      <c r="AZ33" s="40" t="n">
        <v>-44.7645068568697</v>
      </c>
      <c r="BA33" s="41" t="n">
        <v>-9.94299373587433</v>
      </c>
      <c r="BB33" s="40" t="n">
        <v>-22.3065421625261</v>
      </c>
      <c r="BC33" s="40" t="n">
        <v>4.98182132708135</v>
      </c>
      <c r="BD33" s="41" t="n">
        <v>-15.0274091695933</v>
      </c>
      <c r="BE33" s="38" t="str">
        <f aca="false">A33</f>
        <v>益城町</v>
      </c>
      <c r="BF33" s="40" t="n">
        <f aca="false">B33/$Y33*100</f>
        <v>85.2214071141954</v>
      </c>
      <c r="BG33" s="40" t="n">
        <f aca="false">C33/$Y33*100</f>
        <v>1.85261057895652</v>
      </c>
      <c r="BH33" s="40" t="n">
        <f aca="false">D33/$Y33*100</f>
        <v>0.0327078562631784</v>
      </c>
      <c r="BI33" s="40" t="n">
        <f aca="false">E33/$Y33*100</f>
        <v>0</v>
      </c>
      <c r="BJ33" s="40" t="n">
        <f aca="false">F33/$Y33*100</f>
        <v>27.5404769070971</v>
      </c>
      <c r="BK33" s="40" t="n">
        <f aca="false">G33/$Y33*100</f>
        <v>2.88980487464065</v>
      </c>
      <c r="BL33" s="40" t="n">
        <f aca="false">H33/$Y33*100</f>
        <v>1.20749548367159</v>
      </c>
      <c r="BM33" s="40" t="n">
        <f aca="false">I33/$Y33*100</f>
        <v>7.09425634479983</v>
      </c>
      <c r="BN33" s="40" t="n">
        <f aca="false">J33/$Y33*100</f>
        <v>0.880991427882731</v>
      </c>
      <c r="BO33" s="40" t="n">
        <f aca="false">K33/$Y33*100</f>
        <v>9.21938651599674</v>
      </c>
      <c r="BP33" s="40" t="n">
        <f aca="false">L33/$Y33*100</f>
        <v>14.438616925639</v>
      </c>
      <c r="BQ33" s="40" t="n">
        <f aca="false">M33/$Y33*100</f>
        <v>3.74757117869697</v>
      </c>
      <c r="BR33" s="41" t="n">
        <f aca="false">N33/$Y33*100</f>
        <v>16.3174890205511</v>
      </c>
      <c r="BS33" s="38" t="str">
        <f aca="false">A33</f>
        <v>益城町</v>
      </c>
      <c r="BT33" s="40" t="n">
        <f aca="false">P33/$Y33*100</f>
        <v>13.293437399003</v>
      </c>
      <c r="BU33" s="40" t="n">
        <f aca="false">Q33/$Y33*100</f>
        <v>0.750043574887907</v>
      </c>
      <c r="BV33" s="40" t="n">
        <f aca="false">R33/$Y33*100</f>
        <v>1.78102201266365</v>
      </c>
      <c r="BW33" s="40" t="n">
        <f aca="false">S33/$Y33*100</f>
        <v>10.7623718114514</v>
      </c>
      <c r="BX33" s="40" t="n">
        <f aca="false">T33/$Y33*100</f>
        <v>0.963262770757938</v>
      </c>
      <c r="BY33" s="40" t="n">
        <f aca="false">U33/$Y33*100</f>
        <v>0.963262770757938</v>
      </c>
      <c r="BZ33" s="40" t="n">
        <f aca="false">V33/$Y33*100</f>
        <v>99.4781072839564</v>
      </c>
      <c r="CA33" s="40" t="n">
        <f aca="false">W33/$Y33*100</f>
        <v>0.923247205246187</v>
      </c>
      <c r="CB33" s="40" t="n">
        <f aca="false">X33/$Y33*100</f>
        <v>0.401354489202528</v>
      </c>
      <c r="CC33" s="41" t="n">
        <f aca="false">Y33/$Y33*100</f>
        <v>100</v>
      </c>
      <c r="CD33" s="40" t="n">
        <f aca="false">Z33/$V33*100</f>
        <v>1.89520939500601</v>
      </c>
      <c r="CE33" s="40" t="n">
        <f aca="false">AA33/$V33*100</f>
        <v>30.5899283898474</v>
      </c>
      <c r="CF33" s="41" t="n">
        <f aca="false">AB33/$V33*100</f>
        <v>67.5148622151466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0.5" hidden="false" customHeight="true" outlineLevel="0" collapsed="false">
      <c r="A34" s="38" t="s">
        <v>65</v>
      </c>
      <c r="B34" s="3" t="n">
        <v>24415495.4310282</v>
      </c>
      <c r="C34" s="3" t="n">
        <v>1257074.42889849</v>
      </c>
      <c r="D34" s="3" t="n">
        <v>60999.0206568561</v>
      </c>
      <c r="E34" s="3" t="n">
        <v>171643.886750786</v>
      </c>
      <c r="F34" s="3" t="n">
        <v>5478769.36974454</v>
      </c>
      <c r="G34" s="3" t="n">
        <v>1964296.77926589</v>
      </c>
      <c r="H34" s="3" t="n">
        <v>596790.722551814</v>
      </c>
      <c r="I34" s="3" t="n">
        <v>1590334.22315981</v>
      </c>
      <c r="J34" s="3" t="n">
        <v>1104561</v>
      </c>
      <c r="K34" s="3" t="n">
        <v>3485729</v>
      </c>
      <c r="L34" s="3" t="n">
        <v>1905890</v>
      </c>
      <c r="M34" s="3" t="n">
        <v>675862</v>
      </c>
      <c r="N34" s="3" t="n">
        <v>6123545</v>
      </c>
      <c r="O34" s="38" t="str">
        <f aca="false">A34</f>
        <v>甲佐町</v>
      </c>
      <c r="P34" s="3" t="n">
        <v>2486996.33025937</v>
      </c>
      <c r="Q34" s="3" t="n">
        <v>0</v>
      </c>
      <c r="R34" s="3" t="n">
        <v>1327780.2514631</v>
      </c>
      <c r="S34" s="3" t="n">
        <v>1159216.07879627</v>
      </c>
      <c r="T34" s="3" t="n">
        <v>752900</v>
      </c>
      <c r="U34" s="3" t="n">
        <v>752900</v>
      </c>
      <c r="V34" s="3" t="n">
        <v>27655391.7612876</v>
      </c>
      <c r="W34" s="3" t="n">
        <v>256667</v>
      </c>
      <c r="X34" s="3" t="n">
        <v>111578</v>
      </c>
      <c r="Y34" s="39" t="n">
        <v>27800480.7612876</v>
      </c>
      <c r="Z34" s="3" t="n">
        <v>1489717.33630613</v>
      </c>
      <c r="AA34" s="3" t="n">
        <v>7443066.14901043</v>
      </c>
      <c r="AB34" s="39" t="n">
        <v>18722608.275971</v>
      </c>
      <c r="AC34" s="38" t="str">
        <f aca="false">A34</f>
        <v>甲佐町</v>
      </c>
      <c r="AD34" s="40" t="n">
        <v>-5.75361896900278</v>
      </c>
      <c r="AE34" s="40" t="n">
        <v>-9.73390527809471</v>
      </c>
      <c r="AF34" s="40" t="n">
        <v>-11.2480649052057</v>
      </c>
      <c r="AG34" s="40" t="n">
        <v>14.2116720440315</v>
      </c>
      <c r="AH34" s="40" t="n">
        <v>-12.3165404304169</v>
      </c>
      <c r="AI34" s="40" t="n">
        <v>-22.5758304566726</v>
      </c>
      <c r="AJ34" s="40" t="n">
        <v>-1.97896843928278</v>
      </c>
      <c r="AK34" s="40" t="n">
        <v>-2.65599732593551</v>
      </c>
      <c r="AL34" s="40" t="n">
        <v>-0.840453065427323</v>
      </c>
      <c r="AM34" s="40" t="n">
        <v>4.8129607723686</v>
      </c>
      <c r="AN34" s="40" t="n">
        <v>-16.4010367571556</v>
      </c>
      <c r="AO34" s="40" t="n">
        <v>-1.2547300752429</v>
      </c>
      <c r="AP34" s="41" t="n">
        <v>4.4515816277099</v>
      </c>
      <c r="AQ34" s="38" t="str">
        <f aca="false">A34</f>
        <v>甲佐町</v>
      </c>
      <c r="AR34" s="40" t="n">
        <v>-13.3770962757189</v>
      </c>
      <c r="AS34" s="40"/>
      <c r="AT34" s="40" t="n">
        <v>-8.17525622876577</v>
      </c>
      <c r="AU34" s="40" t="n">
        <v>-18.6553249975004</v>
      </c>
      <c r="AV34" s="40" t="n">
        <v>-6.35071278687791</v>
      </c>
      <c r="AW34" s="40" t="n">
        <v>-6.35071278687791</v>
      </c>
      <c r="AX34" s="40" t="n">
        <v>-6.50976208420093</v>
      </c>
      <c r="AY34" s="40" t="n">
        <v>-27.083860080738</v>
      </c>
      <c r="AZ34" s="40" t="n">
        <v>-42.6631928921229</v>
      </c>
      <c r="BA34" s="41" t="n">
        <v>-6.5167110150072</v>
      </c>
      <c r="BB34" s="40" t="n">
        <v>-7.56555788380881</v>
      </c>
      <c r="BC34" s="40" t="n">
        <v>-15.2792281751471</v>
      </c>
      <c r="BD34" s="41" t="n">
        <v>-2.40504195883744</v>
      </c>
      <c r="BE34" s="38" t="str">
        <f aca="false">A34</f>
        <v>甲佐町</v>
      </c>
      <c r="BF34" s="40" t="n">
        <f aca="false">B34/$Y34*100</f>
        <v>87.8240043424969</v>
      </c>
      <c r="BG34" s="40" t="n">
        <f aca="false">C34/$Y34*100</f>
        <v>4.52177226607167</v>
      </c>
      <c r="BH34" s="40" t="n">
        <f aca="false">D34/$Y34*100</f>
        <v>0.219417143108539</v>
      </c>
      <c r="BI34" s="40" t="n">
        <f aca="false">E34/$Y34*100</f>
        <v>0.617413375778026</v>
      </c>
      <c r="BJ34" s="40" t="n">
        <f aca="false">F34/$Y34*100</f>
        <v>19.7074626758749</v>
      </c>
      <c r="BK34" s="40" t="n">
        <f aca="false">G34/$Y34*100</f>
        <v>7.06569356167822</v>
      </c>
      <c r="BL34" s="40" t="n">
        <f aca="false">H34/$Y34*100</f>
        <v>2.14669209383908</v>
      </c>
      <c r="BM34" s="40" t="n">
        <f aca="false">I34/$Y34*100</f>
        <v>5.72052777365766</v>
      </c>
      <c r="BN34" s="40" t="n">
        <f aca="false">J34/$Y34*100</f>
        <v>3.97317229685507</v>
      </c>
      <c r="BO34" s="40" t="n">
        <f aca="false">K34/$Y34*100</f>
        <v>12.5383766918661</v>
      </c>
      <c r="BP34" s="40" t="n">
        <f aca="false">L34/$Y34*100</f>
        <v>6.8556008666367</v>
      </c>
      <c r="BQ34" s="40" t="n">
        <f aca="false">M34/$Y34*100</f>
        <v>2.43111623069895</v>
      </c>
      <c r="BR34" s="41" t="n">
        <f aca="false">N34/$Y34*100</f>
        <v>22.0267593664319</v>
      </c>
      <c r="BS34" s="38" t="str">
        <f aca="false">A34</f>
        <v>甲佐町</v>
      </c>
      <c r="BT34" s="40" t="n">
        <f aca="false">P34/$Y34*100</f>
        <v>8.9458752588284</v>
      </c>
      <c r="BU34" s="40" t="n">
        <f aca="false">Q34/$Y34*100</f>
        <v>0</v>
      </c>
      <c r="BV34" s="40" t="n">
        <f aca="false">R34/$Y34*100</f>
        <v>4.77610535898375</v>
      </c>
      <c r="BW34" s="40" t="n">
        <f aca="false">S34/$Y34*100</f>
        <v>4.16976989984465</v>
      </c>
      <c r="BX34" s="40" t="n">
        <f aca="false">T34/$Y34*100</f>
        <v>2.70822654638556</v>
      </c>
      <c r="BY34" s="40" t="n">
        <f aca="false">U34/$Y34*100</f>
        <v>2.70822654638556</v>
      </c>
      <c r="BZ34" s="40" t="n">
        <f aca="false">V34/$Y34*100</f>
        <v>99.4781061477108</v>
      </c>
      <c r="CA34" s="40" t="n">
        <f aca="false">W34/$Y34*100</f>
        <v>0.923246623696563</v>
      </c>
      <c r="CB34" s="40" t="n">
        <f aca="false">X34/$Y34*100</f>
        <v>0.401352771407369</v>
      </c>
      <c r="CC34" s="41" t="n">
        <f aca="false">Y34/$Y34*100</f>
        <v>100</v>
      </c>
      <c r="CD34" s="40" t="n">
        <f aca="false">Z34/$V34*100</f>
        <v>5.38671572315769</v>
      </c>
      <c r="CE34" s="40" t="n">
        <f aca="false">AA34/$V34*100</f>
        <v>26.9136167487938</v>
      </c>
      <c r="CF34" s="41" t="n">
        <f aca="false">AB34/$V34*100</f>
        <v>67.6996675280485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0.5" hidden="false" customHeight="true" outlineLevel="0" collapsed="false">
      <c r="A35" s="47" t="s">
        <v>66</v>
      </c>
      <c r="B35" s="49" t="n">
        <v>29195181.71628</v>
      </c>
      <c r="C35" s="49" t="n">
        <v>3253827.25052482</v>
      </c>
      <c r="D35" s="49" t="n">
        <v>738203.016287823</v>
      </c>
      <c r="E35" s="49" t="n">
        <v>2171.54418578085</v>
      </c>
      <c r="F35" s="49" t="n">
        <v>2765102.7709575</v>
      </c>
      <c r="G35" s="49" t="n">
        <v>4715184.99078102</v>
      </c>
      <c r="H35" s="49" t="n">
        <v>932605.752595767</v>
      </c>
      <c r="I35" s="49" t="n">
        <v>2578306.39094729</v>
      </c>
      <c r="J35" s="49" t="n">
        <v>890696</v>
      </c>
      <c r="K35" s="49" t="n">
        <v>3683936</v>
      </c>
      <c r="L35" s="49" t="n">
        <v>992875</v>
      </c>
      <c r="M35" s="49" t="n">
        <v>1205988</v>
      </c>
      <c r="N35" s="49" t="n">
        <v>7436285</v>
      </c>
      <c r="O35" s="47" t="str">
        <f aca="false">A35</f>
        <v>山都町</v>
      </c>
      <c r="P35" s="49" t="n">
        <v>7810662.03854807</v>
      </c>
      <c r="Q35" s="49" t="n">
        <v>139072.842930973</v>
      </c>
      <c r="R35" s="49" t="n">
        <v>2578809.45614541</v>
      </c>
      <c r="S35" s="49" t="n">
        <v>5092779.73947169</v>
      </c>
      <c r="T35" s="49" t="n">
        <v>1244284</v>
      </c>
      <c r="U35" s="49" t="n">
        <v>1244284</v>
      </c>
      <c r="V35" s="49" t="n">
        <v>38250127.7548281</v>
      </c>
      <c r="W35" s="49" t="n">
        <v>354996</v>
      </c>
      <c r="X35" s="49" t="n">
        <v>154324</v>
      </c>
      <c r="Y35" s="50" t="n">
        <v>38450799.7548281</v>
      </c>
      <c r="Z35" s="49" t="n">
        <v>3994201.81099842</v>
      </c>
      <c r="AA35" s="49" t="n">
        <v>7480287.76173852</v>
      </c>
      <c r="AB35" s="50" t="n">
        <v>26775638.1820911</v>
      </c>
      <c r="AC35" s="47" t="str">
        <f aca="false">A35</f>
        <v>山都町</v>
      </c>
      <c r="AD35" s="51" t="n">
        <v>-4.30031156445633</v>
      </c>
      <c r="AE35" s="51" t="n">
        <v>-8.91177631591556</v>
      </c>
      <c r="AF35" s="51" t="n">
        <v>-12.1851584986542</v>
      </c>
      <c r="AG35" s="51" t="n">
        <v>-28.3951895560328</v>
      </c>
      <c r="AH35" s="51" t="n">
        <v>3.20438650906559</v>
      </c>
      <c r="AI35" s="51" t="n">
        <v>4.1367302184658</v>
      </c>
      <c r="AJ35" s="51" t="n">
        <v>10.0156147347279</v>
      </c>
      <c r="AK35" s="51" t="n">
        <v>4.38384303131127</v>
      </c>
      <c r="AL35" s="51" t="n">
        <v>-6.53512058041458</v>
      </c>
      <c r="AM35" s="51" t="n">
        <v>1.81099030595508</v>
      </c>
      <c r="AN35" s="51" t="n">
        <v>-22.8081319004263</v>
      </c>
      <c r="AO35" s="51" t="n">
        <v>-6.76205997594035</v>
      </c>
      <c r="AP35" s="52" t="n">
        <v>-11.6338554372923</v>
      </c>
      <c r="AQ35" s="47" t="str">
        <f aca="false">A35</f>
        <v>山都町</v>
      </c>
      <c r="AR35" s="51" t="n">
        <v>-7.13860371024937</v>
      </c>
      <c r="AS35" s="51" t="n">
        <v>49.7330281022162</v>
      </c>
      <c r="AT35" s="51" t="n">
        <v>-12.2052662311568</v>
      </c>
      <c r="AU35" s="51" t="n">
        <v>-5.35449216004559</v>
      </c>
      <c r="AV35" s="51" t="n">
        <v>-10.0174572572002</v>
      </c>
      <c r="AW35" s="51" t="n">
        <v>-10.0174572572002</v>
      </c>
      <c r="AX35" s="51" t="n">
        <v>-5.08884947063763</v>
      </c>
      <c r="AY35" s="51" t="n">
        <v>-25.975569577493</v>
      </c>
      <c r="AZ35" s="51" t="n">
        <v>-41.7915458108123</v>
      </c>
      <c r="BA35" s="52" t="n">
        <v>-5.09590435992056</v>
      </c>
      <c r="BB35" s="51" t="n">
        <v>-9.54830515040623</v>
      </c>
      <c r="BC35" s="51" t="n">
        <v>3.79013152369844</v>
      </c>
      <c r="BD35" s="52" t="n">
        <v>-6.63357668673608</v>
      </c>
      <c r="BE35" s="47" t="str">
        <f aca="false">A35</f>
        <v>山都町</v>
      </c>
      <c r="BF35" s="51" t="n">
        <f aca="false">B35/$Y35*100</f>
        <v>75.9286722316201</v>
      </c>
      <c r="BG35" s="51" t="n">
        <f aca="false">C35/$Y35*100</f>
        <v>8.46231358325974</v>
      </c>
      <c r="BH35" s="51" t="n">
        <f aca="false">D35/$Y35*100</f>
        <v>1.91986388058191</v>
      </c>
      <c r="BI35" s="51" t="n">
        <f aca="false">E35/$Y35*100</f>
        <v>0.00564759172664069</v>
      </c>
      <c r="BJ35" s="51" t="n">
        <f aca="false">F35/$Y35*100</f>
        <v>7.19127505432523</v>
      </c>
      <c r="BK35" s="51" t="n">
        <f aca="false">G35/$Y35*100</f>
        <v>12.2629048572363</v>
      </c>
      <c r="BL35" s="51" t="n">
        <f aca="false">H35/$Y35*100</f>
        <v>2.42545215845261</v>
      </c>
      <c r="BM35" s="51" t="n">
        <f aca="false">I35/$Y35*100</f>
        <v>6.70546882610302</v>
      </c>
      <c r="BN35" s="51" t="n">
        <f aca="false">J35/$Y35*100</f>
        <v>2.31645636938451</v>
      </c>
      <c r="BO35" s="51" t="n">
        <f aca="false">K35/$Y35*100</f>
        <v>9.58090865076851</v>
      </c>
      <c r="BP35" s="51" t="n">
        <f aca="false">L35/$Y35*100</f>
        <v>2.58219596557372</v>
      </c>
      <c r="BQ35" s="51" t="n">
        <f aca="false">M35/$Y35*100</f>
        <v>3.13644451530184</v>
      </c>
      <c r="BR35" s="52" t="n">
        <f aca="false">N35/$Y35*100</f>
        <v>19.3397407789061</v>
      </c>
      <c r="BS35" s="47" t="str">
        <f aca="false">A35</f>
        <v>山都町</v>
      </c>
      <c r="BT35" s="51" t="n">
        <f aca="false">P35/$Y35*100</f>
        <v>20.3133929290179</v>
      </c>
      <c r="BU35" s="51" t="n">
        <f aca="false">Q35/$Y35*100</f>
        <v>0.361690377879619</v>
      </c>
      <c r="BV35" s="51" t="n">
        <f aca="false">R35/$Y35*100</f>
        <v>6.70677716091353</v>
      </c>
      <c r="BW35" s="51" t="n">
        <f aca="false">S35/$Y35*100</f>
        <v>13.2449253902247</v>
      </c>
      <c r="BX35" s="51" t="n">
        <f aca="false">T35/$Y35*100</f>
        <v>3.2360419235331</v>
      </c>
      <c r="BY35" s="51" t="n">
        <f aca="false">U35/$Y35*100</f>
        <v>3.2360419235331</v>
      </c>
      <c r="BZ35" s="51" t="n">
        <f aca="false">V35/$Y35*100</f>
        <v>99.4781070841711</v>
      </c>
      <c r="CA35" s="51" t="n">
        <f aca="false">W35/$Y35*100</f>
        <v>0.923247376552747</v>
      </c>
      <c r="CB35" s="51" t="n">
        <f aca="false">X35/$Y35*100</f>
        <v>0.401354460723856</v>
      </c>
      <c r="CC35" s="52" t="n">
        <f aca="false">Y35/$Y35*100</f>
        <v>100</v>
      </c>
      <c r="CD35" s="51" t="n">
        <f aca="false">Z35/$V35*100</f>
        <v>10.4423227985017</v>
      </c>
      <c r="CE35" s="51" t="n">
        <f aca="false">AA35/$V35*100</f>
        <v>19.556242556064</v>
      </c>
      <c r="CF35" s="52" t="n">
        <f aca="false">AB35/$V35*100</f>
        <v>70.0014346454344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0.5" hidden="false" customHeight="true" outlineLevel="0" collapsed="false">
      <c r="A36" s="58" t="s">
        <v>67</v>
      </c>
      <c r="B36" s="59" t="n">
        <v>18161580.2643735</v>
      </c>
      <c r="C36" s="59" t="n">
        <v>3414373.77453354</v>
      </c>
      <c r="D36" s="59" t="n">
        <v>6501.43483634315</v>
      </c>
      <c r="E36" s="59" t="n">
        <v>3635.88814914548</v>
      </c>
      <c r="F36" s="59" t="n">
        <v>422508.746640678</v>
      </c>
      <c r="G36" s="59" t="n">
        <v>1706856.22902858</v>
      </c>
      <c r="H36" s="59" t="n">
        <v>517135.446973309</v>
      </c>
      <c r="I36" s="59" t="n">
        <v>1995322.74421186</v>
      </c>
      <c r="J36" s="59" t="n">
        <v>536194</v>
      </c>
      <c r="K36" s="59" t="n">
        <v>3971032</v>
      </c>
      <c r="L36" s="59" t="n">
        <v>1241703</v>
      </c>
      <c r="M36" s="59" t="n">
        <v>787002</v>
      </c>
      <c r="N36" s="59" t="n">
        <v>3559315</v>
      </c>
      <c r="O36" s="58" t="str">
        <f aca="false">A36</f>
        <v>氷川町</v>
      </c>
      <c r="P36" s="59" t="n">
        <v>3013826.29375618</v>
      </c>
      <c r="Q36" s="59" t="n">
        <v>430734.513527952</v>
      </c>
      <c r="R36" s="59" t="n">
        <v>756753.0805905</v>
      </c>
      <c r="S36" s="59" t="n">
        <v>1826338.69963772</v>
      </c>
      <c r="T36" s="59" t="n">
        <v>1177918</v>
      </c>
      <c r="U36" s="59" t="n">
        <v>1177918</v>
      </c>
      <c r="V36" s="59" t="n">
        <v>22353324.5581296</v>
      </c>
      <c r="W36" s="59" t="n">
        <v>207459</v>
      </c>
      <c r="X36" s="59" t="n">
        <v>90187</v>
      </c>
      <c r="Y36" s="60" t="n">
        <v>22470596.5581296</v>
      </c>
      <c r="Z36" s="59" t="n">
        <v>3424511.09751903</v>
      </c>
      <c r="AA36" s="59" t="n">
        <v>2129364.97566926</v>
      </c>
      <c r="AB36" s="60" t="n">
        <v>16799448.4849414</v>
      </c>
      <c r="AC36" s="58" t="str">
        <f aca="false">A36</f>
        <v>氷川町</v>
      </c>
      <c r="AD36" s="61" t="n">
        <v>1.48986420125825</v>
      </c>
      <c r="AE36" s="61" t="n">
        <v>3.61080302220962</v>
      </c>
      <c r="AF36" s="61" t="n">
        <v>-7.05602215594378</v>
      </c>
      <c r="AG36" s="61" t="n">
        <v>-63.8203005135556</v>
      </c>
      <c r="AH36" s="61" t="n">
        <v>-9.6948390684196</v>
      </c>
      <c r="AI36" s="61" t="n">
        <v>-3.19772365076013</v>
      </c>
      <c r="AJ36" s="61" t="n">
        <v>5.73279907419604</v>
      </c>
      <c r="AK36" s="61" t="n">
        <v>1.67457017645467</v>
      </c>
      <c r="AL36" s="61" t="n">
        <v>-5.05252980643745</v>
      </c>
      <c r="AM36" s="61" t="n">
        <v>3.75731174836324</v>
      </c>
      <c r="AN36" s="61" t="n">
        <v>-13.6213819432464</v>
      </c>
      <c r="AO36" s="61" t="n">
        <v>0.621241895663581</v>
      </c>
      <c r="AP36" s="62" t="n">
        <v>8.24298170706488</v>
      </c>
      <c r="AQ36" s="58" t="str">
        <f aca="false">A36</f>
        <v>氷川町</v>
      </c>
      <c r="AR36" s="61" t="n">
        <v>-2.17917664632044</v>
      </c>
      <c r="AS36" s="61" t="n">
        <v>0.896289023312276</v>
      </c>
      <c r="AT36" s="61" t="n">
        <v>-6.01682260290469</v>
      </c>
      <c r="AU36" s="61" t="n">
        <v>-1.21797032713714</v>
      </c>
      <c r="AV36" s="61" t="n">
        <v>1.44644451965899</v>
      </c>
      <c r="AW36" s="61" t="n">
        <v>1.44644451965899</v>
      </c>
      <c r="AX36" s="61" t="n">
        <v>0.976941238278816</v>
      </c>
      <c r="AY36" s="61" t="n">
        <v>-21.244917869738</v>
      </c>
      <c r="AZ36" s="61" t="n">
        <v>-38.071139188354</v>
      </c>
      <c r="BA36" s="62" t="n">
        <v>0.969429310407916</v>
      </c>
      <c r="BB36" s="61" t="n">
        <v>3.38369922615334</v>
      </c>
      <c r="BC36" s="61" t="n">
        <v>-4.56018192689045</v>
      </c>
      <c r="BD36" s="62" t="n">
        <v>1.24100232197076</v>
      </c>
      <c r="BE36" s="58" t="str">
        <f aca="false">A36</f>
        <v>氷川町</v>
      </c>
      <c r="BF36" s="61" t="n">
        <f aca="false">B36/$Y36*100</f>
        <v>80.8237565806983</v>
      </c>
      <c r="BG36" s="61" t="n">
        <f aca="false">C36/$Y36*100</f>
        <v>15.1948514838083</v>
      </c>
      <c r="BH36" s="61" t="n">
        <f aca="false">D36/$Y36*100</f>
        <v>0.0289330762515559</v>
      </c>
      <c r="BI36" s="61" t="n">
        <f aca="false">E36/$Y36*100</f>
        <v>0.0161806480737604</v>
      </c>
      <c r="BJ36" s="61" t="n">
        <f aca="false">F36/$Y36*100</f>
        <v>1.88027383050415</v>
      </c>
      <c r="BK36" s="61" t="n">
        <f aca="false">G36/$Y36*100</f>
        <v>7.5959542267295</v>
      </c>
      <c r="BL36" s="61" t="n">
        <f aca="false">H36/$Y36*100</f>
        <v>2.30138726239653</v>
      </c>
      <c r="BM36" s="61" t="n">
        <f aca="false">I36/$Y36*100</f>
        <v>8.87970525860371</v>
      </c>
      <c r="BN36" s="61" t="n">
        <f aca="false">J36/$Y36*100</f>
        <v>2.38620278110067</v>
      </c>
      <c r="BO36" s="61" t="n">
        <f aca="false">K36/$Y36*100</f>
        <v>17.6721253916302</v>
      </c>
      <c r="BP36" s="61" t="n">
        <f aca="false">L36/$Y36*100</f>
        <v>5.52590135641399</v>
      </c>
      <c r="BQ36" s="61" t="n">
        <f aca="false">M36/$Y36*100</f>
        <v>3.50236362423262</v>
      </c>
      <c r="BR36" s="62" t="n">
        <f aca="false">N36/$Y36*100</f>
        <v>15.8398776409533</v>
      </c>
      <c r="BS36" s="58" t="str">
        <f aca="false">A36</f>
        <v>氷川町</v>
      </c>
      <c r="BT36" s="61" t="n">
        <f aca="false">P36/$Y36*100</f>
        <v>13.4123109992191</v>
      </c>
      <c r="BU36" s="61" t="n">
        <f aca="false">Q36/$Y36*100</f>
        <v>1.91688063293592</v>
      </c>
      <c r="BV36" s="61" t="n">
        <f aca="false">R36/$Y36*100</f>
        <v>3.36774806415504</v>
      </c>
      <c r="BW36" s="61" t="n">
        <f aca="false">S36/$Y36*100</f>
        <v>8.12768230212817</v>
      </c>
      <c r="BX36" s="61" t="n">
        <f aca="false">T36/$Y36*100</f>
        <v>5.24204151390828</v>
      </c>
      <c r="BY36" s="61" t="n">
        <f aca="false">U36/$Y36*100</f>
        <v>5.24204151390828</v>
      </c>
      <c r="BZ36" s="61" t="n">
        <f aca="false">V36/$Y36*100</f>
        <v>99.4781090938257</v>
      </c>
      <c r="CA36" s="61" t="n">
        <f aca="false">W36/$Y36*100</f>
        <v>0.923246516679342</v>
      </c>
      <c r="CB36" s="61" t="n">
        <f aca="false">X36/$Y36*100</f>
        <v>0.401355610505015</v>
      </c>
      <c r="CC36" s="62" t="n">
        <f aca="false">Y36/$Y36*100</f>
        <v>100</v>
      </c>
      <c r="CD36" s="61" t="n">
        <f aca="false">Z36/$V36*100</f>
        <v>15.3199184694591</v>
      </c>
      <c r="CE36" s="61" t="n">
        <f aca="false">AA36/$V36*100</f>
        <v>9.52594308793693</v>
      </c>
      <c r="CF36" s="62" t="n">
        <f aca="false">AB36/$V36*100</f>
        <v>75.154138442604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0.5" hidden="false" customHeight="true" outlineLevel="0" collapsed="false">
      <c r="A37" s="38" t="s">
        <v>68</v>
      </c>
      <c r="B37" s="42" t="n">
        <v>35784130.9824744</v>
      </c>
      <c r="C37" s="3" t="n">
        <v>1717274.10541278</v>
      </c>
      <c r="D37" s="3" t="n">
        <v>309870.430283234</v>
      </c>
      <c r="E37" s="3" t="n">
        <v>156821.649320794</v>
      </c>
      <c r="F37" s="3" t="n">
        <v>8468870.97226903</v>
      </c>
      <c r="G37" s="3" t="n">
        <v>3764918.42368717</v>
      </c>
      <c r="H37" s="3" t="n">
        <v>919807.204950176</v>
      </c>
      <c r="I37" s="3" t="n">
        <v>2949328.1965512</v>
      </c>
      <c r="J37" s="3" t="n">
        <v>885010</v>
      </c>
      <c r="K37" s="3" t="n">
        <v>5273809</v>
      </c>
      <c r="L37" s="3" t="n">
        <v>2533114</v>
      </c>
      <c r="M37" s="3" t="n">
        <v>1220338</v>
      </c>
      <c r="N37" s="3" t="n">
        <v>7584969</v>
      </c>
      <c r="O37" s="38" t="str">
        <f aca="false">A37</f>
        <v>芦北町</v>
      </c>
      <c r="P37" s="3" t="n">
        <v>7762900.82843174</v>
      </c>
      <c r="Q37" s="3" t="n">
        <v>159245.82014759</v>
      </c>
      <c r="R37" s="3" t="n">
        <v>2561054.31551037</v>
      </c>
      <c r="S37" s="3" t="n">
        <v>5042600.69277378</v>
      </c>
      <c r="T37" s="3" t="n">
        <v>1499137</v>
      </c>
      <c r="U37" s="3" t="n">
        <v>1499137</v>
      </c>
      <c r="V37" s="3" t="n">
        <v>45046168.8109061</v>
      </c>
      <c r="W37" s="3" t="n">
        <v>418069</v>
      </c>
      <c r="X37" s="3" t="n">
        <v>181743</v>
      </c>
      <c r="Y37" s="39" t="n">
        <v>45282494.8109061</v>
      </c>
      <c r="Z37" s="3" t="n">
        <v>2183966.18501681</v>
      </c>
      <c r="AA37" s="3" t="n">
        <v>12233789.3959562</v>
      </c>
      <c r="AB37" s="39" t="n">
        <v>30628413.2299331</v>
      </c>
      <c r="AC37" s="38" t="str">
        <f aca="false">A37</f>
        <v>芦北町</v>
      </c>
      <c r="AD37" s="40" t="n">
        <v>-14.846428518425</v>
      </c>
      <c r="AE37" s="40" t="n">
        <v>-10.7993425263044</v>
      </c>
      <c r="AF37" s="40" t="n">
        <v>-11.3658402053787</v>
      </c>
      <c r="AG37" s="40" t="n">
        <v>-22.7430563803518</v>
      </c>
      <c r="AH37" s="40" t="n">
        <v>-28.8287333846192</v>
      </c>
      <c r="AI37" s="40" t="n">
        <v>-49.961160457173</v>
      </c>
      <c r="AJ37" s="40" t="n">
        <v>3.92222790788897</v>
      </c>
      <c r="AK37" s="40" t="n">
        <v>4.80041018087485</v>
      </c>
      <c r="AL37" s="40" t="n">
        <v>-7.36012845917035</v>
      </c>
      <c r="AM37" s="40" t="n">
        <v>2.4867242432051</v>
      </c>
      <c r="AN37" s="40" t="n">
        <v>51.4005263217663</v>
      </c>
      <c r="AO37" s="40" t="n">
        <v>-5.51390457844161</v>
      </c>
      <c r="AP37" s="41" t="n">
        <v>3.10098024490151</v>
      </c>
      <c r="AQ37" s="38" t="str">
        <f aca="false">A37</f>
        <v>芦北町</v>
      </c>
      <c r="AR37" s="40" t="n">
        <v>-7.07251801652138</v>
      </c>
      <c r="AS37" s="40" t="n">
        <v>-57.1313880131171</v>
      </c>
      <c r="AT37" s="40" t="n">
        <v>-10.5690796781989</v>
      </c>
      <c r="AU37" s="40" t="n">
        <v>-1.4832548741214</v>
      </c>
      <c r="AV37" s="40" t="n">
        <v>-14.8280524733969</v>
      </c>
      <c r="AW37" s="40" t="n">
        <v>-14.8280524733969</v>
      </c>
      <c r="AX37" s="40" t="n">
        <v>-13.6002208300466</v>
      </c>
      <c r="AY37" s="40" t="n">
        <v>-32.6139691719495</v>
      </c>
      <c r="AZ37" s="40" t="n">
        <v>-47.011694320776</v>
      </c>
      <c r="BA37" s="41" t="n">
        <v>-13.6066427297605</v>
      </c>
      <c r="BB37" s="40" t="n">
        <v>-11.8577404899848</v>
      </c>
      <c r="BC37" s="40" t="n">
        <v>-37.0147993081213</v>
      </c>
      <c r="BD37" s="41" t="n">
        <v>1.29832879954096</v>
      </c>
      <c r="BE37" s="38" t="str">
        <f aca="false">A37</f>
        <v>芦北町</v>
      </c>
      <c r="BF37" s="40" t="n">
        <f aca="false">B37/$Y37*100</f>
        <v>79.024203794213</v>
      </c>
      <c r="BG37" s="40" t="n">
        <f aca="false">C37/$Y37*100</f>
        <v>3.79235753812571</v>
      </c>
      <c r="BH37" s="40" t="n">
        <f aca="false">D37/$Y37*100</f>
        <v>0.684305119621199</v>
      </c>
      <c r="BI37" s="40" t="n">
        <f aca="false">E37/$Y37*100</f>
        <v>0.346318483501542</v>
      </c>
      <c r="BJ37" s="40" t="n">
        <f aca="false">F37/$Y37*100</f>
        <v>18.7023065041667</v>
      </c>
      <c r="BK37" s="40" t="n">
        <f aca="false">G37/$Y37*100</f>
        <v>8.31429107298302</v>
      </c>
      <c r="BL37" s="40" t="n">
        <f aca="false">H37/$Y37*100</f>
        <v>2.03126441860408</v>
      </c>
      <c r="BM37" s="40" t="n">
        <f aca="false">I37/$Y37*100</f>
        <v>6.51317514387672</v>
      </c>
      <c r="BN37" s="40" t="n">
        <f aca="false">J37/$Y37*100</f>
        <v>1.95441970168757</v>
      </c>
      <c r="BO37" s="40" t="n">
        <f aca="false">K37/$Y37*100</f>
        <v>11.6464629919856</v>
      </c>
      <c r="BP37" s="40" t="n">
        <f aca="false">L37/$Y37*100</f>
        <v>5.59402482256766</v>
      </c>
      <c r="BQ37" s="40" t="n">
        <f aca="false">M37/$Y37*100</f>
        <v>2.69494427172349</v>
      </c>
      <c r="BR37" s="41" t="n">
        <f aca="false">N37/$Y37*100</f>
        <v>16.7503337253697</v>
      </c>
      <c r="BS37" s="38" t="str">
        <f aca="false">A37</f>
        <v>芦北町</v>
      </c>
      <c r="BT37" s="40" t="n">
        <f aca="false">P37/$Y37*100</f>
        <v>17.1432710605911</v>
      </c>
      <c r="BU37" s="40" t="n">
        <f aca="false">Q37/$Y37*100</f>
        <v>0.351671922699003</v>
      </c>
      <c r="BV37" s="40" t="n">
        <f aca="false">R37/$Y37*100</f>
        <v>5.65572706672855</v>
      </c>
      <c r="BW37" s="40" t="n">
        <f aca="false">S37/$Y37*100</f>
        <v>11.1358720711636</v>
      </c>
      <c r="BX37" s="40" t="n">
        <f aca="false">T37/$Y37*100</f>
        <v>3.31063252203794</v>
      </c>
      <c r="BY37" s="40" t="n">
        <f aca="false">U37/$Y37*100</f>
        <v>3.31063252203794</v>
      </c>
      <c r="BZ37" s="40" t="n">
        <f aca="false">V37/$Y37*100</f>
        <v>99.4781073768421</v>
      </c>
      <c r="CA37" s="40" t="n">
        <f aca="false">W37/$Y37*100</f>
        <v>0.923246392995356</v>
      </c>
      <c r="CB37" s="40" t="n">
        <f aca="false">X37/$Y37*100</f>
        <v>0.401353769837407</v>
      </c>
      <c r="CC37" s="41" t="n">
        <f aca="false">Y37/$Y37*100</f>
        <v>100</v>
      </c>
      <c r="CD37" s="40" t="n">
        <f aca="false">Z37/$V37*100</f>
        <v>4.8482839776777</v>
      </c>
      <c r="CE37" s="40" t="n">
        <f aca="false">AA37/$V37*100</f>
        <v>27.1583349236889</v>
      </c>
      <c r="CF37" s="41" t="n">
        <f aca="false">AB37/$V37*100</f>
        <v>67.9933810986334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0.5" hidden="false" customHeight="true" outlineLevel="0" collapsed="false">
      <c r="A38" s="47" t="s">
        <v>69</v>
      </c>
      <c r="B38" s="48" t="n">
        <v>6604426.3782331</v>
      </c>
      <c r="C38" s="49" t="n">
        <v>426636.541846381</v>
      </c>
      <c r="D38" s="49" t="n">
        <v>42541.4980972025</v>
      </c>
      <c r="E38" s="49" t="n">
        <v>217622.888781917</v>
      </c>
      <c r="F38" s="49" t="n">
        <v>566406.886731487</v>
      </c>
      <c r="G38" s="49" t="n">
        <v>1201601.07600985</v>
      </c>
      <c r="H38" s="49" t="n">
        <v>144416.206371202</v>
      </c>
      <c r="I38" s="49" t="n">
        <v>591247.280395054</v>
      </c>
      <c r="J38" s="49" t="n">
        <v>145914</v>
      </c>
      <c r="K38" s="49" t="n">
        <v>1673615</v>
      </c>
      <c r="L38" s="49" t="n">
        <v>108219</v>
      </c>
      <c r="M38" s="49" t="n">
        <v>288295</v>
      </c>
      <c r="N38" s="49" t="n">
        <v>1197911</v>
      </c>
      <c r="O38" s="47" t="str">
        <f aca="false">A38</f>
        <v>津奈木町</v>
      </c>
      <c r="P38" s="49" t="n">
        <v>1600282.72860296</v>
      </c>
      <c r="Q38" s="49" t="n">
        <v>8660.99021826782</v>
      </c>
      <c r="R38" s="49" t="n">
        <v>611293.826066347</v>
      </c>
      <c r="S38" s="49" t="n">
        <v>980327.912318346</v>
      </c>
      <c r="T38" s="49" t="n">
        <v>204882</v>
      </c>
      <c r="U38" s="49" t="n">
        <v>204882</v>
      </c>
      <c r="V38" s="49" t="n">
        <v>8409591.10683606</v>
      </c>
      <c r="W38" s="49" t="n">
        <v>78049</v>
      </c>
      <c r="X38" s="49" t="n">
        <v>33929</v>
      </c>
      <c r="Y38" s="50" t="n">
        <v>8453711.10683606</v>
      </c>
      <c r="Z38" s="49" t="n">
        <v>686800.9287255</v>
      </c>
      <c r="AA38" s="49" t="n">
        <v>1768007.96274134</v>
      </c>
      <c r="AB38" s="50" t="n">
        <v>5954782.21536922</v>
      </c>
      <c r="AC38" s="47" t="str">
        <f aca="false">A38</f>
        <v>津奈木町</v>
      </c>
      <c r="AD38" s="51" t="n">
        <v>0.24324703807964</v>
      </c>
      <c r="AE38" s="51" t="n">
        <v>-15.1003408462486</v>
      </c>
      <c r="AF38" s="51" t="n">
        <v>-11.9131534991685</v>
      </c>
      <c r="AG38" s="51" t="n">
        <v>-30.1384809513905</v>
      </c>
      <c r="AH38" s="51" t="n">
        <v>-26.4000262533163</v>
      </c>
      <c r="AI38" s="51" t="n">
        <v>58.1332149830057</v>
      </c>
      <c r="AJ38" s="51" t="n">
        <v>-0.734257894689928</v>
      </c>
      <c r="AK38" s="51" t="n">
        <v>3.11971825780939</v>
      </c>
      <c r="AL38" s="51" t="n">
        <v>-12.3234168354134</v>
      </c>
      <c r="AM38" s="51" t="n">
        <v>-2.38312297714808</v>
      </c>
      <c r="AN38" s="51" t="n">
        <v>-23.0097750458872</v>
      </c>
      <c r="AO38" s="51" t="n">
        <v>-3.05077564087474</v>
      </c>
      <c r="AP38" s="52" t="n">
        <v>3.35996617686394</v>
      </c>
      <c r="AQ38" s="47" t="str">
        <f aca="false">A38</f>
        <v>津奈木町</v>
      </c>
      <c r="AR38" s="51" t="n">
        <v>-1.41277908185437</v>
      </c>
      <c r="AS38" s="51" t="n">
        <v>-48.6020158455976</v>
      </c>
      <c r="AT38" s="51" t="n">
        <v>-6.81364491773963</v>
      </c>
      <c r="AU38" s="51" t="n">
        <v>3.15184238271774</v>
      </c>
      <c r="AV38" s="51" t="n">
        <v>-3.46910410139226</v>
      </c>
      <c r="AW38" s="51" t="n">
        <v>-3.46910410139226</v>
      </c>
      <c r="AX38" s="51" t="n">
        <v>-0.169392120390228</v>
      </c>
      <c r="AY38" s="51" t="n">
        <v>-22.138645863469</v>
      </c>
      <c r="AZ38" s="51" t="n">
        <v>-38.7751051121497</v>
      </c>
      <c r="BA38" s="52" t="n">
        <v>-0.176808522296842</v>
      </c>
      <c r="BB38" s="51" t="n">
        <v>-20.3542481279322</v>
      </c>
      <c r="BC38" s="51" t="n">
        <v>15.5982965160982</v>
      </c>
      <c r="BD38" s="52" t="n">
        <v>-1.2817668979806</v>
      </c>
      <c r="BE38" s="47" t="str">
        <f aca="false">A38</f>
        <v>津奈木町</v>
      </c>
      <c r="BF38" s="51" t="n">
        <f aca="false">B38/$Y38*100</f>
        <v>78.1245809653048</v>
      </c>
      <c r="BG38" s="51" t="n">
        <f aca="false">C38/$Y38*100</f>
        <v>5.04673671071375</v>
      </c>
      <c r="BH38" s="51" t="n">
        <f aca="false">D38/$Y38*100</f>
        <v>0.50322867152157</v>
      </c>
      <c r="BI38" s="51" t="n">
        <f aca="false">E38/$Y38*100</f>
        <v>2.57428821533701</v>
      </c>
      <c r="BJ38" s="51" t="n">
        <f aca="false">F38/$Y38*100</f>
        <v>6.70009750242665</v>
      </c>
      <c r="BK38" s="51" t="n">
        <f aca="false">G38/$Y38*100</f>
        <v>14.2138885611809</v>
      </c>
      <c r="BL38" s="51" t="n">
        <f aca="false">H38/$Y38*100</f>
        <v>1.7083172649988</v>
      </c>
      <c r="BM38" s="51" t="n">
        <f aca="false">I38/$Y38*100</f>
        <v>6.99393760826467</v>
      </c>
      <c r="BN38" s="51" t="n">
        <f aca="false">J38/$Y38*100</f>
        <v>1.7260348521019</v>
      </c>
      <c r="BO38" s="51" t="n">
        <f aca="false">K38/$Y38*100</f>
        <v>19.7973999684782</v>
      </c>
      <c r="BP38" s="51" t="n">
        <f aca="false">L38/$Y38*100</f>
        <v>1.28013600929051</v>
      </c>
      <c r="BQ38" s="51" t="n">
        <f aca="false">M38/$Y38*100</f>
        <v>3.41027740783419</v>
      </c>
      <c r="BR38" s="52" t="n">
        <f aca="false">N38/$Y38*100</f>
        <v>14.1702381931565</v>
      </c>
      <c r="BS38" s="47" t="str">
        <f aca="false">A38</f>
        <v>津奈木町</v>
      </c>
      <c r="BT38" s="51" t="n">
        <f aca="false">P38/$Y38*100</f>
        <v>18.9299434104023</v>
      </c>
      <c r="BU38" s="51" t="n">
        <f aca="false">Q38/$Y38*100</f>
        <v>0.102451930386693</v>
      </c>
      <c r="BV38" s="51" t="n">
        <f aca="false">R38/$Y38*100</f>
        <v>7.23107069003135</v>
      </c>
      <c r="BW38" s="51" t="n">
        <f aca="false">S38/$Y38*100</f>
        <v>11.5964207899843</v>
      </c>
      <c r="BX38" s="51" t="n">
        <f aca="false">T38/$Y38*100</f>
        <v>2.42357465745811</v>
      </c>
      <c r="BY38" s="51" t="n">
        <f aca="false">U38/$Y38*100</f>
        <v>2.42357465745811</v>
      </c>
      <c r="BZ38" s="51" t="n">
        <f aca="false">V38/$Y38*100</f>
        <v>99.4780990331652</v>
      </c>
      <c r="CA38" s="51" t="n">
        <f aca="false">W38/$Y38*100</f>
        <v>0.923251327300338</v>
      </c>
      <c r="CB38" s="51" t="n">
        <f aca="false">X38/$Y38*100</f>
        <v>0.401350360465518</v>
      </c>
      <c r="CC38" s="52" t="n">
        <f aca="false">Y38/$Y38*100</f>
        <v>100</v>
      </c>
      <c r="CD38" s="51" t="n">
        <f aca="false">Z38/$V38*100</f>
        <v>8.16687660553684</v>
      </c>
      <c r="CE38" s="51" t="n">
        <f aca="false">AA38/$V38*100</f>
        <v>21.0237090041649</v>
      </c>
      <c r="CF38" s="52" t="n">
        <f aca="false">AB38/$V38*100</f>
        <v>70.8094143902983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0.5" hidden="false" customHeight="true" outlineLevel="0" collapsed="false">
      <c r="A39" s="38" t="s">
        <v>70</v>
      </c>
      <c r="B39" s="3" t="n">
        <v>28269913.6578094</v>
      </c>
      <c r="C39" s="3" t="n">
        <v>1987247.3951106</v>
      </c>
      <c r="D39" s="3" t="n">
        <v>63783.7802702721</v>
      </c>
      <c r="E39" s="3" t="n">
        <v>7903.06237253821</v>
      </c>
      <c r="F39" s="3" t="n">
        <v>9440196.68881757</v>
      </c>
      <c r="G39" s="3" t="n">
        <v>1541285.52915159</v>
      </c>
      <c r="H39" s="3" t="n">
        <v>359885.729705845</v>
      </c>
      <c r="I39" s="3" t="n">
        <v>5090741.47238096</v>
      </c>
      <c r="J39" s="3" t="n">
        <v>200130</v>
      </c>
      <c r="K39" s="3" t="n">
        <v>3416975</v>
      </c>
      <c r="L39" s="3" t="n">
        <v>477637</v>
      </c>
      <c r="M39" s="3" t="n">
        <v>682532</v>
      </c>
      <c r="N39" s="3" t="n">
        <v>5001596</v>
      </c>
      <c r="O39" s="38" t="str">
        <f aca="false">A39</f>
        <v>錦町</v>
      </c>
      <c r="P39" s="3" t="n">
        <v>3436510.38890641</v>
      </c>
      <c r="Q39" s="3" t="n">
        <v>67210.924091906</v>
      </c>
      <c r="R39" s="3" t="n">
        <v>1163759.41228225</v>
      </c>
      <c r="S39" s="3" t="n">
        <v>2205540.05253225</v>
      </c>
      <c r="T39" s="3" t="n">
        <v>652204</v>
      </c>
      <c r="U39" s="3" t="n">
        <v>652204</v>
      </c>
      <c r="V39" s="3" t="n">
        <v>32358628.0467158</v>
      </c>
      <c r="W39" s="3" t="n">
        <v>300317</v>
      </c>
      <c r="X39" s="3" t="n">
        <v>130554</v>
      </c>
      <c r="Y39" s="39" t="n">
        <v>32528391.0467158</v>
      </c>
      <c r="Z39" s="3" t="n">
        <v>2058934.23775341</v>
      </c>
      <c r="AA39" s="3" t="n">
        <v>10981482.2179692</v>
      </c>
      <c r="AB39" s="39" t="n">
        <v>19318211.5909932</v>
      </c>
      <c r="AC39" s="38" t="str">
        <f aca="false">A39</f>
        <v>錦町</v>
      </c>
      <c r="AD39" s="40" t="n">
        <v>-3.01094134266287</v>
      </c>
      <c r="AE39" s="40" t="n">
        <v>0.727554957121441</v>
      </c>
      <c r="AF39" s="40" t="n">
        <v>-13.3463849170362</v>
      </c>
      <c r="AG39" s="40" t="n">
        <v>13.2310023233183</v>
      </c>
      <c r="AH39" s="40" t="n">
        <v>-12.6730450553015</v>
      </c>
      <c r="AI39" s="40" t="n">
        <v>12.2626550177084</v>
      </c>
      <c r="AJ39" s="40" t="n">
        <v>3.39366368155365</v>
      </c>
      <c r="AK39" s="40" t="n">
        <v>21.376804689827</v>
      </c>
      <c r="AL39" s="40" t="n">
        <v>-46.3589311990908</v>
      </c>
      <c r="AM39" s="40" t="n">
        <v>7.42012200776813</v>
      </c>
      <c r="AN39" s="40" t="n">
        <v>15.1940130764982</v>
      </c>
      <c r="AO39" s="40" t="n">
        <v>-2.47787458885457</v>
      </c>
      <c r="AP39" s="41" t="n">
        <v>-12.2551801607007</v>
      </c>
      <c r="AQ39" s="38" t="str">
        <f aca="false">A39</f>
        <v>錦町</v>
      </c>
      <c r="AR39" s="40" t="n">
        <v>-7.8402312456889</v>
      </c>
      <c r="AS39" s="40" t="n">
        <v>-14.5452563545652</v>
      </c>
      <c r="AT39" s="40" t="n">
        <v>-7.236629577268</v>
      </c>
      <c r="AU39" s="40" t="n">
        <v>-7.93619208062479</v>
      </c>
      <c r="AV39" s="40" t="n">
        <v>7.60116212501918</v>
      </c>
      <c r="AW39" s="40" t="n">
        <v>7.60116212501918</v>
      </c>
      <c r="AX39" s="40" t="n">
        <v>-3.35665693217903</v>
      </c>
      <c r="AY39" s="40" t="n">
        <v>-24.6247135625168</v>
      </c>
      <c r="AZ39" s="40" t="n">
        <v>-40.7292059182719</v>
      </c>
      <c r="BA39" s="41" t="n">
        <v>-3.36384250487252</v>
      </c>
      <c r="BB39" s="40" t="n">
        <v>0.265567623585926</v>
      </c>
      <c r="BC39" s="40" t="n">
        <v>-9.8630119481986</v>
      </c>
      <c r="BD39" s="41" t="n">
        <v>0.375529440900147</v>
      </c>
      <c r="BE39" s="38" t="str">
        <f aca="false">A39</f>
        <v>錦町</v>
      </c>
      <c r="BF39" s="40" t="n">
        <f aca="false">B39/$Y39*100</f>
        <v>86.9084290618907</v>
      </c>
      <c r="BG39" s="40" t="n">
        <f aca="false">C39/$Y39*100</f>
        <v>6.10927049006699</v>
      </c>
      <c r="BH39" s="40" t="n">
        <f aca="false">D39/$Y39*100</f>
        <v>0.196086490040865</v>
      </c>
      <c r="BI39" s="40" t="n">
        <f aca="false">E39/$Y39*100</f>
        <v>0.0242958908148521</v>
      </c>
      <c r="BJ39" s="40" t="n">
        <f aca="false">F39/$Y39*100</f>
        <v>29.0214067927922</v>
      </c>
      <c r="BK39" s="40" t="n">
        <f aca="false">G39/$Y39*100</f>
        <v>4.73827779227711</v>
      </c>
      <c r="BL39" s="40" t="n">
        <f aca="false">H39/$Y39*100</f>
        <v>1.1063742107287</v>
      </c>
      <c r="BM39" s="40" t="n">
        <f aca="false">I39/$Y39*100</f>
        <v>15.6501484044196</v>
      </c>
      <c r="BN39" s="40" t="n">
        <f aca="false">J39/$Y39*100</f>
        <v>0.615247153517622</v>
      </c>
      <c r="BO39" s="40" t="n">
        <f aca="false">K39/$Y39*100</f>
        <v>10.504592726682</v>
      </c>
      <c r="BP39" s="40" t="n">
        <f aca="false">L39/$Y39*100</f>
        <v>1.46836958309447</v>
      </c>
      <c r="BQ39" s="40" t="n">
        <f aca="false">M39/$Y39*100</f>
        <v>2.09826547836251</v>
      </c>
      <c r="BR39" s="41" t="n">
        <f aca="false">N39/$Y39*100</f>
        <v>15.3760940490937</v>
      </c>
      <c r="BS39" s="38" t="str">
        <f aca="false">A39</f>
        <v>錦町</v>
      </c>
      <c r="BT39" s="40" t="n">
        <f aca="false">P39/$Y39*100</f>
        <v>10.5646491520932</v>
      </c>
      <c r="BU39" s="40" t="n">
        <f aca="false">Q39/$Y39*100</f>
        <v>0.20662234414048</v>
      </c>
      <c r="BV39" s="40" t="n">
        <f aca="false">R39/$Y39*100</f>
        <v>3.57767284158295</v>
      </c>
      <c r="BW39" s="40" t="n">
        <f aca="false">S39/$Y39*100</f>
        <v>6.78035396636972</v>
      </c>
      <c r="BX39" s="40" t="n">
        <f aca="false">T39/$Y39*100</f>
        <v>2.00503000306205</v>
      </c>
      <c r="BY39" s="40" t="n">
        <f aca="false">U39/$Y39*100</f>
        <v>2.00503000306205</v>
      </c>
      <c r="BZ39" s="40" t="n">
        <f aca="false">V39/$Y39*100</f>
        <v>99.4781082170459</v>
      </c>
      <c r="CA39" s="40" t="n">
        <f aca="false">W39/$Y39*100</f>
        <v>0.923245787253045</v>
      </c>
      <c r="CB39" s="40" t="n">
        <f aca="false">X39/$Y39*100</f>
        <v>0.401354004298904</v>
      </c>
      <c r="CC39" s="41" t="n">
        <f aca="false">Y39/$Y39*100</f>
        <v>100</v>
      </c>
      <c r="CD39" s="40" t="n">
        <f aca="false">Z39/$V39*100</f>
        <v>6.36286011502388</v>
      </c>
      <c r="CE39" s="40" t="n">
        <f aca="false">AA39/$V39*100</f>
        <v>33.9367979449417</v>
      </c>
      <c r="CF39" s="41" t="n">
        <f aca="false">AB39/$V39*100</f>
        <v>59.7003419400345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0.5" hidden="false" customHeight="true" outlineLevel="0" collapsed="false">
      <c r="A40" s="38" t="s">
        <v>71</v>
      </c>
      <c r="B40" s="3" t="n">
        <v>20290877.2347521</v>
      </c>
      <c r="C40" s="3" t="n">
        <v>1589025.25685211</v>
      </c>
      <c r="D40" s="3" t="n">
        <v>236682.592710125</v>
      </c>
      <c r="E40" s="3" t="n">
        <v>9318.46168774127</v>
      </c>
      <c r="F40" s="3" t="n">
        <v>2907203.27145172</v>
      </c>
      <c r="G40" s="3" t="n">
        <v>2795196.79394048</v>
      </c>
      <c r="H40" s="3" t="n">
        <v>1029658.74170812</v>
      </c>
      <c r="I40" s="3" t="n">
        <v>2369079.11640179</v>
      </c>
      <c r="J40" s="3" t="n">
        <v>814348</v>
      </c>
      <c r="K40" s="3" t="n">
        <v>2916606</v>
      </c>
      <c r="L40" s="3" t="n">
        <v>111798</v>
      </c>
      <c r="M40" s="3" t="n">
        <v>682160</v>
      </c>
      <c r="N40" s="3" t="n">
        <v>4829801</v>
      </c>
      <c r="O40" s="38" t="str">
        <f aca="false">A40</f>
        <v>多良木町</v>
      </c>
      <c r="P40" s="3" t="n">
        <v>4286341.45092384</v>
      </c>
      <c r="Q40" s="3" t="n">
        <v>144506.836793815</v>
      </c>
      <c r="R40" s="3" t="n">
        <v>1765501.40265328</v>
      </c>
      <c r="S40" s="3" t="n">
        <v>2376333.21147675</v>
      </c>
      <c r="T40" s="3" t="n">
        <v>398104</v>
      </c>
      <c r="U40" s="3" t="n">
        <v>398104</v>
      </c>
      <c r="V40" s="3" t="n">
        <v>24975322.6856759</v>
      </c>
      <c r="W40" s="3" t="n">
        <v>231794</v>
      </c>
      <c r="X40" s="3" t="n">
        <v>100765</v>
      </c>
      <c r="Y40" s="39" t="n">
        <v>25106351.6856759</v>
      </c>
      <c r="Z40" s="3" t="n">
        <v>1835026.31124997</v>
      </c>
      <c r="AA40" s="3" t="n">
        <v>5702400.0653922</v>
      </c>
      <c r="AB40" s="39" t="n">
        <v>17437896.3090337</v>
      </c>
      <c r="AC40" s="38" t="str">
        <f aca="false">A40</f>
        <v>多良木町</v>
      </c>
      <c r="AD40" s="40" t="n">
        <v>-2.00735817171834</v>
      </c>
      <c r="AE40" s="40" t="n">
        <v>-7.11108687601872</v>
      </c>
      <c r="AF40" s="40" t="n">
        <v>-10.7126377028332</v>
      </c>
      <c r="AG40" s="40" t="n">
        <v>30.5901099357253</v>
      </c>
      <c r="AH40" s="40" t="n">
        <v>-5.07831831942779</v>
      </c>
      <c r="AI40" s="40" t="n">
        <v>0.270813106766854</v>
      </c>
      <c r="AJ40" s="40" t="n">
        <v>10.5470630723589</v>
      </c>
      <c r="AK40" s="40" t="n">
        <v>3.59940684983049</v>
      </c>
      <c r="AL40" s="40" t="n">
        <v>-16.0102312341426</v>
      </c>
      <c r="AM40" s="40" t="n">
        <v>0.0256528267151555</v>
      </c>
      <c r="AN40" s="40" t="n">
        <v>-2.9893355778659</v>
      </c>
      <c r="AO40" s="40" t="n">
        <v>-1.85313075506446</v>
      </c>
      <c r="AP40" s="41" t="n">
        <v>-2.61213877797597</v>
      </c>
      <c r="AQ40" s="38" t="str">
        <f aca="false">A40</f>
        <v>多良木町</v>
      </c>
      <c r="AR40" s="40" t="n">
        <v>-3.57117785577483</v>
      </c>
      <c r="AS40" s="40" t="n">
        <v>-4.35882327969237</v>
      </c>
      <c r="AT40" s="40" t="n">
        <v>-5.6409390636095</v>
      </c>
      <c r="AU40" s="40" t="n">
        <v>-1.92375025578344</v>
      </c>
      <c r="AV40" s="40" t="n">
        <v>-15.2088023496787</v>
      </c>
      <c r="AW40" s="40" t="n">
        <v>-15.2088023496787</v>
      </c>
      <c r="AX40" s="40" t="n">
        <v>-2.52058823461636</v>
      </c>
      <c r="AY40" s="40" t="n">
        <v>-23.972553315709</v>
      </c>
      <c r="AZ40" s="40" t="n">
        <v>-40.2169076421973</v>
      </c>
      <c r="BA40" s="41" t="n">
        <v>-2.5278314064509</v>
      </c>
      <c r="BB40" s="40" t="n">
        <v>-7.45688296782491</v>
      </c>
      <c r="BC40" s="40" t="n">
        <v>-2.52951354585883</v>
      </c>
      <c r="BD40" s="41" t="n">
        <v>-1.96738281407261</v>
      </c>
      <c r="BE40" s="38" t="str">
        <f aca="false">A40</f>
        <v>多良木町</v>
      </c>
      <c r="BF40" s="40" t="n">
        <f aca="false">B40/$Y40*100</f>
        <v>80.8196965006619</v>
      </c>
      <c r="BG40" s="40" t="n">
        <f aca="false">C40/$Y40*100</f>
        <v>6.32917628473556</v>
      </c>
      <c r="BH40" s="40" t="n">
        <f aca="false">D40/$Y40*100</f>
        <v>0.942719976495671</v>
      </c>
      <c r="BI40" s="40" t="n">
        <f aca="false">E40/$Y40*100</f>
        <v>0.0371159529843509</v>
      </c>
      <c r="BJ40" s="40" t="n">
        <f aca="false">F40/$Y40*100</f>
        <v>11.5795528870504</v>
      </c>
      <c r="BK40" s="40" t="n">
        <f aca="false">G40/$Y40*100</f>
        <v>11.1334248358165</v>
      </c>
      <c r="BL40" s="40" t="n">
        <f aca="false">H40/$Y40*100</f>
        <v>4.10118823554748</v>
      </c>
      <c r="BM40" s="40" t="n">
        <f aca="false">I40/$Y40*100</f>
        <v>9.43617434369581</v>
      </c>
      <c r="BN40" s="40" t="n">
        <f aca="false">J40/$Y40*100</f>
        <v>3.24359353439877</v>
      </c>
      <c r="BO40" s="40" t="n">
        <f aca="false">K40/$Y40*100</f>
        <v>11.6170044796434</v>
      </c>
      <c r="BP40" s="40" t="n">
        <f aca="false">L40/$Y40*100</f>
        <v>0.445297673671101</v>
      </c>
      <c r="BQ40" s="40" t="n">
        <f aca="false">M40/$Y40*100</f>
        <v>2.71708135272078</v>
      </c>
      <c r="BR40" s="41" t="n">
        <f aca="false">N40/$Y40*100</f>
        <v>19.237366943902</v>
      </c>
      <c r="BS40" s="38" t="str">
        <f aca="false">A40</f>
        <v>多良木町</v>
      </c>
      <c r="BT40" s="40" t="n">
        <f aca="false">P40/$Y40*100</f>
        <v>17.0727372283618</v>
      </c>
      <c r="BU40" s="40" t="n">
        <f aca="false">Q40/$Y40*100</f>
        <v>0.575578796166792</v>
      </c>
      <c r="BV40" s="40" t="n">
        <f aca="false">R40/$Y40*100</f>
        <v>7.03209062295004</v>
      </c>
      <c r="BW40" s="40" t="n">
        <f aca="false">S40/$Y40*100</f>
        <v>9.465067809245</v>
      </c>
      <c r="BX40" s="40" t="n">
        <f aca="false">T40/$Y40*100</f>
        <v>1.58567045098445</v>
      </c>
      <c r="BY40" s="40" t="n">
        <f aca="false">U40/$Y40*100</f>
        <v>1.58567045098445</v>
      </c>
      <c r="BZ40" s="40" t="n">
        <f aca="false">V40/$Y40*100</f>
        <v>99.4781041800081</v>
      </c>
      <c r="CA40" s="40" t="n">
        <f aca="false">W40/$Y40*100</f>
        <v>0.92324843888906</v>
      </c>
      <c r="CB40" s="40" t="n">
        <f aca="false">X40/$Y40*100</f>
        <v>0.401352618897194</v>
      </c>
      <c r="CC40" s="41" t="n">
        <f aca="false">Y40/$Y40*100</f>
        <v>100</v>
      </c>
      <c r="CD40" s="40" t="n">
        <f aca="false">Z40/$V40*100</f>
        <v>7.34735776728288</v>
      </c>
      <c r="CE40" s="40" t="n">
        <f aca="false">AA40/$V40*100</f>
        <v>22.8321376951125</v>
      </c>
      <c r="CF40" s="41" t="n">
        <f aca="false">AB40/$V40*100</f>
        <v>69.8205045376046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0.5" hidden="false" customHeight="true" outlineLevel="0" collapsed="false">
      <c r="A41" s="38" t="s">
        <v>72</v>
      </c>
      <c r="B41" s="3" t="n">
        <v>6309931.44397178</v>
      </c>
      <c r="C41" s="3" t="n">
        <v>571711.903017172</v>
      </c>
      <c r="D41" s="3" t="n">
        <v>35537.6478786685</v>
      </c>
      <c r="E41" s="3" t="n">
        <v>9444.31935444246</v>
      </c>
      <c r="F41" s="3" t="n">
        <v>976124.367322248</v>
      </c>
      <c r="G41" s="3" t="n">
        <v>905579.672323085</v>
      </c>
      <c r="H41" s="3" t="n">
        <v>210133.132332244</v>
      </c>
      <c r="I41" s="3" t="n">
        <v>542462.401743922</v>
      </c>
      <c r="J41" s="3" t="n">
        <v>199224</v>
      </c>
      <c r="K41" s="3" t="n">
        <v>1105413</v>
      </c>
      <c r="L41" s="3" t="n">
        <v>322098</v>
      </c>
      <c r="M41" s="3" t="n">
        <v>270835</v>
      </c>
      <c r="N41" s="3" t="n">
        <v>1161368</v>
      </c>
      <c r="O41" s="38" t="str">
        <f aca="false">A41</f>
        <v>湯前町</v>
      </c>
      <c r="P41" s="3" t="n">
        <v>1417704.11542816</v>
      </c>
      <c r="Q41" s="3" t="n">
        <v>76482.9136201105</v>
      </c>
      <c r="R41" s="3" t="n">
        <v>346316.275923958</v>
      </c>
      <c r="S41" s="3" t="n">
        <v>994904.925884089</v>
      </c>
      <c r="T41" s="3" t="n">
        <v>69960</v>
      </c>
      <c r="U41" s="3" t="n">
        <v>69960</v>
      </c>
      <c r="V41" s="3" t="n">
        <v>7797595.55939994</v>
      </c>
      <c r="W41" s="3" t="n">
        <v>72369</v>
      </c>
      <c r="X41" s="3" t="n">
        <v>31460</v>
      </c>
      <c r="Y41" s="39" t="n">
        <v>7838504.55939994</v>
      </c>
      <c r="Z41" s="3" t="n">
        <v>616693.870250283</v>
      </c>
      <c r="AA41" s="3" t="n">
        <v>1881704.03964533</v>
      </c>
      <c r="AB41" s="39" t="n">
        <v>5299197.64950432</v>
      </c>
      <c r="AC41" s="38" t="str">
        <f aca="false">A41</f>
        <v>湯前町</v>
      </c>
      <c r="AD41" s="40" t="n">
        <v>3.776265298147</v>
      </c>
      <c r="AE41" s="40" t="n">
        <v>5.77594844429577</v>
      </c>
      <c r="AF41" s="40" t="n">
        <v>-10.8551795072321</v>
      </c>
      <c r="AG41" s="40" t="n">
        <v>3.09870918161808</v>
      </c>
      <c r="AH41" s="40" t="n">
        <v>-7.13814223285668</v>
      </c>
      <c r="AI41" s="40" t="n">
        <v>84.3867627292592</v>
      </c>
      <c r="AJ41" s="40" t="n">
        <v>16.2081358008481</v>
      </c>
      <c r="AK41" s="40" t="n">
        <v>-0.670780464369415</v>
      </c>
      <c r="AL41" s="40" t="n">
        <v>18.4003613390942</v>
      </c>
      <c r="AM41" s="40" t="n">
        <v>1.15965265328198</v>
      </c>
      <c r="AN41" s="40" t="n">
        <v>-26.8967583356597</v>
      </c>
      <c r="AO41" s="40" t="n">
        <v>-6.07910113918125</v>
      </c>
      <c r="AP41" s="41" t="n">
        <v>-5.70165858902605</v>
      </c>
      <c r="AQ41" s="38" t="str">
        <f aca="false">A41</f>
        <v>湯前町</v>
      </c>
      <c r="AR41" s="40" t="n">
        <v>-1.85975363201775</v>
      </c>
      <c r="AS41" s="40" t="n">
        <v>6.25291693630725</v>
      </c>
      <c r="AT41" s="40" t="n">
        <v>-12.5587508541826</v>
      </c>
      <c r="AU41" s="40" t="n">
        <v>1.88148280589467</v>
      </c>
      <c r="AV41" s="40" t="n">
        <v>-27.483804094325</v>
      </c>
      <c r="AW41" s="40" t="n">
        <v>-27.483804094325</v>
      </c>
      <c r="AX41" s="40" t="n">
        <v>2.31229739267454</v>
      </c>
      <c r="AY41" s="40" t="n">
        <v>-20.2026661962047</v>
      </c>
      <c r="AZ41" s="40" t="n">
        <v>-37.2531812198333</v>
      </c>
      <c r="BA41" s="41" t="n">
        <v>2.30470522295872</v>
      </c>
      <c r="BB41" s="40" t="n">
        <v>4.60969920184326</v>
      </c>
      <c r="BC41" s="40" t="n">
        <v>22.0073054758688</v>
      </c>
      <c r="BD41" s="41" t="n">
        <v>-3.46771704076413</v>
      </c>
      <c r="BE41" s="38" t="str">
        <f aca="false">A41</f>
        <v>湯前町</v>
      </c>
      <c r="BF41" s="40" t="n">
        <f aca="false">B41/$Y41*100</f>
        <v>80.4991742513552</v>
      </c>
      <c r="BG41" s="40" t="n">
        <f aca="false">C41/$Y41*100</f>
        <v>7.29363488513348</v>
      </c>
      <c r="BH41" s="40" t="n">
        <f aca="false">D41/$Y41*100</f>
        <v>0.45337280356687</v>
      </c>
      <c r="BI41" s="40" t="n">
        <f aca="false">E41/$Y41*100</f>
        <v>0.120486239216597</v>
      </c>
      <c r="BJ41" s="40" t="n">
        <f aca="false">F41/$Y41*100</f>
        <v>12.4529412456829</v>
      </c>
      <c r="BK41" s="40" t="n">
        <f aca="false">G41/$Y41*100</f>
        <v>11.5529647965455</v>
      </c>
      <c r="BL41" s="40" t="n">
        <f aca="false">H41/$Y41*100</f>
        <v>2.68078089053673</v>
      </c>
      <c r="BM41" s="40" t="n">
        <f aca="false">I41/$Y41*100</f>
        <v>6.92048333496727</v>
      </c>
      <c r="BN41" s="40" t="n">
        <f aca="false">J41/$Y41*100</f>
        <v>2.54160724778926</v>
      </c>
      <c r="BO41" s="40" t="n">
        <f aca="false">K41/$Y41*100</f>
        <v>14.1023455637898</v>
      </c>
      <c r="BP41" s="40" t="n">
        <f aca="false">L41/$Y41*100</f>
        <v>4.10917666194045</v>
      </c>
      <c r="BQ41" s="40" t="n">
        <f aca="false">M41/$Y41*100</f>
        <v>3.45518712080373</v>
      </c>
      <c r="BR41" s="41" t="n">
        <f aca="false">N41/$Y41*100</f>
        <v>14.8161934613827</v>
      </c>
      <c r="BS41" s="38" t="str">
        <f aca="false">A41</f>
        <v>湯前町</v>
      </c>
      <c r="BT41" s="40" t="n">
        <f aca="false">P41/$Y41*100</f>
        <v>18.0864105478901</v>
      </c>
      <c r="BU41" s="40" t="n">
        <f aca="false">Q41/$Y41*100</f>
        <v>0.975733483861947</v>
      </c>
      <c r="BV41" s="40" t="n">
        <f aca="false">R41/$Y41*100</f>
        <v>4.41814217622231</v>
      </c>
      <c r="BW41" s="40" t="n">
        <f aca="false">S41/$Y41*100</f>
        <v>12.6925348878059</v>
      </c>
      <c r="BX41" s="40" t="n">
        <f aca="false">T41/$Y41*100</f>
        <v>0.892517181942619</v>
      </c>
      <c r="BY41" s="40" t="n">
        <f aca="false">U41/$Y41*100</f>
        <v>0.892517181942619</v>
      </c>
      <c r="BZ41" s="40" t="n">
        <f aca="false">V41/$Y41*100</f>
        <v>99.478101981188</v>
      </c>
      <c r="CA41" s="40" t="n">
        <f aca="false">W41/$Y41*100</f>
        <v>0.923250084905737</v>
      </c>
      <c r="CB41" s="40" t="n">
        <f aca="false">X41/$Y41*100</f>
        <v>0.401352066093693</v>
      </c>
      <c r="CC41" s="41" t="n">
        <f aca="false">Y41/$Y41*100</f>
        <v>100</v>
      </c>
      <c r="CD41" s="40" t="n">
        <f aca="false">Z41/$V41*100</f>
        <v>7.90876963998041</v>
      </c>
      <c r="CE41" s="40" t="n">
        <f aca="false">AA41/$V41*100</f>
        <v>24.1318496876509</v>
      </c>
      <c r="CF41" s="41" t="n">
        <f aca="false">AB41/$V41*100</f>
        <v>67.9593806723687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0.5" hidden="false" customHeight="true" outlineLevel="0" collapsed="false">
      <c r="A42" s="38" t="s">
        <v>73</v>
      </c>
      <c r="B42" s="3" t="n">
        <v>4812093.49408115</v>
      </c>
      <c r="C42" s="3" t="n">
        <v>211335.684852609</v>
      </c>
      <c r="D42" s="3" t="n">
        <v>314398.16174938</v>
      </c>
      <c r="E42" s="3" t="n">
        <v>6261.91835356952</v>
      </c>
      <c r="F42" s="3" t="n">
        <v>510089.473746465</v>
      </c>
      <c r="G42" s="3" t="n">
        <v>1593642.75676722</v>
      </c>
      <c r="H42" s="3" t="n">
        <v>388155.016298305</v>
      </c>
      <c r="I42" s="3" t="n">
        <v>98546.4823135997</v>
      </c>
      <c r="J42" s="3" t="n">
        <v>63739</v>
      </c>
      <c r="K42" s="3" t="n">
        <v>535144</v>
      </c>
      <c r="L42" s="3" t="n">
        <v>0</v>
      </c>
      <c r="M42" s="3" t="n">
        <v>173418</v>
      </c>
      <c r="N42" s="3" t="n">
        <v>917363</v>
      </c>
      <c r="O42" s="38" t="str">
        <f aca="false">A42</f>
        <v>水上村</v>
      </c>
      <c r="P42" s="3" t="n">
        <v>1618152.80114705</v>
      </c>
      <c r="Q42" s="3" t="n">
        <v>69870.9210877024</v>
      </c>
      <c r="R42" s="3" t="n">
        <v>418198.828375018</v>
      </c>
      <c r="S42" s="3" t="n">
        <v>1130083.05168433</v>
      </c>
      <c r="T42" s="3" t="n">
        <v>119931</v>
      </c>
      <c r="U42" s="3" t="n">
        <v>119931</v>
      </c>
      <c r="V42" s="3" t="n">
        <v>6550177.2952282</v>
      </c>
      <c r="W42" s="3" t="n">
        <v>60792</v>
      </c>
      <c r="X42" s="3" t="n">
        <v>26427</v>
      </c>
      <c r="Y42" s="39" t="n">
        <v>6584542.2952282</v>
      </c>
      <c r="Z42" s="3" t="n">
        <v>531995.764955559</v>
      </c>
      <c r="AA42" s="3" t="n">
        <v>2103732.23051369</v>
      </c>
      <c r="AB42" s="39" t="n">
        <v>3914449.29975895</v>
      </c>
      <c r="AC42" s="38" t="str">
        <f aca="false">A42</f>
        <v>水上村</v>
      </c>
      <c r="AD42" s="40" t="n">
        <v>4.35069833132726</v>
      </c>
      <c r="AE42" s="40" t="n">
        <v>-12.0909018483678</v>
      </c>
      <c r="AF42" s="40" t="n">
        <v>-11.002893717573</v>
      </c>
      <c r="AG42" s="40" t="n">
        <v>3.36080558471095</v>
      </c>
      <c r="AH42" s="40" t="n">
        <v>-34.0800007948309</v>
      </c>
      <c r="AI42" s="40" t="n">
        <v>81.1217976664768</v>
      </c>
      <c r="AJ42" s="40" t="n">
        <v>-2.88446527049677</v>
      </c>
      <c r="AK42" s="40" t="n">
        <v>7.78716839656257</v>
      </c>
      <c r="AL42" s="40" t="n">
        <v>67.4565851351706</v>
      </c>
      <c r="AM42" s="40" t="n">
        <v>1.35053493001119</v>
      </c>
      <c r="AN42" s="40" t="n">
        <v>-100</v>
      </c>
      <c r="AO42" s="40" t="n">
        <v>-8.0430148579428</v>
      </c>
      <c r="AP42" s="41" t="n">
        <v>-16.9148573892063</v>
      </c>
      <c r="AQ42" s="38" t="str">
        <f aca="false">A42</f>
        <v>水上村</v>
      </c>
      <c r="AR42" s="40" t="n">
        <v>1.08603273994677</v>
      </c>
      <c r="AS42" s="40" t="n">
        <v>-3.01621893428699</v>
      </c>
      <c r="AT42" s="40" t="n">
        <v>-4.27194129754065</v>
      </c>
      <c r="AU42" s="40" t="n">
        <v>3.50046970899428</v>
      </c>
      <c r="AV42" s="40" t="n">
        <v>-8.2935072680976</v>
      </c>
      <c r="AW42" s="40" t="n">
        <v>-8.2935072680976</v>
      </c>
      <c r="AX42" s="40" t="n">
        <v>3.2661113795604</v>
      </c>
      <c r="AY42" s="40" t="n">
        <v>-19.4583924005353</v>
      </c>
      <c r="AZ42" s="40" t="n">
        <v>-36.6684240797546</v>
      </c>
      <c r="BA42" s="41" t="n">
        <v>3.25845317447243</v>
      </c>
      <c r="BB42" s="40" t="n">
        <v>-11.2939255673584</v>
      </c>
      <c r="BC42" s="40" t="n">
        <v>27.2156315980144</v>
      </c>
      <c r="BD42" s="41" t="n">
        <v>-4.2829398990317</v>
      </c>
      <c r="BE42" s="38" t="str">
        <f aca="false">A42</f>
        <v>水上村</v>
      </c>
      <c r="BF42" s="40" t="n">
        <f aca="false">B42/$Y42*100</f>
        <v>73.0816703473598</v>
      </c>
      <c r="BG42" s="40" t="n">
        <f aca="false">C42/$Y42*100</f>
        <v>3.20957289629325</v>
      </c>
      <c r="BH42" s="40" t="n">
        <f aca="false">D42/$Y42*100</f>
        <v>4.77479143808103</v>
      </c>
      <c r="BI42" s="40" t="n">
        <f aca="false">E42/$Y42*100</f>
        <v>0.0951002829476471</v>
      </c>
      <c r="BJ42" s="40" t="n">
        <f aca="false">F42/$Y42*100</f>
        <v>7.74677192241784</v>
      </c>
      <c r="BK42" s="40" t="n">
        <f aca="false">G42/$Y42*100</f>
        <v>24.2027871538183</v>
      </c>
      <c r="BL42" s="40" t="n">
        <f aca="false">H42/$Y42*100</f>
        <v>5.89494301797711</v>
      </c>
      <c r="BM42" s="40" t="n">
        <f aca="false">I42/$Y42*100</f>
        <v>1.49663375061037</v>
      </c>
      <c r="BN42" s="40" t="n">
        <f aca="false">J42/$Y42*100</f>
        <v>0.968009576704997</v>
      </c>
      <c r="BO42" s="40" t="n">
        <f aca="false">K42/$Y42*100</f>
        <v>8.12727712885704</v>
      </c>
      <c r="BP42" s="40" t="n">
        <f aca="false">L42/$Y42*100</f>
        <v>0</v>
      </c>
      <c r="BQ42" s="40" t="n">
        <f aca="false">M42/$Y42*100</f>
        <v>2.63371381372515</v>
      </c>
      <c r="BR42" s="41" t="n">
        <f aca="false">N42/$Y42*100</f>
        <v>13.9320693659271</v>
      </c>
      <c r="BS42" s="38" t="str">
        <f aca="false">A42</f>
        <v>水上村</v>
      </c>
      <c r="BT42" s="40" t="n">
        <f aca="false">P42/$Y42*100</f>
        <v>24.5750232680519</v>
      </c>
      <c r="BU42" s="40" t="n">
        <f aca="false">Q42/$Y42*100</f>
        <v>1.06113558019572</v>
      </c>
      <c r="BV42" s="40" t="n">
        <f aca="false">R42/$Y42*100</f>
        <v>6.3512209296322</v>
      </c>
      <c r="BW42" s="40" t="n">
        <f aca="false">S42/$Y42*100</f>
        <v>17.162666758224</v>
      </c>
      <c r="BX42" s="40" t="n">
        <f aca="false">T42/$Y42*100</f>
        <v>1.82140222695378</v>
      </c>
      <c r="BY42" s="40" t="n">
        <f aca="false">U42/$Y42*100</f>
        <v>1.82140222695378</v>
      </c>
      <c r="BZ42" s="40" t="n">
        <f aca="false">V42/$Y42*100</f>
        <v>99.4780958423655</v>
      </c>
      <c r="CA42" s="40" t="n">
        <f aca="false">W42/$Y42*100</f>
        <v>0.923253238787088</v>
      </c>
      <c r="CB42" s="40" t="n">
        <f aca="false">X42/$Y42*100</f>
        <v>0.401349081152559</v>
      </c>
      <c r="CC42" s="41" t="n">
        <f aca="false">Y42/$Y42*100</f>
        <v>100</v>
      </c>
      <c r="CD42" s="40" t="n">
        <f aca="false">Z42/$V42*100</f>
        <v>8.1218529053117</v>
      </c>
      <c r="CE42" s="40" t="n">
        <f aca="false">AA42/$V42*100</f>
        <v>32.1171799738346</v>
      </c>
      <c r="CF42" s="41" t="n">
        <f aca="false">AB42/$V42*100</f>
        <v>59.7609671208537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0.5" hidden="false" customHeight="true" outlineLevel="0" collapsed="false">
      <c r="A43" s="38" t="s">
        <v>74</v>
      </c>
      <c r="B43" s="3" t="n">
        <v>7806312.93997494</v>
      </c>
      <c r="C43" s="3" t="n">
        <v>1151122.43244847</v>
      </c>
      <c r="D43" s="3" t="n">
        <v>137493.011142594</v>
      </c>
      <c r="E43" s="3" t="n">
        <v>46063.9060126355</v>
      </c>
      <c r="F43" s="3" t="n">
        <v>657862.475660163</v>
      </c>
      <c r="G43" s="3" t="n">
        <v>699857.822515215</v>
      </c>
      <c r="H43" s="3" t="n">
        <v>131878.384680614</v>
      </c>
      <c r="I43" s="3" t="n">
        <v>660636.907515253</v>
      </c>
      <c r="J43" s="3" t="n">
        <v>92921</v>
      </c>
      <c r="K43" s="3" t="n">
        <v>1226801</v>
      </c>
      <c r="L43" s="3" t="n">
        <v>152109</v>
      </c>
      <c r="M43" s="3" t="n">
        <v>282253</v>
      </c>
      <c r="N43" s="3" t="n">
        <v>2567314</v>
      </c>
      <c r="O43" s="38" t="str">
        <f aca="false">A43</f>
        <v>相良村</v>
      </c>
      <c r="P43" s="3" t="n">
        <v>1959003.93017997</v>
      </c>
      <c r="Q43" s="3" t="n">
        <v>84743.9042901383</v>
      </c>
      <c r="R43" s="3" t="n">
        <v>475433.724106134</v>
      </c>
      <c r="S43" s="3" t="n">
        <v>1398826.3017837</v>
      </c>
      <c r="T43" s="3" t="n">
        <v>388110</v>
      </c>
      <c r="U43" s="3" t="n">
        <v>388110</v>
      </c>
      <c r="V43" s="3" t="n">
        <v>10153426.8701549</v>
      </c>
      <c r="W43" s="3" t="n">
        <v>94233</v>
      </c>
      <c r="X43" s="3" t="n">
        <v>40965</v>
      </c>
      <c r="Y43" s="39" t="n">
        <v>10206694.8701549</v>
      </c>
      <c r="Z43" s="3" t="n">
        <v>1334679.3496037</v>
      </c>
      <c r="AA43" s="3" t="n">
        <v>1357720.29817538</v>
      </c>
      <c r="AB43" s="39" t="n">
        <v>7461027.22237584</v>
      </c>
      <c r="AC43" s="38" t="str">
        <f aca="false">A43</f>
        <v>相良村</v>
      </c>
      <c r="AD43" s="40" t="n">
        <v>-2.51912581397435</v>
      </c>
      <c r="AE43" s="40" t="n">
        <v>13.718304239981</v>
      </c>
      <c r="AF43" s="40" t="n">
        <v>-2.53974926409029</v>
      </c>
      <c r="AG43" s="40" t="n">
        <v>42.0713188396587</v>
      </c>
      <c r="AH43" s="40" t="n">
        <v>-39.9874595449353</v>
      </c>
      <c r="AI43" s="40" t="n">
        <v>24.7347962035595</v>
      </c>
      <c r="AJ43" s="40" t="n">
        <v>6.94004172379502</v>
      </c>
      <c r="AK43" s="40" t="n">
        <v>3.69391661943366</v>
      </c>
      <c r="AL43" s="40" t="n">
        <v>104.911019472071</v>
      </c>
      <c r="AM43" s="40" t="n">
        <v>2.86802666785176</v>
      </c>
      <c r="AN43" s="40" t="n">
        <v>250.812980004151</v>
      </c>
      <c r="AO43" s="40" t="n">
        <v>-14.7730223625966</v>
      </c>
      <c r="AP43" s="41" t="n">
        <v>-8.05078614662799</v>
      </c>
      <c r="AQ43" s="38" t="str">
        <f aca="false">A43</f>
        <v>相良村</v>
      </c>
      <c r="AR43" s="40" t="n">
        <v>6.99738566544003</v>
      </c>
      <c r="AS43" s="40" t="n">
        <v>60.1395530360224</v>
      </c>
      <c r="AT43" s="40" t="n">
        <v>-5.64542696247045</v>
      </c>
      <c r="AU43" s="40" t="n">
        <v>9.79015372363262</v>
      </c>
      <c r="AV43" s="40" t="n">
        <v>-10.8221567109136</v>
      </c>
      <c r="AW43" s="40" t="n">
        <v>-10.8221567109136</v>
      </c>
      <c r="AX43" s="40" t="n">
        <v>-1.17496252840001</v>
      </c>
      <c r="AY43" s="40" t="n">
        <v>-22.9228353154804</v>
      </c>
      <c r="AZ43" s="40" t="n">
        <v>-39.3910251668171</v>
      </c>
      <c r="BA43" s="41" t="n">
        <v>-1.18230760977163</v>
      </c>
      <c r="BB43" s="40" t="n">
        <v>12.5592734791243</v>
      </c>
      <c r="BC43" s="40" t="n">
        <v>-18.0756297734594</v>
      </c>
      <c r="BD43" s="41" t="n">
        <v>0.402698054087874</v>
      </c>
      <c r="BE43" s="38" t="str">
        <f aca="false">A43</f>
        <v>相良村</v>
      </c>
      <c r="BF43" s="40" t="n">
        <f aca="false">B43/$Y43*100</f>
        <v>76.4822799082702</v>
      </c>
      <c r="BG43" s="40" t="n">
        <f aca="false">C43/$Y43*100</f>
        <v>11.2781115443593</v>
      </c>
      <c r="BH43" s="40" t="n">
        <f aca="false">D43/$Y43*100</f>
        <v>1.34708652400919</v>
      </c>
      <c r="BI43" s="40" t="n">
        <f aca="false">E43/$Y43*100</f>
        <v>0.45131069948343</v>
      </c>
      <c r="BJ43" s="40" t="n">
        <f aca="false">F43/$Y43*100</f>
        <v>6.4454016116794</v>
      </c>
      <c r="BK43" s="40" t="n">
        <f aca="false">G43/$Y43*100</f>
        <v>6.8568506398839</v>
      </c>
      <c r="BL43" s="40" t="n">
        <f aca="false">H43/$Y43*100</f>
        <v>1.29207727240123</v>
      </c>
      <c r="BM43" s="40" t="n">
        <f aca="false">I43/$Y43*100</f>
        <v>6.47258408250256</v>
      </c>
      <c r="BN43" s="40" t="n">
        <f aca="false">J43/$Y43*100</f>
        <v>0.910392650922753</v>
      </c>
      <c r="BO43" s="40" t="n">
        <f aca="false">K43/$Y43*100</f>
        <v>12.0195716204592</v>
      </c>
      <c r="BP43" s="40" t="n">
        <f aca="false">L43/$Y43*100</f>
        <v>1.49028654167744</v>
      </c>
      <c r="BQ43" s="40" t="n">
        <f aca="false">M43/$Y43*100</f>
        <v>2.76537119597185</v>
      </c>
      <c r="BR43" s="41" t="n">
        <f aca="false">N43/$Y43*100</f>
        <v>25.1532355249201</v>
      </c>
      <c r="BS43" s="38" t="str">
        <f aca="false">A43</f>
        <v>相良村</v>
      </c>
      <c r="BT43" s="40" t="n">
        <f aca="false">P43/$Y43*100</f>
        <v>19.1933231580013</v>
      </c>
      <c r="BU43" s="40" t="n">
        <f aca="false">Q43/$Y43*100</f>
        <v>0.830277630204616</v>
      </c>
      <c r="BV43" s="40" t="n">
        <f aca="false">R43/$Y43*100</f>
        <v>4.65805758038614</v>
      </c>
      <c r="BW43" s="40" t="n">
        <f aca="false">S43/$Y43*100</f>
        <v>13.7049879474105</v>
      </c>
      <c r="BX43" s="40" t="n">
        <f aca="false">T43/$Y43*100</f>
        <v>3.80250418903832</v>
      </c>
      <c r="BY43" s="40" t="n">
        <f aca="false">U43/$Y43*100</f>
        <v>3.80250418903832</v>
      </c>
      <c r="BZ43" s="40" t="n">
        <f aca="false">V43/$Y43*100</f>
        <v>99.4781072553099</v>
      </c>
      <c r="CA43" s="40" t="n">
        <f aca="false">W43/$Y43*100</f>
        <v>0.923246958969488</v>
      </c>
      <c r="CB43" s="40" t="n">
        <f aca="false">X43/$Y43*100</f>
        <v>0.40135421427934</v>
      </c>
      <c r="CC43" s="41" t="n">
        <f aca="false">Y43/$Y43*100</f>
        <v>100</v>
      </c>
      <c r="CD43" s="40" t="n">
        <f aca="false">Z43/$V43*100</f>
        <v>13.1451121544675</v>
      </c>
      <c r="CE43" s="40" t="n">
        <f aca="false">AA43/$V43*100</f>
        <v>13.3720399579208</v>
      </c>
      <c r="CF43" s="41" t="n">
        <f aca="false">AB43/$V43*100</f>
        <v>73.4828478876118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0.5" hidden="false" customHeight="true" outlineLevel="0" collapsed="false">
      <c r="A44" s="38" t="s">
        <v>75</v>
      </c>
      <c r="B44" s="3" t="n">
        <v>3690386.02712617</v>
      </c>
      <c r="C44" s="3" t="n">
        <v>21430.9064566524</v>
      </c>
      <c r="D44" s="3" t="n">
        <v>434277.668220892</v>
      </c>
      <c r="E44" s="3" t="n">
        <v>15018.016022638</v>
      </c>
      <c r="F44" s="3" t="n">
        <v>204902.999846533</v>
      </c>
      <c r="G44" s="3" t="n">
        <v>1791570.17126771</v>
      </c>
      <c r="H44" s="3" t="n">
        <v>328031.211494589</v>
      </c>
      <c r="I44" s="3" t="n">
        <v>113931.053817161</v>
      </c>
      <c r="J44" s="3" t="n">
        <v>48977</v>
      </c>
      <c r="K44" s="3" t="n">
        <v>439052</v>
      </c>
      <c r="L44" s="3" t="n">
        <v>0</v>
      </c>
      <c r="M44" s="3" t="n">
        <v>90617</v>
      </c>
      <c r="N44" s="3" t="n">
        <v>202578</v>
      </c>
      <c r="O44" s="38" t="str">
        <f aca="false">A44</f>
        <v>五木村</v>
      </c>
      <c r="P44" s="3" t="n">
        <v>1407499.28004559</v>
      </c>
      <c r="Q44" s="3" t="n">
        <v>11006.9875686957</v>
      </c>
      <c r="R44" s="3" t="n">
        <v>439167.401565751</v>
      </c>
      <c r="S44" s="3" t="n">
        <v>957324.890911143</v>
      </c>
      <c r="T44" s="3" t="n">
        <v>23320</v>
      </c>
      <c r="U44" s="3" t="n">
        <v>23320</v>
      </c>
      <c r="V44" s="3" t="n">
        <v>5121205.30717176</v>
      </c>
      <c r="W44" s="3" t="n">
        <v>47529</v>
      </c>
      <c r="X44" s="3" t="n">
        <v>20662</v>
      </c>
      <c r="Y44" s="39" t="n">
        <v>5148072.30717176</v>
      </c>
      <c r="Z44" s="3" t="n">
        <v>470726.590700182</v>
      </c>
      <c r="AA44" s="3" t="n">
        <v>1996473.17111424</v>
      </c>
      <c r="AB44" s="39" t="n">
        <v>2654005.54535734</v>
      </c>
      <c r="AC44" s="38" t="str">
        <f aca="false">A44</f>
        <v>五木村</v>
      </c>
      <c r="AD44" s="40" t="n">
        <v>-0.410616257008206</v>
      </c>
      <c r="AE44" s="40" t="n">
        <v>-19.2201541900432</v>
      </c>
      <c r="AF44" s="40" t="n">
        <v>-11.9358199467181</v>
      </c>
      <c r="AG44" s="40" t="n">
        <v>35.1786422370097</v>
      </c>
      <c r="AH44" s="40" t="n">
        <v>-25.2847091396043</v>
      </c>
      <c r="AI44" s="40" t="n">
        <v>24.4471087085752</v>
      </c>
      <c r="AJ44" s="40" t="n">
        <v>-19.6120506357447</v>
      </c>
      <c r="AK44" s="40" t="n">
        <v>5.99683605263448</v>
      </c>
      <c r="AL44" s="40" t="n">
        <v>19.8918019142738</v>
      </c>
      <c r="AM44" s="40" t="n">
        <v>-2.78136368970778</v>
      </c>
      <c r="AN44" s="40"/>
      <c r="AO44" s="40" t="n">
        <v>-10.7300830468234</v>
      </c>
      <c r="AP44" s="41" t="n">
        <v>-42.3572361475883</v>
      </c>
      <c r="AQ44" s="38" t="str">
        <f aca="false">A44</f>
        <v>五木村</v>
      </c>
      <c r="AR44" s="40" t="n">
        <v>-0.783094869861949</v>
      </c>
      <c r="AS44" s="40" t="n">
        <v>-2.3471357478676</v>
      </c>
      <c r="AT44" s="40" t="n">
        <v>-21.7827403362549</v>
      </c>
      <c r="AU44" s="40" t="n">
        <v>13.1769552978766</v>
      </c>
      <c r="AV44" s="40" t="n">
        <v>-22.302925301526</v>
      </c>
      <c r="AW44" s="40" t="n">
        <v>-22.302925301526</v>
      </c>
      <c r="AX44" s="40" t="n">
        <v>-0.640617318180877</v>
      </c>
      <c r="AY44" s="40" t="n">
        <v>-22.5066440578481</v>
      </c>
      <c r="AZ44" s="40" t="n">
        <v>-39.0627304096499</v>
      </c>
      <c r="BA44" s="41" t="n">
        <v>-0.648014658458548</v>
      </c>
      <c r="BB44" s="40" t="n">
        <v>-11.3137576961043</v>
      </c>
      <c r="BC44" s="40" t="n">
        <v>16.48926190061</v>
      </c>
      <c r="BD44" s="41" t="n">
        <v>-8.78382750701944</v>
      </c>
      <c r="BE44" s="38" t="str">
        <f aca="false">A44</f>
        <v>五木村</v>
      </c>
      <c r="BF44" s="40" t="n">
        <f aca="false">B44/$Y44*100</f>
        <v>71.6848134006414</v>
      </c>
      <c r="BG44" s="40" t="n">
        <f aca="false">C44/$Y44*100</f>
        <v>0.416289927140243</v>
      </c>
      <c r="BH44" s="40" t="n">
        <f aca="false">D44/$Y44*100</f>
        <v>8.43573365540925</v>
      </c>
      <c r="BI44" s="40" t="n">
        <f aca="false">E44/$Y44*100</f>
        <v>0.291721155542366</v>
      </c>
      <c r="BJ44" s="40" t="n">
        <f aca="false">F44/$Y44*100</f>
        <v>3.98018884779615</v>
      </c>
      <c r="BK44" s="40" t="n">
        <f aca="false">G44/$Y44*100</f>
        <v>34.800796577233</v>
      </c>
      <c r="BL44" s="40" t="n">
        <f aca="false">H44/$Y44*100</f>
        <v>6.37192315728763</v>
      </c>
      <c r="BM44" s="40" t="n">
        <f aca="false">I44/$Y44*100</f>
        <v>2.21308184926704</v>
      </c>
      <c r="BN44" s="40" t="n">
        <f aca="false">J44/$Y44*100</f>
        <v>0.951365813797337</v>
      </c>
      <c r="BO44" s="40" t="n">
        <f aca="false">K44/$Y44*100</f>
        <v>8.52847384036075</v>
      </c>
      <c r="BP44" s="40" t="n">
        <f aca="false">L44/$Y44*100</f>
        <v>0</v>
      </c>
      <c r="BQ44" s="40" t="n">
        <f aca="false">M44/$Y44*100</f>
        <v>1.76021226185502</v>
      </c>
      <c r="BR44" s="41" t="n">
        <f aca="false">N44/$Y44*100</f>
        <v>3.93502631495267</v>
      </c>
      <c r="BS44" s="38" t="str">
        <f aca="false">A44</f>
        <v>五木村</v>
      </c>
      <c r="BT44" s="40" t="n">
        <f aca="false">P44/$Y44*100</f>
        <v>27.3403168421859</v>
      </c>
      <c r="BU44" s="40" t="n">
        <f aca="false">Q44/$Y44*100</f>
        <v>0.213807944254434</v>
      </c>
      <c r="BV44" s="40" t="n">
        <f aca="false">R44/$Y44*100</f>
        <v>8.5307154865317</v>
      </c>
      <c r="BW44" s="40" t="n">
        <f aca="false">S44/$Y44*100</f>
        <v>18.5957934113998</v>
      </c>
      <c r="BX44" s="40" t="n">
        <f aca="false">T44/$Y44*100</f>
        <v>0.452985090506848</v>
      </c>
      <c r="BY44" s="40" t="n">
        <f aca="false">U44/$Y44*100</f>
        <v>0.452985090506848</v>
      </c>
      <c r="BZ44" s="40" t="n">
        <f aca="false">V44/$Y44*100</f>
        <v>99.4781153333342</v>
      </c>
      <c r="CA44" s="40" t="n">
        <f aca="false">W44/$Y44*100</f>
        <v>0.923238780733276</v>
      </c>
      <c r="CB44" s="40" t="n">
        <f aca="false">X44/$Y44*100</f>
        <v>0.401354114067431</v>
      </c>
      <c r="CC44" s="41" t="n">
        <f aca="false">Y44/$Y44*100</f>
        <v>100</v>
      </c>
      <c r="CD44" s="40" t="n">
        <f aca="false">Z44/$V44*100</f>
        <v>9.19171488869962</v>
      </c>
      <c r="CE44" s="40" t="n">
        <f aca="false">AA44/$V44*100</f>
        <v>38.9844392357864</v>
      </c>
      <c r="CF44" s="41" t="n">
        <f aca="false">AB44/$V44*100</f>
        <v>51.823845875514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0.5" hidden="false" customHeight="true" outlineLevel="0" collapsed="false">
      <c r="A45" s="38" t="s">
        <v>76</v>
      </c>
      <c r="B45" s="3" t="n">
        <v>7131929.84121181</v>
      </c>
      <c r="C45" s="3" t="n">
        <v>196226.081791779</v>
      </c>
      <c r="D45" s="3" t="n">
        <v>208536.344092316</v>
      </c>
      <c r="E45" s="3" t="n">
        <v>4572.8285568099</v>
      </c>
      <c r="F45" s="3" t="n">
        <v>214817.788104642</v>
      </c>
      <c r="G45" s="3" t="n">
        <v>1186908.94576943</v>
      </c>
      <c r="H45" s="3" t="n">
        <v>145097.490284275</v>
      </c>
      <c r="I45" s="3" t="n">
        <v>190544.362612562</v>
      </c>
      <c r="J45" s="3" t="n">
        <v>67274</v>
      </c>
      <c r="K45" s="3" t="n">
        <v>822888</v>
      </c>
      <c r="L45" s="3" t="n">
        <v>2775550</v>
      </c>
      <c r="M45" s="3" t="n">
        <v>209158</v>
      </c>
      <c r="N45" s="3" t="n">
        <v>1110356</v>
      </c>
      <c r="O45" s="38" t="str">
        <f aca="false">A45</f>
        <v>山江村</v>
      </c>
      <c r="P45" s="3" t="n">
        <v>1163596.26673325</v>
      </c>
      <c r="Q45" s="3" t="n">
        <v>86497.902309171</v>
      </c>
      <c r="R45" s="3" t="n">
        <v>431670.763772567</v>
      </c>
      <c r="S45" s="3" t="n">
        <v>645427.60065151</v>
      </c>
      <c r="T45" s="3" t="n">
        <v>141585</v>
      </c>
      <c r="U45" s="3" t="n">
        <v>141585</v>
      </c>
      <c r="V45" s="3" t="n">
        <v>8437111.10794506</v>
      </c>
      <c r="W45" s="3" t="n">
        <v>78304</v>
      </c>
      <c r="X45" s="3" t="n">
        <v>34040</v>
      </c>
      <c r="Y45" s="39" t="n">
        <v>8481375.10794506</v>
      </c>
      <c r="Z45" s="3" t="n">
        <v>409335.254440905</v>
      </c>
      <c r="AA45" s="3" t="n">
        <v>1401726.73387407</v>
      </c>
      <c r="AB45" s="39" t="n">
        <v>6626049.11963008</v>
      </c>
      <c r="AC45" s="38" t="str">
        <f aca="false">A45</f>
        <v>山江村</v>
      </c>
      <c r="AD45" s="40" t="n">
        <v>-10.4966295058878</v>
      </c>
      <c r="AE45" s="40" t="n">
        <v>-17.206204213414</v>
      </c>
      <c r="AF45" s="40" t="n">
        <v>-11.207709275433</v>
      </c>
      <c r="AG45" s="40" t="n">
        <v>5.42357050189619</v>
      </c>
      <c r="AH45" s="40" t="n">
        <v>-6.91154117014276</v>
      </c>
      <c r="AI45" s="40" t="n">
        <v>33.5779232037283</v>
      </c>
      <c r="AJ45" s="40" t="n">
        <v>1.04381447666217</v>
      </c>
      <c r="AK45" s="40" t="n">
        <v>1.20375619598347</v>
      </c>
      <c r="AL45" s="40" t="n">
        <v>111.500251509054</v>
      </c>
      <c r="AM45" s="40" t="n">
        <v>0.67718598940727</v>
      </c>
      <c r="AN45" s="40" t="n">
        <v>-28.9119979428264</v>
      </c>
      <c r="AO45" s="40" t="n">
        <v>-0.887547327169942</v>
      </c>
      <c r="AP45" s="41" t="n">
        <v>3.15832699252388</v>
      </c>
      <c r="AQ45" s="38" t="str">
        <f aca="false">A45</f>
        <v>山江村</v>
      </c>
      <c r="AR45" s="40" t="n">
        <v>-4.60429766210741</v>
      </c>
      <c r="AS45" s="40" t="n">
        <v>-4.07493581265389</v>
      </c>
      <c r="AT45" s="40" t="n">
        <v>-3.4215187643736</v>
      </c>
      <c r="AU45" s="40" t="n">
        <v>-5.44867935128822</v>
      </c>
      <c r="AV45" s="40" t="n">
        <v>-20.4319384968136</v>
      </c>
      <c r="AW45" s="40" t="n">
        <v>-20.4319384968136</v>
      </c>
      <c r="AX45" s="40" t="n">
        <v>-9.91801681172705</v>
      </c>
      <c r="AY45" s="40" t="n">
        <v>-29.7419516922083</v>
      </c>
      <c r="AZ45" s="40" t="n">
        <v>-44.7537125699911</v>
      </c>
      <c r="BA45" s="41" t="n">
        <v>-9.92470931864231</v>
      </c>
      <c r="BB45" s="40" t="n">
        <v>-14.0416717444498</v>
      </c>
      <c r="BC45" s="40" t="n">
        <v>25.2303061449115</v>
      </c>
      <c r="BD45" s="41" t="n">
        <v>-14.728315252237</v>
      </c>
      <c r="BE45" s="38" t="str">
        <f aca="false">A45</f>
        <v>山江村</v>
      </c>
      <c r="BF45" s="40" t="n">
        <f aca="false">B45/$Y45*100</f>
        <v>84.0893104059372</v>
      </c>
      <c r="BG45" s="40" t="n">
        <f aca="false">C45/$Y45*100</f>
        <v>2.31361164073455</v>
      </c>
      <c r="BH45" s="40" t="n">
        <f aca="false">D45/$Y45*100</f>
        <v>2.45875629173584</v>
      </c>
      <c r="BI45" s="40" t="n">
        <f aca="false">E45/$Y45*100</f>
        <v>0.0539161220746649</v>
      </c>
      <c r="BJ45" s="40" t="n">
        <f aca="false">F45/$Y45*100</f>
        <v>2.53281791420129</v>
      </c>
      <c r="BK45" s="40" t="n">
        <f aca="false">G45/$Y45*100</f>
        <v>13.9942984558904</v>
      </c>
      <c r="BL45" s="40" t="n">
        <f aca="false">H45/$Y45*100</f>
        <v>1.71077789199953</v>
      </c>
      <c r="BM45" s="40" t="n">
        <f aca="false">I45/$Y45*100</f>
        <v>2.24662109843564</v>
      </c>
      <c r="BN45" s="40" t="n">
        <f aca="false">J45/$Y45*100</f>
        <v>0.793196847725554</v>
      </c>
      <c r="BO45" s="40" t="n">
        <f aca="false">K45/$Y45*100</f>
        <v>9.70229461056553</v>
      </c>
      <c r="BP45" s="40" t="n">
        <f aca="false">L45/$Y45*100</f>
        <v>32.7252357627711</v>
      </c>
      <c r="BQ45" s="40" t="n">
        <f aca="false">M45/$Y45*100</f>
        <v>2.46608595113389</v>
      </c>
      <c r="BR45" s="41" t="n">
        <f aca="false">N45/$Y45*100</f>
        <v>13.0916978186692</v>
      </c>
      <c r="BS45" s="38" t="str">
        <f aca="false">A45</f>
        <v>山江村</v>
      </c>
      <c r="BT45" s="40" t="n">
        <f aca="false">P45/$Y45*100</f>
        <v>13.7194293604964</v>
      </c>
      <c r="BU45" s="40" t="n">
        <f aca="false">Q45/$Y45*100</f>
        <v>1.01985705393625</v>
      </c>
      <c r="BV45" s="40" t="n">
        <f aca="false">R45/$Y45*100</f>
        <v>5.08963179058302</v>
      </c>
      <c r="BW45" s="40" t="n">
        <f aca="false">S45/$Y45*100</f>
        <v>7.60994051597713</v>
      </c>
      <c r="BX45" s="40" t="n">
        <f aca="false">T45/$Y45*100</f>
        <v>1.66936373168271</v>
      </c>
      <c r="BY45" s="40" t="n">
        <f aca="false">U45/$Y45*100</f>
        <v>1.66936373168271</v>
      </c>
      <c r="BZ45" s="40" t="n">
        <f aca="false">V45/$Y45*100</f>
        <v>99.4781034981163</v>
      </c>
      <c r="CA45" s="40" t="n">
        <f aca="false">W45/$Y45*100</f>
        <v>0.923246513724496</v>
      </c>
      <c r="CB45" s="40" t="n">
        <f aca="false">X45/$Y45*100</f>
        <v>0.401350011840798</v>
      </c>
      <c r="CC45" s="41" t="n">
        <f aca="false">Y45/$Y45*100</f>
        <v>100</v>
      </c>
      <c r="CD45" s="40" t="n">
        <f aca="false">Z45/$V45*100</f>
        <v>4.85160440823687</v>
      </c>
      <c r="CE45" s="40" t="n">
        <f aca="false">AA45/$V45*100</f>
        <v>16.6138233328952</v>
      </c>
      <c r="CF45" s="41" t="n">
        <f aca="false">AB45/$V45*100</f>
        <v>78.5345722588679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0.5" hidden="false" customHeight="true" outlineLevel="0" collapsed="false">
      <c r="A46" s="38" t="s">
        <v>77</v>
      </c>
      <c r="B46" s="3" t="n">
        <v>5532045.83033925</v>
      </c>
      <c r="C46" s="3" t="n">
        <v>151908.041930914</v>
      </c>
      <c r="D46" s="3" t="n">
        <v>339027.502691852</v>
      </c>
      <c r="E46" s="3" t="n">
        <v>211159.198613477</v>
      </c>
      <c r="F46" s="3" t="n">
        <v>118009.974159682</v>
      </c>
      <c r="G46" s="3" t="n">
        <v>1842771.44449454</v>
      </c>
      <c r="H46" s="3" t="n">
        <v>181781.931838213</v>
      </c>
      <c r="I46" s="3" t="n">
        <v>263989.736610578</v>
      </c>
      <c r="J46" s="3" t="n">
        <v>102329</v>
      </c>
      <c r="K46" s="3" t="n">
        <v>1002183</v>
      </c>
      <c r="L46" s="3" t="n">
        <v>18144</v>
      </c>
      <c r="M46" s="3" t="n">
        <v>294166</v>
      </c>
      <c r="N46" s="3" t="n">
        <v>1006576</v>
      </c>
      <c r="O46" s="38" t="str">
        <f aca="false">A46</f>
        <v>球磨村</v>
      </c>
      <c r="P46" s="3" t="n">
        <v>2093350.9511965</v>
      </c>
      <c r="Q46" s="3" t="n">
        <v>0</v>
      </c>
      <c r="R46" s="3" t="n">
        <v>778550.727609624</v>
      </c>
      <c r="S46" s="3" t="n">
        <v>1314800.22358687</v>
      </c>
      <c r="T46" s="3" t="n">
        <v>261516</v>
      </c>
      <c r="U46" s="3" t="n">
        <v>261516</v>
      </c>
      <c r="V46" s="3" t="n">
        <v>7886912.78153575</v>
      </c>
      <c r="W46" s="3" t="n">
        <v>73198</v>
      </c>
      <c r="X46" s="3" t="n">
        <v>31821</v>
      </c>
      <c r="Y46" s="39" t="n">
        <v>7928289.78153575</v>
      </c>
      <c r="Z46" s="3" t="n">
        <v>702094.743236244</v>
      </c>
      <c r="AA46" s="3" t="n">
        <v>1960781.41865422</v>
      </c>
      <c r="AB46" s="39" t="n">
        <v>5224036.61964529</v>
      </c>
      <c r="AC46" s="38" t="str">
        <f aca="false">A46</f>
        <v>球磨村</v>
      </c>
      <c r="AD46" s="40" t="n">
        <v>-24.113149643176</v>
      </c>
      <c r="AE46" s="40" t="n">
        <v>-11.2729354364295</v>
      </c>
      <c r="AF46" s="40" t="n">
        <v>-11.1080863939724</v>
      </c>
      <c r="AG46" s="40" t="n">
        <v>24.0590537686953</v>
      </c>
      <c r="AH46" s="40" t="n">
        <v>-37.5961150343799</v>
      </c>
      <c r="AI46" s="40" t="n">
        <v>-48.9767628973674</v>
      </c>
      <c r="AJ46" s="40" t="n">
        <v>9.22918655035783</v>
      </c>
      <c r="AK46" s="40" t="n">
        <v>5.59967847107492</v>
      </c>
      <c r="AL46" s="40" t="n">
        <v>79.4206862693528</v>
      </c>
      <c r="AM46" s="40" t="n">
        <v>4.02466657463237</v>
      </c>
      <c r="AN46" s="40" t="n">
        <v>-46.1474534014009</v>
      </c>
      <c r="AO46" s="40" t="n">
        <v>-3.21512940139107</v>
      </c>
      <c r="AP46" s="41" t="n">
        <v>1.48705368980679</v>
      </c>
      <c r="AQ46" s="38" t="str">
        <f aca="false">A46</f>
        <v>球磨村</v>
      </c>
      <c r="AR46" s="40" t="n">
        <v>-1.12632437961096</v>
      </c>
      <c r="AS46" s="40"/>
      <c r="AT46" s="40" t="n">
        <v>-7.05210465860778</v>
      </c>
      <c r="AU46" s="40" t="n">
        <v>2.75273585760355</v>
      </c>
      <c r="AV46" s="40" t="n">
        <v>2.5062519108505</v>
      </c>
      <c r="AW46" s="40" t="n">
        <v>2.5062519108505</v>
      </c>
      <c r="AX46" s="40" t="n">
        <v>-18.3733641066733</v>
      </c>
      <c r="AY46" s="40" t="n">
        <v>-36.3362788755914</v>
      </c>
      <c r="AZ46" s="40" t="n">
        <v>-49.9378569293457</v>
      </c>
      <c r="BA46" s="41" t="n">
        <v>-18.3794350043319</v>
      </c>
      <c r="BB46" s="40" t="n">
        <v>-2.86590895247543</v>
      </c>
      <c r="BC46" s="40" t="n">
        <v>-48.4105156844308</v>
      </c>
      <c r="BD46" s="41" t="n">
        <v>1.66201093051168</v>
      </c>
      <c r="BE46" s="38" t="str">
        <f aca="false">A46</f>
        <v>球磨村</v>
      </c>
      <c r="BF46" s="40" t="n">
        <f aca="false">B46/$Y46*100</f>
        <v>69.7760296706469</v>
      </c>
      <c r="BG46" s="40" t="n">
        <f aca="false">C46/$Y46*100</f>
        <v>1.91602534867853</v>
      </c>
      <c r="BH46" s="40" t="n">
        <f aca="false">D46/$Y46*100</f>
        <v>4.27617445923099</v>
      </c>
      <c r="BI46" s="40" t="n">
        <f aca="false">E46/$Y46*100</f>
        <v>2.66336378250512</v>
      </c>
      <c r="BJ46" s="40" t="n">
        <f aca="false">F46/$Y46*100</f>
        <v>1.48846696338618</v>
      </c>
      <c r="BK46" s="40" t="n">
        <f aca="false">G46/$Y46*100</f>
        <v>23.2429880248093</v>
      </c>
      <c r="BL46" s="40" t="n">
        <f aca="false">H46/$Y46*100</f>
        <v>2.29282653443831</v>
      </c>
      <c r="BM46" s="40" t="n">
        <f aca="false">I46/$Y46*100</f>
        <v>3.32971856333235</v>
      </c>
      <c r="BN46" s="40" t="n">
        <f aca="false">J46/$Y46*100</f>
        <v>1.29068188499258</v>
      </c>
      <c r="BO46" s="40" t="n">
        <f aca="false">K46/$Y46*100</f>
        <v>12.6405949784276</v>
      </c>
      <c r="BP46" s="40" t="n">
        <f aca="false">L46/$Y46*100</f>
        <v>0.228851372741896</v>
      </c>
      <c r="BQ46" s="40" t="n">
        <f aca="false">M46/$Y46*100</f>
        <v>3.71033360416625</v>
      </c>
      <c r="BR46" s="41" t="n">
        <f aca="false">N46/$Y46*100</f>
        <v>12.6960041539377</v>
      </c>
      <c r="BS46" s="38" t="str">
        <f aca="false">A46</f>
        <v>球磨村</v>
      </c>
      <c r="BT46" s="40" t="n">
        <f aca="false">P46/$Y46*100</f>
        <v>26.403562544746</v>
      </c>
      <c r="BU46" s="40" t="n">
        <f aca="false">Q46/$Y46*100</f>
        <v>0</v>
      </c>
      <c r="BV46" s="40" t="n">
        <f aca="false">R46/$Y46*100</f>
        <v>9.81990755967063</v>
      </c>
      <c r="BW46" s="40" t="n">
        <f aca="false">S46/$Y46*100</f>
        <v>16.5836549850754</v>
      </c>
      <c r="BX46" s="40" t="n">
        <f aca="false">T46/$Y46*100</f>
        <v>3.29851717338898</v>
      </c>
      <c r="BY46" s="40" t="n">
        <f aca="false">U46/$Y46*100</f>
        <v>3.29851717338898</v>
      </c>
      <c r="BZ46" s="40" t="n">
        <f aca="false">V46/$Y46*100</f>
        <v>99.4781093887819</v>
      </c>
      <c r="CA46" s="40" t="n">
        <f aca="false">W46/$Y46*100</f>
        <v>0.923250814702451</v>
      </c>
      <c r="CB46" s="40" t="n">
        <f aca="false">X46/$Y46*100</f>
        <v>0.40136020348434</v>
      </c>
      <c r="CC46" s="41" t="n">
        <f aca="false">Y46/$Y46*100</f>
        <v>100</v>
      </c>
      <c r="CD46" s="40" t="n">
        <f aca="false">Z46/$V46*100</f>
        <v>8.90202240957875</v>
      </c>
      <c r="CE46" s="40" t="n">
        <f aca="false">AA46/$V46*100</f>
        <v>24.8612032739179</v>
      </c>
      <c r="CF46" s="41" t="n">
        <f aca="false">AB46/$V46*100</f>
        <v>66.2367743165033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0.5" hidden="false" customHeight="true" outlineLevel="0" collapsed="false">
      <c r="A47" s="47" t="s">
        <v>78</v>
      </c>
      <c r="B47" s="49" t="n">
        <v>28840653.1669515</v>
      </c>
      <c r="C47" s="49" t="n">
        <v>3926785.87897009</v>
      </c>
      <c r="D47" s="49" t="n">
        <v>202025.919716332</v>
      </c>
      <c r="E47" s="49" t="n">
        <v>20488.8290426572</v>
      </c>
      <c r="F47" s="49" t="n">
        <v>2979604.78713815</v>
      </c>
      <c r="G47" s="49" t="n">
        <v>2100387.13933621</v>
      </c>
      <c r="H47" s="49" t="n">
        <v>506257.88021458</v>
      </c>
      <c r="I47" s="49" t="n">
        <v>3406116.73253348</v>
      </c>
      <c r="J47" s="49" t="n">
        <v>934444</v>
      </c>
      <c r="K47" s="49" t="n">
        <v>4712569</v>
      </c>
      <c r="L47" s="49" t="n">
        <v>838845</v>
      </c>
      <c r="M47" s="49" t="n">
        <v>1030970</v>
      </c>
      <c r="N47" s="49" t="n">
        <v>8182158</v>
      </c>
      <c r="O47" s="47" t="str">
        <f aca="false">A47</f>
        <v>あさぎり町</v>
      </c>
      <c r="P47" s="49" t="n">
        <v>5949255.58365924</v>
      </c>
      <c r="Q47" s="49" t="n">
        <v>470710.468379063</v>
      </c>
      <c r="R47" s="49" t="n">
        <v>2494474.33822724</v>
      </c>
      <c r="S47" s="49" t="n">
        <v>2984070.77705295</v>
      </c>
      <c r="T47" s="49" t="n">
        <v>983341</v>
      </c>
      <c r="U47" s="49" t="n">
        <v>983341</v>
      </c>
      <c r="V47" s="49" t="n">
        <v>35773249.7506107</v>
      </c>
      <c r="W47" s="49" t="n">
        <v>332008</v>
      </c>
      <c r="X47" s="49" t="n">
        <v>144331</v>
      </c>
      <c r="Y47" s="50" t="n">
        <v>35960926.7506107</v>
      </c>
      <c r="Z47" s="49" t="n">
        <v>4149300.62772908</v>
      </c>
      <c r="AA47" s="49" t="n">
        <v>5079991.92647435</v>
      </c>
      <c r="AB47" s="50" t="n">
        <v>26543957.1964073</v>
      </c>
      <c r="AC47" s="47" t="str">
        <f aca="false">A47</f>
        <v>あさぎり町</v>
      </c>
      <c r="AD47" s="51" t="n">
        <v>-5.18220983934806</v>
      </c>
      <c r="AE47" s="51" t="n">
        <v>8.00795400999936</v>
      </c>
      <c r="AF47" s="51" t="n">
        <v>-15.1293236705805</v>
      </c>
      <c r="AG47" s="51" t="n">
        <v>27.7007850701514</v>
      </c>
      <c r="AH47" s="51" t="n">
        <v>-18.197372146353</v>
      </c>
      <c r="AI47" s="51" t="n">
        <v>-12.277379092929</v>
      </c>
      <c r="AJ47" s="51" t="n">
        <v>12.7216010697276</v>
      </c>
      <c r="AK47" s="51" t="n">
        <v>3.06876770547496</v>
      </c>
      <c r="AL47" s="51" t="n">
        <v>-5.27491687616576</v>
      </c>
      <c r="AM47" s="51" t="n">
        <v>0.91372425827625</v>
      </c>
      <c r="AN47" s="51" t="n">
        <v>-6.42715474833289</v>
      </c>
      <c r="AO47" s="51" t="n">
        <v>-11.8982673106569</v>
      </c>
      <c r="AP47" s="52" t="n">
        <v>-9.22370123170253</v>
      </c>
      <c r="AQ47" s="47" t="str">
        <f aca="false">A47</f>
        <v>あさぎり町</v>
      </c>
      <c r="AR47" s="51" t="n">
        <v>-2.84122995516319</v>
      </c>
      <c r="AS47" s="51" t="n">
        <v>1.93447517458182</v>
      </c>
      <c r="AT47" s="51" t="n">
        <v>-7.37257407397363</v>
      </c>
      <c r="AU47" s="51" t="n">
        <v>0.52676929798446</v>
      </c>
      <c r="AV47" s="51" t="n">
        <v>-10.91521670988</v>
      </c>
      <c r="AW47" s="51" t="n">
        <v>-10.91521670988</v>
      </c>
      <c r="AX47" s="51" t="n">
        <v>-4.96952993565318</v>
      </c>
      <c r="AY47" s="51" t="n">
        <v>-25.8826339605625</v>
      </c>
      <c r="AZ47" s="51" t="n">
        <v>-41.7183537658897</v>
      </c>
      <c r="BA47" s="52" t="n">
        <v>-4.97659515875372</v>
      </c>
      <c r="BB47" s="51" t="n">
        <v>6.67325149639138</v>
      </c>
      <c r="BC47" s="51" t="n">
        <v>-15.8493432543214</v>
      </c>
      <c r="BD47" s="52" t="n">
        <v>-4.23382789511171</v>
      </c>
      <c r="BE47" s="47" t="str">
        <f aca="false">A47</f>
        <v>あさぎり町</v>
      </c>
      <c r="BF47" s="51" t="n">
        <f aca="false">B47/$Y47*100</f>
        <v>80.1999719500045</v>
      </c>
      <c r="BG47" s="51" t="n">
        <f aca="false">C47/$Y47*100</f>
        <v>10.9195903270302</v>
      </c>
      <c r="BH47" s="51" t="n">
        <f aca="false">D47/$Y47*100</f>
        <v>0.561792862340236</v>
      </c>
      <c r="BI47" s="51" t="n">
        <f aca="false">E47/$Y47*100</f>
        <v>0.0569752531261148</v>
      </c>
      <c r="BJ47" s="51" t="n">
        <f aca="false">F47/$Y47*100</f>
        <v>8.28567296889128</v>
      </c>
      <c r="BK47" s="51" t="n">
        <f aca="false">G47/$Y47*100</f>
        <v>5.84074808166766</v>
      </c>
      <c r="BL47" s="51" t="n">
        <f aca="false">H47/$Y47*100</f>
        <v>1.40779987046908</v>
      </c>
      <c r="BM47" s="51" t="n">
        <f aca="false">I47/$Y47*100</f>
        <v>9.47171566560261</v>
      </c>
      <c r="BN47" s="51" t="n">
        <f aca="false">J47/$Y47*100</f>
        <v>2.59849810456881</v>
      </c>
      <c r="BO47" s="51" t="n">
        <f aca="false">K47/$Y47*100</f>
        <v>13.1046928592294</v>
      </c>
      <c r="BP47" s="51" t="n">
        <f aca="false">L47/$Y47*100</f>
        <v>2.33265679112609</v>
      </c>
      <c r="BQ47" s="51" t="n">
        <f aca="false">M47/$Y47*100</f>
        <v>2.86691721587095</v>
      </c>
      <c r="BR47" s="52" t="n">
        <f aca="false">N47/$Y47*100</f>
        <v>22.7529119500822</v>
      </c>
      <c r="BS47" s="47" t="str">
        <f aca="false">A47</f>
        <v>あさぎり町</v>
      </c>
      <c r="BT47" s="51" t="n">
        <f aca="false">P47/$Y47*100</f>
        <v>16.5436659208406</v>
      </c>
      <c r="BU47" s="51" t="n">
        <f aca="false">Q47/$Y47*100</f>
        <v>1.30894977107638</v>
      </c>
      <c r="BV47" s="51" t="n">
        <f aca="false">R47/$Y47*100</f>
        <v>6.93662417413887</v>
      </c>
      <c r="BW47" s="51" t="n">
        <f aca="false">S47/$Y47*100</f>
        <v>8.29809197562537</v>
      </c>
      <c r="BX47" s="51" t="n">
        <f aca="false">T47/$Y47*100</f>
        <v>2.73447068486159</v>
      </c>
      <c r="BY47" s="51" t="n">
        <f aca="false">U47/$Y47*100</f>
        <v>2.73447068486159</v>
      </c>
      <c r="BZ47" s="51" t="n">
        <f aca="false">V47/$Y47*100</f>
        <v>99.4781085557067</v>
      </c>
      <c r="CA47" s="51" t="n">
        <f aca="false">W47/$Y47*100</f>
        <v>0.923246506694551</v>
      </c>
      <c r="CB47" s="51" t="n">
        <f aca="false">X47/$Y47*100</f>
        <v>0.401355062401301</v>
      </c>
      <c r="CC47" s="52" t="n">
        <f aca="false">Y47/$Y47*100</f>
        <v>100</v>
      </c>
      <c r="CD47" s="51" t="n">
        <f aca="false">Z47/$V47*100</f>
        <v>11.5988920678313</v>
      </c>
      <c r="CE47" s="51" t="n">
        <f aca="false">AA47/$V47*100</f>
        <v>14.2005324142731</v>
      </c>
      <c r="CF47" s="52" t="n">
        <f aca="false">AB47/$V47*100</f>
        <v>74.2005755178955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0.5" hidden="false" customHeight="true" outlineLevel="0" collapsed="false">
      <c r="A48" s="58" t="s">
        <v>79</v>
      </c>
      <c r="B48" s="63" t="n">
        <v>49448407.9559902</v>
      </c>
      <c r="C48" s="59" t="n">
        <v>640855.715860586</v>
      </c>
      <c r="D48" s="59" t="n">
        <v>81350.3395676706</v>
      </c>
      <c r="E48" s="59" t="n">
        <v>150796.463245068</v>
      </c>
      <c r="F48" s="59" t="n">
        <v>1278916.59969518</v>
      </c>
      <c r="G48" s="59" t="n">
        <v>1664008.8530168</v>
      </c>
      <c r="H48" s="59" t="n">
        <v>34825747.1986711</v>
      </c>
      <c r="I48" s="59" t="n">
        <v>1158565.78593385</v>
      </c>
      <c r="J48" s="59" t="n">
        <v>426744</v>
      </c>
      <c r="K48" s="59" t="n">
        <v>2651402</v>
      </c>
      <c r="L48" s="59" t="n">
        <v>898659</v>
      </c>
      <c r="M48" s="59" t="n">
        <v>516188</v>
      </c>
      <c r="N48" s="59" t="n">
        <v>5155174</v>
      </c>
      <c r="O48" s="58" t="str">
        <f aca="false">A48</f>
        <v>苓北町</v>
      </c>
      <c r="P48" s="59" t="n">
        <v>3506703.86312947</v>
      </c>
      <c r="Q48" s="59" t="n">
        <v>211459.761177106</v>
      </c>
      <c r="R48" s="59" t="n">
        <v>1896305.80006443</v>
      </c>
      <c r="S48" s="59" t="n">
        <v>1398938.30188793</v>
      </c>
      <c r="T48" s="59" t="n">
        <v>1175002</v>
      </c>
      <c r="U48" s="59" t="n">
        <v>1175002</v>
      </c>
      <c r="V48" s="59" t="n">
        <v>54130113.8191197</v>
      </c>
      <c r="W48" s="59" t="n">
        <v>502377</v>
      </c>
      <c r="X48" s="59" t="n">
        <v>218393</v>
      </c>
      <c r="Y48" s="60" t="n">
        <v>54414097.8191197</v>
      </c>
      <c r="Z48" s="59" t="n">
        <v>873002.518673324</v>
      </c>
      <c r="AA48" s="59" t="n">
        <v>2942925.45271198</v>
      </c>
      <c r="AB48" s="60" t="n">
        <v>50314185.8477344</v>
      </c>
      <c r="AC48" s="58" t="str">
        <f aca="false">A48</f>
        <v>苓北町</v>
      </c>
      <c r="AD48" s="61" t="n">
        <v>-6.24483165426006</v>
      </c>
      <c r="AE48" s="61" t="n">
        <v>-24.3366986365165</v>
      </c>
      <c r="AF48" s="61" t="n">
        <v>-11.0095495253413</v>
      </c>
      <c r="AG48" s="61" t="n">
        <v>-46.4407685755244</v>
      </c>
      <c r="AH48" s="61" t="n">
        <v>-26.439565142712</v>
      </c>
      <c r="AI48" s="61" t="n">
        <v>52.6798392778405</v>
      </c>
      <c r="AJ48" s="61" t="n">
        <v>-8.54907492587163</v>
      </c>
      <c r="AK48" s="61" t="n">
        <v>4.97409361325879</v>
      </c>
      <c r="AL48" s="61" t="n">
        <v>-10.2421130786494</v>
      </c>
      <c r="AM48" s="61" t="n">
        <v>3.54009705754059</v>
      </c>
      <c r="AN48" s="61" t="n">
        <v>120.352452504487</v>
      </c>
      <c r="AO48" s="61" t="n">
        <v>-5.63411437147971</v>
      </c>
      <c r="AP48" s="62" t="n">
        <v>-6.56869669452837</v>
      </c>
      <c r="AQ48" s="58" t="str">
        <f aca="false">A48</f>
        <v>苓北町</v>
      </c>
      <c r="AR48" s="61" t="n">
        <v>-3.65326830547586</v>
      </c>
      <c r="AS48" s="61" t="n">
        <v>3.59253381856017</v>
      </c>
      <c r="AT48" s="61" t="n">
        <v>-5.75959554788711</v>
      </c>
      <c r="AU48" s="61" t="n">
        <v>-1.71466964694933</v>
      </c>
      <c r="AV48" s="61" t="n">
        <v>-4.83055007038478</v>
      </c>
      <c r="AW48" s="61" t="n">
        <v>-4.83055007038478</v>
      </c>
      <c r="AX48" s="61" t="n">
        <v>-6.05081442988968</v>
      </c>
      <c r="AY48" s="61" t="n">
        <v>-26.7258642995392</v>
      </c>
      <c r="AZ48" s="61" t="n">
        <v>-42.3816860756555</v>
      </c>
      <c r="BA48" s="62" t="n">
        <v>-6.05779693586093</v>
      </c>
      <c r="BB48" s="61" t="n">
        <v>-28.4394291030493</v>
      </c>
      <c r="BC48" s="61" t="n">
        <v>4.04687621458589</v>
      </c>
      <c r="BD48" s="62" t="n">
        <v>-6.07411111311011</v>
      </c>
      <c r="BE48" s="58" t="str">
        <f aca="false">A48</f>
        <v>苓北町</v>
      </c>
      <c r="BF48" s="61" t="n">
        <f aca="false">B48/$Y48*100</f>
        <v>90.8742585797597</v>
      </c>
      <c r="BG48" s="61" t="n">
        <f aca="false">C48/$Y48*100</f>
        <v>1.17773838315005</v>
      </c>
      <c r="BH48" s="61" t="n">
        <f aca="false">D48/$Y48*100</f>
        <v>0.149502321692608</v>
      </c>
      <c r="BI48" s="61" t="n">
        <f aca="false">E48/$Y48*100</f>
        <v>0.277127563056061</v>
      </c>
      <c r="BJ48" s="61" t="n">
        <f aca="false">F48/$Y48*100</f>
        <v>2.35034053848781</v>
      </c>
      <c r="BK48" s="61" t="n">
        <f aca="false">G48/$Y48*100</f>
        <v>3.05804730705671</v>
      </c>
      <c r="BL48" s="61" t="n">
        <f aca="false">H48/$Y48*100</f>
        <v>64.00133162997</v>
      </c>
      <c r="BM48" s="61" t="n">
        <f aca="false">I48/$Y48*100</f>
        <v>2.12916474290374</v>
      </c>
      <c r="BN48" s="61" t="n">
        <f aca="false">J48/$Y48*100</f>
        <v>0.784252642428362</v>
      </c>
      <c r="BO48" s="61" t="n">
        <f aca="false">K48/$Y48*100</f>
        <v>4.8726379858647</v>
      </c>
      <c r="BP48" s="61" t="n">
        <f aca="false">L48/$Y48*100</f>
        <v>1.651518698311</v>
      </c>
      <c r="BQ48" s="61" t="n">
        <f aca="false">M48/$Y48*100</f>
        <v>0.948629161721808</v>
      </c>
      <c r="BR48" s="62" t="n">
        <f aca="false">N48/$Y48*100</f>
        <v>9.47396760511686</v>
      </c>
      <c r="BS48" s="58" t="str">
        <f aca="false">A48</f>
        <v>苓北町</v>
      </c>
      <c r="BT48" s="61" t="n">
        <f aca="false">P48/$Y48*100</f>
        <v>6.44447671407925</v>
      </c>
      <c r="BU48" s="61" t="n">
        <f aca="false">Q48/$Y48*100</f>
        <v>0.388612087036761</v>
      </c>
      <c r="BV48" s="61" t="n">
        <f aca="false">R48/$Y48*100</f>
        <v>3.4849531207299</v>
      </c>
      <c r="BW48" s="61" t="n">
        <f aca="false">S48/$Y48*100</f>
        <v>2.57091150631258</v>
      </c>
      <c r="BX48" s="61" t="n">
        <f aca="false">T48/$Y48*100</f>
        <v>2.15937054383567</v>
      </c>
      <c r="BY48" s="61" t="n">
        <f aca="false">U48/$Y48*100</f>
        <v>2.15937054383567</v>
      </c>
      <c r="BZ48" s="61" t="n">
        <f aca="false">V48/$Y48*100</f>
        <v>99.4781058376746</v>
      </c>
      <c r="CA48" s="61" t="n">
        <f aca="false">W48/$Y48*100</f>
        <v>0.923247871663652</v>
      </c>
      <c r="CB48" s="61" t="n">
        <f aca="false">X48/$Y48*100</f>
        <v>0.401353709338286</v>
      </c>
      <c r="CC48" s="62" t="n">
        <f aca="false">Y48/$Y48*100</f>
        <v>100</v>
      </c>
      <c r="CD48" s="61" t="n">
        <f aca="false">Z48/$V48*100</f>
        <v>1.61278530023147</v>
      </c>
      <c r="CE48" s="61" t="n">
        <f aca="false">AA48/$V48*100</f>
        <v>5.43676198898456</v>
      </c>
      <c r="CF48" s="62" t="n">
        <f aca="false">AB48/$V48*100</f>
        <v>92.950452710784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0.5" hidden="false" customHeight="true" outlineLevel="0" collapsed="false">
      <c r="A49" s="64" t="s">
        <v>80</v>
      </c>
      <c r="B49" s="65" t="n">
        <v>4519580325.39476</v>
      </c>
      <c r="C49" s="65" t="n">
        <v>140276583</v>
      </c>
      <c r="D49" s="65" t="n">
        <v>9088921</v>
      </c>
      <c r="E49" s="65" t="n">
        <v>11611920</v>
      </c>
      <c r="F49" s="65" t="n">
        <v>830298566</v>
      </c>
      <c r="G49" s="65" t="n">
        <v>267845670</v>
      </c>
      <c r="H49" s="65" t="n">
        <v>131314853</v>
      </c>
      <c r="I49" s="65" t="n">
        <v>605951279.394763</v>
      </c>
      <c r="J49" s="65" t="n">
        <v>207495324</v>
      </c>
      <c r="K49" s="65" t="n">
        <v>721276767</v>
      </c>
      <c r="L49" s="65" t="n">
        <v>232334898</v>
      </c>
      <c r="M49" s="65" t="n">
        <v>196094470</v>
      </c>
      <c r="N49" s="65" t="n">
        <v>1165991074</v>
      </c>
      <c r="O49" s="64" t="str">
        <f aca="false">A49</f>
        <v>市町村計</v>
      </c>
      <c r="P49" s="65" t="n">
        <v>700471000</v>
      </c>
      <c r="Q49" s="65" t="n">
        <v>35417000</v>
      </c>
      <c r="R49" s="65" t="n">
        <v>196552000</v>
      </c>
      <c r="S49" s="65" t="n">
        <v>468502000</v>
      </c>
      <c r="T49" s="65" t="n">
        <v>134381615</v>
      </c>
      <c r="U49" s="65" t="n">
        <v>134381615</v>
      </c>
      <c r="V49" s="65" t="n">
        <v>5354432940.39476</v>
      </c>
      <c r="W49" s="65" t="n">
        <v>49693998</v>
      </c>
      <c r="X49" s="65" t="n">
        <v>21602998</v>
      </c>
      <c r="Y49" s="66" t="n">
        <v>5382523940.39476</v>
      </c>
      <c r="Z49" s="65" t="n">
        <v>160977424</v>
      </c>
      <c r="AA49" s="65" t="n">
        <v>1098144236</v>
      </c>
      <c r="AB49" s="66" t="n">
        <v>4095311280.39476</v>
      </c>
      <c r="AC49" s="64" t="str">
        <f aca="false">A49</f>
        <v>市町村計</v>
      </c>
      <c r="AD49" s="67" t="n">
        <v>-2.43785948171222</v>
      </c>
      <c r="AE49" s="67" t="n">
        <v>-4.44332404896011</v>
      </c>
      <c r="AF49" s="67" t="n">
        <v>-10.393992825739</v>
      </c>
      <c r="AG49" s="67" t="n">
        <v>-30.8116059504336</v>
      </c>
      <c r="AH49" s="67" t="n">
        <v>-7.21152232341689</v>
      </c>
      <c r="AI49" s="67" t="n">
        <v>-6.10227104224282</v>
      </c>
      <c r="AJ49" s="67" t="n">
        <v>1.01780737886152</v>
      </c>
      <c r="AK49" s="67" t="n">
        <v>3.40503318712287</v>
      </c>
      <c r="AL49" s="67" t="n">
        <v>-0.754206111202018</v>
      </c>
      <c r="AM49" s="67" t="n">
        <v>2.27898314961231</v>
      </c>
      <c r="AN49" s="67" t="n">
        <v>-14.9489553669083</v>
      </c>
      <c r="AO49" s="67" t="n">
        <v>-2.05736675288159</v>
      </c>
      <c r="AP49" s="68" t="n">
        <v>-0.771377558091982</v>
      </c>
      <c r="AQ49" s="64" t="str">
        <f aca="false">A49</f>
        <v>市町村計</v>
      </c>
      <c r="AR49" s="67" t="n">
        <v>-2.63040837149042</v>
      </c>
      <c r="AS49" s="67" t="n">
        <v>-6.8904779431095</v>
      </c>
      <c r="AT49" s="67" t="n">
        <v>-7.80127871359346</v>
      </c>
      <c r="AU49" s="67" t="n">
        <v>0.0702731682518687</v>
      </c>
      <c r="AV49" s="67" t="n">
        <v>-2.7504129403183</v>
      </c>
      <c r="AW49" s="67" t="n">
        <v>-2.7504129403183</v>
      </c>
      <c r="AX49" s="67" t="n">
        <v>-2.47095690189985</v>
      </c>
      <c r="AY49" s="67" t="n">
        <v>-23.9338784029714</v>
      </c>
      <c r="AZ49" s="67" t="n">
        <v>-40.186067502838</v>
      </c>
      <c r="BA49" s="68" t="n">
        <v>-2.4782070978678</v>
      </c>
      <c r="BB49" s="67" t="n">
        <v>-7.33811288209363</v>
      </c>
      <c r="BC49" s="67" t="n">
        <v>-6.94339114541196</v>
      </c>
      <c r="BD49" s="68" t="n">
        <v>-0.990548465410692</v>
      </c>
      <c r="BE49" s="64" t="str">
        <f aca="false">A49</f>
        <v>市町村計</v>
      </c>
      <c r="BF49" s="67" t="n">
        <f aca="false">B49/$Y49*100</f>
        <v>83.9676771611961</v>
      </c>
      <c r="BG49" s="67" t="n">
        <f aca="false">C49/$Y49*100</f>
        <v>2.60614879847078</v>
      </c>
      <c r="BH49" s="67" t="n">
        <f aca="false">D49/$Y49*100</f>
        <v>0.168859834171651</v>
      </c>
      <c r="BI49" s="67" t="n">
        <f aca="false">E49/$Y49*100</f>
        <v>0.215733736228368</v>
      </c>
      <c r="BJ49" s="67" t="n">
        <f aca="false">F49/$Y49*100</f>
        <v>15.425822071478</v>
      </c>
      <c r="BK49" s="67" t="n">
        <f aca="false">G49/$Y49*100</f>
        <v>4.97620954344247</v>
      </c>
      <c r="BL49" s="67" t="n">
        <f aca="false">H49/$Y49*100</f>
        <v>2.43965200070005</v>
      </c>
      <c r="BM49" s="67" t="n">
        <f aca="false">I49/$Y49*100</f>
        <v>11.2577535391384</v>
      </c>
      <c r="BN49" s="67" t="n">
        <f aca="false">J49/$Y49*100</f>
        <v>3.8549819062167</v>
      </c>
      <c r="BO49" s="67" t="n">
        <f aca="false">K49/$Y49*100</f>
        <v>13.4003448008278</v>
      </c>
      <c r="BP49" s="67" t="n">
        <f aca="false">L49/$Y49*100</f>
        <v>4.31646752662581</v>
      </c>
      <c r="BQ49" s="67" t="n">
        <f aca="false">M49/$Y49*100</f>
        <v>3.64316949021537</v>
      </c>
      <c r="BR49" s="68" t="n">
        <f aca="false">N49/$Y49*100</f>
        <v>21.6625339136807</v>
      </c>
      <c r="BS49" s="64" t="str">
        <f aca="false">A49</f>
        <v>市町村計</v>
      </c>
      <c r="BT49" s="67" t="n">
        <f aca="false">P49/$Y49*100</f>
        <v>13.0138018475516</v>
      </c>
      <c r="BU49" s="67" t="n">
        <f aca="false">Q49/$Y49*100</f>
        <v>0.657999860143724</v>
      </c>
      <c r="BV49" s="67" t="n">
        <f aca="false">R49/$Y49*100</f>
        <v>3.65166977753534</v>
      </c>
      <c r="BW49" s="67" t="n">
        <f aca="false">S49/$Y49*100</f>
        <v>8.70413220987251</v>
      </c>
      <c r="BX49" s="67" t="n">
        <f aca="false">T49/$Y49*100</f>
        <v>2.49662828234711</v>
      </c>
      <c r="BY49" s="67" t="n">
        <f aca="false">U49/$Y49*100</f>
        <v>2.49662828234711</v>
      </c>
      <c r="BZ49" s="67" t="n">
        <f aca="false">V49/$Y49*100</f>
        <v>99.4781072910947</v>
      </c>
      <c r="CA49" s="67" t="n">
        <f aca="false">W49/$Y49*100</f>
        <v>0.923247133692365</v>
      </c>
      <c r="CB49" s="67" t="n">
        <f aca="false">X49/$Y49*100</f>
        <v>0.401354424787112</v>
      </c>
      <c r="CC49" s="68" t="n">
        <f aca="false">Y49/$Y49*100</f>
        <v>100</v>
      </c>
      <c r="CD49" s="67" t="n">
        <f aca="false">Z49/$V49*100</f>
        <v>3.00643272204529</v>
      </c>
      <c r="CE49" s="67" t="n">
        <f aca="false">AA49/$V49*100</f>
        <v>20.5090669399445</v>
      </c>
      <c r="CF49" s="68" t="n">
        <f aca="false">AB49/$V49*100</f>
        <v>76.4845003380102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4.25" hidden="false" customHeight="true" outlineLevel="0" collapsed="false">
      <c r="A50" s="69" t="s">
        <v>81</v>
      </c>
      <c r="B50" s="70"/>
      <c r="O50" s="69" t="s">
        <v>82</v>
      </c>
      <c r="AC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AQ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  <c r="BE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BT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</row>
    <row r="51" customFormat="false" ht="12" hidden="false" customHeight="false" outlineLevel="0" collapsed="false"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2" hidden="false" customHeight="false" outlineLevel="0" collapsed="false">
      <c r="D52" s="72"/>
      <c r="E52" s="72"/>
    </row>
    <row r="56" s="2" customFormat="true" ht="9" hidden="false" customHeight="true" outlineLevel="0" collapsed="false">
      <c r="G56" s="73"/>
    </row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11.1" hidden="false" customHeight="true" outlineLevel="0" collapsed="false"/>
    <row r="107" s="2" customFormat="true" ht="11.1" hidden="false" customHeight="true" outlineLevel="0" collapsed="false"/>
    <row r="108" s="2" customFormat="true" ht="11.1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.95" hidden="false" customHeight="tru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5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4" width="11.7"/>
    <col collapsed="false" customWidth="true" hidden="true" outlineLevel="0" max="15" min="15" style="74" width="10.42"/>
    <col collapsed="false" customWidth="true" hidden="false" outlineLevel="0" max="16" min="16" style="74" width="0.99"/>
    <col collapsed="false" customWidth="true" hidden="false" outlineLevel="0" max="17" min="17" style="75" width="10.42"/>
    <col collapsed="false" customWidth="true" hidden="false" outlineLevel="0" max="18" min="18" style="74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4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6" width="13.42"/>
    <col collapsed="false" customWidth="true" hidden="false" outlineLevel="0" max="35" min="35" style="75" width="12.42"/>
    <col collapsed="false" customWidth="true" hidden="false" outlineLevel="0" max="36" min="36" style="76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5" width="11.42"/>
    <col collapsed="false" customWidth="true" hidden="true" outlineLevel="0" max="61" min="60" style="75" width="10.42"/>
    <col collapsed="false" customWidth="true" hidden="false" outlineLevel="0" max="62" min="62" style="75" width="2.28"/>
    <col collapsed="false" customWidth="true" hidden="false" outlineLevel="0" max="63" min="63" style="1" width="10.42"/>
    <col collapsed="false" customWidth="true" hidden="false" outlineLevel="0" max="64" min="64" style="74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5" width="11.42"/>
    <col collapsed="false" customWidth="true" hidden="false" outlineLevel="0" max="82" min="82" style="76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5" width="11.42"/>
    <col collapsed="false" customWidth="true" hidden="true" outlineLevel="0" max="106" min="106" style="75" width="10.42"/>
    <col collapsed="false" customWidth="true" hidden="false" outlineLevel="0" max="107" min="107" style="74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5" width="11.42"/>
    <col collapsed="false" customWidth="true" hidden="false" outlineLevel="0" max="122" min="111" style="1" width="11.42"/>
    <col collapsed="false" customWidth="true" hidden="true" outlineLevel="0" max="123" min="123" style="74" width="11.56"/>
    <col collapsed="false" customWidth="true" hidden="false" outlineLevel="0" max="124" min="124" style="74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5" width="11.42"/>
    <col collapsed="false" customWidth="true" hidden="false" outlineLevel="0" max="129" min="129" style="76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3</v>
      </c>
      <c r="C1" s="4"/>
      <c r="D1" s="77" t="str">
        <f aca="false">生産!$C$1</f>
        <v>平成21年度</v>
      </c>
      <c r="E1" s="11" t="s">
        <v>84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78" t="str">
        <f aca="false">B1</f>
        <v>市町村民所得（93SNA）</v>
      </c>
      <c r="R1" s="6"/>
      <c r="S1" s="9" t="str">
        <f aca="false">$D$1</f>
        <v>平成21年度</v>
      </c>
      <c r="T1" s="11" t="s">
        <v>84</v>
      </c>
      <c r="U1" s="3"/>
      <c r="V1" s="77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21年度</v>
      </c>
      <c r="AJ1" s="11" t="s">
        <v>84</v>
      </c>
      <c r="AL1" s="3"/>
      <c r="AM1" s="77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21年度</v>
      </c>
      <c r="AX1" s="10" t="s">
        <v>4</v>
      </c>
      <c r="AY1" s="77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21年度</v>
      </c>
      <c r="BN1" s="10" t="s">
        <v>4</v>
      </c>
      <c r="BO1" s="3"/>
      <c r="BP1" s="77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21年度</v>
      </c>
      <c r="CD1" s="10" t="s">
        <v>4</v>
      </c>
      <c r="CE1" s="3"/>
      <c r="CF1" s="3"/>
      <c r="CG1" s="77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21年度</v>
      </c>
      <c r="CR1" s="11" t="s">
        <v>6</v>
      </c>
      <c r="CS1" s="77"/>
      <c r="CT1" s="5"/>
      <c r="CU1" s="79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21年度</v>
      </c>
      <c r="DH1" s="11" t="s">
        <v>6</v>
      </c>
      <c r="DI1" s="3"/>
      <c r="DJ1" s="77"/>
      <c r="DK1" s="5"/>
      <c r="DL1" s="79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21年度</v>
      </c>
      <c r="DY1" s="11" t="s">
        <v>6</v>
      </c>
      <c r="EA1" s="3"/>
      <c r="EB1" s="77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80" t="s">
        <v>85</v>
      </c>
      <c r="D2" s="15"/>
      <c r="E2" s="15"/>
      <c r="F2" s="15"/>
      <c r="G2" s="16"/>
      <c r="H2" s="17" t="s">
        <v>86</v>
      </c>
      <c r="I2" s="15"/>
      <c r="J2" s="15"/>
      <c r="K2" s="15"/>
      <c r="L2" s="15"/>
      <c r="M2" s="81"/>
      <c r="N2" s="82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3" t="s">
        <v>87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4" t="s">
        <v>88</v>
      </c>
      <c r="AP2" s="84" t="s">
        <v>89</v>
      </c>
      <c r="AQ2" s="84" t="s">
        <v>90</v>
      </c>
      <c r="AR2" s="74"/>
      <c r="AS2" s="74"/>
      <c r="AT2" s="74"/>
      <c r="AU2" s="12"/>
      <c r="AV2" s="85" t="s">
        <v>85</v>
      </c>
      <c r="AW2" s="15"/>
      <c r="AX2" s="15"/>
      <c r="AY2" s="15"/>
      <c r="AZ2" s="16"/>
      <c r="BA2" s="17" t="s">
        <v>86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3" t="s">
        <v>87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6" t="s">
        <v>88</v>
      </c>
      <c r="CJ2" s="84" t="s">
        <v>89</v>
      </c>
      <c r="CK2" s="84" t="s">
        <v>90</v>
      </c>
      <c r="CO2" s="87"/>
      <c r="CP2" s="88" t="s">
        <v>85</v>
      </c>
      <c r="CQ2" s="15"/>
      <c r="CR2" s="15"/>
      <c r="CS2" s="15"/>
      <c r="CT2" s="16"/>
      <c r="CU2" s="17" t="s">
        <v>86</v>
      </c>
      <c r="CV2" s="15"/>
      <c r="CW2" s="15"/>
      <c r="CX2" s="15"/>
      <c r="CY2" s="15"/>
      <c r="CZ2" s="81"/>
      <c r="DA2" s="82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3" t="s">
        <v>87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6" t="s">
        <v>88</v>
      </c>
      <c r="EE2" s="74"/>
      <c r="EF2" s="74"/>
    </row>
    <row r="3" customFormat="false" ht="15.75" hidden="false" customHeight="true" outlineLevel="0" collapsed="false">
      <c r="B3" s="89"/>
      <c r="C3" s="90"/>
      <c r="D3" s="91" t="s">
        <v>91</v>
      </c>
      <c r="E3" s="92" t="s">
        <v>92</v>
      </c>
      <c r="F3" s="15"/>
      <c r="G3" s="16"/>
      <c r="H3" s="93"/>
      <c r="I3" s="93"/>
      <c r="J3" s="93"/>
      <c r="K3" s="92" t="s">
        <v>93</v>
      </c>
      <c r="L3" s="15"/>
      <c r="M3" s="16"/>
      <c r="N3" s="91" t="s">
        <v>94</v>
      </c>
      <c r="O3" s="3"/>
      <c r="P3" s="3"/>
      <c r="Q3" s="38"/>
      <c r="R3" s="15"/>
      <c r="S3" s="15"/>
      <c r="T3" s="15"/>
      <c r="U3" s="15"/>
      <c r="V3" s="15"/>
      <c r="W3" s="16"/>
      <c r="X3" s="92" t="s">
        <v>95</v>
      </c>
      <c r="Y3" s="15"/>
      <c r="Z3" s="16"/>
      <c r="AA3" s="93"/>
      <c r="AB3" s="92" t="s">
        <v>96</v>
      </c>
      <c r="AC3" s="15"/>
      <c r="AD3" s="16"/>
      <c r="AE3" s="3"/>
      <c r="AF3" s="3"/>
      <c r="AG3" s="38"/>
      <c r="AH3" s="17" t="s">
        <v>97</v>
      </c>
      <c r="AI3" s="15"/>
      <c r="AJ3" s="16"/>
      <c r="AK3" s="92" t="s">
        <v>98</v>
      </c>
      <c r="AL3" s="15"/>
      <c r="AM3" s="15"/>
      <c r="AN3" s="15"/>
      <c r="AO3" s="89"/>
      <c r="AP3" s="94" t="s">
        <v>99</v>
      </c>
      <c r="AQ3" s="95" t="s">
        <v>88</v>
      </c>
      <c r="AR3" s="74"/>
      <c r="AS3" s="74"/>
      <c r="AT3" s="74"/>
      <c r="AU3" s="89"/>
      <c r="AV3" s="90"/>
      <c r="AW3" s="96" t="s">
        <v>91</v>
      </c>
      <c r="AX3" s="92" t="s">
        <v>92</v>
      </c>
      <c r="AY3" s="15"/>
      <c r="AZ3" s="16"/>
      <c r="BA3" s="93"/>
      <c r="BB3" s="93"/>
      <c r="BC3" s="93"/>
      <c r="BD3" s="92" t="s">
        <v>93</v>
      </c>
      <c r="BE3" s="15"/>
      <c r="BF3" s="16"/>
      <c r="BG3" s="97" t="s">
        <v>94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2" t="s">
        <v>95</v>
      </c>
      <c r="BS3" s="15"/>
      <c r="BT3" s="16"/>
      <c r="BU3" s="93"/>
      <c r="BV3" s="92" t="s">
        <v>96</v>
      </c>
      <c r="BW3" s="15"/>
      <c r="BX3" s="16"/>
      <c r="BY3" s="3"/>
      <c r="BZ3" s="3"/>
      <c r="CA3" s="38"/>
      <c r="CB3" s="17" t="s">
        <v>97</v>
      </c>
      <c r="CC3" s="15"/>
      <c r="CD3" s="16"/>
      <c r="CE3" s="92" t="s">
        <v>98</v>
      </c>
      <c r="CF3" s="15"/>
      <c r="CG3" s="15"/>
      <c r="CH3" s="15"/>
      <c r="CI3" s="89"/>
      <c r="CJ3" s="89"/>
      <c r="CK3" s="95" t="s">
        <v>88</v>
      </c>
      <c r="CO3" s="98"/>
      <c r="CP3" s="93"/>
      <c r="CQ3" s="96" t="s">
        <v>91</v>
      </c>
      <c r="CR3" s="92" t="s">
        <v>92</v>
      </c>
      <c r="CS3" s="15"/>
      <c r="CT3" s="16"/>
      <c r="CU3" s="93"/>
      <c r="CV3" s="93"/>
      <c r="CW3" s="93"/>
      <c r="CX3" s="92" t="s">
        <v>93</v>
      </c>
      <c r="CY3" s="15"/>
      <c r="CZ3" s="16"/>
      <c r="DA3" s="91" t="s">
        <v>94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2" t="s">
        <v>95</v>
      </c>
      <c r="DM3" s="15"/>
      <c r="DN3" s="16"/>
      <c r="DO3" s="93"/>
      <c r="DP3" s="92" t="s">
        <v>96</v>
      </c>
      <c r="DQ3" s="15"/>
      <c r="DR3" s="16"/>
      <c r="DS3" s="3"/>
      <c r="DT3" s="3"/>
      <c r="DU3" s="39"/>
      <c r="DV3" s="38"/>
      <c r="DW3" s="17" t="s">
        <v>97</v>
      </c>
      <c r="DX3" s="15"/>
      <c r="DY3" s="16"/>
      <c r="DZ3" s="92" t="s">
        <v>98</v>
      </c>
      <c r="EA3" s="15"/>
      <c r="EB3" s="15"/>
      <c r="EC3" s="15"/>
      <c r="ED3" s="89"/>
      <c r="EE3" s="74"/>
      <c r="EF3" s="74"/>
    </row>
    <row r="4" customFormat="false" ht="11.25" hidden="false" customHeight="true" outlineLevel="0" collapsed="false">
      <c r="B4" s="89"/>
      <c r="C4" s="99"/>
      <c r="D4" s="100"/>
      <c r="E4" s="99"/>
      <c r="F4" s="101"/>
      <c r="G4" s="102"/>
      <c r="H4" s="101"/>
      <c r="I4" s="103"/>
      <c r="J4" s="104"/>
      <c r="K4" s="99"/>
      <c r="L4" s="103"/>
      <c r="M4" s="104"/>
      <c r="N4" s="100"/>
      <c r="O4" s="78"/>
      <c r="P4" s="78"/>
      <c r="Q4" s="100"/>
      <c r="R4" s="13" t="s">
        <v>100</v>
      </c>
      <c r="S4" s="88"/>
      <c r="T4" s="105"/>
      <c r="U4" s="106" t="s">
        <v>101</v>
      </c>
      <c r="V4" s="106" t="s">
        <v>102</v>
      </c>
      <c r="W4" s="86" t="s">
        <v>103</v>
      </c>
      <c r="X4" s="99"/>
      <c r="Y4" s="103"/>
      <c r="Z4" s="104"/>
      <c r="AA4" s="101"/>
      <c r="AB4" s="99"/>
      <c r="AC4" s="84" t="s">
        <v>104</v>
      </c>
      <c r="AD4" s="84" t="s">
        <v>105</v>
      </c>
      <c r="AE4" s="8"/>
      <c r="AF4" s="8"/>
      <c r="AG4" s="89"/>
      <c r="AH4" s="101"/>
      <c r="AI4" s="84" t="s">
        <v>104</v>
      </c>
      <c r="AJ4" s="84" t="s">
        <v>105</v>
      </c>
      <c r="AK4" s="99"/>
      <c r="AL4" s="86" t="s">
        <v>106</v>
      </c>
      <c r="AM4" s="96" t="s">
        <v>107</v>
      </c>
      <c r="AN4" s="84" t="s">
        <v>108</v>
      </c>
      <c r="AO4" s="100"/>
      <c r="AP4" s="100"/>
      <c r="AQ4" s="100"/>
      <c r="AR4" s="74"/>
      <c r="AS4" s="74"/>
      <c r="AT4" s="74"/>
      <c r="AU4" s="89"/>
      <c r="AV4" s="99"/>
      <c r="AW4" s="100"/>
      <c r="AX4" s="99"/>
      <c r="AY4" s="101"/>
      <c r="AZ4" s="102"/>
      <c r="BA4" s="101"/>
      <c r="BB4" s="103"/>
      <c r="BC4" s="104"/>
      <c r="BD4" s="99"/>
      <c r="BE4" s="103"/>
      <c r="BF4" s="104"/>
      <c r="BG4" s="102"/>
      <c r="BH4" s="78"/>
      <c r="BI4" s="78"/>
      <c r="BJ4" s="78"/>
      <c r="BK4" s="100"/>
      <c r="BL4" s="85" t="s">
        <v>100</v>
      </c>
      <c r="BM4" s="88"/>
      <c r="BN4" s="105"/>
      <c r="BO4" s="106" t="s">
        <v>101</v>
      </c>
      <c r="BP4" s="106" t="s">
        <v>102</v>
      </c>
      <c r="BQ4" s="86" t="s">
        <v>103</v>
      </c>
      <c r="BR4" s="99"/>
      <c r="BS4" s="103"/>
      <c r="BT4" s="104"/>
      <c r="BU4" s="101"/>
      <c r="BV4" s="99"/>
      <c r="BW4" s="84" t="s">
        <v>104</v>
      </c>
      <c r="BX4" s="84" t="s">
        <v>105</v>
      </c>
      <c r="BY4" s="8"/>
      <c r="BZ4" s="8"/>
      <c r="CA4" s="89"/>
      <c r="CB4" s="101"/>
      <c r="CC4" s="84" t="s">
        <v>104</v>
      </c>
      <c r="CD4" s="84" t="s">
        <v>105</v>
      </c>
      <c r="CE4" s="99"/>
      <c r="CF4" s="86" t="s">
        <v>106</v>
      </c>
      <c r="CG4" s="96" t="s">
        <v>107</v>
      </c>
      <c r="CH4" s="84" t="s">
        <v>108</v>
      </c>
      <c r="CI4" s="100"/>
      <c r="CJ4" s="100"/>
      <c r="CK4" s="100"/>
      <c r="CO4" s="98"/>
      <c r="CP4" s="101"/>
      <c r="CQ4" s="100"/>
      <c r="CR4" s="99"/>
      <c r="CS4" s="101"/>
      <c r="CT4" s="102"/>
      <c r="CU4" s="101"/>
      <c r="CV4" s="103"/>
      <c r="CW4" s="104"/>
      <c r="CX4" s="99"/>
      <c r="CY4" s="103"/>
      <c r="CZ4" s="104"/>
      <c r="DA4" s="100"/>
      <c r="DB4" s="78"/>
      <c r="DC4" s="78"/>
      <c r="DD4" s="78"/>
      <c r="DE4" s="100"/>
      <c r="DF4" s="85" t="s">
        <v>100</v>
      </c>
      <c r="DG4" s="88"/>
      <c r="DH4" s="105"/>
      <c r="DI4" s="106" t="s">
        <v>101</v>
      </c>
      <c r="DJ4" s="106" t="s">
        <v>102</v>
      </c>
      <c r="DK4" s="86" t="s">
        <v>103</v>
      </c>
      <c r="DL4" s="99"/>
      <c r="DM4" s="103"/>
      <c r="DN4" s="104"/>
      <c r="DO4" s="101"/>
      <c r="DP4" s="99"/>
      <c r="DQ4" s="84" t="s">
        <v>104</v>
      </c>
      <c r="DR4" s="84" t="s">
        <v>105</v>
      </c>
      <c r="DS4" s="8"/>
      <c r="DT4" s="8"/>
      <c r="DU4" s="107"/>
      <c r="DV4" s="89"/>
      <c r="DW4" s="101"/>
      <c r="DX4" s="84" t="s">
        <v>104</v>
      </c>
      <c r="DY4" s="84" t="s">
        <v>105</v>
      </c>
      <c r="DZ4" s="99"/>
      <c r="EA4" s="86" t="s">
        <v>106</v>
      </c>
      <c r="EB4" s="96" t="s">
        <v>107</v>
      </c>
      <c r="EC4" s="84" t="s">
        <v>108</v>
      </c>
      <c r="ED4" s="100"/>
      <c r="EE4" s="74"/>
      <c r="EF4" s="74"/>
    </row>
    <row r="5" customFormat="false" ht="12.75" hidden="false" customHeight="true" outlineLevel="0" collapsed="false">
      <c r="B5" s="23"/>
      <c r="C5" s="108"/>
      <c r="D5" s="23"/>
      <c r="E5" s="109"/>
      <c r="F5" s="110" t="s">
        <v>109</v>
      </c>
      <c r="G5" s="110" t="s">
        <v>110</v>
      </c>
      <c r="H5" s="24"/>
      <c r="I5" s="111" t="s">
        <v>111</v>
      </c>
      <c r="J5" s="111" t="s">
        <v>112</v>
      </c>
      <c r="K5" s="109"/>
      <c r="L5" s="111" t="s">
        <v>111</v>
      </c>
      <c r="M5" s="111" t="s">
        <v>112</v>
      </c>
      <c r="N5" s="23"/>
      <c r="O5" s="8"/>
      <c r="P5" s="8"/>
      <c r="Q5" s="23"/>
      <c r="R5" s="24"/>
      <c r="S5" s="111" t="s">
        <v>111</v>
      </c>
      <c r="T5" s="111" t="s">
        <v>112</v>
      </c>
      <c r="U5" s="23"/>
      <c r="V5" s="112" t="s">
        <v>113</v>
      </c>
      <c r="W5" s="23"/>
      <c r="X5" s="109"/>
      <c r="Y5" s="111" t="s">
        <v>111</v>
      </c>
      <c r="Z5" s="111" t="s">
        <v>112</v>
      </c>
      <c r="AA5" s="24"/>
      <c r="AB5" s="109"/>
      <c r="AC5" s="113" t="s">
        <v>114</v>
      </c>
      <c r="AD5" s="23"/>
      <c r="AE5" s="8"/>
      <c r="AF5" s="8"/>
      <c r="AG5" s="23"/>
      <c r="AH5" s="24"/>
      <c r="AI5" s="113" t="s">
        <v>114</v>
      </c>
      <c r="AJ5" s="23"/>
      <c r="AK5" s="109"/>
      <c r="AL5" s="23"/>
      <c r="AM5" s="114" t="s">
        <v>115</v>
      </c>
      <c r="AN5" s="23"/>
      <c r="AO5" s="23"/>
      <c r="AP5" s="23"/>
      <c r="AQ5" s="23"/>
      <c r="AR5" s="74"/>
      <c r="AS5" s="74"/>
      <c r="AT5" s="74"/>
      <c r="AU5" s="23"/>
      <c r="AV5" s="108"/>
      <c r="AW5" s="23"/>
      <c r="AX5" s="109"/>
      <c r="AY5" s="110" t="s">
        <v>109</v>
      </c>
      <c r="AZ5" s="110" t="s">
        <v>110</v>
      </c>
      <c r="BA5" s="24"/>
      <c r="BB5" s="111" t="s">
        <v>111</v>
      </c>
      <c r="BC5" s="111" t="s">
        <v>112</v>
      </c>
      <c r="BD5" s="109"/>
      <c r="BE5" s="111" t="s">
        <v>111</v>
      </c>
      <c r="BF5" s="111" t="s">
        <v>112</v>
      </c>
      <c r="BG5" s="115"/>
      <c r="BH5" s="8"/>
      <c r="BI5" s="8"/>
      <c r="BJ5" s="8"/>
      <c r="BK5" s="23"/>
      <c r="BL5" s="109"/>
      <c r="BM5" s="111" t="s">
        <v>111</v>
      </c>
      <c r="BN5" s="111" t="s">
        <v>112</v>
      </c>
      <c r="BO5" s="23"/>
      <c r="BP5" s="116" t="s">
        <v>113</v>
      </c>
      <c r="BQ5" s="23"/>
      <c r="BR5" s="109"/>
      <c r="BS5" s="111" t="s">
        <v>111</v>
      </c>
      <c r="BT5" s="111" t="s">
        <v>112</v>
      </c>
      <c r="BU5" s="24"/>
      <c r="BV5" s="109"/>
      <c r="BW5" s="113" t="s">
        <v>114</v>
      </c>
      <c r="BX5" s="23"/>
      <c r="BY5" s="8"/>
      <c r="BZ5" s="8"/>
      <c r="CA5" s="23"/>
      <c r="CB5" s="24"/>
      <c r="CC5" s="113" t="s">
        <v>114</v>
      </c>
      <c r="CD5" s="23"/>
      <c r="CE5" s="109"/>
      <c r="CF5" s="23"/>
      <c r="CG5" s="114" t="s">
        <v>115</v>
      </c>
      <c r="CH5" s="23"/>
      <c r="CI5" s="23"/>
      <c r="CJ5" s="23"/>
      <c r="CK5" s="23"/>
      <c r="CO5" s="117"/>
      <c r="CP5" s="118"/>
      <c r="CQ5" s="23"/>
      <c r="CR5" s="109"/>
      <c r="CS5" s="110" t="s">
        <v>109</v>
      </c>
      <c r="CT5" s="110" t="s">
        <v>110</v>
      </c>
      <c r="CU5" s="24"/>
      <c r="CV5" s="111" t="s">
        <v>111</v>
      </c>
      <c r="CW5" s="111" t="s">
        <v>112</v>
      </c>
      <c r="CX5" s="109"/>
      <c r="CY5" s="111" t="s">
        <v>111</v>
      </c>
      <c r="CZ5" s="111" t="s">
        <v>112</v>
      </c>
      <c r="DA5" s="23"/>
      <c r="DB5" s="119"/>
      <c r="DC5" s="8"/>
      <c r="DD5" s="107"/>
      <c r="DE5" s="23"/>
      <c r="DF5" s="109"/>
      <c r="DG5" s="111" t="s">
        <v>111</v>
      </c>
      <c r="DH5" s="111" t="s">
        <v>112</v>
      </c>
      <c r="DI5" s="23"/>
      <c r="DJ5" s="116" t="s">
        <v>113</v>
      </c>
      <c r="DK5" s="23"/>
      <c r="DL5" s="109"/>
      <c r="DM5" s="111" t="s">
        <v>111</v>
      </c>
      <c r="DN5" s="111" t="s">
        <v>112</v>
      </c>
      <c r="DO5" s="24"/>
      <c r="DP5" s="109"/>
      <c r="DQ5" s="113" t="s">
        <v>114</v>
      </c>
      <c r="DR5" s="23"/>
      <c r="DS5" s="8"/>
      <c r="DT5" s="8"/>
      <c r="DU5" s="107"/>
      <c r="DV5" s="23"/>
      <c r="DW5" s="24"/>
      <c r="DX5" s="113" t="s">
        <v>114</v>
      </c>
      <c r="DY5" s="23"/>
      <c r="DZ5" s="109"/>
      <c r="EA5" s="23"/>
      <c r="EB5" s="114" t="s">
        <v>115</v>
      </c>
      <c r="EC5" s="23"/>
      <c r="ED5" s="23"/>
      <c r="EE5" s="74"/>
      <c r="EF5" s="74"/>
    </row>
    <row r="6" customFormat="false" ht="10.5" hidden="false" customHeight="true" outlineLevel="0" collapsed="false">
      <c r="B6" s="91" t="s">
        <v>34</v>
      </c>
      <c r="C6" s="3" t="n">
        <v>1288316259</v>
      </c>
      <c r="D6" s="3" t="n">
        <v>1092073531</v>
      </c>
      <c r="E6" s="3" t="n">
        <v>196242728</v>
      </c>
      <c r="F6" s="3" t="n">
        <v>147709763</v>
      </c>
      <c r="G6" s="3" t="n">
        <v>48532965</v>
      </c>
      <c r="H6" s="3" t="n">
        <v>134570824</v>
      </c>
      <c r="I6" s="3" t="n">
        <v>197262372</v>
      </c>
      <c r="J6" s="3" t="n">
        <v>62691548</v>
      </c>
      <c r="K6" s="3" t="n">
        <v>10665857</v>
      </c>
      <c r="L6" s="3" t="n">
        <v>66639834</v>
      </c>
      <c r="M6" s="3" t="n">
        <v>55973977</v>
      </c>
      <c r="N6" s="120" t="n">
        <v>120399260</v>
      </c>
      <c r="O6" s="3"/>
      <c r="P6" s="3"/>
      <c r="Q6" s="12" t="str">
        <f aca="false">B6</f>
        <v>熊本市</v>
      </c>
      <c r="R6" s="3" t="n">
        <v>53585562</v>
      </c>
      <c r="S6" s="3" t="n">
        <v>59636901</v>
      </c>
      <c r="T6" s="3" t="n">
        <v>6051339</v>
      </c>
      <c r="U6" s="3" t="n">
        <v>14411278</v>
      </c>
      <c r="V6" s="3" t="n">
        <v>46243640</v>
      </c>
      <c r="W6" s="3" t="n">
        <v>6158780</v>
      </c>
      <c r="X6" s="3" t="n">
        <v>3505707</v>
      </c>
      <c r="Y6" s="3" t="n">
        <v>4171939</v>
      </c>
      <c r="Z6" s="3" t="n">
        <v>666232</v>
      </c>
      <c r="AA6" s="3" t="n">
        <v>423296744.963553</v>
      </c>
      <c r="AB6" s="3" t="n">
        <v>183205870.963553</v>
      </c>
      <c r="AC6" s="3" t="n">
        <v>163484748.805461</v>
      </c>
      <c r="AD6" s="120" t="n">
        <v>19721122.1580924</v>
      </c>
      <c r="AE6" s="3"/>
      <c r="AF6" s="39"/>
      <c r="AG6" s="12" t="str">
        <f aca="false">B6</f>
        <v>熊本市</v>
      </c>
      <c r="AH6" s="3" t="n">
        <v>23681587</v>
      </c>
      <c r="AI6" s="121" t="n">
        <v>10748813</v>
      </c>
      <c r="AJ6" s="3" t="n">
        <v>12932774</v>
      </c>
      <c r="AK6" s="3" t="n">
        <v>216409287</v>
      </c>
      <c r="AL6" s="3" t="n">
        <v>5679761</v>
      </c>
      <c r="AM6" s="3" t="n">
        <v>52948895</v>
      </c>
      <c r="AN6" s="3" t="n">
        <v>157780631</v>
      </c>
      <c r="AO6" s="121" t="n">
        <v>1846183827.96355</v>
      </c>
      <c r="AP6" s="121" t="n">
        <v>733174.8</v>
      </c>
      <c r="AQ6" s="120" t="n">
        <v>2518.06776223563</v>
      </c>
      <c r="AU6" s="12" t="str">
        <f aca="false">B6</f>
        <v>熊本市</v>
      </c>
      <c r="AV6" s="40" t="n">
        <v>-5.33404823754202</v>
      </c>
      <c r="AW6" s="40" t="n">
        <v>-6.09739394751848</v>
      </c>
      <c r="AX6" s="40" t="n">
        <v>-0.848654800609083</v>
      </c>
      <c r="AY6" s="40" t="n">
        <v>-2.5434607477637</v>
      </c>
      <c r="AZ6" s="40" t="n">
        <v>4.6924549868821</v>
      </c>
      <c r="BA6" s="40" t="n">
        <v>-6.39047520674365</v>
      </c>
      <c r="BB6" s="40" t="n">
        <v>-6.97526281471201</v>
      </c>
      <c r="BC6" s="40" t="n">
        <v>-8.20619299615758</v>
      </c>
      <c r="BD6" s="40" t="n">
        <v>-30.0901001640211</v>
      </c>
      <c r="BE6" s="40" t="n">
        <v>-8.68523053234218</v>
      </c>
      <c r="BF6" s="40" t="n">
        <v>-3.02764066797272</v>
      </c>
      <c r="BG6" s="122" t="n">
        <v>-3.94036951686225</v>
      </c>
      <c r="BH6" s="40"/>
      <c r="BI6" s="40"/>
      <c r="BJ6" s="40"/>
      <c r="BK6" s="12" t="str">
        <f aca="false">B6</f>
        <v>熊本市</v>
      </c>
      <c r="BL6" s="40" t="n">
        <v>-3.20214285826542</v>
      </c>
      <c r="BM6" s="40" t="n">
        <v>-8.22310043032122</v>
      </c>
      <c r="BN6" s="40" t="n">
        <v>-37.1098987381633</v>
      </c>
      <c r="BO6" s="40" t="n">
        <v>-18.9712248535778</v>
      </c>
      <c r="BP6" s="40" t="n">
        <v>-0.210923777957866</v>
      </c>
      <c r="BQ6" s="40" t="n">
        <v>5.22319681165229</v>
      </c>
      <c r="BR6" s="40" t="n">
        <v>10.8348369159542</v>
      </c>
      <c r="BS6" s="40" t="n">
        <v>1.37406141968041</v>
      </c>
      <c r="BT6" s="40" t="n">
        <v>-30.0463045601067</v>
      </c>
      <c r="BU6" s="40" t="n">
        <v>9.56683335558526</v>
      </c>
      <c r="BV6" s="40" t="n">
        <v>24.306409741404</v>
      </c>
      <c r="BW6" s="123" t="n">
        <v>23.366347860139</v>
      </c>
      <c r="BX6" s="124" t="n">
        <v>32.6882179098711</v>
      </c>
      <c r="BY6" s="3"/>
      <c r="BZ6" s="3"/>
      <c r="CA6" s="12" t="str">
        <f aca="false">B6</f>
        <v>熊本市</v>
      </c>
      <c r="CB6" s="40" t="n">
        <v>-6.21549972521953</v>
      </c>
      <c r="CC6" s="40" t="n">
        <v>-29.8317100255578</v>
      </c>
      <c r="CD6" s="40" t="n">
        <v>30.2073164641788</v>
      </c>
      <c r="CE6" s="40" t="n">
        <v>1.26636768508762</v>
      </c>
      <c r="CF6" s="40" t="n">
        <v>-32.6432254437166</v>
      </c>
      <c r="CG6" s="40" t="n">
        <v>-5.89407735259497</v>
      </c>
      <c r="CH6" s="40" t="n">
        <v>5.88916212720208</v>
      </c>
      <c r="CI6" s="40" t="n">
        <v>-2.37007132077315</v>
      </c>
      <c r="CJ6" s="40" t="n">
        <v>0.17751650690361</v>
      </c>
      <c r="CK6" s="125" t="n">
        <v>-2.54307345251586</v>
      </c>
      <c r="CO6" s="126" t="str">
        <f aca="false">B6</f>
        <v>熊本市</v>
      </c>
      <c r="CP6" s="40" t="n">
        <f aca="false">C6/$AO6*100</f>
        <v>69.7826640817825</v>
      </c>
      <c r="CQ6" s="40" t="n">
        <f aca="false">D6/$AO6*100</f>
        <v>59.1530222753939</v>
      </c>
      <c r="CR6" s="40" t="n">
        <f aca="false">E6/$AO6*100</f>
        <v>10.6296418063886</v>
      </c>
      <c r="CS6" s="40" t="n">
        <f aca="false">F6/$AO6*100</f>
        <v>8.0008155614131</v>
      </c>
      <c r="CT6" s="40" t="n">
        <f aca="false">G6/$AO6*100</f>
        <v>2.62882624497554</v>
      </c>
      <c r="CU6" s="40" t="n">
        <f aca="false">H6/$AO6*100</f>
        <v>7.28913459004997</v>
      </c>
      <c r="CV6" s="40" t="n">
        <f aca="false">I6/$AO6*100</f>
        <v>10.6848716261149</v>
      </c>
      <c r="CW6" s="40" t="n">
        <f aca="false">J6/$AO6*100</f>
        <v>3.39573703606495</v>
      </c>
      <c r="CX6" s="40" t="n">
        <f aca="false">K6/$AO6*100</f>
        <v>0.577724538501946</v>
      </c>
      <c r="CY6" s="40" t="n">
        <f aca="false">L6/$AO6*100</f>
        <v>3.60959905458101</v>
      </c>
      <c r="CZ6" s="40" t="n">
        <f aca="false">M6/$AO6*100</f>
        <v>3.03187451607907</v>
      </c>
      <c r="DA6" s="122" t="n">
        <f aca="false">N6/$AO6*100</f>
        <v>6.52152067287943</v>
      </c>
      <c r="DB6" s="40"/>
      <c r="DC6" s="40"/>
      <c r="DD6" s="40"/>
      <c r="DE6" s="87" t="str">
        <f aca="false">B6</f>
        <v>熊本市</v>
      </c>
      <c r="DF6" s="40" t="n">
        <f aca="false">R6/$AO6*100</f>
        <v>2.90250413790635</v>
      </c>
      <c r="DG6" s="127" t="n">
        <f aca="false">S6/$AO6*100</f>
        <v>3.23027967728343</v>
      </c>
      <c r="DH6" s="127" t="n">
        <f aca="false">T6/$AO6*100</f>
        <v>0.327775539377082</v>
      </c>
      <c r="DI6" s="127" t="n">
        <f aca="false">U6/$AO6*100</f>
        <v>0.780598214636972</v>
      </c>
      <c r="DJ6" s="127" t="n">
        <f aca="false">V6/$AO6*100</f>
        <v>2.50482315463728</v>
      </c>
      <c r="DK6" s="127" t="n">
        <f aca="false">W6/$AO6*100</f>
        <v>0.333595165698829</v>
      </c>
      <c r="DL6" s="127" t="n">
        <f aca="false">X6/$AO6*100</f>
        <v>0.189889378668591</v>
      </c>
      <c r="DM6" s="127" t="n">
        <f aca="false">Y6/$AO6*100</f>
        <v>0.225976359277391</v>
      </c>
      <c r="DN6" s="127" t="n">
        <f aca="false">Z6/$AO6*100</f>
        <v>0.0360869806087995</v>
      </c>
      <c r="DO6" s="127" t="n">
        <f aca="false">AA6/$AO6*100</f>
        <v>22.9282013281675</v>
      </c>
      <c r="DP6" s="127" t="n">
        <f aca="false">AB6/$AO6*100</f>
        <v>9.92349018492054</v>
      </c>
      <c r="DQ6" s="128" t="n">
        <f aca="false">AC6/$AO6*100</f>
        <v>8.85528008257954</v>
      </c>
      <c r="DR6" s="41" t="n">
        <f aca="false">AD6/$AO6*100</f>
        <v>1.068210102341</v>
      </c>
      <c r="DS6" s="40"/>
      <c r="DT6" s="40"/>
      <c r="DU6" s="41"/>
      <c r="DV6" s="87" t="str">
        <f aca="false">B6</f>
        <v>熊本市</v>
      </c>
      <c r="DW6" s="40" t="n">
        <f aca="false">AH6/$AO6*100</f>
        <v>1.28273179741381</v>
      </c>
      <c r="DX6" s="40" t="n">
        <f aca="false">AI6/$AO6*100</f>
        <v>0.582217915528843</v>
      </c>
      <c r="DY6" s="40" t="n">
        <f aca="false">AJ6/$AO6*100</f>
        <v>0.700513881884969</v>
      </c>
      <c r="DZ6" s="40" t="n">
        <f aca="false">AK6/$AO6*100</f>
        <v>11.7219793458332</v>
      </c>
      <c r="EA6" s="40" t="n">
        <f aca="false">AL6/$AO6*100</f>
        <v>0.307648724572845</v>
      </c>
      <c r="EB6" s="40" t="n">
        <f aca="false">AM6/$AO6*100</f>
        <v>2.86801856879039</v>
      </c>
      <c r="EC6" s="40" t="n">
        <f aca="false">AN6/$AO6*100</f>
        <v>8.54631205246994</v>
      </c>
      <c r="ED6" s="41" t="n">
        <f aca="false">AO6/$AO6*100</f>
        <v>100</v>
      </c>
      <c r="EE6" s="129"/>
      <c r="EF6" s="129"/>
    </row>
    <row r="7" customFormat="false" ht="10.5" hidden="false" customHeight="true" outlineLevel="0" collapsed="false">
      <c r="B7" s="38" t="s">
        <v>35</v>
      </c>
      <c r="C7" s="3" t="n">
        <v>183973529</v>
      </c>
      <c r="D7" s="3" t="n">
        <v>155947824</v>
      </c>
      <c r="E7" s="3" t="n">
        <v>28025705</v>
      </c>
      <c r="F7" s="3" t="n">
        <v>21113005</v>
      </c>
      <c r="G7" s="3" t="n">
        <v>6912700</v>
      </c>
      <c r="H7" s="3" t="n">
        <v>15932248</v>
      </c>
      <c r="I7" s="3" t="n">
        <v>21114636</v>
      </c>
      <c r="J7" s="3" t="n">
        <v>5182388</v>
      </c>
      <c r="K7" s="3" t="n">
        <v>-757832</v>
      </c>
      <c r="L7" s="3" t="n">
        <v>3349524</v>
      </c>
      <c r="M7" s="3" t="n">
        <v>4107356</v>
      </c>
      <c r="N7" s="39" t="n">
        <v>16189857</v>
      </c>
      <c r="O7" s="3"/>
      <c r="P7" s="3"/>
      <c r="Q7" s="38" t="str">
        <f aca="false">B7</f>
        <v>八代市</v>
      </c>
      <c r="R7" s="3" t="n">
        <v>5736077</v>
      </c>
      <c r="S7" s="3" t="n">
        <v>6716046</v>
      </c>
      <c r="T7" s="3" t="n">
        <v>979969</v>
      </c>
      <c r="U7" s="3" t="n">
        <v>1507296</v>
      </c>
      <c r="V7" s="3" t="n">
        <v>7670049</v>
      </c>
      <c r="W7" s="3" t="n">
        <v>1276435</v>
      </c>
      <c r="X7" s="3" t="n">
        <v>500223</v>
      </c>
      <c r="Y7" s="3" t="n">
        <v>595286</v>
      </c>
      <c r="Z7" s="3" t="n">
        <v>95063</v>
      </c>
      <c r="AA7" s="3" t="n">
        <v>72661094.7416766</v>
      </c>
      <c r="AB7" s="3" t="n">
        <v>27022955.7416766</v>
      </c>
      <c r="AC7" s="3" t="n">
        <v>24754676.9072676</v>
      </c>
      <c r="AD7" s="39" t="n">
        <v>2268278.83440896</v>
      </c>
      <c r="AE7" s="3"/>
      <c r="AF7" s="39"/>
      <c r="AG7" s="38" t="str">
        <f aca="false">B7</f>
        <v>八代市</v>
      </c>
      <c r="AH7" s="3" t="n">
        <v>2705785</v>
      </c>
      <c r="AI7" s="3" t="n">
        <v>1676831</v>
      </c>
      <c r="AJ7" s="3" t="n">
        <v>1028954</v>
      </c>
      <c r="AK7" s="3" t="n">
        <v>42932354</v>
      </c>
      <c r="AL7" s="3" t="n">
        <v>4888434</v>
      </c>
      <c r="AM7" s="3" t="n">
        <v>7483129</v>
      </c>
      <c r="AN7" s="3" t="n">
        <v>30560791</v>
      </c>
      <c r="AO7" s="3" t="n">
        <v>272566871.741677</v>
      </c>
      <c r="AP7" s="3" t="n">
        <v>133190</v>
      </c>
      <c r="AQ7" s="39" t="n">
        <v>2046.45147339648</v>
      </c>
      <c r="AU7" s="38" t="str">
        <f aca="false">B7</f>
        <v>八代市</v>
      </c>
      <c r="AV7" s="40" t="n">
        <v>-5.08140267999018</v>
      </c>
      <c r="AW7" s="40" t="n">
        <v>-5.84882902412897</v>
      </c>
      <c r="AX7" s="40" t="n">
        <v>-0.57174509173813</v>
      </c>
      <c r="AY7" s="40" t="n">
        <v>-2.27846682249899</v>
      </c>
      <c r="AZ7" s="40" t="n">
        <v>5.03088312425512</v>
      </c>
      <c r="BA7" s="40" t="n">
        <v>-2.54116351389302</v>
      </c>
      <c r="BB7" s="40" t="n">
        <v>-5.11072172056394</v>
      </c>
      <c r="BC7" s="40" t="n">
        <v>-12.2253691356557</v>
      </c>
      <c r="BD7" s="40" t="n">
        <v>-34.5668402099566</v>
      </c>
      <c r="BE7" s="40" t="n">
        <v>-8.11349678104642</v>
      </c>
      <c r="BF7" s="40" t="n">
        <v>-2.40212068677099</v>
      </c>
      <c r="BG7" s="41" t="n">
        <v>-1.66805612125098</v>
      </c>
      <c r="BH7" s="40"/>
      <c r="BI7" s="40"/>
      <c r="BJ7" s="40"/>
      <c r="BK7" s="38" t="str">
        <f aca="false">B7</f>
        <v>八代市</v>
      </c>
      <c r="BL7" s="40" t="n">
        <v>3.66955663966945</v>
      </c>
      <c r="BM7" s="40" t="n">
        <v>-5.33306927511084</v>
      </c>
      <c r="BN7" s="40" t="n">
        <v>-37.2360307322609</v>
      </c>
      <c r="BO7" s="40" t="n">
        <v>-26.0588263861738</v>
      </c>
      <c r="BP7" s="40" t="n">
        <v>-1.33628662255942</v>
      </c>
      <c r="BQ7" s="40" t="n">
        <v>14.0675253369699</v>
      </c>
      <c r="BR7" s="40" t="n">
        <v>12.0724382140033</v>
      </c>
      <c r="BS7" s="40" t="n">
        <v>2.50597090229073</v>
      </c>
      <c r="BT7" s="40" t="n">
        <v>-29.2654433977707</v>
      </c>
      <c r="BU7" s="40" t="n">
        <v>2.27897444051285</v>
      </c>
      <c r="BV7" s="40" t="n">
        <v>12.1667314965296</v>
      </c>
      <c r="BW7" s="130" t="n">
        <v>10.1961631280962</v>
      </c>
      <c r="BX7" s="124" t="n">
        <v>39.3648691411333</v>
      </c>
      <c r="BY7" s="3"/>
      <c r="BZ7" s="3"/>
      <c r="CA7" s="38" t="str">
        <f aca="false">B7</f>
        <v>八代市</v>
      </c>
      <c r="CB7" s="40" t="n">
        <v>-37.6569787682796</v>
      </c>
      <c r="CC7" s="40" t="n">
        <v>-53.8548181856208</v>
      </c>
      <c r="CD7" s="40" t="n">
        <v>45.6738317611465</v>
      </c>
      <c r="CE7" s="40" t="n">
        <v>0.756207449528496</v>
      </c>
      <c r="CF7" s="40" t="n">
        <v>-6.43640479734983</v>
      </c>
      <c r="CG7" s="40" t="n">
        <v>-11.1882482347144</v>
      </c>
      <c r="CH7" s="40" t="n">
        <v>5.52911276381293</v>
      </c>
      <c r="CI7" s="40" t="n">
        <v>-3.07429397994778</v>
      </c>
      <c r="CJ7" s="40" t="n">
        <v>-0.688966103464217</v>
      </c>
      <c r="CK7" s="131" t="n">
        <v>-2.40187598788735</v>
      </c>
      <c r="CO7" s="126" t="str">
        <f aca="false">B7</f>
        <v>八代市</v>
      </c>
      <c r="CP7" s="40" t="n">
        <f aca="false">C7/$AO7*100</f>
        <v>67.4966579116628</v>
      </c>
      <c r="CQ7" s="40" t="n">
        <f aca="false">D7/$AO7*100</f>
        <v>57.2145187724055</v>
      </c>
      <c r="CR7" s="40" t="n">
        <f aca="false">E7/$AO7*100</f>
        <v>10.2821391392572</v>
      </c>
      <c r="CS7" s="40" t="n">
        <f aca="false">F7/$AO7*100</f>
        <v>7.74599087008993</v>
      </c>
      <c r="CT7" s="40" t="n">
        <f aca="false">G7/$AO7*100</f>
        <v>2.53614826916731</v>
      </c>
      <c r="CU7" s="40" t="n">
        <f aca="false">H7/$AO7*100</f>
        <v>5.84526208126264</v>
      </c>
      <c r="CV7" s="40" t="n">
        <f aca="false">I7/$AO7*100</f>
        <v>7.74658925535575</v>
      </c>
      <c r="CW7" s="40" t="n">
        <f aca="false">J7/$AO7*100</f>
        <v>1.90132717409311</v>
      </c>
      <c r="CX7" s="40" t="n">
        <f aca="false">K7/$AO7*100</f>
        <v>-0.27803525614009</v>
      </c>
      <c r="CY7" s="40" t="n">
        <f aca="false">L7/$AO7*100</f>
        <v>1.22888155064365</v>
      </c>
      <c r="CZ7" s="40" t="n">
        <f aca="false">M7/$AO7*100</f>
        <v>1.50691680678374</v>
      </c>
      <c r="DA7" s="41" t="n">
        <f aca="false">N7/$AO7*100</f>
        <v>5.9397743007242</v>
      </c>
      <c r="DB7" s="40"/>
      <c r="DC7" s="40"/>
      <c r="DD7" s="40"/>
      <c r="DE7" s="126" t="str">
        <f aca="false">B7</f>
        <v>八代市</v>
      </c>
      <c r="DF7" s="40" t="n">
        <f aca="false">R7/$AO7*100</f>
        <v>2.10446594751116</v>
      </c>
      <c r="DG7" s="127" t="n">
        <f aca="false">S7/$AO7*100</f>
        <v>2.46399936906679</v>
      </c>
      <c r="DH7" s="127" t="n">
        <f aca="false">T7/$AO7*100</f>
        <v>0.359533421555632</v>
      </c>
      <c r="DI7" s="127" t="n">
        <f aca="false">U7/$AO7*100</f>
        <v>0.553000439990569</v>
      </c>
      <c r="DJ7" s="127" t="n">
        <f aca="false">V7/$AO7*100</f>
        <v>2.81400632108705</v>
      </c>
      <c r="DK7" s="127" t="n">
        <f aca="false">W7/$AO7*100</f>
        <v>0.468301592135427</v>
      </c>
      <c r="DL7" s="127" t="n">
        <f aca="false">X7/$AO7*100</f>
        <v>0.18352303667853</v>
      </c>
      <c r="DM7" s="127" t="n">
        <f aca="false">Y7/$AO7*100</f>
        <v>0.218399982432267</v>
      </c>
      <c r="DN7" s="127" t="n">
        <f aca="false">Z7/$AO7*100</f>
        <v>0.0348769457537361</v>
      </c>
      <c r="DO7" s="127" t="n">
        <f aca="false">AA7/$AO7*100</f>
        <v>26.6580800070746</v>
      </c>
      <c r="DP7" s="127" t="n">
        <f aca="false">AB7/$AO7*100</f>
        <v>9.91424804085781</v>
      </c>
      <c r="DQ7" s="127" t="n">
        <f aca="false">AC7/$AO7*100</f>
        <v>9.08205635889923</v>
      </c>
      <c r="DR7" s="41" t="n">
        <f aca="false">AD7/$AO7*100</f>
        <v>0.832191681958585</v>
      </c>
      <c r="DS7" s="40"/>
      <c r="DT7" s="40"/>
      <c r="DU7" s="41"/>
      <c r="DV7" s="126" t="str">
        <f aca="false">B7</f>
        <v>八代市</v>
      </c>
      <c r="DW7" s="40" t="n">
        <f aca="false">AH7/$AO7*100</f>
        <v>0.992705013162564</v>
      </c>
      <c r="DX7" s="40" t="n">
        <f aca="false">AI7/$AO7*100</f>
        <v>0.61519985509802</v>
      </c>
      <c r="DY7" s="40" t="n">
        <f aca="false">AJ7/$AO7*100</f>
        <v>0.377505158064544</v>
      </c>
      <c r="DZ7" s="40" t="n">
        <f aca="false">AK7/$AO7*100</f>
        <v>15.7511269530542</v>
      </c>
      <c r="EA7" s="40" t="n">
        <f aca="false">AL7/$AO7*100</f>
        <v>1.7934806122121</v>
      </c>
      <c r="EB7" s="40" t="n">
        <f aca="false">AM7/$AO7*100</f>
        <v>2.74542865469436</v>
      </c>
      <c r="EC7" s="40" t="n">
        <f aca="false">AN7/$AO7*100</f>
        <v>11.2122176861478</v>
      </c>
      <c r="ED7" s="41" t="n">
        <f aca="false">AO7/$AO7*100</f>
        <v>100</v>
      </c>
      <c r="EE7" s="129"/>
      <c r="EF7" s="129"/>
    </row>
    <row r="8" customFormat="false" ht="10.5" hidden="false" customHeight="true" outlineLevel="0" collapsed="false">
      <c r="B8" s="38" t="s">
        <v>36</v>
      </c>
      <c r="C8" s="3" t="n">
        <v>50456224</v>
      </c>
      <c r="D8" s="3" t="n">
        <v>42782855</v>
      </c>
      <c r="E8" s="3" t="n">
        <v>7673369</v>
      </c>
      <c r="F8" s="3" t="n">
        <v>5778854</v>
      </c>
      <c r="G8" s="3" t="n">
        <v>1894515</v>
      </c>
      <c r="H8" s="3" t="n">
        <v>4226518</v>
      </c>
      <c r="I8" s="3" t="n">
        <v>5668247</v>
      </c>
      <c r="J8" s="3" t="n">
        <v>1441729</v>
      </c>
      <c r="K8" s="3" t="n">
        <v>-129974</v>
      </c>
      <c r="L8" s="3" t="n">
        <v>1003623</v>
      </c>
      <c r="M8" s="3" t="n">
        <v>1133597</v>
      </c>
      <c r="N8" s="39" t="n">
        <v>4241183</v>
      </c>
      <c r="O8" s="3"/>
      <c r="P8" s="3"/>
      <c r="Q8" s="38" t="str">
        <f aca="false">B8</f>
        <v>人吉市</v>
      </c>
      <c r="R8" s="3" t="n">
        <v>1544872</v>
      </c>
      <c r="S8" s="3" t="n">
        <v>1831091</v>
      </c>
      <c r="T8" s="3" t="n">
        <v>286219</v>
      </c>
      <c r="U8" s="3" t="n">
        <v>526394</v>
      </c>
      <c r="V8" s="3" t="n">
        <v>2083043</v>
      </c>
      <c r="W8" s="3" t="n">
        <v>86874</v>
      </c>
      <c r="X8" s="3" t="n">
        <v>115309</v>
      </c>
      <c r="Y8" s="3" t="n">
        <v>137222</v>
      </c>
      <c r="Z8" s="3" t="n">
        <v>21913</v>
      </c>
      <c r="AA8" s="3" t="n">
        <v>19132408.2482508</v>
      </c>
      <c r="AB8" s="3" t="n">
        <v>7686586.24825079</v>
      </c>
      <c r="AC8" s="3" t="n">
        <v>6839568.73988693</v>
      </c>
      <c r="AD8" s="39" t="n">
        <v>847017.508363863</v>
      </c>
      <c r="AE8" s="3"/>
      <c r="AF8" s="39"/>
      <c r="AG8" s="38" t="str">
        <f aca="false">B8</f>
        <v>人吉市</v>
      </c>
      <c r="AH8" s="3" t="n">
        <v>1264575</v>
      </c>
      <c r="AI8" s="3" t="n">
        <v>1054297</v>
      </c>
      <c r="AJ8" s="3" t="n">
        <v>210278</v>
      </c>
      <c r="AK8" s="3" t="n">
        <v>10181247</v>
      </c>
      <c r="AL8" s="3" t="n">
        <v>714643</v>
      </c>
      <c r="AM8" s="3" t="n">
        <v>2469802</v>
      </c>
      <c r="AN8" s="3" t="n">
        <v>6996802</v>
      </c>
      <c r="AO8" s="3" t="n">
        <v>73815150.2482508</v>
      </c>
      <c r="AP8" s="3" t="n">
        <v>36005.4</v>
      </c>
      <c r="AQ8" s="39" t="n">
        <v>2050.1133232307</v>
      </c>
      <c r="AU8" s="38" t="str">
        <f aca="false">B8</f>
        <v>人吉市</v>
      </c>
      <c r="AV8" s="40" t="n">
        <v>-5.02168683189964</v>
      </c>
      <c r="AW8" s="40" t="n">
        <v>-5.79081592656983</v>
      </c>
      <c r="AX8" s="40" t="n">
        <v>-0.492224035140001</v>
      </c>
      <c r="AY8" s="40" t="n">
        <v>-2.20310047188746</v>
      </c>
      <c r="AZ8" s="40" t="n">
        <v>5.11710102147823</v>
      </c>
      <c r="BA8" s="40" t="n">
        <v>-15.9508382607893</v>
      </c>
      <c r="BB8" s="40" t="n">
        <v>-15.358847616428</v>
      </c>
      <c r="BC8" s="40" t="n">
        <v>-13.57431967447</v>
      </c>
      <c r="BD8" s="40" t="n">
        <v>-132.928315412186</v>
      </c>
      <c r="BE8" s="40" t="n">
        <v>-10.2977374740579</v>
      </c>
      <c r="BF8" s="40" t="n">
        <v>-3.4939274908525</v>
      </c>
      <c r="BG8" s="41" t="n">
        <v>-14.6086583607825</v>
      </c>
      <c r="BH8" s="40"/>
      <c r="BI8" s="40"/>
      <c r="BJ8" s="40"/>
      <c r="BK8" s="38" t="str">
        <f aca="false">B8</f>
        <v>人吉市</v>
      </c>
      <c r="BL8" s="40" t="n">
        <v>4.10013308401139</v>
      </c>
      <c r="BM8" s="40" t="n">
        <v>-5.7173824615242</v>
      </c>
      <c r="BN8" s="40" t="n">
        <v>-37.5210923259951</v>
      </c>
      <c r="BO8" s="40" t="n">
        <v>-59.3886001328526</v>
      </c>
      <c r="BP8" s="40" t="n">
        <v>-1.6866781827278</v>
      </c>
      <c r="BQ8" s="40" t="n">
        <v>28.1667699389218</v>
      </c>
      <c r="BR8" s="40" t="n">
        <v>-2.00312749647307</v>
      </c>
      <c r="BS8" s="40" t="n">
        <v>-10.3680721120873</v>
      </c>
      <c r="BT8" s="40" t="n">
        <v>-38.149538513647</v>
      </c>
      <c r="BU8" s="40" t="n">
        <v>0.178107320488382</v>
      </c>
      <c r="BV8" s="40" t="n">
        <v>14.0716291677095</v>
      </c>
      <c r="BW8" s="130" t="n">
        <v>11.9699732482005</v>
      </c>
      <c r="BX8" s="124" t="n">
        <v>34.4493207312546</v>
      </c>
      <c r="BY8" s="3"/>
      <c r="BZ8" s="3"/>
      <c r="CA8" s="38" t="str">
        <f aca="false">B8</f>
        <v>人吉市</v>
      </c>
      <c r="CB8" s="40" t="n">
        <v>-43.1172847974947</v>
      </c>
      <c r="CC8" s="40" t="n">
        <v>-49.0571216104625</v>
      </c>
      <c r="CD8" s="40" t="n">
        <v>36.9353998437093</v>
      </c>
      <c r="CE8" s="40" t="n">
        <v>0.437679049174894</v>
      </c>
      <c r="CF8" s="40" t="n">
        <v>-20.0569389444482</v>
      </c>
      <c r="CG8" s="40" t="n">
        <v>-5.4014727145634</v>
      </c>
      <c r="CH8" s="40" t="n">
        <v>5.49880392604772</v>
      </c>
      <c r="CI8" s="40" t="n">
        <v>-4.44759565111032</v>
      </c>
      <c r="CJ8" s="40" t="n">
        <v>-1.08352243693647</v>
      </c>
      <c r="CK8" s="131" t="n">
        <v>-3.40092297770016</v>
      </c>
      <c r="CO8" s="126" t="str">
        <f aca="false">B8</f>
        <v>人吉市</v>
      </c>
      <c r="CP8" s="40" t="n">
        <f aca="false">C8/$AO8*100</f>
        <v>68.3548347870438</v>
      </c>
      <c r="CQ8" s="40" t="n">
        <f aca="false">D8/$AO8*100</f>
        <v>57.9594498637681</v>
      </c>
      <c r="CR8" s="40" t="n">
        <f aca="false">E8/$AO8*100</f>
        <v>10.3953849232757</v>
      </c>
      <c r="CS8" s="40" t="n">
        <f aca="false">F8/$AO8*100</f>
        <v>7.82881831245333</v>
      </c>
      <c r="CT8" s="40" t="n">
        <f aca="false">G8/$AO8*100</f>
        <v>2.56656661082241</v>
      </c>
      <c r="CU8" s="40" t="n">
        <f aca="false">H8/$AO8*100</f>
        <v>5.72581371952184</v>
      </c>
      <c r="CV8" s="40" t="n">
        <f aca="false">I8/$AO8*100</f>
        <v>7.67897508971652</v>
      </c>
      <c r="CW8" s="40" t="n">
        <f aca="false">J8/$AO8*100</f>
        <v>1.95316137019468</v>
      </c>
      <c r="CX8" s="40" t="n">
        <f aca="false">K8/$AO8*100</f>
        <v>-0.176080383990115</v>
      </c>
      <c r="CY8" s="40" t="n">
        <f aca="false">L8/$AO8*100</f>
        <v>1.35964364581617</v>
      </c>
      <c r="CZ8" s="40" t="n">
        <f aca="false">M8/$AO8*100</f>
        <v>1.53572402980628</v>
      </c>
      <c r="DA8" s="41" t="n">
        <f aca="false">N8/$AO8*100</f>
        <v>5.74568091473946</v>
      </c>
      <c r="DB8" s="40"/>
      <c r="DC8" s="40"/>
      <c r="DD8" s="40"/>
      <c r="DE8" s="126" t="str">
        <f aca="false">B8</f>
        <v>人吉市</v>
      </c>
      <c r="DF8" s="40" t="n">
        <f aca="false">R8/$AO8*100</f>
        <v>2.09289284761242</v>
      </c>
      <c r="DG8" s="127" t="n">
        <f aca="false">S8/$AO8*100</f>
        <v>2.48064387031901</v>
      </c>
      <c r="DH8" s="127" t="n">
        <f aca="false">T8/$AO8*100</f>
        <v>0.387751022706592</v>
      </c>
      <c r="DI8" s="127" t="n">
        <f aca="false">U8/$AO8*100</f>
        <v>0.713124606845157</v>
      </c>
      <c r="DJ8" s="127" t="n">
        <f aca="false">V8/$AO8*100</f>
        <v>2.82197217372644</v>
      </c>
      <c r="DK8" s="127" t="n">
        <f aca="false">W8/$AO8*100</f>
        <v>0.117691286555444</v>
      </c>
      <c r="DL8" s="127" t="n">
        <f aca="false">X8/$AO8*100</f>
        <v>0.156213188772494</v>
      </c>
      <c r="DM8" s="127" t="n">
        <f aca="false">Y8/$AO8*100</f>
        <v>0.185899506454302</v>
      </c>
      <c r="DN8" s="127" t="n">
        <f aca="false">Z8/$AO8*100</f>
        <v>0.0296863176818085</v>
      </c>
      <c r="DO8" s="127" t="n">
        <f aca="false">AA8/$AO8*100</f>
        <v>25.9193514934343</v>
      </c>
      <c r="DP8" s="127" t="n">
        <f aca="false">AB8/$AO8*100</f>
        <v>10.4132907978914</v>
      </c>
      <c r="DQ8" s="127" t="n">
        <f aca="false">AC8/$AO8*100</f>
        <v>9.26580616158674</v>
      </c>
      <c r="DR8" s="41" t="n">
        <f aca="false">AD8/$AO8*100</f>
        <v>1.14748463630464</v>
      </c>
      <c r="DS8" s="40"/>
      <c r="DT8" s="40"/>
      <c r="DU8" s="40"/>
      <c r="DV8" s="126" t="str">
        <f aca="false">B8</f>
        <v>人吉市</v>
      </c>
      <c r="DW8" s="40" t="n">
        <f aca="false">AH8/$AO8*100</f>
        <v>1.71316456817748</v>
      </c>
      <c r="DX8" s="40" t="n">
        <f aca="false">AI8/$AO8*100</f>
        <v>1.42829350946825</v>
      </c>
      <c r="DY8" s="40" t="n">
        <f aca="false">AJ8/$AO8*100</f>
        <v>0.284871058709229</v>
      </c>
      <c r="DZ8" s="40" t="n">
        <f aca="false">AK8/$AO8*100</f>
        <v>13.7928961273655</v>
      </c>
      <c r="EA8" s="40" t="n">
        <f aca="false">AL8/$AO8*100</f>
        <v>0.968152198561616</v>
      </c>
      <c r="EB8" s="40" t="n">
        <f aca="false">AM8/$AO8*100</f>
        <v>3.34592829750222</v>
      </c>
      <c r="EC8" s="40" t="n">
        <f aca="false">AN8/$AO8*100</f>
        <v>9.47881563130166</v>
      </c>
      <c r="ED8" s="41" t="n">
        <f aca="false">AO8/$AO8*100</f>
        <v>100</v>
      </c>
      <c r="EE8" s="129"/>
      <c r="EF8" s="129"/>
    </row>
    <row r="9" customFormat="false" ht="10.5" hidden="false" customHeight="true" outlineLevel="0" collapsed="false">
      <c r="B9" s="38" t="s">
        <v>37</v>
      </c>
      <c r="C9" s="3" t="n">
        <v>77889622</v>
      </c>
      <c r="D9" s="3" t="n">
        <v>66023507</v>
      </c>
      <c r="E9" s="3" t="n">
        <v>11866115</v>
      </c>
      <c r="F9" s="3" t="n">
        <v>8940621</v>
      </c>
      <c r="G9" s="3" t="n">
        <v>2925494</v>
      </c>
      <c r="H9" s="3" t="n">
        <v>6775921</v>
      </c>
      <c r="I9" s="3" t="n">
        <v>7874498</v>
      </c>
      <c r="J9" s="3" t="n">
        <v>1098577</v>
      </c>
      <c r="K9" s="3" t="n">
        <v>-174935</v>
      </c>
      <c r="L9" s="3" t="n">
        <v>460363</v>
      </c>
      <c r="M9" s="3" t="n">
        <v>635298</v>
      </c>
      <c r="N9" s="39" t="n">
        <v>6761596</v>
      </c>
      <c r="O9" s="3"/>
      <c r="P9" s="3"/>
      <c r="Q9" s="38" t="str">
        <f aca="false">B9</f>
        <v>荒尾市</v>
      </c>
      <c r="R9" s="3" t="n">
        <v>2570784</v>
      </c>
      <c r="S9" s="3" t="n">
        <v>2998096</v>
      </c>
      <c r="T9" s="3" t="n">
        <v>427312</v>
      </c>
      <c r="U9" s="3" t="n">
        <v>523291</v>
      </c>
      <c r="V9" s="3" t="n">
        <v>3215910</v>
      </c>
      <c r="W9" s="3" t="n">
        <v>451611</v>
      </c>
      <c r="X9" s="3" t="n">
        <v>189260</v>
      </c>
      <c r="Y9" s="3" t="n">
        <v>225227</v>
      </c>
      <c r="Z9" s="3" t="n">
        <v>35967</v>
      </c>
      <c r="AA9" s="3" t="n">
        <v>24068989.2300804</v>
      </c>
      <c r="AB9" s="3" t="n">
        <v>8429881.23008045</v>
      </c>
      <c r="AC9" s="3" t="n">
        <v>7896206.6024726</v>
      </c>
      <c r="AD9" s="39" t="n">
        <v>533674.627607845</v>
      </c>
      <c r="AE9" s="3"/>
      <c r="AF9" s="39"/>
      <c r="AG9" s="38" t="str">
        <f aca="false">B9</f>
        <v>荒尾市</v>
      </c>
      <c r="AH9" s="3" t="n">
        <v>-1213166</v>
      </c>
      <c r="AI9" s="3" t="n">
        <v>-1483641</v>
      </c>
      <c r="AJ9" s="3" t="n">
        <v>270475</v>
      </c>
      <c r="AK9" s="3" t="n">
        <v>16852274</v>
      </c>
      <c r="AL9" s="3" t="n">
        <v>331081</v>
      </c>
      <c r="AM9" s="3" t="n">
        <v>3002709</v>
      </c>
      <c r="AN9" s="3" t="n">
        <v>13518484</v>
      </c>
      <c r="AO9" s="3" t="n">
        <v>108734532.23008</v>
      </c>
      <c r="AP9" s="3" t="n">
        <v>55448.8</v>
      </c>
      <c r="AQ9" s="39" t="n">
        <v>1960.98981817606</v>
      </c>
      <c r="AU9" s="38" t="str">
        <f aca="false">B9</f>
        <v>荒尾市</v>
      </c>
      <c r="AV9" s="40" t="n">
        <v>-5.01986532144194</v>
      </c>
      <c r="AW9" s="40" t="n">
        <v>-5.78699808627341</v>
      </c>
      <c r="AX9" s="40" t="n">
        <v>-0.512549080894436</v>
      </c>
      <c r="AY9" s="40" t="n">
        <v>-2.22615793534361</v>
      </c>
      <c r="AZ9" s="40" t="n">
        <v>5.11777850519374</v>
      </c>
      <c r="BA9" s="40" t="n">
        <v>6.77624175708847</v>
      </c>
      <c r="BB9" s="40" t="n">
        <v>1.82384270310335</v>
      </c>
      <c r="BC9" s="40" t="n">
        <v>-20.8258470896439</v>
      </c>
      <c r="BD9" s="40" t="n">
        <v>9.28301769379162</v>
      </c>
      <c r="BE9" s="40" t="n">
        <v>-1.13306660309811</v>
      </c>
      <c r="BF9" s="40" t="n">
        <v>-3.51979953680854</v>
      </c>
      <c r="BG9" s="41" t="n">
        <v>6.28644383324953</v>
      </c>
      <c r="BH9" s="40"/>
      <c r="BI9" s="40"/>
      <c r="BJ9" s="40"/>
      <c r="BK9" s="38" t="str">
        <f aca="false">B9</f>
        <v>荒尾市</v>
      </c>
      <c r="BL9" s="40" t="n">
        <v>6.06126491263753</v>
      </c>
      <c r="BM9" s="40" t="n">
        <v>-3.27536923880992</v>
      </c>
      <c r="BN9" s="40" t="n">
        <v>-36.7650606064642</v>
      </c>
      <c r="BO9" s="40" t="n">
        <v>-15.682950841332</v>
      </c>
      <c r="BP9" s="40" t="n">
        <v>-2.46879733019057</v>
      </c>
      <c r="BQ9" s="40" t="n">
        <v>2172.94277517741</v>
      </c>
      <c r="BR9" s="40" t="n">
        <v>6.88428305190038</v>
      </c>
      <c r="BS9" s="40" t="n">
        <v>-2.23970970584278</v>
      </c>
      <c r="BT9" s="40" t="n">
        <v>-32.5412157473226</v>
      </c>
      <c r="BU9" s="40" t="n">
        <v>8.86300431810584</v>
      </c>
      <c r="BV9" s="40" t="n">
        <v>20.2135894358496</v>
      </c>
      <c r="BW9" s="130" t="n">
        <v>19.1533903038041</v>
      </c>
      <c r="BX9" s="124" t="n">
        <v>38.4391991505765</v>
      </c>
      <c r="BY9" s="3"/>
      <c r="BZ9" s="3"/>
      <c r="CA9" s="38" t="str">
        <f aca="false">B9</f>
        <v>荒尾市</v>
      </c>
      <c r="CB9" s="40" t="n">
        <v>2.59997591425475</v>
      </c>
      <c r="CC9" s="40" t="n">
        <v>-2.80552373864725</v>
      </c>
      <c r="CD9" s="40" t="n">
        <v>36.8779826217213</v>
      </c>
      <c r="CE9" s="40" t="n">
        <v>3.11893607855807</v>
      </c>
      <c r="CF9" s="40" t="n">
        <v>-31.2415241125369</v>
      </c>
      <c r="CG9" s="40" t="n">
        <v>-4.40611758263799</v>
      </c>
      <c r="CH9" s="40" t="n">
        <v>6.27791631357923</v>
      </c>
      <c r="CI9" s="40" t="n">
        <v>-1.56346542378566</v>
      </c>
      <c r="CJ9" s="40" t="n">
        <v>-0.229952893843804</v>
      </c>
      <c r="CK9" s="131" t="n">
        <v>-1.33658604823849</v>
      </c>
      <c r="CO9" s="126" t="str">
        <f aca="false">B9</f>
        <v>荒尾市</v>
      </c>
      <c r="CP9" s="40" t="n">
        <f aca="false">C9/$AO9*100</f>
        <v>71.6328294264299</v>
      </c>
      <c r="CQ9" s="40" t="n">
        <f aca="false">D9/$AO9*100</f>
        <v>60.719907140719</v>
      </c>
      <c r="CR9" s="40" t="n">
        <f aca="false">E9/$AO9*100</f>
        <v>10.9129222857109</v>
      </c>
      <c r="CS9" s="40" t="n">
        <f aca="false">F9/$AO9*100</f>
        <v>8.22243018536356</v>
      </c>
      <c r="CT9" s="40" t="n">
        <f aca="false">G9/$AO9*100</f>
        <v>2.69049210034739</v>
      </c>
      <c r="CU9" s="40" t="n">
        <f aca="false">H9/$AO9*100</f>
        <v>6.23161829184335</v>
      </c>
      <c r="CV9" s="40" t="n">
        <f aca="false">I9/$AO9*100</f>
        <v>7.2419477405188</v>
      </c>
      <c r="CW9" s="40" t="n">
        <f aca="false">J9/$AO9*100</f>
        <v>1.01032944867545</v>
      </c>
      <c r="CX9" s="40" t="n">
        <f aca="false">K9/$AO9*100</f>
        <v>-0.160882652835477</v>
      </c>
      <c r="CY9" s="40" t="n">
        <f aca="false">L9/$AO9*100</f>
        <v>0.423382517548224</v>
      </c>
      <c r="CZ9" s="40" t="n">
        <f aca="false">M9/$AO9*100</f>
        <v>0.584265170383701</v>
      </c>
      <c r="DA9" s="41" t="n">
        <f aca="false">N9/$AO9*100</f>
        <v>6.21844400424014</v>
      </c>
      <c r="DB9" s="40"/>
      <c r="DC9" s="40"/>
      <c r="DD9" s="40"/>
      <c r="DE9" s="126" t="str">
        <f aca="false">B9</f>
        <v>荒尾市</v>
      </c>
      <c r="DF9" s="40" t="n">
        <f aca="false">R9/$AO9*100</f>
        <v>2.36427558685797</v>
      </c>
      <c r="DG9" s="127" t="n">
        <f aca="false">S9/$AO9*100</f>
        <v>2.75726205696648</v>
      </c>
      <c r="DH9" s="127" t="n">
        <f aca="false">T9/$AO9*100</f>
        <v>0.392986470108516</v>
      </c>
      <c r="DI9" s="127" t="n">
        <f aca="false">U9/$AO9*100</f>
        <v>0.481255576556604</v>
      </c>
      <c r="DJ9" s="127" t="n">
        <f aca="false">V9/$AO9*100</f>
        <v>2.95757928419206</v>
      </c>
      <c r="DK9" s="127" t="n">
        <f aca="false">W9/$AO9*100</f>
        <v>0.415333556633507</v>
      </c>
      <c r="DL9" s="127" t="n">
        <f aca="false">X9/$AO9*100</f>
        <v>0.174056940438691</v>
      </c>
      <c r="DM9" s="127" t="n">
        <f aca="false">Y9/$AO9*100</f>
        <v>0.207134748621922</v>
      </c>
      <c r="DN9" s="127" t="n">
        <f aca="false">Z9/$AO9*100</f>
        <v>0.0330778081832315</v>
      </c>
      <c r="DO9" s="127" t="n">
        <f aca="false">AA9/$AO9*100</f>
        <v>22.1355522817267</v>
      </c>
      <c r="DP9" s="127" t="n">
        <f aca="false">AB9/$AO9*100</f>
        <v>7.75271761158908</v>
      </c>
      <c r="DQ9" s="127" t="n">
        <f aca="false">AC9/$AO9*100</f>
        <v>7.26191251346386</v>
      </c>
      <c r="DR9" s="41" t="n">
        <f aca="false">AD9/$AO9*100</f>
        <v>0.49080509812522</v>
      </c>
      <c r="DS9" s="40"/>
      <c r="DT9" s="40"/>
      <c r="DU9" s="40"/>
      <c r="DV9" s="126" t="str">
        <f aca="false">B9</f>
        <v>荒尾市</v>
      </c>
      <c r="DW9" s="40" t="n">
        <f aca="false">AH9/$AO9*100</f>
        <v>-1.11571363311975</v>
      </c>
      <c r="DX9" s="40" t="n">
        <f aca="false">AI9/$AO9*100</f>
        <v>-1.36446165681813</v>
      </c>
      <c r="DY9" s="40" t="n">
        <f aca="false">AJ9/$AO9*100</f>
        <v>0.248748023698377</v>
      </c>
      <c r="DZ9" s="40" t="n">
        <f aca="false">AK9/$AO9*100</f>
        <v>15.4985483032574</v>
      </c>
      <c r="EA9" s="40" t="n">
        <f aca="false">AL9/$AO9*100</f>
        <v>0.304485606559136</v>
      </c>
      <c r="EB9" s="40" t="n">
        <f aca="false">AM9/$AO9*100</f>
        <v>2.76150449945958</v>
      </c>
      <c r="EC9" s="40" t="n">
        <f aca="false">AN9/$AO9*100</f>
        <v>12.4325581972387</v>
      </c>
      <c r="ED9" s="41" t="n">
        <f aca="false">AO9/$AO9*100</f>
        <v>100</v>
      </c>
      <c r="EE9" s="129"/>
      <c r="EF9" s="129"/>
    </row>
    <row r="10" customFormat="false" ht="10.5" hidden="false" customHeight="true" outlineLevel="0" collapsed="false">
      <c r="B10" s="38" t="s">
        <v>38</v>
      </c>
      <c r="C10" s="3" t="n">
        <v>37487934</v>
      </c>
      <c r="D10" s="3" t="n">
        <v>31772023</v>
      </c>
      <c r="E10" s="3" t="n">
        <v>5715911</v>
      </c>
      <c r="F10" s="3" t="n">
        <v>4291129</v>
      </c>
      <c r="G10" s="3" t="n">
        <v>1424782</v>
      </c>
      <c r="H10" s="3" t="n">
        <v>3042404</v>
      </c>
      <c r="I10" s="3" t="n">
        <v>4093272</v>
      </c>
      <c r="J10" s="3" t="n">
        <v>1050868</v>
      </c>
      <c r="K10" s="3" t="n">
        <v>-172606</v>
      </c>
      <c r="L10" s="3" t="n">
        <v>632584</v>
      </c>
      <c r="M10" s="3" t="n">
        <v>805190</v>
      </c>
      <c r="N10" s="39" t="n">
        <v>3104816</v>
      </c>
      <c r="O10" s="3"/>
      <c r="P10" s="3"/>
      <c r="Q10" s="38" t="str">
        <f aca="false">B10</f>
        <v>水俣市</v>
      </c>
      <c r="R10" s="3" t="n">
        <v>1315478</v>
      </c>
      <c r="S10" s="3" t="n">
        <v>1540215</v>
      </c>
      <c r="T10" s="3" t="n">
        <v>224737</v>
      </c>
      <c r="U10" s="3" t="n">
        <v>208762</v>
      </c>
      <c r="V10" s="3" t="n">
        <v>1568117</v>
      </c>
      <c r="W10" s="3" t="n">
        <v>12459</v>
      </c>
      <c r="X10" s="3" t="n">
        <v>110194</v>
      </c>
      <c r="Y10" s="3" t="n">
        <v>131135</v>
      </c>
      <c r="Z10" s="3" t="n">
        <v>20941</v>
      </c>
      <c r="AA10" s="3" t="n">
        <v>12754232.290436</v>
      </c>
      <c r="AB10" s="3" t="n">
        <v>5126369.29043595</v>
      </c>
      <c r="AC10" s="3" t="n">
        <v>4621511.86108984</v>
      </c>
      <c r="AD10" s="39" t="n">
        <v>504857.429346112</v>
      </c>
      <c r="AE10" s="3"/>
      <c r="AF10" s="39"/>
      <c r="AG10" s="38" t="str">
        <f aca="false">B10</f>
        <v>水俣市</v>
      </c>
      <c r="AH10" s="3" t="n">
        <v>588091</v>
      </c>
      <c r="AI10" s="3" t="n">
        <v>388041</v>
      </c>
      <c r="AJ10" s="3" t="n">
        <v>200050</v>
      </c>
      <c r="AK10" s="3" t="n">
        <v>7039772</v>
      </c>
      <c r="AL10" s="3" t="n">
        <v>281116</v>
      </c>
      <c r="AM10" s="3" t="n">
        <v>1170358</v>
      </c>
      <c r="AN10" s="3" t="n">
        <v>5588298</v>
      </c>
      <c r="AO10" s="3" t="n">
        <v>53284570.290436</v>
      </c>
      <c r="AP10" s="3" t="n">
        <v>27406.4</v>
      </c>
      <c r="AQ10" s="39" t="n">
        <v>1944.23821773148</v>
      </c>
      <c r="AU10" s="38" t="str">
        <f aca="false">B10</f>
        <v>水俣市</v>
      </c>
      <c r="AV10" s="40" t="n">
        <v>-5.87157941154116</v>
      </c>
      <c r="AW10" s="40" t="n">
        <v>-6.63477679844734</v>
      </c>
      <c r="AX10" s="40" t="n">
        <v>-1.39107002533406</v>
      </c>
      <c r="AY10" s="40" t="n">
        <v>-3.09633032702368</v>
      </c>
      <c r="AZ10" s="40" t="n">
        <v>4.12766762917278</v>
      </c>
      <c r="BA10" s="40" t="n">
        <v>-2.19309765278531</v>
      </c>
      <c r="BB10" s="40" t="n">
        <v>-5.71697670352896</v>
      </c>
      <c r="BC10" s="40" t="n">
        <v>-14.6225778933258</v>
      </c>
      <c r="BD10" s="40" t="n">
        <v>-11.1829688556797</v>
      </c>
      <c r="BE10" s="40" t="n">
        <v>-7.26791104178913</v>
      </c>
      <c r="BF10" s="40" t="n">
        <v>-3.84734800718407</v>
      </c>
      <c r="BG10" s="41" t="n">
        <v>-1.75919990229128</v>
      </c>
      <c r="BH10" s="40"/>
      <c r="BI10" s="40"/>
      <c r="BJ10" s="40"/>
      <c r="BK10" s="38" t="str">
        <f aca="false">B10</f>
        <v>水俣市</v>
      </c>
      <c r="BL10" s="40" t="n">
        <v>2.63180273767403</v>
      </c>
      <c r="BM10" s="40" t="n">
        <v>-6.2806903106544</v>
      </c>
      <c r="BN10" s="40" t="n">
        <v>-37.8645742613129</v>
      </c>
      <c r="BO10" s="40" t="n">
        <v>-17.8580984308356</v>
      </c>
      <c r="BP10" s="40" t="n">
        <v>-2.82812271495815</v>
      </c>
      <c r="BQ10" s="40" t="n">
        <v>15.7361820715281</v>
      </c>
      <c r="BR10" s="40" t="n">
        <v>4.49485083543536</v>
      </c>
      <c r="BS10" s="40" t="n">
        <v>-4.42543018942182</v>
      </c>
      <c r="BT10" s="40" t="n">
        <v>-34.0503259534532</v>
      </c>
      <c r="BU10" s="40" t="n">
        <v>4.53222727523138</v>
      </c>
      <c r="BV10" s="40" t="n">
        <v>7.87028349104335</v>
      </c>
      <c r="BW10" s="130" t="n">
        <v>4.92712608272392</v>
      </c>
      <c r="BX10" s="124" t="n">
        <v>45.1367742609722</v>
      </c>
      <c r="BY10" s="3"/>
      <c r="BZ10" s="3"/>
      <c r="CA10" s="38" t="str">
        <f aca="false">B10</f>
        <v>水俣市</v>
      </c>
      <c r="CB10" s="40" t="n">
        <v>2.86850262029205</v>
      </c>
      <c r="CC10" s="40" t="n">
        <v>-8.81209757014617</v>
      </c>
      <c r="CD10" s="40" t="n">
        <v>36.8780447753024</v>
      </c>
      <c r="CE10" s="40" t="n">
        <v>2.36383787253137</v>
      </c>
      <c r="CF10" s="40" t="n">
        <v>-30.7841553734636</v>
      </c>
      <c r="CG10" s="40" t="n">
        <v>1.88596789049129</v>
      </c>
      <c r="CH10" s="40" t="n">
        <v>4.99646022221688</v>
      </c>
      <c r="CI10" s="40" t="n">
        <v>-3.36185548361901</v>
      </c>
      <c r="CJ10" s="40" t="n">
        <v>-1.53908057539482</v>
      </c>
      <c r="CK10" s="131" t="n">
        <v>-1.85126740525711</v>
      </c>
      <c r="CO10" s="126" t="str">
        <f aca="false">B10</f>
        <v>水俣市</v>
      </c>
      <c r="CP10" s="40" t="n">
        <f aca="false">C10/$AO10*100</f>
        <v>70.3542015928178</v>
      </c>
      <c r="CQ10" s="40" t="n">
        <f aca="false">D10/$AO10*100</f>
        <v>59.6270605671052</v>
      </c>
      <c r="CR10" s="40" t="n">
        <f aca="false">E10/$AO10*100</f>
        <v>10.7271410257126</v>
      </c>
      <c r="CS10" s="40" t="n">
        <f aca="false">F10/$AO10*100</f>
        <v>8.05322999999911</v>
      </c>
      <c r="CT10" s="40" t="n">
        <f aca="false">G10/$AO10*100</f>
        <v>2.67391102571345</v>
      </c>
      <c r="CU10" s="40" t="n">
        <f aca="false">H10/$AO10*100</f>
        <v>5.70972794453797</v>
      </c>
      <c r="CV10" s="40" t="n">
        <f aca="false">I10/$AO10*100</f>
        <v>7.68190862324492</v>
      </c>
      <c r="CW10" s="40" t="n">
        <f aca="false">J10/$AO10*100</f>
        <v>1.97218067870695</v>
      </c>
      <c r="CX10" s="40" t="n">
        <f aca="false">K10/$AO10*100</f>
        <v>-0.323932423700114</v>
      </c>
      <c r="CY10" s="40" t="n">
        <f aca="false">L10/$AO10*100</f>
        <v>1.18718044745787</v>
      </c>
      <c r="CZ10" s="40" t="n">
        <f aca="false">M10/$AO10*100</f>
        <v>1.51111287115798</v>
      </c>
      <c r="DA10" s="41" t="n">
        <f aca="false">N10/$AO10*100</f>
        <v>5.82685753695059</v>
      </c>
      <c r="DB10" s="40"/>
      <c r="DC10" s="40"/>
      <c r="DD10" s="40"/>
      <c r="DE10" s="126" t="str">
        <f aca="false">B10</f>
        <v>水俣市</v>
      </c>
      <c r="DF10" s="40" t="n">
        <f aca="false">R10/$AO10*100</f>
        <v>2.46877847157213</v>
      </c>
      <c r="DG10" s="127" t="n">
        <f aca="false">S10/$AO10*100</f>
        <v>2.89054597157266</v>
      </c>
      <c r="DH10" s="127" t="n">
        <f aca="false">T10/$AO10*100</f>
        <v>0.421767500000536</v>
      </c>
      <c r="DI10" s="127" t="n">
        <f aca="false">U10/$AO10*100</f>
        <v>0.391786963584598</v>
      </c>
      <c r="DJ10" s="127" t="n">
        <f aca="false">V10/$AO10*100</f>
        <v>2.94291009846327</v>
      </c>
      <c r="DK10" s="127" t="n">
        <f aca="false">W10/$AO10*100</f>
        <v>0.0233820033305894</v>
      </c>
      <c r="DL10" s="127" t="n">
        <f aca="false">X10/$AO10*100</f>
        <v>0.206802831287501</v>
      </c>
      <c r="DM10" s="127" t="n">
        <f aca="false">Y10/$AO10*100</f>
        <v>0.246103138835929</v>
      </c>
      <c r="DN10" s="127" t="n">
        <f aca="false">Z10/$AO10*100</f>
        <v>0.0393003075484287</v>
      </c>
      <c r="DO10" s="127" t="n">
        <f aca="false">AA10/$AO10*100</f>
        <v>23.9360704626443</v>
      </c>
      <c r="DP10" s="127" t="n">
        <f aca="false">AB10/$AO10*100</f>
        <v>9.62073872885503</v>
      </c>
      <c r="DQ10" s="127" t="n">
        <f aca="false">AC10/$AO10*100</f>
        <v>8.67326476670369</v>
      </c>
      <c r="DR10" s="41" t="n">
        <f aca="false">AD10/$AO10*100</f>
        <v>0.947473962151344</v>
      </c>
      <c r="DS10" s="40"/>
      <c r="DT10" s="40"/>
      <c r="DU10" s="40"/>
      <c r="DV10" s="126" t="str">
        <f aca="false">B10</f>
        <v>水俣市</v>
      </c>
      <c r="DW10" s="40" t="n">
        <f aca="false">AH10/$AO10*100</f>
        <v>1.10367972716026</v>
      </c>
      <c r="DX10" s="40" t="n">
        <f aca="false">AI10/$AO10*100</f>
        <v>0.728242712449254</v>
      </c>
      <c r="DY10" s="40" t="n">
        <f aca="false">AJ10/$AO10*100</f>
        <v>0.375437014711005</v>
      </c>
      <c r="DZ10" s="40" t="n">
        <f aca="false">AK10/$AO10*100</f>
        <v>13.211652006629</v>
      </c>
      <c r="EA10" s="40" t="n">
        <f aca="false">AL10/$AO10*100</f>
        <v>0.52757486542114</v>
      </c>
      <c r="EB10" s="40" t="n">
        <f aca="false">AM10/$AO10*100</f>
        <v>2.19642946095048</v>
      </c>
      <c r="EC10" s="40" t="n">
        <f aca="false">AN10/$AO10*100</f>
        <v>10.4876476802573</v>
      </c>
      <c r="ED10" s="41" t="n">
        <f aca="false">AO10/$AO10*100</f>
        <v>100</v>
      </c>
      <c r="EE10" s="129"/>
      <c r="EF10" s="129"/>
    </row>
    <row r="11" customFormat="false" ht="10.5" hidden="false" customHeight="true" outlineLevel="0" collapsed="false">
      <c r="B11" s="38" t="s">
        <v>39</v>
      </c>
      <c r="C11" s="3" t="n">
        <v>100301426</v>
      </c>
      <c r="D11" s="3" t="n">
        <v>85008942</v>
      </c>
      <c r="E11" s="3" t="n">
        <v>15292484</v>
      </c>
      <c r="F11" s="3" t="n">
        <v>11520690</v>
      </c>
      <c r="G11" s="3" t="n">
        <v>3771794</v>
      </c>
      <c r="H11" s="3" t="n">
        <v>7734936</v>
      </c>
      <c r="I11" s="3" t="n">
        <v>9934896</v>
      </c>
      <c r="J11" s="3" t="n">
        <v>2199960</v>
      </c>
      <c r="K11" s="3" t="n">
        <v>-466800</v>
      </c>
      <c r="L11" s="3" t="n">
        <v>1173785</v>
      </c>
      <c r="M11" s="3" t="n">
        <v>1640585</v>
      </c>
      <c r="N11" s="39" t="n">
        <v>7891777</v>
      </c>
      <c r="O11" s="3"/>
      <c r="P11" s="3"/>
      <c r="Q11" s="38" t="str">
        <f aca="false">B11</f>
        <v>玉名市</v>
      </c>
      <c r="R11" s="3" t="n">
        <v>3010903</v>
      </c>
      <c r="S11" s="3" t="n">
        <v>3511373</v>
      </c>
      <c r="T11" s="3" t="n">
        <v>500470</v>
      </c>
      <c r="U11" s="3" t="n">
        <v>269798</v>
      </c>
      <c r="V11" s="3" t="n">
        <v>4298024</v>
      </c>
      <c r="W11" s="3" t="n">
        <v>313052</v>
      </c>
      <c r="X11" s="3" t="n">
        <v>309959</v>
      </c>
      <c r="Y11" s="3" t="n">
        <v>368864</v>
      </c>
      <c r="Z11" s="3" t="n">
        <v>58905</v>
      </c>
      <c r="AA11" s="3" t="n">
        <v>36932343.5798558</v>
      </c>
      <c r="AB11" s="3" t="n">
        <v>12900451.5798558</v>
      </c>
      <c r="AC11" s="3" t="n">
        <v>11616684.9142136</v>
      </c>
      <c r="AD11" s="39" t="n">
        <v>1283766.66564223</v>
      </c>
      <c r="AE11" s="3"/>
      <c r="AF11" s="39"/>
      <c r="AG11" s="38" t="str">
        <f aca="false">B11</f>
        <v>玉名市</v>
      </c>
      <c r="AH11" s="3" t="n">
        <v>-117761</v>
      </c>
      <c r="AI11" s="3" t="n">
        <v>-476930</v>
      </c>
      <c r="AJ11" s="3" t="n">
        <v>359169</v>
      </c>
      <c r="AK11" s="3" t="n">
        <v>24149653</v>
      </c>
      <c r="AL11" s="3" t="n">
        <v>3382237</v>
      </c>
      <c r="AM11" s="3" t="n">
        <v>3910294</v>
      </c>
      <c r="AN11" s="3" t="n">
        <v>16857122</v>
      </c>
      <c r="AO11" s="3" t="n">
        <v>144968705.579856</v>
      </c>
      <c r="AP11" s="3" t="n">
        <v>70003</v>
      </c>
      <c r="AQ11" s="39" t="n">
        <v>2070.89275573698</v>
      </c>
      <c r="AU11" s="38" t="str">
        <f aca="false">B11</f>
        <v>玉名市</v>
      </c>
      <c r="AV11" s="40" t="n">
        <v>-6.56287623511315</v>
      </c>
      <c r="AW11" s="40" t="n">
        <v>-7.31919995140984</v>
      </c>
      <c r="AX11" s="40" t="n">
        <v>-2.12284678838115</v>
      </c>
      <c r="AY11" s="40" t="n">
        <v>-3.81260812606206</v>
      </c>
      <c r="AZ11" s="40" t="n">
        <v>3.42687413863358</v>
      </c>
      <c r="BA11" s="40" t="n">
        <v>0.199026578157442</v>
      </c>
      <c r="BB11" s="40" t="n">
        <v>-3.65864372835933</v>
      </c>
      <c r="BC11" s="40" t="n">
        <v>-15.1449697409175</v>
      </c>
      <c r="BD11" s="40" t="n">
        <v>-5.83450095904014</v>
      </c>
      <c r="BE11" s="40" t="n">
        <v>-7.57270926922607</v>
      </c>
      <c r="BF11" s="40" t="n">
        <v>-4.1166064005059</v>
      </c>
      <c r="BG11" s="41" t="n">
        <v>0.0664677199809549</v>
      </c>
      <c r="BH11" s="40"/>
      <c r="BI11" s="40"/>
      <c r="BJ11" s="40"/>
      <c r="BK11" s="38" t="str">
        <f aca="false">B11</f>
        <v>玉名市</v>
      </c>
      <c r="BL11" s="40" t="n">
        <v>5.05098329283164</v>
      </c>
      <c r="BM11" s="40" t="n">
        <v>-4.19669921613886</v>
      </c>
      <c r="BN11" s="40" t="n">
        <v>-37.367265081878</v>
      </c>
      <c r="BO11" s="40" t="n">
        <v>-21.0530628010277</v>
      </c>
      <c r="BP11" s="40" t="n">
        <v>-1.91222174195436</v>
      </c>
      <c r="BQ11" s="40" t="n">
        <v>5.46152809594394</v>
      </c>
      <c r="BR11" s="40" t="n">
        <v>13.0812139961985</v>
      </c>
      <c r="BS11" s="40" t="n">
        <v>3.42841600843435</v>
      </c>
      <c r="BT11" s="40" t="n">
        <v>-28.6294133326871</v>
      </c>
      <c r="BU11" s="40" t="n">
        <v>7.95533672467721</v>
      </c>
      <c r="BV11" s="40" t="n">
        <v>18.1385107084951</v>
      </c>
      <c r="BW11" s="130" t="n">
        <v>16.9647414142906</v>
      </c>
      <c r="BX11" s="124" t="n">
        <v>29.9379062236037</v>
      </c>
      <c r="BY11" s="3"/>
      <c r="BZ11" s="3"/>
      <c r="CA11" s="38" t="str">
        <f aca="false">B11</f>
        <v>玉名市</v>
      </c>
      <c r="CB11" s="40" t="n">
        <v>2.94716368461393</v>
      </c>
      <c r="CC11" s="40" t="n">
        <v>-24.4754040172047</v>
      </c>
      <c r="CD11" s="40" t="n">
        <v>37.1842713366308</v>
      </c>
      <c r="CE11" s="40" t="n">
        <v>3.14928915023455</v>
      </c>
      <c r="CF11" s="40" t="n">
        <v>3.06073819470472</v>
      </c>
      <c r="CG11" s="40" t="n">
        <v>-7.00691806997976</v>
      </c>
      <c r="CH11" s="40" t="n">
        <v>5.8491382214472</v>
      </c>
      <c r="CI11" s="40" t="n">
        <v>-2.88596045091465</v>
      </c>
      <c r="CJ11" s="40" t="n">
        <v>-0.655644646278294</v>
      </c>
      <c r="CK11" s="131" t="n">
        <v>-2.24503525811323</v>
      </c>
      <c r="CO11" s="126" t="str">
        <f aca="false">B11</f>
        <v>玉名市</v>
      </c>
      <c r="CP11" s="40" t="n">
        <f aca="false">C11/$AO11*100</f>
        <v>69.1883297148908</v>
      </c>
      <c r="CQ11" s="40" t="n">
        <f aca="false">D11/$AO11*100</f>
        <v>58.6395123416294</v>
      </c>
      <c r="CR11" s="40" t="n">
        <f aca="false">E11/$AO11*100</f>
        <v>10.5488173732614</v>
      </c>
      <c r="CS11" s="40" t="n">
        <f aca="false">F11/$AO11*100</f>
        <v>7.94701860233817</v>
      </c>
      <c r="CT11" s="40" t="n">
        <f aca="false">G11/$AO11*100</f>
        <v>2.60179877092323</v>
      </c>
      <c r="CU11" s="40" t="n">
        <f aca="false">H11/$AO11*100</f>
        <v>5.33559016689931</v>
      </c>
      <c r="CV11" s="40" t="n">
        <f aca="false">I11/$AO11*100</f>
        <v>6.85313148121294</v>
      </c>
      <c r="CW11" s="40" t="n">
        <f aca="false">J11/$AO11*100</f>
        <v>1.51754131431363</v>
      </c>
      <c r="CX11" s="40" t="n">
        <f aca="false">K11/$AO11*100</f>
        <v>-0.322000529792179</v>
      </c>
      <c r="CY11" s="40" t="n">
        <f aca="false">L11/$AO11*100</f>
        <v>0.809681644948828</v>
      </c>
      <c r="CZ11" s="40" t="n">
        <f aca="false">M11/$AO11*100</f>
        <v>1.13168217474101</v>
      </c>
      <c r="DA11" s="41" t="n">
        <f aca="false">N11/$AO11*100</f>
        <v>5.4437797236541</v>
      </c>
      <c r="DB11" s="40"/>
      <c r="DC11" s="40"/>
      <c r="DD11" s="40"/>
      <c r="DE11" s="126" t="str">
        <f aca="false">B11</f>
        <v>玉名市</v>
      </c>
      <c r="DF11" s="40" t="n">
        <f aca="false">R11/$AO11*100</f>
        <v>2.07693307873364</v>
      </c>
      <c r="DG11" s="127" t="n">
        <f aca="false">S11/$AO11*100</f>
        <v>2.42215931083538</v>
      </c>
      <c r="DH11" s="127" t="n">
        <f aca="false">T11/$AO11*100</f>
        <v>0.345226232101739</v>
      </c>
      <c r="DI11" s="127" t="n">
        <f aca="false">U11/$AO11*100</f>
        <v>0.186107752649679</v>
      </c>
      <c r="DJ11" s="127" t="n">
        <f aca="false">V11/$AO11*100</f>
        <v>2.9647943553117</v>
      </c>
      <c r="DK11" s="127" t="n">
        <f aca="false">W11/$AO11*100</f>
        <v>0.215944536959086</v>
      </c>
      <c r="DL11" s="127" t="n">
        <f aca="false">X11/$AO11*100</f>
        <v>0.213810973037391</v>
      </c>
      <c r="DM11" s="127" t="n">
        <f aca="false">Y11/$AO11*100</f>
        <v>0.254443880508274</v>
      </c>
      <c r="DN11" s="127" t="n">
        <f aca="false">Z11/$AO11*100</f>
        <v>0.0406329074708833</v>
      </c>
      <c r="DO11" s="127" t="n">
        <f aca="false">AA11/$AO11*100</f>
        <v>25.4760801182098</v>
      </c>
      <c r="DP11" s="127" t="n">
        <f aca="false">AB11/$AO11*100</f>
        <v>8.89878372594672</v>
      </c>
      <c r="DQ11" s="127" t="n">
        <f aca="false">AC11/$AO11*100</f>
        <v>8.01323628278833</v>
      </c>
      <c r="DR11" s="41" t="n">
        <f aca="false">AD11/$AO11*100</f>
        <v>0.885547443158389</v>
      </c>
      <c r="DS11" s="40"/>
      <c r="DT11" s="40"/>
      <c r="DU11" s="40"/>
      <c r="DV11" s="126" t="str">
        <f aca="false">B11</f>
        <v>玉名市</v>
      </c>
      <c r="DW11" s="40" t="n">
        <f aca="false">AH11/$AO11*100</f>
        <v>-0.081232014543395</v>
      </c>
      <c r="DX11" s="40" t="n">
        <f aca="false">AI11/$AO11*100</f>
        <v>-0.328988244802451</v>
      </c>
      <c r="DY11" s="40" t="n">
        <f aca="false">AJ11/$AO11*100</f>
        <v>0.247756230259056</v>
      </c>
      <c r="DZ11" s="40" t="n">
        <f aca="false">AK11/$AO11*100</f>
        <v>16.6585284068065</v>
      </c>
      <c r="EA11" s="40" t="n">
        <f aca="false">AL11/$AO11*100</f>
        <v>2.33308077524145</v>
      </c>
      <c r="EB11" s="40" t="n">
        <f aca="false">AM11/$AO11*100</f>
        <v>2.69733663162635</v>
      </c>
      <c r="EC11" s="40" t="n">
        <f aca="false">AN11/$AO11*100</f>
        <v>11.6281109999387</v>
      </c>
      <c r="ED11" s="41" t="n">
        <f aca="false">AO11/$AO11*100</f>
        <v>100</v>
      </c>
      <c r="EE11" s="129"/>
      <c r="EF11" s="129"/>
    </row>
    <row r="12" customFormat="false" ht="10.5" hidden="false" customHeight="true" outlineLevel="0" collapsed="false">
      <c r="B12" s="38" t="s">
        <v>40</v>
      </c>
      <c r="C12" s="3" t="n">
        <v>72771980</v>
      </c>
      <c r="D12" s="3" t="n">
        <v>61675931</v>
      </c>
      <c r="E12" s="3" t="n">
        <v>11096049</v>
      </c>
      <c r="F12" s="3" t="n">
        <v>8360370</v>
      </c>
      <c r="G12" s="3" t="n">
        <v>2735679</v>
      </c>
      <c r="H12" s="3" t="n">
        <v>8795581</v>
      </c>
      <c r="I12" s="3" t="n">
        <v>10790762</v>
      </c>
      <c r="J12" s="3" t="n">
        <v>1995181</v>
      </c>
      <c r="K12" s="3" t="n">
        <v>-467660</v>
      </c>
      <c r="L12" s="3" t="n">
        <v>1092585</v>
      </c>
      <c r="M12" s="3" t="n">
        <v>1560245</v>
      </c>
      <c r="N12" s="39" t="n">
        <v>9056855</v>
      </c>
      <c r="O12" s="3"/>
      <c r="P12" s="3"/>
      <c r="Q12" s="38" t="str">
        <f aca="false">B12</f>
        <v>山鹿市</v>
      </c>
      <c r="R12" s="3" t="n">
        <v>3648069</v>
      </c>
      <c r="S12" s="3" t="n">
        <v>4043783</v>
      </c>
      <c r="T12" s="3" t="n">
        <v>395714</v>
      </c>
      <c r="U12" s="3" t="n">
        <v>295135</v>
      </c>
      <c r="V12" s="3" t="n">
        <v>3383640</v>
      </c>
      <c r="W12" s="3" t="n">
        <v>1730011</v>
      </c>
      <c r="X12" s="3" t="n">
        <v>206386</v>
      </c>
      <c r="Y12" s="3" t="n">
        <v>245608</v>
      </c>
      <c r="Z12" s="3" t="n">
        <v>39222</v>
      </c>
      <c r="AA12" s="3" t="n">
        <v>26328511.5784784</v>
      </c>
      <c r="AB12" s="3" t="n">
        <v>9641860.57847837</v>
      </c>
      <c r="AC12" s="3" t="n">
        <v>8868352.15066722</v>
      </c>
      <c r="AD12" s="39" t="n">
        <v>773508.42781115</v>
      </c>
      <c r="AE12" s="3"/>
      <c r="AF12" s="39"/>
      <c r="AG12" s="38" t="str">
        <f aca="false">B12</f>
        <v>山鹿市</v>
      </c>
      <c r="AH12" s="3" t="n">
        <v>402502</v>
      </c>
      <c r="AI12" s="3" t="n">
        <v>88445</v>
      </c>
      <c r="AJ12" s="3" t="n">
        <v>314057</v>
      </c>
      <c r="AK12" s="3" t="n">
        <v>16284149</v>
      </c>
      <c r="AL12" s="3" t="n">
        <v>1591365</v>
      </c>
      <c r="AM12" s="3" t="n">
        <v>2955206</v>
      </c>
      <c r="AN12" s="3" t="n">
        <v>11737578</v>
      </c>
      <c r="AO12" s="3" t="n">
        <v>107896072.578478</v>
      </c>
      <c r="AP12" s="3" t="n">
        <v>55858</v>
      </c>
      <c r="AQ12" s="39" t="n">
        <v>1931.61360196352</v>
      </c>
      <c r="AU12" s="38" t="str">
        <f aca="false">B12</f>
        <v>山鹿市</v>
      </c>
      <c r="AV12" s="40" t="n">
        <v>-6.29633630832547</v>
      </c>
      <c r="AW12" s="40" t="n">
        <v>-7.05658549268858</v>
      </c>
      <c r="AX12" s="40" t="n">
        <v>-1.83310126141608</v>
      </c>
      <c r="AY12" s="40" t="n">
        <v>-3.5326154369831</v>
      </c>
      <c r="AZ12" s="40" t="n">
        <v>3.75295252745452</v>
      </c>
      <c r="BA12" s="40" t="n">
        <v>14.9130722720857</v>
      </c>
      <c r="BB12" s="40" t="n">
        <v>7.92279394482864</v>
      </c>
      <c r="BC12" s="40" t="n">
        <v>-14.8986746297788</v>
      </c>
      <c r="BD12" s="40" t="n">
        <v>0.270191309095019</v>
      </c>
      <c r="BE12" s="40" t="n">
        <v>-7.74190007346298</v>
      </c>
      <c r="BF12" s="40" t="n">
        <v>-5.62256040871112</v>
      </c>
      <c r="BG12" s="41" t="n">
        <v>14.1657122241834</v>
      </c>
      <c r="BH12" s="40"/>
      <c r="BI12" s="40"/>
      <c r="BJ12" s="40"/>
      <c r="BK12" s="38" t="str">
        <f aca="false">B12</f>
        <v>山鹿市</v>
      </c>
      <c r="BL12" s="40" t="n">
        <v>45.2484585559996</v>
      </c>
      <c r="BM12" s="40" t="n">
        <v>28.5501159365557</v>
      </c>
      <c r="BN12" s="40" t="n">
        <v>-37.5924173605854</v>
      </c>
      <c r="BO12" s="40" t="n">
        <v>-21.1335013267561</v>
      </c>
      <c r="BP12" s="40" t="n">
        <v>-1.62275756559035</v>
      </c>
      <c r="BQ12" s="40" t="n">
        <v>7.60133275531675</v>
      </c>
      <c r="BR12" s="40" t="n">
        <v>8.64365202194077</v>
      </c>
      <c r="BS12" s="40" t="n">
        <v>-0.630345597695476</v>
      </c>
      <c r="BT12" s="40" t="n">
        <v>-31.4300699300699</v>
      </c>
      <c r="BU12" s="40" t="n">
        <v>5.67300854266939</v>
      </c>
      <c r="BV12" s="40" t="n">
        <v>17.0661315737785</v>
      </c>
      <c r="BW12" s="130" t="n">
        <v>16.0780753784385</v>
      </c>
      <c r="BX12" s="124" t="n">
        <v>29.7262313584539</v>
      </c>
      <c r="BY12" s="3"/>
      <c r="BZ12" s="3"/>
      <c r="CA12" s="38" t="str">
        <f aca="false">B12</f>
        <v>山鹿市</v>
      </c>
      <c r="CB12" s="40" t="n">
        <v>15.0179884382492</v>
      </c>
      <c r="CC12" s="40" t="n">
        <v>-27.0183516519787</v>
      </c>
      <c r="CD12" s="40" t="n">
        <v>37.2872761290266</v>
      </c>
      <c r="CE12" s="40" t="n">
        <v>-0.273931847985401</v>
      </c>
      <c r="CF12" s="40" t="n">
        <v>-22.8068294708412</v>
      </c>
      <c r="CG12" s="40" t="n">
        <v>-4.35759158457258</v>
      </c>
      <c r="CH12" s="40" t="n">
        <v>5.01081906194716</v>
      </c>
      <c r="CI12" s="40" t="n">
        <v>-2.11823446696428</v>
      </c>
      <c r="CJ12" s="40" t="n">
        <v>-0.829116733244563</v>
      </c>
      <c r="CK12" s="131" t="n">
        <v>-1.29989538386199</v>
      </c>
      <c r="CO12" s="126" t="str">
        <f aca="false">B12</f>
        <v>山鹿市</v>
      </c>
      <c r="CP12" s="40" t="n">
        <f aca="false">C12/$AO12*100</f>
        <v>67.446365989892</v>
      </c>
      <c r="CQ12" s="40" t="n">
        <f aca="false">D12/$AO12*100</f>
        <v>57.1623503303514</v>
      </c>
      <c r="CR12" s="40" t="n">
        <f aca="false">E12/$AO12*100</f>
        <v>10.2840156595406</v>
      </c>
      <c r="CS12" s="40" t="n">
        <f aca="false">F12/$AO12*100</f>
        <v>7.74853968286851</v>
      </c>
      <c r="CT12" s="40" t="n">
        <f aca="false">G12/$AO12*100</f>
        <v>2.53547597667209</v>
      </c>
      <c r="CU12" s="40" t="n">
        <f aca="false">H12/$AO12*100</f>
        <v>8.1519009819403</v>
      </c>
      <c r="CV12" s="40" t="n">
        <f aca="false">I12/$AO12*100</f>
        <v>10.0010702355744</v>
      </c>
      <c r="CW12" s="40" t="n">
        <f aca="false">J12/$AO12*100</f>
        <v>1.84916925363414</v>
      </c>
      <c r="CX12" s="40" t="n">
        <f aca="false">K12/$AO12*100</f>
        <v>-0.433435609678792</v>
      </c>
      <c r="CY12" s="40" t="n">
        <f aca="false">L12/$AO12*100</f>
        <v>1.01262721977698</v>
      </c>
      <c r="CZ12" s="40" t="n">
        <f aca="false">M12/$AO12*100</f>
        <v>1.44606282945577</v>
      </c>
      <c r="DA12" s="41" t="n">
        <f aca="false">N12/$AO12*100</f>
        <v>8.39405437432626</v>
      </c>
      <c r="DB12" s="40"/>
      <c r="DC12" s="40"/>
      <c r="DD12" s="40"/>
      <c r="DE12" s="126" t="str">
        <f aca="false">B12</f>
        <v>山鹿市</v>
      </c>
      <c r="DF12" s="40" t="n">
        <f aca="false">R12/$AO12*100</f>
        <v>3.38109526400655</v>
      </c>
      <c r="DG12" s="127" t="n">
        <f aca="false">S12/$AO12*100</f>
        <v>3.74785004065718</v>
      </c>
      <c r="DH12" s="127" t="n">
        <f aca="false">T12/$AO12*100</f>
        <v>0.36675477665063</v>
      </c>
      <c r="DI12" s="127" t="n">
        <f aca="false">U12/$AO12*100</f>
        <v>0.273536369718493</v>
      </c>
      <c r="DJ12" s="127" t="n">
        <f aca="false">V12/$AO12*100</f>
        <v>3.1360177614796</v>
      </c>
      <c r="DK12" s="127" t="n">
        <f aca="false">W12/$AO12*100</f>
        <v>1.60340497912162</v>
      </c>
      <c r="DL12" s="127" t="n">
        <f aca="false">X12/$AO12*100</f>
        <v>0.191282217292835</v>
      </c>
      <c r="DM12" s="127" t="n">
        <f aca="false">Y12/$AO12*100</f>
        <v>0.227633864820572</v>
      </c>
      <c r="DN12" s="127" t="n">
        <f aca="false">Z12/$AO12*100</f>
        <v>0.0363516475277372</v>
      </c>
      <c r="DO12" s="127" t="n">
        <f aca="false">AA12/$AO12*100</f>
        <v>24.4017330281677</v>
      </c>
      <c r="DP12" s="127" t="n">
        <f aca="false">AB12/$AO12*100</f>
        <v>8.93624795422035</v>
      </c>
      <c r="DQ12" s="127" t="n">
        <f aca="false">AC12/$AO12*100</f>
        <v>8.21934657928982</v>
      </c>
      <c r="DR12" s="41" t="n">
        <f aca="false">AD12/$AO12*100</f>
        <v>0.716901374930526</v>
      </c>
      <c r="DS12" s="40"/>
      <c r="DT12" s="40"/>
      <c r="DU12" s="40"/>
      <c r="DV12" s="126" t="str">
        <f aca="false">B12</f>
        <v>山鹿市</v>
      </c>
      <c r="DW12" s="40" t="n">
        <f aca="false">AH12/$AO12*100</f>
        <v>0.373046015838287</v>
      </c>
      <c r="DX12" s="40" t="n">
        <f aca="false">AI12/$AO12*100</f>
        <v>0.0819723998161929</v>
      </c>
      <c r="DY12" s="40" t="n">
        <f aca="false">AJ12/$AO12*100</f>
        <v>0.291073616022094</v>
      </c>
      <c r="DZ12" s="40" t="n">
        <f aca="false">AK12/$AO12*100</f>
        <v>15.0924390581091</v>
      </c>
      <c r="EA12" s="40" t="n">
        <f aca="false">AL12/$AO12*100</f>
        <v>1.47490539921415</v>
      </c>
      <c r="EB12" s="40" t="n">
        <f aca="false">AM12/$AO12*100</f>
        <v>2.73893750659972</v>
      </c>
      <c r="EC12" s="40" t="n">
        <f aca="false">AN12/$AO12*100</f>
        <v>10.8785961522952</v>
      </c>
      <c r="ED12" s="41" t="n">
        <f aca="false">AO12/$AO12*100</f>
        <v>100</v>
      </c>
      <c r="EE12" s="129"/>
      <c r="EF12" s="129"/>
    </row>
    <row r="13" customFormat="false" ht="10.5" hidden="false" customHeight="true" outlineLevel="0" collapsed="false">
      <c r="B13" s="38" t="s">
        <v>41</v>
      </c>
      <c r="C13" s="3" t="n">
        <v>69663230</v>
      </c>
      <c r="D13" s="3" t="n">
        <v>59038317</v>
      </c>
      <c r="E13" s="3" t="n">
        <v>10624913</v>
      </c>
      <c r="F13" s="3" t="n">
        <v>8002303</v>
      </c>
      <c r="G13" s="3" t="n">
        <v>2622610</v>
      </c>
      <c r="H13" s="3" t="n">
        <v>6145481</v>
      </c>
      <c r="I13" s="3" t="n">
        <v>7854857</v>
      </c>
      <c r="J13" s="3" t="n">
        <v>1709376</v>
      </c>
      <c r="K13" s="3" t="n">
        <v>-160514</v>
      </c>
      <c r="L13" s="3" t="n">
        <v>1169995</v>
      </c>
      <c r="M13" s="3" t="n">
        <v>1330509</v>
      </c>
      <c r="N13" s="39" t="n">
        <v>6133409</v>
      </c>
      <c r="O13" s="3"/>
      <c r="P13" s="3"/>
      <c r="Q13" s="38" t="str">
        <f aca="false">B13</f>
        <v>菊池市</v>
      </c>
      <c r="R13" s="3" t="n">
        <v>1713897</v>
      </c>
      <c r="S13" s="3" t="n">
        <v>2059965</v>
      </c>
      <c r="T13" s="3" t="n">
        <v>346068</v>
      </c>
      <c r="U13" s="3" t="n">
        <v>344091</v>
      </c>
      <c r="V13" s="3" t="n">
        <v>2902207</v>
      </c>
      <c r="W13" s="3" t="n">
        <v>1173214</v>
      </c>
      <c r="X13" s="3" t="n">
        <v>172586</v>
      </c>
      <c r="Y13" s="3" t="n">
        <v>205385</v>
      </c>
      <c r="Z13" s="3" t="n">
        <v>32799</v>
      </c>
      <c r="AA13" s="3" t="n">
        <v>26762756.0623187</v>
      </c>
      <c r="AB13" s="3" t="n">
        <v>10457020.0623187</v>
      </c>
      <c r="AC13" s="3" t="n">
        <v>9806703.08498652</v>
      </c>
      <c r="AD13" s="39" t="n">
        <v>650316.977332162</v>
      </c>
      <c r="AE13" s="3"/>
      <c r="AF13" s="39"/>
      <c r="AG13" s="38" t="str">
        <f aca="false">B13</f>
        <v>菊池市</v>
      </c>
      <c r="AH13" s="3" t="n">
        <v>361020</v>
      </c>
      <c r="AI13" s="3" t="n">
        <v>125949</v>
      </c>
      <c r="AJ13" s="3" t="n">
        <v>235071</v>
      </c>
      <c r="AK13" s="3" t="n">
        <v>15944716</v>
      </c>
      <c r="AL13" s="3" t="n">
        <v>2210657</v>
      </c>
      <c r="AM13" s="3" t="n">
        <v>2651218</v>
      </c>
      <c r="AN13" s="3" t="n">
        <v>11082841</v>
      </c>
      <c r="AO13" s="3" t="n">
        <v>102571467.062319</v>
      </c>
      <c r="AP13" s="3" t="n">
        <v>50527.6</v>
      </c>
      <c r="AQ13" s="39" t="n">
        <v>2030.0086895542</v>
      </c>
      <c r="AU13" s="38" t="str">
        <f aca="false">B13</f>
        <v>菊池市</v>
      </c>
      <c r="AV13" s="40" t="n">
        <v>-6.86003281647817</v>
      </c>
      <c r="AW13" s="40" t="n">
        <v>-7.61275250769517</v>
      </c>
      <c r="AX13" s="40" t="n">
        <v>-2.44345117036681</v>
      </c>
      <c r="AY13" s="40" t="n">
        <v>-4.12158532945665</v>
      </c>
      <c r="AZ13" s="40" t="n">
        <v>3.06056406050629</v>
      </c>
      <c r="BA13" s="40" t="n">
        <v>-5.43278081880646</v>
      </c>
      <c r="BB13" s="40" t="n">
        <v>-7.09234798410972</v>
      </c>
      <c r="BC13" s="40" t="n">
        <v>-12.6061762441294</v>
      </c>
      <c r="BD13" s="40" t="n">
        <v>-70.4694137638063</v>
      </c>
      <c r="BE13" s="40" t="n">
        <v>-7.47070486271204</v>
      </c>
      <c r="BF13" s="40" t="n">
        <v>-2.06901272542192</v>
      </c>
      <c r="BG13" s="41" t="n">
        <v>-4.81628813243947</v>
      </c>
      <c r="BH13" s="40"/>
      <c r="BI13" s="40"/>
      <c r="BJ13" s="40"/>
      <c r="BK13" s="38" t="str">
        <f aca="false">B13</f>
        <v>菊池市</v>
      </c>
      <c r="BL13" s="40" t="n">
        <v>-0.444425598356828</v>
      </c>
      <c r="BM13" s="40" t="n">
        <v>-9.4135040375439</v>
      </c>
      <c r="BN13" s="40" t="n">
        <v>-37.3613305748774</v>
      </c>
      <c r="BO13" s="40" t="n">
        <v>-56.8753148898731</v>
      </c>
      <c r="BP13" s="40" t="n">
        <v>-1.76352694557472</v>
      </c>
      <c r="BQ13" s="40" t="n">
        <v>20.949148768152</v>
      </c>
      <c r="BR13" s="40" t="n">
        <v>15.88163805201</v>
      </c>
      <c r="BS13" s="40" t="n">
        <v>5.9903910164777</v>
      </c>
      <c r="BT13" s="40" t="n">
        <v>-26.8597805726519</v>
      </c>
      <c r="BU13" s="40" t="n">
        <v>2.42089164916046</v>
      </c>
      <c r="BV13" s="40" t="n">
        <v>7.09781740110772</v>
      </c>
      <c r="BW13" s="130" t="n">
        <v>6.50962466304666</v>
      </c>
      <c r="BX13" s="124" t="n">
        <v>16.8268926915242</v>
      </c>
      <c r="BY13" s="3"/>
      <c r="BZ13" s="3"/>
      <c r="CA13" s="38" t="str">
        <f aca="false">B13</f>
        <v>菊池市</v>
      </c>
      <c r="CB13" s="40" t="n">
        <v>28.2928753424804</v>
      </c>
      <c r="CC13" s="40" t="n">
        <v>16.1280507482228</v>
      </c>
      <c r="CD13" s="40" t="n">
        <v>35.9216171521747</v>
      </c>
      <c r="CE13" s="40" t="n">
        <v>-0.870785923090027</v>
      </c>
      <c r="CF13" s="40" t="n">
        <v>-16.4849084723736</v>
      </c>
      <c r="CG13" s="40" t="n">
        <v>-5.44534398516352</v>
      </c>
      <c r="CH13" s="40" t="n">
        <v>4.22213372090016</v>
      </c>
      <c r="CI13" s="40" t="n">
        <v>-4.51614383600402</v>
      </c>
      <c r="CJ13" s="40" t="n">
        <v>-0.655902731355136</v>
      </c>
      <c r="CK13" s="131" t="n">
        <v>-3.88572769875806</v>
      </c>
      <c r="CO13" s="126" t="str">
        <f aca="false">B13</f>
        <v>菊池市</v>
      </c>
      <c r="CP13" s="40" t="n">
        <f aca="false">C13/$AO13*100</f>
        <v>67.9167725637337</v>
      </c>
      <c r="CQ13" s="40" t="n">
        <f aca="false">D13/$AO13*100</f>
        <v>57.5582261723238</v>
      </c>
      <c r="CR13" s="40" t="n">
        <f aca="false">E13/$AO13*100</f>
        <v>10.3585463914099</v>
      </c>
      <c r="CS13" s="40" t="n">
        <f aca="false">F13/$AO13*100</f>
        <v>7.80168523390437</v>
      </c>
      <c r="CT13" s="40" t="n">
        <f aca="false">G13/$AO13*100</f>
        <v>2.55686115750553</v>
      </c>
      <c r="CU13" s="40" t="n">
        <f aca="false">H13/$AO13*100</f>
        <v>5.99141376837891</v>
      </c>
      <c r="CV13" s="40" t="n">
        <f aca="false">I13/$AO13*100</f>
        <v>7.65793570567502</v>
      </c>
      <c r="CW13" s="40" t="n">
        <f aca="false">J13/$AO13*100</f>
        <v>1.66652193729612</v>
      </c>
      <c r="CX13" s="40" t="n">
        <f aca="false">K13/$AO13*100</f>
        <v>-0.15648991342054</v>
      </c>
      <c r="CY13" s="40" t="n">
        <f aca="false">L13/$AO13*100</f>
        <v>1.1406632209805</v>
      </c>
      <c r="CZ13" s="40" t="n">
        <f aca="false">M13/$AO13*100</f>
        <v>1.29715313440104</v>
      </c>
      <c r="DA13" s="41" t="n">
        <f aca="false">N13/$AO13*100</f>
        <v>5.97964441346399</v>
      </c>
      <c r="DB13" s="40"/>
      <c r="DC13" s="40"/>
      <c r="DD13" s="40"/>
      <c r="DE13" s="126" t="str">
        <f aca="false">B13</f>
        <v>菊池市</v>
      </c>
      <c r="DF13" s="40" t="n">
        <f aca="false">R13/$AO13*100</f>
        <v>1.67092959580923</v>
      </c>
      <c r="DG13" s="127" t="n">
        <f aca="false">S13/$AO13*100</f>
        <v>2.0083216697568</v>
      </c>
      <c r="DH13" s="127" t="n">
        <f aca="false">T13/$AO13*100</f>
        <v>0.337392073947565</v>
      </c>
      <c r="DI13" s="127" t="n">
        <f aca="false">U13/$AO13*100</f>
        <v>0.335464637344948</v>
      </c>
      <c r="DJ13" s="127" t="n">
        <f aca="false">V13/$AO13*100</f>
        <v>2.82944865967133</v>
      </c>
      <c r="DK13" s="127" t="n">
        <f aca="false">W13/$AO13*100</f>
        <v>1.14380152063848</v>
      </c>
      <c r="DL13" s="127" t="n">
        <f aca="false">X13/$AO13*100</f>
        <v>0.168259268335455</v>
      </c>
      <c r="DM13" s="127" t="n">
        <f aca="false">Y13/$AO13*100</f>
        <v>0.200235997282963</v>
      </c>
      <c r="DN13" s="127" t="n">
        <f aca="false">Z13/$AO13*100</f>
        <v>0.0319767289475079</v>
      </c>
      <c r="DO13" s="127" t="n">
        <f aca="false">AA13/$AO13*100</f>
        <v>26.0918136678874</v>
      </c>
      <c r="DP13" s="127" t="n">
        <f aca="false">AB13/$AO13*100</f>
        <v>10.1948625303033</v>
      </c>
      <c r="DQ13" s="127" t="n">
        <f aca="false">AC13/$AO13*100</f>
        <v>9.56084900202151</v>
      </c>
      <c r="DR13" s="41" t="n">
        <f aca="false">AD13/$AO13*100</f>
        <v>0.634013528281752</v>
      </c>
      <c r="DS13" s="40"/>
      <c r="DT13" s="40"/>
      <c r="DU13" s="40"/>
      <c r="DV13" s="126" t="str">
        <f aca="false">B13</f>
        <v>菊池市</v>
      </c>
      <c r="DW13" s="40" t="n">
        <f aca="false">AH13/$AO13*100</f>
        <v>0.351969227251724</v>
      </c>
      <c r="DX13" s="40" t="n">
        <f aca="false">AI13/$AO13*100</f>
        <v>0.122791458099627</v>
      </c>
      <c r="DY13" s="40" t="n">
        <f aca="false">AJ13/$AO13*100</f>
        <v>0.229177769152097</v>
      </c>
      <c r="DZ13" s="40" t="n">
        <f aca="false">AK13/$AO13*100</f>
        <v>15.5449819103324</v>
      </c>
      <c r="EA13" s="40" t="n">
        <f aca="false">AL13/$AO13*100</f>
        <v>2.15523582075402</v>
      </c>
      <c r="EB13" s="40" t="n">
        <f aca="false">AM13/$AO13*100</f>
        <v>2.58475195483869</v>
      </c>
      <c r="EC13" s="40" t="n">
        <f aca="false">AN13/$AO13*100</f>
        <v>10.8049941347397</v>
      </c>
      <c r="ED13" s="41" t="n">
        <f aca="false">AO13/$AO13*100</f>
        <v>100</v>
      </c>
      <c r="EE13" s="129"/>
      <c r="EF13" s="129"/>
    </row>
    <row r="14" customFormat="false" ht="10.5" hidden="false" customHeight="true" outlineLevel="0" collapsed="false">
      <c r="B14" s="38" t="s">
        <v>42</v>
      </c>
      <c r="C14" s="3" t="n">
        <v>57181807</v>
      </c>
      <c r="D14" s="3" t="n">
        <v>48462752</v>
      </c>
      <c r="E14" s="3" t="n">
        <v>8719055</v>
      </c>
      <c r="F14" s="3" t="n">
        <v>6567965</v>
      </c>
      <c r="G14" s="3" t="n">
        <v>2151090</v>
      </c>
      <c r="H14" s="3" t="n">
        <v>4878551</v>
      </c>
      <c r="I14" s="3" t="n">
        <v>5706212</v>
      </c>
      <c r="J14" s="3" t="n">
        <v>827661</v>
      </c>
      <c r="K14" s="3" t="n">
        <v>-113380</v>
      </c>
      <c r="L14" s="3" t="n">
        <v>436153</v>
      </c>
      <c r="M14" s="3" t="n">
        <v>549533</v>
      </c>
      <c r="N14" s="39" t="n">
        <v>4903463</v>
      </c>
      <c r="O14" s="3"/>
      <c r="P14" s="3"/>
      <c r="Q14" s="38" t="str">
        <f aca="false">B14</f>
        <v>宇土市</v>
      </c>
      <c r="R14" s="3" t="n">
        <v>1645539</v>
      </c>
      <c r="S14" s="3" t="n">
        <v>1906855</v>
      </c>
      <c r="T14" s="3" t="n">
        <v>261316</v>
      </c>
      <c r="U14" s="3" t="n">
        <v>143795</v>
      </c>
      <c r="V14" s="3" t="n">
        <v>2203812</v>
      </c>
      <c r="W14" s="3" t="n">
        <v>910317</v>
      </c>
      <c r="X14" s="3" t="n">
        <v>88468</v>
      </c>
      <c r="Y14" s="3" t="n">
        <v>105280</v>
      </c>
      <c r="Z14" s="3" t="n">
        <v>16812</v>
      </c>
      <c r="AA14" s="3" t="n">
        <v>18853760.5880675</v>
      </c>
      <c r="AB14" s="3" t="n">
        <v>7034087.5880675</v>
      </c>
      <c r="AC14" s="3" t="n">
        <v>6624549.5765956</v>
      </c>
      <c r="AD14" s="39" t="n">
        <v>409538.011471907</v>
      </c>
      <c r="AE14" s="3"/>
      <c r="AF14" s="39"/>
      <c r="AG14" s="38" t="str">
        <f aca="false">B14</f>
        <v>宇土市</v>
      </c>
      <c r="AH14" s="3" t="n">
        <v>89637</v>
      </c>
      <c r="AI14" s="3" t="n">
        <v>-57697</v>
      </c>
      <c r="AJ14" s="3" t="n">
        <v>147334</v>
      </c>
      <c r="AK14" s="3" t="n">
        <v>11730036</v>
      </c>
      <c r="AL14" s="3" t="n">
        <v>666064</v>
      </c>
      <c r="AM14" s="3" t="n">
        <v>2321342</v>
      </c>
      <c r="AN14" s="3" t="n">
        <v>8742630</v>
      </c>
      <c r="AO14" s="3" t="n">
        <v>80914118.5880675</v>
      </c>
      <c r="AP14" s="3" t="n">
        <v>37786.2</v>
      </c>
      <c r="AQ14" s="39" t="n">
        <v>2141.36691670683</v>
      </c>
      <c r="AU14" s="38" t="str">
        <f aca="false">B14</f>
        <v>宇土市</v>
      </c>
      <c r="AV14" s="40" t="n">
        <v>-4.03902068320011</v>
      </c>
      <c r="AW14" s="40" t="n">
        <v>-4.81589865256152</v>
      </c>
      <c r="AX14" s="40" t="n">
        <v>0.521187366898751</v>
      </c>
      <c r="AY14" s="40" t="n">
        <v>-1.21441639488454</v>
      </c>
      <c r="AZ14" s="40" t="n">
        <v>6.21932310852583</v>
      </c>
      <c r="BA14" s="40" t="n">
        <v>7.88230260022711</v>
      </c>
      <c r="BB14" s="40" t="n">
        <v>3.5454751165297</v>
      </c>
      <c r="BC14" s="40" t="n">
        <v>-16.2898165510629</v>
      </c>
      <c r="BD14" s="40" t="n">
        <v>-26.0436005469523</v>
      </c>
      <c r="BE14" s="40" t="n">
        <v>-5.49681271965367</v>
      </c>
      <c r="BF14" s="40" t="n">
        <v>-0.352146516161204</v>
      </c>
      <c r="BG14" s="41" t="n">
        <v>7.9463748918822</v>
      </c>
      <c r="BH14" s="40"/>
      <c r="BI14" s="40"/>
      <c r="BJ14" s="40"/>
      <c r="BK14" s="38" t="str">
        <f aca="false">B14</f>
        <v>宇土市</v>
      </c>
      <c r="BL14" s="40" t="n">
        <v>20.2135959779259</v>
      </c>
      <c r="BM14" s="40" t="n">
        <v>6.81769420927889</v>
      </c>
      <c r="BN14" s="40" t="n">
        <v>-37.2293737974504</v>
      </c>
      <c r="BO14" s="40" t="n">
        <v>-4.72798828603799</v>
      </c>
      <c r="BP14" s="40" t="n">
        <v>-0.152683376359539</v>
      </c>
      <c r="BQ14" s="40" t="n">
        <v>11.6213796993403</v>
      </c>
      <c r="BR14" s="40" t="n">
        <v>27.1841170804641</v>
      </c>
      <c r="BS14" s="40" t="n">
        <v>16.3276355479929</v>
      </c>
      <c r="BT14" s="40" t="n">
        <v>-19.7288006111536</v>
      </c>
      <c r="BU14" s="40" t="n">
        <v>8.15785251899241</v>
      </c>
      <c r="BV14" s="40" t="n">
        <v>18.7941727350892</v>
      </c>
      <c r="BW14" s="130" t="n">
        <v>17.4681291933011</v>
      </c>
      <c r="BX14" s="124" t="n">
        <v>45.3316828237838</v>
      </c>
      <c r="BY14" s="3"/>
      <c r="BZ14" s="3"/>
      <c r="CA14" s="38" t="str">
        <f aca="false">B14</f>
        <v>宇土市</v>
      </c>
      <c r="CB14" s="40" t="n">
        <v>-38.7147721212618</v>
      </c>
      <c r="CC14" s="40" t="n">
        <v>-249.385081428165</v>
      </c>
      <c r="CD14" s="40" t="n">
        <v>36.877897416364</v>
      </c>
      <c r="CE14" s="40" t="n">
        <v>3.2191426308182</v>
      </c>
      <c r="CF14" s="40" t="n">
        <v>-14.3363505647341</v>
      </c>
      <c r="CG14" s="40" t="n">
        <v>-1.41745150907603</v>
      </c>
      <c r="CH14" s="40" t="n">
        <v>6.20359469982397</v>
      </c>
      <c r="CI14" s="40" t="n">
        <v>-0.770515563721886</v>
      </c>
      <c r="CJ14" s="40" t="n">
        <v>-0.156425880027703</v>
      </c>
      <c r="CK14" s="131" t="n">
        <v>-0.615051783859725</v>
      </c>
      <c r="CO14" s="126" t="str">
        <f aca="false">B14</f>
        <v>宇土市</v>
      </c>
      <c r="CP14" s="40" t="n">
        <f aca="false">C14/$AO14*100</f>
        <v>70.6697520751745</v>
      </c>
      <c r="CQ14" s="40" t="n">
        <f aca="false">D14/$AO14*100</f>
        <v>59.8940615626342</v>
      </c>
      <c r="CR14" s="40" t="n">
        <f aca="false">E14/$AO14*100</f>
        <v>10.7756905125403</v>
      </c>
      <c r="CS14" s="40" t="n">
        <f aca="false">F14/$AO14*100</f>
        <v>8.11720514863099</v>
      </c>
      <c r="CT14" s="40" t="n">
        <f aca="false">G14/$AO14*100</f>
        <v>2.65848536390931</v>
      </c>
      <c r="CU14" s="40" t="n">
        <f aca="false">H14/$AO14*100</f>
        <v>6.02929511577161</v>
      </c>
      <c r="CV14" s="40" t="n">
        <f aca="false">I14/$AO14*100</f>
        <v>7.05218335140031</v>
      </c>
      <c r="CW14" s="40" t="n">
        <f aca="false">J14/$AO14*100</f>
        <v>1.0228882356287</v>
      </c>
      <c r="CX14" s="40" t="n">
        <f aca="false">K14/$AO14*100</f>
        <v>-0.140123876992612</v>
      </c>
      <c r="CY14" s="40" t="n">
        <f aca="false">L14/$AO14*100</f>
        <v>0.539032010248357</v>
      </c>
      <c r="CZ14" s="40" t="n">
        <f aca="false">M14/$AO14*100</f>
        <v>0.679155887240969</v>
      </c>
      <c r="DA14" s="41" t="n">
        <f aca="false">N14/$AO14*100</f>
        <v>6.060083314957</v>
      </c>
      <c r="DB14" s="40"/>
      <c r="DC14" s="40"/>
      <c r="DD14" s="40"/>
      <c r="DE14" s="126" t="str">
        <f aca="false">B14</f>
        <v>宇土市</v>
      </c>
      <c r="DF14" s="40" t="n">
        <f aca="false">R14/$AO14*100</f>
        <v>2.03368587425071</v>
      </c>
      <c r="DG14" s="127" t="n">
        <f aca="false">S14/$AO14*100</f>
        <v>2.35664063735004</v>
      </c>
      <c r="DH14" s="127" t="n">
        <f aca="false">T14/$AO14*100</f>
        <v>0.322954763099325</v>
      </c>
      <c r="DI14" s="127" t="n">
        <f aca="false">U14/$AO14*100</f>
        <v>0.177713114236661</v>
      </c>
      <c r="DJ14" s="127" t="n">
        <f aca="false">V14/$AO14*100</f>
        <v>2.72364333747436</v>
      </c>
      <c r="DK14" s="127" t="n">
        <f aca="false">W14/$AO14*100</f>
        <v>1.12504098899527</v>
      </c>
      <c r="DL14" s="127" t="n">
        <f aca="false">X14/$AO14*100</f>
        <v>0.109335677807218</v>
      </c>
      <c r="DM14" s="127" t="n">
        <f aca="false">Y14/$AO14*100</f>
        <v>0.130113263095627</v>
      </c>
      <c r="DN14" s="127" t="n">
        <f aca="false">Z14/$AO14*100</f>
        <v>0.0207775852884088</v>
      </c>
      <c r="DO14" s="127" t="n">
        <f aca="false">AA14/$AO14*100</f>
        <v>23.3009528090539</v>
      </c>
      <c r="DP14" s="127" t="n">
        <f aca="false">AB14/$AO14*100</f>
        <v>8.69327592119977</v>
      </c>
      <c r="DQ14" s="127" t="n">
        <f aca="false">AC14/$AO14*100</f>
        <v>8.18713679663381</v>
      </c>
      <c r="DR14" s="41" t="n">
        <f aca="false">AD14/$AO14*100</f>
        <v>0.506139124565959</v>
      </c>
      <c r="DS14" s="40"/>
      <c r="DT14" s="40"/>
      <c r="DU14" s="40"/>
      <c r="DV14" s="126" t="str">
        <f aca="false">B14</f>
        <v>宇土市</v>
      </c>
      <c r="DW14" s="40" t="n">
        <f aca="false">AH14/$AO14*100</f>
        <v>0.110780419491857</v>
      </c>
      <c r="DX14" s="40" t="n">
        <f aca="false">AI14/$AO14*100</f>
        <v>-0.0713064679030053</v>
      </c>
      <c r="DY14" s="40" t="n">
        <f aca="false">AJ14/$AO14*100</f>
        <v>0.182086887394863</v>
      </c>
      <c r="DZ14" s="40" t="n">
        <f aca="false">AK14/$AO14*100</f>
        <v>14.4968964683623</v>
      </c>
      <c r="EA14" s="40" t="n">
        <f aca="false">AL14/$AO14*100</f>
        <v>0.823174016627335</v>
      </c>
      <c r="EB14" s="40" t="n">
        <f aca="false">AM14/$AO14*100</f>
        <v>2.86889610924135</v>
      </c>
      <c r="EC14" s="40" t="n">
        <f aca="false">AN14/$AO14*100</f>
        <v>10.8048263424936</v>
      </c>
      <c r="ED14" s="41" t="n">
        <f aca="false">AO14/$AO14*100</f>
        <v>100</v>
      </c>
      <c r="EE14" s="129"/>
      <c r="EF14" s="129"/>
    </row>
    <row r="15" s="76" customFormat="true" ht="10.5" hidden="false" customHeight="true" outlineLevel="0" collapsed="false">
      <c r="B15" s="38" t="s">
        <v>43</v>
      </c>
      <c r="C15" s="3" t="n">
        <v>37651638</v>
      </c>
      <c r="D15" s="3" t="n">
        <v>31913813</v>
      </c>
      <c r="E15" s="3" t="n">
        <v>5737825</v>
      </c>
      <c r="F15" s="3" t="n">
        <v>4323524</v>
      </c>
      <c r="G15" s="3" t="n">
        <v>1414301</v>
      </c>
      <c r="H15" s="3" t="n">
        <v>3340322</v>
      </c>
      <c r="I15" s="3" t="n">
        <v>4132889</v>
      </c>
      <c r="J15" s="3" t="n">
        <v>792567</v>
      </c>
      <c r="K15" s="3" t="n">
        <v>-370428</v>
      </c>
      <c r="L15" s="3" t="n">
        <v>175275</v>
      </c>
      <c r="M15" s="3" t="n">
        <v>545703</v>
      </c>
      <c r="N15" s="39" t="n">
        <v>3619041</v>
      </c>
      <c r="O15" s="3"/>
      <c r="P15" s="3"/>
      <c r="Q15" s="38" t="str">
        <f aca="false">B15</f>
        <v>上天草市</v>
      </c>
      <c r="R15" s="3" t="n">
        <v>1637428</v>
      </c>
      <c r="S15" s="3" t="n">
        <v>1866863</v>
      </c>
      <c r="T15" s="3" t="n">
        <v>229435</v>
      </c>
      <c r="U15" s="3" t="n">
        <v>141164</v>
      </c>
      <c r="V15" s="3" t="n">
        <v>1713319</v>
      </c>
      <c r="W15" s="3" t="n">
        <v>127130</v>
      </c>
      <c r="X15" s="3" t="n">
        <v>91709</v>
      </c>
      <c r="Y15" s="3" t="n">
        <v>109138</v>
      </c>
      <c r="Z15" s="3" t="n">
        <v>17429</v>
      </c>
      <c r="AA15" s="3" t="n">
        <v>16404093.4036224</v>
      </c>
      <c r="AB15" s="3" t="n">
        <v>5615853.40362244</v>
      </c>
      <c r="AC15" s="3" t="n">
        <v>5222491.01327734</v>
      </c>
      <c r="AD15" s="39" t="n">
        <v>393362.390345096</v>
      </c>
      <c r="AE15" s="3"/>
      <c r="AF15" s="132"/>
      <c r="AG15" s="38" t="str">
        <f aca="false">B15</f>
        <v>上天草市</v>
      </c>
      <c r="AH15" s="3" t="n">
        <v>457266</v>
      </c>
      <c r="AI15" s="3" t="n">
        <v>255598</v>
      </c>
      <c r="AJ15" s="3" t="n">
        <v>201668</v>
      </c>
      <c r="AK15" s="3" t="n">
        <v>10330974</v>
      </c>
      <c r="AL15" s="3" t="n">
        <v>842615</v>
      </c>
      <c r="AM15" s="3" t="n">
        <v>1744565</v>
      </c>
      <c r="AN15" s="3" t="n">
        <v>7743794</v>
      </c>
      <c r="AO15" s="3" t="n">
        <v>57396053.4036224</v>
      </c>
      <c r="AP15" s="3" t="n">
        <v>30422</v>
      </c>
      <c r="AQ15" s="39" t="n">
        <v>1886.6627244633</v>
      </c>
      <c r="AU15" s="38" t="str">
        <f aca="false">B15</f>
        <v>上天草市</v>
      </c>
      <c r="AV15" s="40" t="n">
        <v>-5.40611796059941</v>
      </c>
      <c r="AW15" s="40" t="n">
        <v>-6.17191273825033</v>
      </c>
      <c r="AX15" s="40" t="n">
        <v>-0.907797229547578</v>
      </c>
      <c r="AY15" s="40" t="n">
        <v>-2.61480116163331</v>
      </c>
      <c r="AZ15" s="40" t="n">
        <v>4.70261974756789</v>
      </c>
      <c r="BA15" s="40" t="n">
        <v>9.95073431122999</v>
      </c>
      <c r="BB15" s="40" t="n">
        <v>2.72385852409713</v>
      </c>
      <c r="BC15" s="40" t="n">
        <v>-19.5594565216288</v>
      </c>
      <c r="BD15" s="40" t="n">
        <v>9.06194073270307</v>
      </c>
      <c r="BE15" s="40" t="n">
        <v>-4.48176829301522</v>
      </c>
      <c r="BF15" s="40" t="n">
        <v>-7.63946246022612</v>
      </c>
      <c r="BG15" s="41" t="n">
        <v>7.74723303536207</v>
      </c>
      <c r="BH15" s="40"/>
      <c r="BI15" s="40"/>
      <c r="BJ15" s="40"/>
      <c r="BK15" s="38" t="str">
        <f aca="false">B15</f>
        <v>上天草市</v>
      </c>
      <c r="BL15" s="40" t="n">
        <v>16.7824676667727</v>
      </c>
      <c r="BM15" s="40" t="n">
        <v>5.44240202654045</v>
      </c>
      <c r="BN15" s="40" t="n">
        <v>-37.719029173125</v>
      </c>
      <c r="BO15" s="40" t="n">
        <v>44.8504437945719</v>
      </c>
      <c r="BP15" s="40" t="n">
        <v>-0.987971093639387</v>
      </c>
      <c r="BQ15" s="40" t="n">
        <v>-1.32492995024721</v>
      </c>
      <c r="BR15" s="40" t="n">
        <v>5.98153305675292</v>
      </c>
      <c r="BS15" s="40" t="n">
        <v>-3.06513069660446</v>
      </c>
      <c r="BT15" s="40" t="n">
        <v>-33.1094565551121</v>
      </c>
      <c r="BU15" s="40" t="n">
        <v>1.97833926531425</v>
      </c>
      <c r="BV15" s="40" t="n">
        <v>6.21112819557959</v>
      </c>
      <c r="BW15" s="130" t="n">
        <v>4.08731204978188</v>
      </c>
      <c r="BX15" s="124" t="n">
        <v>45.673669788454</v>
      </c>
      <c r="BY15" s="3"/>
      <c r="BZ15" s="3"/>
      <c r="CA15" s="38" t="str">
        <f aca="false">B15</f>
        <v>上天草市</v>
      </c>
      <c r="CB15" s="40" t="n">
        <v>31.1578198589941</v>
      </c>
      <c r="CC15" s="40" t="n">
        <v>26.9711481142948</v>
      </c>
      <c r="CD15" s="40" t="n">
        <v>36.8781136736938</v>
      </c>
      <c r="CE15" s="40" t="n">
        <v>-1.1369139959802</v>
      </c>
      <c r="CF15" s="40" t="n">
        <v>-21.3536892919345</v>
      </c>
      <c r="CG15" s="40" t="n">
        <v>-11.3096000666996</v>
      </c>
      <c r="CH15" s="40" t="n">
        <v>4.4855642417788</v>
      </c>
      <c r="CI15" s="40" t="n">
        <v>-2.59859713694428</v>
      </c>
      <c r="CJ15" s="40" t="n">
        <v>-1.68056363518842</v>
      </c>
      <c r="CK15" s="133" t="n">
        <v>-0.933725350448027</v>
      </c>
      <c r="CO15" s="126" t="str">
        <f aca="false">B15</f>
        <v>上天草市</v>
      </c>
      <c r="CP15" s="43" t="n">
        <f aca="false">C15/$AO15*100</f>
        <v>65.5996985284422</v>
      </c>
      <c r="CQ15" s="40" t="n">
        <f aca="false">D15/$AO15*100</f>
        <v>55.602800379975</v>
      </c>
      <c r="CR15" s="40" t="n">
        <f aca="false">E15/$AO15*100</f>
        <v>9.99689814846724</v>
      </c>
      <c r="CS15" s="40" t="n">
        <f aca="false">F15/$AO15*100</f>
        <v>7.53278970175174</v>
      </c>
      <c r="CT15" s="40" t="n">
        <f aca="false">G15/$AO15*100</f>
        <v>2.4641084467155</v>
      </c>
      <c r="CU15" s="40" t="n">
        <f aca="false">H15/$AO15*100</f>
        <v>5.8197764513704</v>
      </c>
      <c r="CV15" s="40" t="n">
        <f aca="false">I15/$AO15*100</f>
        <v>7.20065014041394</v>
      </c>
      <c r="CW15" s="40" t="n">
        <f aca="false">J15/$AO15*100</f>
        <v>1.38087368904354</v>
      </c>
      <c r="CX15" s="40" t="n">
        <f aca="false">K15/$AO15*100</f>
        <v>-0.64538932214566</v>
      </c>
      <c r="CY15" s="40" t="n">
        <f aca="false">L15/$AO15*100</f>
        <v>0.30537813944702</v>
      </c>
      <c r="CZ15" s="40" t="n">
        <f aca="false">M15/$AO15*100</f>
        <v>0.95076746159268</v>
      </c>
      <c r="DA15" s="41" t="n">
        <f aca="false">N15/$AO15*100</f>
        <v>6.30538301048342</v>
      </c>
      <c r="DB15" s="40"/>
      <c r="DC15" s="40"/>
      <c r="DD15" s="40"/>
      <c r="DE15" s="126" t="str">
        <f aca="false">B15</f>
        <v>上天草市</v>
      </c>
      <c r="DF15" s="40" t="n">
        <f aca="false">R15/$AO15*100</f>
        <v>2.85285817212069</v>
      </c>
      <c r="DG15" s="127" t="n">
        <f aca="false">S15/$AO15*100</f>
        <v>3.25259820021384</v>
      </c>
      <c r="DH15" s="127" t="n">
        <f aca="false">T15/$AO15*100</f>
        <v>0.399740028093151</v>
      </c>
      <c r="DI15" s="127" t="n">
        <f aca="false">U15/$AO15*100</f>
        <v>0.245947223944653</v>
      </c>
      <c r="DJ15" s="127" t="n">
        <f aca="false">V15/$AO15*100</f>
        <v>2.98508154899003</v>
      </c>
      <c r="DK15" s="127" t="n">
        <f aca="false">W15/$AO15*100</f>
        <v>0.221496065428039</v>
      </c>
      <c r="DL15" s="127" t="n">
        <f aca="false">X15/$AO15*100</f>
        <v>0.159782763032644</v>
      </c>
      <c r="DM15" s="127" t="n">
        <f aca="false">Y15/$AO15*100</f>
        <v>0.190148962390351</v>
      </c>
      <c r="DN15" s="127" t="n">
        <f aca="false">Z15/$AO15*100</f>
        <v>0.0303661993577071</v>
      </c>
      <c r="DO15" s="127" t="n">
        <f aca="false">AA15/$AO15*100</f>
        <v>28.5805250201874</v>
      </c>
      <c r="DP15" s="127" t="n">
        <f aca="false">AB15/$AO15*100</f>
        <v>9.78438946686882</v>
      </c>
      <c r="DQ15" s="127" t="n">
        <f aca="false">AC15/$AO15*100</f>
        <v>9.09904201348404</v>
      </c>
      <c r="DR15" s="41" t="n">
        <f aca="false">AD15/$AO15*100</f>
        <v>0.685347453384782</v>
      </c>
      <c r="DS15" s="40"/>
      <c r="DT15" s="40"/>
      <c r="DU15" s="40"/>
      <c r="DV15" s="126" t="str">
        <f aca="false">B15</f>
        <v>上天草市</v>
      </c>
      <c r="DW15" s="40" t="n">
        <f aca="false">AH15/$AO15*100</f>
        <v>0.796685438952394</v>
      </c>
      <c r="DX15" s="40" t="n">
        <f aca="false">AI15/$AO15*100</f>
        <v>0.445323301591096</v>
      </c>
      <c r="DY15" s="40" t="n">
        <f aca="false">AJ15/$AO15*100</f>
        <v>0.351362137361298</v>
      </c>
      <c r="DZ15" s="40" t="n">
        <f aca="false">AK15/$AO15*100</f>
        <v>17.9994501143662</v>
      </c>
      <c r="EA15" s="40" t="n">
        <f aca="false">AL15/$AO15*100</f>
        <v>1.46807132203766</v>
      </c>
      <c r="EB15" s="40" t="n">
        <f aca="false">AM15/$AO15*100</f>
        <v>3.03952083208895</v>
      </c>
      <c r="EC15" s="40" t="n">
        <f aca="false">AN15/$AO15*100</f>
        <v>13.4918579602396</v>
      </c>
      <c r="ED15" s="41" t="n">
        <f aca="false">AO15/$AO15*100</f>
        <v>100</v>
      </c>
      <c r="EE15" s="44"/>
      <c r="EF15" s="44"/>
    </row>
    <row r="16" customFormat="false" ht="10.5" hidden="false" customHeight="true" outlineLevel="0" collapsed="false">
      <c r="B16" s="38" t="s">
        <v>44</v>
      </c>
      <c r="C16" s="3" t="n">
        <v>85257377</v>
      </c>
      <c r="D16" s="3" t="n">
        <v>72255446</v>
      </c>
      <c r="E16" s="3" t="n">
        <v>13001931</v>
      </c>
      <c r="F16" s="3" t="n">
        <v>9793879</v>
      </c>
      <c r="G16" s="3" t="n">
        <v>3208052</v>
      </c>
      <c r="H16" s="3" t="n">
        <v>6977051</v>
      </c>
      <c r="I16" s="3" t="n">
        <v>8933741</v>
      </c>
      <c r="J16" s="3" t="n">
        <v>1956690</v>
      </c>
      <c r="K16" s="3" t="n">
        <v>-697559</v>
      </c>
      <c r="L16" s="3" t="n">
        <v>786417</v>
      </c>
      <c r="M16" s="3" t="n">
        <v>1483976</v>
      </c>
      <c r="N16" s="39" t="n">
        <v>7475498</v>
      </c>
      <c r="O16" s="3"/>
      <c r="P16" s="3"/>
      <c r="Q16" s="38" t="str">
        <f aca="false">B16</f>
        <v>宇城市</v>
      </c>
      <c r="R16" s="3" t="n">
        <v>2738486</v>
      </c>
      <c r="S16" s="3" t="n">
        <v>3173360</v>
      </c>
      <c r="T16" s="3" t="n">
        <v>434874</v>
      </c>
      <c r="U16" s="3" t="n">
        <v>331035</v>
      </c>
      <c r="V16" s="3" t="n">
        <v>3670885</v>
      </c>
      <c r="W16" s="3" t="n">
        <v>735092</v>
      </c>
      <c r="X16" s="3" t="n">
        <v>199112</v>
      </c>
      <c r="Y16" s="3" t="n">
        <v>236952</v>
      </c>
      <c r="Z16" s="3" t="n">
        <v>37840</v>
      </c>
      <c r="AA16" s="3" t="n">
        <v>33873816.7391411</v>
      </c>
      <c r="AB16" s="3" t="n">
        <v>12415238.7391411</v>
      </c>
      <c r="AC16" s="3" t="n">
        <v>11763151.5727518</v>
      </c>
      <c r="AD16" s="39" t="n">
        <v>652087.166389336</v>
      </c>
      <c r="AE16" s="3"/>
      <c r="AF16" s="39"/>
      <c r="AG16" s="38" t="str">
        <f aca="false">B16</f>
        <v>宇城市</v>
      </c>
      <c r="AH16" s="42" t="n">
        <v>918707</v>
      </c>
      <c r="AI16" s="3" t="n">
        <v>609930</v>
      </c>
      <c r="AJ16" s="3" t="n">
        <v>308777</v>
      </c>
      <c r="AK16" s="3" t="n">
        <v>20539871</v>
      </c>
      <c r="AL16" s="3" t="n">
        <v>2721550</v>
      </c>
      <c r="AM16" s="3" t="n">
        <v>3041856</v>
      </c>
      <c r="AN16" s="3" t="n">
        <v>14776465</v>
      </c>
      <c r="AO16" s="3" t="n">
        <v>126108244.739141</v>
      </c>
      <c r="AP16" s="3" t="n">
        <v>62120.2</v>
      </c>
      <c r="AQ16" s="39" t="n">
        <v>2030.06823447351</v>
      </c>
      <c r="AU16" s="38" t="str">
        <f aca="false">B16</f>
        <v>宇城市</v>
      </c>
      <c r="AV16" s="40" t="n">
        <v>-4.99855042003276</v>
      </c>
      <c r="AW16" s="40" t="n">
        <v>-5.76642534343365</v>
      </c>
      <c r="AX16" s="40" t="n">
        <v>-0.492420485353435</v>
      </c>
      <c r="AY16" s="40" t="n">
        <v>-2.2012187352586</v>
      </c>
      <c r="AZ16" s="40" t="n">
        <v>5.11462157383658</v>
      </c>
      <c r="BA16" s="40" t="n">
        <v>5.30218351393701</v>
      </c>
      <c r="BB16" s="40" t="n">
        <v>1.17536246212751</v>
      </c>
      <c r="BC16" s="40" t="n">
        <v>-11.2296214298514</v>
      </c>
      <c r="BD16" s="40" t="n">
        <v>-14.6194381411368</v>
      </c>
      <c r="BE16" s="40" t="n">
        <v>-7.16120593381011</v>
      </c>
      <c r="BF16" s="40" t="n">
        <v>1.94488429686775</v>
      </c>
      <c r="BG16" s="41" t="n">
        <v>6.13174906816143</v>
      </c>
      <c r="BH16" s="40"/>
      <c r="BI16" s="40"/>
      <c r="BJ16" s="40"/>
      <c r="BK16" s="38" t="str">
        <f aca="false">B16</f>
        <v>宇城市</v>
      </c>
      <c r="BL16" s="40" t="n">
        <v>20.5088284114492</v>
      </c>
      <c r="BM16" s="40" t="n">
        <v>7.07943191239446</v>
      </c>
      <c r="BN16" s="40" t="n">
        <v>-37.0770096697973</v>
      </c>
      <c r="BO16" s="40" t="n">
        <v>24.8161889464516</v>
      </c>
      <c r="BP16" s="40" t="n">
        <v>-0.51114643423868</v>
      </c>
      <c r="BQ16" s="40" t="n">
        <v>-9.93760130751786</v>
      </c>
      <c r="BR16" s="40" t="n">
        <v>4.39633612440819</v>
      </c>
      <c r="BS16" s="40" t="n">
        <v>-4.51490191653637</v>
      </c>
      <c r="BT16" s="40" t="n">
        <v>-34.1099444531508</v>
      </c>
      <c r="BU16" s="40" t="n">
        <v>4.32794816277981</v>
      </c>
      <c r="BV16" s="40" t="n">
        <v>17.0111294683303</v>
      </c>
      <c r="BW16" s="130" t="n">
        <v>16.2784512175011</v>
      </c>
      <c r="BX16" s="124" t="n">
        <v>32.0170298562784</v>
      </c>
      <c r="BY16" s="3"/>
      <c r="BZ16" s="3"/>
      <c r="CA16" s="38" t="str">
        <f aca="false">B16</f>
        <v>宇城市</v>
      </c>
      <c r="CB16" s="40" t="n">
        <v>-46.6074143470195</v>
      </c>
      <c r="CC16" s="40" t="n">
        <v>-59.2494354396889</v>
      </c>
      <c r="CD16" s="40" t="n">
        <v>37.893660349047</v>
      </c>
      <c r="CE16" s="40" t="n">
        <v>1.99749493770938</v>
      </c>
      <c r="CF16" s="40" t="n">
        <v>-7.16411098349656</v>
      </c>
      <c r="CG16" s="40" t="n">
        <v>-6.56163722082355</v>
      </c>
      <c r="CH16" s="40" t="n">
        <v>5.92004607118957</v>
      </c>
      <c r="CI16" s="40" t="n">
        <v>-2.11842560409202</v>
      </c>
      <c r="CJ16" s="40" t="n">
        <v>-0.388375046502387</v>
      </c>
      <c r="CK16" s="131" t="n">
        <v>-1.73679583923792</v>
      </c>
      <c r="CO16" s="126" t="str">
        <f aca="false">B16</f>
        <v>宇城市</v>
      </c>
      <c r="CP16" s="40" t="n">
        <f aca="false">C16/$AO16*100</f>
        <v>67.6065051705046</v>
      </c>
      <c r="CQ16" s="40" t="n">
        <f aca="false">D16/$AO16*100</f>
        <v>57.2963695985641</v>
      </c>
      <c r="CR16" s="40" t="n">
        <f aca="false">E16/$AO16*100</f>
        <v>10.3101355719405</v>
      </c>
      <c r="CS16" s="40" t="n">
        <f aca="false">F16/$AO16*100</f>
        <v>7.76624797233436</v>
      </c>
      <c r="CT16" s="40" t="n">
        <f aca="false">G16/$AO16*100</f>
        <v>2.54388759960616</v>
      </c>
      <c r="CU16" s="40" t="n">
        <f aca="false">H16/$AO16*100</f>
        <v>5.53258909790732</v>
      </c>
      <c r="CV16" s="40" t="n">
        <f aca="false">I16/$AO16*100</f>
        <v>7.08418471645508</v>
      </c>
      <c r="CW16" s="40" t="n">
        <f aca="false">J16/$AO16*100</f>
        <v>1.55159561854776</v>
      </c>
      <c r="CX16" s="40" t="n">
        <f aca="false">K16/$AO16*100</f>
        <v>-0.553143056937255</v>
      </c>
      <c r="CY16" s="40" t="n">
        <f aca="false">L16/$AO16*100</f>
        <v>0.623604746562549</v>
      </c>
      <c r="CZ16" s="40" t="n">
        <f aca="false">M16/$AO16*100</f>
        <v>1.1767478034998</v>
      </c>
      <c r="DA16" s="41" t="n">
        <f aca="false">N16/$AO16*100</f>
        <v>5.92784239877678</v>
      </c>
      <c r="DB16" s="40"/>
      <c r="DC16" s="40"/>
      <c r="DD16" s="40"/>
      <c r="DE16" s="126" t="str">
        <f aca="false">B16</f>
        <v>宇城市</v>
      </c>
      <c r="DF16" s="40" t="n">
        <f aca="false">R16/$AO16*100</f>
        <v>2.17153605274948</v>
      </c>
      <c r="DG16" s="127" t="n">
        <f aca="false">S16/$AO16*100</f>
        <v>2.51637789944995</v>
      </c>
      <c r="DH16" s="127" t="n">
        <f aca="false">T16/$AO16*100</f>
        <v>0.344841846700468</v>
      </c>
      <c r="DI16" s="127" t="n">
        <f aca="false">U16/$AO16*100</f>
        <v>0.262500680018786</v>
      </c>
      <c r="DJ16" s="127" t="n">
        <f aca="false">V16/$AO16*100</f>
        <v>2.91090008238029</v>
      </c>
      <c r="DK16" s="127" t="n">
        <f aca="false">W16/$AO16*100</f>
        <v>0.582905583628224</v>
      </c>
      <c r="DL16" s="127" t="n">
        <f aca="false">X16/$AO16*100</f>
        <v>0.157889756067789</v>
      </c>
      <c r="DM16" s="127" t="n">
        <f aca="false">Y16/$AO16*100</f>
        <v>0.187895724415277</v>
      </c>
      <c r="DN16" s="127" t="n">
        <f aca="false">Z16/$AO16*100</f>
        <v>0.0300059683474885</v>
      </c>
      <c r="DO16" s="127" t="n">
        <f aca="false">AA16/$AO16*100</f>
        <v>26.8609057315881</v>
      </c>
      <c r="DP16" s="127" t="n">
        <f aca="false">AB16/$AO16*100</f>
        <v>9.84490646493608</v>
      </c>
      <c r="DQ16" s="127" t="n">
        <f aca="false">AC16/$AO16*100</f>
        <v>9.32782118812631</v>
      </c>
      <c r="DR16" s="41" t="n">
        <f aca="false">AD16/$AO16*100</f>
        <v>0.517085276809775</v>
      </c>
      <c r="DS16" s="40"/>
      <c r="DT16" s="40"/>
      <c r="DU16" s="40"/>
      <c r="DV16" s="126" t="str">
        <f aca="false">B16</f>
        <v>宇城市</v>
      </c>
      <c r="DW16" s="40" t="n">
        <f aca="false">AH16/$AO16*100</f>
        <v>0.728506690343977</v>
      </c>
      <c r="DX16" s="40" t="n">
        <f aca="false">AI16/$AO16*100</f>
        <v>0.483655926907602</v>
      </c>
      <c r="DY16" s="40" t="n">
        <f aca="false">AJ16/$AO16*100</f>
        <v>0.244850763436376</v>
      </c>
      <c r="DZ16" s="40" t="n">
        <f aca="false">AK16/$AO16*100</f>
        <v>16.2874925763081</v>
      </c>
      <c r="EA16" s="40" t="n">
        <f aca="false">AL16/$AO16*100</f>
        <v>2.15810632019311</v>
      </c>
      <c r="EB16" s="40" t="n">
        <f aca="false">AM16/$AO16*100</f>
        <v>2.41209922974677</v>
      </c>
      <c r="EC16" s="40" t="n">
        <f aca="false">AN16/$AO16*100</f>
        <v>11.7172870263682</v>
      </c>
      <c r="ED16" s="41" t="n">
        <f aca="false">AO16/$AO16*100</f>
        <v>100</v>
      </c>
      <c r="EE16" s="129"/>
      <c r="EF16" s="129"/>
    </row>
    <row r="17" customFormat="false" ht="10.5" hidden="false" customHeight="true" outlineLevel="0" collapsed="false">
      <c r="B17" s="38" t="s">
        <v>45</v>
      </c>
      <c r="C17" s="3" t="n">
        <v>38740091</v>
      </c>
      <c r="D17" s="3" t="n">
        <v>32840831</v>
      </c>
      <c r="E17" s="3" t="n">
        <v>5899260</v>
      </c>
      <c r="F17" s="3" t="n">
        <v>4444528</v>
      </c>
      <c r="G17" s="3" t="n">
        <v>1454732</v>
      </c>
      <c r="H17" s="3" t="n">
        <v>2956407</v>
      </c>
      <c r="I17" s="3" t="n">
        <v>4047909</v>
      </c>
      <c r="J17" s="3" t="n">
        <v>1091502</v>
      </c>
      <c r="K17" s="3" t="n">
        <v>-119880</v>
      </c>
      <c r="L17" s="3" t="n">
        <v>736728</v>
      </c>
      <c r="M17" s="3" t="n">
        <v>856608</v>
      </c>
      <c r="N17" s="39" t="n">
        <v>2943365</v>
      </c>
      <c r="O17" s="3"/>
      <c r="P17" s="3"/>
      <c r="Q17" s="38" t="str">
        <f aca="false">B17</f>
        <v>阿蘇市</v>
      </c>
      <c r="R17" s="3" t="n">
        <v>680642</v>
      </c>
      <c r="S17" s="3" t="n">
        <v>890275</v>
      </c>
      <c r="T17" s="3" t="n">
        <v>209633</v>
      </c>
      <c r="U17" s="3" t="n">
        <v>223814</v>
      </c>
      <c r="V17" s="3" t="n">
        <v>1745582</v>
      </c>
      <c r="W17" s="3" t="n">
        <v>293327</v>
      </c>
      <c r="X17" s="3" t="n">
        <v>132922</v>
      </c>
      <c r="Y17" s="3" t="n">
        <v>158183</v>
      </c>
      <c r="Z17" s="3" t="n">
        <v>25261</v>
      </c>
      <c r="AA17" s="3" t="n">
        <v>14068168.647351</v>
      </c>
      <c r="AB17" s="3" t="n">
        <v>5236399.64735098</v>
      </c>
      <c r="AC17" s="3" t="n">
        <v>4864555.55697869</v>
      </c>
      <c r="AD17" s="39" t="n">
        <v>371844.090372295</v>
      </c>
      <c r="AE17" s="3"/>
      <c r="AF17" s="39"/>
      <c r="AG17" s="38" t="str">
        <f aca="false">B17</f>
        <v>阿蘇市</v>
      </c>
      <c r="AH17" s="3" t="n">
        <v>163439</v>
      </c>
      <c r="AI17" s="3" t="n">
        <v>23604</v>
      </c>
      <c r="AJ17" s="3" t="n">
        <v>139835</v>
      </c>
      <c r="AK17" s="3" t="n">
        <v>8668330</v>
      </c>
      <c r="AL17" s="3" t="n">
        <v>1574271</v>
      </c>
      <c r="AM17" s="3" t="n">
        <v>1407331</v>
      </c>
      <c r="AN17" s="3" t="n">
        <v>5686728</v>
      </c>
      <c r="AO17" s="3" t="n">
        <v>55764666.647351</v>
      </c>
      <c r="AP17" s="3" t="n">
        <v>28682.4</v>
      </c>
      <c r="AQ17" s="39" t="n">
        <v>1944.21201319802</v>
      </c>
      <c r="AU17" s="38" t="str">
        <f aca="false">B17</f>
        <v>阿蘇市</v>
      </c>
      <c r="AV17" s="40" t="n">
        <v>-6.15099107251893</v>
      </c>
      <c r="AW17" s="40" t="n">
        <v>-6.9063480298619</v>
      </c>
      <c r="AX17" s="40" t="n">
        <v>-1.71130421801368</v>
      </c>
      <c r="AY17" s="40" t="n">
        <v>-3.40172869499372</v>
      </c>
      <c r="AZ17" s="40" t="n">
        <v>3.84052296725958</v>
      </c>
      <c r="BA17" s="40" t="n">
        <v>2.28242461774785</v>
      </c>
      <c r="BB17" s="40" t="n">
        <v>-1.3519329412017</v>
      </c>
      <c r="BC17" s="40" t="n">
        <v>-10.0125396863347</v>
      </c>
      <c r="BD17" s="40" t="n">
        <v>-125.380710659898</v>
      </c>
      <c r="BE17" s="40" t="n">
        <v>-6.26226229282928</v>
      </c>
      <c r="BF17" s="40" t="n">
        <v>2.08214163139229</v>
      </c>
      <c r="BG17" s="41" t="n">
        <v>4.59875378381625</v>
      </c>
      <c r="BH17" s="40"/>
      <c r="BI17" s="40"/>
      <c r="BJ17" s="40"/>
      <c r="BK17" s="38" t="str">
        <f aca="false">B17</f>
        <v>阿蘇市</v>
      </c>
      <c r="BL17" s="40" t="n">
        <v>2.70570429644294</v>
      </c>
      <c r="BM17" s="40" t="n">
        <v>-10.7476733892676</v>
      </c>
      <c r="BN17" s="40" t="n">
        <v>-37.3799922334737</v>
      </c>
      <c r="BO17" s="40" t="n">
        <v>74.9900313523741</v>
      </c>
      <c r="BP17" s="40" t="n">
        <v>-1.45532164251104</v>
      </c>
      <c r="BQ17" s="40" t="n">
        <v>16.4065321348493</v>
      </c>
      <c r="BR17" s="40" t="n">
        <v>2.51027632319711</v>
      </c>
      <c r="BS17" s="40" t="n">
        <v>-6.23970126252149</v>
      </c>
      <c r="BT17" s="40" t="n">
        <v>-35.2995415311323</v>
      </c>
      <c r="BU17" s="40" t="n">
        <v>5.51017184865765</v>
      </c>
      <c r="BV17" s="40" t="n">
        <v>13.3146249303113</v>
      </c>
      <c r="BW17" s="130" t="n">
        <v>11.7687710224946</v>
      </c>
      <c r="BX17" s="124" t="n">
        <v>38.3468554044045</v>
      </c>
      <c r="BY17" s="3"/>
      <c r="BZ17" s="3"/>
      <c r="CA17" s="38" t="str">
        <f aca="false">B17</f>
        <v>阿蘇市</v>
      </c>
      <c r="CB17" s="40" t="n">
        <v>35.2244239440698</v>
      </c>
      <c r="CC17" s="40" t="n">
        <v>14.6660189458343</v>
      </c>
      <c r="CD17" s="40" t="n">
        <v>39.4445552453131</v>
      </c>
      <c r="CE17" s="40" t="n">
        <v>0.894361642234159</v>
      </c>
      <c r="CF17" s="40" t="n">
        <v>-13.606215330446</v>
      </c>
      <c r="CG17" s="40" t="n">
        <v>1.03415400387386</v>
      </c>
      <c r="CH17" s="40" t="n">
        <v>5.77280803874591</v>
      </c>
      <c r="CI17" s="40" t="n">
        <v>-3.02315797118284</v>
      </c>
      <c r="CJ17" s="40" t="n">
        <v>-0.824320212442249</v>
      </c>
      <c r="CK17" s="131" t="n">
        <v>-2.21711387655791</v>
      </c>
      <c r="CO17" s="126" t="str">
        <f aca="false">B17</f>
        <v>阿蘇市</v>
      </c>
      <c r="CP17" s="40" t="n">
        <f aca="false">C17/$AO17*100</f>
        <v>69.4706761989409</v>
      </c>
      <c r="CQ17" s="40" t="n">
        <f aca="false">D17/$AO17*100</f>
        <v>58.891826983709</v>
      </c>
      <c r="CR17" s="40" t="n">
        <f aca="false">E17/$AO17*100</f>
        <v>10.5788492152319</v>
      </c>
      <c r="CS17" s="40" t="n">
        <f aca="false">F17/$AO17*100</f>
        <v>7.97015075532803</v>
      </c>
      <c r="CT17" s="40" t="n">
        <f aca="false">G17/$AO17*100</f>
        <v>2.60869845990392</v>
      </c>
      <c r="CU17" s="40" t="n">
        <f aca="false">H17/$AO17*100</f>
        <v>5.30157746426776</v>
      </c>
      <c r="CV17" s="40" t="n">
        <f aca="false">I17/$AO17*100</f>
        <v>7.2589136515394</v>
      </c>
      <c r="CW17" s="40" t="n">
        <f aca="false">J17/$AO17*100</f>
        <v>1.95733618727164</v>
      </c>
      <c r="CX17" s="40" t="n">
        <f aca="false">K17/$AO17*100</f>
        <v>-0.214974834796569</v>
      </c>
      <c r="CY17" s="40" t="n">
        <f aca="false">L17/$AO17*100</f>
        <v>1.32113763838844</v>
      </c>
      <c r="CZ17" s="40" t="n">
        <f aca="false">M17/$AO17*100</f>
        <v>1.53611247318501</v>
      </c>
      <c r="DA17" s="41" t="n">
        <f aca="false">N17/$AO17*100</f>
        <v>5.27818989507009</v>
      </c>
      <c r="DB17" s="40"/>
      <c r="DC17" s="40"/>
      <c r="DD17" s="40"/>
      <c r="DE17" s="126" t="str">
        <f aca="false">B17</f>
        <v>阿蘇市</v>
      </c>
      <c r="DF17" s="40" t="n">
        <f aca="false">R17/$AO17*100</f>
        <v>1.22056140728734</v>
      </c>
      <c r="DG17" s="127" t="n">
        <f aca="false">S17/$AO17*100</f>
        <v>1.59648582789886</v>
      </c>
      <c r="DH17" s="127" t="n">
        <f aca="false">T17/$AO17*100</f>
        <v>0.375924420611521</v>
      </c>
      <c r="DI17" s="127" t="n">
        <f aca="false">U17/$AO17*100</f>
        <v>0.401354501794788</v>
      </c>
      <c r="DJ17" s="127" t="n">
        <f aca="false">V17/$AO17*100</f>
        <v>3.13026528256476</v>
      </c>
      <c r="DK17" s="127" t="n">
        <f aca="false">W17/$AO17*100</f>
        <v>0.526008703423199</v>
      </c>
      <c r="DL17" s="127" t="n">
        <f aca="false">X17/$AO17*100</f>
        <v>0.23836240399424</v>
      </c>
      <c r="DM17" s="127" t="n">
        <f aca="false">Y17/$AO17*100</f>
        <v>0.28366169746935</v>
      </c>
      <c r="DN17" s="127" t="n">
        <f aca="false">Z17/$AO17*100</f>
        <v>0.0452992934751095</v>
      </c>
      <c r="DO17" s="127" t="n">
        <f aca="false">AA17/$AO17*100</f>
        <v>25.2277463367913</v>
      </c>
      <c r="DP17" s="127" t="n">
        <f aca="false">AB17/$AO17*100</f>
        <v>9.3901747507348</v>
      </c>
      <c r="DQ17" s="127" t="n">
        <f aca="false">AC17/$AO17*100</f>
        <v>8.72336525876062</v>
      </c>
      <c r="DR17" s="41" t="n">
        <f aca="false">AD17/$AO17*100</f>
        <v>0.666809491974179</v>
      </c>
      <c r="DS17" s="40"/>
      <c r="DT17" s="40"/>
      <c r="DU17" s="40"/>
      <c r="DV17" s="126" t="str">
        <f aca="false">B17</f>
        <v>阿蘇市</v>
      </c>
      <c r="DW17" s="40" t="n">
        <f aca="false">AH17/$AO17*100</f>
        <v>0.293087020556526</v>
      </c>
      <c r="DX17" s="40" t="n">
        <f aca="false">AI17/$AO17*100</f>
        <v>0.0423278778823674</v>
      </c>
      <c r="DY17" s="40" t="n">
        <f aca="false">AJ17/$AO17*100</f>
        <v>0.250759142674159</v>
      </c>
      <c r="DZ17" s="40" t="n">
        <f aca="false">AK17/$AO17*100</f>
        <v>15.5444845655</v>
      </c>
      <c r="EA17" s="40" t="n">
        <f aca="false">AL17/$AO17*100</f>
        <v>2.82306179637995</v>
      </c>
      <c r="EB17" s="40" t="n">
        <f aca="false">AM17/$AO17*100</f>
        <v>2.52369660684926</v>
      </c>
      <c r="EC17" s="40" t="n">
        <f aca="false">AN17/$AO17*100</f>
        <v>10.1977261622708</v>
      </c>
      <c r="ED17" s="41" t="n">
        <f aca="false">AO17/$AO17*100</f>
        <v>100</v>
      </c>
      <c r="EE17" s="129"/>
      <c r="EF17" s="129"/>
    </row>
    <row r="18" customFormat="false" ht="10.5" hidden="false" customHeight="true" outlineLevel="0" collapsed="false">
      <c r="B18" s="38" t="s">
        <v>47</v>
      </c>
      <c r="C18" s="3" t="n">
        <v>110004796</v>
      </c>
      <c r="D18" s="3" t="n">
        <v>93257893</v>
      </c>
      <c r="E18" s="3" t="n">
        <v>16746903</v>
      </c>
      <c r="F18" s="3" t="n">
        <v>12608992</v>
      </c>
      <c r="G18" s="3" t="n">
        <v>4137911</v>
      </c>
      <c r="H18" s="3" t="n">
        <v>11360160</v>
      </c>
      <c r="I18" s="3" t="n">
        <v>14100283</v>
      </c>
      <c r="J18" s="3" t="n">
        <v>2740123</v>
      </c>
      <c r="K18" s="3" t="n">
        <v>-419344</v>
      </c>
      <c r="L18" s="3" t="n">
        <v>1570765</v>
      </c>
      <c r="M18" s="3" t="n">
        <v>1990109</v>
      </c>
      <c r="N18" s="39" t="n">
        <v>11537879</v>
      </c>
      <c r="O18" s="3"/>
      <c r="P18" s="3"/>
      <c r="Q18" s="38" t="str">
        <f aca="false">B18</f>
        <v>天草市</v>
      </c>
      <c r="R18" s="3" t="n">
        <v>5024957</v>
      </c>
      <c r="S18" s="3" t="n">
        <v>5729052</v>
      </c>
      <c r="T18" s="3" t="n">
        <v>704095</v>
      </c>
      <c r="U18" s="3" t="n">
        <v>792106</v>
      </c>
      <c r="V18" s="3" t="n">
        <v>5065238</v>
      </c>
      <c r="W18" s="3" t="n">
        <v>655578</v>
      </c>
      <c r="X18" s="3" t="n">
        <v>241625</v>
      </c>
      <c r="Y18" s="3" t="n">
        <v>287544</v>
      </c>
      <c r="Z18" s="3" t="n">
        <v>45919</v>
      </c>
      <c r="AA18" s="3" t="n">
        <v>45337368.9785454</v>
      </c>
      <c r="AB18" s="3" t="n">
        <v>15294858.9785454</v>
      </c>
      <c r="AC18" s="3" t="n">
        <v>14018698.8353571</v>
      </c>
      <c r="AD18" s="39" t="n">
        <v>1276160.14318821</v>
      </c>
      <c r="AE18" s="3"/>
      <c r="AF18" s="132"/>
      <c r="AG18" s="38" t="str">
        <f aca="false">B18</f>
        <v>天草市</v>
      </c>
      <c r="AH18" s="3" t="n">
        <v>1243854</v>
      </c>
      <c r="AI18" s="3" t="n">
        <v>635032</v>
      </c>
      <c r="AJ18" s="3" t="n">
        <v>608822</v>
      </c>
      <c r="AK18" s="3" t="n">
        <v>28798656</v>
      </c>
      <c r="AL18" s="3" t="n">
        <v>2178384</v>
      </c>
      <c r="AM18" s="3" t="n">
        <v>5386115</v>
      </c>
      <c r="AN18" s="3" t="n">
        <v>21234157</v>
      </c>
      <c r="AO18" s="3" t="n">
        <v>166702324.978545</v>
      </c>
      <c r="AP18" s="3" t="n">
        <v>90546.6</v>
      </c>
      <c r="AQ18" s="39" t="n">
        <v>1841.06664389989</v>
      </c>
      <c r="AU18" s="38" t="str">
        <f aca="false">B18</f>
        <v>天草市</v>
      </c>
      <c r="AV18" s="40" t="n">
        <v>-4.15150442249639</v>
      </c>
      <c r="AW18" s="40" t="n">
        <v>-4.92729551813822</v>
      </c>
      <c r="AX18" s="40" t="n">
        <v>0.411198440706445</v>
      </c>
      <c r="AY18" s="40" t="n">
        <v>-1.31079293059543</v>
      </c>
      <c r="AZ18" s="40" t="n">
        <v>6.04978603777637</v>
      </c>
      <c r="BA18" s="40" t="n">
        <v>4.71524445364992</v>
      </c>
      <c r="BB18" s="40" t="n">
        <v>-0.703379200409235</v>
      </c>
      <c r="BC18" s="40" t="n">
        <v>-18.24294063958</v>
      </c>
      <c r="BD18" s="40" t="n">
        <v>0.740639046755651</v>
      </c>
      <c r="BE18" s="40" t="n">
        <v>-7.99217201418925</v>
      </c>
      <c r="BF18" s="40" t="n">
        <v>-6.55365756655574</v>
      </c>
      <c r="BG18" s="41" t="n">
        <v>4.88683411888681</v>
      </c>
      <c r="BH18" s="40"/>
      <c r="BI18" s="40"/>
      <c r="BJ18" s="40"/>
      <c r="BK18" s="38" t="str">
        <f aca="false">B18</f>
        <v>天草市</v>
      </c>
      <c r="BL18" s="40" t="n">
        <v>15.7762570701882</v>
      </c>
      <c r="BM18" s="40" t="n">
        <v>4.53406221262061</v>
      </c>
      <c r="BN18" s="40" t="n">
        <v>-38.2551000632274</v>
      </c>
      <c r="BO18" s="40" t="n">
        <v>13.7767831621404</v>
      </c>
      <c r="BP18" s="40" t="n">
        <v>-0.950594952921967</v>
      </c>
      <c r="BQ18" s="40" t="n">
        <v>-22.8766243391472</v>
      </c>
      <c r="BR18" s="40" t="n">
        <v>-10.7677024322148</v>
      </c>
      <c r="BS18" s="40" t="n">
        <v>-18.3844003235741</v>
      </c>
      <c r="BT18" s="40" t="n">
        <v>-43.6804729373383</v>
      </c>
      <c r="BU18" s="40" t="n">
        <v>3.71312722498244</v>
      </c>
      <c r="BV18" s="40" t="n">
        <v>13.1023749960659</v>
      </c>
      <c r="BW18" s="130" t="n">
        <v>12.6606295059615</v>
      </c>
      <c r="BX18" s="124" t="n">
        <v>18.1932833290658</v>
      </c>
      <c r="BY18" s="3"/>
      <c r="BZ18" s="3"/>
      <c r="CA18" s="38" t="str">
        <f aca="false">B18</f>
        <v>天草市</v>
      </c>
      <c r="CB18" s="40" t="n">
        <v>51.3764214502687</v>
      </c>
      <c r="CC18" s="40" t="n">
        <v>68.1286503259149</v>
      </c>
      <c r="CD18" s="40" t="n">
        <v>37.1251604765873</v>
      </c>
      <c r="CE18" s="40" t="n">
        <v>-1.94361923992748</v>
      </c>
      <c r="CF18" s="40" t="n">
        <v>-35.1072715898597</v>
      </c>
      <c r="CG18" s="40" t="n">
        <v>-6.05388338371826</v>
      </c>
      <c r="CH18" s="40" t="n">
        <v>4.70806051325703</v>
      </c>
      <c r="CI18" s="40" t="n">
        <v>-1.55313324837235</v>
      </c>
      <c r="CJ18" s="40" t="n">
        <v>-1.60994130060133</v>
      </c>
      <c r="CK18" s="133" t="n">
        <v>0.0577375935942274</v>
      </c>
      <c r="CO18" s="126" t="str">
        <f aca="false">B18</f>
        <v>天草市</v>
      </c>
      <c r="CP18" s="40" t="n">
        <f aca="false">C18/$AO18*100</f>
        <v>65.9887593134395</v>
      </c>
      <c r="CQ18" s="40" t="n">
        <f aca="false">D18/$AO18*100</f>
        <v>55.9427668522334</v>
      </c>
      <c r="CR18" s="40" t="n">
        <f aca="false">E18/$AO18*100</f>
        <v>10.0459924612061</v>
      </c>
      <c r="CS18" s="40" t="n">
        <f aca="false">F18/$AO18*100</f>
        <v>7.5637769308993</v>
      </c>
      <c r="CT18" s="40" t="n">
        <f aca="false">G18/$AO18*100</f>
        <v>2.48221553030682</v>
      </c>
      <c r="CU18" s="40" t="n">
        <f aca="false">H18/$AO18*100</f>
        <v>6.81463800907519</v>
      </c>
      <c r="CV18" s="40" t="n">
        <f aca="false">I18/$AO18*100</f>
        <v>8.45836013493796</v>
      </c>
      <c r="CW18" s="40" t="n">
        <f aca="false">J18/$AO18*100</f>
        <v>1.64372212586276</v>
      </c>
      <c r="CX18" s="40" t="n">
        <f aca="false">K18/$AO18*100</f>
        <v>-0.251552580357814</v>
      </c>
      <c r="CY18" s="40" t="n">
        <f aca="false">L18/$AO18*100</f>
        <v>0.942257404149677</v>
      </c>
      <c r="CZ18" s="40" t="n">
        <f aca="false">M18/$AO18*100</f>
        <v>1.19380998450749</v>
      </c>
      <c r="DA18" s="41" t="n">
        <f aca="false">N18/$AO18*100</f>
        <v>6.92124660018085</v>
      </c>
      <c r="DB18" s="40"/>
      <c r="DC18" s="40"/>
      <c r="DD18" s="40"/>
      <c r="DE18" s="126" t="str">
        <f aca="false">B18</f>
        <v>天草市</v>
      </c>
      <c r="DF18" s="40" t="n">
        <f aca="false">R18/$AO18*100</f>
        <v>3.01432928463758</v>
      </c>
      <c r="DG18" s="127" t="n">
        <f aca="false">S18/$AO18*100</f>
        <v>3.43669591935045</v>
      </c>
      <c r="DH18" s="127" t="n">
        <f aca="false">T18/$AO18*100</f>
        <v>0.422366634712873</v>
      </c>
      <c r="DI18" s="127" t="n">
        <f aca="false">U18/$AO18*100</f>
        <v>0.475161939164282</v>
      </c>
      <c r="DJ18" s="127" t="n">
        <f aca="false">V18/$AO18*100</f>
        <v>3.03849271487479</v>
      </c>
      <c r="DK18" s="127" t="n">
        <f aca="false">W18/$AO18*100</f>
        <v>0.393262661504195</v>
      </c>
      <c r="DL18" s="127" t="n">
        <f aca="false">X18/$AO18*100</f>
        <v>0.144943989252158</v>
      </c>
      <c r="DM18" s="127" t="n">
        <f aca="false">Y18/$AO18*100</f>
        <v>0.172489495894558</v>
      </c>
      <c r="DN18" s="127" t="n">
        <f aca="false">Z18/$AO18*100</f>
        <v>0.0275455066423997</v>
      </c>
      <c r="DO18" s="127" t="n">
        <f aca="false">AA18/$AO18*100</f>
        <v>27.1966026774853</v>
      </c>
      <c r="DP18" s="127" t="n">
        <f aca="false">AB18/$AO18*100</f>
        <v>9.17495240724076</v>
      </c>
      <c r="DQ18" s="127" t="n">
        <f aca="false">AC18/$AO18*100</f>
        <v>8.40942010686495</v>
      </c>
      <c r="DR18" s="41" t="n">
        <f aca="false">AD18/$AO18*100</f>
        <v>0.765532300375806</v>
      </c>
      <c r="DS18" s="40"/>
      <c r="DT18" s="40"/>
      <c r="DU18" s="40"/>
      <c r="DV18" s="126" t="str">
        <f aca="false">B18</f>
        <v>天草市</v>
      </c>
      <c r="DW18" s="43" t="n">
        <f aca="false">AH18/$AO18*100</f>
        <v>0.746152760712896</v>
      </c>
      <c r="DX18" s="40" t="n">
        <f aca="false">AI18/$AO18*100</f>
        <v>0.380937698428459</v>
      </c>
      <c r="DY18" s="40" t="n">
        <f aca="false">AJ18/$AO18*100</f>
        <v>0.365215062284438</v>
      </c>
      <c r="DZ18" s="40" t="n">
        <f aca="false">AK18/$AO18*100</f>
        <v>17.2754975095317</v>
      </c>
      <c r="EA18" s="40" t="n">
        <f aca="false">AL18/$AO18*100</f>
        <v>1.3067508208301</v>
      </c>
      <c r="EB18" s="40" t="n">
        <f aca="false">AM18/$AO18*100</f>
        <v>3.23097773273</v>
      </c>
      <c r="EC18" s="40" t="n">
        <f aca="false">AN18/$AO18*100</f>
        <v>12.7377689559716</v>
      </c>
      <c r="ED18" s="41" t="n">
        <f aca="false">AO18/$AO18*100</f>
        <v>100</v>
      </c>
      <c r="EE18" s="2"/>
      <c r="EF18" s="2"/>
    </row>
    <row r="19" customFormat="false" ht="10.5" hidden="false" customHeight="true" outlineLevel="0" collapsed="false">
      <c r="B19" s="47" t="s">
        <v>48</v>
      </c>
      <c r="C19" s="49" t="n">
        <v>94777085</v>
      </c>
      <c r="D19" s="49" t="n">
        <v>80327111</v>
      </c>
      <c r="E19" s="49" t="n">
        <v>14449974</v>
      </c>
      <c r="F19" s="49" t="n">
        <v>10879858</v>
      </c>
      <c r="G19" s="49" t="n">
        <v>3570116</v>
      </c>
      <c r="H19" s="49" t="n">
        <v>7639354</v>
      </c>
      <c r="I19" s="49" t="n">
        <v>12313565</v>
      </c>
      <c r="J19" s="49" t="n">
        <v>4674211</v>
      </c>
      <c r="K19" s="49" t="n">
        <v>745575</v>
      </c>
      <c r="L19" s="49" t="n">
        <v>5001194</v>
      </c>
      <c r="M19" s="49" t="n">
        <v>4255619</v>
      </c>
      <c r="N19" s="50" t="n">
        <v>6726494</v>
      </c>
      <c r="O19" s="3"/>
      <c r="P19" s="3"/>
      <c r="Q19" s="47" t="str">
        <f aca="false">B19</f>
        <v>合志市</v>
      </c>
      <c r="R19" s="49" t="n">
        <v>1915609</v>
      </c>
      <c r="S19" s="49" t="n">
        <v>2302410</v>
      </c>
      <c r="T19" s="49" t="n">
        <v>386801</v>
      </c>
      <c r="U19" s="49" t="n">
        <v>488513</v>
      </c>
      <c r="V19" s="49" t="n">
        <v>3629310</v>
      </c>
      <c r="W19" s="49" t="n">
        <v>693062</v>
      </c>
      <c r="X19" s="49" t="n">
        <v>167285</v>
      </c>
      <c r="Y19" s="49" t="n">
        <v>199076</v>
      </c>
      <c r="Z19" s="49" t="n">
        <v>31791</v>
      </c>
      <c r="AA19" s="49" t="n">
        <v>31832440.8874018</v>
      </c>
      <c r="AB19" s="49" t="n">
        <v>9573570.88740181</v>
      </c>
      <c r="AC19" s="49" t="n">
        <v>9324347.86673412</v>
      </c>
      <c r="AD19" s="50" t="n">
        <v>249223.020667694</v>
      </c>
      <c r="AE19" s="3"/>
      <c r="AF19" s="39"/>
      <c r="AG19" s="47" t="str">
        <f aca="false">B19</f>
        <v>合志市</v>
      </c>
      <c r="AH19" s="48" t="n">
        <v>4135021</v>
      </c>
      <c r="AI19" s="49" t="n">
        <v>3975629</v>
      </c>
      <c r="AJ19" s="49" t="n">
        <v>159392</v>
      </c>
      <c r="AK19" s="49" t="n">
        <v>18123849</v>
      </c>
      <c r="AL19" s="49" t="n">
        <v>706669</v>
      </c>
      <c r="AM19" s="49" t="n">
        <v>2840101</v>
      </c>
      <c r="AN19" s="49" t="n">
        <v>14577079</v>
      </c>
      <c r="AO19" s="49" t="n">
        <v>134248879.887402</v>
      </c>
      <c r="AP19" s="49" t="n">
        <v>54331</v>
      </c>
      <c r="AQ19" s="50" t="n">
        <v>2470.94439431267</v>
      </c>
      <c r="AU19" s="47" t="str">
        <f aca="false">B19</f>
        <v>合志市</v>
      </c>
      <c r="AV19" s="51" t="n">
        <v>-4.85348868906793</v>
      </c>
      <c r="AW19" s="51" t="n">
        <v>-5.61844256346098</v>
      </c>
      <c r="AX19" s="51" t="n">
        <v>-0.364404916201487</v>
      </c>
      <c r="AY19" s="51" t="n">
        <v>-2.04973507618658</v>
      </c>
      <c r="AZ19" s="51" t="n">
        <v>5.14907415861384</v>
      </c>
      <c r="BA19" s="51" t="n">
        <v>-4.32599541001468</v>
      </c>
      <c r="BB19" s="51" t="n">
        <v>-5.57465115103843</v>
      </c>
      <c r="BC19" s="51" t="n">
        <v>-7.54670816657614</v>
      </c>
      <c r="BD19" s="51" t="n">
        <v>-31.2431065583144</v>
      </c>
      <c r="BE19" s="51" t="n">
        <v>-8.8669343030978</v>
      </c>
      <c r="BF19" s="51" t="n">
        <v>-3.35670224272947</v>
      </c>
      <c r="BG19" s="52" t="n">
        <v>-0.557037793090153</v>
      </c>
      <c r="BH19" s="40"/>
      <c r="BI19" s="40"/>
      <c r="BJ19" s="40"/>
      <c r="BK19" s="47" t="str">
        <f aca="false">B19</f>
        <v>合志市</v>
      </c>
      <c r="BL19" s="51" t="n">
        <v>0.564610201096777</v>
      </c>
      <c r="BM19" s="51" t="n">
        <v>-8.49497865196806</v>
      </c>
      <c r="BN19" s="51" t="n">
        <v>-36.7251592090993</v>
      </c>
      <c r="BO19" s="51" t="n">
        <v>-23.4774613050623</v>
      </c>
      <c r="BP19" s="51" t="n">
        <v>0.496319141736718</v>
      </c>
      <c r="BQ19" s="51" t="n">
        <v>13.7020910782194</v>
      </c>
      <c r="BR19" s="51" t="n">
        <v>22.7887960774527</v>
      </c>
      <c r="BS19" s="51" t="n">
        <v>12.3073451427282</v>
      </c>
      <c r="BT19" s="51" t="n">
        <v>-22.5025596021647</v>
      </c>
      <c r="BU19" s="51" t="n">
        <v>3.63706276532814</v>
      </c>
      <c r="BV19" s="51" t="n">
        <v>14.9459753173562</v>
      </c>
      <c r="BW19" s="134" t="n">
        <v>14.6989111477679</v>
      </c>
      <c r="BX19" s="135" t="n">
        <v>25.0214449260993</v>
      </c>
      <c r="BY19" s="3"/>
      <c r="BZ19" s="3"/>
      <c r="CA19" s="47" t="str">
        <f aca="false">B19</f>
        <v>合志市</v>
      </c>
      <c r="CB19" s="51" t="n">
        <v>-17.5871021181303</v>
      </c>
      <c r="CC19" s="51" t="n">
        <v>-18.8811863713389</v>
      </c>
      <c r="CD19" s="51" t="n">
        <v>36.8770878238542</v>
      </c>
      <c r="CE19" s="51" t="n">
        <v>4.34532464395834</v>
      </c>
      <c r="CF19" s="51" t="n">
        <v>6.38840169518318</v>
      </c>
      <c r="CG19" s="51" t="n">
        <v>-6.63431638861229</v>
      </c>
      <c r="CH19" s="51" t="n">
        <v>6.69049800998451</v>
      </c>
      <c r="CI19" s="51" t="n">
        <v>-2.93751491407874</v>
      </c>
      <c r="CJ19" s="51" t="n">
        <v>1.25046589638464</v>
      </c>
      <c r="CK19" s="136" t="n">
        <v>-4.13625831089921</v>
      </c>
      <c r="CO19" s="137" t="str">
        <f aca="false">B19</f>
        <v>合志市</v>
      </c>
      <c r="CP19" s="51" t="n">
        <f aca="false">C19/$AO19*100</f>
        <v>70.5980452719547</v>
      </c>
      <c r="CQ19" s="51" t="n">
        <f aca="false">D19/$AO19*100</f>
        <v>59.8344739020337</v>
      </c>
      <c r="CR19" s="51" t="n">
        <f aca="false">E19/$AO19*100</f>
        <v>10.763571369921</v>
      </c>
      <c r="CS19" s="51" t="n">
        <f aca="false">F19/$AO19*100</f>
        <v>8.10424489882167</v>
      </c>
      <c r="CT19" s="51" t="n">
        <f aca="false">G19/$AO19*100</f>
        <v>2.65932647109931</v>
      </c>
      <c r="CU19" s="51" t="n">
        <f aca="false">H19/$AO19*100</f>
        <v>5.69044151907065</v>
      </c>
      <c r="CV19" s="51" t="n">
        <f aca="false">I19/$AO19*100</f>
        <v>9.17219198426663</v>
      </c>
      <c r="CW19" s="51" t="n">
        <f aca="false">J19/$AO19*100</f>
        <v>3.48175046519598</v>
      </c>
      <c r="CX19" s="51" t="n">
        <f aca="false">K19/$AO19*100</f>
        <v>0.555367762193125</v>
      </c>
      <c r="CY19" s="51" t="n">
        <f aca="false">L19/$AO19*100</f>
        <v>3.7253152534268</v>
      </c>
      <c r="CZ19" s="51" t="n">
        <f aca="false">M19/$AO19*100</f>
        <v>3.16994749123367</v>
      </c>
      <c r="DA19" s="52" t="n">
        <f aca="false">N19/$AO19*100</f>
        <v>5.01046564086173</v>
      </c>
      <c r="DB19" s="40"/>
      <c r="DC19" s="40"/>
      <c r="DD19" s="40"/>
      <c r="DE19" s="137" t="str">
        <f aca="false">B19</f>
        <v>合志市</v>
      </c>
      <c r="DF19" s="51" t="n">
        <f aca="false">R19/$AO19*100</f>
        <v>1.4269087396533</v>
      </c>
      <c r="DG19" s="138" t="n">
        <f aca="false">S19/$AO19*100</f>
        <v>1.71503106910918</v>
      </c>
      <c r="DH19" s="138" t="n">
        <f aca="false">T19/$AO19*100</f>
        <v>0.288122329455874</v>
      </c>
      <c r="DI19" s="138" t="n">
        <f aca="false">U19/$AO19*100</f>
        <v>0.363886090081146</v>
      </c>
      <c r="DJ19" s="138" t="n">
        <f aca="false">V19/$AO19*100</f>
        <v>2.70341920397697</v>
      </c>
      <c r="DK19" s="138" t="n">
        <f aca="false">W19/$AO19*100</f>
        <v>0.516251607150309</v>
      </c>
      <c r="DL19" s="138" t="n">
        <f aca="false">X19/$AO19*100</f>
        <v>0.124608116015796</v>
      </c>
      <c r="DM19" s="138" t="n">
        <f aca="false">Y19/$AO19*100</f>
        <v>0.148288760522226</v>
      </c>
      <c r="DN19" s="138" t="n">
        <f aca="false">Z19/$AO19*100</f>
        <v>0.0236806445064301</v>
      </c>
      <c r="DO19" s="138" t="n">
        <f aca="false">AA19/$AO19*100</f>
        <v>23.7115132089747</v>
      </c>
      <c r="DP19" s="138" t="n">
        <f aca="false">AB19/$AO19*100</f>
        <v>7.13121099813379</v>
      </c>
      <c r="DQ19" s="138" t="n">
        <f aca="false">AC19/$AO19*100</f>
        <v>6.94556846549089</v>
      </c>
      <c r="DR19" s="52" t="n">
        <f aca="false">AD19/$AO19*100</f>
        <v>0.185642532642897</v>
      </c>
      <c r="DS19" s="40"/>
      <c r="DT19" s="40"/>
      <c r="DU19" s="40"/>
      <c r="DV19" s="137" t="str">
        <f aca="false">B19</f>
        <v>合志市</v>
      </c>
      <c r="DW19" s="51" t="n">
        <f aca="false">AH19/$AO19*100</f>
        <v>3.080115829248</v>
      </c>
      <c r="DX19" s="51" t="n">
        <f aca="false">AI19/$AO19*100</f>
        <v>2.96138709189564</v>
      </c>
      <c r="DY19" s="51" t="n">
        <f aca="false">AJ19/$AO19*100</f>
        <v>0.118728737352361</v>
      </c>
      <c r="DZ19" s="51" t="n">
        <f aca="false">AK19/$AO19*100</f>
        <v>13.5001863815929</v>
      </c>
      <c r="EA19" s="51" t="n">
        <f aca="false">AL19/$AO19*100</f>
        <v>0.526387259687159</v>
      </c>
      <c r="EB19" s="51" t="n">
        <f aca="false">AM19/$AO19*100</f>
        <v>2.11554912218416</v>
      </c>
      <c r="EC19" s="51" t="n">
        <f aca="false">AN19/$AO19*100</f>
        <v>10.8582499997216</v>
      </c>
      <c r="ED19" s="52" t="n">
        <f aca="false">AO19/$AO19*100</f>
        <v>100</v>
      </c>
      <c r="EE19" s="129"/>
      <c r="EF19" s="129"/>
    </row>
    <row r="20" customFormat="false" ht="10.5" hidden="false" customHeight="true" outlineLevel="0" collapsed="false">
      <c r="B20" s="47" t="s">
        <v>49</v>
      </c>
      <c r="C20" s="49" t="n">
        <v>13222736</v>
      </c>
      <c r="D20" s="49" t="n">
        <v>11204812</v>
      </c>
      <c r="E20" s="49" t="n">
        <v>2017924</v>
      </c>
      <c r="F20" s="49" t="n">
        <v>1520305</v>
      </c>
      <c r="G20" s="49" t="n">
        <v>497619</v>
      </c>
      <c r="H20" s="49" t="n">
        <v>1196286</v>
      </c>
      <c r="I20" s="49" t="n">
        <v>1427345</v>
      </c>
      <c r="J20" s="49" t="n">
        <v>231059</v>
      </c>
      <c r="K20" s="49" t="n">
        <v>-12532</v>
      </c>
      <c r="L20" s="49" t="n">
        <v>129982</v>
      </c>
      <c r="M20" s="49" t="n">
        <v>142514</v>
      </c>
      <c r="N20" s="50" t="n">
        <v>1160639</v>
      </c>
      <c r="O20" s="3"/>
      <c r="P20" s="3"/>
      <c r="Q20" s="47" t="str">
        <f aca="false">B20</f>
        <v>美里町</v>
      </c>
      <c r="R20" s="49" t="n">
        <v>499918</v>
      </c>
      <c r="S20" s="49" t="n">
        <v>579307</v>
      </c>
      <c r="T20" s="49" t="n">
        <v>79389</v>
      </c>
      <c r="U20" s="49" t="n">
        <v>39638</v>
      </c>
      <c r="V20" s="49" t="n">
        <v>613680</v>
      </c>
      <c r="W20" s="49" t="n">
        <v>7403</v>
      </c>
      <c r="X20" s="49" t="n">
        <v>48179</v>
      </c>
      <c r="Y20" s="49" t="n">
        <v>57335</v>
      </c>
      <c r="Z20" s="49" t="n">
        <v>9156</v>
      </c>
      <c r="AA20" s="49" t="n">
        <v>4725685.86741847</v>
      </c>
      <c r="AB20" s="49" t="n">
        <v>1444800.86741847</v>
      </c>
      <c r="AC20" s="49" t="n">
        <v>1394128.23680258</v>
      </c>
      <c r="AD20" s="50" t="n">
        <v>50672.6306158839</v>
      </c>
      <c r="AE20" s="3"/>
      <c r="AF20" s="39"/>
      <c r="AG20" s="47" t="str">
        <f aca="false">B20</f>
        <v>美里町</v>
      </c>
      <c r="AH20" s="49" t="n">
        <v>86544</v>
      </c>
      <c r="AI20" s="49" t="n">
        <v>10608</v>
      </c>
      <c r="AJ20" s="49" t="n">
        <v>75936</v>
      </c>
      <c r="AK20" s="49" t="n">
        <v>3194341</v>
      </c>
      <c r="AL20" s="49" t="n">
        <v>215319</v>
      </c>
      <c r="AM20" s="49" t="n">
        <v>558793</v>
      </c>
      <c r="AN20" s="49" t="n">
        <v>2420229</v>
      </c>
      <c r="AO20" s="49" t="n">
        <v>19144707.8674185</v>
      </c>
      <c r="AP20" s="49" t="n">
        <v>11561.2</v>
      </c>
      <c r="AQ20" s="50" t="n">
        <v>1655.94470015383</v>
      </c>
      <c r="AU20" s="47" t="str">
        <f aca="false">B20</f>
        <v>美里町</v>
      </c>
      <c r="AV20" s="51" t="n">
        <v>-7.22658501488944</v>
      </c>
      <c r="AW20" s="51" t="n">
        <v>-7.97825868784404</v>
      </c>
      <c r="AX20" s="51" t="n">
        <v>-2.81879453202694</v>
      </c>
      <c r="AY20" s="51" t="n">
        <v>-4.49733588458557</v>
      </c>
      <c r="AZ20" s="51" t="n">
        <v>2.69565809595156</v>
      </c>
      <c r="BA20" s="51" t="n">
        <v>-43.4690727836527</v>
      </c>
      <c r="BB20" s="51" t="n">
        <v>-39.7852197687923</v>
      </c>
      <c r="BC20" s="51" t="n">
        <v>-9.12526891658571</v>
      </c>
      <c r="BD20" s="51" t="n">
        <v>-132.38326571746</v>
      </c>
      <c r="BE20" s="51" t="n">
        <v>-14.8602532275708</v>
      </c>
      <c r="BF20" s="51" t="n">
        <v>25.0451873299991</v>
      </c>
      <c r="BG20" s="52" t="n">
        <v>-42.984577959559</v>
      </c>
      <c r="BH20" s="40"/>
      <c r="BI20" s="40"/>
      <c r="BJ20" s="40"/>
      <c r="BK20" s="47" t="str">
        <f aca="false">B20</f>
        <v>美里町</v>
      </c>
      <c r="BL20" s="51" t="n">
        <v>19.0604116355392</v>
      </c>
      <c r="BM20" s="51" t="n">
        <v>5.79230042970184</v>
      </c>
      <c r="BN20" s="51" t="n">
        <v>-37.8330971081337</v>
      </c>
      <c r="BO20" s="51" t="n">
        <v>-78.0600666423123</v>
      </c>
      <c r="BP20" s="51" t="n">
        <v>-3.75926643257832</v>
      </c>
      <c r="BQ20" s="51" t="n">
        <v>-99.0716717557731</v>
      </c>
      <c r="BR20" s="51" t="n">
        <v>15.2469800263126</v>
      </c>
      <c r="BS20" s="51" t="n">
        <v>5.40878421855754</v>
      </c>
      <c r="BT20" s="51" t="n">
        <v>-27.2640610104862</v>
      </c>
      <c r="BU20" s="51" t="n">
        <v>10.5394339948245</v>
      </c>
      <c r="BV20" s="51" t="n">
        <v>27.8150335355784</v>
      </c>
      <c r="BW20" s="134" t="n">
        <v>27.8302274942355</v>
      </c>
      <c r="BX20" s="135" t="n">
        <v>27.3984225651069</v>
      </c>
      <c r="BY20" s="3"/>
      <c r="BZ20" s="3"/>
      <c r="CA20" s="47" t="str">
        <f aca="false">B20</f>
        <v>美里町</v>
      </c>
      <c r="CB20" s="51" t="n">
        <v>10.0396704302716</v>
      </c>
      <c r="CC20" s="51" t="n">
        <v>-54.2186353631695</v>
      </c>
      <c r="CD20" s="51" t="n">
        <v>36.8783459812174</v>
      </c>
      <c r="CE20" s="51" t="n">
        <v>4.18319020273763</v>
      </c>
      <c r="CF20" s="51" t="n">
        <v>14.2427377636291</v>
      </c>
      <c r="CG20" s="51" t="n">
        <v>-9.67045792543355</v>
      </c>
      <c r="CH20" s="51" t="n">
        <v>7.13765886524509</v>
      </c>
      <c r="CI20" s="51" t="n">
        <v>-7.26258744802284</v>
      </c>
      <c r="CJ20" s="51" t="n">
        <v>-1.47600218161984</v>
      </c>
      <c r="CK20" s="136" t="n">
        <v>-5.87327493253982</v>
      </c>
      <c r="CO20" s="137" t="str">
        <f aca="false">B20</f>
        <v>美里町</v>
      </c>
      <c r="CP20" s="51" t="n">
        <f aca="false">C20/$AO20*100</f>
        <v>69.0673166264563</v>
      </c>
      <c r="CQ20" s="51" t="n">
        <f aca="false">D20/$AO20*100</f>
        <v>58.5269416362784</v>
      </c>
      <c r="CR20" s="51" t="n">
        <f aca="false">E20/$AO20*100</f>
        <v>10.5403749901779</v>
      </c>
      <c r="CS20" s="51" t="n">
        <f aca="false">F20/$AO20*100</f>
        <v>7.94112404602078</v>
      </c>
      <c r="CT20" s="51" t="n">
        <f aca="false">G20/$AO20*100</f>
        <v>2.59925094415714</v>
      </c>
      <c r="CU20" s="51" t="n">
        <f aca="false">H20/$AO20*100</f>
        <v>6.24865110653324</v>
      </c>
      <c r="CV20" s="51" t="n">
        <f aca="false">I20/$AO20*100</f>
        <v>7.4555590499719</v>
      </c>
      <c r="CW20" s="51" t="n">
        <f aca="false">J20/$AO20*100</f>
        <v>1.20690794343866</v>
      </c>
      <c r="CX20" s="51" t="n">
        <f aca="false">K20/$AO20*100</f>
        <v>-0.0654593430559871</v>
      </c>
      <c r="CY20" s="51" t="n">
        <f aca="false">L20/$AO20*100</f>
        <v>0.678944807620756</v>
      </c>
      <c r="CZ20" s="51" t="n">
        <f aca="false">M20/$AO20*100</f>
        <v>0.744404150676743</v>
      </c>
      <c r="DA20" s="52" t="n">
        <f aca="false">N20/$AO20*100</f>
        <v>6.0624534364154</v>
      </c>
      <c r="DB20" s="40"/>
      <c r="DC20" s="40"/>
      <c r="DD20" s="40"/>
      <c r="DE20" s="137" t="str">
        <f aca="false">B20</f>
        <v>美里町</v>
      </c>
      <c r="DF20" s="51" t="n">
        <f aca="false">R20/$AO20*100</f>
        <v>2.61125948466828</v>
      </c>
      <c r="DG20" s="138" t="n">
        <f aca="false">S20/$AO20*100</f>
        <v>3.02593805040973</v>
      </c>
      <c r="DH20" s="138" t="n">
        <f aca="false">T20/$AO20*100</f>
        <v>0.414678565741443</v>
      </c>
      <c r="DI20" s="138" t="n">
        <f aca="false">U20/$AO20*100</f>
        <v>0.207044162149155</v>
      </c>
      <c r="DJ20" s="138" t="n">
        <f aca="false">V20/$AO20*100</f>
        <v>3.20548114000943</v>
      </c>
      <c r="DK20" s="138" t="n">
        <f aca="false">W20/$AO20*100</f>
        <v>0.0386686495885311</v>
      </c>
      <c r="DL20" s="138" t="n">
        <f aca="false">X20/$AO20*100</f>
        <v>0.251657013173827</v>
      </c>
      <c r="DM20" s="138" t="n">
        <f aca="false">Y20/$AO20*100</f>
        <v>0.299482240194304</v>
      </c>
      <c r="DN20" s="138" t="n">
        <f aca="false">Z20/$AO20*100</f>
        <v>0.047825227020477</v>
      </c>
      <c r="DO20" s="138" t="n">
        <f aca="false">AA20/$AO20*100</f>
        <v>24.6840322670105</v>
      </c>
      <c r="DP20" s="138" t="n">
        <f aca="false">AB20/$AO20*100</f>
        <v>7.5467376019736</v>
      </c>
      <c r="DQ20" s="138" t="n">
        <f aca="false">AC20/$AO20*100</f>
        <v>7.28205541947803</v>
      </c>
      <c r="DR20" s="52" t="n">
        <f aca="false">AD20/$AO20*100</f>
        <v>0.264682182495568</v>
      </c>
      <c r="DS20" s="40"/>
      <c r="DT20" s="40"/>
      <c r="DU20" s="40"/>
      <c r="DV20" s="137" t="str">
        <f aca="false">B20</f>
        <v>美里町</v>
      </c>
      <c r="DW20" s="51" t="n">
        <f aca="false">AH20/$AO20*100</f>
        <v>0.452051818180446</v>
      </c>
      <c r="DX20" s="51" t="n">
        <f aca="false">AI20/$AO20*100</f>
        <v>0.0554095683959393</v>
      </c>
      <c r="DY20" s="51" t="n">
        <f aca="false">AJ20/$AO20*100</f>
        <v>0.396642249784506</v>
      </c>
      <c r="DZ20" s="51" t="n">
        <f aca="false">AK20/$AO20*100</f>
        <v>16.6852428468564</v>
      </c>
      <c r="EA20" s="51" t="n">
        <f aca="false">AL20/$AO20*100</f>
        <v>1.12469201144846</v>
      </c>
      <c r="EB20" s="51" t="n">
        <f aca="false">AM20/$AO20*100</f>
        <v>2.91878572329111</v>
      </c>
      <c r="EC20" s="51" t="n">
        <f aca="false">AN20/$AO20*100</f>
        <v>12.6417651121169</v>
      </c>
      <c r="ED20" s="52" t="n">
        <f aca="false">AO20/$AO20*100</f>
        <v>100</v>
      </c>
      <c r="EE20" s="129"/>
      <c r="EF20" s="129"/>
    </row>
    <row r="21" customFormat="false" ht="10.5" hidden="false" customHeight="true" outlineLevel="0" collapsed="false">
      <c r="B21" s="38" t="s">
        <v>50</v>
      </c>
      <c r="C21" s="3" t="n">
        <v>6820508</v>
      </c>
      <c r="D21" s="3" t="n">
        <v>5779956</v>
      </c>
      <c r="E21" s="3" t="n">
        <v>1040552</v>
      </c>
      <c r="F21" s="3" t="n">
        <v>783993</v>
      </c>
      <c r="G21" s="3" t="n">
        <v>256559</v>
      </c>
      <c r="H21" s="3" t="n">
        <v>714849</v>
      </c>
      <c r="I21" s="3" t="n">
        <v>793543</v>
      </c>
      <c r="J21" s="3" t="n">
        <v>78694</v>
      </c>
      <c r="K21" s="3" t="n">
        <v>2630</v>
      </c>
      <c r="L21" s="3" t="n">
        <v>40539</v>
      </c>
      <c r="M21" s="3" t="n">
        <v>37909</v>
      </c>
      <c r="N21" s="39" t="n">
        <v>692422</v>
      </c>
      <c r="O21" s="3"/>
      <c r="P21" s="3"/>
      <c r="Q21" s="38" t="str">
        <f aca="false">B21</f>
        <v>玉東町</v>
      </c>
      <c r="R21" s="3" t="n">
        <v>222732</v>
      </c>
      <c r="S21" s="3" t="n">
        <v>259755</v>
      </c>
      <c r="T21" s="3" t="n">
        <v>37023</v>
      </c>
      <c r="U21" s="3" t="n">
        <v>6323</v>
      </c>
      <c r="V21" s="3" t="n">
        <v>298774</v>
      </c>
      <c r="W21" s="3" t="n">
        <v>164593</v>
      </c>
      <c r="X21" s="3" t="n">
        <v>19797</v>
      </c>
      <c r="Y21" s="3" t="n">
        <v>23559</v>
      </c>
      <c r="Z21" s="3" t="n">
        <v>3762</v>
      </c>
      <c r="AA21" s="3" t="n">
        <v>2917919.48851553</v>
      </c>
      <c r="AB21" s="3" t="n">
        <v>822577.488515526</v>
      </c>
      <c r="AC21" s="3" t="n">
        <v>784248.844966872</v>
      </c>
      <c r="AD21" s="39" t="n">
        <v>38328.6435486537</v>
      </c>
      <c r="AE21" s="3"/>
      <c r="AF21" s="39"/>
      <c r="AG21" s="38" t="str">
        <f aca="false">B21</f>
        <v>玉東町</v>
      </c>
      <c r="AH21" s="42" t="n">
        <v>136220</v>
      </c>
      <c r="AI21" s="3" t="n">
        <v>99357</v>
      </c>
      <c r="AJ21" s="3" t="n">
        <v>36863</v>
      </c>
      <c r="AK21" s="3" t="n">
        <v>1959122</v>
      </c>
      <c r="AL21" s="3" t="n">
        <v>265897</v>
      </c>
      <c r="AM21" s="3" t="n">
        <v>196851</v>
      </c>
      <c r="AN21" s="3" t="n">
        <v>1496374</v>
      </c>
      <c r="AO21" s="3" t="n">
        <v>10453276.4885155</v>
      </c>
      <c r="AP21" s="3" t="n">
        <v>5568.4</v>
      </c>
      <c r="AQ21" s="39" t="n">
        <v>1877.24956693404</v>
      </c>
      <c r="AU21" s="38" t="str">
        <f aca="false">B21</f>
        <v>玉東町</v>
      </c>
      <c r="AV21" s="40" t="n">
        <v>-7.38411383790114</v>
      </c>
      <c r="AW21" s="40" t="n">
        <v>-8.13495046719614</v>
      </c>
      <c r="AX21" s="40" t="n">
        <v>-2.97937727154906</v>
      </c>
      <c r="AY21" s="40" t="n">
        <v>-4.65248927330927</v>
      </c>
      <c r="AZ21" s="40" t="n">
        <v>2.51780162871916</v>
      </c>
      <c r="BA21" s="40" t="n">
        <v>3.19421066459561</v>
      </c>
      <c r="BB21" s="40" t="n">
        <v>-0.0598223214083308</v>
      </c>
      <c r="BC21" s="40" t="n">
        <v>-22.3128257779182</v>
      </c>
      <c r="BD21" s="40" t="n">
        <v>-29.0148448043185</v>
      </c>
      <c r="BE21" s="40" t="n">
        <v>1.07963895676457</v>
      </c>
      <c r="BF21" s="40" t="n">
        <v>4.14274333122716</v>
      </c>
      <c r="BG21" s="41" t="n">
        <v>3.72555246632472</v>
      </c>
      <c r="BH21" s="40"/>
      <c r="BI21" s="40"/>
      <c r="BJ21" s="40"/>
      <c r="BK21" s="38" t="str">
        <f aca="false">B21</f>
        <v>玉東町</v>
      </c>
      <c r="BL21" s="40" t="n">
        <v>6.26628116680503</v>
      </c>
      <c r="BM21" s="40" t="n">
        <v>-3.08734096929448</v>
      </c>
      <c r="BN21" s="40" t="n">
        <v>-36.6391703176342</v>
      </c>
      <c r="BO21" s="40" t="n">
        <v>100.666455093621</v>
      </c>
      <c r="BP21" s="40" t="n">
        <v>-4.05428405357757</v>
      </c>
      <c r="BQ21" s="40" t="n">
        <v>14.7757384731249</v>
      </c>
      <c r="BR21" s="40" t="n">
        <v>-7.77078965758211</v>
      </c>
      <c r="BS21" s="40" t="n">
        <v>-15.6437983385849</v>
      </c>
      <c r="BT21" s="40" t="n">
        <v>-41.7917375831657</v>
      </c>
      <c r="BU21" s="40" t="n">
        <v>5.64227638540273</v>
      </c>
      <c r="BV21" s="40" t="n">
        <v>15.8846205459743</v>
      </c>
      <c r="BW21" s="130" t="n">
        <v>15.4938580307722</v>
      </c>
      <c r="BX21" s="124" t="n">
        <v>24.5038240744811</v>
      </c>
      <c r="BY21" s="3"/>
      <c r="BZ21" s="3"/>
      <c r="CA21" s="38" t="str">
        <f aca="false">B21</f>
        <v>玉東町</v>
      </c>
      <c r="CB21" s="40" t="n">
        <v>33.5411642452405</v>
      </c>
      <c r="CC21" s="40" t="n">
        <v>32.3454191864028</v>
      </c>
      <c r="CD21" s="40" t="n">
        <v>36.8743502153572</v>
      </c>
      <c r="CE21" s="40" t="n">
        <v>0.455173580755238</v>
      </c>
      <c r="CF21" s="40" t="n">
        <v>-25.9286187857616</v>
      </c>
      <c r="CG21" s="40" t="n">
        <v>-11.4942270340263</v>
      </c>
      <c r="CH21" s="40" t="n">
        <v>9.31574198874242</v>
      </c>
      <c r="CI21" s="40" t="n">
        <v>-3.38121730469376</v>
      </c>
      <c r="CJ21" s="40" t="n">
        <v>-0.257935086336615</v>
      </c>
      <c r="CK21" s="131" t="n">
        <v>-3.13135909213495</v>
      </c>
      <c r="CO21" s="126" t="str">
        <f aca="false">B21</f>
        <v>玉東町</v>
      </c>
      <c r="CP21" s="40" t="n">
        <f aca="false">C21/$AO21*100</f>
        <v>65.2475614463402</v>
      </c>
      <c r="CQ21" s="40" t="n">
        <f aca="false">D21/$AO21*100</f>
        <v>55.2932471110865</v>
      </c>
      <c r="CR21" s="40" t="n">
        <f aca="false">E21/$AO21*100</f>
        <v>9.95431433525365</v>
      </c>
      <c r="CS21" s="40" t="n">
        <f aca="false">F21/$AO21*100</f>
        <v>7.49997382027858</v>
      </c>
      <c r="CT21" s="40" t="n">
        <f aca="false">G21/$AO21*100</f>
        <v>2.45434051497507</v>
      </c>
      <c r="CU21" s="40" t="n">
        <f aca="false">H21/$AO21*100</f>
        <v>6.83851614166494</v>
      </c>
      <c r="CV21" s="40" t="n">
        <f aca="false">I21/$AO21*100</f>
        <v>7.59133273545213</v>
      </c>
      <c r="CW21" s="40" t="n">
        <f aca="false">J21/$AO21*100</f>
        <v>0.752816593787192</v>
      </c>
      <c r="CX21" s="40" t="n">
        <f aca="false">K21/$AO21*100</f>
        <v>0.0251595755922982</v>
      </c>
      <c r="CY21" s="40" t="n">
        <f aca="false">L21/$AO21*100</f>
        <v>0.387811420127824</v>
      </c>
      <c r="CZ21" s="40" t="n">
        <f aca="false">M21/$AO21*100</f>
        <v>0.362651844535526</v>
      </c>
      <c r="DA21" s="41" t="n">
        <f aca="false">N21/$AO21*100</f>
        <v>6.62397096987464</v>
      </c>
      <c r="DB21" s="40"/>
      <c r="DC21" s="40"/>
      <c r="DD21" s="40"/>
      <c r="DE21" s="126" t="str">
        <f aca="false">B21</f>
        <v>玉東町</v>
      </c>
      <c r="DF21" s="40" t="n">
        <f aca="false">R21/$AO21*100</f>
        <v>2.13073862768964</v>
      </c>
      <c r="DG21" s="127" t="n">
        <f aca="false">S21/$AO21*100</f>
        <v>2.48491466082792</v>
      </c>
      <c r="DH21" s="127" t="n">
        <f aca="false">T21/$AO21*100</f>
        <v>0.354176033138273</v>
      </c>
      <c r="DI21" s="127" t="n">
        <f aca="false">U21/$AO21*100</f>
        <v>0.06048821158559</v>
      </c>
      <c r="DJ21" s="127" t="n">
        <f aca="false">V21/$AO21*100</f>
        <v>2.85818518555639</v>
      </c>
      <c r="DK21" s="127" t="n">
        <f aca="false">W21/$AO21*100</f>
        <v>1.57455894504302</v>
      </c>
      <c r="DL21" s="127" t="n">
        <f aca="false">X21/$AO21*100</f>
        <v>0.189385596197995</v>
      </c>
      <c r="DM21" s="127" t="n">
        <f aca="false">Y21/$AO21*100</f>
        <v>0.225374312311389</v>
      </c>
      <c r="DN21" s="127" t="n">
        <f aca="false">Z21/$AO21*100</f>
        <v>0.0359887161133939</v>
      </c>
      <c r="DO21" s="127" t="n">
        <f aca="false">AA21/$AO21*100</f>
        <v>27.9139224119949</v>
      </c>
      <c r="DP21" s="127" t="n">
        <f aca="false">AB21/$AO21*100</f>
        <v>7.86908764366129</v>
      </c>
      <c r="DQ21" s="127" t="n">
        <f aca="false">AC21/$AO21*100</f>
        <v>7.50242133008235</v>
      </c>
      <c r="DR21" s="41" t="n">
        <f aca="false">AD21/$AO21*100</f>
        <v>0.366666313578938</v>
      </c>
      <c r="DS21" s="40"/>
      <c r="DT21" s="40"/>
      <c r="DU21" s="40"/>
      <c r="DV21" s="126" t="str">
        <f aca="false">B21</f>
        <v>玉東町</v>
      </c>
      <c r="DW21" s="40" t="n">
        <f aca="false">AH21/$AO21*100</f>
        <v>1.30313208638132</v>
      </c>
      <c r="DX21" s="40" t="n">
        <f aca="false">AI21/$AO21*100</f>
        <v>0.950486673811397</v>
      </c>
      <c r="DY21" s="40" t="n">
        <f aca="false">AJ21/$AO21*100</f>
        <v>0.35264541256992</v>
      </c>
      <c r="DZ21" s="40" t="n">
        <f aca="false">AK21/$AO21*100</f>
        <v>18.7417026819523</v>
      </c>
      <c r="EA21" s="40" t="n">
        <f aca="false">AL21/$AO21*100</f>
        <v>2.54367135789556</v>
      </c>
      <c r="EB21" s="40" t="n">
        <f aca="false">AM21/$AO21*100</f>
        <v>1.88315118438004</v>
      </c>
      <c r="EC21" s="40" t="n">
        <f aca="false">AN21/$AO21*100</f>
        <v>14.3148801396767</v>
      </c>
      <c r="ED21" s="41" t="n">
        <f aca="false">AO21/$AO21*100</f>
        <v>100</v>
      </c>
      <c r="EE21" s="129"/>
      <c r="EF21" s="129"/>
    </row>
    <row r="22" customFormat="false" ht="10.5" hidden="false" customHeight="true" outlineLevel="0" collapsed="false">
      <c r="B22" s="38" t="s">
        <v>51</v>
      </c>
      <c r="C22" s="3" t="n">
        <v>13188173</v>
      </c>
      <c r="D22" s="3" t="n">
        <v>11176778</v>
      </c>
      <c r="E22" s="3" t="n">
        <v>2011395</v>
      </c>
      <c r="F22" s="3" t="n">
        <v>1515467</v>
      </c>
      <c r="G22" s="3" t="n">
        <v>495928</v>
      </c>
      <c r="H22" s="3" t="n">
        <v>1170482</v>
      </c>
      <c r="I22" s="3" t="n">
        <v>1350518</v>
      </c>
      <c r="J22" s="3" t="n">
        <v>180036</v>
      </c>
      <c r="K22" s="3" t="n">
        <v>8984</v>
      </c>
      <c r="L22" s="3" t="n">
        <v>108482</v>
      </c>
      <c r="M22" s="3" t="n">
        <v>99498</v>
      </c>
      <c r="N22" s="39" t="n">
        <v>1139638</v>
      </c>
      <c r="O22" s="3"/>
      <c r="P22" s="3"/>
      <c r="Q22" s="38" t="str">
        <f aca="false">B22</f>
        <v>南関町</v>
      </c>
      <c r="R22" s="3" t="n">
        <v>459526</v>
      </c>
      <c r="S22" s="3" t="n">
        <v>535910</v>
      </c>
      <c r="T22" s="3" t="n">
        <v>76384</v>
      </c>
      <c r="U22" s="3" t="n">
        <v>57554</v>
      </c>
      <c r="V22" s="3" t="n">
        <v>592318</v>
      </c>
      <c r="W22" s="3" t="n">
        <v>30240</v>
      </c>
      <c r="X22" s="3" t="n">
        <v>21860</v>
      </c>
      <c r="Y22" s="3" t="n">
        <v>26014</v>
      </c>
      <c r="Z22" s="3" t="n">
        <v>4154</v>
      </c>
      <c r="AA22" s="3" t="n">
        <v>5643430.57962221</v>
      </c>
      <c r="AB22" s="3" t="n">
        <v>1764837.57962221</v>
      </c>
      <c r="AC22" s="3" t="n">
        <v>1668495.33328983</v>
      </c>
      <c r="AD22" s="39" t="n">
        <v>96342.2463323739</v>
      </c>
      <c r="AE22" s="3"/>
      <c r="AF22" s="39"/>
      <c r="AG22" s="38" t="str">
        <f aca="false">B22</f>
        <v>南関町</v>
      </c>
      <c r="AH22" s="42" t="n">
        <v>616631</v>
      </c>
      <c r="AI22" s="3" t="n">
        <v>570409</v>
      </c>
      <c r="AJ22" s="3" t="n">
        <v>46222</v>
      </c>
      <c r="AK22" s="3" t="n">
        <v>3261962</v>
      </c>
      <c r="AL22" s="3" t="n">
        <v>259875</v>
      </c>
      <c r="AM22" s="3" t="n">
        <v>520236</v>
      </c>
      <c r="AN22" s="3" t="n">
        <v>2481851</v>
      </c>
      <c r="AO22" s="3" t="n">
        <v>20002085.5796222</v>
      </c>
      <c r="AP22" s="3" t="n">
        <v>10691.8</v>
      </c>
      <c r="AQ22" s="39" t="n">
        <v>1870.78748008962</v>
      </c>
      <c r="AU22" s="38" t="str">
        <f aca="false">B22</f>
        <v>南関町</v>
      </c>
      <c r="AV22" s="40" t="n">
        <v>-6.86730233536286</v>
      </c>
      <c r="AW22" s="40" t="n">
        <v>-7.61942845731878</v>
      </c>
      <c r="AX22" s="40" t="n">
        <v>-2.45426532079018</v>
      </c>
      <c r="AY22" s="40" t="n">
        <v>-4.13715232751586</v>
      </c>
      <c r="AZ22" s="40" t="n">
        <v>3.0752475412153</v>
      </c>
      <c r="BA22" s="40" t="n">
        <v>3.15561446615598</v>
      </c>
      <c r="BB22" s="40" t="n">
        <v>0.125962045315198</v>
      </c>
      <c r="BC22" s="40" t="n">
        <v>-15.9272075202085</v>
      </c>
      <c r="BD22" s="40" t="n">
        <v>1607.38255033557</v>
      </c>
      <c r="BE22" s="40" t="n">
        <v>25.9529310685135</v>
      </c>
      <c r="BF22" s="40" t="n">
        <v>14.728163735947</v>
      </c>
      <c r="BG22" s="41" t="n">
        <v>2.05774362832017</v>
      </c>
      <c r="BH22" s="40"/>
      <c r="BI22" s="40"/>
      <c r="BJ22" s="40"/>
      <c r="BK22" s="38" t="str">
        <f aca="false">B22</f>
        <v>南関町</v>
      </c>
      <c r="BL22" s="40" t="n">
        <v>5.16768662489186</v>
      </c>
      <c r="BM22" s="40" t="n">
        <v>-4.08941227002649</v>
      </c>
      <c r="BN22" s="40" t="n">
        <v>-37.2945638432364</v>
      </c>
      <c r="BO22" s="40" t="n">
        <v>18.1952601963281</v>
      </c>
      <c r="BP22" s="40" t="n">
        <v>-2.63660541983503</v>
      </c>
      <c r="BQ22" s="40" t="n">
        <v>33.4392374900715</v>
      </c>
      <c r="BR22" s="40" t="n">
        <v>17.4511068128089</v>
      </c>
      <c r="BS22" s="40" t="n">
        <v>7.42484307895606</v>
      </c>
      <c r="BT22" s="40" t="n">
        <v>-25.8743754461099</v>
      </c>
      <c r="BU22" s="40" t="n">
        <v>-7.87106065848547</v>
      </c>
      <c r="BV22" s="40" t="n">
        <v>10.9613491643295</v>
      </c>
      <c r="BW22" s="130" t="n">
        <v>10.1837796993791</v>
      </c>
      <c r="BX22" s="124" t="n">
        <v>26.41083617688</v>
      </c>
      <c r="BY22" s="3"/>
      <c r="BZ22" s="3"/>
      <c r="CA22" s="38" t="str">
        <f aca="false">B22</f>
        <v>南関町</v>
      </c>
      <c r="CB22" s="40" t="n">
        <v>-49.5543482440216</v>
      </c>
      <c r="CC22" s="40" t="n">
        <v>-52.0099310279842</v>
      </c>
      <c r="CD22" s="40" t="n">
        <v>36.8770173828067</v>
      </c>
      <c r="CE22" s="40" t="n">
        <v>-1.53203687369329</v>
      </c>
      <c r="CF22" s="40" t="n">
        <v>-21.0984133152784</v>
      </c>
      <c r="CG22" s="40" t="n">
        <v>-5.5678786008604</v>
      </c>
      <c r="CH22" s="40" t="n">
        <v>2.03141868364168</v>
      </c>
      <c r="CI22" s="40" t="n">
        <v>-6.62342054748185</v>
      </c>
      <c r="CJ22" s="40" t="n">
        <v>-1.18118969277978</v>
      </c>
      <c r="CK22" s="131" t="n">
        <v>-5.50728230564868</v>
      </c>
      <c r="CO22" s="126" t="str">
        <f aca="false">B22</f>
        <v>南関町</v>
      </c>
      <c r="CP22" s="40" t="n">
        <f aca="false">C22/$AO22*100</f>
        <v>65.9339894707575</v>
      </c>
      <c r="CQ22" s="40" t="n">
        <f aca="false">D22/$AO22*100</f>
        <v>55.8780630925143</v>
      </c>
      <c r="CR22" s="40" t="n">
        <f aca="false">E22/$AO22*100</f>
        <v>10.0559263782432</v>
      </c>
      <c r="CS22" s="40" t="n">
        <f aca="false">F22/$AO22*100</f>
        <v>7.57654492561482</v>
      </c>
      <c r="CT22" s="40" t="n">
        <f aca="false">G22/$AO22*100</f>
        <v>2.47938145262834</v>
      </c>
      <c r="CU22" s="40" t="n">
        <f aca="false">H22/$AO22*100</f>
        <v>5.85179978028125</v>
      </c>
      <c r="CV22" s="40" t="n">
        <f aca="false">I22/$AO22*100</f>
        <v>6.75188592021567</v>
      </c>
      <c r="CW22" s="40" t="n">
        <f aca="false">J22/$AO22*100</f>
        <v>0.900086139934416</v>
      </c>
      <c r="CX22" s="40" t="n">
        <f aca="false">K22/$AO22*100</f>
        <v>0.0449153162765824</v>
      </c>
      <c r="CY22" s="40" t="n">
        <f aca="false">L22/$AO22*100</f>
        <v>0.542353443935465</v>
      </c>
      <c r="CZ22" s="40" t="n">
        <f aca="false">M22/$AO22*100</f>
        <v>0.497438127658882</v>
      </c>
      <c r="DA22" s="41" t="n">
        <f aca="false">N22/$AO22*100</f>
        <v>5.69759586050889</v>
      </c>
      <c r="DB22" s="40"/>
      <c r="DC22" s="40"/>
      <c r="DD22" s="40"/>
      <c r="DE22" s="126" t="str">
        <f aca="false">B22</f>
        <v>南関町</v>
      </c>
      <c r="DF22" s="40" t="n">
        <f aca="false">R22/$AO22*100</f>
        <v>2.2973904304667</v>
      </c>
      <c r="DG22" s="127" t="n">
        <f aca="false">S22/$AO22*100</f>
        <v>2.67927060839084</v>
      </c>
      <c r="DH22" s="127" t="n">
        <f aca="false">T22/$AO22*100</f>
        <v>0.38188017792414</v>
      </c>
      <c r="DI22" s="127" t="n">
        <f aca="false">U22/$AO22*100</f>
        <v>0.287739994766521</v>
      </c>
      <c r="DJ22" s="127" t="n">
        <f aca="false">V22/$AO22*100</f>
        <v>2.96128120061362</v>
      </c>
      <c r="DK22" s="127" t="n">
        <f aca="false">W22/$AO22*100</f>
        <v>0.15118423466205</v>
      </c>
      <c r="DL22" s="127" t="n">
        <f aca="false">X22/$AO22*100</f>
        <v>0.109288603495781</v>
      </c>
      <c r="DM22" s="127" t="n">
        <f aca="false">Y22/$AO22*100</f>
        <v>0.130056437847174</v>
      </c>
      <c r="DN22" s="127" t="n">
        <f aca="false">Z22/$AO22*100</f>
        <v>0.020767834351394</v>
      </c>
      <c r="DO22" s="127" t="n">
        <f aca="false">AA22/$AO22*100</f>
        <v>28.2142107489613</v>
      </c>
      <c r="DP22" s="127" t="n">
        <f aca="false">AB22/$AO22*100</f>
        <v>8.82326781673304</v>
      </c>
      <c r="DQ22" s="127" t="n">
        <f aca="false">AC22/$AO22*100</f>
        <v>8.34160681218996</v>
      </c>
      <c r="DR22" s="41" t="n">
        <f aca="false">AD22/$AO22*100</f>
        <v>0.481661004543075</v>
      </c>
      <c r="DS22" s="40"/>
      <c r="DT22" s="40"/>
      <c r="DU22" s="40"/>
      <c r="DV22" s="126" t="str">
        <f aca="false">B22</f>
        <v>南関町</v>
      </c>
      <c r="DW22" s="40" t="n">
        <f aca="false">AH22/$AO22*100</f>
        <v>3.08283352526105</v>
      </c>
      <c r="DX22" s="40" t="n">
        <f aca="false">AI22/$AO22*100</f>
        <v>2.85174762266352</v>
      </c>
      <c r="DY22" s="40" t="n">
        <f aca="false">AJ22/$AO22*100</f>
        <v>0.231085902597528</v>
      </c>
      <c r="DZ22" s="40" t="n">
        <f aca="false">AK22/$AO22*100</f>
        <v>16.3081094069672</v>
      </c>
      <c r="EA22" s="40" t="n">
        <f aca="false">AL22/$AO22*100</f>
        <v>1.29923951662699</v>
      </c>
      <c r="EB22" s="40" t="n">
        <f aca="false">AM22/$AO22*100</f>
        <v>2.60090877988247</v>
      </c>
      <c r="EC22" s="40" t="n">
        <f aca="false">AN22/$AO22*100</f>
        <v>12.4079611104577</v>
      </c>
      <c r="ED22" s="41" t="n">
        <f aca="false">AO22/$AO22*100</f>
        <v>100</v>
      </c>
      <c r="EE22" s="129"/>
      <c r="EF22" s="129"/>
    </row>
    <row r="23" s="76" customFormat="true" ht="10.5" hidden="false" customHeight="true" outlineLevel="0" collapsed="false">
      <c r="B23" s="38" t="s">
        <v>52</v>
      </c>
      <c r="C23" s="3" t="n">
        <v>25521227</v>
      </c>
      <c r="D23" s="3" t="n">
        <v>21644974</v>
      </c>
      <c r="E23" s="3" t="n">
        <v>3876253</v>
      </c>
      <c r="F23" s="3" t="n">
        <v>2921156</v>
      </c>
      <c r="G23" s="3" t="n">
        <v>955097</v>
      </c>
      <c r="H23" s="3" t="n">
        <v>2149170</v>
      </c>
      <c r="I23" s="3" t="n">
        <v>2643924</v>
      </c>
      <c r="J23" s="3" t="n">
        <v>494754</v>
      </c>
      <c r="K23" s="3" t="n">
        <v>-325492</v>
      </c>
      <c r="L23" s="3" t="n">
        <v>35856</v>
      </c>
      <c r="M23" s="3" t="n">
        <v>361348</v>
      </c>
      <c r="N23" s="39" t="n">
        <v>2433092</v>
      </c>
      <c r="O23" s="3"/>
      <c r="P23" s="3"/>
      <c r="Q23" s="38" t="str">
        <f aca="false">B23</f>
        <v>長洲町</v>
      </c>
      <c r="R23" s="3" t="n">
        <v>755035</v>
      </c>
      <c r="S23" s="3" t="n">
        <v>880541</v>
      </c>
      <c r="T23" s="3" t="n">
        <v>125506</v>
      </c>
      <c r="U23" s="3" t="n">
        <v>67196</v>
      </c>
      <c r="V23" s="3" t="n">
        <v>1021668</v>
      </c>
      <c r="W23" s="3" t="n">
        <v>589193</v>
      </c>
      <c r="X23" s="3" t="n">
        <v>41570</v>
      </c>
      <c r="Y23" s="3" t="n">
        <v>49470</v>
      </c>
      <c r="Z23" s="3" t="n">
        <v>7900</v>
      </c>
      <c r="AA23" s="3" t="n">
        <v>9636359.24945537</v>
      </c>
      <c r="AB23" s="3" t="n">
        <v>4178469.24945537</v>
      </c>
      <c r="AC23" s="3" t="n">
        <v>4005919.33051011</v>
      </c>
      <c r="AD23" s="39" t="n">
        <v>172549.918945257</v>
      </c>
      <c r="AE23" s="3"/>
      <c r="AF23" s="39"/>
      <c r="AG23" s="38" t="str">
        <f aca="false">B23</f>
        <v>長洲町</v>
      </c>
      <c r="AH23" s="42" t="n">
        <v>49705</v>
      </c>
      <c r="AI23" s="3" t="n">
        <v>-42268</v>
      </c>
      <c r="AJ23" s="3" t="n">
        <v>91973</v>
      </c>
      <c r="AK23" s="3" t="n">
        <v>5408185</v>
      </c>
      <c r="AL23" s="3" t="n">
        <v>165984</v>
      </c>
      <c r="AM23" s="3" t="n">
        <v>848569</v>
      </c>
      <c r="AN23" s="3" t="n">
        <v>4393632</v>
      </c>
      <c r="AO23" s="3" t="n">
        <v>37306756.2494554</v>
      </c>
      <c r="AP23" s="3" t="n">
        <v>16751.4</v>
      </c>
      <c r="AQ23" s="39" t="n">
        <v>2227.08288557705</v>
      </c>
      <c r="AU23" s="38" t="str">
        <f aca="false">B23</f>
        <v>長洲町</v>
      </c>
      <c r="AV23" s="40" t="n">
        <v>-6.21643779237053</v>
      </c>
      <c r="AW23" s="40" t="n">
        <v>-6.96331728332216</v>
      </c>
      <c r="AX23" s="40" t="n">
        <v>-1.81508651030887</v>
      </c>
      <c r="AY23" s="40" t="n">
        <v>-3.50405915370873</v>
      </c>
      <c r="AZ23" s="40" t="n">
        <v>3.73832790798965</v>
      </c>
      <c r="BA23" s="40" t="n">
        <v>3.24566392903947</v>
      </c>
      <c r="BB23" s="40" t="n">
        <v>-1.66142662723588</v>
      </c>
      <c r="BC23" s="40" t="n">
        <v>-18.4899132598005</v>
      </c>
      <c r="BD23" s="40" t="n">
        <v>9.47994882918961</v>
      </c>
      <c r="BE23" s="40" t="n">
        <v>1.42853101751011</v>
      </c>
      <c r="BF23" s="40" t="n">
        <v>-8.50351073985076</v>
      </c>
      <c r="BG23" s="41" t="n">
        <v>1.52337724168118</v>
      </c>
      <c r="BH23" s="40"/>
      <c r="BI23" s="40"/>
      <c r="BJ23" s="40"/>
      <c r="BK23" s="38" t="str">
        <f aca="false">B23</f>
        <v>長洲町</v>
      </c>
      <c r="BL23" s="40" t="n">
        <v>5.98142673864648</v>
      </c>
      <c r="BM23" s="40" t="n">
        <v>-3.34824295177516</v>
      </c>
      <c r="BN23" s="40" t="n">
        <v>-36.8119502776617</v>
      </c>
      <c r="BO23" s="40" t="n">
        <v>-37.4955816419549</v>
      </c>
      <c r="BP23" s="40" t="n">
        <v>-2.04328179186733</v>
      </c>
      <c r="BQ23" s="40" t="n">
        <v>10.402753730728</v>
      </c>
      <c r="BR23" s="40" t="n">
        <v>-6.80416993610582</v>
      </c>
      <c r="BS23" s="40" t="n">
        <v>-14.7598042594252</v>
      </c>
      <c r="BT23" s="40" t="n">
        <v>-41.1808502717594</v>
      </c>
      <c r="BU23" s="40" t="n">
        <v>0.0749720069329094</v>
      </c>
      <c r="BV23" s="40" t="n">
        <v>-0.0331313101954555</v>
      </c>
      <c r="BW23" s="130" t="n">
        <v>-1.15304608160742</v>
      </c>
      <c r="BX23" s="124" t="n">
        <v>35.6462053147945</v>
      </c>
      <c r="BY23" s="3"/>
      <c r="BZ23" s="3"/>
      <c r="CA23" s="38" t="str">
        <f aca="false">B23</f>
        <v>長洲町</v>
      </c>
      <c r="CB23" s="40" t="n">
        <v>-57.3146120486066</v>
      </c>
      <c r="CC23" s="40" t="n">
        <v>-185.821607683093</v>
      </c>
      <c r="CD23" s="40" t="n">
        <v>36.8768044765902</v>
      </c>
      <c r="CE23" s="40" t="n">
        <v>1.41283042190832</v>
      </c>
      <c r="CF23" s="40" t="n">
        <v>17.2584314113342</v>
      </c>
      <c r="CG23" s="40" t="n">
        <v>-14.125921540649</v>
      </c>
      <c r="CH23" s="40" t="n">
        <v>4.53233445916045</v>
      </c>
      <c r="CI23" s="40" t="n">
        <v>-4.15400898880453</v>
      </c>
      <c r="CJ23" s="40" t="n">
        <v>-0.930876230128678</v>
      </c>
      <c r="CK23" s="131" t="n">
        <v>-3.25341805400732</v>
      </c>
      <c r="CO23" s="126" t="str">
        <f aca="false">B23</f>
        <v>長洲町</v>
      </c>
      <c r="CP23" s="40" t="n">
        <f aca="false">C23/$AO23*100</f>
        <v>68.4091289774693</v>
      </c>
      <c r="CQ23" s="40" t="n">
        <f aca="false">D23/$AO23*100</f>
        <v>58.0189117897807</v>
      </c>
      <c r="CR23" s="40" t="n">
        <f aca="false">E23/$AO23*100</f>
        <v>10.3902171876886</v>
      </c>
      <c r="CS23" s="40" t="n">
        <f aca="false">F23/$AO23*100</f>
        <v>7.83009913932854</v>
      </c>
      <c r="CT23" s="40" t="n">
        <f aca="false">G23/$AO23*100</f>
        <v>2.56011804836006</v>
      </c>
      <c r="CU23" s="40" t="n">
        <f aca="false">H23/$AO23*100</f>
        <v>5.76080639557446</v>
      </c>
      <c r="CV23" s="40" t="n">
        <f aca="false">I23/$AO23*100</f>
        <v>7.08698441194173</v>
      </c>
      <c r="CW23" s="40" t="n">
        <f aca="false">J23/$AO23*100</f>
        <v>1.32617801636727</v>
      </c>
      <c r="CX23" s="40" t="n">
        <f aca="false">K23/$AO23*100</f>
        <v>-0.872474674087356</v>
      </c>
      <c r="CY23" s="40" t="n">
        <f aca="false">L23/$AO23*100</f>
        <v>0.0961112774325521</v>
      </c>
      <c r="CZ23" s="40" t="n">
        <f aca="false">M23/$AO23*100</f>
        <v>0.968585951519908</v>
      </c>
      <c r="DA23" s="41" t="n">
        <f aca="false">N23/$AO23*100</f>
        <v>6.52185353165225</v>
      </c>
      <c r="DB23" s="40"/>
      <c r="DC23" s="40"/>
      <c r="DD23" s="40"/>
      <c r="DE23" s="126" t="str">
        <f aca="false">B23</f>
        <v>長洲町</v>
      </c>
      <c r="DF23" s="40" t="n">
        <f aca="false">R23/$AO23*100</f>
        <v>2.02385593363139</v>
      </c>
      <c r="DG23" s="127" t="n">
        <f aca="false">S23/$AO23*100</f>
        <v>2.36027220944157</v>
      </c>
      <c r="DH23" s="127" t="n">
        <f aca="false">T23/$AO23*100</f>
        <v>0.336416275810182</v>
      </c>
      <c r="DI23" s="127" t="n">
        <f aca="false">U23/$AO23*100</f>
        <v>0.180117508878787</v>
      </c>
      <c r="DJ23" s="127" t="n">
        <f aca="false">V23/$AO23*100</f>
        <v>2.73856025747324</v>
      </c>
      <c r="DK23" s="127" t="n">
        <f aca="false">W23/$AO23*100</f>
        <v>1.57931983166883</v>
      </c>
      <c r="DL23" s="127" t="n">
        <f aca="false">X23/$AO23*100</f>
        <v>0.111427538009571</v>
      </c>
      <c r="DM23" s="127" t="n">
        <f aca="false">Y23/$AO23*100</f>
        <v>0.132603327046752</v>
      </c>
      <c r="DN23" s="127" t="n">
        <f aca="false">Z23/$AO23*100</f>
        <v>0.021175789037181</v>
      </c>
      <c r="DO23" s="127" t="n">
        <f aca="false">AA23/$AO23*100</f>
        <v>25.8300646269563</v>
      </c>
      <c r="DP23" s="127" t="n">
        <f aca="false">AB23/$AO23*100</f>
        <v>11.2003016866854</v>
      </c>
      <c r="DQ23" s="127" t="n">
        <f aca="false">AC23/$AO23*100</f>
        <v>10.7377851446642</v>
      </c>
      <c r="DR23" s="41" t="n">
        <f aca="false">AD23/$AO23*100</f>
        <v>0.462516542021195</v>
      </c>
      <c r="DS23" s="40"/>
      <c r="DT23" s="40"/>
      <c r="DU23" s="40"/>
      <c r="DV23" s="126" t="str">
        <f aca="false">B23</f>
        <v>長洲町</v>
      </c>
      <c r="DW23" s="40" t="n">
        <f aca="false">AH23/$AO23*100</f>
        <v>0.133233239758618</v>
      </c>
      <c r="DX23" s="40" t="n">
        <f aca="false">AI23/$AO23*100</f>
        <v>-0.113298512787793</v>
      </c>
      <c r="DY23" s="40" t="n">
        <f aca="false">AJ23/$AO23*100</f>
        <v>0.246531752546411</v>
      </c>
      <c r="DZ23" s="40" t="n">
        <f aca="false">AK23/$AO23*100</f>
        <v>14.4965297005122</v>
      </c>
      <c r="EA23" s="40" t="n">
        <f aca="false">AL23/$AO23*100</f>
        <v>0.444916730069297</v>
      </c>
      <c r="EB23" s="40" t="n">
        <f aca="false">AM23/$AO23*100</f>
        <v>2.27457191487236</v>
      </c>
      <c r="EC23" s="40" t="n">
        <f aca="false">AN23/$AO23*100</f>
        <v>11.7770410555706</v>
      </c>
      <c r="ED23" s="41" t="n">
        <f aca="false">AO23/$AO23*100</f>
        <v>100</v>
      </c>
      <c r="EE23" s="139"/>
      <c r="EF23" s="139"/>
    </row>
    <row r="24" customFormat="false" ht="10.5" hidden="false" customHeight="true" outlineLevel="0" collapsed="false">
      <c r="B24" s="47" t="s">
        <v>53</v>
      </c>
      <c r="C24" s="49" t="n">
        <v>13321742</v>
      </c>
      <c r="D24" s="49" t="n">
        <v>11290064</v>
      </c>
      <c r="E24" s="49" t="n">
        <v>2031678</v>
      </c>
      <c r="F24" s="49" t="n">
        <v>1530694</v>
      </c>
      <c r="G24" s="49" t="n">
        <v>500984</v>
      </c>
      <c r="H24" s="49" t="n">
        <v>2055030</v>
      </c>
      <c r="I24" s="49" t="n">
        <v>2250244</v>
      </c>
      <c r="J24" s="49" t="n">
        <v>195214</v>
      </c>
      <c r="K24" s="49" t="n">
        <v>-67629</v>
      </c>
      <c r="L24" s="49" t="n">
        <v>44592</v>
      </c>
      <c r="M24" s="49" t="n">
        <v>112221</v>
      </c>
      <c r="N24" s="50" t="n">
        <v>2080030</v>
      </c>
      <c r="O24" s="3"/>
      <c r="P24" s="3"/>
      <c r="Q24" s="47" t="str">
        <f aca="false">B24</f>
        <v>和水町</v>
      </c>
      <c r="R24" s="49" t="n">
        <v>450565</v>
      </c>
      <c r="S24" s="49" t="n">
        <v>525457</v>
      </c>
      <c r="T24" s="49" t="n">
        <v>74892</v>
      </c>
      <c r="U24" s="49" t="n">
        <v>85545</v>
      </c>
      <c r="V24" s="49" t="n">
        <v>639338</v>
      </c>
      <c r="W24" s="49" t="n">
        <v>904582</v>
      </c>
      <c r="X24" s="49" t="n">
        <v>42629</v>
      </c>
      <c r="Y24" s="49" t="n">
        <v>50730</v>
      </c>
      <c r="Z24" s="49" t="n">
        <v>8101</v>
      </c>
      <c r="AA24" s="49" t="n">
        <v>6424639.58290884</v>
      </c>
      <c r="AB24" s="49" t="n">
        <v>2247688.58290884</v>
      </c>
      <c r="AC24" s="49" t="n">
        <v>2185073.52652754</v>
      </c>
      <c r="AD24" s="50" t="n">
        <v>62615.0563812958</v>
      </c>
      <c r="AE24" s="3"/>
      <c r="AF24" s="39"/>
      <c r="AG24" s="47" t="str">
        <f aca="false">B24</f>
        <v>和水町</v>
      </c>
      <c r="AH24" s="48" t="n">
        <v>580255</v>
      </c>
      <c r="AI24" s="49" t="n">
        <v>497476</v>
      </c>
      <c r="AJ24" s="49" t="n">
        <v>82779</v>
      </c>
      <c r="AK24" s="49" t="n">
        <v>3596696</v>
      </c>
      <c r="AL24" s="49" t="n">
        <v>380510</v>
      </c>
      <c r="AM24" s="49" t="n">
        <v>548071</v>
      </c>
      <c r="AN24" s="49" t="n">
        <v>2668115</v>
      </c>
      <c r="AO24" s="49" t="n">
        <v>21801411.5829088</v>
      </c>
      <c r="AP24" s="49" t="n">
        <v>11377.6</v>
      </c>
      <c r="AQ24" s="50" t="n">
        <v>1916.16963005457</v>
      </c>
      <c r="AU24" s="47" t="str">
        <f aca="false">B24</f>
        <v>和水町</v>
      </c>
      <c r="AV24" s="51" t="n">
        <v>-7.58707981032023</v>
      </c>
      <c r="AW24" s="51" t="n">
        <v>-8.33129062396807</v>
      </c>
      <c r="AX24" s="51" t="n">
        <v>-3.22093845791087</v>
      </c>
      <c r="AY24" s="51" t="n">
        <v>-4.88743902817908</v>
      </c>
      <c r="AZ24" s="51" t="n">
        <v>2.25311004296401</v>
      </c>
      <c r="BA24" s="51" t="n">
        <v>9.61943142751221</v>
      </c>
      <c r="BB24" s="51" t="n">
        <v>6.38827794493373</v>
      </c>
      <c r="BC24" s="51" t="n">
        <v>-18.8059676661301</v>
      </c>
      <c r="BD24" s="51" t="n">
        <v>-60.818490951894</v>
      </c>
      <c r="BE24" s="51" t="n">
        <v>-31.5475185361436</v>
      </c>
      <c r="BF24" s="51" t="n">
        <v>4.68767491324303</v>
      </c>
      <c r="BG24" s="52" t="n">
        <v>11.0458607451604</v>
      </c>
      <c r="BH24" s="40"/>
      <c r="BI24" s="40"/>
      <c r="BJ24" s="40"/>
      <c r="BK24" s="47" t="str">
        <f aca="false">B24</f>
        <v>和水町</v>
      </c>
      <c r="BL24" s="51" t="n">
        <v>4.59210321670075</v>
      </c>
      <c r="BM24" s="51" t="n">
        <v>-4.61532596817467</v>
      </c>
      <c r="BN24" s="51" t="n">
        <v>-37.6414458072091</v>
      </c>
      <c r="BO24" s="51" t="n">
        <v>126.285578245688</v>
      </c>
      <c r="BP24" s="51" t="n">
        <v>-2.76021086380547</v>
      </c>
      <c r="BQ24" s="51" t="n">
        <v>21.0865613463016</v>
      </c>
      <c r="BR24" s="51" t="n">
        <v>-2.27413401801884</v>
      </c>
      <c r="BS24" s="51" t="n">
        <v>-10.6158047749097</v>
      </c>
      <c r="BT24" s="51" t="n">
        <v>-38.3203898279275</v>
      </c>
      <c r="BU24" s="51" t="n">
        <v>-8.01464390251106</v>
      </c>
      <c r="BV24" s="51" t="n">
        <v>-7.76411388471825</v>
      </c>
      <c r="BW24" s="134" t="n">
        <v>-8.54290840961142</v>
      </c>
      <c r="BX24" s="135" t="n">
        <v>31.2334309167567</v>
      </c>
      <c r="BY24" s="3"/>
      <c r="BZ24" s="3"/>
      <c r="CA24" s="47" t="str">
        <f aca="false">B24</f>
        <v>和水町</v>
      </c>
      <c r="CB24" s="51" t="n">
        <v>-32.6347844157533</v>
      </c>
      <c r="CC24" s="51" t="n">
        <v>-37.8838277894316</v>
      </c>
      <c r="CD24" s="51" t="n">
        <v>36.876829207798</v>
      </c>
      <c r="CE24" s="51" t="n">
        <v>-2.42720961909756</v>
      </c>
      <c r="CF24" s="51" t="n">
        <v>-24.9399831538581</v>
      </c>
      <c r="CG24" s="51" t="n">
        <v>-15.5345446699647</v>
      </c>
      <c r="CH24" s="51" t="n">
        <v>5.44425369394662</v>
      </c>
      <c r="CI24" s="51" t="n">
        <v>-6.32945477060832</v>
      </c>
      <c r="CJ24" s="51" t="n">
        <v>-1.13484298152622</v>
      </c>
      <c r="CK24" s="136" t="n">
        <v>-5.25423915334646</v>
      </c>
      <c r="CO24" s="137" t="str">
        <f aca="false">B24</f>
        <v>和水町</v>
      </c>
      <c r="CP24" s="51" t="n">
        <f aca="false">C24/$AO24*100</f>
        <v>61.1049516190206</v>
      </c>
      <c r="CQ24" s="51" t="n">
        <f aca="false">D24/$AO24*100</f>
        <v>51.7859311864504</v>
      </c>
      <c r="CR24" s="51" t="n">
        <f aca="false">E24/$AO24*100</f>
        <v>9.3190204325702</v>
      </c>
      <c r="CS24" s="51" t="n">
        <f aca="false">F24/$AO24*100</f>
        <v>7.02107748472573</v>
      </c>
      <c r="CT24" s="51" t="n">
        <f aca="false">G24/$AO24*100</f>
        <v>2.29794294784447</v>
      </c>
      <c r="CU24" s="51" t="n">
        <f aca="false">H24/$AO24*100</f>
        <v>9.42613276294016</v>
      </c>
      <c r="CV24" s="51" t="n">
        <f aca="false">I24/$AO24*100</f>
        <v>10.3215518474229</v>
      </c>
      <c r="CW24" s="51" t="n">
        <f aca="false">J24/$AO24*100</f>
        <v>0.895419084482757</v>
      </c>
      <c r="CX24" s="51" t="n">
        <f aca="false">K24/$AO24*100</f>
        <v>-0.310204684420607</v>
      </c>
      <c r="CY24" s="51" t="n">
        <f aca="false">L24/$AO24*100</f>
        <v>0.204537214622184</v>
      </c>
      <c r="CZ24" s="51" t="n">
        <f aca="false">M24/$AO24*100</f>
        <v>0.514741899042791</v>
      </c>
      <c r="DA24" s="52" t="n">
        <f aca="false">N24/$AO24*100</f>
        <v>9.54080423687168</v>
      </c>
      <c r="DB24" s="40"/>
      <c r="DC24" s="40"/>
      <c r="DD24" s="40"/>
      <c r="DE24" s="126" t="str">
        <f aca="false">B24</f>
        <v>和水町</v>
      </c>
      <c r="DF24" s="40" t="n">
        <f aca="false">R24/$AO24*100</f>
        <v>2.06667810607832</v>
      </c>
      <c r="DG24" s="127" t="n">
        <f aca="false">S24/$AO24*100</f>
        <v>2.41019714710552</v>
      </c>
      <c r="DH24" s="127" t="n">
        <f aca="false">T24/$AO24*100</f>
        <v>0.343519041027194</v>
      </c>
      <c r="DI24" s="127" t="n">
        <f aca="false">U24/$AO24*100</f>
        <v>0.392382849498896</v>
      </c>
      <c r="DJ24" s="127" t="n">
        <f aca="false">V24/$AO24*100</f>
        <v>2.93255323201736</v>
      </c>
      <c r="DK24" s="127" t="n">
        <f aca="false">W24/$AO24*100</f>
        <v>4.14919004927711</v>
      </c>
      <c r="DL24" s="127" t="n">
        <f aca="false">X24/$AO24*100</f>
        <v>0.195533210489081</v>
      </c>
      <c r="DM24" s="127" t="n">
        <f aca="false">Y24/$AO24*100</f>
        <v>0.232691354901853</v>
      </c>
      <c r="DN24" s="127" t="n">
        <f aca="false">Z24/$AO24*100</f>
        <v>0.0371581444127717</v>
      </c>
      <c r="DO24" s="127" t="n">
        <f aca="false">AA24/$AO24*100</f>
        <v>29.4689156180392</v>
      </c>
      <c r="DP24" s="127" t="n">
        <f aca="false">AB24/$AO24*100</f>
        <v>10.3098305096488</v>
      </c>
      <c r="DQ24" s="127" t="n">
        <f aca="false">AC24/$AO24*100</f>
        <v>10.0226240774268</v>
      </c>
      <c r="DR24" s="41" t="n">
        <f aca="false">AD24/$AO24*100</f>
        <v>0.287206432221952</v>
      </c>
      <c r="DS24" s="40"/>
      <c r="DT24" s="40"/>
      <c r="DU24" s="40"/>
      <c r="DV24" s="126" t="str">
        <f aca="false">B24</f>
        <v>和水町</v>
      </c>
      <c r="DW24" s="40" t="n">
        <f aca="false">AH24/$AO24*100</f>
        <v>2.66154784424551</v>
      </c>
      <c r="DX24" s="40" t="n">
        <f aca="false">AI24/$AO24*100</f>
        <v>2.28185224662239</v>
      </c>
      <c r="DY24" s="40" t="n">
        <f aca="false">AJ24/$AO24*100</f>
        <v>0.379695597623112</v>
      </c>
      <c r="DZ24" s="40" t="n">
        <f aca="false">AK24/$AO24*100</f>
        <v>16.497537264145</v>
      </c>
      <c r="EA24" s="40" t="n">
        <f aca="false">AL24/$AO24*100</f>
        <v>1.7453457018274</v>
      </c>
      <c r="EB24" s="40" t="n">
        <f aca="false">AM24/$AO24*100</f>
        <v>2.51392437556502</v>
      </c>
      <c r="EC24" s="40" t="n">
        <f aca="false">AN24/$AO24*100</f>
        <v>12.2382671867525</v>
      </c>
      <c r="ED24" s="41" t="n">
        <f aca="false">AO24/$AO24*100</f>
        <v>100</v>
      </c>
      <c r="EE24" s="129"/>
      <c r="EF24" s="129"/>
    </row>
    <row r="25" customFormat="false" ht="10.5" hidden="false" customHeight="true" outlineLevel="0" collapsed="false">
      <c r="B25" s="38" t="s">
        <v>54</v>
      </c>
      <c r="C25" s="3" t="n">
        <v>54031432</v>
      </c>
      <c r="D25" s="3" t="n">
        <v>45800212</v>
      </c>
      <c r="E25" s="3" t="n">
        <v>8231220</v>
      </c>
      <c r="F25" s="3" t="n">
        <v>6199997</v>
      </c>
      <c r="G25" s="3" t="n">
        <v>2031223</v>
      </c>
      <c r="H25" s="3" t="n">
        <v>3734862</v>
      </c>
      <c r="I25" s="3" t="n">
        <v>4538752</v>
      </c>
      <c r="J25" s="3" t="n">
        <v>803890</v>
      </c>
      <c r="K25" s="3" t="n">
        <v>-243829</v>
      </c>
      <c r="L25" s="3" t="n">
        <v>314337</v>
      </c>
      <c r="M25" s="3" t="n">
        <v>558166</v>
      </c>
      <c r="N25" s="39" t="n">
        <v>3889797</v>
      </c>
      <c r="O25" s="3"/>
      <c r="P25" s="3"/>
      <c r="Q25" s="38" t="str">
        <f aca="false">B25</f>
        <v>大津町</v>
      </c>
      <c r="R25" s="3" t="n">
        <v>1133243</v>
      </c>
      <c r="S25" s="3" t="n">
        <v>1362073</v>
      </c>
      <c r="T25" s="3" t="n">
        <v>228830</v>
      </c>
      <c r="U25" s="3" t="n">
        <v>179115</v>
      </c>
      <c r="V25" s="3" t="n">
        <v>1904685</v>
      </c>
      <c r="W25" s="3" t="n">
        <v>672754</v>
      </c>
      <c r="X25" s="3" t="n">
        <v>88894</v>
      </c>
      <c r="Y25" s="3" t="n">
        <v>105788</v>
      </c>
      <c r="Z25" s="3" t="n">
        <v>16894</v>
      </c>
      <c r="AA25" s="3" t="n">
        <v>19192024.4152376</v>
      </c>
      <c r="AB25" s="3" t="n">
        <v>9569849.41523761</v>
      </c>
      <c r="AC25" s="3" t="n">
        <v>9258486.39605522</v>
      </c>
      <c r="AD25" s="39" t="n">
        <v>311363.019182389</v>
      </c>
      <c r="AE25" s="3"/>
      <c r="AF25" s="39"/>
      <c r="AG25" s="38" t="str">
        <f aca="false">B25</f>
        <v>大津町</v>
      </c>
      <c r="AH25" s="42" t="n">
        <v>311455</v>
      </c>
      <c r="AI25" s="3" t="n">
        <v>218116</v>
      </c>
      <c r="AJ25" s="3" t="n">
        <v>93339</v>
      </c>
      <c r="AK25" s="3" t="n">
        <v>9310720</v>
      </c>
      <c r="AL25" s="3" t="n">
        <v>710190</v>
      </c>
      <c r="AM25" s="3" t="n">
        <v>1259197</v>
      </c>
      <c r="AN25" s="3" t="n">
        <v>7341333</v>
      </c>
      <c r="AO25" s="3" t="n">
        <v>76958318.4152376</v>
      </c>
      <c r="AP25" s="3" t="n">
        <v>30808.6</v>
      </c>
      <c r="AQ25" s="39" t="n">
        <v>2497.94922246508</v>
      </c>
      <c r="AU25" s="38" t="str">
        <f aca="false">B25</f>
        <v>大津町</v>
      </c>
      <c r="AV25" s="40" t="n">
        <v>-4.47382161469049</v>
      </c>
      <c r="AW25" s="40" t="n">
        <v>-5.24398072414946</v>
      </c>
      <c r="AX25" s="40" t="n">
        <v>0.0509661631109269</v>
      </c>
      <c r="AY25" s="40" t="n">
        <v>-1.67775884809413</v>
      </c>
      <c r="AZ25" s="40" t="n">
        <v>5.72491429987185</v>
      </c>
      <c r="BA25" s="40" t="n">
        <v>3.22844732874431</v>
      </c>
      <c r="BB25" s="40" t="n">
        <v>-1.48740656365436</v>
      </c>
      <c r="BC25" s="40" t="n">
        <v>-18.7354558007978</v>
      </c>
      <c r="BD25" s="40" t="n">
        <v>10.2067797234344</v>
      </c>
      <c r="BE25" s="40" t="n">
        <v>-7.55772918161606</v>
      </c>
      <c r="BF25" s="40" t="n">
        <v>-8.73392077255507</v>
      </c>
      <c r="BG25" s="41" t="n">
        <v>1.71682910393257</v>
      </c>
      <c r="BH25" s="40"/>
      <c r="BI25" s="40"/>
      <c r="BJ25" s="40"/>
      <c r="BK25" s="38" t="str">
        <f aca="false">B25</f>
        <v>大津町</v>
      </c>
      <c r="BL25" s="40" t="n">
        <v>1.60506966031017</v>
      </c>
      <c r="BM25" s="40" t="n">
        <v>-7.54807140816018</v>
      </c>
      <c r="BN25" s="40" t="n">
        <v>-36.0695766841</v>
      </c>
      <c r="BO25" s="40" t="n">
        <v>-12.6834785236895</v>
      </c>
      <c r="BP25" s="40" t="n">
        <v>0.659813973152944</v>
      </c>
      <c r="BQ25" s="40" t="n">
        <v>10.0225849552471</v>
      </c>
      <c r="BR25" s="40" t="n">
        <v>35.8051850833372</v>
      </c>
      <c r="BS25" s="40" t="n">
        <v>24.213888171336</v>
      </c>
      <c r="BT25" s="40" t="n">
        <v>-14.2828149576336</v>
      </c>
      <c r="BU25" s="40" t="n">
        <v>3.06392818161873</v>
      </c>
      <c r="BV25" s="40" t="n">
        <v>1.10881927370436</v>
      </c>
      <c r="BW25" s="130" t="n">
        <v>0.564607841196913</v>
      </c>
      <c r="BX25" s="124" t="n">
        <v>20.4988427868723</v>
      </c>
      <c r="BY25" s="3"/>
      <c r="BZ25" s="3"/>
      <c r="CA25" s="38" t="str">
        <f aca="false">B25</f>
        <v>大津町</v>
      </c>
      <c r="CB25" s="40" t="n">
        <v>-34.6536668471032</v>
      </c>
      <c r="CC25" s="40" t="n">
        <v>-46.5964792008423</v>
      </c>
      <c r="CD25" s="40" t="n">
        <v>36.8767597372126</v>
      </c>
      <c r="CE25" s="40" t="n">
        <v>7.2669402702987</v>
      </c>
      <c r="CF25" s="40" t="n">
        <v>2.46558582371112</v>
      </c>
      <c r="CG25" s="40" t="n">
        <v>-8.36885698026928</v>
      </c>
      <c r="CH25" s="40" t="n">
        <v>11.0195307478847</v>
      </c>
      <c r="CI25" s="40" t="n">
        <v>-2.33894623573228</v>
      </c>
      <c r="CJ25" s="40" t="n">
        <v>1.40011585349798</v>
      </c>
      <c r="CK25" s="131" t="n">
        <v>-3.68743374478234</v>
      </c>
      <c r="CO25" s="126" t="str">
        <f aca="false">B25</f>
        <v>大津町</v>
      </c>
      <c r="CP25" s="40" t="n">
        <f aca="false">C25/$AO25*100</f>
        <v>70.2086962301685</v>
      </c>
      <c r="CQ25" s="40" t="n">
        <f aca="false">D25/$AO25*100</f>
        <v>59.513010345262</v>
      </c>
      <c r="CR25" s="40" t="n">
        <f aca="false">E25/$AO25*100</f>
        <v>10.6956858849065</v>
      </c>
      <c r="CS25" s="40" t="n">
        <f aca="false">F25/$AO25*100</f>
        <v>8.0563051891898</v>
      </c>
      <c r="CT25" s="40" t="n">
        <f aca="false">G25/$AO25*100</f>
        <v>2.63938069571674</v>
      </c>
      <c r="CU25" s="40" t="n">
        <f aca="false">H25/$AO25*100</f>
        <v>4.85309720496765</v>
      </c>
      <c r="CV25" s="40" t="n">
        <f aca="false">I25/$AO25*100</f>
        <v>5.89767564243105</v>
      </c>
      <c r="CW25" s="40" t="n">
        <f aca="false">J25/$AO25*100</f>
        <v>1.0445784374634</v>
      </c>
      <c r="CX25" s="40" t="n">
        <f aca="false">K25/$AO25*100</f>
        <v>-0.316832546527839</v>
      </c>
      <c r="CY25" s="40" t="n">
        <f aca="false">L25/$AO25*100</f>
        <v>0.408450972517302</v>
      </c>
      <c r="CZ25" s="40" t="n">
        <f aca="false">M25/$AO25*100</f>
        <v>0.725283519045141</v>
      </c>
      <c r="DA25" s="41" t="n">
        <f aca="false">N25/$AO25*100</f>
        <v>5.0544204708478</v>
      </c>
      <c r="DB25" s="40"/>
      <c r="DC25" s="40"/>
      <c r="DD25" s="40"/>
      <c r="DE25" s="126" t="str">
        <f aca="false">B25</f>
        <v>大津町</v>
      </c>
      <c r="DF25" s="40" t="n">
        <f aca="false">R25/$AO25*100</f>
        <v>1.47254127082852</v>
      </c>
      <c r="DG25" s="127" t="n">
        <f aca="false">S25/$AO25*100</f>
        <v>1.7698840463883</v>
      </c>
      <c r="DH25" s="127" t="n">
        <f aca="false">T25/$AO25*100</f>
        <v>0.297342775559779</v>
      </c>
      <c r="DI25" s="127" t="n">
        <f aca="false">U25/$AO25*100</f>
        <v>0.232742871321024</v>
      </c>
      <c r="DJ25" s="127" t="n">
        <f aca="false">V25/$AO25*100</f>
        <v>2.47495662486159</v>
      </c>
      <c r="DK25" s="127" t="n">
        <f aca="false">W25/$AO25*100</f>
        <v>0.874179703836663</v>
      </c>
      <c r="DL25" s="127" t="n">
        <f aca="false">X25/$AO25*100</f>
        <v>0.11550928064769</v>
      </c>
      <c r="DM25" s="127" t="n">
        <f aca="false">Y25/$AO25*100</f>
        <v>0.137461423506174</v>
      </c>
      <c r="DN25" s="127" t="n">
        <f aca="false">Z25/$AO25*100</f>
        <v>0.0219521428584841</v>
      </c>
      <c r="DO25" s="127" t="n">
        <f aca="false">AA25/$AO25*100</f>
        <v>24.9382065648638</v>
      </c>
      <c r="DP25" s="127" t="n">
        <f aca="false">AB25/$AO25*100</f>
        <v>12.4351072272686</v>
      </c>
      <c r="DQ25" s="127" t="n">
        <f aca="false">AC25/$AO25*100</f>
        <v>12.0305206593782</v>
      </c>
      <c r="DR25" s="41" t="n">
        <f aca="false">AD25/$AO25*100</f>
        <v>0.404586567890417</v>
      </c>
      <c r="DS25" s="40"/>
      <c r="DT25" s="40"/>
      <c r="DU25" s="40"/>
      <c r="DV25" s="126" t="str">
        <f aca="false">B25</f>
        <v>大津町</v>
      </c>
      <c r="DW25" s="40" t="n">
        <f aca="false">AH25/$AO25*100</f>
        <v>0.404706088196351</v>
      </c>
      <c r="DX25" s="40" t="n">
        <f aca="false">AI25/$AO25*100</f>
        <v>0.283420953694868</v>
      </c>
      <c r="DY25" s="40" t="n">
        <f aca="false">AJ25/$AO25*100</f>
        <v>0.121285134501482</v>
      </c>
      <c r="DZ25" s="40" t="n">
        <f aca="false">AK25/$AO25*100</f>
        <v>12.0983932493989</v>
      </c>
      <c r="EA25" s="40" t="n">
        <f aca="false">AL25/$AO25*100</f>
        <v>0.922824217868284</v>
      </c>
      <c r="EB25" s="40" t="n">
        <f aca="false">AM25/$AO25*100</f>
        <v>1.63620648934382</v>
      </c>
      <c r="EC25" s="40" t="n">
        <f aca="false">AN25/$AO25*100</f>
        <v>9.53936254218677</v>
      </c>
      <c r="ED25" s="41" t="n">
        <f aca="false">AO25/$AO25*100</f>
        <v>100</v>
      </c>
      <c r="EE25" s="129"/>
      <c r="EF25" s="129"/>
    </row>
    <row r="26" customFormat="false" ht="10.5" hidden="false" customHeight="true" outlineLevel="0" collapsed="false">
      <c r="B26" s="47" t="s">
        <v>55</v>
      </c>
      <c r="C26" s="49" t="n">
        <v>67799281</v>
      </c>
      <c r="D26" s="49" t="n">
        <v>57473541</v>
      </c>
      <c r="E26" s="49" t="n">
        <v>10325740</v>
      </c>
      <c r="F26" s="49" t="n">
        <v>7777525</v>
      </c>
      <c r="G26" s="49" t="n">
        <v>2548215</v>
      </c>
      <c r="H26" s="49" t="n">
        <v>4025227</v>
      </c>
      <c r="I26" s="49" t="n">
        <v>4902380</v>
      </c>
      <c r="J26" s="49" t="n">
        <v>877153</v>
      </c>
      <c r="K26" s="49" t="n">
        <v>-483672</v>
      </c>
      <c r="L26" s="49" t="n">
        <v>109426</v>
      </c>
      <c r="M26" s="49" t="n">
        <v>593098</v>
      </c>
      <c r="N26" s="50" t="n">
        <v>4448558</v>
      </c>
      <c r="O26" s="3"/>
      <c r="P26" s="3"/>
      <c r="Q26" s="47" t="str">
        <f aca="false">B26</f>
        <v>菊陽町</v>
      </c>
      <c r="R26" s="49" t="n">
        <v>1349960</v>
      </c>
      <c r="S26" s="49" t="n">
        <v>1622548</v>
      </c>
      <c r="T26" s="49" t="n">
        <v>272588</v>
      </c>
      <c r="U26" s="49" t="n">
        <v>310969</v>
      </c>
      <c r="V26" s="49" t="n">
        <v>2322550</v>
      </c>
      <c r="W26" s="49" t="n">
        <v>465079</v>
      </c>
      <c r="X26" s="49" t="n">
        <v>60341</v>
      </c>
      <c r="Y26" s="49" t="n">
        <v>71808</v>
      </c>
      <c r="Z26" s="49" t="n">
        <v>11467</v>
      </c>
      <c r="AA26" s="49" t="n">
        <v>24018277.3177746</v>
      </c>
      <c r="AB26" s="49" t="n">
        <v>12808271.3177746</v>
      </c>
      <c r="AC26" s="49" t="n">
        <v>12618491.3109301</v>
      </c>
      <c r="AD26" s="50" t="n">
        <v>189780.006844446</v>
      </c>
      <c r="AE26" s="3"/>
      <c r="AF26" s="39"/>
      <c r="AG26" s="47" t="str">
        <f aca="false">B26</f>
        <v>菊陽町</v>
      </c>
      <c r="AH26" s="48" t="n">
        <v>247933</v>
      </c>
      <c r="AI26" s="49" t="n">
        <v>209397</v>
      </c>
      <c r="AJ26" s="49" t="n">
        <v>38536</v>
      </c>
      <c r="AK26" s="49" t="n">
        <v>10962073</v>
      </c>
      <c r="AL26" s="49" t="n">
        <v>473066</v>
      </c>
      <c r="AM26" s="49" t="n">
        <v>1969444</v>
      </c>
      <c r="AN26" s="49" t="n">
        <v>8519563</v>
      </c>
      <c r="AO26" s="49" t="n">
        <v>95842785.3177746</v>
      </c>
      <c r="AP26" s="49" t="n">
        <v>36674</v>
      </c>
      <c r="AQ26" s="50" t="n">
        <v>2613.37147073607</v>
      </c>
      <c r="AU26" s="47" t="str">
        <f aca="false">B26</f>
        <v>菊陽町</v>
      </c>
      <c r="AV26" s="51" t="n">
        <v>-1.75557690454304</v>
      </c>
      <c r="AW26" s="51" t="n">
        <v>-2.54159654839102</v>
      </c>
      <c r="AX26" s="51" t="n">
        <v>2.86201897147744</v>
      </c>
      <c r="AY26" s="51" t="n">
        <v>1.09590073850789</v>
      </c>
      <c r="AZ26" s="51" t="n">
        <v>8.65555215857938</v>
      </c>
      <c r="BA26" s="51" t="n">
        <v>4.70361962760909</v>
      </c>
      <c r="BB26" s="51" t="n">
        <v>0.433539333830204</v>
      </c>
      <c r="BC26" s="51" t="n">
        <v>-15.3994388595094</v>
      </c>
      <c r="BD26" s="51" t="n">
        <v>0.280393870919857</v>
      </c>
      <c r="BE26" s="51" t="n">
        <v>-3.63357756798647</v>
      </c>
      <c r="BF26" s="51" t="n">
        <v>-0.916496264517595</v>
      </c>
      <c r="BG26" s="52" t="n">
        <v>3.96897588446682</v>
      </c>
      <c r="BH26" s="40"/>
      <c r="BI26" s="40"/>
      <c r="BJ26" s="40"/>
      <c r="BK26" s="47" t="str">
        <f aca="false">B26</f>
        <v>菊陽町</v>
      </c>
      <c r="BL26" s="51" t="n">
        <v>2.42612960400126</v>
      </c>
      <c r="BM26" s="51" t="n">
        <v>-6.80110652102987</v>
      </c>
      <c r="BN26" s="51" t="n">
        <v>-35.5535170509353</v>
      </c>
      <c r="BO26" s="51" t="n">
        <v>8.1860846997102</v>
      </c>
      <c r="BP26" s="51" t="n">
        <v>2.14879493405662</v>
      </c>
      <c r="BQ26" s="51" t="n">
        <v>16.3803112957309</v>
      </c>
      <c r="BR26" s="51" t="n">
        <v>19.0228218632266</v>
      </c>
      <c r="BS26" s="51" t="n">
        <v>8.86267851187047</v>
      </c>
      <c r="BT26" s="51" t="n">
        <v>-24.8804454634785</v>
      </c>
      <c r="BU26" s="51" t="n">
        <v>17.4606854665194</v>
      </c>
      <c r="BV26" s="51" t="n">
        <v>29.8998590838696</v>
      </c>
      <c r="BW26" s="134" t="n">
        <v>29.9285529181808</v>
      </c>
      <c r="BX26" s="135" t="n">
        <v>28.020027782497</v>
      </c>
      <c r="BY26" s="3"/>
      <c r="BZ26" s="3"/>
      <c r="CA26" s="47" t="str">
        <f aca="false">B26</f>
        <v>菊陽町</v>
      </c>
      <c r="CB26" s="51" t="n">
        <v>110.793324207824</v>
      </c>
      <c r="CC26" s="51" t="n">
        <v>134.054658246242</v>
      </c>
      <c r="CD26" s="51" t="n">
        <v>36.8757547772963</v>
      </c>
      <c r="CE26" s="51" t="n">
        <v>4.69785767184155</v>
      </c>
      <c r="CF26" s="51" t="n">
        <v>-15.8214096968036</v>
      </c>
      <c r="CG26" s="51" t="n">
        <v>-6.87071992706439</v>
      </c>
      <c r="CH26" s="51" t="n">
        <v>9.31658616558437</v>
      </c>
      <c r="CI26" s="51" t="n">
        <v>2.72191942398575</v>
      </c>
      <c r="CJ26" s="51" t="n">
        <v>2.97635761217499</v>
      </c>
      <c r="CK26" s="136" t="n">
        <v>-0.247084082297317</v>
      </c>
      <c r="CO26" s="137" t="str">
        <f aca="false">B26</f>
        <v>菊陽町</v>
      </c>
      <c r="CP26" s="51" t="n">
        <f aca="false">C26/$AO26*100</f>
        <v>70.7400987723865</v>
      </c>
      <c r="CQ26" s="51" t="n">
        <f aca="false">D26/$AO26*100</f>
        <v>59.966476150961</v>
      </c>
      <c r="CR26" s="51" t="n">
        <f aca="false">E26/$AO26*100</f>
        <v>10.7736226214255</v>
      </c>
      <c r="CS26" s="51" t="n">
        <f aca="false">F26/$AO26*100</f>
        <v>8.11487789530843</v>
      </c>
      <c r="CT26" s="51" t="n">
        <f aca="false">G26/$AO26*100</f>
        <v>2.65874472611703</v>
      </c>
      <c r="CU26" s="51" t="n">
        <f aca="false">H26/$AO26*100</f>
        <v>4.19982264356574</v>
      </c>
      <c r="CV26" s="51" t="n">
        <f aca="false">I26/$AO26*100</f>
        <v>5.11502246491039</v>
      </c>
      <c r="CW26" s="51" t="n">
        <f aca="false">J26/$AO26*100</f>
        <v>0.91519982134464</v>
      </c>
      <c r="CX26" s="51" t="n">
        <f aca="false">K26/$AO26*100</f>
        <v>-0.504651443920736</v>
      </c>
      <c r="CY26" s="51" t="n">
        <f aca="false">L26/$AO26*100</f>
        <v>0.114172391419124</v>
      </c>
      <c r="CZ26" s="51" t="n">
        <f aca="false">M26/$AO26*100</f>
        <v>0.618823835339859</v>
      </c>
      <c r="DA26" s="52" t="n">
        <f aca="false">N26/$AO26*100</f>
        <v>4.64151577528809</v>
      </c>
      <c r="DB26" s="40"/>
      <c r="DC26" s="40"/>
      <c r="DD26" s="40"/>
      <c r="DE26" s="137" t="str">
        <f aca="false">B26</f>
        <v>菊陽町</v>
      </c>
      <c r="DF26" s="51" t="n">
        <f aca="false">R26/$AO26*100</f>
        <v>1.40851499205089</v>
      </c>
      <c r="DG26" s="138" t="n">
        <f aca="false">S26/$AO26*100</f>
        <v>1.69292659287844</v>
      </c>
      <c r="DH26" s="138" t="n">
        <f aca="false">T26/$AO26*100</f>
        <v>0.284411600827556</v>
      </c>
      <c r="DI26" s="138" t="n">
        <f aca="false">U26/$AO26*100</f>
        <v>0.324457390265691</v>
      </c>
      <c r="DJ26" s="138" t="n">
        <f aca="false">V26/$AO26*100</f>
        <v>2.4232914269962</v>
      </c>
      <c r="DK26" s="138" t="n">
        <f aca="false">W26/$AO26*100</f>
        <v>0.485251965975313</v>
      </c>
      <c r="DL26" s="138" t="n">
        <f aca="false">X26/$AO26*100</f>
        <v>0.0629583121983929</v>
      </c>
      <c r="DM26" s="138" t="n">
        <f aca="false">Y26/$AO26*100</f>
        <v>0.0749226973756186</v>
      </c>
      <c r="DN26" s="138" t="n">
        <f aca="false">Z26/$AO26*100</f>
        <v>0.0119643851772256</v>
      </c>
      <c r="DO26" s="138" t="n">
        <f aca="false">AA26/$AO26*100</f>
        <v>25.0600785840478</v>
      </c>
      <c r="DP26" s="138" t="n">
        <f aca="false">AB26/$AO26*100</f>
        <v>13.3638346123891</v>
      </c>
      <c r="DQ26" s="138" t="n">
        <f aca="false">AC26/$AO26*100</f>
        <v>13.1658228306831</v>
      </c>
      <c r="DR26" s="52" t="n">
        <f aca="false">AD26/$AO26*100</f>
        <v>0.198011781706067</v>
      </c>
      <c r="DS26" s="40"/>
      <c r="DT26" s="40"/>
      <c r="DU26" s="40"/>
      <c r="DV26" s="137" t="str">
        <f aca="false">B26</f>
        <v>菊陽町</v>
      </c>
      <c r="DW26" s="51" t="n">
        <f aca="false">AH26/$AO26*100</f>
        <v>0.258687181489935</v>
      </c>
      <c r="DX26" s="51" t="n">
        <f aca="false">AI26/$AO26*100</f>
        <v>0.218479668872025</v>
      </c>
      <c r="DY26" s="51" t="n">
        <f aca="false">AJ26/$AO26*100</f>
        <v>0.0402075126179094</v>
      </c>
      <c r="DZ26" s="51" t="n">
        <f aca="false">AK26/$AO26*100</f>
        <v>11.4375567901688</v>
      </c>
      <c r="EA26" s="51" t="n">
        <f aca="false">AL26/$AO26*100</f>
        <v>0.493585404922771</v>
      </c>
      <c r="EB26" s="51" t="n">
        <f aca="false">AM26/$AO26*100</f>
        <v>2.05486932946507</v>
      </c>
      <c r="EC26" s="51" t="n">
        <f aca="false">AN26/$AO26*100</f>
        <v>8.88910205578093</v>
      </c>
      <c r="ED26" s="52" t="n">
        <f aca="false">AO26/$AO26*100</f>
        <v>100</v>
      </c>
      <c r="EE26" s="129"/>
      <c r="EF26" s="129"/>
    </row>
    <row r="27" customFormat="false" ht="10.5" hidden="false" customHeight="true" outlineLevel="0" collapsed="false">
      <c r="B27" s="38" t="s">
        <v>56</v>
      </c>
      <c r="C27" s="3" t="n">
        <v>5478207</v>
      </c>
      <c r="D27" s="3" t="n">
        <v>4643608</v>
      </c>
      <c r="E27" s="3" t="n">
        <v>834599</v>
      </c>
      <c r="F27" s="3" t="n">
        <v>627843</v>
      </c>
      <c r="G27" s="3" t="n">
        <v>206756</v>
      </c>
      <c r="H27" s="3" t="n">
        <v>660323</v>
      </c>
      <c r="I27" s="3" t="n">
        <v>767873</v>
      </c>
      <c r="J27" s="3" t="n">
        <v>107550</v>
      </c>
      <c r="K27" s="3" t="n">
        <v>-881</v>
      </c>
      <c r="L27" s="3" t="n">
        <v>70514</v>
      </c>
      <c r="M27" s="3" t="n">
        <v>71395</v>
      </c>
      <c r="N27" s="39" t="n">
        <v>651659</v>
      </c>
      <c r="O27" s="3"/>
      <c r="P27" s="3"/>
      <c r="Q27" s="38" t="str">
        <f aca="false">B27</f>
        <v>南小国町</v>
      </c>
      <c r="R27" s="3" t="n">
        <v>111481</v>
      </c>
      <c r="S27" s="3" t="n">
        <v>145822</v>
      </c>
      <c r="T27" s="3" t="n">
        <v>34341</v>
      </c>
      <c r="U27" s="3" t="n">
        <v>65130</v>
      </c>
      <c r="V27" s="3" t="n">
        <v>234829</v>
      </c>
      <c r="W27" s="3" t="n">
        <v>240219</v>
      </c>
      <c r="X27" s="3" t="n">
        <v>9545</v>
      </c>
      <c r="Y27" s="3" t="n">
        <v>11359</v>
      </c>
      <c r="Z27" s="3" t="n">
        <v>1814</v>
      </c>
      <c r="AA27" s="3" t="n">
        <v>2607609.05324244</v>
      </c>
      <c r="AB27" s="3" t="n">
        <v>839028.053242438</v>
      </c>
      <c r="AC27" s="3" t="n">
        <v>819515.550954994</v>
      </c>
      <c r="AD27" s="39" t="n">
        <v>19512.502287444</v>
      </c>
      <c r="AE27" s="3"/>
      <c r="AF27" s="39"/>
      <c r="AG27" s="38" t="str">
        <f aca="false">B27</f>
        <v>南小国町</v>
      </c>
      <c r="AH27" s="3" t="n">
        <v>71765</v>
      </c>
      <c r="AI27" s="3" t="n">
        <v>46413</v>
      </c>
      <c r="AJ27" s="3" t="n">
        <v>25352</v>
      </c>
      <c r="AK27" s="3" t="n">
        <v>1696816</v>
      </c>
      <c r="AL27" s="3" t="n">
        <v>361794</v>
      </c>
      <c r="AM27" s="3" t="n">
        <v>251438</v>
      </c>
      <c r="AN27" s="3" t="n">
        <v>1083584</v>
      </c>
      <c r="AO27" s="3" t="n">
        <v>8746139.05324244</v>
      </c>
      <c r="AP27" s="3" t="n">
        <v>4480.6</v>
      </c>
      <c r="AQ27" s="39" t="n">
        <v>1952.00175272116</v>
      </c>
      <c r="AU27" s="38" t="str">
        <f aca="false">B27</f>
        <v>南小国町</v>
      </c>
      <c r="AV27" s="40" t="n">
        <v>-5.89021180086654</v>
      </c>
      <c r="AW27" s="40" t="n">
        <v>-6.65379061023502</v>
      </c>
      <c r="AX27" s="40" t="n">
        <v>-1.40276181283987</v>
      </c>
      <c r="AY27" s="40" t="n">
        <v>-3.13232378557267</v>
      </c>
      <c r="AZ27" s="40" t="n">
        <v>4.24952603767496</v>
      </c>
      <c r="BA27" s="40" t="n">
        <v>8.44861311159323</v>
      </c>
      <c r="BB27" s="40" t="n">
        <v>4.55559247075227</v>
      </c>
      <c r="BC27" s="40" t="n">
        <v>-14.3266818018879</v>
      </c>
      <c r="BD27" s="40" t="n">
        <v>61.0865724381626</v>
      </c>
      <c r="BE27" s="40" t="n">
        <v>5.29821103246424</v>
      </c>
      <c r="BF27" s="40" t="n">
        <v>3.12725696952188</v>
      </c>
      <c r="BG27" s="41" t="n">
        <v>8.09763072640804</v>
      </c>
      <c r="BH27" s="40"/>
      <c r="BI27" s="40"/>
      <c r="BJ27" s="40"/>
      <c r="BK27" s="38" t="str">
        <f aca="false">B27</f>
        <v>南小国町</v>
      </c>
      <c r="BL27" s="40" t="n">
        <v>4.66225414260902</v>
      </c>
      <c r="BM27" s="40" t="n">
        <v>-9.04316367265469</v>
      </c>
      <c r="BN27" s="40" t="n">
        <v>-36.1750766657374</v>
      </c>
      <c r="BO27" s="40" t="n">
        <v>58.5944919278253</v>
      </c>
      <c r="BP27" s="40" t="n">
        <v>-3.17328110504072</v>
      </c>
      <c r="BQ27" s="40" t="n">
        <v>12.9188289711191</v>
      </c>
      <c r="BR27" s="40" t="n">
        <v>14.9722958323296</v>
      </c>
      <c r="BS27" s="40" t="n">
        <v>5.15645250879467</v>
      </c>
      <c r="BT27" s="40" t="n">
        <v>-27.44</v>
      </c>
      <c r="BU27" s="40" t="n">
        <v>7.28400796852417</v>
      </c>
      <c r="BV27" s="40" t="n">
        <v>27.7159742968494</v>
      </c>
      <c r="BW27" s="130" t="n">
        <v>26.1628501549401</v>
      </c>
      <c r="BX27" s="124" t="n">
        <v>164.440796657128</v>
      </c>
      <c r="BY27" s="3"/>
      <c r="BZ27" s="3"/>
      <c r="CA27" s="38" t="str">
        <f aca="false">B27</f>
        <v>南小国町</v>
      </c>
      <c r="CB27" s="40" t="n">
        <v>17.0087880912396</v>
      </c>
      <c r="CC27" s="40" t="n">
        <v>8.41119312342334</v>
      </c>
      <c r="CD27" s="40" t="n">
        <v>36.8824577506614</v>
      </c>
      <c r="CE27" s="40" t="n">
        <v>-0.903412691228388</v>
      </c>
      <c r="CF27" s="40" t="n">
        <v>-14.8465541467686</v>
      </c>
      <c r="CG27" s="40" t="n">
        <v>0.0636744959765678</v>
      </c>
      <c r="CH27" s="40" t="n">
        <v>4.57952349792594</v>
      </c>
      <c r="CI27" s="40" t="n">
        <v>-1.29099918583919</v>
      </c>
      <c r="CJ27" s="40" t="n">
        <v>-1.13851992409866</v>
      </c>
      <c r="CK27" s="131" t="n">
        <v>-0.154235260916048</v>
      </c>
      <c r="CO27" s="126" t="str">
        <f aca="false">B27</f>
        <v>南小国町</v>
      </c>
      <c r="CP27" s="40" t="n">
        <f aca="false">C27/$AO27*100</f>
        <v>62.6357180768705</v>
      </c>
      <c r="CQ27" s="40" t="n">
        <f aca="false">D27/$AO27*100</f>
        <v>53.0932331595904</v>
      </c>
      <c r="CR27" s="40" t="n">
        <f aca="false">E27/$AO27*100</f>
        <v>9.54248491728005</v>
      </c>
      <c r="CS27" s="40" t="n">
        <f aca="false">F27/$AO27*100</f>
        <v>7.17851609925229</v>
      </c>
      <c r="CT27" s="40" t="n">
        <f aca="false">G27/$AO27*100</f>
        <v>2.36396881802777</v>
      </c>
      <c r="CU27" s="40" t="n">
        <f aca="false">H27/$AO27*100</f>
        <v>7.54987996395049</v>
      </c>
      <c r="CV27" s="40" t="n">
        <f aca="false">I27/$AO27*100</f>
        <v>8.77956542110233</v>
      </c>
      <c r="CW27" s="40" t="n">
        <f aca="false">J27/$AO27*100</f>
        <v>1.22968545715184</v>
      </c>
      <c r="CX27" s="40" t="n">
        <f aca="false">K27/$AO27*100</f>
        <v>-0.0100730161576083</v>
      </c>
      <c r="CY27" s="40" t="n">
        <f aca="false">L27/$AO27*100</f>
        <v>0.806230035570478</v>
      </c>
      <c r="CZ27" s="40" t="n">
        <f aca="false">M27/$AO27*100</f>
        <v>0.816303051728087</v>
      </c>
      <c r="DA27" s="41" t="n">
        <f aca="false">N27/$AO27*100</f>
        <v>7.45081911038691</v>
      </c>
      <c r="DB27" s="40"/>
      <c r="DC27" s="40"/>
      <c r="DD27" s="40"/>
      <c r="DE27" s="126" t="str">
        <f aca="false">B27</f>
        <v>南小国町</v>
      </c>
      <c r="DF27" s="40" t="n">
        <f aca="false">R27/$AO27*100</f>
        <v>1.27463100370753</v>
      </c>
      <c r="DG27" s="127" t="n">
        <f aca="false">S27/$AO27*100</f>
        <v>1.66727282875682</v>
      </c>
      <c r="DH27" s="127" t="n">
        <f aca="false">T27/$AO27*100</f>
        <v>0.392641825049292</v>
      </c>
      <c r="DI27" s="127" t="n">
        <f aca="false">U27/$AO27*100</f>
        <v>0.744671444205481</v>
      </c>
      <c r="DJ27" s="127" t="n">
        <f aca="false">V27/$AO27*100</f>
        <v>2.68494473470488</v>
      </c>
      <c r="DK27" s="127" t="n">
        <f aca="false">W27/$AO27*100</f>
        <v>2.74657192776902</v>
      </c>
      <c r="DL27" s="127" t="n">
        <f aca="false">X27/$AO27*100</f>
        <v>0.109133869721193</v>
      </c>
      <c r="DM27" s="127" t="n">
        <f aca="false">Y27/$AO27*100</f>
        <v>0.129874450095656</v>
      </c>
      <c r="DN27" s="127" t="n">
        <f aca="false">Z27/$AO27*100</f>
        <v>0.0207405803744625</v>
      </c>
      <c r="DO27" s="127" t="n">
        <f aca="false">AA27/$AO27*100</f>
        <v>29.8144019591791</v>
      </c>
      <c r="DP27" s="127" t="n">
        <f aca="false">AB27/$AO27*100</f>
        <v>9.59312501361828</v>
      </c>
      <c r="DQ27" s="127" t="n">
        <f aca="false">AC27/$AO27*100</f>
        <v>9.37002654504076</v>
      </c>
      <c r="DR27" s="41" t="n">
        <f aca="false">AD27/$AO27*100</f>
        <v>0.223098468577517</v>
      </c>
      <c r="DS27" s="40"/>
      <c r="DT27" s="40"/>
      <c r="DU27" s="40"/>
      <c r="DV27" s="126" t="str">
        <f aca="false">B27</f>
        <v>南小国町</v>
      </c>
      <c r="DW27" s="40" t="n">
        <f aca="false">AH27/$AO27*100</f>
        <v>0.820533489841952</v>
      </c>
      <c r="DX27" s="40" t="n">
        <f aca="false">AI27/$AO27*100</f>
        <v>0.530668443726531</v>
      </c>
      <c r="DY27" s="40" t="n">
        <f aca="false">AJ27/$AO27*100</f>
        <v>0.289865046115421</v>
      </c>
      <c r="DZ27" s="40" t="n">
        <f aca="false">AK27/$AO27*100</f>
        <v>19.4007434557188</v>
      </c>
      <c r="EA27" s="40" t="n">
        <f aca="false">AL27/$AO27*100</f>
        <v>4.13661385666939</v>
      </c>
      <c r="EB27" s="40" t="n">
        <f aca="false">AM27/$AO27*100</f>
        <v>2.87484567155132</v>
      </c>
      <c r="EC27" s="40" t="n">
        <f aca="false">AN27/$AO27*100</f>
        <v>12.3892839274981</v>
      </c>
      <c r="ED27" s="41" t="n">
        <f aca="false">AO27/$AO27*100</f>
        <v>100</v>
      </c>
      <c r="EE27" s="129"/>
      <c r="EF27" s="129"/>
    </row>
    <row r="28" customFormat="false" ht="10.5" hidden="false" customHeight="true" outlineLevel="0" collapsed="false">
      <c r="B28" s="38" t="s">
        <v>57</v>
      </c>
      <c r="C28" s="3" t="n">
        <v>8974897</v>
      </c>
      <c r="D28" s="3" t="n">
        <v>7612192</v>
      </c>
      <c r="E28" s="3" t="n">
        <v>1362705</v>
      </c>
      <c r="F28" s="3" t="n">
        <v>1026839</v>
      </c>
      <c r="G28" s="3" t="n">
        <v>335866</v>
      </c>
      <c r="H28" s="3" t="n">
        <v>1039938</v>
      </c>
      <c r="I28" s="3" t="n">
        <v>1280268</v>
      </c>
      <c r="J28" s="3" t="n">
        <v>240330</v>
      </c>
      <c r="K28" s="3" t="n">
        <v>6122</v>
      </c>
      <c r="L28" s="3" t="n">
        <v>184264</v>
      </c>
      <c r="M28" s="3" t="n">
        <v>178142</v>
      </c>
      <c r="N28" s="39" t="n">
        <v>1018643</v>
      </c>
      <c r="O28" s="3"/>
      <c r="P28" s="3"/>
      <c r="Q28" s="38" t="str">
        <f aca="false">B28</f>
        <v>小国町</v>
      </c>
      <c r="R28" s="3" t="n">
        <v>192538</v>
      </c>
      <c r="S28" s="3" t="n">
        <v>251843</v>
      </c>
      <c r="T28" s="3" t="n">
        <v>59305</v>
      </c>
      <c r="U28" s="3" t="n">
        <v>67792</v>
      </c>
      <c r="V28" s="3" t="n">
        <v>426387</v>
      </c>
      <c r="W28" s="3" t="n">
        <v>331926</v>
      </c>
      <c r="X28" s="3" t="n">
        <v>15173</v>
      </c>
      <c r="Y28" s="3" t="n">
        <v>18056</v>
      </c>
      <c r="Z28" s="3" t="n">
        <v>2883</v>
      </c>
      <c r="AA28" s="3" t="n">
        <v>3871507.21363052</v>
      </c>
      <c r="AB28" s="3" t="n">
        <v>1386247.21363052</v>
      </c>
      <c r="AC28" s="3" t="n">
        <v>1248282.36051586</v>
      </c>
      <c r="AD28" s="39" t="n">
        <v>137964.853114661</v>
      </c>
      <c r="AE28" s="3"/>
      <c r="AF28" s="39"/>
      <c r="AG28" s="38" t="str">
        <f aca="false">B28</f>
        <v>小国町</v>
      </c>
      <c r="AH28" s="3" t="n">
        <v>112379</v>
      </c>
      <c r="AI28" s="3" t="n">
        <v>51947</v>
      </c>
      <c r="AJ28" s="3" t="n">
        <v>60432</v>
      </c>
      <c r="AK28" s="3" t="n">
        <v>2372881</v>
      </c>
      <c r="AL28" s="3" t="n">
        <v>446964</v>
      </c>
      <c r="AM28" s="3" t="n">
        <v>594950</v>
      </c>
      <c r="AN28" s="3" t="n">
        <v>1330967</v>
      </c>
      <c r="AO28" s="3" t="n">
        <v>13886342.2136305</v>
      </c>
      <c r="AP28" s="3" t="n">
        <v>8025.8</v>
      </c>
      <c r="AQ28" s="39" t="n">
        <v>1730.21284029387</v>
      </c>
      <c r="AU28" s="38" t="str">
        <f aca="false">B28</f>
        <v>小国町</v>
      </c>
      <c r="AV28" s="40" t="n">
        <v>-5.83129727244436</v>
      </c>
      <c r="AW28" s="40" t="n">
        <v>-6.59047003859366</v>
      </c>
      <c r="AX28" s="40" t="n">
        <v>-1.3526944941729</v>
      </c>
      <c r="AY28" s="40" t="n">
        <v>-3.05184376720108</v>
      </c>
      <c r="AZ28" s="40" t="n">
        <v>4.23240686718721</v>
      </c>
      <c r="BA28" s="40" t="n">
        <v>4.10352511547171</v>
      </c>
      <c r="BB28" s="40" t="n">
        <v>-1.86968108957039</v>
      </c>
      <c r="BC28" s="40" t="n">
        <v>-21.3875668514793</v>
      </c>
      <c r="BD28" s="40" t="n">
        <v>220.488092895099</v>
      </c>
      <c r="BE28" s="40" t="n">
        <v>-8.83661100803958</v>
      </c>
      <c r="BF28" s="40" t="n">
        <v>-14.0266208507476</v>
      </c>
      <c r="BG28" s="41" t="n">
        <v>2.39439578698924</v>
      </c>
      <c r="BH28" s="40"/>
      <c r="BI28" s="40"/>
      <c r="BJ28" s="40"/>
      <c r="BK28" s="38" t="str">
        <f aca="false">B28</f>
        <v>小国町</v>
      </c>
      <c r="BL28" s="40" t="n">
        <v>1.59351618315938</v>
      </c>
      <c r="BM28" s="40" t="n">
        <v>-11.713028693625</v>
      </c>
      <c r="BN28" s="40" t="n">
        <v>-38.0542527967244</v>
      </c>
      <c r="BO28" s="40" t="n">
        <v>33.6540357241434</v>
      </c>
      <c r="BP28" s="40" t="n">
        <v>-1.37190679083452</v>
      </c>
      <c r="BQ28" s="40" t="n">
        <v>2.99784338975688</v>
      </c>
      <c r="BR28" s="40" t="n">
        <v>64.8522381573229</v>
      </c>
      <c r="BS28" s="40" t="n">
        <v>50.7682030728123</v>
      </c>
      <c r="BT28" s="40" t="n">
        <v>4.004329004329</v>
      </c>
      <c r="BU28" s="40" t="n">
        <v>8.08076335344613</v>
      </c>
      <c r="BV28" s="40" t="n">
        <v>16.6155028543431</v>
      </c>
      <c r="BW28" s="130" t="n">
        <v>16.4320837786391</v>
      </c>
      <c r="BX28" s="124" t="n">
        <v>18.3016954186414</v>
      </c>
      <c r="BY28" s="3"/>
      <c r="BZ28" s="3"/>
      <c r="CA28" s="38" t="str">
        <f aca="false">B28</f>
        <v>小国町</v>
      </c>
      <c r="CB28" s="40" t="n">
        <v>3987.99563477628</v>
      </c>
      <c r="CC28" s="40" t="n">
        <v>227.797185593387</v>
      </c>
      <c r="CD28" s="40" t="n">
        <v>39.253865474572</v>
      </c>
      <c r="CE28" s="40" t="n">
        <v>-0.739866006739821</v>
      </c>
      <c r="CF28" s="40" t="n">
        <v>-15.6380410594602</v>
      </c>
      <c r="CG28" s="40" t="n">
        <v>-1.73846692519604</v>
      </c>
      <c r="CH28" s="40" t="n">
        <v>6.02991376391627</v>
      </c>
      <c r="CI28" s="40" t="n">
        <v>-1.59663775564802</v>
      </c>
      <c r="CJ28" s="40" t="n">
        <v>-1.82027255156216</v>
      </c>
      <c r="CK28" s="131" t="n">
        <v>0.227781031508353</v>
      </c>
      <c r="CO28" s="126" t="str">
        <f aca="false">B28</f>
        <v>小国町</v>
      </c>
      <c r="CP28" s="40" t="n">
        <f aca="false">C28/$AO28*100</f>
        <v>64.6311092001639</v>
      </c>
      <c r="CQ28" s="40" t="n">
        <f aca="false">D28/$AO28*100</f>
        <v>54.8178338319219</v>
      </c>
      <c r="CR28" s="40" t="n">
        <f aca="false">E28/$AO28*100</f>
        <v>9.81327536824204</v>
      </c>
      <c r="CS28" s="40" t="n">
        <f aca="false">F28/$AO28*100</f>
        <v>7.39459667782116</v>
      </c>
      <c r="CT28" s="40" t="n">
        <f aca="false">G28/$AO28*100</f>
        <v>2.41867869042088</v>
      </c>
      <c r="CU28" s="40" t="n">
        <f aca="false">H28/$AO28*100</f>
        <v>7.488926774246</v>
      </c>
      <c r="CV28" s="40" t="n">
        <f aca="false">I28/$AO28*100</f>
        <v>9.21962011524761</v>
      </c>
      <c r="CW28" s="40" t="n">
        <f aca="false">J28/$AO28*100</f>
        <v>1.73069334100162</v>
      </c>
      <c r="CX28" s="40" t="n">
        <f aca="false">K28/$AO28*100</f>
        <v>0.0440864837249278</v>
      </c>
      <c r="CY28" s="40" t="n">
        <f aca="false">L28/$AO28*100</f>
        <v>1.32694410929273</v>
      </c>
      <c r="CZ28" s="40" t="n">
        <f aca="false">M28/$AO28*100</f>
        <v>1.2828576255678</v>
      </c>
      <c r="DA28" s="41" t="n">
        <f aca="false">N28/$AO28*100</f>
        <v>7.33557465550664</v>
      </c>
      <c r="DB28" s="40"/>
      <c r="DC28" s="40"/>
      <c r="DD28" s="40"/>
      <c r="DE28" s="126" t="str">
        <f aca="false">B28</f>
        <v>小国町</v>
      </c>
      <c r="DF28" s="40" t="n">
        <f aca="false">R28/$AO28*100</f>
        <v>1.38652783460146</v>
      </c>
      <c r="DG28" s="127" t="n">
        <f aca="false">S28/$AO28*100</f>
        <v>1.81360214321088</v>
      </c>
      <c r="DH28" s="127" t="n">
        <f aca="false">T28/$AO28*100</f>
        <v>0.427074308609416</v>
      </c>
      <c r="DI28" s="127" t="n">
        <f aca="false">U28/$AO28*100</f>
        <v>0.488191915171563</v>
      </c>
      <c r="DJ28" s="127" t="n">
        <f aca="false">V28/$AO28*100</f>
        <v>3.07054941784071</v>
      </c>
      <c r="DK28" s="127" t="n">
        <f aca="false">W28/$AO28*100</f>
        <v>2.39030548789291</v>
      </c>
      <c r="DL28" s="127" t="n">
        <f aca="false">X28/$AO28*100</f>
        <v>0.109265635014428</v>
      </c>
      <c r="DM28" s="127" t="n">
        <f aca="false">Y28/$AO28*100</f>
        <v>0.130027041838827</v>
      </c>
      <c r="DN28" s="127" t="n">
        <f aca="false">Z28/$AO28*100</f>
        <v>0.0207614068243984</v>
      </c>
      <c r="DO28" s="127" t="n">
        <f aca="false">AA28/$AO28*100</f>
        <v>27.8799640255901</v>
      </c>
      <c r="DP28" s="127" t="n">
        <f aca="false">AB28/$AO28*100</f>
        <v>9.98281039242868</v>
      </c>
      <c r="DQ28" s="127" t="n">
        <f aca="false">AC28/$AO28*100</f>
        <v>8.98928127588972</v>
      </c>
      <c r="DR28" s="41" t="n">
        <f aca="false">AD28/$AO28*100</f>
        <v>0.993529116538967</v>
      </c>
      <c r="DS28" s="40"/>
      <c r="DT28" s="40"/>
      <c r="DU28" s="40"/>
      <c r="DV28" s="126" t="str">
        <f aca="false">B28</f>
        <v>小国町</v>
      </c>
      <c r="DW28" s="40" t="n">
        <f aca="false">AH28/$AO28*100</f>
        <v>0.8092771895661</v>
      </c>
      <c r="DX28" s="40" t="n">
        <f aca="false">AI28/$AO28*100</f>
        <v>0.374086992822415</v>
      </c>
      <c r="DY28" s="40" t="n">
        <f aca="false">AJ28/$AO28*100</f>
        <v>0.435190196743685</v>
      </c>
      <c r="DZ28" s="40" t="n">
        <f aca="false">AK28/$AO28*100</f>
        <v>17.0878764435953</v>
      </c>
      <c r="EA28" s="40" t="n">
        <f aca="false">AL28/$AO28*100</f>
        <v>3.21873098850517</v>
      </c>
      <c r="EB28" s="40" t="n">
        <f aca="false">AM28/$AO28*100</f>
        <v>4.28442559492744</v>
      </c>
      <c r="EC28" s="40" t="n">
        <f aca="false">AN28/$AO28*100</f>
        <v>9.58471986016269</v>
      </c>
      <c r="ED28" s="41" t="n">
        <f aca="false">AO28/$AO28*100</f>
        <v>100</v>
      </c>
      <c r="EE28" s="129"/>
      <c r="EF28" s="129"/>
    </row>
    <row r="29" customFormat="false" ht="10.5" hidden="false" customHeight="true" outlineLevel="0" collapsed="false">
      <c r="B29" s="38" t="s">
        <v>58</v>
      </c>
      <c r="C29" s="3" t="n">
        <v>1529069</v>
      </c>
      <c r="D29" s="3" t="n">
        <v>1296511</v>
      </c>
      <c r="E29" s="3" t="n">
        <v>232558</v>
      </c>
      <c r="F29" s="3" t="n">
        <v>175222</v>
      </c>
      <c r="G29" s="3" t="n">
        <v>57336</v>
      </c>
      <c r="H29" s="3" t="n">
        <v>148550</v>
      </c>
      <c r="I29" s="3" t="n">
        <v>223525</v>
      </c>
      <c r="J29" s="3" t="n">
        <v>74975</v>
      </c>
      <c r="K29" s="3" t="n">
        <v>1560</v>
      </c>
      <c r="L29" s="3" t="n">
        <v>63284</v>
      </c>
      <c r="M29" s="3" t="n">
        <v>61724</v>
      </c>
      <c r="N29" s="39" t="n">
        <v>141776</v>
      </c>
      <c r="O29" s="3"/>
      <c r="P29" s="3"/>
      <c r="Q29" s="38" t="str">
        <f aca="false">B29</f>
        <v>産山村</v>
      </c>
      <c r="R29" s="3" t="n">
        <v>39816</v>
      </c>
      <c r="S29" s="3" t="n">
        <v>52076</v>
      </c>
      <c r="T29" s="3" t="n">
        <v>12260</v>
      </c>
      <c r="U29" s="3" t="n">
        <v>1641</v>
      </c>
      <c r="V29" s="3" t="n">
        <v>78969</v>
      </c>
      <c r="W29" s="3" t="n">
        <v>21350</v>
      </c>
      <c r="X29" s="3" t="n">
        <v>5214</v>
      </c>
      <c r="Y29" s="3" t="n">
        <v>6205</v>
      </c>
      <c r="Z29" s="3" t="n">
        <v>991</v>
      </c>
      <c r="AA29" s="3" t="n">
        <v>910890.244092187</v>
      </c>
      <c r="AB29" s="3" t="n">
        <v>261885.244092187</v>
      </c>
      <c r="AC29" s="3" t="n">
        <v>257300.695648012</v>
      </c>
      <c r="AD29" s="39" t="n">
        <v>4584.54844417546</v>
      </c>
      <c r="AE29" s="3"/>
      <c r="AF29" s="39"/>
      <c r="AG29" s="38" t="str">
        <f aca="false">B29</f>
        <v>産山村</v>
      </c>
      <c r="AH29" s="3" t="n">
        <v>28462</v>
      </c>
      <c r="AI29" s="3" t="n">
        <v>13222</v>
      </c>
      <c r="AJ29" s="3" t="n">
        <v>15240</v>
      </c>
      <c r="AK29" s="3" t="n">
        <v>620543</v>
      </c>
      <c r="AL29" s="3" t="n">
        <v>245117</v>
      </c>
      <c r="AM29" s="3" t="n">
        <v>90905</v>
      </c>
      <c r="AN29" s="3" t="n">
        <v>284521</v>
      </c>
      <c r="AO29" s="3" t="n">
        <v>2588509.24409219</v>
      </c>
      <c r="AP29" s="3" t="n">
        <v>1626.4</v>
      </c>
      <c r="AQ29" s="39" t="n">
        <v>1591.5575775284</v>
      </c>
      <c r="AU29" s="38" t="str">
        <f aca="false">B29</f>
        <v>産山村</v>
      </c>
      <c r="AV29" s="40" t="n">
        <v>-3.63644155331803</v>
      </c>
      <c r="AW29" s="40" t="n">
        <v>-4.42473244312343</v>
      </c>
      <c r="AX29" s="40" t="n">
        <v>1.00809166206995</v>
      </c>
      <c r="AY29" s="40" t="n">
        <v>-0.740950546649295</v>
      </c>
      <c r="AZ29" s="40" t="n">
        <v>6.75703353380379</v>
      </c>
      <c r="BA29" s="40" t="n">
        <v>-1.52534620254423</v>
      </c>
      <c r="BB29" s="40" t="n">
        <v>-4.14304460816687</v>
      </c>
      <c r="BC29" s="40" t="n">
        <v>-8.93909030181575</v>
      </c>
      <c r="BD29" s="40" t="n">
        <v>-88.6537202705651</v>
      </c>
      <c r="BE29" s="40" t="n">
        <v>-17.3330894935535</v>
      </c>
      <c r="BF29" s="40" t="n">
        <v>-1.71963569199414</v>
      </c>
      <c r="BG29" s="41" t="n">
        <v>5.19614462837512</v>
      </c>
      <c r="BH29" s="40"/>
      <c r="BI29" s="40"/>
      <c r="BJ29" s="40"/>
      <c r="BK29" s="38" t="str">
        <f aca="false">B29</f>
        <v>産山村</v>
      </c>
      <c r="BL29" s="40" t="n">
        <v>6.75961925191044</v>
      </c>
      <c r="BM29" s="40" t="n">
        <v>-7.21425389755011</v>
      </c>
      <c r="BN29" s="40" t="n">
        <v>-34.8911311736591</v>
      </c>
      <c r="BO29" s="40" t="n">
        <v>265.478841870824</v>
      </c>
      <c r="BP29" s="40" t="n">
        <v>1.64628652336208</v>
      </c>
      <c r="BQ29" s="40" t="n">
        <v>10.3986762500646</v>
      </c>
      <c r="BR29" s="40" t="n">
        <v>123.872906826964</v>
      </c>
      <c r="BS29" s="40" t="n">
        <v>104.785478547855</v>
      </c>
      <c r="BT29" s="40" t="n">
        <v>41.3694721825963</v>
      </c>
      <c r="BU29" s="40" t="n">
        <v>0.0190985251519707</v>
      </c>
      <c r="BV29" s="40" t="n">
        <v>21.528247550298</v>
      </c>
      <c r="BW29" s="130" t="n">
        <v>19.474534533229</v>
      </c>
      <c r="BX29" s="124" t="n">
        <v>3346.31014528502</v>
      </c>
      <c r="BY29" s="3"/>
      <c r="BZ29" s="3"/>
      <c r="CA29" s="38" t="str">
        <f aca="false">B29</f>
        <v>産山村</v>
      </c>
      <c r="CB29" s="40" t="n">
        <v>37.890606075287</v>
      </c>
      <c r="CC29" s="40" t="n">
        <v>39.0764699694962</v>
      </c>
      <c r="CD29" s="40" t="n">
        <v>36.8780312556134</v>
      </c>
      <c r="CE29" s="40" t="n">
        <v>-8.0107385017685</v>
      </c>
      <c r="CF29" s="40" t="n">
        <v>-19.5181933399439</v>
      </c>
      <c r="CG29" s="40" t="n">
        <v>-6.01025662234538</v>
      </c>
      <c r="CH29" s="40" t="n">
        <v>4.10498276631711</v>
      </c>
      <c r="CI29" s="40" t="n">
        <v>-2.25911721226923</v>
      </c>
      <c r="CJ29" s="40" t="n">
        <v>-1.23876609181442</v>
      </c>
      <c r="CK29" s="131" t="n">
        <v>-1.0331494252121</v>
      </c>
      <c r="CO29" s="126" t="str">
        <f aca="false">B29</f>
        <v>産山村</v>
      </c>
      <c r="CP29" s="40" t="n">
        <f aca="false">C29/$AO29*100</f>
        <v>59.0714135361822</v>
      </c>
      <c r="CQ29" s="40" t="n">
        <f aca="false">D29/$AO29*100</f>
        <v>50.0871690127843</v>
      </c>
      <c r="CR29" s="40" t="n">
        <f aca="false">E29/$AO29*100</f>
        <v>8.98424452339787</v>
      </c>
      <c r="CS29" s="40" t="n">
        <f aca="false">F29/$AO29*100</f>
        <v>6.76922442521359</v>
      </c>
      <c r="CT29" s="40" t="n">
        <f aca="false">G29/$AO29*100</f>
        <v>2.21502009818428</v>
      </c>
      <c r="CU29" s="40" t="n">
        <f aca="false">H29/$AO29*100</f>
        <v>5.73882439628288</v>
      </c>
      <c r="CV29" s="40" t="n">
        <f aca="false">I29/$AO29*100</f>
        <v>8.6352791866653</v>
      </c>
      <c r="CW29" s="40" t="n">
        <f aca="false">J29/$AO29*100</f>
        <v>2.89645479038242</v>
      </c>
      <c r="CX29" s="40" t="n">
        <f aca="false">K29/$AO29*100</f>
        <v>0.060266348422762</v>
      </c>
      <c r="CY29" s="40" t="n">
        <f aca="false">L29/$AO29*100</f>
        <v>2.44480486768338</v>
      </c>
      <c r="CZ29" s="40" t="n">
        <f aca="false">M29/$AO29*100</f>
        <v>2.38453851926062</v>
      </c>
      <c r="DA29" s="41" t="n">
        <f aca="false">N29/$AO29*100</f>
        <v>5.47712936793943</v>
      </c>
      <c r="DB29" s="40"/>
      <c r="DC29" s="40"/>
      <c r="DD29" s="40"/>
      <c r="DE29" s="126" t="str">
        <f aca="false">B29</f>
        <v>産山村</v>
      </c>
      <c r="DF29" s="40" t="n">
        <f aca="false">R29/$AO29*100</f>
        <v>1.53818264666711</v>
      </c>
      <c r="DG29" s="127" t="n">
        <f aca="false">S29/$AO29*100</f>
        <v>2.01181433363061</v>
      </c>
      <c r="DH29" s="127" t="n">
        <f aca="false">T29/$AO29*100</f>
        <v>0.473631686963501</v>
      </c>
      <c r="DI29" s="127" t="n">
        <f aca="false">U29/$AO29*100</f>
        <v>0.06339556266779</v>
      </c>
      <c r="DJ29" s="127" t="n">
        <f aca="false">V29/$AO29*100</f>
        <v>3.05075209525455</v>
      </c>
      <c r="DK29" s="127" t="n">
        <f aca="false">W29/$AO29*100</f>
        <v>0.82479906334998</v>
      </c>
      <c r="DL29" s="127" t="n">
        <f aca="false">X29/$AO29*100</f>
        <v>0.201428679920693</v>
      </c>
      <c r="DM29" s="127" t="n">
        <f aca="false">Y29/$AO29*100</f>
        <v>0.239713264078999</v>
      </c>
      <c r="DN29" s="127" t="n">
        <f aca="false">Z29/$AO29*100</f>
        <v>0.0382845841583059</v>
      </c>
      <c r="DO29" s="127" t="n">
        <f aca="false">AA29/$AO29*100</f>
        <v>35.1897620675349</v>
      </c>
      <c r="DP29" s="127" t="n">
        <f aca="false">AB29/$AO29*100</f>
        <v>10.1172226713076</v>
      </c>
      <c r="DQ29" s="127" t="n">
        <f aca="false">AC29/$AO29*100</f>
        <v>9.94011113675776</v>
      </c>
      <c r="DR29" s="41" t="n">
        <f aca="false">AD29/$AO29*100</f>
        <v>0.177111534549814</v>
      </c>
      <c r="DS29" s="40"/>
      <c r="DT29" s="40"/>
      <c r="DU29" s="40"/>
      <c r="DV29" s="126" t="str">
        <f aca="false">B29</f>
        <v>産山村</v>
      </c>
      <c r="DW29" s="40" t="n">
        <f aca="false">AH29/$AO29*100</f>
        <v>1.09955180051837</v>
      </c>
      <c r="DX29" s="40" t="n">
        <f aca="false">AI29/$AO29*100</f>
        <v>0.510795935157538</v>
      </c>
      <c r="DY29" s="40" t="n">
        <f aca="false">AJ29/$AO29*100</f>
        <v>0.588755865360829</v>
      </c>
      <c r="DZ29" s="40" t="n">
        <f aca="false">AK29/$AO29*100</f>
        <v>23.972987595709</v>
      </c>
      <c r="EA29" s="40" t="n">
        <f aca="false">AL29/$AO29*100</f>
        <v>9.46942726047574</v>
      </c>
      <c r="EB29" s="40" t="n">
        <f aca="false">AM29/$AO29*100</f>
        <v>3.51186692523794</v>
      </c>
      <c r="EC29" s="40" t="n">
        <f aca="false">AN29/$AO29*100</f>
        <v>10.9916934099953</v>
      </c>
      <c r="ED29" s="41" t="n">
        <f aca="false">AO29/$AO29*100</f>
        <v>100</v>
      </c>
      <c r="EE29" s="129"/>
      <c r="EF29" s="129"/>
    </row>
    <row r="30" customFormat="false" ht="10.5" hidden="false" customHeight="true" outlineLevel="0" collapsed="false">
      <c r="B30" s="38" t="s">
        <v>59</v>
      </c>
      <c r="C30" s="3" t="n">
        <v>7869699</v>
      </c>
      <c r="D30" s="3" t="n">
        <v>6670499</v>
      </c>
      <c r="E30" s="3" t="n">
        <v>1199200</v>
      </c>
      <c r="F30" s="3" t="n">
        <v>902900</v>
      </c>
      <c r="G30" s="3" t="n">
        <v>296300</v>
      </c>
      <c r="H30" s="3" t="n">
        <v>1020630</v>
      </c>
      <c r="I30" s="3" t="n">
        <v>1185679</v>
      </c>
      <c r="J30" s="3" t="n">
        <v>165049</v>
      </c>
      <c r="K30" s="3" t="n">
        <v>-19585</v>
      </c>
      <c r="L30" s="3" t="n">
        <v>87886</v>
      </c>
      <c r="M30" s="3" t="n">
        <v>107471</v>
      </c>
      <c r="N30" s="39" t="n">
        <v>1012693</v>
      </c>
      <c r="O30" s="3"/>
      <c r="P30" s="3"/>
      <c r="Q30" s="38" t="str">
        <f aca="false">B30</f>
        <v>高森町</v>
      </c>
      <c r="R30" s="3" t="n">
        <v>169957</v>
      </c>
      <c r="S30" s="3" t="n">
        <v>222305</v>
      </c>
      <c r="T30" s="3" t="n">
        <v>52348</v>
      </c>
      <c r="U30" s="3" t="n">
        <v>34701</v>
      </c>
      <c r="V30" s="3" t="n">
        <v>348436</v>
      </c>
      <c r="W30" s="3" t="n">
        <v>459599</v>
      </c>
      <c r="X30" s="3" t="n">
        <v>27522</v>
      </c>
      <c r="Y30" s="3" t="n">
        <v>32752</v>
      </c>
      <c r="Z30" s="3" t="n">
        <v>5230</v>
      </c>
      <c r="AA30" s="3" t="n">
        <v>3077966.94945821</v>
      </c>
      <c r="AB30" s="3" t="n">
        <v>1046081.94945821</v>
      </c>
      <c r="AC30" s="3" t="n">
        <v>978684.603665679</v>
      </c>
      <c r="AD30" s="39" t="n">
        <v>67397.3457925345</v>
      </c>
      <c r="AE30" s="3"/>
      <c r="AF30" s="39"/>
      <c r="AG30" s="38" t="str">
        <f aca="false">B30</f>
        <v>高森町</v>
      </c>
      <c r="AH30" s="3" t="n">
        <v>90063</v>
      </c>
      <c r="AI30" s="3" t="n">
        <v>46214</v>
      </c>
      <c r="AJ30" s="3" t="n">
        <v>43849</v>
      </c>
      <c r="AK30" s="3" t="n">
        <v>1941822</v>
      </c>
      <c r="AL30" s="3" t="n">
        <v>194587</v>
      </c>
      <c r="AM30" s="3" t="n">
        <v>325328</v>
      </c>
      <c r="AN30" s="3" t="n">
        <v>1421907</v>
      </c>
      <c r="AO30" s="3" t="n">
        <v>11968295.9494582</v>
      </c>
      <c r="AP30" s="3" t="n">
        <v>6789</v>
      </c>
      <c r="AQ30" s="39" t="n">
        <v>1762.89526431849</v>
      </c>
      <c r="AU30" s="38" t="str">
        <f aca="false">B30</f>
        <v>高森町</v>
      </c>
      <c r="AV30" s="40" t="n">
        <v>-5.09227747207291</v>
      </c>
      <c r="AW30" s="40" t="n">
        <v>-5.86000892216645</v>
      </c>
      <c r="AX30" s="40" t="n">
        <v>-0.58239549006197</v>
      </c>
      <c r="AY30" s="40" t="n">
        <v>-2.3043788283234</v>
      </c>
      <c r="AZ30" s="40" t="n">
        <v>5.06049044775696</v>
      </c>
      <c r="BA30" s="40" t="n">
        <v>7.51407090916561</v>
      </c>
      <c r="BB30" s="40" t="n">
        <v>2.81089639648233</v>
      </c>
      <c r="BC30" s="40" t="n">
        <v>-19.0789505939803</v>
      </c>
      <c r="BD30" s="40" t="n">
        <v>13.6121035684354</v>
      </c>
      <c r="BE30" s="40" t="n">
        <v>-3.01806424559429</v>
      </c>
      <c r="BF30" s="40" t="n">
        <v>-5.13805034777389</v>
      </c>
      <c r="BG30" s="41" t="n">
        <v>6.58680933069925</v>
      </c>
      <c r="BH30" s="40"/>
      <c r="BI30" s="40"/>
      <c r="BJ30" s="40"/>
      <c r="BK30" s="38" t="str">
        <f aca="false">B30</f>
        <v>高森町</v>
      </c>
      <c r="BL30" s="40" t="n">
        <v>2.10693902072695</v>
      </c>
      <c r="BM30" s="40" t="n">
        <v>-11.2693033819086</v>
      </c>
      <c r="BN30" s="40" t="n">
        <v>-37.7469110109527</v>
      </c>
      <c r="BO30" s="40" t="n">
        <v>59.2154163799037</v>
      </c>
      <c r="BP30" s="40" t="n">
        <v>-1.76959964816626</v>
      </c>
      <c r="BQ30" s="40" t="n">
        <v>12.8811527853166</v>
      </c>
      <c r="BR30" s="40" t="n">
        <v>25.9069490827577</v>
      </c>
      <c r="BS30" s="40" t="n">
        <v>15.157694877114</v>
      </c>
      <c r="BT30" s="40" t="n">
        <v>-20.5408690367669</v>
      </c>
      <c r="BU30" s="40" t="n">
        <v>-0.0687246398984219</v>
      </c>
      <c r="BV30" s="40" t="n">
        <v>17.8819732030006</v>
      </c>
      <c r="BW30" s="130" t="n">
        <v>17.4489452798051</v>
      </c>
      <c r="BX30" s="124" t="n">
        <v>24.5502131461075</v>
      </c>
      <c r="BY30" s="3"/>
      <c r="BZ30" s="3"/>
      <c r="CA30" s="38" t="str">
        <f aca="false">B30</f>
        <v>高森町</v>
      </c>
      <c r="CB30" s="40" t="n">
        <v>45.5469545403126</v>
      </c>
      <c r="CC30" s="40" t="n">
        <v>54.8518965286155</v>
      </c>
      <c r="CD30" s="40" t="n">
        <v>36.8784142344311</v>
      </c>
      <c r="CE30" s="40" t="n">
        <v>-8.8691749182352</v>
      </c>
      <c r="CF30" s="40" t="n">
        <v>-54.8932293598398</v>
      </c>
      <c r="CG30" s="40" t="n">
        <v>-5.47077488115855</v>
      </c>
      <c r="CH30" s="40" t="n">
        <v>4.91773159226391</v>
      </c>
      <c r="CI30" s="40" t="n">
        <v>-2.86523253293487</v>
      </c>
      <c r="CJ30" s="40" t="n">
        <v>-1.06382978723404</v>
      </c>
      <c r="CK30" s="131" t="n">
        <v>-1.82077266769762</v>
      </c>
      <c r="CO30" s="126" t="str">
        <f aca="false">B30</f>
        <v>高森町</v>
      </c>
      <c r="CP30" s="40" t="n">
        <f aca="false">C30/$AO30*100</f>
        <v>65.7545487948621</v>
      </c>
      <c r="CQ30" s="40" t="n">
        <f aca="false">D30/$AO30*100</f>
        <v>55.7347430926619</v>
      </c>
      <c r="CR30" s="40" t="n">
        <f aca="false">E30/$AO30*100</f>
        <v>10.0198057022001</v>
      </c>
      <c r="CS30" s="40" t="n">
        <f aca="false">F30/$AO30*100</f>
        <v>7.54409820590101</v>
      </c>
      <c r="CT30" s="40" t="n">
        <f aca="false">G30/$AO30*100</f>
        <v>2.47570749629911</v>
      </c>
      <c r="CU30" s="40" t="n">
        <f aca="false">H30/$AO30*100</f>
        <v>8.5277804318183</v>
      </c>
      <c r="CV30" s="40" t="n">
        <f aca="false">I30/$AO30*100</f>
        <v>9.90683222579965</v>
      </c>
      <c r="CW30" s="40" t="n">
        <f aca="false">J30/$AO30*100</f>
        <v>1.37905179398134</v>
      </c>
      <c r="CX30" s="40" t="n">
        <f aca="false">K30/$AO30*100</f>
        <v>-0.163640672679778</v>
      </c>
      <c r="CY30" s="40" t="n">
        <f aca="false">L30/$AO30*100</f>
        <v>0.734323418898899</v>
      </c>
      <c r="CZ30" s="40" t="n">
        <f aca="false">M30/$AO30*100</f>
        <v>0.897964091578677</v>
      </c>
      <c r="DA30" s="41" t="n">
        <f aca="false">N30/$AO30*100</f>
        <v>8.46146355568558</v>
      </c>
      <c r="DB30" s="40"/>
      <c r="DC30" s="40"/>
      <c r="DD30" s="40"/>
      <c r="DE30" s="126" t="str">
        <f aca="false">B30</f>
        <v>高森町</v>
      </c>
      <c r="DF30" s="40" t="n">
        <f aca="false">R30/$AO30*100</f>
        <v>1.42006013819949</v>
      </c>
      <c r="DG30" s="127" t="n">
        <f aca="false">S30/$AO30*100</f>
        <v>1.85744905489293</v>
      </c>
      <c r="DH30" s="127" t="n">
        <f aca="false">T30/$AO30*100</f>
        <v>0.437388916693439</v>
      </c>
      <c r="DI30" s="127" t="n">
        <f aca="false">U30/$AO30*100</f>
        <v>0.289941025410312</v>
      </c>
      <c r="DJ30" s="127" t="n">
        <f aca="false">V30/$AO30*100</f>
        <v>2.91132506642078</v>
      </c>
      <c r="DK30" s="127" t="n">
        <f aca="false">W30/$AO30*100</f>
        <v>3.840137325655</v>
      </c>
      <c r="DL30" s="127" t="n">
        <f aca="false">X30/$AO30*100</f>
        <v>0.229957548812501</v>
      </c>
      <c r="DM30" s="127" t="n">
        <f aca="false">Y30/$AO30*100</f>
        <v>0.27365633452173</v>
      </c>
      <c r="DN30" s="127" t="n">
        <f aca="false">Z30/$AO30*100</f>
        <v>0.0436987857092283</v>
      </c>
      <c r="DO30" s="127" t="n">
        <f aca="false">AA30/$AO30*100</f>
        <v>25.7176707733196</v>
      </c>
      <c r="DP30" s="127" t="n">
        <f aca="false">AB30/$AO30*100</f>
        <v>8.74044186303371</v>
      </c>
      <c r="DQ30" s="127" t="n">
        <f aca="false">AC30/$AO30*100</f>
        <v>8.17730951673185</v>
      </c>
      <c r="DR30" s="41" t="n">
        <f aca="false">AD30/$AO30*100</f>
        <v>0.56313234630186</v>
      </c>
      <c r="DS30" s="40"/>
      <c r="DT30" s="40"/>
      <c r="DU30" s="40"/>
      <c r="DV30" s="126" t="str">
        <f aca="false">B30</f>
        <v>高森町</v>
      </c>
      <c r="DW30" s="40" t="n">
        <f aca="false">AH30/$AO30*100</f>
        <v>0.75251314289297</v>
      </c>
      <c r="DX30" s="40" t="n">
        <f aca="false">AI30/$AO30*100</f>
        <v>0.386136841829116</v>
      </c>
      <c r="DY30" s="40" t="n">
        <f aca="false">AJ30/$AO30*100</f>
        <v>0.366376301063853</v>
      </c>
      <c r="DZ30" s="40" t="n">
        <f aca="false">AK30/$AO30*100</f>
        <v>16.224715767393</v>
      </c>
      <c r="EA30" s="40" t="n">
        <f aca="false">AL30/$AO30*100</f>
        <v>1.62585384604237</v>
      </c>
      <c r="EB30" s="40" t="n">
        <f aca="false">AM30/$AO30*100</f>
        <v>2.71824829009787</v>
      </c>
      <c r="EC30" s="40" t="n">
        <f aca="false">AN30/$AO30*100</f>
        <v>11.8806136312527</v>
      </c>
      <c r="ED30" s="41" t="n">
        <f aca="false">AO30/$AO30*100</f>
        <v>100</v>
      </c>
      <c r="EE30" s="129"/>
      <c r="EF30" s="129"/>
    </row>
    <row r="31" s="76" customFormat="true" ht="10.5" hidden="false" customHeight="true" outlineLevel="0" collapsed="false">
      <c r="B31" s="38" t="s">
        <v>60</v>
      </c>
      <c r="C31" s="3" t="n">
        <v>9718203</v>
      </c>
      <c r="D31" s="3" t="n">
        <v>8235226</v>
      </c>
      <c r="E31" s="3" t="n">
        <v>1482977</v>
      </c>
      <c r="F31" s="3" t="n">
        <v>1117049</v>
      </c>
      <c r="G31" s="3" t="n">
        <v>365928</v>
      </c>
      <c r="H31" s="3" t="n">
        <v>692066</v>
      </c>
      <c r="I31" s="3" t="n">
        <v>802510</v>
      </c>
      <c r="J31" s="3" t="n">
        <v>110444</v>
      </c>
      <c r="K31" s="3" t="n">
        <v>-20388</v>
      </c>
      <c r="L31" s="3" t="n">
        <v>41406</v>
      </c>
      <c r="M31" s="3" t="n">
        <v>61794</v>
      </c>
      <c r="N31" s="39" t="n">
        <v>696369</v>
      </c>
      <c r="O31" s="3"/>
      <c r="P31" s="3"/>
      <c r="Q31" s="38" t="str">
        <f aca="false">B31</f>
        <v>西原村</v>
      </c>
      <c r="R31" s="3" t="n">
        <v>148037</v>
      </c>
      <c r="S31" s="3" t="n">
        <v>193630</v>
      </c>
      <c r="T31" s="3" t="n">
        <v>45593</v>
      </c>
      <c r="U31" s="3" t="n">
        <v>30197</v>
      </c>
      <c r="V31" s="3" t="n">
        <v>389273</v>
      </c>
      <c r="W31" s="3" t="n">
        <v>128862</v>
      </c>
      <c r="X31" s="3" t="n">
        <v>16085</v>
      </c>
      <c r="Y31" s="3" t="n">
        <v>19142</v>
      </c>
      <c r="Z31" s="3" t="n">
        <v>3057</v>
      </c>
      <c r="AA31" s="3" t="n">
        <v>4280673.10745449</v>
      </c>
      <c r="AB31" s="3" t="n">
        <v>1471577.10745449</v>
      </c>
      <c r="AC31" s="3" t="n">
        <v>1461001.93846359</v>
      </c>
      <c r="AD31" s="39" t="n">
        <v>10575.1689909024</v>
      </c>
      <c r="AE31" s="3"/>
      <c r="AF31" s="39"/>
      <c r="AG31" s="140" t="str">
        <f aca="false">B31</f>
        <v>西原村</v>
      </c>
      <c r="AH31" s="3" t="n">
        <v>59423</v>
      </c>
      <c r="AI31" s="3" t="n">
        <v>35536</v>
      </c>
      <c r="AJ31" s="3" t="n">
        <v>23887</v>
      </c>
      <c r="AK31" s="3" t="n">
        <v>2749673</v>
      </c>
      <c r="AL31" s="3" t="n">
        <v>233719</v>
      </c>
      <c r="AM31" s="3" t="n">
        <v>495971</v>
      </c>
      <c r="AN31" s="3" t="n">
        <v>2019983</v>
      </c>
      <c r="AO31" s="3" t="n">
        <v>14690942.1074545</v>
      </c>
      <c r="AP31" s="3" t="n">
        <v>6704</v>
      </c>
      <c r="AQ31" s="39" t="n">
        <v>2191.36964610001</v>
      </c>
      <c r="AU31" s="38" t="str">
        <f aca="false">B31</f>
        <v>西原村</v>
      </c>
      <c r="AV31" s="40" t="n">
        <v>-3.88385004492678</v>
      </c>
      <c r="AW31" s="40" t="n">
        <v>-4.66133649213822</v>
      </c>
      <c r="AX31" s="40" t="n">
        <v>0.675343119517674</v>
      </c>
      <c r="AY31" s="40" t="n">
        <v>-1.05390244183296</v>
      </c>
      <c r="AZ31" s="40" t="n">
        <v>6.34906795473172</v>
      </c>
      <c r="BA31" s="40" t="n">
        <v>-0.870310051536793</v>
      </c>
      <c r="BB31" s="40" t="n">
        <v>-3.51872735273114</v>
      </c>
      <c r="BC31" s="40" t="n">
        <v>-17.3546050465443</v>
      </c>
      <c r="BD31" s="40" t="n">
        <v>-58.9831565814099</v>
      </c>
      <c r="BE31" s="40" t="n">
        <v>-7.73036211699164</v>
      </c>
      <c r="BF31" s="40" t="n">
        <v>7.09717672749961</v>
      </c>
      <c r="BG31" s="41" t="n">
        <v>-0.0895274414520662</v>
      </c>
      <c r="BH31" s="40"/>
      <c r="BI31" s="40"/>
      <c r="BJ31" s="40"/>
      <c r="BK31" s="38" t="str">
        <f aca="false">B31</f>
        <v>西原村</v>
      </c>
      <c r="BL31" s="40" t="n">
        <v>4.25140845070423</v>
      </c>
      <c r="BM31" s="40" t="n">
        <v>-9.40438871473354</v>
      </c>
      <c r="BN31" s="40" t="n">
        <v>-36.4380315070403</v>
      </c>
      <c r="BO31" s="40" t="n">
        <v>-42.7957111464727</v>
      </c>
      <c r="BP31" s="40" t="n">
        <v>-0.140833508627014</v>
      </c>
      <c r="BQ31" s="40" t="n">
        <v>14.663249779771</v>
      </c>
      <c r="BR31" s="40" t="n">
        <v>15.1148643813068</v>
      </c>
      <c r="BS31" s="40" t="n">
        <v>5.29152915291529</v>
      </c>
      <c r="BT31" s="40" t="n">
        <v>-27.3353933919658</v>
      </c>
      <c r="BU31" s="40" t="n">
        <v>1.29586586708045</v>
      </c>
      <c r="BV31" s="40" t="n">
        <v>-3.93251300194506</v>
      </c>
      <c r="BW31" s="130" t="n">
        <v>-4.55291282186399</v>
      </c>
      <c r="BX31" s="124" t="n">
        <v>841.764094794959</v>
      </c>
      <c r="BY31" s="3"/>
      <c r="BZ31" s="3"/>
      <c r="CA31" s="38" t="str">
        <f aca="false">B31</f>
        <v>西原村</v>
      </c>
      <c r="CB31" s="43" t="n">
        <v>1.17653068174079</v>
      </c>
      <c r="CC31" s="40" t="n">
        <v>-13.9168140306679</v>
      </c>
      <c r="CD31" s="40" t="n">
        <v>36.8804079995416</v>
      </c>
      <c r="CE31" s="40" t="n">
        <v>4.33754287360034</v>
      </c>
      <c r="CF31" s="40" t="n">
        <v>-17.4286612659909</v>
      </c>
      <c r="CG31" s="40" t="n">
        <v>2.81471746065967</v>
      </c>
      <c r="CH31" s="40" t="n">
        <v>8.02516044812636</v>
      </c>
      <c r="CI31" s="40" t="n">
        <v>-2.28804158728305</v>
      </c>
      <c r="CJ31" s="40" t="n">
        <v>1.33010882708585</v>
      </c>
      <c r="CK31" s="131" t="n">
        <v>-3.57065679317789</v>
      </c>
      <c r="CO31" s="126" t="str">
        <f aca="false">B31</f>
        <v>西原村</v>
      </c>
      <c r="CP31" s="40" t="n">
        <f aca="false">C31/$AO31*100</f>
        <v>66.1509856135692</v>
      </c>
      <c r="CQ31" s="40" t="n">
        <f aca="false">D31/$AO31*100</f>
        <v>56.0564866416652</v>
      </c>
      <c r="CR31" s="40" t="n">
        <f aca="false">E31/$AO31*100</f>
        <v>10.094498971904</v>
      </c>
      <c r="CS31" s="40" t="n">
        <f aca="false">F31/$AO31*100</f>
        <v>7.6036580351997</v>
      </c>
      <c r="CT31" s="40" t="n">
        <f aca="false">G31/$AO31*100</f>
        <v>2.49084093670426</v>
      </c>
      <c r="CU31" s="40" t="n">
        <f aca="false">H31/$AO31*100</f>
        <v>4.71083470983683</v>
      </c>
      <c r="CV31" s="40" t="n">
        <f aca="false">I31/$AO31*100</f>
        <v>5.46261767373509</v>
      </c>
      <c r="CW31" s="40" t="n">
        <f aca="false">J31/$AO31*100</f>
        <v>0.751782963898268</v>
      </c>
      <c r="CX31" s="40" t="n">
        <f aca="false">K31/$AO31*100</f>
        <v>-0.138779391075639</v>
      </c>
      <c r="CY31" s="40" t="n">
        <f aca="false">L31/$AO31*100</f>
        <v>0.281847138850202</v>
      </c>
      <c r="CZ31" s="40" t="n">
        <f aca="false">M31/$AO31*100</f>
        <v>0.420626529925841</v>
      </c>
      <c r="DA31" s="41" t="n">
        <f aca="false">N31/$AO31*100</f>
        <v>4.74012486678201</v>
      </c>
      <c r="DB31" s="40"/>
      <c r="DC31" s="40"/>
      <c r="DD31" s="40"/>
      <c r="DE31" s="126" t="str">
        <f aca="false">B31</f>
        <v>西原村</v>
      </c>
      <c r="DF31" s="40" t="n">
        <f aca="false">R31/$AO31*100</f>
        <v>1.00767533434689</v>
      </c>
      <c r="DG31" s="127" t="n">
        <f aca="false">S31/$AO31*100</f>
        <v>1.31802302795644</v>
      </c>
      <c r="DH31" s="127" t="n">
        <f aca="false">T31/$AO31*100</f>
        <v>0.310347693609555</v>
      </c>
      <c r="DI31" s="127" t="n">
        <f aca="false">U31/$AO31*100</f>
        <v>0.205548424186339</v>
      </c>
      <c r="DJ31" s="127" t="n">
        <f aca="false">V31/$AO31*100</f>
        <v>2.64974837660326</v>
      </c>
      <c r="DK31" s="127" t="n">
        <f aca="false">W31/$AO31*100</f>
        <v>0.877152731645527</v>
      </c>
      <c r="DL31" s="127" t="n">
        <f aca="false">X31/$AO31*100</f>
        <v>0.109489234130452</v>
      </c>
      <c r="DM31" s="127" t="n">
        <f aca="false">Y31/$AO31*100</f>
        <v>0.130297974493324</v>
      </c>
      <c r="DN31" s="127" t="n">
        <f aca="false">Z31/$AO31*100</f>
        <v>0.0208087403628717</v>
      </c>
      <c r="DO31" s="127" t="n">
        <f aca="false">AA31/$AO31*100</f>
        <v>29.138179676594</v>
      </c>
      <c r="DP31" s="127" t="n">
        <f aca="false">AB31/$AO31*100</f>
        <v>10.0169008678333</v>
      </c>
      <c r="DQ31" s="127" t="n">
        <f aca="false">AC31/$AO31*100</f>
        <v>9.94491658722315</v>
      </c>
      <c r="DR31" s="41" t="n">
        <f aca="false">AD31/$AO31*100</f>
        <v>0.0719842806101343</v>
      </c>
      <c r="DS31" s="40"/>
      <c r="DT31" s="40"/>
      <c r="DU31" s="40"/>
      <c r="DV31" s="126" t="str">
        <f aca="false">B31</f>
        <v>西原村</v>
      </c>
      <c r="DW31" s="40" t="n">
        <f aca="false">AH31/$AO31*100</f>
        <v>0.404487333524019</v>
      </c>
      <c r="DX31" s="40" t="n">
        <f aca="false">AI31/$AO31*100</f>
        <v>0.241890545480867</v>
      </c>
      <c r="DY31" s="40" t="n">
        <f aca="false">AJ31/$AO31*100</f>
        <v>0.162596788043152</v>
      </c>
      <c r="DZ31" s="40" t="n">
        <f aca="false">AK31/$AO31*100</f>
        <v>18.7167914752367</v>
      </c>
      <c r="EA31" s="40" t="n">
        <f aca="false">AL31/$AO31*100</f>
        <v>1.59090545923128</v>
      </c>
      <c r="EB31" s="40" t="n">
        <f aca="false">AM31/$AO31*100</f>
        <v>3.37603263543142</v>
      </c>
      <c r="EC31" s="40" t="n">
        <f aca="false">AN31/$AO31*100</f>
        <v>13.749853380574</v>
      </c>
      <c r="ED31" s="41" t="n">
        <f aca="false">AO31/$AO31*100</f>
        <v>100</v>
      </c>
      <c r="EE31" s="139"/>
      <c r="EF31" s="139"/>
    </row>
    <row r="32" customFormat="false" ht="10.5" hidden="false" customHeight="true" outlineLevel="0" collapsed="false">
      <c r="B32" s="47" t="s">
        <v>61</v>
      </c>
      <c r="C32" s="49" t="n">
        <v>14513711</v>
      </c>
      <c r="D32" s="49" t="n">
        <v>12299519</v>
      </c>
      <c r="E32" s="49" t="n">
        <v>2214192</v>
      </c>
      <c r="F32" s="49" t="n">
        <v>1667949</v>
      </c>
      <c r="G32" s="49" t="n">
        <v>546243</v>
      </c>
      <c r="H32" s="49" t="n">
        <v>1619843</v>
      </c>
      <c r="I32" s="49" t="n">
        <v>1915546</v>
      </c>
      <c r="J32" s="49" t="n">
        <v>295703</v>
      </c>
      <c r="K32" s="49" t="n">
        <v>-9062</v>
      </c>
      <c r="L32" s="49" t="n">
        <v>178446</v>
      </c>
      <c r="M32" s="49" t="n">
        <v>187508</v>
      </c>
      <c r="N32" s="50" t="n">
        <v>1556692</v>
      </c>
      <c r="O32" s="3"/>
      <c r="P32" s="3"/>
      <c r="Q32" s="47" t="str">
        <f aca="false">B32</f>
        <v>南阿蘇村</v>
      </c>
      <c r="R32" s="49" t="n">
        <v>306741</v>
      </c>
      <c r="S32" s="49" t="n">
        <v>401213</v>
      </c>
      <c r="T32" s="49" t="n">
        <v>94472</v>
      </c>
      <c r="U32" s="49" t="n">
        <v>180817</v>
      </c>
      <c r="V32" s="49" t="n">
        <v>650365</v>
      </c>
      <c r="W32" s="49" t="n">
        <v>418769</v>
      </c>
      <c r="X32" s="49" t="n">
        <v>72213</v>
      </c>
      <c r="Y32" s="49" t="n">
        <v>85936</v>
      </c>
      <c r="Z32" s="49" t="n">
        <v>13723</v>
      </c>
      <c r="AA32" s="49" t="n">
        <v>5989447.97172848</v>
      </c>
      <c r="AB32" s="49" t="n">
        <v>2073163.97172848</v>
      </c>
      <c r="AC32" s="49" t="n">
        <v>2022720.79073132</v>
      </c>
      <c r="AD32" s="50" t="n">
        <v>50443.1809971571</v>
      </c>
      <c r="AE32" s="3"/>
      <c r="AF32" s="39"/>
      <c r="AG32" s="47" t="str">
        <f aca="false">B32</f>
        <v>南阿蘇村</v>
      </c>
      <c r="AH32" s="49" t="n">
        <v>92302</v>
      </c>
      <c r="AI32" s="49" t="n">
        <v>26125</v>
      </c>
      <c r="AJ32" s="49" t="n">
        <v>66177</v>
      </c>
      <c r="AK32" s="49" t="n">
        <v>3823982</v>
      </c>
      <c r="AL32" s="49" t="n">
        <v>388437</v>
      </c>
      <c r="AM32" s="49" t="n">
        <v>470031</v>
      </c>
      <c r="AN32" s="49" t="n">
        <v>2965514</v>
      </c>
      <c r="AO32" s="49" t="n">
        <v>22123001.9717285</v>
      </c>
      <c r="AP32" s="49" t="n">
        <v>12028.4</v>
      </c>
      <c r="AQ32" s="50" t="n">
        <v>1839.23065176819</v>
      </c>
      <c r="AU32" s="47" t="str">
        <f aca="false">B32</f>
        <v>南阿蘇村</v>
      </c>
      <c r="AV32" s="51" t="n">
        <v>-5.92640451582991</v>
      </c>
      <c r="AW32" s="51" t="n">
        <v>-6.68817070025983</v>
      </c>
      <c r="AX32" s="51" t="n">
        <v>-1.4577119343322</v>
      </c>
      <c r="AY32" s="51" t="n">
        <v>-3.16038883337794</v>
      </c>
      <c r="AZ32" s="51" t="n">
        <v>4.13296401004265</v>
      </c>
      <c r="BA32" s="51" t="n">
        <v>4.68145963363108</v>
      </c>
      <c r="BB32" s="51" t="n">
        <v>0.926999207566893</v>
      </c>
      <c r="BC32" s="51" t="n">
        <v>-15.6459848809014</v>
      </c>
      <c r="BD32" s="51" t="n">
        <v>-349.710664094792</v>
      </c>
      <c r="BE32" s="51" t="n">
        <v>-2.81354159858833</v>
      </c>
      <c r="BF32" s="51" t="n">
        <v>4.18095042309552</v>
      </c>
      <c r="BG32" s="52" t="n">
        <v>5.48308887404169</v>
      </c>
      <c r="BH32" s="40"/>
      <c r="BI32" s="40"/>
      <c r="BJ32" s="40"/>
      <c r="BK32" s="47" t="str">
        <f aca="false">B32</f>
        <v>南阿蘇村</v>
      </c>
      <c r="BL32" s="51" t="n">
        <v>3.23461111298085</v>
      </c>
      <c r="BM32" s="51" t="n">
        <v>-10.287731819991</v>
      </c>
      <c r="BN32" s="51" t="n">
        <v>-37.0572715401221</v>
      </c>
      <c r="BO32" s="51" t="n">
        <v>12.5148564139261</v>
      </c>
      <c r="BP32" s="51" t="n">
        <v>-0.158888547743322</v>
      </c>
      <c r="BQ32" s="51" t="n">
        <v>14.249506873757</v>
      </c>
      <c r="BR32" s="51" t="n">
        <v>6.19714995808762</v>
      </c>
      <c r="BS32" s="51" t="n">
        <v>-2.86863937427945</v>
      </c>
      <c r="BT32" s="51" t="n">
        <v>-32.976800976801</v>
      </c>
      <c r="BU32" s="51" t="n">
        <v>9.74777651649437</v>
      </c>
      <c r="BV32" s="51" t="n">
        <v>29.2667618018951</v>
      </c>
      <c r="BW32" s="134" t="n">
        <v>29.9698948906727</v>
      </c>
      <c r="BX32" s="135" t="n">
        <v>6.22328662407975</v>
      </c>
      <c r="BY32" s="3"/>
      <c r="BZ32" s="3"/>
      <c r="CA32" s="47" t="str">
        <f aca="false">B32</f>
        <v>南阿蘇村</v>
      </c>
      <c r="CB32" s="51" t="n">
        <v>15.6145097449772</v>
      </c>
      <c r="CC32" s="51" t="n">
        <v>-18.3848797250859</v>
      </c>
      <c r="CD32" s="51" t="n">
        <v>38.3703424915318</v>
      </c>
      <c r="CE32" s="51" t="n">
        <v>1.32859263090701</v>
      </c>
      <c r="CF32" s="51" t="n">
        <v>-20.7292459587807</v>
      </c>
      <c r="CG32" s="51" t="n">
        <v>-10.7597640415946</v>
      </c>
      <c r="CH32" s="51" t="n">
        <v>7.5581211891944</v>
      </c>
      <c r="CI32" s="51" t="n">
        <v>-1.38147664972421</v>
      </c>
      <c r="CJ32" s="51" t="n">
        <v>-0.466701972726066</v>
      </c>
      <c r="CK32" s="136" t="n">
        <v>-0.919063966661166</v>
      </c>
      <c r="CO32" s="137" t="str">
        <f aca="false">B32</f>
        <v>南阿蘇村</v>
      </c>
      <c r="CP32" s="51" t="n">
        <f aca="false">C32/$AO32*100</f>
        <v>65.6046182997562</v>
      </c>
      <c r="CQ32" s="51" t="n">
        <f aca="false">D32/$AO32*100</f>
        <v>55.5960670062673</v>
      </c>
      <c r="CR32" s="51" t="n">
        <f aca="false">E32/$AO32*100</f>
        <v>10.0085512934889</v>
      </c>
      <c r="CS32" s="51" t="n">
        <f aca="false">F32/$AO32*100</f>
        <v>7.53943340117907</v>
      </c>
      <c r="CT32" s="51" t="n">
        <f aca="false">G32/$AO32*100</f>
        <v>2.46911789230981</v>
      </c>
      <c r="CU32" s="51" t="n">
        <f aca="false">H32/$AO32*100</f>
        <v>7.32198551566391</v>
      </c>
      <c r="CV32" s="51" t="n">
        <f aca="false">I32/$AO32*100</f>
        <v>8.65861695645068</v>
      </c>
      <c r="CW32" s="51" t="n">
        <f aca="false">J32/$AO32*100</f>
        <v>1.33663144078677</v>
      </c>
      <c r="CX32" s="51" t="n">
        <f aca="false">K32/$AO32*100</f>
        <v>-0.040961891209794</v>
      </c>
      <c r="CY32" s="51" t="n">
        <f aca="false">L32/$AO32*100</f>
        <v>0.806608435094118</v>
      </c>
      <c r="CZ32" s="51" t="n">
        <f aca="false">M32/$AO32*100</f>
        <v>0.847570326303912</v>
      </c>
      <c r="DA32" s="52" t="n">
        <f aca="false">N32/$AO32*100</f>
        <v>7.03653148876149</v>
      </c>
      <c r="DB32" s="40"/>
      <c r="DC32" s="40"/>
      <c r="DD32" s="40"/>
      <c r="DE32" s="137" t="str">
        <f aca="false">B32</f>
        <v>南阿蘇村</v>
      </c>
      <c r="DF32" s="51" t="n">
        <f aca="false">R32/$AO32*100</f>
        <v>1.38652521204849</v>
      </c>
      <c r="DG32" s="138" t="n">
        <f aca="false">S32/$AO32*100</f>
        <v>1.81355586602903</v>
      </c>
      <c r="DH32" s="138" t="n">
        <f aca="false">T32/$AO32*100</f>
        <v>0.427030653980541</v>
      </c>
      <c r="DI32" s="138" t="n">
        <f aca="false">U32/$AO32*100</f>
        <v>0.817325787119987</v>
      </c>
      <c r="DJ32" s="138" t="n">
        <f aca="false">V32/$AO32*100</f>
        <v>2.9397683046411</v>
      </c>
      <c r="DK32" s="138" t="n">
        <f aca="false">W32/$AO32*100</f>
        <v>1.89291218495191</v>
      </c>
      <c r="DL32" s="138" t="n">
        <f aca="false">X32/$AO32*100</f>
        <v>0.326415918112211</v>
      </c>
      <c r="DM32" s="138" t="n">
        <f aca="false">Y32/$AO32*100</f>
        <v>0.388446378614528</v>
      </c>
      <c r="DN32" s="138" t="n">
        <f aca="false">Z32/$AO32*100</f>
        <v>0.0620304605023177</v>
      </c>
      <c r="DO32" s="138" t="n">
        <f aca="false">AA32/$AO32*100</f>
        <v>27.0733961845799</v>
      </c>
      <c r="DP32" s="138" t="n">
        <f aca="false">AB32/$AO32*100</f>
        <v>9.37107890863014</v>
      </c>
      <c r="DQ32" s="138" t="n">
        <f aca="false">AC32/$AO32*100</f>
        <v>9.14306653914421</v>
      </c>
      <c r="DR32" s="52" t="n">
        <f aca="false">AD32/$AO32*100</f>
        <v>0.22801236948593</v>
      </c>
      <c r="DS32" s="40"/>
      <c r="DT32" s="40"/>
      <c r="DU32" s="40"/>
      <c r="DV32" s="137" t="str">
        <f aca="false">B32</f>
        <v>南阿蘇村</v>
      </c>
      <c r="DW32" s="51" t="n">
        <f aca="false">AH32/$AO32*100</f>
        <v>0.417221858579387</v>
      </c>
      <c r="DX32" s="51" t="n">
        <f aca="false">AI32/$AO32*100</f>
        <v>0.118089760301906</v>
      </c>
      <c r="DY32" s="51" t="n">
        <f aca="false">AJ32/$AO32*100</f>
        <v>0.299132098277482</v>
      </c>
      <c r="DZ32" s="51" t="n">
        <f aca="false">AK32/$AO32*100</f>
        <v>17.2850954173704</v>
      </c>
      <c r="EA32" s="51" t="n">
        <f aca="false">AL32/$AO32*100</f>
        <v>1.75580601808196</v>
      </c>
      <c r="EB32" s="51" t="n">
        <f aca="false">AM32/$AO32*100</f>
        <v>2.12462576552976</v>
      </c>
      <c r="EC32" s="51" t="n">
        <f aca="false">AN32/$AO32*100</f>
        <v>13.4046636337587</v>
      </c>
      <c r="ED32" s="52" t="n">
        <f aca="false">AO32/$AO32*100</f>
        <v>100</v>
      </c>
      <c r="EE32" s="129"/>
      <c r="EF32" s="129"/>
    </row>
    <row r="33" customFormat="false" ht="10.5" hidden="false" customHeight="true" outlineLevel="0" collapsed="false">
      <c r="B33" s="38" t="s">
        <v>62</v>
      </c>
      <c r="C33" s="3" t="n">
        <v>24124123</v>
      </c>
      <c r="D33" s="3" t="n">
        <v>20444906</v>
      </c>
      <c r="E33" s="3" t="n">
        <v>3679217</v>
      </c>
      <c r="F33" s="3" t="n">
        <v>2771399</v>
      </c>
      <c r="G33" s="3" t="n">
        <v>907818</v>
      </c>
      <c r="H33" s="3" t="n">
        <v>1821132</v>
      </c>
      <c r="I33" s="3" t="n">
        <v>2466548</v>
      </c>
      <c r="J33" s="3" t="n">
        <v>645416</v>
      </c>
      <c r="K33" s="3" t="n">
        <v>-142287</v>
      </c>
      <c r="L33" s="3" t="n">
        <v>364330</v>
      </c>
      <c r="M33" s="3" t="n">
        <v>506617</v>
      </c>
      <c r="N33" s="39" t="n">
        <v>1893471</v>
      </c>
      <c r="O33" s="3"/>
      <c r="P33" s="3"/>
      <c r="Q33" s="38" t="str">
        <f aca="false">B33</f>
        <v>御船町</v>
      </c>
      <c r="R33" s="3" t="n">
        <v>693320</v>
      </c>
      <c r="S33" s="3" t="n">
        <v>818826</v>
      </c>
      <c r="T33" s="3" t="n">
        <v>125506</v>
      </c>
      <c r="U33" s="3" t="n">
        <v>101804</v>
      </c>
      <c r="V33" s="3" t="n">
        <v>1031749</v>
      </c>
      <c r="W33" s="3" t="n">
        <v>66598</v>
      </c>
      <c r="X33" s="3" t="n">
        <v>69948</v>
      </c>
      <c r="Y33" s="3" t="n">
        <v>83241</v>
      </c>
      <c r="Z33" s="3" t="n">
        <v>13293</v>
      </c>
      <c r="AA33" s="3" t="n">
        <v>8037606.16748769</v>
      </c>
      <c r="AB33" s="3" t="n">
        <v>2701628.16748769</v>
      </c>
      <c r="AC33" s="3" t="n">
        <v>2577472.36131949</v>
      </c>
      <c r="AD33" s="39" t="n">
        <v>124155.806168193</v>
      </c>
      <c r="AE33" s="3"/>
      <c r="AF33" s="132"/>
      <c r="AG33" s="38" t="str">
        <f aca="false">B33</f>
        <v>御船町</v>
      </c>
      <c r="AH33" s="3" t="n">
        <v>275087</v>
      </c>
      <c r="AI33" s="3" t="n">
        <v>202836</v>
      </c>
      <c r="AJ33" s="3" t="n">
        <v>72251</v>
      </c>
      <c r="AK33" s="3" t="n">
        <v>5060891</v>
      </c>
      <c r="AL33" s="3" t="n">
        <v>255592</v>
      </c>
      <c r="AM33" s="3" t="n">
        <v>941214</v>
      </c>
      <c r="AN33" s="3" t="n">
        <v>3864085</v>
      </c>
      <c r="AO33" s="3" t="n">
        <v>33982861.1674877</v>
      </c>
      <c r="AP33" s="3" t="n">
        <v>17933.6</v>
      </c>
      <c r="AQ33" s="39" t="n">
        <v>1894.92690633714</v>
      </c>
      <c r="AU33" s="38" t="str">
        <f aca="false">B33</f>
        <v>御船町</v>
      </c>
      <c r="AV33" s="40" t="n">
        <v>-5.34230936670428</v>
      </c>
      <c r="AW33" s="40" t="n">
        <v>-6.10867269612953</v>
      </c>
      <c r="AX33" s="40" t="n">
        <v>-0.844991242587731</v>
      </c>
      <c r="AY33" s="40" t="n">
        <v>-2.55524473360731</v>
      </c>
      <c r="AZ33" s="40" t="n">
        <v>4.76849944431557</v>
      </c>
      <c r="BA33" s="40" t="n">
        <v>-4.75993241112487</v>
      </c>
      <c r="BB33" s="40" t="n">
        <v>-6.77838177374252</v>
      </c>
      <c r="BC33" s="40" t="n">
        <v>-12.0384655222229</v>
      </c>
      <c r="BD33" s="40" t="n">
        <v>-11.2216741837397</v>
      </c>
      <c r="BE33" s="40" t="n">
        <v>-5.74633545643164</v>
      </c>
      <c r="BF33" s="40" t="n">
        <v>-1.52699947324738</v>
      </c>
      <c r="BG33" s="41" t="n">
        <v>-4.07253412987871</v>
      </c>
      <c r="BH33" s="40"/>
      <c r="BI33" s="40"/>
      <c r="BJ33" s="40"/>
      <c r="BK33" s="38" t="str">
        <f aca="false">B33</f>
        <v>御船町</v>
      </c>
      <c r="BL33" s="40" t="n">
        <v>-8.52212004063807</v>
      </c>
      <c r="BM33" s="40" t="n">
        <v>-14.4601434324546</v>
      </c>
      <c r="BN33" s="40" t="n">
        <v>-37.0376501868713</v>
      </c>
      <c r="BO33" s="40" t="n">
        <v>-13.8342262736037</v>
      </c>
      <c r="BP33" s="40" t="n">
        <v>-1.10317869596974</v>
      </c>
      <c r="BQ33" s="40" t="n">
        <v>22.1085441877521</v>
      </c>
      <c r="BR33" s="40" t="n">
        <v>5.62493393533969</v>
      </c>
      <c r="BS33" s="40" t="n">
        <v>-3.39124682288221</v>
      </c>
      <c r="BT33" s="40" t="n">
        <v>-33.3350050150451</v>
      </c>
      <c r="BU33" s="40" t="n">
        <v>3.94415824630131</v>
      </c>
      <c r="BV33" s="40" t="n">
        <v>20.2110908221306</v>
      </c>
      <c r="BW33" s="130" t="n">
        <v>23.2416781547157</v>
      </c>
      <c r="BX33" s="124" t="n">
        <v>-20.4163853139404</v>
      </c>
      <c r="BY33" s="3"/>
      <c r="BZ33" s="3"/>
      <c r="CA33" s="38" t="str">
        <f aca="false">B33</f>
        <v>御船町</v>
      </c>
      <c r="CB33" s="40" t="n">
        <v>-32.1412889570825</v>
      </c>
      <c r="CC33" s="40" t="n">
        <v>-41.7843878974347</v>
      </c>
      <c r="CD33" s="40" t="n">
        <v>26.845154494382</v>
      </c>
      <c r="CE33" s="40" t="n">
        <v>-0.37290588629471</v>
      </c>
      <c r="CF33" s="40" t="n">
        <v>-31.1451385222142</v>
      </c>
      <c r="CG33" s="40" t="n">
        <v>-10.9985844333052</v>
      </c>
      <c r="CH33" s="40" t="n">
        <v>5.83336049407535</v>
      </c>
      <c r="CI33" s="40" t="n">
        <v>-3.26654924240024</v>
      </c>
      <c r="CJ33" s="40" t="n">
        <v>-0.253626412743627</v>
      </c>
      <c r="CK33" s="133" t="n">
        <v>-3.02058382806364</v>
      </c>
      <c r="CL33" s="74"/>
      <c r="CM33" s="74"/>
      <c r="CO33" s="126" t="str">
        <f aca="false">B33</f>
        <v>御船町</v>
      </c>
      <c r="CP33" s="40" t="n">
        <f aca="false">C33/$AO33*100</f>
        <v>70.9890873552466</v>
      </c>
      <c r="CQ33" s="40" t="n">
        <f aca="false">D33/$AO33*100</f>
        <v>60.1624033339494</v>
      </c>
      <c r="CR33" s="40" t="n">
        <f aca="false">E33/$AO33*100</f>
        <v>10.8266840212972</v>
      </c>
      <c r="CS33" s="40" t="n">
        <f aca="false">F33/$AO33*100</f>
        <v>8.15528447219586</v>
      </c>
      <c r="CT33" s="40" t="n">
        <f aca="false">G33/$AO33*100</f>
        <v>2.67139954910134</v>
      </c>
      <c r="CU33" s="40" t="n">
        <f aca="false">H33/$AO33*100</f>
        <v>5.35897195655299</v>
      </c>
      <c r="CV33" s="40" t="n">
        <f aca="false">I33/$AO33*100</f>
        <v>7.25821168454118</v>
      </c>
      <c r="CW33" s="40" t="n">
        <f aca="false">J33/$AO33*100</f>
        <v>1.8992397279882</v>
      </c>
      <c r="CX33" s="40" t="n">
        <f aca="false">K33/$AO33*100</f>
        <v>-0.41870223727992</v>
      </c>
      <c r="CY33" s="40" t="n">
        <f aca="false">L33/$AO33*100</f>
        <v>1.07209925086756</v>
      </c>
      <c r="CZ33" s="40" t="n">
        <f aca="false">M33/$AO33*100</f>
        <v>1.49080148814748</v>
      </c>
      <c r="DA33" s="41" t="n">
        <f aca="false">N33/$AO33*100</f>
        <v>5.57184102500332</v>
      </c>
      <c r="DB33" s="40"/>
      <c r="DC33" s="40"/>
      <c r="DD33" s="40"/>
      <c r="DE33" s="126" t="str">
        <f aca="false">B33</f>
        <v>御船町</v>
      </c>
      <c r="DF33" s="40" t="n">
        <f aca="false">R33/$AO33*100</f>
        <v>2.04020490382757</v>
      </c>
      <c r="DG33" s="127" t="n">
        <f aca="false">S33/$AO33*100</f>
        <v>2.40952636673039</v>
      </c>
      <c r="DH33" s="127" t="n">
        <f aca="false">T33/$AO33*100</f>
        <v>0.36932146290282</v>
      </c>
      <c r="DI33" s="127" t="n">
        <f aca="false">U33/$AO33*100</f>
        <v>0.299574539937204</v>
      </c>
      <c r="DJ33" s="127" t="n">
        <f aca="false">V33/$AO33*100</f>
        <v>3.03608632279351</v>
      </c>
      <c r="DK33" s="127" t="n">
        <f aca="false">W33/$AO33*100</f>
        <v>0.195975258445031</v>
      </c>
      <c r="DL33" s="127" t="n">
        <f aca="false">X33/$AO33*100</f>
        <v>0.20583316882959</v>
      </c>
      <c r="DM33" s="127" t="n">
        <f aca="false">Y33/$AO33*100</f>
        <v>0.244949945767483</v>
      </c>
      <c r="DN33" s="127" t="n">
        <f aca="false">Z33/$AO33*100</f>
        <v>0.0391167769378929</v>
      </c>
      <c r="DO33" s="127" t="n">
        <f aca="false">AA33/$AO33*100</f>
        <v>23.6519406882004</v>
      </c>
      <c r="DP33" s="127" t="n">
        <f aca="false">AB33/$AO33*100</f>
        <v>7.94997264701303</v>
      </c>
      <c r="DQ33" s="127" t="n">
        <f aca="false">AC33/$AO33*100</f>
        <v>7.58462434524327</v>
      </c>
      <c r="DR33" s="41" t="n">
        <f aca="false">AD33/$AO33*100</f>
        <v>0.365348301769763</v>
      </c>
      <c r="DS33" s="40"/>
      <c r="DT33" s="40"/>
      <c r="DU33" s="41"/>
      <c r="DV33" s="126" t="str">
        <f aca="false">B33</f>
        <v>御船町</v>
      </c>
      <c r="DW33" s="40" t="n">
        <f aca="false">AH33/$AO33*100</f>
        <v>0.809487460882732</v>
      </c>
      <c r="DX33" s="40" t="n">
        <f aca="false">AI33/$AO33*100</f>
        <v>0.596877346496235</v>
      </c>
      <c r="DY33" s="40" t="n">
        <f aca="false">AJ33/$AO33*100</f>
        <v>0.212610114386497</v>
      </c>
      <c r="DZ33" s="40" t="n">
        <f aca="false">AK33/$AO33*100</f>
        <v>14.8924805803047</v>
      </c>
      <c r="EA33" s="40" t="n">
        <f aca="false">AL33/$AO33*100</f>
        <v>0.752120307764232</v>
      </c>
      <c r="EB33" s="40" t="n">
        <f aca="false">AM33/$AO33*100</f>
        <v>2.76967261632603</v>
      </c>
      <c r="EC33" s="40" t="n">
        <f aca="false">AN33/$AO33*100</f>
        <v>11.3706876562144</v>
      </c>
      <c r="ED33" s="41" t="n">
        <f aca="false">AO33/$AO33*100</f>
        <v>100</v>
      </c>
      <c r="EE33" s="129"/>
      <c r="EF33" s="129"/>
    </row>
    <row r="34" customFormat="false" ht="10.5" hidden="false" customHeight="true" outlineLevel="0" collapsed="false">
      <c r="B34" s="38" t="s">
        <v>63</v>
      </c>
      <c r="C34" s="3" t="n">
        <v>13773929</v>
      </c>
      <c r="D34" s="3" t="n">
        <v>11671392</v>
      </c>
      <c r="E34" s="3" t="n">
        <v>2102537</v>
      </c>
      <c r="F34" s="3" t="n">
        <v>1583544</v>
      </c>
      <c r="G34" s="3" t="n">
        <v>518993</v>
      </c>
      <c r="H34" s="3" t="n">
        <v>1591907</v>
      </c>
      <c r="I34" s="3" t="n">
        <v>1763342</v>
      </c>
      <c r="J34" s="3" t="n">
        <v>171435</v>
      </c>
      <c r="K34" s="3" t="n">
        <v>-89090</v>
      </c>
      <c r="L34" s="3" t="n">
        <v>18992</v>
      </c>
      <c r="M34" s="3" t="n">
        <v>108082</v>
      </c>
      <c r="N34" s="39" t="n">
        <v>1664470</v>
      </c>
      <c r="O34" s="3"/>
      <c r="P34" s="3"/>
      <c r="Q34" s="38" t="str">
        <f aca="false">B34</f>
        <v>嘉島町</v>
      </c>
      <c r="R34" s="3" t="n">
        <v>332610</v>
      </c>
      <c r="S34" s="3" t="n">
        <v>392822</v>
      </c>
      <c r="T34" s="3" t="n">
        <v>60212</v>
      </c>
      <c r="U34" s="3" t="n">
        <v>58931</v>
      </c>
      <c r="V34" s="3" t="n">
        <v>574301</v>
      </c>
      <c r="W34" s="3" t="n">
        <v>698628</v>
      </c>
      <c r="X34" s="3" t="n">
        <v>16527</v>
      </c>
      <c r="Y34" s="3" t="n">
        <v>19668</v>
      </c>
      <c r="Z34" s="3" t="n">
        <v>3141</v>
      </c>
      <c r="AA34" s="3" t="n">
        <v>7629663.63413425</v>
      </c>
      <c r="AB34" s="3" t="n">
        <v>4338322.63413425</v>
      </c>
      <c r="AC34" s="3" t="n">
        <v>4257270.46389979</v>
      </c>
      <c r="AD34" s="39" t="n">
        <v>81052.1702344608</v>
      </c>
      <c r="AE34" s="3"/>
      <c r="AF34" s="132"/>
      <c r="AG34" s="38" t="str">
        <f aca="false">B34</f>
        <v>嘉島町</v>
      </c>
      <c r="AH34" s="3" t="n">
        <v>124324</v>
      </c>
      <c r="AI34" s="3" t="n">
        <v>96403</v>
      </c>
      <c r="AJ34" s="3" t="n">
        <v>27921</v>
      </c>
      <c r="AK34" s="3" t="n">
        <v>3167017</v>
      </c>
      <c r="AL34" s="3" t="n">
        <v>127126</v>
      </c>
      <c r="AM34" s="3" t="n">
        <v>599972</v>
      </c>
      <c r="AN34" s="3" t="n">
        <v>2439919</v>
      </c>
      <c r="AO34" s="3" t="n">
        <v>22995499.6341343</v>
      </c>
      <c r="AP34" s="3" t="n">
        <v>8639.2</v>
      </c>
      <c r="AQ34" s="39" t="n">
        <v>2661.76262086006</v>
      </c>
      <c r="AU34" s="38" t="str">
        <f aca="false">B34</f>
        <v>嘉島町</v>
      </c>
      <c r="AV34" s="40" t="n">
        <v>-3.88508213981073</v>
      </c>
      <c r="AW34" s="40" t="n">
        <v>-4.65690955642078</v>
      </c>
      <c r="AX34" s="40" t="n">
        <v>0.637318580792276</v>
      </c>
      <c r="AY34" s="40" t="n">
        <v>-1.0490323257924</v>
      </c>
      <c r="AZ34" s="40" t="n">
        <v>6.1574178240504</v>
      </c>
      <c r="BA34" s="40" t="n">
        <v>2.92706234692584</v>
      </c>
      <c r="BB34" s="40" t="n">
        <v>1.47183307294139</v>
      </c>
      <c r="BC34" s="40" t="n">
        <v>-10.304035494352</v>
      </c>
      <c r="BD34" s="40" t="n">
        <v>-24.3700529085757</v>
      </c>
      <c r="BE34" s="40" t="n">
        <v>0.433632998413538</v>
      </c>
      <c r="BF34" s="40" t="n">
        <v>19.3709066410435</v>
      </c>
      <c r="BG34" s="41" t="n">
        <v>3.88186275488806</v>
      </c>
      <c r="BH34" s="40"/>
      <c r="BI34" s="40"/>
      <c r="BJ34" s="40"/>
      <c r="BK34" s="38" t="str">
        <f aca="false">B34</f>
        <v>嘉島町</v>
      </c>
      <c r="BL34" s="40" t="n">
        <v>-8.65825593593638</v>
      </c>
      <c r="BM34" s="40" t="n">
        <v>-14.5866446912093</v>
      </c>
      <c r="BN34" s="40" t="n">
        <v>-37.1278806294312</v>
      </c>
      <c r="BO34" s="40" t="n">
        <v>-9.27690626106501</v>
      </c>
      <c r="BP34" s="40" t="n">
        <v>1.91279133733909</v>
      </c>
      <c r="BQ34" s="40" t="n">
        <v>14.5939916838212</v>
      </c>
      <c r="BR34" s="40" t="n">
        <v>3.31312121022692</v>
      </c>
      <c r="BS34" s="40" t="n">
        <v>-5.50590948400115</v>
      </c>
      <c r="BT34" s="40" t="n">
        <v>-34.7934399003529</v>
      </c>
      <c r="BU34" s="40" t="n">
        <v>7.82233235213</v>
      </c>
      <c r="BV34" s="40" t="n">
        <v>13.7022667253896</v>
      </c>
      <c r="BW34" s="130" t="n">
        <v>13.2983381759585</v>
      </c>
      <c r="BX34" s="124" t="n">
        <v>39.9001189218684</v>
      </c>
      <c r="BY34" s="3"/>
      <c r="BZ34" s="3"/>
      <c r="CA34" s="38" t="str">
        <f aca="false">B34</f>
        <v>嘉島町</v>
      </c>
      <c r="CB34" s="40" t="n">
        <v>-41.8609327578225</v>
      </c>
      <c r="CC34" s="40" t="n">
        <v>-50.164132732978</v>
      </c>
      <c r="CD34" s="40" t="n">
        <v>36.8810667712521</v>
      </c>
      <c r="CE34" s="40" t="n">
        <v>3.94588541266656</v>
      </c>
      <c r="CF34" s="40" t="n">
        <v>-16.4178123171397</v>
      </c>
      <c r="CG34" s="40" t="n">
        <v>6.36651000512356</v>
      </c>
      <c r="CH34" s="40" t="n">
        <v>4.68897760096386</v>
      </c>
      <c r="CI34" s="40" t="n">
        <v>0.183116167020452</v>
      </c>
      <c r="CJ34" s="40" t="n">
        <v>0.427787594159782</v>
      </c>
      <c r="CK34" s="133" t="n">
        <v>-0.243629211596363</v>
      </c>
      <c r="CL34" s="74"/>
      <c r="CM34" s="74"/>
      <c r="CO34" s="126" t="str">
        <f aca="false">B34</f>
        <v>嘉島町</v>
      </c>
      <c r="CP34" s="40" t="n">
        <f aca="false">C34/$AO34*100</f>
        <v>59.8983680248206</v>
      </c>
      <c r="CQ34" s="40" t="n">
        <f aca="false">D34/$AO34*100</f>
        <v>50.7551137644129</v>
      </c>
      <c r="CR34" s="40" t="n">
        <f aca="false">E34/$AO34*100</f>
        <v>9.14325426040763</v>
      </c>
      <c r="CS34" s="40" t="n">
        <f aca="false">F34/$AO34*100</f>
        <v>6.88632134632729</v>
      </c>
      <c r="CT34" s="40" t="n">
        <f aca="false">G34/$AO34*100</f>
        <v>2.25693291408034</v>
      </c>
      <c r="CU34" s="40" t="n">
        <f aca="false">H34/$AO34*100</f>
        <v>6.92268933194647</v>
      </c>
      <c r="CV34" s="40" t="n">
        <f aca="false">I34/$AO34*100</f>
        <v>7.66820477073921</v>
      </c>
      <c r="CW34" s="40" t="n">
        <f aca="false">J34/$AO34*100</f>
        <v>0.745515438792745</v>
      </c>
      <c r="CX34" s="40" t="n">
        <f aca="false">K34/$AO34*100</f>
        <v>-0.387423632525713</v>
      </c>
      <c r="CY34" s="40" t="n">
        <f aca="false">L34/$AO34*100</f>
        <v>0.0825900732846374</v>
      </c>
      <c r="CZ34" s="40" t="n">
        <f aca="false">M34/$AO34*100</f>
        <v>0.470013705810351</v>
      </c>
      <c r="DA34" s="41" t="n">
        <f aca="false">N34/$AO34*100</f>
        <v>7.23824237995369</v>
      </c>
      <c r="DB34" s="40"/>
      <c r="DC34" s="40"/>
      <c r="DD34" s="40"/>
      <c r="DE34" s="126" t="str">
        <f aca="false">B34</f>
        <v>嘉島町</v>
      </c>
      <c r="DF34" s="40" t="n">
        <f aca="false">R34/$AO34*100</f>
        <v>1.44641345172721</v>
      </c>
      <c r="DG34" s="127" t="n">
        <f aca="false">S34/$AO34*100</f>
        <v>1.70825599030212</v>
      </c>
      <c r="DH34" s="127" t="n">
        <f aca="false">T34/$AO34*100</f>
        <v>0.261842538574904</v>
      </c>
      <c r="DI34" s="127" t="n">
        <f aca="false">U34/$AO34*100</f>
        <v>0.256271883358096</v>
      </c>
      <c r="DJ34" s="127" t="n">
        <f aca="false">V34/$AO34*100</f>
        <v>2.49744954072454</v>
      </c>
      <c r="DK34" s="127" t="n">
        <f aca="false">W34/$AO34*100</f>
        <v>3.03810750414383</v>
      </c>
      <c r="DL34" s="127" t="n">
        <f aca="false">X34/$AO34*100</f>
        <v>0.0718705845184921</v>
      </c>
      <c r="DM34" s="127" t="n">
        <f aca="false">Y34/$AO34*100</f>
        <v>0.0855297789259819</v>
      </c>
      <c r="DN34" s="127" t="n">
        <f aca="false">Z34/$AO34*100</f>
        <v>0.0136591944074898</v>
      </c>
      <c r="DO34" s="127" t="n">
        <f aca="false">AA34/$AO34*100</f>
        <v>33.178942643233</v>
      </c>
      <c r="DP34" s="127" t="n">
        <f aca="false">AB34/$AO34*100</f>
        <v>18.865963789256</v>
      </c>
      <c r="DQ34" s="127" t="n">
        <f aca="false">AC34/$AO34*100</f>
        <v>18.5134940820349</v>
      </c>
      <c r="DR34" s="41" t="n">
        <f aca="false">AD34/$AO34*100</f>
        <v>0.352469707221094</v>
      </c>
      <c r="DS34" s="40"/>
      <c r="DT34" s="40"/>
      <c r="DU34" s="41"/>
      <c r="DV34" s="126" t="str">
        <f aca="false">B34</f>
        <v>嘉島町</v>
      </c>
      <c r="DW34" s="40" t="n">
        <f aca="false">AH34/$AO34*100</f>
        <v>0.540644917388335</v>
      </c>
      <c r="DX34" s="40" t="n">
        <f aca="false">AI34/$AO34*100</f>
        <v>0.419225507311442</v>
      </c>
      <c r="DY34" s="40" t="n">
        <f aca="false">AJ34/$AO34*100</f>
        <v>0.121419410076893</v>
      </c>
      <c r="DZ34" s="40" t="n">
        <f aca="false">AK34/$AO34*100</f>
        <v>13.7723339365887</v>
      </c>
      <c r="EA34" s="40" t="n">
        <f aca="false">AL34/$AO34*100</f>
        <v>0.552829910298168</v>
      </c>
      <c r="EB34" s="40" t="n">
        <f aca="false">AM34/$AO34*100</f>
        <v>2.6090844275869</v>
      </c>
      <c r="EC34" s="40" t="n">
        <f aca="false">AN34/$AO34*100</f>
        <v>10.6104195987036</v>
      </c>
      <c r="ED34" s="41" t="n">
        <f aca="false">AO34/$AO34*100</f>
        <v>100</v>
      </c>
      <c r="EE34" s="2"/>
      <c r="EF34" s="2"/>
    </row>
    <row r="35" customFormat="false" ht="10.5" hidden="false" customHeight="true" outlineLevel="0" collapsed="false">
      <c r="B35" s="38" t="s">
        <v>64</v>
      </c>
      <c r="C35" s="3" t="n">
        <v>49795889</v>
      </c>
      <c r="D35" s="3" t="n">
        <v>42186653</v>
      </c>
      <c r="E35" s="3" t="n">
        <v>7609236</v>
      </c>
      <c r="F35" s="3" t="n">
        <v>5723339</v>
      </c>
      <c r="G35" s="3" t="n">
        <v>1885897</v>
      </c>
      <c r="H35" s="3" t="n">
        <v>5880020</v>
      </c>
      <c r="I35" s="3" t="n">
        <v>8554229</v>
      </c>
      <c r="J35" s="3" t="n">
        <v>2674209</v>
      </c>
      <c r="K35" s="3" t="n">
        <v>521267</v>
      </c>
      <c r="L35" s="3" t="n">
        <v>2956418</v>
      </c>
      <c r="M35" s="3" t="n">
        <v>2435151</v>
      </c>
      <c r="N35" s="39" t="n">
        <v>5297406</v>
      </c>
      <c r="O35" s="3"/>
      <c r="P35" s="3"/>
      <c r="Q35" s="38" t="str">
        <f aca="false">B35</f>
        <v>益城町</v>
      </c>
      <c r="R35" s="3" t="n">
        <v>1256184</v>
      </c>
      <c r="S35" s="3" t="n">
        <v>1483583</v>
      </c>
      <c r="T35" s="3" t="n">
        <v>227399</v>
      </c>
      <c r="U35" s="3" t="n">
        <v>130453</v>
      </c>
      <c r="V35" s="3" t="n">
        <v>2050431</v>
      </c>
      <c r="W35" s="3" t="n">
        <v>1860338</v>
      </c>
      <c r="X35" s="3" t="n">
        <v>61347</v>
      </c>
      <c r="Y35" s="3" t="n">
        <v>73006</v>
      </c>
      <c r="Z35" s="3" t="n">
        <v>11659</v>
      </c>
      <c r="AA35" s="3" t="n">
        <v>18525577.6679871</v>
      </c>
      <c r="AB35" s="3" t="n">
        <v>8186408.66798706</v>
      </c>
      <c r="AC35" s="3" t="n">
        <v>8018166.82702719</v>
      </c>
      <c r="AD35" s="39" t="n">
        <v>168241.840959869</v>
      </c>
      <c r="AE35" s="3"/>
      <c r="AF35" s="132"/>
      <c r="AG35" s="38" t="str">
        <f aca="false">B35</f>
        <v>益城町</v>
      </c>
      <c r="AH35" s="3" t="n">
        <v>383430</v>
      </c>
      <c r="AI35" s="3" t="n">
        <v>292988</v>
      </c>
      <c r="AJ35" s="3" t="n">
        <v>90442</v>
      </c>
      <c r="AK35" s="3" t="n">
        <v>9955739</v>
      </c>
      <c r="AL35" s="3" t="n">
        <v>425311</v>
      </c>
      <c r="AM35" s="3" t="n">
        <v>1918596</v>
      </c>
      <c r="AN35" s="3" t="n">
        <v>7611832</v>
      </c>
      <c r="AO35" s="3" t="n">
        <v>74201486.6679871</v>
      </c>
      <c r="AP35" s="3" t="n">
        <v>32697.2</v>
      </c>
      <c r="AQ35" s="39" t="n">
        <v>2269.35293138211</v>
      </c>
      <c r="AU35" s="38" t="str">
        <f aca="false">B35</f>
        <v>益城町</v>
      </c>
      <c r="AV35" s="40" t="n">
        <v>-4.91129228851318</v>
      </c>
      <c r="AW35" s="40" t="n">
        <v>-5.68217531374567</v>
      </c>
      <c r="AX35" s="40" t="n">
        <v>-0.397963830489896</v>
      </c>
      <c r="AY35" s="40" t="n">
        <v>-2.11421122375472</v>
      </c>
      <c r="AZ35" s="40" t="n">
        <v>5.19969230477446</v>
      </c>
      <c r="BA35" s="40" t="n">
        <v>-3.28106361518364</v>
      </c>
      <c r="BB35" s="40" t="n">
        <v>-4.57191374709981</v>
      </c>
      <c r="BC35" s="40" t="n">
        <v>-7.29250084761451</v>
      </c>
      <c r="BD35" s="40" t="n">
        <v>-30.1518452711159</v>
      </c>
      <c r="BE35" s="40" t="n">
        <v>-9.09561076283705</v>
      </c>
      <c r="BF35" s="40" t="n">
        <v>-2.82492571655689</v>
      </c>
      <c r="BG35" s="41" t="n">
        <v>0.49995702945882</v>
      </c>
      <c r="BH35" s="40"/>
      <c r="BI35" s="40"/>
      <c r="BJ35" s="40"/>
      <c r="BK35" s="38" t="str">
        <f aca="false">B35</f>
        <v>益城町</v>
      </c>
      <c r="BL35" s="40" t="n">
        <v>-8.20361198030467</v>
      </c>
      <c r="BM35" s="40" t="n">
        <v>-14.1621864939862</v>
      </c>
      <c r="BN35" s="40" t="n">
        <v>-36.8178155650024</v>
      </c>
      <c r="BO35" s="40" t="n">
        <v>-47.1467176617873</v>
      </c>
      <c r="BP35" s="40" t="n">
        <v>-0.018626759241335</v>
      </c>
      <c r="BQ35" s="40" t="n">
        <v>15.9108595596312</v>
      </c>
      <c r="BR35" s="40" t="n">
        <v>-1.29679983267099</v>
      </c>
      <c r="BS35" s="40" t="n">
        <v>-9.72089974897053</v>
      </c>
      <c r="BT35" s="40" t="n">
        <v>-37.6990488404403</v>
      </c>
      <c r="BU35" s="40" t="n">
        <v>-5.35497747987085</v>
      </c>
      <c r="BV35" s="40" t="n">
        <v>-8.14429458965321</v>
      </c>
      <c r="BW35" s="130" t="n">
        <v>-8.51424485090512</v>
      </c>
      <c r="BX35" s="124" t="n">
        <v>13.7844551659292</v>
      </c>
      <c r="BY35" s="3"/>
      <c r="BZ35" s="3"/>
      <c r="CA35" s="38" t="str">
        <f aca="false">B35</f>
        <v>益城町</v>
      </c>
      <c r="CB35" s="40" t="n">
        <v>-35.7220809395845</v>
      </c>
      <c r="CC35" s="40" t="n">
        <v>-44.7655171893734</v>
      </c>
      <c r="CD35" s="40" t="n">
        <v>36.8777903897087</v>
      </c>
      <c r="CE35" s="40" t="n">
        <v>-1.085357347953</v>
      </c>
      <c r="CF35" s="40" t="n">
        <v>-49.7521342680872</v>
      </c>
      <c r="CG35" s="40" t="n">
        <v>-6.03500798307392</v>
      </c>
      <c r="CH35" s="40" t="n">
        <v>6.06261845569308</v>
      </c>
      <c r="CI35" s="40" t="n">
        <v>-4.89557370924861</v>
      </c>
      <c r="CJ35" s="40" t="n">
        <v>-0.0647953445156265</v>
      </c>
      <c r="CK35" s="133" t="n">
        <v>-4.83391051370391</v>
      </c>
      <c r="CO35" s="126" t="str">
        <f aca="false">B35</f>
        <v>益城町</v>
      </c>
      <c r="CP35" s="40" t="n">
        <f aca="false">C35/$AO35*100</f>
        <v>67.1090179403152</v>
      </c>
      <c r="CQ35" s="40" t="n">
        <f aca="false">D35/$AO35*100</f>
        <v>56.8541883652052</v>
      </c>
      <c r="CR35" s="40" t="n">
        <f aca="false">E35/$AO35*100</f>
        <v>10.2548295751099</v>
      </c>
      <c r="CS35" s="40" t="n">
        <f aca="false">F35/$AO35*100</f>
        <v>7.71324033655681</v>
      </c>
      <c r="CT35" s="40" t="n">
        <f aca="false">G35/$AO35*100</f>
        <v>2.54158923855314</v>
      </c>
      <c r="CU35" s="40" t="n">
        <f aca="false">H35/$AO35*100</f>
        <v>7.92439648319989</v>
      </c>
      <c r="CV35" s="40" t="n">
        <f aca="false">I35/$AO35*100</f>
        <v>11.5283795300163</v>
      </c>
      <c r="CW35" s="40" t="n">
        <f aca="false">J35/$AO35*100</f>
        <v>3.60398304681642</v>
      </c>
      <c r="CX35" s="40" t="n">
        <f aca="false">K35/$AO35*100</f>
        <v>0.702502097205138</v>
      </c>
      <c r="CY35" s="40" t="n">
        <f aca="false">L35/$AO35*100</f>
        <v>3.98431100609672</v>
      </c>
      <c r="CZ35" s="40" t="n">
        <f aca="false">M35/$AO35*100</f>
        <v>3.28180890889158</v>
      </c>
      <c r="DA35" s="41" t="n">
        <f aca="false">N35/$AO35*100</f>
        <v>7.13921814491821</v>
      </c>
      <c r="DB35" s="40"/>
      <c r="DC35" s="40"/>
      <c r="DD35" s="40"/>
      <c r="DE35" s="126" t="str">
        <f aca="false">B35</f>
        <v>益城町</v>
      </c>
      <c r="DF35" s="40" t="n">
        <f aca="false">R35/$AO35*100</f>
        <v>1.69293643080329</v>
      </c>
      <c r="DG35" s="127" t="n">
        <f aca="false">S35/$AO35*100</f>
        <v>1.99939794554017</v>
      </c>
      <c r="DH35" s="127" t="n">
        <f aca="false">T35/$AO35*100</f>
        <v>0.306461514736884</v>
      </c>
      <c r="DI35" s="127" t="n">
        <f aca="false">U35/$AO35*100</f>
        <v>0.175809145959176</v>
      </c>
      <c r="DJ35" s="127" t="n">
        <f aca="false">V35/$AO35*100</f>
        <v>2.76332873110024</v>
      </c>
      <c r="DK35" s="127" t="n">
        <f aca="false">W35/$AO35*100</f>
        <v>2.50714383705551</v>
      </c>
      <c r="DL35" s="127" t="n">
        <f aca="false">X35/$AO35*100</f>
        <v>0.0826762410765378</v>
      </c>
      <c r="DM35" s="127" t="n">
        <f aca="false">Y35/$AO35*100</f>
        <v>0.0983888642644908</v>
      </c>
      <c r="DN35" s="127" t="n">
        <f aca="false">Z35/$AO35*100</f>
        <v>0.015712623187953</v>
      </c>
      <c r="DO35" s="127" t="n">
        <f aca="false">AA35/$AO35*100</f>
        <v>24.966585576485</v>
      </c>
      <c r="DP35" s="127" t="n">
        <f aca="false">AB35/$AO35*100</f>
        <v>11.0326747287652</v>
      </c>
      <c r="DQ35" s="127" t="n">
        <f aca="false">AC35/$AO35*100</f>
        <v>10.8059382460951</v>
      </c>
      <c r="DR35" s="41" t="n">
        <f aca="false">AD35/$AO35*100</f>
        <v>0.226736482670035</v>
      </c>
      <c r="DS35" s="40"/>
      <c r="DT35" s="40"/>
      <c r="DU35" s="40"/>
      <c r="DV35" s="126" t="str">
        <f aca="false">B35</f>
        <v>益城町</v>
      </c>
      <c r="DW35" s="40" t="n">
        <f aca="false">AH35/$AO35*100</f>
        <v>0.516741668149655</v>
      </c>
      <c r="DX35" s="40" t="n">
        <f aca="false">AI35/$AO35*100</f>
        <v>0.394854622402606</v>
      </c>
      <c r="DY35" s="40" t="n">
        <f aca="false">AJ35/$AO35*100</f>
        <v>0.121887045747049</v>
      </c>
      <c r="DZ35" s="40" t="n">
        <f aca="false">AK35/$AO35*100</f>
        <v>13.4171691795701</v>
      </c>
      <c r="EA35" s="40" t="n">
        <f aca="false">AL35/$AO35*100</f>
        <v>0.573183933501285</v>
      </c>
      <c r="EB35" s="40" t="n">
        <f aca="false">AM35/$AO35*100</f>
        <v>2.58565708876524</v>
      </c>
      <c r="EC35" s="40" t="n">
        <f aca="false">AN35/$AO35*100</f>
        <v>10.2583281573036</v>
      </c>
      <c r="ED35" s="41" t="n">
        <f aca="false">AO35/$AO35*100</f>
        <v>100</v>
      </c>
      <c r="EE35" s="2"/>
      <c r="EF35" s="2"/>
    </row>
    <row r="36" customFormat="false" ht="10.5" hidden="false" customHeight="true" outlineLevel="0" collapsed="false">
      <c r="B36" s="38" t="s">
        <v>65</v>
      </c>
      <c r="C36" s="3" t="n">
        <v>13406141</v>
      </c>
      <c r="D36" s="3" t="n">
        <v>11360040</v>
      </c>
      <c r="E36" s="3" t="n">
        <v>2046101</v>
      </c>
      <c r="F36" s="3" t="n">
        <v>1541372</v>
      </c>
      <c r="G36" s="3" t="n">
        <v>504729</v>
      </c>
      <c r="H36" s="3" t="n">
        <v>1412870</v>
      </c>
      <c r="I36" s="3" t="n">
        <v>1643518</v>
      </c>
      <c r="J36" s="3" t="n">
        <v>230648</v>
      </c>
      <c r="K36" s="3" t="n">
        <v>-94458</v>
      </c>
      <c r="L36" s="3" t="n">
        <v>52496</v>
      </c>
      <c r="M36" s="3" t="n">
        <v>146954</v>
      </c>
      <c r="N36" s="39" t="n">
        <v>1467381</v>
      </c>
      <c r="O36" s="3"/>
      <c r="P36" s="3"/>
      <c r="Q36" s="38" t="str">
        <f aca="false">B36</f>
        <v>甲佐町</v>
      </c>
      <c r="R36" s="3" t="n">
        <v>420392</v>
      </c>
      <c r="S36" s="3" t="n">
        <v>496494</v>
      </c>
      <c r="T36" s="3" t="n">
        <v>76102</v>
      </c>
      <c r="U36" s="3" t="n">
        <v>120083</v>
      </c>
      <c r="V36" s="3" t="n">
        <v>613259</v>
      </c>
      <c r="W36" s="3" t="n">
        <v>313647</v>
      </c>
      <c r="X36" s="3" t="n">
        <v>39947</v>
      </c>
      <c r="Y36" s="3" t="n">
        <v>47539</v>
      </c>
      <c r="Z36" s="3" t="n">
        <v>7592</v>
      </c>
      <c r="AA36" s="3" t="n">
        <v>5900285.0102823</v>
      </c>
      <c r="AB36" s="3" t="n">
        <v>2029952.0102823</v>
      </c>
      <c r="AC36" s="3" t="n">
        <v>1834518.76681929</v>
      </c>
      <c r="AD36" s="39" t="n">
        <v>195433.243463013</v>
      </c>
      <c r="AE36" s="3"/>
      <c r="AF36" s="132"/>
      <c r="AG36" s="38" t="str">
        <f aca="false">B36</f>
        <v>甲佐町</v>
      </c>
      <c r="AH36" s="3" t="n">
        <v>159853</v>
      </c>
      <c r="AI36" s="3" t="n">
        <v>112188</v>
      </c>
      <c r="AJ36" s="3" t="n">
        <v>47665</v>
      </c>
      <c r="AK36" s="3" t="n">
        <v>3710480</v>
      </c>
      <c r="AL36" s="3" t="n">
        <v>354108</v>
      </c>
      <c r="AM36" s="3" t="n">
        <v>603708</v>
      </c>
      <c r="AN36" s="3" t="n">
        <v>2752664</v>
      </c>
      <c r="AO36" s="3" t="n">
        <v>20719296.0102823</v>
      </c>
      <c r="AP36" s="3" t="n">
        <v>11265.6</v>
      </c>
      <c r="AQ36" s="39" t="n">
        <v>1839.16489226338</v>
      </c>
      <c r="AU36" s="38" t="str">
        <f aca="false">B36</f>
        <v>甲佐町</v>
      </c>
      <c r="AV36" s="40" t="n">
        <v>-5.67252823954395</v>
      </c>
      <c r="AW36" s="40" t="n">
        <v>-6.43567891506622</v>
      </c>
      <c r="AX36" s="40" t="n">
        <v>-1.19830973428679</v>
      </c>
      <c r="AY36" s="40" t="n">
        <v>-2.89028557604105</v>
      </c>
      <c r="AZ36" s="40" t="n">
        <v>4.35421745036378</v>
      </c>
      <c r="BA36" s="40" t="n">
        <v>-2.16787681296904</v>
      </c>
      <c r="BB36" s="40" t="n">
        <v>-4.01525460353799</v>
      </c>
      <c r="BC36" s="40" t="n">
        <v>-13.9668472017069</v>
      </c>
      <c r="BD36" s="40" t="n">
        <v>-20.4590958362558</v>
      </c>
      <c r="BE36" s="40" t="n">
        <v>-6.97146907673223</v>
      </c>
      <c r="BF36" s="40" t="n">
        <v>8.97993993103193</v>
      </c>
      <c r="BG36" s="41" t="n">
        <v>-1.16150543066431</v>
      </c>
      <c r="BH36" s="40"/>
      <c r="BI36" s="40"/>
      <c r="BJ36" s="40"/>
      <c r="BK36" s="38" t="str">
        <f aca="false">B36</f>
        <v>甲佐町</v>
      </c>
      <c r="BL36" s="40" t="n">
        <v>-9.23434996826165</v>
      </c>
      <c r="BM36" s="40" t="n">
        <v>-15.1257487486666</v>
      </c>
      <c r="BN36" s="40" t="n">
        <v>-37.5260643275814</v>
      </c>
      <c r="BO36" s="40" t="n">
        <v>-4.21253310360231</v>
      </c>
      <c r="BP36" s="40" t="n">
        <v>-0.848334535154065</v>
      </c>
      <c r="BQ36" s="40" t="n">
        <v>12.9880796705969</v>
      </c>
      <c r="BR36" s="40" t="n">
        <v>5.21228402865571</v>
      </c>
      <c r="BS36" s="40" t="n">
        <v>-3.76915447055728</v>
      </c>
      <c r="BT36" s="40" t="n">
        <v>-33.5957316539841</v>
      </c>
      <c r="BU36" s="40" t="n">
        <v>2.98304072739224</v>
      </c>
      <c r="BV36" s="40" t="n">
        <v>12.246095309854</v>
      </c>
      <c r="BW36" s="130" t="n">
        <v>10.6494583507908</v>
      </c>
      <c r="BX36" s="124" t="n">
        <v>29.8318893280199</v>
      </c>
      <c r="BY36" s="3"/>
      <c r="BZ36" s="3"/>
      <c r="CA36" s="38" t="str">
        <f aca="false">B36</f>
        <v>甲佐町</v>
      </c>
      <c r="CB36" s="40" t="n">
        <v>-29.3426804634078</v>
      </c>
      <c r="CC36" s="40" t="n">
        <v>-41.3898669898754</v>
      </c>
      <c r="CD36" s="40" t="n">
        <v>36.8779255090027</v>
      </c>
      <c r="CE36" s="40" t="n">
        <v>0.428321453559263</v>
      </c>
      <c r="CF36" s="40" t="n">
        <v>-19.9442946055746</v>
      </c>
      <c r="CG36" s="40" t="n">
        <v>-11.3259510264873</v>
      </c>
      <c r="CH36" s="40" t="n">
        <v>7.04461306990326</v>
      </c>
      <c r="CI36" s="40" t="n">
        <v>-3.11699579442843</v>
      </c>
      <c r="CJ36" s="40" t="n">
        <v>-0.745361315219118</v>
      </c>
      <c r="CK36" s="133" t="n">
        <v>-2.38944447396691</v>
      </c>
      <c r="CO36" s="126" t="str">
        <f aca="false">B36</f>
        <v>甲佐町</v>
      </c>
      <c r="CP36" s="40" t="n">
        <f aca="false">C36/$AO36*100</f>
        <v>64.7036510958045</v>
      </c>
      <c r="CQ36" s="40" t="n">
        <f aca="false">D36/$AO36*100</f>
        <v>54.8283107416506</v>
      </c>
      <c r="CR36" s="40" t="n">
        <f aca="false">E36/$AO36*100</f>
        <v>9.87534035415387</v>
      </c>
      <c r="CS36" s="40" t="n">
        <f aca="false">F36/$AO36*100</f>
        <v>7.43930681445484</v>
      </c>
      <c r="CT36" s="40" t="n">
        <f aca="false">G36/$AO36*100</f>
        <v>2.43603353969903</v>
      </c>
      <c r="CU36" s="40" t="n">
        <f aca="false">H36/$AO36*100</f>
        <v>6.81910234449491</v>
      </c>
      <c r="CV36" s="40" t="n">
        <f aca="false">I36/$AO36*100</f>
        <v>7.93230619025075</v>
      </c>
      <c r="CW36" s="40" t="n">
        <f aca="false">J36/$AO36*100</f>
        <v>1.11320384575585</v>
      </c>
      <c r="CX36" s="40" t="n">
        <f aca="false">K36/$AO36*100</f>
        <v>-0.455893867982405</v>
      </c>
      <c r="CY36" s="40" t="n">
        <f aca="false">L36/$AO36*100</f>
        <v>0.253367681865001</v>
      </c>
      <c r="CZ36" s="40" t="n">
        <f aca="false">M36/$AO36*100</f>
        <v>0.709261549847406</v>
      </c>
      <c r="DA36" s="41" t="n">
        <f aca="false">N36/$AO36*100</f>
        <v>7.08219526026264</v>
      </c>
      <c r="DB36" s="40"/>
      <c r="DC36" s="40"/>
      <c r="DD36" s="40"/>
      <c r="DE36" s="126" t="str">
        <f aca="false">B36</f>
        <v>甲佐町</v>
      </c>
      <c r="DF36" s="40" t="n">
        <f aca="false">R36/$AO36*100</f>
        <v>2.02898785649558</v>
      </c>
      <c r="DG36" s="127" t="n">
        <f aca="false">S36/$AO36*100</f>
        <v>2.39628798079629</v>
      </c>
      <c r="DH36" s="127" t="n">
        <f aca="false">T36/$AO36*100</f>
        <v>0.367300124300715</v>
      </c>
      <c r="DI36" s="127" t="n">
        <f aca="false">U36/$AO36*100</f>
        <v>0.579570849996094</v>
      </c>
      <c r="DJ36" s="127" t="n">
        <f aca="false">V36/$AO36*100</f>
        <v>2.95984477317984</v>
      </c>
      <c r="DK36" s="127" t="n">
        <f aca="false">W36/$AO36*100</f>
        <v>1.51379178059113</v>
      </c>
      <c r="DL36" s="127" t="n">
        <f aca="false">X36/$AO36*100</f>
        <v>0.192800952214668</v>
      </c>
      <c r="DM36" s="127" t="n">
        <f aca="false">Y36/$AO36*100</f>
        <v>0.229443123822392</v>
      </c>
      <c r="DN36" s="127" t="n">
        <f aca="false">Z36/$AO36*100</f>
        <v>0.0366421716077242</v>
      </c>
      <c r="DO36" s="127" t="n">
        <f aca="false">AA36/$AO36*100</f>
        <v>28.4772465597006</v>
      </c>
      <c r="DP36" s="127" t="n">
        <f aca="false">AB36/$AO36*100</f>
        <v>9.79739856641317</v>
      </c>
      <c r="DQ36" s="127" t="n">
        <f aca="false">AC36/$AO36*100</f>
        <v>8.85415588400723</v>
      </c>
      <c r="DR36" s="41" t="n">
        <f aca="false">AD36/$AO36*100</f>
        <v>0.943242682405938</v>
      </c>
      <c r="DS36" s="40"/>
      <c r="DT36" s="40"/>
      <c r="DU36" s="40"/>
      <c r="DV36" s="126" t="str">
        <f aca="false">B36</f>
        <v>甲佐町</v>
      </c>
      <c r="DW36" s="40" t="n">
        <f aca="false">AH36/$AO36*100</f>
        <v>0.771517526081341</v>
      </c>
      <c r="DX36" s="40" t="n">
        <f aca="false">AI36/$AO36*100</f>
        <v>0.541466273488852</v>
      </c>
      <c r="DY36" s="40" t="n">
        <f aca="false">AJ36/$AO36*100</f>
        <v>0.230051252592489</v>
      </c>
      <c r="DZ36" s="40" t="n">
        <f aca="false">AK36/$AO36*100</f>
        <v>17.9083304672061</v>
      </c>
      <c r="EA36" s="40" t="n">
        <f aca="false">AL36/$AO36*100</f>
        <v>1.70907351207429</v>
      </c>
      <c r="EB36" s="40" t="n">
        <f aca="false">AM36/$AO36*100</f>
        <v>2.91374764712276</v>
      </c>
      <c r="EC36" s="40" t="n">
        <f aca="false">AN36/$AO36*100</f>
        <v>13.285509308009</v>
      </c>
      <c r="ED36" s="41" t="n">
        <f aca="false">AO36/$AO36*100</f>
        <v>100</v>
      </c>
      <c r="EE36" s="2"/>
      <c r="EF36" s="2"/>
    </row>
    <row r="37" customFormat="false" ht="10.5" hidden="false" customHeight="true" outlineLevel="0" collapsed="false">
      <c r="B37" s="47" t="s">
        <v>66</v>
      </c>
      <c r="C37" s="49" t="n">
        <v>17923487</v>
      </c>
      <c r="D37" s="49" t="n">
        <v>15194927</v>
      </c>
      <c r="E37" s="49" t="n">
        <v>2728560</v>
      </c>
      <c r="F37" s="49" t="n">
        <v>2055571</v>
      </c>
      <c r="G37" s="49" t="n">
        <v>672989</v>
      </c>
      <c r="H37" s="49" t="n">
        <v>1769193</v>
      </c>
      <c r="I37" s="49" t="n">
        <v>2277402</v>
      </c>
      <c r="J37" s="49" t="n">
        <v>508209</v>
      </c>
      <c r="K37" s="49" t="n">
        <v>-71452</v>
      </c>
      <c r="L37" s="49" t="n">
        <v>298746</v>
      </c>
      <c r="M37" s="49" t="n">
        <v>370198</v>
      </c>
      <c r="N37" s="50" t="n">
        <v>1774626</v>
      </c>
      <c r="O37" s="3"/>
      <c r="P37" s="3"/>
      <c r="Q37" s="47" t="str">
        <f aca="false">B37</f>
        <v>山都町</v>
      </c>
      <c r="R37" s="49" t="n">
        <v>407376</v>
      </c>
      <c r="S37" s="49" t="n">
        <v>532841</v>
      </c>
      <c r="T37" s="49" t="n">
        <v>125465</v>
      </c>
      <c r="U37" s="49" t="n">
        <v>129199</v>
      </c>
      <c r="V37" s="49" t="n">
        <v>879316</v>
      </c>
      <c r="W37" s="49" t="n">
        <v>358735</v>
      </c>
      <c r="X37" s="49" t="n">
        <v>66019</v>
      </c>
      <c r="Y37" s="49" t="n">
        <v>78565</v>
      </c>
      <c r="Z37" s="49" t="n">
        <v>12546</v>
      </c>
      <c r="AA37" s="49" t="n">
        <v>6698877.98629004</v>
      </c>
      <c r="AB37" s="49" t="n">
        <v>2311756.98629004</v>
      </c>
      <c r="AC37" s="49" t="n">
        <v>2180261.03191584</v>
      </c>
      <c r="AD37" s="50" t="n">
        <v>131495.954374203</v>
      </c>
      <c r="AE37" s="3"/>
      <c r="AF37" s="39"/>
      <c r="AG37" s="47" t="str">
        <f aca="false">B37</f>
        <v>山都町</v>
      </c>
      <c r="AH37" s="49" t="n">
        <v>136547</v>
      </c>
      <c r="AI37" s="49" t="n">
        <v>36101</v>
      </c>
      <c r="AJ37" s="49" t="n">
        <v>100446</v>
      </c>
      <c r="AK37" s="49" t="n">
        <v>4250574</v>
      </c>
      <c r="AL37" s="49" t="n">
        <v>800819</v>
      </c>
      <c r="AM37" s="49" t="n">
        <v>661300</v>
      </c>
      <c r="AN37" s="49" t="n">
        <v>2788455</v>
      </c>
      <c r="AO37" s="49" t="n">
        <v>26391557.98629</v>
      </c>
      <c r="AP37" s="49" t="n">
        <v>17337</v>
      </c>
      <c r="AQ37" s="50" t="n">
        <v>1522.26786562208</v>
      </c>
      <c r="AU37" s="47" t="str">
        <f aca="false">B37</f>
        <v>山都町</v>
      </c>
      <c r="AV37" s="51" t="n">
        <v>-6.21124935225356</v>
      </c>
      <c r="AW37" s="51" t="n">
        <v>-6.96712155136116</v>
      </c>
      <c r="AX37" s="51" t="n">
        <v>-1.76661398386394</v>
      </c>
      <c r="AY37" s="51" t="n">
        <v>-3.46182259474199</v>
      </c>
      <c r="AZ37" s="51" t="n">
        <v>3.80074250362846</v>
      </c>
      <c r="BA37" s="51" t="n">
        <v>-0.231545836319763</v>
      </c>
      <c r="BB37" s="51" t="n">
        <v>-3.47582511058904</v>
      </c>
      <c r="BC37" s="51" t="n">
        <v>-13.2914869512994</v>
      </c>
      <c r="BD37" s="51" t="n">
        <v>-74.7890114728834</v>
      </c>
      <c r="BE37" s="51" t="n">
        <v>-8.09766541872649</v>
      </c>
      <c r="BF37" s="51" t="n">
        <v>1.16136718878092</v>
      </c>
      <c r="BG37" s="52" t="n">
        <v>1.47260634283127</v>
      </c>
      <c r="BH37" s="40"/>
      <c r="BI37" s="40"/>
      <c r="BJ37" s="40"/>
      <c r="BK37" s="47" t="str">
        <f aca="false">B37</f>
        <v>山都町</v>
      </c>
      <c r="BL37" s="51" t="n">
        <v>2.64100742263677</v>
      </c>
      <c r="BM37" s="51" t="n">
        <v>-10.8057663786379</v>
      </c>
      <c r="BN37" s="51" t="n">
        <v>-37.4239401496259</v>
      </c>
      <c r="BO37" s="51" t="n">
        <v>-13.7483059956073</v>
      </c>
      <c r="BP37" s="51" t="n">
        <v>-2.27422511527831</v>
      </c>
      <c r="BQ37" s="51" t="n">
        <v>18.6269452325681</v>
      </c>
      <c r="BR37" s="51" t="n">
        <v>1.09178329709368</v>
      </c>
      <c r="BS37" s="51" t="n">
        <v>-7.53795457220195</v>
      </c>
      <c r="BT37" s="51" t="n">
        <v>-36.1981285598047</v>
      </c>
      <c r="BU37" s="51" t="n">
        <v>5.85101397598999</v>
      </c>
      <c r="BV37" s="51" t="n">
        <v>20.119712057412</v>
      </c>
      <c r="BW37" s="134" t="n">
        <v>20.1078785227073</v>
      </c>
      <c r="BX37" s="135" t="n">
        <v>20.3162576951039</v>
      </c>
      <c r="BY37" s="3"/>
      <c r="BZ37" s="3"/>
      <c r="CA37" s="38" t="str">
        <f aca="false">B37</f>
        <v>山都町</v>
      </c>
      <c r="CB37" s="40" t="n">
        <v>638.770762322134</v>
      </c>
      <c r="CC37" s="40" t="n">
        <v>165.364837950389</v>
      </c>
      <c r="CD37" s="40" t="n">
        <v>36.26633022669</v>
      </c>
      <c r="CE37" s="40" t="n">
        <v>-3.07805335870141</v>
      </c>
      <c r="CF37" s="40" t="n">
        <v>-17.5429239236199</v>
      </c>
      <c r="CG37" s="40" t="n">
        <v>-12.3443027773323</v>
      </c>
      <c r="CH37" s="40" t="n">
        <v>4.83149995864568</v>
      </c>
      <c r="CI37" s="40" t="n">
        <v>-3.01634523070392</v>
      </c>
      <c r="CJ37" s="40" t="n">
        <v>-2.0120951788843</v>
      </c>
      <c r="CK37" s="131" t="n">
        <v>-1.02487144066703</v>
      </c>
      <c r="CO37" s="126" t="str">
        <f aca="false">B37</f>
        <v>山都町</v>
      </c>
      <c r="CP37" s="40" t="n">
        <f aca="false">C37/$AO37*100</f>
        <v>67.9137132006793</v>
      </c>
      <c r="CQ37" s="40" t="n">
        <f aca="false">D37/$AO37*100</f>
        <v>57.5749525961806</v>
      </c>
      <c r="CR37" s="40" t="n">
        <f aca="false">E37/$AO37*100</f>
        <v>10.3387606044988</v>
      </c>
      <c r="CS37" s="40" t="n">
        <f aca="false">F37/$AO37*100</f>
        <v>7.78874441996882</v>
      </c>
      <c r="CT37" s="40" t="n">
        <f aca="false">G37/$AO37*100</f>
        <v>2.55001618452994</v>
      </c>
      <c r="CU37" s="40" t="n">
        <f aca="false">H37/$AO37*100</f>
        <v>6.70363227862131</v>
      </c>
      <c r="CV37" s="40" t="n">
        <f aca="false">I37/$AO37*100</f>
        <v>8.62928214083864</v>
      </c>
      <c r="CW37" s="40" t="n">
        <f aca="false">J37/$AO37*100</f>
        <v>1.92564986221733</v>
      </c>
      <c r="CX37" s="40" t="n">
        <f aca="false">K37/$AO37*100</f>
        <v>-0.270738089949514</v>
      </c>
      <c r="CY37" s="40" t="n">
        <f aca="false">L37/$AO37*100</f>
        <v>1.13197561188011</v>
      </c>
      <c r="CZ37" s="40" t="n">
        <f aca="false">M37/$AO37*100</f>
        <v>1.40271370182962</v>
      </c>
      <c r="DA37" s="41" t="n">
        <f aca="false">N37/$AO37*100</f>
        <v>6.72421840696895</v>
      </c>
      <c r="DB37" s="40"/>
      <c r="DC37" s="40"/>
      <c r="DD37" s="40"/>
      <c r="DE37" s="137" t="str">
        <f aca="false">B37</f>
        <v>山都町</v>
      </c>
      <c r="DF37" s="51" t="n">
        <f aca="false">R37/$AO37*100</f>
        <v>1.54358450611982</v>
      </c>
      <c r="DG37" s="138" t="n">
        <f aca="false">S37/$AO37*100</f>
        <v>2.01898273787702</v>
      </c>
      <c r="DH37" s="138" t="n">
        <f aca="false">T37/$AO37*100</f>
        <v>0.475398231757204</v>
      </c>
      <c r="DI37" s="138" t="n">
        <f aca="false">U37/$AO37*100</f>
        <v>0.489546695451313</v>
      </c>
      <c r="DJ37" s="138" t="n">
        <f aca="false">V37/$AO37*100</f>
        <v>3.33180784725475</v>
      </c>
      <c r="DK37" s="138" t="n">
        <f aca="false">W37/$AO37*100</f>
        <v>1.35927935814307</v>
      </c>
      <c r="DL37" s="138" t="n">
        <f aca="false">X37/$AO37*100</f>
        <v>0.250151961601872</v>
      </c>
      <c r="DM37" s="138" t="n">
        <f aca="false">Y37/$AO37*100</f>
        <v>0.297689890232373</v>
      </c>
      <c r="DN37" s="138" t="n">
        <f aca="false">Z37/$AO37*100</f>
        <v>0.0475379286305016</v>
      </c>
      <c r="DO37" s="138" t="n">
        <f aca="false">AA37/$AO37*100</f>
        <v>25.3826545206994</v>
      </c>
      <c r="DP37" s="138" t="n">
        <f aca="false">AB37/$AO37*100</f>
        <v>8.75945629087514</v>
      </c>
      <c r="DQ37" s="138" t="n">
        <f aca="false">AC37/$AO37*100</f>
        <v>8.26120622756886</v>
      </c>
      <c r="DR37" s="52" t="n">
        <f aca="false">AD37/$AO37*100</f>
        <v>0.498250063306279</v>
      </c>
      <c r="DS37" s="40"/>
      <c r="DT37" s="40"/>
      <c r="DU37" s="40"/>
      <c r="DV37" s="137" t="str">
        <f aca="false">B37</f>
        <v>山都町</v>
      </c>
      <c r="DW37" s="51" t="n">
        <f aca="false">AH37/$AO37*100</f>
        <v>0.517388931987016</v>
      </c>
      <c r="DX37" s="51" t="n">
        <f aca="false">AI37/$AO37*100</f>
        <v>0.136789953888868</v>
      </c>
      <c r="DY37" s="51" t="n">
        <f aca="false">AJ37/$AO37*100</f>
        <v>0.380598978098148</v>
      </c>
      <c r="DZ37" s="51" t="n">
        <f aca="false">AK37/$AO37*100</f>
        <v>16.1058092978372</v>
      </c>
      <c r="EA37" s="51" t="n">
        <f aca="false">AL37/$AO37*100</f>
        <v>3.03437561517214</v>
      </c>
      <c r="EB37" s="51" t="n">
        <f aca="false">AM37/$AO37*100</f>
        <v>2.50572550640449</v>
      </c>
      <c r="EC37" s="51" t="n">
        <f aca="false">AN37/$AO37*100</f>
        <v>10.5657081762606</v>
      </c>
      <c r="ED37" s="52" t="n">
        <f aca="false">AO37/$AO37*100</f>
        <v>100</v>
      </c>
      <c r="EE37" s="129"/>
      <c r="EF37" s="129"/>
    </row>
    <row r="38" customFormat="false" ht="10.5" hidden="false" customHeight="true" outlineLevel="0" collapsed="false">
      <c r="B38" s="58" t="s">
        <v>67</v>
      </c>
      <c r="C38" s="59" t="n">
        <v>14851670</v>
      </c>
      <c r="D38" s="59" t="n">
        <v>12585793</v>
      </c>
      <c r="E38" s="59" t="n">
        <v>2265877</v>
      </c>
      <c r="F38" s="59" t="n">
        <v>1706936</v>
      </c>
      <c r="G38" s="59" t="n">
        <v>558941</v>
      </c>
      <c r="H38" s="59" t="n">
        <v>1917610</v>
      </c>
      <c r="I38" s="59" t="n">
        <v>2205051</v>
      </c>
      <c r="J38" s="59" t="n">
        <v>287441</v>
      </c>
      <c r="K38" s="59" t="n">
        <v>-124375</v>
      </c>
      <c r="L38" s="59" t="n">
        <v>68796</v>
      </c>
      <c r="M38" s="59" t="n">
        <v>193171</v>
      </c>
      <c r="N38" s="60" t="n">
        <v>1979487</v>
      </c>
      <c r="O38" s="3"/>
      <c r="P38" s="3"/>
      <c r="Q38" s="47" t="str">
        <f aca="false">B38</f>
        <v>氷川町</v>
      </c>
      <c r="R38" s="49" t="n">
        <v>482288</v>
      </c>
      <c r="S38" s="49" t="n">
        <v>564681</v>
      </c>
      <c r="T38" s="49" t="n">
        <v>82393</v>
      </c>
      <c r="U38" s="49" t="n">
        <v>99916</v>
      </c>
      <c r="V38" s="49" t="n">
        <v>746644</v>
      </c>
      <c r="W38" s="49" t="n">
        <v>650639</v>
      </c>
      <c r="X38" s="49" t="n">
        <v>62498</v>
      </c>
      <c r="Y38" s="49" t="n">
        <v>74375</v>
      </c>
      <c r="Z38" s="49" t="n">
        <v>11877</v>
      </c>
      <c r="AA38" s="49" t="n">
        <v>7096762.26406914</v>
      </c>
      <c r="AB38" s="49" t="n">
        <v>1892669.26406914</v>
      </c>
      <c r="AC38" s="49" t="n">
        <v>1820171.27405123</v>
      </c>
      <c r="AD38" s="50" t="n">
        <v>72497.9900179117</v>
      </c>
      <c r="AE38" s="3"/>
      <c r="AF38" s="132"/>
      <c r="AG38" s="47" t="str">
        <f aca="false">B38</f>
        <v>氷川町</v>
      </c>
      <c r="AH38" s="49" t="n">
        <v>502927</v>
      </c>
      <c r="AI38" s="49" t="n">
        <v>426631</v>
      </c>
      <c r="AJ38" s="49" t="n">
        <v>76296</v>
      </c>
      <c r="AK38" s="49" t="n">
        <v>4701166</v>
      </c>
      <c r="AL38" s="49" t="n">
        <v>898758</v>
      </c>
      <c r="AM38" s="49" t="n">
        <v>705360</v>
      </c>
      <c r="AN38" s="49" t="n">
        <v>3097048</v>
      </c>
      <c r="AO38" s="49" t="n">
        <v>23866042.2640691</v>
      </c>
      <c r="AP38" s="49" t="n">
        <v>12818.4</v>
      </c>
      <c r="AQ38" s="50" t="n">
        <v>1861.85813081735</v>
      </c>
      <c r="AU38" s="47" t="str">
        <f aca="false">B38</f>
        <v>氷川町</v>
      </c>
      <c r="AV38" s="51" t="n">
        <v>-5.43326370353523</v>
      </c>
      <c r="AW38" s="51" t="n">
        <v>-6.20028126963354</v>
      </c>
      <c r="AX38" s="51" t="n">
        <v>-0.933661298897532</v>
      </c>
      <c r="AY38" s="51" t="n">
        <v>-2.64560645449039</v>
      </c>
      <c r="AZ38" s="51" t="n">
        <v>4.68824333689199</v>
      </c>
      <c r="BA38" s="51" t="n">
        <v>10.3283251653823</v>
      </c>
      <c r="BB38" s="51" t="n">
        <v>5.96020793669252</v>
      </c>
      <c r="BC38" s="51" t="n">
        <v>-16.1793866862628</v>
      </c>
      <c r="BD38" s="51" t="n">
        <v>4.63502530286766</v>
      </c>
      <c r="BE38" s="51" t="n">
        <v>4.45318312254225</v>
      </c>
      <c r="BF38" s="51" t="n">
        <v>-1.5854658834438</v>
      </c>
      <c r="BG38" s="52" t="n">
        <v>9.1422011747406</v>
      </c>
      <c r="BH38" s="40"/>
      <c r="BI38" s="40"/>
      <c r="BJ38" s="40"/>
      <c r="BK38" s="47" t="str">
        <f aca="false">B38</f>
        <v>氷川町</v>
      </c>
      <c r="BL38" s="51" t="n">
        <v>4.5898816584729</v>
      </c>
      <c r="BM38" s="51" t="n">
        <v>-4.49402285319965</v>
      </c>
      <c r="BN38" s="51" t="n">
        <v>-36.6835985829446</v>
      </c>
      <c r="BO38" s="51" t="n">
        <v>181.461449618299</v>
      </c>
      <c r="BP38" s="51" t="n">
        <v>-0.593792603953647</v>
      </c>
      <c r="BQ38" s="51" t="n">
        <v>14.963839625692</v>
      </c>
      <c r="BR38" s="51" t="n">
        <v>13.9704943742364</v>
      </c>
      <c r="BS38" s="51" t="n">
        <v>4.24112461281868</v>
      </c>
      <c r="BT38" s="51" t="n">
        <v>-28.0704941860465</v>
      </c>
      <c r="BU38" s="51" t="n">
        <v>0.0731492560573949</v>
      </c>
      <c r="BV38" s="51" t="n">
        <v>20.9708162012279</v>
      </c>
      <c r="BW38" s="134" t="n">
        <v>20.9181784553285</v>
      </c>
      <c r="BX38" s="135" t="n">
        <v>22.3075509789054</v>
      </c>
      <c r="BY38" s="3"/>
      <c r="BZ38" s="3"/>
      <c r="CA38" s="38" t="str">
        <f aca="false">B38</f>
        <v>氷川町</v>
      </c>
      <c r="CB38" s="40" t="n">
        <v>-43.0611078090063</v>
      </c>
      <c r="CC38" s="40" t="n">
        <v>-48.4455642359538</v>
      </c>
      <c r="CD38" s="40" t="n">
        <v>36.8783638320775</v>
      </c>
      <c r="CE38" s="40" t="n">
        <v>1.23678514677739</v>
      </c>
      <c r="CF38" s="40" t="n">
        <v>-10.5478454041659</v>
      </c>
      <c r="CG38" s="40" t="n">
        <v>-3.40577626227353</v>
      </c>
      <c r="CH38" s="40" t="n">
        <v>6.47288008974249</v>
      </c>
      <c r="CI38" s="40" t="n">
        <v>-2.72508101061827</v>
      </c>
      <c r="CJ38" s="40" t="n">
        <v>-0.800198114813723</v>
      </c>
      <c r="CK38" s="133" t="n">
        <v>-1.9404100202059</v>
      </c>
      <c r="CO38" s="141" t="str">
        <f aca="false">B38</f>
        <v>氷川町</v>
      </c>
      <c r="CP38" s="61" t="n">
        <f aca="false">C38/$AO38*100</f>
        <v>62.2292956480661</v>
      </c>
      <c r="CQ38" s="61" t="n">
        <f aca="false">D38/$AO38*100</f>
        <v>52.7351492163751</v>
      </c>
      <c r="CR38" s="61" t="n">
        <f aca="false">E38/$AO38*100</f>
        <v>9.49414643169106</v>
      </c>
      <c r="CS38" s="61" t="n">
        <f aca="false">F38/$AO38*100</f>
        <v>7.15215359594762</v>
      </c>
      <c r="CT38" s="61" t="n">
        <f aca="false">G38/$AO38*100</f>
        <v>2.34199283574344</v>
      </c>
      <c r="CU38" s="61" t="n">
        <f aca="false">H38/$AO38*100</f>
        <v>8.03488898067949</v>
      </c>
      <c r="CV38" s="61" t="n">
        <f aca="false">I38/$AO38*100</f>
        <v>9.23928222200358</v>
      </c>
      <c r="CW38" s="61" t="n">
        <f aca="false">J38/$AO38*100</f>
        <v>1.20439324132409</v>
      </c>
      <c r="CX38" s="61" t="n">
        <f aca="false">K38/$AO38*100</f>
        <v>-0.521137935749194</v>
      </c>
      <c r="CY38" s="61" t="n">
        <f aca="false">L38/$AO38*100</f>
        <v>0.288258938112977</v>
      </c>
      <c r="CZ38" s="61" t="n">
        <f aca="false">M38/$AO38*100</f>
        <v>0.809396873862171</v>
      </c>
      <c r="DA38" s="62" t="n">
        <f aca="false">N38/$AO38*100</f>
        <v>8.29415693686323</v>
      </c>
      <c r="DB38" s="40"/>
      <c r="DC38" s="40"/>
      <c r="DD38" s="40"/>
      <c r="DE38" s="137" t="str">
        <f aca="false">B38</f>
        <v>氷川町</v>
      </c>
      <c r="DF38" s="51" t="n">
        <f aca="false">R38/$AO38*100</f>
        <v>2.02081264527925</v>
      </c>
      <c r="DG38" s="138" t="n">
        <f aca="false">S38/$AO38*100</f>
        <v>2.3660437442958</v>
      </c>
      <c r="DH38" s="138" t="n">
        <f aca="false">T38/$AO38*100</f>
        <v>0.345231099016549</v>
      </c>
      <c r="DI38" s="138" t="n">
        <f aca="false">U38/$AO38*100</f>
        <v>0.418653410961338</v>
      </c>
      <c r="DJ38" s="138" t="n">
        <f aca="false">V38/$AO38*100</f>
        <v>3.12847849567454</v>
      </c>
      <c r="DK38" s="138" t="n">
        <f aca="false">W38/$AO38*100</f>
        <v>2.7262123849481</v>
      </c>
      <c r="DL38" s="138" t="n">
        <f aca="false">X38/$AO38*100</f>
        <v>0.261869979565452</v>
      </c>
      <c r="DM38" s="138" t="n">
        <f aca="false">Y38/$AO38*100</f>
        <v>0.311635248010824</v>
      </c>
      <c r="DN38" s="138" t="n">
        <f aca="false">Z38/$AO38*100</f>
        <v>0.0497652684453722</v>
      </c>
      <c r="DO38" s="138" t="n">
        <f aca="false">AA38/$AO38*100</f>
        <v>29.7358153712544</v>
      </c>
      <c r="DP38" s="138" t="n">
        <f aca="false">AB38/$AO38*100</f>
        <v>7.93038595644573</v>
      </c>
      <c r="DQ38" s="138" t="n">
        <f aca="false">AC38/$AO38*100</f>
        <v>7.62661548115809</v>
      </c>
      <c r="DR38" s="52" t="n">
        <f aca="false">AD38/$AO38*100</f>
        <v>0.303770475287639</v>
      </c>
      <c r="DS38" s="40"/>
      <c r="DT38" s="40"/>
      <c r="DU38" s="40"/>
      <c r="DV38" s="137" t="str">
        <f aca="false">B38</f>
        <v>氷川町</v>
      </c>
      <c r="DW38" s="51" t="n">
        <f aca="false">AH38/$AO38*100</f>
        <v>2.1072911647239</v>
      </c>
      <c r="DX38" s="51" t="n">
        <f aca="false">AI38/$AO38*100</f>
        <v>1.78760682345016</v>
      </c>
      <c r="DY38" s="51" t="n">
        <f aca="false">AJ38/$AO38*100</f>
        <v>0.319684341273732</v>
      </c>
      <c r="DZ38" s="51" t="n">
        <f aca="false">AK38/$AO38*100</f>
        <v>19.6981382500848</v>
      </c>
      <c r="EA38" s="51" t="n">
        <f aca="false">AL38/$AO38*100</f>
        <v>3.76584433252723</v>
      </c>
      <c r="EB38" s="51" t="n">
        <f aca="false">AM38/$AO38*100</f>
        <v>2.95549631646272</v>
      </c>
      <c r="EC38" s="51" t="n">
        <f aca="false">AN38/$AO38*100</f>
        <v>12.9767976010948</v>
      </c>
      <c r="ED38" s="52" t="n">
        <f aca="false">AO38/$AO38*100</f>
        <v>100</v>
      </c>
      <c r="EE38" s="2"/>
      <c r="EF38" s="2"/>
    </row>
    <row r="39" customFormat="false" ht="10.5" hidden="false" customHeight="true" outlineLevel="0" collapsed="false">
      <c r="B39" s="38" t="s">
        <v>68</v>
      </c>
      <c r="C39" s="3" t="n">
        <v>22941887</v>
      </c>
      <c r="D39" s="3" t="n">
        <v>19444681</v>
      </c>
      <c r="E39" s="3" t="n">
        <v>3497206</v>
      </c>
      <c r="F39" s="3" t="n">
        <v>2633615</v>
      </c>
      <c r="G39" s="3" t="n">
        <v>863591</v>
      </c>
      <c r="H39" s="3" t="n">
        <v>2084354</v>
      </c>
      <c r="I39" s="3" t="n">
        <v>2582939</v>
      </c>
      <c r="J39" s="3" t="n">
        <v>498585</v>
      </c>
      <c r="K39" s="3" t="n">
        <v>-143623</v>
      </c>
      <c r="L39" s="3" t="n">
        <v>197845</v>
      </c>
      <c r="M39" s="3" t="n">
        <v>341468</v>
      </c>
      <c r="N39" s="39" t="n">
        <v>2148436</v>
      </c>
      <c r="O39" s="3"/>
      <c r="P39" s="3"/>
      <c r="Q39" s="38" t="str">
        <f aca="false">B39</f>
        <v>芦北町</v>
      </c>
      <c r="R39" s="3" t="n">
        <v>831183</v>
      </c>
      <c r="S39" s="3" t="n">
        <v>973184</v>
      </c>
      <c r="T39" s="3" t="n">
        <v>142001</v>
      </c>
      <c r="U39" s="3" t="n">
        <v>186049</v>
      </c>
      <c r="V39" s="3" t="n">
        <v>1043278</v>
      </c>
      <c r="W39" s="3" t="n">
        <v>87926</v>
      </c>
      <c r="X39" s="3" t="n">
        <v>79541</v>
      </c>
      <c r="Y39" s="3" t="n">
        <v>94657</v>
      </c>
      <c r="Z39" s="3" t="n">
        <v>15116</v>
      </c>
      <c r="AA39" s="3" t="n">
        <v>9253280.45965209</v>
      </c>
      <c r="AB39" s="3" t="n">
        <v>2845066.45965209</v>
      </c>
      <c r="AC39" s="3" t="n">
        <v>2712382.65954793</v>
      </c>
      <c r="AD39" s="39" t="n">
        <v>132683.800104166</v>
      </c>
      <c r="AE39" s="3"/>
      <c r="AF39" s="132"/>
      <c r="AG39" s="38" t="str">
        <f aca="false">B39</f>
        <v>芦北町</v>
      </c>
      <c r="AH39" s="3" t="n">
        <v>820025</v>
      </c>
      <c r="AI39" s="3" t="n">
        <v>725016</v>
      </c>
      <c r="AJ39" s="3" t="n">
        <v>95009</v>
      </c>
      <c r="AK39" s="3" t="n">
        <v>5588189</v>
      </c>
      <c r="AL39" s="3" t="n">
        <v>528846</v>
      </c>
      <c r="AM39" s="3" t="n">
        <v>930780</v>
      </c>
      <c r="AN39" s="3" t="n">
        <v>4128563</v>
      </c>
      <c r="AO39" s="3" t="n">
        <v>34279521.4596521</v>
      </c>
      <c r="AP39" s="3" t="n">
        <v>19620.8</v>
      </c>
      <c r="AQ39" s="39" t="n">
        <v>1747.10111002875</v>
      </c>
      <c r="AU39" s="38" t="str">
        <f aca="false">B39</f>
        <v>芦北町</v>
      </c>
      <c r="AV39" s="40" t="n">
        <v>-6.24452848595569</v>
      </c>
      <c r="AW39" s="40" t="n">
        <v>-7.00339752842589</v>
      </c>
      <c r="AX39" s="40" t="n">
        <v>-1.78856720009997</v>
      </c>
      <c r="AY39" s="40" t="n">
        <v>-3.48600580707792</v>
      </c>
      <c r="AZ39" s="40" t="n">
        <v>3.77753690413817</v>
      </c>
      <c r="BA39" s="40" t="n">
        <v>-2.76988785450427</v>
      </c>
      <c r="BB39" s="40" t="n">
        <v>-5.30061440564558</v>
      </c>
      <c r="BC39" s="40" t="n">
        <v>-14.5938288502024</v>
      </c>
      <c r="BD39" s="40" t="n">
        <v>-8.00833245596884</v>
      </c>
      <c r="BE39" s="40" t="n">
        <v>0.215277074257927</v>
      </c>
      <c r="BF39" s="40" t="n">
        <v>3.35175578249</v>
      </c>
      <c r="BG39" s="41" t="n">
        <v>-2.05805028398769</v>
      </c>
      <c r="BH39" s="40"/>
      <c r="BI39" s="40"/>
      <c r="BJ39" s="40"/>
      <c r="BK39" s="38" t="str">
        <f aca="false">B39</f>
        <v>芦北町</v>
      </c>
      <c r="BL39" s="40" t="n">
        <v>2.71333348162318</v>
      </c>
      <c r="BM39" s="40" t="n">
        <v>-6.20663599924054</v>
      </c>
      <c r="BN39" s="40" t="n">
        <v>-37.8162263473421</v>
      </c>
      <c r="BO39" s="40" t="n">
        <v>10.2212137728382</v>
      </c>
      <c r="BP39" s="40" t="n">
        <v>-2.06574021575467</v>
      </c>
      <c r="BQ39" s="40" t="n">
        <v>-41.4899351189486</v>
      </c>
      <c r="BR39" s="40" t="n">
        <v>-4.31273007242018</v>
      </c>
      <c r="BS39" s="40" t="n">
        <v>-12.4810458966678</v>
      </c>
      <c r="BT39" s="40" t="n">
        <v>-39.6084698361966</v>
      </c>
      <c r="BU39" s="40" t="n">
        <v>13.8624874019179</v>
      </c>
      <c r="BV39" s="40" t="n">
        <v>16.0352441781378</v>
      </c>
      <c r="BW39" s="130" t="n">
        <v>15.9073827372853</v>
      </c>
      <c r="BX39" s="124" t="n">
        <v>18.7122990218023</v>
      </c>
      <c r="BY39" s="3"/>
      <c r="BZ39" s="3"/>
      <c r="CA39" s="38" t="str">
        <f aca="false">B39</f>
        <v>芦北町</v>
      </c>
      <c r="CB39" s="40" t="n">
        <v>545.165731729385</v>
      </c>
      <c r="CC39" s="40" t="n">
        <v>1151.06294864716</v>
      </c>
      <c r="CD39" s="40" t="n">
        <v>37.3935301007939</v>
      </c>
      <c r="CE39" s="40" t="n">
        <v>0.729579787278147</v>
      </c>
      <c r="CF39" s="40" t="n">
        <v>-10.5828685050141</v>
      </c>
      <c r="CG39" s="40" t="n">
        <v>-8.8392920104365</v>
      </c>
      <c r="CH39" s="40" t="n">
        <v>4.9124768597635</v>
      </c>
      <c r="CI39" s="40" t="n">
        <v>-1.32654064348002</v>
      </c>
      <c r="CJ39" s="40" t="n">
        <v>-1.5296904484683</v>
      </c>
      <c r="CK39" s="133" t="n">
        <v>0.206305642699298</v>
      </c>
      <c r="CO39" s="126" t="str">
        <f aca="false">B39</f>
        <v>芦北町</v>
      </c>
      <c r="CP39" s="40" t="n">
        <f aca="false">C39/$AO39*100</f>
        <v>66.9259255179604</v>
      </c>
      <c r="CQ39" s="40" t="n">
        <f aca="false">D39/$AO39*100</f>
        <v>56.7238986194335</v>
      </c>
      <c r="CR39" s="40" t="n">
        <f aca="false">E39/$AO39*100</f>
        <v>10.2020268985269</v>
      </c>
      <c r="CS39" s="40" t="n">
        <f aca="false">F39/$AO39*100</f>
        <v>7.68276477575638</v>
      </c>
      <c r="CT39" s="40" t="n">
        <f aca="false">G39/$AO39*100</f>
        <v>2.5192621227705</v>
      </c>
      <c r="CU39" s="40" t="n">
        <f aca="false">H39/$AO39*100</f>
        <v>6.08046411165144</v>
      </c>
      <c r="CV39" s="40" t="n">
        <f aca="false">I39/$AO39*100</f>
        <v>7.53493307378922</v>
      </c>
      <c r="CW39" s="40" t="n">
        <f aca="false">J39/$AO39*100</f>
        <v>1.45446896213778</v>
      </c>
      <c r="CX39" s="40" t="n">
        <f aca="false">K39/$AO39*100</f>
        <v>-0.418976093843807</v>
      </c>
      <c r="CY39" s="40" t="n">
        <f aca="false">L39/$AO39*100</f>
        <v>0.577152164253135</v>
      </c>
      <c r="CZ39" s="40" t="n">
        <f aca="false">M39/$AO39*100</f>
        <v>0.996128258096943</v>
      </c>
      <c r="DA39" s="41" t="n">
        <f aca="false">N39/$AO39*100</f>
        <v>6.2674037107804</v>
      </c>
      <c r="DB39" s="40"/>
      <c r="DC39" s="40"/>
      <c r="DD39" s="40"/>
      <c r="DE39" s="126" t="str">
        <f aca="false">B39</f>
        <v>芦北町</v>
      </c>
      <c r="DF39" s="40" t="n">
        <f aca="false">R39/$AO39*100</f>
        <v>2.42472171316138</v>
      </c>
      <c r="DG39" s="127" t="n">
        <f aca="false">S39/$AO39*100</f>
        <v>2.838966119015</v>
      </c>
      <c r="DH39" s="127" t="n">
        <f aca="false">T39/$AO39*100</f>
        <v>0.41424440585362</v>
      </c>
      <c r="DI39" s="127" t="n">
        <f aca="false">U39/$AO39*100</f>
        <v>0.542740948758531</v>
      </c>
      <c r="DJ39" s="127" t="n">
        <f aca="false">V39/$AO39*100</f>
        <v>3.04344388595963</v>
      </c>
      <c r="DK39" s="127" t="n">
        <f aca="false">W39/$AO39*100</f>
        <v>0.256497162900863</v>
      </c>
      <c r="DL39" s="127" t="n">
        <f aca="false">X39/$AO39*100</f>
        <v>0.232036494714846</v>
      </c>
      <c r="DM39" s="127" t="n">
        <f aca="false">Y39/$AO39*100</f>
        <v>0.276132792902065</v>
      </c>
      <c r="DN39" s="127" t="n">
        <f aca="false">Z39/$AO39*100</f>
        <v>0.0440962981872193</v>
      </c>
      <c r="DO39" s="127" t="n">
        <f aca="false">AA39/$AO39*100</f>
        <v>26.9936103703882</v>
      </c>
      <c r="DP39" s="127" t="n">
        <f aca="false">AB39/$AO39*100</f>
        <v>8.29960961678187</v>
      </c>
      <c r="DQ39" s="127" t="n">
        <f aca="false">AC39/$AO39*100</f>
        <v>7.91254528666764</v>
      </c>
      <c r="DR39" s="41" t="n">
        <f aca="false">AD39/$AO39*100</f>
        <v>0.387064330114229</v>
      </c>
      <c r="DS39" s="40"/>
      <c r="DT39" s="40"/>
      <c r="DU39" s="40"/>
      <c r="DV39" s="126" t="str">
        <f aca="false">B39</f>
        <v>芦北町</v>
      </c>
      <c r="DW39" s="40" t="n">
        <f aca="false">AH39/$AO39*100</f>
        <v>2.39217166717217</v>
      </c>
      <c r="DX39" s="40" t="n">
        <f aca="false">AI39/$AO39*100</f>
        <v>2.1150120221292</v>
      </c>
      <c r="DY39" s="40" t="n">
        <f aca="false">AJ39/$AO39*100</f>
        <v>0.277159645042969</v>
      </c>
      <c r="DZ39" s="40" t="n">
        <f aca="false">AK39/$AO39*100</f>
        <v>16.3018290864342</v>
      </c>
      <c r="EA39" s="40" t="n">
        <f aca="false">AL39/$AO39*100</f>
        <v>1.5427461571261</v>
      </c>
      <c r="EB39" s="40" t="n">
        <f aca="false">AM39/$AO39*100</f>
        <v>2.71526544235909</v>
      </c>
      <c r="EC39" s="40" t="n">
        <f aca="false">AN39/$AO39*100</f>
        <v>12.043817486949</v>
      </c>
      <c r="ED39" s="41" t="n">
        <f aca="false">AO39/$AO39*100</f>
        <v>100</v>
      </c>
      <c r="EE39" s="2"/>
      <c r="EF39" s="2"/>
    </row>
    <row r="40" customFormat="false" ht="10.5" hidden="false" customHeight="true" outlineLevel="0" collapsed="false">
      <c r="B40" s="47" t="s">
        <v>69</v>
      </c>
      <c r="C40" s="49" t="n">
        <v>5235199</v>
      </c>
      <c r="D40" s="49" t="n">
        <v>4436212</v>
      </c>
      <c r="E40" s="49" t="n">
        <v>798987</v>
      </c>
      <c r="F40" s="49" t="n">
        <v>602033</v>
      </c>
      <c r="G40" s="49" t="n">
        <v>196954</v>
      </c>
      <c r="H40" s="49" t="n">
        <v>542044</v>
      </c>
      <c r="I40" s="49" t="n">
        <v>642400</v>
      </c>
      <c r="J40" s="49" t="n">
        <v>100356</v>
      </c>
      <c r="K40" s="49" t="n">
        <v>422</v>
      </c>
      <c r="L40" s="49" t="n">
        <v>61145</v>
      </c>
      <c r="M40" s="49" t="n">
        <v>60723</v>
      </c>
      <c r="N40" s="39" t="n">
        <v>530752</v>
      </c>
      <c r="O40" s="3"/>
      <c r="P40" s="3"/>
      <c r="Q40" s="47" t="str">
        <f aca="false">B40</f>
        <v>津奈木町</v>
      </c>
      <c r="R40" s="49" t="n">
        <v>219887</v>
      </c>
      <c r="S40" s="49" t="n">
        <v>257454</v>
      </c>
      <c r="T40" s="49" t="n">
        <v>37567</v>
      </c>
      <c r="U40" s="49" t="n">
        <v>27674</v>
      </c>
      <c r="V40" s="49" t="n">
        <v>248628</v>
      </c>
      <c r="W40" s="49" t="n">
        <v>34563</v>
      </c>
      <c r="X40" s="49" t="n">
        <v>10870</v>
      </c>
      <c r="Y40" s="49" t="n">
        <v>12936</v>
      </c>
      <c r="Z40" s="49" t="n">
        <v>2066</v>
      </c>
      <c r="AA40" s="49" t="n">
        <v>2436766.15298767</v>
      </c>
      <c r="AB40" s="49" t="n">
        <v>630821.152987673</v>
      </c>
      <c r="AC40" s="49" t="n">
        <v>611808.625679971</v>
      </c>
      <c r="AD40" s="50" t="n">
        <v>19012.5273077025</v>
      </c>
      <c r="AE40" s="3"/>
      <c r="AF40" s="132"/>
      <c r="AG40" s="47" t="str">
        <f aca="false">B40</f>
        <v>津奈木町</v>
      </c>
      <c r="AH40" s="49" t="n">
        <v>45379</v>
      </c>
      <c r="AI40" s="49" t="n">
        <v>22913</v>
      </c>
      <c r="AJ40" s="49" t="n">
        <v>22466</v>
      </c>
      <c r="AK40" s="49" t="n">
        <v>1760566</v>
      </c>
      <c r="AL40" s="49" t="n">
        <v>171267</v>
      </c>
      <c r="AM40" s="49" t="n">
        <v>224205</v>
      </c>
      <c r="AN40" s="49" t="n">
        <v>1365094</v>
      </c>
      <c r="AO40" s="49" t="n">
        <v>8214009.15298767</v>
      </c>
      <c r="AP40" s="3" t="n">
        <v>5134.4</v>
      </c>
      <c r="AQ40" s="39" t="n">
        <v>1599.79922736594</v>
      </c>
      <c r="AU40" s="47" t="str">
        <f aca="false">B40</f>
        <v>津奈木町</v>
      </c>
      <c r="AV40" s="51" t="n">
        <v>-5.11423014950964</v>
      </c>
      <c r="AW40" s="51" t="n">
        <v>-5.88274730322192</v>
      </c>
      <c r="AX40" s="51" t="n">
        <v>-0.608054734877935</v>
      </c>
      <c r="AY40" s="51" t="n">
        <v>-2.32223458901331</v>
      </c>
      <c r="AZ40" s="51" t="n">
        <v>5.0258893291171</v>
      </c>
      <c r="BA40" s="51" t="n">
        <v>0.328725743519883</v>
      </c>
      <c r="BB40" s="51" t="n">
        <v>-3.10489679253678</v>
      </c>
      <c r="BC40" s="51" t="n">
        <v>-18.221599289422</v>
      </c>
      <c r="BD40" s="51" t="n">
        <v>231.464174454829</v>
      </c>
      <c r="BE40" s="51" t="n">
        <v>3.51278144574234</v>
      </c>
      <c r="BF40" s="51" t="n">
        <v>2.24276405515987</v>
      </c>
      <c r="BG40" s="52" t="n">
        <v>0.0352454458925862</v>
      </c>
      <c r="BH40" s="40"/>
      <c r="BI40" s="40"/>
      <c r="BJ40" s="40"/>
      <c r="BK40" s="47" t="str">
        <f aca="false">B40</f>
        <v>津奈木町</v>
      </c>
      <c r="BL40" s="51" t="n">
        <v>2.88025602275758</v>
      </c>
      <c r="BM40" s="51" t="n">
        <v>-6.05205828367495</v>
      </c>
      <c r="BN40" s="51" t="n">
        <v>-37.7080984280692</v>
      </c>
      <c r="BO40" s="51" t="n">
        <v>-3.40663176265271</v>
      </c>
      <c r="BP40" s="51" t="n">
        <v>-2.2922962654395</v>
      </c>
      <c r="BQ40" s="51" t="n">
        <v>2.49088159416422</v>
      </c>
      <c r="BR40" s="51" t="n">
        <v>8.43974461292897</v>
      </c>
      <c r="BS40" s="51" t="n">
        <v>-0.812758779328324</v>
      </c>
      <c r="BT40" s="51" t="n">
        <v>-31.5440689198144</v>
      </c>
      <c r="BU40" s="51" t="n">
        <v>-2.46819088695627</v>
      </c>
      <c r="BV40" s="51" t="n">
        <v>12.2990629274543</v>
      </c>
      <c r="BW40" s="130" t="n">
        <v>12.416950702602</v>
      </c>
      <c r="BX40" s="124" t="n">
        <v>8.63320762533991</v>
      </c>
      <c r="BY40" s="3"/>
      <c r="BZ40" s="3"/>
      <c r="CA40" s="47" t="str">
        <f aca="false">B40</f>
        <v>津奈木町</v>
      </c>
      <c r="CB40" s="51" t="n">
        <v>55.7649401022895</v>
      </c>
      <c r="CC40" s="51" t="n">
        <v>80.1336477987421</v>
      </c>
      <c r="CD40" s="51" t="n">
        <v>36.8793029915311</v>
      </c>
      <c r="CE40" s="51" t="n">
        <v>-7.7061553833524</v>
      </c>
      <c r="CF40" s="51" t="n">
        <v>-33.1711390409596</v>
      </c>
      <c r="CG40" s="51" t="n">
        <v>-26.4911279852068</v>
      </c>
      <c r="CH40" s="51" t="n">
        <v>1.39710388216462</v>
      </c>
      <c r="CI40" s="51" t="n">
        <v>-3.99787598077988</v>
      </c>
      <c r="CJ40" s="51" t="n">
        <v>-1.39048936006761</v>
      </c>
      <c r="CK40" s="133" t="n">
        <v>-2.64415329088591</v>
      </c>
      <c r="CO40" s="137" t="str">
        <f aca="false">B40</f>
        <v>津奈木町</v>
      </c>
      <c r="CP40" s="51" t="n">
        <f aca="false">C40/$AO40*100</f>
        <v>63.7350032425494</v>
      </c>
      <c r="CQ40" s="51" t="n">
        <f aca="false">D40/$AO40*100</f>
        <v>54.0078774855811</v>
      </c>
      <c r="CR40" s="51" t="n">
        <f aca="false">E40/$AO40*100</f>
        <v>9.72712575696833</v>
      </c>
      <c r="CS40" s="51" t="n">
        <f aca="false">F40/$AO40*100</f>
        <v>7.32934415809633</v>
      </c>
      <c r="CT40" s="51" t="n">
        <f aca="false">G40/$AO40*100</f>
        <v>2.397781598872</v>
      </c>
      <c r="CU40" s="51" t="n">
        <f aca="false">H40/$AO40*100</f>
        <v>6.59901869969116</v>
      </c>
      <c r="CV40" s="51" t="n">
        <f aca="false">I40/$AO40*100</f>
        <v>7.82078505191756</v>
      </c>
      <c r="CW40" s="51" t="n">
        <f aca="false">J40/$AO40*100</f>
        <v>1.2217663522264</v>
      </c>
      <c r="CX40" s="51" t="n">
        <f aca="false">K40/$AO40*100</f>
        <v>0.00513756427756726</v>
      </c>
      <c r="CY40" s="51" t="n">
        <f aca="false">L40/$AO40*100</f>
        <v>0.744398975715285</v>
      </c>
      <c r="CZ40" s="51" t="n">
        <f aca="false">M40/$AO40*100</f>
        <v>0.739261411437718</v>
      </c>
      <c r="DA40" s="52" t="n">
        <f aca="false">N40/$AO40*100</f>
        <v>6.46154624513597</v>
      </c>
      <c r="DB40" s="40"/>
      <c r="DC40" s="40"/>
      <c r="DD40" s="40"/>
      <c r="DE40" s="137" t="str">
        <f aca="false">B40</f>
        <v>津奈木町</v>
      </c>
      <c r="DF40" s="51" t="n">
        <f aca="false">R40/$AO40*100</f>
        <v>2.67697534668586</v>
      </c>
      <c r="DG40" s="138" t="n">
        <f aca="false">S40/$AO40*100</f>
        <v>3.13432813629574</v>
      </c>
      <c r="DH40" s="138" t="n">
        <f aca="false">T40/$AO40*100</f>
        <v>0.45735278960988</v>
      </c>
      <c r="DI40" s="138" t="n">
        <f aca="false">U40/$AO40*100</f>
        <v>0.336912212837432</v>
      </c>
      <c r="DJ40" s="138" t="n">
        <f aca="false">V40/$AO40*100</f>
        <v>3.0268775620924</v>
      </c>
      <c r="DK40" s="138" t="n">
        <f aca="false">W40/$AO40*100</f>
        <v>0.420781123520278</v>
      </c>
      <c r="DL40" s="138" t="n">
        <f aca="false">X40/$AO40*100</f>
        <v>0.132334890277621</v>
      </c>
      <c r="DM40" s="138" t="n">
        <f aca="false">Y40/$AO40*100</f>
        <v>0.157487041456422</v>
      </c>
      <c r="DN40" s="138" t="n">
        <f aca="false">Z40/$AO40*100</f>
        <v>0.0251521511788009</v>
      </c>
      <c r="DO40" s="138" t="n">
        <f aca="false">AA40/$AO40*100</f>
        <v>29.6659780577594</v>
      </c>
      <c r="DP40" s="138" t="n">
        <f aca="false">AB40/$AO40*100</f>
        <v>7.67982042920204</v>
      </c>
      <c r="DQ40" s="127" t="n">
        <f aca="false">AC40/$AO40*100</f>
        <v>7.44835578199274</v>
      </c>
      <c r="DR40" s="41" t="n">
        <f aca="false">AD40/$AO40*100</f>
        <v>0.2314646472093</v>
      </c>
      <c r="DS40" s="40"/>
      <c r="DT40" s="40"/>
      <c r="DU40" s="40"/>
      <c r="DV40" s="137" t="str">
        <f aca="false">B40</f>
        <v>津奈木町</v>
      </c>
      <c r="DW40" s="40" t="n">
        <f aca="false">AH40/$AO40*100</f>
        <v>0.552458600359538</v>
      </c>
      <c r="DX40" s="40" t="n">
        <f aca="false">AI40/$AO40*100</f>
        <v>0.27895026135521</v>
      </c>
      <c r="DY40" s="51" t="n">
        <f aca="false">AJ40/$AO40*100</f>
        <v>0.273508339004327</v>
      </c>
      <c r="DZ40" s="51" t="n">
        <f aca="false">AK40/$AO40*100</f>
        <v>21.4336990281978</v>
      </c>
      <c r="EA40" s="51" t="n">
        <f aca="false">AL40/$AO40*100</f>
        <v>2.08505976570169</v>
      </c>
      <c r="EB40" s="51" t="n">
        <f aca="false">AM40/$AO40*100</f>
        <v>2.72954407310893</v>
      </c>
      <c r="EC40" s="51" t="n">
        <f aca="false">AN40/$AO40*100</f>
        <v>16.6190951893872</v>
      </c>
      <c r="ED40" s="52" t="n">
        <f aca="false">AO40/$AO40*100</f>
        <v>100</v>
      </c>
      <c r="EE40" s="2"/>
      <c r="EF40" s="2"/>
    </row>
    <row r="41" customFormat="false" ht="10.5" hidden="false" customHeight="true" outlineLevel="0" collapsed="false">
      <c r="B41" s="38" t="s">
        <v>70</v>
      </c>
      <c r="C41" s="3" t="n">
        <v>13942315</v>
      </c>
      <c r="D41" s="3" t="n">
        <v>11817751</v>
      </c>
      <c r="E41" s="3" t="n">
        <v>2124564</v>
      </c>
      <c r="F41" s="3" t="n">
        <v>1600608</v>
      </c>
      <c r="G41" s="3" t="n">
        <v>523956</v>
      </c>
      <c r="H41" s="3" t="n">
        <v>2016573</v>
      </c>
      <c r="I41" s="3" t="n">
        <v>2499585</v>
      </c>
      <c r="J41" s="3" t="n">
        <v>483012</v>
      </c>
      <c r="K41" s="3" t="n">
        <v>-4578</v>
      </c>
      <c r="L41" s="3" t="n">
        <v>398640</v>
      </c>
      <c r="M41" s="3" t="n">
        <v>403218</v>
      </c>
      <c r="N41" s="142" t="n">
        <v>1986546</v>
      </c>
      <c r="O41" s="3"/>
      <c r="P41" s="3"/>
      <c r="Q41" s="38" t="str">
        <f aca="false">B41</f>
        <v>錦町</v>
      </c>
      <c r="R41" s="3" t="n">
        <v>395224</v>
      </c>
      <c r="S41" s="3" t="n">
        <v>468442</v>
      </c>
      <c r="T41" s="3" t="n">
        <v>73218</v>
      </c>
      <c r="U41" s="3" t="n">
        <v>36535</v>
      </c>
      <c r="V41" s="3" t="n">
        <v>630587</v>
      </c>
      <c r="W41" s="3" t="n">
        <v>924200</v>
      </c>
      <c r="X41" s="3" t="n">
        <v>34605</v>
      </c>
      <c r="Y41" s="3" t="n">
        <v>41181</v>
      </c>
      <c r="Z41" s="3" t="n">
        <v>6576</v>
      </c>
      <c r="AA41" s="3" t="n">
        <v>5591963.93593012</v>
      </c>
      <c r="AB41" s="3" t="n">
        <v>2143004.93593012</v>
      </c>
      <c r="AC41" s="3" t="n">
        <v>2119846.83540969</v>
      </c>
      <c r="AD41" s="39" t="n">
        <v>23158.1005204269</v>
      </c>
      <c r="AE41" s="3"/>
      <c r="AF41" s="132"/>
      <c r="AG41" s="38" t="str">
        <f aca="false">B41</f>
        <v>錦町</v>
      </c>
      <c r="AH41" s="3" t="n">
        <v>41914</v>
      </c>
      <c r="AI41" s="3" t="n">
        <v>4165</v>
      </c>
      <c r="AJ41" s="3" t="n">
        <v>37749</v>
      </c>
      <c r="AK41" s="3" t="n">
        <v>3407045</v>
      </c>
      <c r="AL41" s="3" t="n">
        <v>346516</v>
      </c>
      <c r="AM41" s="3" t="n">
        <v>567080</v>
      </c>
      <c r="AN41" s="3" t="n">
        <v>2493449</v>
      </c>
      <c r="AO41" s="3" t="n">
        <v>21550851.9359301</v>
      </c>
      <c r="AP41" s="143" t="n">
        <v>11189.4</v>
      </c>
      <c r="AQ41" s="142" t="n">
        <v>1926.00603570613</v>
      </c>
      <c r="AU41" s="38" t="str">
        <f aca="false">B41</f>
        <v>錦町</v>
      </c>
      <c r="AV41" s="40" t="n">
        <v>-6.13684981191777</v>
      </c>
      <c r="AW41" s="40" t="n">
        <v>-6.89616324224359</v>
      </c>
      <c r="AX41" s="40" t="n">
        <v>-1.67642545219614</v>
      </c>
      <c r="AY41" s="40" t="n">
        <v>-3.37153537431722</v>
      </c>
      <c r="AZ41" s="40" t="n">
        <v>3.89108761688729</v>
      </c>
      <c r="BA41" s="40" t="n">
        <v>5.42480239773276</v>
      </c>
      <c r="BB41" s="40" t="n">
        <v>2.13414073561049</v>
      </c>
      <c r="BC41" s="40" t="n">
        <v>-9.64104252564784</v>
      </c>
      <c r="BD41" s="40" t="n">
        <v>-126.183939601922</v>
      </c>
      <c r="BE41" s="40" t="n">
        <v>-6.60669103176834</v>
      </c>
      <c r="BF41" s="40" t="n">
        <v>-1.49942837041597</v>
      </c>
      <c r="BG41" s="41" t="n">
        <v>6.4203778117177</v>
      </c>
      <c r="BH41" s="40"/>
      <c r="BI41" s="40"/>
      <c r="BJ41" s="40"/>
      <c r="BK41" s="38" t="str">
        <f aca="false">B41</f>
        <v>錦町</v>
      </c>
      <c r="BL41" s="40" t="n">
        <v>4.65351515953926</v>
      </c>
      <c r="BM41" s="40" t="n">
        <v>-5.21647110717227</v>
      </c>
      <c r="BN41" s="40" t="n">
        <v>-37.1912878625411</v>
      </c>
      <c r="BO41" s="40" t="n">
        <v>-24.2593859485457</v>
      </c>
      <c r="BP41" s="40" t="n">
        <v>-0.263502110705683</v>
      </c>
      <c r="BQ41" s="40" t="n">
        <v>14.3023930285682</v>
      </c>
      <c r="BR41" s="40" t="n">
        <v>20.8866065814295</v>
      </c>
      <c r="BS41" s="40" t="n">
        <v>10.5678614579138</v>
      </c>
      <c r="BT41" s="40" t="n">
        <v>-23.7034458753916</v>
      </c>
      <c r="BU41" s="40" t="n">
        <v>6.2529745705655</v>
      </c>
      <c r="BV41" s="40" t="n">
        <v>16.4426280937235</v>
      </c>
      <c r="BW41" s="144" t="n">
        <v>17.9401365164862</v>
      </c>
      <c r="BX41" s="145" t="n">
        <v>-46.1481148731064</v>
      </c>
      <c r="BY41" s="3"/>
      <c r="BZ41" s="3"/>
      <c r="CA41" s="38" t="str">
        <f aca="false">B41</f>
        <v>錦町</v>
      </c>
      <c r="CB41" s="40" t="n">
        <v>56.343019135365</v>
      </c>
      <c r="CC41" s="40" t="n">
        <v>370.630279402209</v>
      </c>
      <c r="CD41" s="40" t="n">
        <v>33.1628333568506</v>
      </c>
      <c r="CE41" s="40" t="n">
        <v>0.334896793654748</v>
      </c>
      <c r="CF41" s="40" t="n">
        <v>-19.1269380048498</v>
      </c>
      <c r="CG41" s="40" t="n">
        <v>-9.56094604723857</v>
      </c>
      <c r="CH41" s="40" t="n">
        <v>6.54972664425808</v>
      </c>
      <c r="CI41" s="40" t="n">
        <v>-2.17302395330167</v>
      </c>
      <c r="CJ41" s="40" t="n">
        <v>-1.01204904545374</v>
      </c>
      <c r="CK41" s="146" t="n">
        <v>-1.17284467114693</v>
      </c>
      <c r="CO41" s="126" t="str">
        <f aca="false">B41</f>
        <v>錦町</v>
      </c>
      <c r="CP41" s="40" t="n">
        <f aca="false">C41/$AO41*100</f>
        <v>64.6949598162058</v>
      </c>
      <c r="CQ41" s="40" t="n">
        <f aca="false">D41/$AO41*100</f>
        <v>54.836583886028</v>
      </c>
      <c r="CR41" s="40" t="n">
        <f aca="false">E41/$AO41*100</f>
        <v>9.85837593017784</v>
      </c>
      <c r="CS41" s="40" t="n">
        <f aca="false">F41/$AO41*100</f>
        <v>7.42712169689879</v>
      </c>
      <c r="CT41" s="40" t="n">
        <f aca="false">G41/$AO41*100</f>
        <v>2.43125423327904</v>
      </c>
      <c r="CU41" s="40" t="n">
        <f aca="false">H41/$AO41*100</f>
        <v>9.35727741063414</v>
      </c>
      <c r="CV41" s="40" t="n">
        <f aca="false">I41/$AO41*100</f>
        <v>11.5985437950721</v>
      </c>
      <c r="CW41" s="40" t="n">
        <f aca="false">J41/$AO41*100</f>
        <v>2.24126638443796</v>
      </c>
      <c r="CX41" s="40" t="n">
        <f aca="false">K41/$AO41*100</f>
        <v>-0.0212427796989661</v>
      </c>
      <c r="CY41" s="40" t="n">
        <f aca="false">L41/$AO41*100</f>
        <v>1.84976446028743</v>
      </c>
      <c r="CZ41" s="40" t="n">
        <f aca="false">M41/$AO41*100</f>
        <v>1.87100723998639</v>
      </c>
      <c r="DA41" s="41" t="n">
        <f aca="false">N41/$AO41*100</f>
        <v>9.21794649188778</v>
      </c>
      <c r="DB41" s="40"/>
      <c r="DC41" s="40"/>
      <c r="DD41" s="40"/>
      <c r="DE41" s="126" t="str">
        <f aca="false">B41</f>
        <v>錦町</v>
      </c>
      <c r="DF41" s="40" t="n">
        <f aca="false">R41/$AO41*100</f>
        <v>1.83391357879951</v>
      </c>
      <c r="DG41" s="127" t="n">
        <f aca="false">S41/$AO41*100</f>
        <v>2.17365884834929</v>
      </c>
      <c r="DH41" s="127" t="n">
        <f aca="false">T41/$AO41*100</f>
        <v>0.339745269549781</v>
      </c>
      <c r="DI41" s="127" t="n">
        <f aca="false">U41/$AO41*100</f>
        <v>0.16952926087849</v>
      </c>
      <c r="DJ41" s="127" t="n">
        <f aca="false">V41/$AO41*100</f>
        <v>2.92604209742943</v>
      </c>
      <c r="DK41" s="127" t="n">
        <f aca="false">W41/$AO41*100</f>
        <v>4.28846155478035</v>
      </c>
      <c r="DL41" s="127" t="n">
        <f aca="false">X41/$AO41*100</f>
        <v>0.16057369844533</v>
      </c>
      <c r="DM41" s="127" t="n">
        <f aca="false">Y41/$AO41*100</f>
        <v>0.191087573347121</v>
      </c>
      <c r="DN41" s="127" t="n">
        <f aca="false">Z41/$AO41*100</f>
        <v>0.0305138749017914</v>
      </c>
      <c r="DO41" s="127" t="n">
        <f aca="false">AA41/$AO41*100</f>
        <v>25.9477627731601</v>
      </c>
      <c r="DP41" s="127" t="n">
        <f aca="false">AB41/$AO41*100</f>
        <v>9.94394533590224</v>
      </c>
      <c r="DQ41" s="147" t="n">
        <f aca="false">AC41/$AO41*100</f>
        <v>9.83648740064625</v>
      </c>
      <c r="DR41" s="148" t="n">
        <f aca="false">AD41/$AO41*100</f>
        <v>0.107457935255994</v>
      </c>
      <c r="DS41" s="40"/>
      <c r="DT41" s="40"/>
      <c r="DU41" s="40"/>
      <c r="DV41" s="126" t="str">
        <f aca="false">B41</f>
        <v>錦町</v>
      </c>
      <c r="DW41" s="149" t="n">
        <f aca="false">AH41/$AO41*100</f>
        <v>0.194488830996606</v>
      </c>
      <c r="DX41" s="150" t="n">
        <f aca="false">AI41/$AO41*100</f>
        <v>0.0193263821420257</v>
      </c>
      <c r="DY41" s="40" t="n">
        <f aca="false">AJ41/$AO41*100</f>
        <v>0.175162448854581</v>
      </c>
      <c r="DZ41" s="40" t="n">
        <f aca="false">AK41/$AO41*100</f>
        <v>15.8093286062612</v>
      </c>
      <c r="EA41" s="40" t="n">
        <f aca="false">AL41/$AO41*100</f>
        <v>1.60789931196307</v>
      </c>
      <c r="EB41" s="40" t="n">
        <f aca="false">AM41/$AO41*100</f>
        <v>2.63135769150059</v>
      </c>
      <c r="EC41" s="40" t="n">
        <f aca="false">AN41/$AO41*100</f>
        <v>11.5700716027976</v>
      </c>
      <c r="ED41" s="41" t="n">
        <f aca="false">AO41/$AO41*100</f>
        <v>100</v>
      </c>
      <c r="EE41" s="2"/>
      <c r="EF41" s="2"/>
    </row>
    <row r="42" customFormat="false" ht="10.5" hidden="false" customHeight="true" outlineLevel="0" collapsed="false">
      <c r="B42" s="38" t="s">
        <v>71</v>
      </c>
      <c r="C42" s="3" t="n">
        <v>12252160</v>
      </c>
      <c r="D42" s="3" t="n">
        <v>10388281</v>
      </c>
      <c r="E42" s="3" t="n">
        <v>1863879</v>
      </c>
      <c r="F42" s="3" t="n">
        <v>1404378</v>
      </c>
      <c r="G42" s="3" t="n">
        <v>459501</v>
      </c>
      <c r="H42" s="3" t="n">
        <v>4769913</v>
      </c>
      <c r="I42" s="3" t="n">
        <v>5048200</v>
      </c>
      <c r="J42" s="3" t="n">
        <v>278287</v>
      </c>
      <c r="K42" s="3" t="n">
        <v>-76693</v>
      </c>
      <c r="L42" s="3" t="n">
        <v>123394</v>
      </c>
      <c r="M42" s="3" t="n">
        <v>200087</v>
      </c>
      <c r="N42" s="39" t="n">
        <v>4825483</v>
      </c>
      <c r="O42" s="3"/>
      <c r="P42" s="3"/>
      <c r="Q42" s="38" t="str">
        <f aca="false">B42</f>
        <v>多良木町</v>
      </c>
      <c r="R42" s="3" t="n">
        <v>400442</v>
      </c>
      <c r="S42" s="3" t="n">
        <v>474628</v>
      </c>
      <c r="T42" s="3" t="n">
        <v>74186</v>
      </c>
      <c r="U42" s="3" t="n">
        <v>2264028</v>
      </c>
      <c r="V42" s="3" t="n">
        <v>593673</v>
      </c>
      <c r="W42" s="3" t="n">
        <v>1567340</v>
      </c>
      <c r="X42" s="3" t="n">
        <v>21123</v>
      </c>
      <c r="Y42" s="3" t="n">
        <v>25137</v>
      </c>
      <c r="Z42" s="3" t="n">
        <v>4014</v>
      </c>
      <c r="AA42" s="3" t="n">
        <v>4955861.96963346</v>
      </c>
      <c r="AB42" s="3" t="n">
        <v>1683048.96963346</v>
      </c>
      <c r="AC42" s="3" t="n">
        <v>1543315.58107466</v>
      </c>
      <c r="AD42" s="39" t="n">
        <v>139733.388558804</v>
      </c>
      <c r="AE42" s="3"/>
      <c r="AF42" s="132"/>
      <c r="AG42" s="38" t="str">
        <f aca="false">B42</f>
        <v>多良木町</v>
      </c>
      <c r="AH42" s="3" t="n">
        <v>171830</v>
      </c>
      <c r="AI42" s="3" t="n">
        <v>126353</v>
      </c>
      <c r="AJ42" s="3" t="n">
        <v>45477</v>
      </c>
      <c r="AK42" s="3" t="n">
        <v>3100983</v>
      </c>
      <c r="AL42" s="3" t="n">
        <v>241906</v>
      </c>
      <c r="AM42" s="3" t="n">
        <v>615841</v>
      </c>
      <c r="AN42" s="3" t="n">
        <v>2243236</v>
      </c>
      <c r="AO42" s="3" t="n">
        <v>21977934.9696335</v>
      </c>
      <c r="AP42" s="3" t="n">
        <v>10722.8</v>
      </c>
      <c r="AQ42" s="39" t="n">
        <v>2049.64514582324</v>
      </c>
      <c r="AU42" s="38" t="str">
        <f aca="false">B42</f>
        <v>多良木町</v>
      </c>
      <c r="AV42" s="40" t="n">
        <v>-6.00005938214489</v>
      </c>
      <c r="AW42" s="40" t="n">
        <v>-6.75969442276854</v>
      </c>
      <c r="AX42" s="40" t="n">
        <v>-1.52872837546194</v>
      </c>
      <c r="AY42" s="40" t="n">
        <v>-3.22670003665922</v>
      </c>
      <c r="AZ42" s="40" t="n">
        <v>4.05107662626157</v>
      </c>
      <c r="BA42" s="40" t="n">
        <v>0.219394130145976</v>
      </c>
      <c r="BB42" s="40" t="n">
        <v>-0.743041031728133</v>
      </c>
      <c r="BC42" s="40" t="n">
        <v>-14.7718363346809</v>
      </c>
      <c r="BD42" s="40" t="n">
        <v>2.51922465840483</v>
      </c>
      <c r="BE42" s="40" t="n">
        <v>1.56804319732651</v>
      </c>
      <c r="BF42" s="40" t="n">
        <v>-0.0384684558661897</v>
      </c>
      <c r="BG42" s="41" t="n">
        <v>0.197467884475266</v>
      </c>
      <c r="BH42" s="40"/>
      <c r="BI42" s="40"/>
      <c r="BJ42" s="40"/>
      <c r="BK42" s="38" t="str">
        <f aca="false">B42</f>
        <v>多良木町</v>
      </c>
      <c r="BL42" s="40" t="n">
        <v>3.28176664482949</v>
      </c>
      <c r="BM42" s="40" t="n">
        <v>-6.45825655256141</v>
      </c>
      <c r="BN42" s="40" t="n">
        <v>-38.0125168158156</v>
      </c>
      <c r="BO42" s="40" t="n">
        <v>-5.68157343186099</v>
      </c>
      <c r="BP42" s="40" t="n">
        <v>-0.025260052237788</v>
      </c>
      <c r="BQ42" s="40" t="n">
        <v>9.29671281422962</v>
      </c>
      <c r="BR42" s="40" t="n">
        <v>-4.73548910837505</v>
      </c>
      <c r="BS42" s="40" t="n">
        <v>-12.8700173310225</v>
      </c>
      <c r="BT42" s="40" t="n">
        <v>-39.8831810693425</v>
      </c>
      <c r="BU42" s="40" t="n">
        <v>7.20658759896023</v>
      </c>
      <c r="BV42" s="40" t="n">
        <v>22.1962725059797</v>
      </c>
      <c r="BW42" s="130" t="n">
        <v>23.7510222288084</v>
      </c>
      <c r="BX42" s="124" t="n">
        <v>7.30637324008959</v>
      </c>
      <c r="BY42" s="3"/>
      <c r="BZ42" s="3"/>
      <c r="CA42" s="38" t="str">
        <f aca="false">B42</f>
        <v>多良木町</v>
      </c>
      <c r="CB42" s="40" t="n">
        <v>71.7063714125829</v>
      </c>
      <c r="CC42" s="40" t="n">
        <v>88.9221153989923</v>
      </c>
      <c r="CD42" s="40" t="n">
        <v>37.0160585700943</v>
      </c>
      <c r="CE42" s="40" t="n">
        <v>-1.40952406387019</v>
      </c>
      <c r="CF42" s="40" t="n">
        <v>-42.645315478505</v>
      </c>
      <c r="CG42" s="40" t="n">
        <v>8.2864000422004</v>
      </c>
      <c r="CH42" s="40" t="n">
        <v>4.1026902354246</v>
      </c>
      <c r="CI42" s="40" t="n">
        <v>-1.95606012554123</v>
      </c>
      <c r="CJ42" s="40" t="n">
        <v>-1.54981820852768</v>
      </c>
      <c r="CK42" s="133" t="n">
        <v>-0.412637041010254</v>
      </c>
      <c r="CO42" s="126" t="str">
        <f aca="false">B42</f>
        <v>多良木町</v>
      </c>
      <c r="CP42" s="40" t="n">
        <f aca="false">C42/$AO42*100</f>
        <v>55.7475486979491</v>
      </c>
      <c r="CQ42" s="40" t="n">
        <f aca="false">D42/$AO42*100</f>
        <v>47.2668656739285</v>
      </c>
      <c r="CR42" s="40" t="n">
        <f aca="false">E42/$AO42*100</f>
        <v>8.48068302402064</v>
      </c>
      <c r="CS42" s="40" t="n">
        <f aca="false">F42/$AO42*100</f>
        <v>6.38994519703696</v>
      </c>
      <c r="CT42" s="40" t="n">
        <f aca="false">G42/$AO42*100</f>
        <v>2.09073782698368</v>
      </c>
      <c r="CU42" s="40" t="n">
        <f aca="false">H42/$AO42*100</f>
        <v>21.7031900703615</v>
      </c>
      <c r="CV42" s="40" t="n">
        <f aca="false">I42/$AO42*100</f>
        <v>22.9694009331405</v>
      </c>
      <c r="CW42" s="40" t="n">
        <f aca="false">J42/$AO42*100</f>
        <v>1.26621086277898</v>
      </c>
      <c r="CX42" s="40" t="n">
        <f aca="false">K42/$AO42*100</f>
        <v>-0.348954531469701</v>
      </c>
      <c r="CY42" s="40" t="n">
        <f aca="false">L42/$AO42*100</f>
        <v>0.561444922694017</v>
      </c>
      <c r="CZ42" s="40" t="n">
        <f aca="false">M42/$AO42*100</f>
        <v>0.910399454163718</v>
      </c>
      <c r="DA42" s="41" t="n">
        <f aca="false">N42/$AO42*100</f>
        <v>21.956034571343</v>
      </c>
      <c r="DB42" s="40"/>
      <c r="DC42" s="40"/>
      <c r="DD42" s="40"/>
      <c r="DE42" s="126" t="str">
        <f aca="false">B42</f>
        <v>多良木町</v>
      </c>
      <c r="DF42" s="40" t="n">
        <f aca="false">R42/$AO42*100</f>
        <v>1.82201831315492</v>
      </c>
      <c r="DG42" s="127" t="n">
        <f aca="false">S42/$AO42*100</f>
        <v>2.15956594946607</v>
      </c>
      <c r="DH42" s="127" t="n">
        <f aca="false">T42/$AO42*100</f>
        <v>0.337547636311153</v>
      </c>
      <c r="DI42" s="127" t="n">
        <f aca="false">U42/$AO42*100</f>
        <v>10.3013681818977</v>
      </c>
      <c r="DJ42" s="127" t="n">
        <f aca="false">V42/$AO42*100</f>
        <v>2.70122284382162</v>
      </c>
      <c r="DK42" s="127" t="n">
        <f aca="false">W42/$AO42*100</f>
        <v>7.13142523246869</v>
      </c>
      <c r="DL42" s="127" t="n">
        <f aca="false">X42/$AO42*100</f>
        <v>0.0961100304882387</v>
      </c>
      <c r="DM42" s="127" t="n">
        <f aca="false">Y42/$AO42*100</f>
        <v>0.114373802792352</v>
      </c>
      <c r="DN42" s="127" t="n">
        <f aca="false">Z42/$AO42*100</f>
        <v>0.0182637723041135</v>
      </c>
      <c r="DO42" s="127" t="n">
        <f aca="false">AA42/$AO42*100</f>
        <v>22.5492612316894</v>
      </c>
      <c r="DP42" s="127" t="n">
        <f aca="false">AB42/$AO42*100</f>
        <v>7.65790312856464</v>
      </c>
      <c r="DQ42" s="127" t="n">
        <f aca="false">AC42/$AO42*100</f>
        <v>7.02211369360693</v>
      </c>
      <c r="DR42" s="41" t="n">
        <f aca="false">AD42/$AO42*100</f>
        <v>0.635789434957704</v>
      </c>
      <c r="DS42" s="40"/>
      <c r="DT42" s="40"/>
      <c r="DU42" s="40"/>
      <c r="DV42" s="126" t="str">
        <f aca="false">B42</f>
        <v>多良木町</v>
      </c>
      <c r="DW42" s="40" t="n">
        <f aca="false">AH42/$AO42*100</f>
        <v>0.781829595170859</v>
      </c>
      <c r="DX42" s="40" t="n">
        <f aca="false">AI42/$AO42*100</f>
        <v>0.574908425994434</v>
      </c>
      <c r="DY42" s="40" t="n">
        <f aca="false">AJ42/$AO42*100</f>
        <v>0.206921169176425</v>
      </c>
      <c r="DZ42" s="40" t="n">
        <f aca="false">AK42/$AO42*100</f>
        <v>14.1095285079539</v>
      </c>
      <c r="EA42" s="40" t="n">
        <f aca="false">AL42/$AO42*100</f>
        <v>1.10067665744865</v>
      </c>
      <c r="EB42" s="40" t="n">
        <f aca="false">AM42/$AO42*100</f>
        <v>2.80208764313343</v>
      </c>
      <c r="EC42" s="40" t="n">
        <f aca="false">AN42/$AO42*100</f>
        <v>10.2067642073718</v>
      </c>
      <c r="ED42" s="41" t="n">
        <f aca="false">AO42/$AO42*100</f>
        <v>100</v>
      </c>
      <c r="EE42" s="2"/>
      <c r="EF42" s="2"/>
    </row>
    <row r="43" customFormat="false" ht="10.5" hidden="false" customHeight="true" outlineLevel="0" collapsed="false">
      <c r="B43" s="38" t="s">
        <v>72</v>
      </c>
      <c r="C43" s="3" t="n">
        <v>4636000</v>
      </c>
      <c r="D43" s="3" t="n">
        <v>3929027</v>
      </c>
      <c r="E43" s="3" t="n">
        <v>706973</v>
      </c>
      <c r="F43" s="3" t="n">
        <v>532605</v>
      </c>
      <c r="G43" s="3" t="n">
        <v>174368</v>
      </c>
      <c r="H43" s="3" t="n">
        <v>614963</v>
      </c>
      <c r="I43" s="3" t="n">
        <v>702036</v>
      </c>
      <c r="J43" s="3" t="n">
        <v>87073</v>
      </c>
      <c r="K43" s="3" t="n">
        <v>-23054</v>
      </c>
      <c r="L43" s="3" t="n">
        <v>32663</v>
      </c>
      <c r="M43" s="3" t="n">
        <v>55717</v>
      </c>
      <c r="N43" s="39" t="n">
        <v>634305</v>
      </c>
      <c r="O43" s="3"/>
      <c r="P43" s="3"/>
      <c r="Q43" s="38" t="str">
        <f aca="false">B43</f>
        <v>湯前町</v>
      </c>
      <c r="R43" s="3" t="n">
        <v>165424</v>
      </c>
      <c r="S43" s="3" t="n">
        <v>196075</v>
      </c>
      <c r="T43" s="3" t="n">
        <v>30651</v>
      </c>
      <c r="U43" s="3" t="n">
        <v>21197</v>
      </c>
      <c r="V43" s="3" t="n">
        <v>227795</v>
      </c>
      <c r="W43" s="3" t="n">
        <v>219889</v>
      </c>
      <c r="X43" s="3" t="n">
        <v>3712</v>
      </c>
      <c r="Y43" s="3" t="n">
        <v>4417</v>
      </c>
      <c r="Z43" s="3" t="n">
        <v>705</v>
      </c>
      <c r="AA43" s="3" t="n">
        <v>1864754.67924113</v>
      </c>
      <c r="AB43" s="3" t="n">
        <v>560078.67924113</v>
      </c>
      <c r="AC43" s="3" t="n">
        <v>529534.519927271</v>
      </c>
      <c r="AD43" s="39" t="n">
        <v>30544.159313859</v>
      </c>
      <c r="AE43" s="3"/>
      <c r="AF43" s="132"/>
      <c r="AG43" s="38" t="str">
        <f aca="false">B43</f>
        <v>湯前町</v>
      </c>
      <c r="AH43" s="3" t="n">
        <v>88874</v>
      </c>
      <c r="AI43" s="3" t="n">
        <v>69098</v>
      </c>
      <c r="AJ43" s="3" t="n">
        <v>19776</v>
      </c>
      <c r="AK43" s="3" t="n">
        <v>1215802</v>
      </c>
      <c r="AL43" s="3" t="n">
        <v>178824</v>
      </c>
      <c r="AM43" s="3" t="n">
        <v>169180</v>
      </c>
      <c r="AN43" s="3" t="n">
        <v>867798</v>
      </c>
      <c r="AO43" s="3" t="n">
        <v>7115717.67924113</v>
      </c>
      <c r="AP43" s="3" t="n">
        <v>4445.2</v>
      </c>
      <c r="AQ43" s="39" t="n">
        <v>1600.76434789011</v>
      </c>
      <c r="AU43" s="38" t="str">
        <f aca="false">B43</f>
        <v>湯前町</v>
      </c>
      <c r="AV43" s="40" t="n">
        <v>-5.42085780181018</v>
      </c>
      <c r="AW43" s="40" t="n">
        <v>-6.1836690982973</v>
      </c>
      <c r="AX43" s="40" t="n">
        <v>-0.944773551384584</v>
      </c>
      <c r="AY43" s="40" t="n">
        <v>-2.63376306187067</v>
      </c>
      <c r="AZ43" s="40" t="n">
        <v>4.59737018907765</v>
      </c>
      <c r="BA43" s="40" t="n">
        <v>4.69397726556927</v>
      </c>
      <c r="BB43" s="40" t="n">
        <v>0.951512685158157</v>
      </c>
      <c r="BC43" s="40" t="n">
        <v>-19.3977487318103</v>
      </c>
      <c r="BD43" s="40" t="n">
        <v>5.38843517872533</v>
      </c>
      <c r="BE43" s="40" t="n">
        <v>-0.768623161988091</v>
      </c>
      <c r="BF43" s="40" t="n">
        <v>-2.73379536686277</v>
      </c>
      <c r="BG43" s="41" t="n">
        <v>4.4635887233573</v>
      </c>
      <c r="BH43" s="40"/>
      <c r="BI43" s="40"/>
      <c r="BJ43" s="40"/>
      <c r="BK43" s="38" t="str">
        <f aca="false">B43</f>
        <v>湯前町</v>
      </c>
      <c r="BL43" s="40" t="n">
        <v>3.42167288732174</v>
      </c>
      <c r="BM43" s="40" t="n">
        <v>-6.32942233093195</v>
      </c>
      <c r="BN43" s="40" t="n">
        <v>-37.9195106637231</v>
      </c>
      <c r="BO43" s="40" t="n">
        <v>-33.6120767953898</v>
      </c>
      <c r="BP43" s="40" t="n">
        <v>-0.0855300671082065</v>
      </c>
      <c r="BQ43" s="40" t="n">
        <v>17.3793051907843</v>
      </c>
      <c r="BR43" s="40" t="n">
        <v>-18.5250219490781</v>
      </c>
      <c r="BS43" s="40" t="n">
        <v>-25.4892037786775</v>
      </c>
      <c r="BT43" s="40" t="n">
        <v>-48.6151603498542</v>
      </c>
      <c r="BU43" s="40" t="n">
        <v>-7.68303339758353</v>
      </c>
      <c r="BV43" s="40" t="n">
        <v>17.9816042040239</v>
      </c>
      <c r="BW43" s="130" t="n">
        <v>16.107191612205</v>
      </c>
      <c r="BX43" s="124" t="n">
        <v>63.8360782840861</v>
      </c>
      <c r="BY43" s="3"/>
      <c r="BZ43" s="3"/>
      <c r="CA43" s="38" t="str">
        <f aca="false">B43</f>
        <v>湯前町</v>
      </c>
      <c r="CB43" s="40" t="n">
        <v>16.805761825279</v>
      </c>
      <c r="CC43" s="40" t="n">
        <v>12.1011048200003</v>
      </c>
      <c r="CD43" s="40" t="n">
        <v>36.8770764119601</v>
      </c>
      <c r="CE43" s="40" t="n">
        <v>-17.2441911752694</v>
      </c>
      <c r="CF43" s="40" t="n">
        <v>-61.1441385064664</v>
      </c>
      <c r="CG43" s="40" t="n">
        <v>-5.86310699599927</v>
      </c>
      <c r="CH43" s="40" t="n">
        <v>4.6544694121946</v>
      </c>
      <c r="CI43" s="40" t="n">
        <v>-5.23816020446676</v>
      </c>
      <c r="CJ43" s="40" t="n">
        <v>-1.55467954112592</v>
      </c>
      <c r="CK43" s="133" t="n">
        <v>-3.74165135140134</v>
      </c>
      <c r="CO43" s="126" t="str">
        <f aca="false">B43</f>
        <v>湯前町</v>
      </c>
      <c r="CP43" s="40" t="n">
        <f aca="false">C43/$AO43*100</f>
        <v>65.1515449175945</v>
      </c>
      <c r="CQ43" s="40" t="n">
        <f aca="false">D43/$AO43*100</f>
        <v>55.2161732253973</v>
      </c>
      <c r="CR43" s="40" t="n">
        <f aca="false">E43/$AO43*100</f>
        <v>9.93537169219727</v>
      </c>
      <c r="CS43" s="40" t="n">
        <f aca="false">F43/$AO43*100</f>
        <v>7.48490909854086</v>
      </c>
      <c r="CT43" s="40" t="n">
        <f aca="false">G43/$AO43*100</f>
        <v>2.45046259365641</v>
      </c>
      <c r="CU43" s="40" t="n">
        <f aca="false">H43/$AO43*100</f>
        <v>8.64231870516796</v>
      </c>
      <c r="CV43" s="40" t="n">
        <f aca="false">I43/$AO43*100</f>
        <v>9.86599007501475</v>
      </c>
      <c r="CW43" s="40" t="n">
        <f aca="false">J43/$AO43*100</f>
        <v>1.22367136984679</v>
      </c>
      <c r="CX43" s="40" t="n">
        <f aca="false">K43/$AO43*100</f>
        <v>-0.32398699666312</v>
      </c>
      <c r="CY43" s="40" t="n">
        <f aca="false">L43/$AO43*100</f>
        <v>0.459026081027478</v>
      </c>
      <c r="CZ43" s="40" t="n">
        <f aca="false">M43/$AO43*100</f>
        <v>0.783013077690599</v>
      </c>
      <c r="DA43" s="41" t="n">
        <f aca="false">N43/$AO43*100</f>
        <v>8.91413949502908</v>
      </c>
      <c r="DB43" s="40"/>
      <c r="DC43" s="40"/>
      <c r="DD43" s="40"/>
      <c r="DE43" s="126" t="str">
        <f aca="false">B43</f>
        <v>湯前町</v>
      </c>
      <c r="DF43" s="40" t="n">
        <f aca="false">R43/$AO43*100</f>
        <v>2.32476901778433</v>
      </c>
      <c r="DG43" s="127" t="n">
        <f aca="false">S43/$AO43*100</f>
        <v>2.75551966559908</v>
      </c>
      <c r="DH43" s="127" t="n">
        <f aca="false">T43/$AO43*100</f>
        <v>0.430750647814752</v>
      </c>
      <c r="DI43" s="127" t="n">
        <f aca="false">U43/$AO43*100</f>
        <v>0.297889839865887</v>
      </c>
      <c r="DJ43" s="127" t="n">
        <f aca="false">V43/$AO43*100</f>
        <v>3.20129339398262</v>
      </c>
      <c r="DK43" s="127" t="n">
        <f aca="false">W43/$AO43*100</f>
        <v>3.09018724339623</v>
      </c>
      <c r="DL43" s="127" t="n">
        <f aca="false">X43/$AO43*100</f>
        <v>0.0521662068020084</v>
      </c>
      <c r="DM43" s="127" t="n">
        <f aca="false">Y43/$AO43*100</f>
        <v>0.0620738511434459</v>
      </c>
      <c r="DN43" s="127" t="n">
        <f aca="false">Z43/$AO43*100</f>
        <v>0.00990764434143748</v>
      </c>
      <c r="DO43" s="127" t="n">
        <f aca="false">AA43/$AO43*100</f>
        <v>26.2061363772375</v>
      </c>
      <c r="DP43" s="127" t="n">
        <f aca="false">AB43/$AO43*100</f>
        <v>7.87100759878461</v>
      </c>
      <c r="DQ43" s="127" t="n">
        <f aca="false">AC43/$AO43*100</f>
        <v>7.44175842546558</v>
      </c>
      <c r="DR43" s="41" t="n">
        <f aca="false">AD43/$AO43*100</f>
        <v>0.429249173319036</v>
      </c>
      <c r="DS43" s="40"/>
      <c r="DT43" s="40"/>
      <c r="DU43" s="40"/>
      <c r="DV43" s="126" t="str">
        <f aca="false">B43</f>
        <v>湯前町</v>
      </c>
      <c r="DW43" s="40" t="n">
        <f aca="false">AH43/$AO43*100</f>
        <v>1.2489815364552</v>
      </c>
      <c r="DX43" s="40" t="n">
        <f aca="false">AI43/$AO43*100</f>
        <v>0.971061572630705</v>
      </c>
      <c r="DY43" s="40" t="n">
        <f aca="false">AJ43/$AO43*100</f>
        <v>0.277919963824493</v>
      </c>
      <c r="DZ43" s="40" t="n">
        <f aca="false">AK43/$AO43*100</f>
        <v>17.0861472419977</v>
      </c>
      <c r="EA43" s="40" t="n">
        <f aca="false">AL43/$AO43*100</f>
        <v>2.51308452725279</v>
      </c>
      <c r="EB43" s="40" t="n">
        <f aca="false">AM43/$AO43*100</f>
        <v>2.37755357402042</v>
      </c>
      <c r="EC43" s="40" t="n">
        <f aca="false">AN43/$AO43*100</f>
        <v>12.1955091407245</v>
      </c>
      <c r="ED43" s="41" t="n">
        <f aca="false">AO43/$AO43*100</f>
        <v>100</v>
      </c>
      <c r="EE43" s="2"/>
      <c r="EF43" s="2"/>
    </row>
    <row r="44" customFormat="false" ht="10.5" hidden="false" customHeight="true" outlineLevel="0" collapsed="false">
      <c r="B44" s="38" t="s">
        <v>73</v>
      </c>
      <c r="C44" s="3" t="n">
        <v>2482181</v>
      </c>
      <c r="D44" s="3" t="n">
        <v>2102757</v>
      </c>
      <c r="E44" s="3" t="n">
        <v>379424</v>
      </c>
      <c r="F44" s="3" t="n">
        <v>285145</v>
      </c>
      <c r="G44" s="3" t="n">
        <v>94279</v>
      </c>
      <c r="H44" s="3" t="n">
        <v>325100</v>
      </c>
      <c r="I44" s="3" t="n">
        <v>451928</v>
      </c>
      <c r="J44" s="3" t="n">
        <v>126828</v>
      </c>
      <c r="K44" s="3" t="n">
        <v>-24929</v>
      </c>
      <c r="L44" s="3" t="n">
        <v>83066</v>
      </c>
      <c r="M44" s="3" t="n">
        <v>107995</v>
      </c>
      <c r="N44" s="39" t="n">
        <v>343665</v>
      </c>
      <c r="O44" s="3"/>
      <c r="P44" s="3"/>
      <c r="Q44" s="38" t="str">
        <f aca="false">B44</f>
        <v>水上村</v>
      </c>
      <c r="R44" s="3" t="n">
        <v>95111</v>
      </c>
      <c r="S44" s="3" t="n">
        <v>112735</v>
      </c>
      <c r="T44" s="3" t="n">
        <v>17624</v>
      </c>
      <c r="U44" s="3" t="n">
        <v>33927</v>
      </c>
      <c r="V44" s="3" t="n">
        <v>115963</v>
      </c>
      <c r="W44" s="3" t="n">
        <v>98664</v>
      </c>
      <c r="X44" s="3" t="n">
        <v>6364</v>
      </c>
      <c r="Y44" s="3" t="n">
        <v>7573</v>
      </c>
      <c r="Z44" s="3" t="n">
        <v>1209</v>
      </c>
      <c r="AA44" s="3" t="n">
        <v>1131644.97966383</v>
      </c>
      <c r="AB44" s="3" t="n">
        <v>301227.979663833</v>
      </c>
      <c r="AC44" s="3" t="n">
        <v>295739.715671948</v>
      </c>
      <c r="AD44" s="39" t="n">
        <v>5488.26399188427</v>
      </c>
      <c r="AE44" s="3"/>
      <c r="AF44" s="132"/>
      <c r="AG44" s="38" t="str">
        <f aca="false">B44</f>
        <v>水上村</v>
      </c>
      <c r="AH44" s="3" t="n">
        <v>20412</v>
      </c>
      <c r="AI44" s="3" t="n">
        <v>3905</v>
      </c>
      <c r="AJ44" s="3" t="n">
        <v>16507</v>
      </c>
      <c r="AK44" s="3" t="n">
        <v>810005</v>
      </c>
      <c r="AL44" s="3" t="n">
        <v>247184</v>
      </c>
      <c r="AM44" s="3" t="n">
        <v>132656</v>
      </c>
      <c r="AN44" s="3" t="n">
        <v>430165</v>
      </c>
      <c r="AO44" s="3" t="n">
        <v>3938925.97966383</v>
      </c>
      <c r="AP44" s="3" t="n">
        <v>2443.4</v>
      </c>
      <c r="AQ44" s="39" t="n">
        <v>1612.0676023835</v>
      </c>
      <c r="AU44" s="38" t="str">
        <f aca="false">B44</f>
        <v>水上村</v>
      </c>
      <c r="AV44" s="40" t="n">
        <v>-5.71764455636967</v>
      </c>
      <c r="AW44" s="40" t="n">
        <v>-6.4871112518389</v>
      </c>
      <c r="AX44" s="40" t="n">
        <v>-1.21276185814488</v>
      </c>
      <c r="AY44" s="40" t="n">
        <v>-2.91581122812035</v>
      </c>
      <c r="AZ44" s="40" t="n">
        <v>4.32208734909763</v>
      </c>
      <c r="BA44" s="40" t="n">
        <v>-0.411404134871938</v>
      </c>
      <c r="BB44" s="40" t="n">
        <v>-2.44129894632769</v>
      </c>
      <c r="BC44" s="40" t="n">
        <v>-7.28540725470415</v>
      </c>
      <c r="BD44" s="40" t="n">
        <v>-53.4847925132373</v>
      </c>
      <c r="BE44" s="40" t="n">
        <v>-8.22551955010993</v>
      </c>
      <c r="BF44" s="40" t="n">
        <v>1.16343334613547</v>
      </c>
      <c r="BG44" s="41" t="n">
        <v>2.12654044914103</v>
      </c>
      <c r="BH44" s="40"/>
      <c r="BI44" s="40"/>
      <c r="BJ44" s="40"/>
      <c r="BK44" s="38" t="str">
        <f aca="false">B44</f>
        <v>水上村</v>
      </c>
      <c r="BL44" s="40" t="n">
        <v>4.19697633654689</v>
      </c>
      <c r="BM44" s="40" t="n">
        <v>-5.63028938314596</v>
      </c>
      <c r="BN44" s="40" t="n">
        <v>-37.4614101699727</v>
      </c>
      <c r="BO44" s="40" t="n">
        <v>-5.74000500097241</v>
      </c>
      <c r="BP44" s="40" t="n">
        <v>0.588107733009498</v>
      </c>
      <c r="BQ44" s="40" t="n">
        <v>5.01644474247214</v>
      </c>
      <c r="BR44" s="40" t="n">
        <v>3.0440414507772</v>
      </c>
      <c r="BS44" s="40" t="n">
        <v>-5.76157292185167</v>
      </c>
      <c r="BT44" s="40" t="n">
        <v>-35</v>
      </c>
      <c r="BU44" s="40" t="n">
        <v>0.566397987531275</v>
      </c>
      <c r="BV44" s="40" t="n">
        <v>29.5328630445449</v>
      </c>
      <c r="BW44" s="130" t="n">
        <v>27.2713215175567</v>
      </c>
      <c r="BX44" s="124" t="n">
        <v>2949.39631359632</v>
      </c>
      <c r="BY44" s="3"/>
      <c r="BZ44" s="3"/>
      <c r="CA44" s="38" t="str">
        <f aca="false">B44</f>
        <v>水上村</v>
      </c>
      <c r="CB44" s="40" t="n">
        <v>-43.8490316901408</v>
      </c>
      <c r="CC44" s="40" t="n">
        <v>-83.924748888523</v>
      </c>
      <c r="CD44" s="40" t="n">
        <v>36.8739635157546</v>
      </c>
      <c r="CE44" s="40" t="n">
        <v>-5.41413174212081</v>
      </c>
      <c r="CF44" s="40" t="n">
        <v>-28.7580267693478</v>
      </c>
      <c r="CG44" s="40" t="n">
        <v>34.246824874766</v>
      </c>
      <c r="CH44" s="40" t="n">
        <v>4.767274489699</v>
      </c>
      <c r="CI44" s="40" t="n">
        <v>-3.56227630908059</v>
      </c>
      <c r="CJ44" s="40" t="n">
        <v>-1.54726408252075</v>
      </c>
      <c r="CK44" s="133" t="n">
        <v>-2.04667976748637</v>
      </c>
      <c r="CO44" s="126" t="str">
        <f aca="false">B44</f>
        <v>水上村</v>
      </c>
      <c r="CP44" s="40" t="n">
        <f aca="false">C44/$AO44*100</f>
        <v>63.0166957392746</v>
      </c>
      <c r="CQ44" s="40" t="n">
        <f aca="false">D44/$AO44*100</f>
        <v>53.3840191680743</v>
      </c>
      <c r="CR44" s="40" t="n">
        <f aca="false">E44/$AO44*100</f>
        <v>9.6326765712003</v>
      </c>
      <c r="CS44" s="40" t="n">
        <f aca="false">F44/$AO44*100</f>
        <v>7.23915609158859</v>
      </c>
      <c r="CT44" s="40" t="n">
        <f aca="false">G44/$AO44*100</f>
        <v>2.39352047961171</v>
      </c>
      <c r="CU44" s="40" t="n">
        <f aca="false">H44/$AO44*100</f>
        <v>8.25351889521279</v>
      </c>
      <c r="CV44" s="40" t="n">
        <f aca="false">I44/$AO44*100</f>
        <v>11.4733813819616</v>
      </c>
      <c r="CW44" s="40" t="n">
        <f aca="false">J44/$AO44*100</f>
        <v>3.21986248674884</v>
      </c>
      <c r="CX44" s="40" t="n">
        <f aca="false">K44/$AO44*100</f>
        <v>-0.632888257578467</v>
      </c>
      <c r="CY44" s="40" t="n">
        <f aca="false">L44/$AO44*100</f>
        <v>2.10884897123884</v>
      </c>
      <c r="CZ44" s="40" t="n">
        <f aca="false">M44/$AO44*100</f>
        <v>2.7417372288173</v>
      </c>
      <c r="DA44" s="41" t="n">
        <f aca="false">N44/$AO44*100</f>
        <v>8.72484026798925</v>
      </c>
      <c r="DB44" s="40"/>
      <c r="DC44" s="40"/>
      <c r="DD44" s="40"/>
      <c r="DE44" s="126" t="str">
        <f aca="false">B44</f>
        <v>水上村</v>
      </c>
      <c r="DF44" s="40" t="n">
        <f aca="false">R44/$AO44*100</f>
        <v>2.41464298874987</v>
      </c>
      <c r="DG44" s="127" t="n">
        <f aca="false">S44/$AO44*100</f>
        <v>2.86207460059002</v>
      </c>
      <c r="DH44" s="127" t="n">
        <f aca="false">T44/$AO44*100</f>
        <v>0.447431611840142</v>
      </c>
      <c r="DI44" s="127" t="n">
        <f aca="false">U44/$AO44*100</f>
        <v>0.861326162897214</v>
      </c>
      <c r="DJ44" s="127" t="n">
        <f aca="false">V44/$AO44*100</f>
        <v>2.9440258740251</v>
      </c>
      <c r="DK44" s="127" t="n">
        <f aca="false">W44/$AO44*100</f>
        <v>2.50484524231706</v>
      </c>
      <c r="DL44" s="127" t="n">
        <f aca="false">X44/$AO44*100</f>
        <v>0.161566884802012</v>
      </c>
      <c r="DM44" s="127" t="n">
        <f aca="false">Y44/$AO44*100</f>
        <v>0.192260530893407</v>
      </c>
      <c r="DN44" s="127" t="n">
        <f aca="false">Z44/$AO44*100</f>
        <v>0.0306936460913942</v>
      </c>
      <c r="DO44" s="127" t="n">
        <f aca="false">AA44/$AO44*100</f>
        <v>28.7297853655126</v>
      </c>
      <c r="DP44" s="127" t="n">
        <f aca="false">AB44/$AO44*100</f>
        <v>7.6474648474999</v>
      </c>
      <c r="DQ44" s="127" t="n">
        <f aca="false">AC44/$AO44*100</f>
        <v>7.50813082547919</v>
      </c>
      <c r="DR44" s="41" t="n">
        <f aca="false">AD44/$AO44*100</f>
        <v>0.13933402202071</v>
      </c>
      <c r="DS44" s="40"/>
      <c r="DT44" s="40"/>
      <c r="DU44" s="40"/>
      <c r="DV44" s="126" t="str">
        <f aca="false">B44</f>
        <v>水上村</v>
      </c>
      <c r="DW44" s="40" t="n">
        <f aca="false">AH44/$AO44*100</f>
        <v>0.518212327557932</v>
      </c>
      <c r="DX44" s="40" t="n">
        <f aca="false">AI44/$AO44*100</f>
        <v>0.0991386997410211</v>
      </c>
      <c r="DY44" s="40" t="n">
        <f aca="false">AJ44/$AO44*100</f>
        <v>0.41907362781691</v>
      </c>
      <c r="DZ44" s="40" t="n">
        <f aca="false">AK44/$AO44*100</f>
        <v>20.5641081904547</v>
      </c>
      <c r="EA44" s="40" t="n">
        <f aca="false">AL44/$AO44*100</f>
        <v>6.27541622452869</v>
      </c>
      <c r="EB44" s="40" t="n">
        <f aca="false">AM44/$AO44*100</f>
        <v>3.36782160124069</v>
      </c>
      <c r="EC44" s="40" t="n">
        <f aca="false">AN44/$AO44*100</f>
        <v>10.9208703646854</v>
      </c>
      <c r="ED44" s="41" t="n">
        <f aca="false">AO44/$AO44*100</f>
        <v>100</v>
      </c>
      <c r="EE44" s="2"/>
      <c r="EF44" s="2"/>
    </row>
    <row r="45" customFormat="false" ht="10.5" hidden="false" customHeight="true" outlineLevel="0" collapsed="false">
      <c r="B45" s="38" t="s">
        <v>74</v>
      </c>
      <c r="C45" s="3" t="n">
        <v>5112825</v>
      </c>
      <c r="D45" s="3" t="n">
        <v>4332879</v>
      </c>
      <c r="E45" s="3" t="n">
        <v>779946</v>
      </c>
      <c r="F45" s="3" t="n">
        <v>587653</v>
      </c>
      <c r="G45" s="3" t="n">
        <v>192293</v>
      </c>
      <c r="H45" s="3" t="n">
        <v>494780</v>
      </c>
      <c r="I45" s="3" t="n">
        <v>882879</v>
      </c>
      <c r="J45" s="3" t="n">
        <v>388099</v>
      </c>
      <c r="K45" s="3" t="n">
        <v>19361</v>
      </c>
      <c r="L45" s="3" t="n">
        <v>371888</v>
      </c>
      <c r="M45" s="3" t="n">
        <v>352527</v>
      </c>
      <c r="N45" s="39" t="n">
        <v>454826</v>
      </c>
      <c r="O45" s="3"/>
      <c r="P45" s="3"/>
      <c r="Q45" s="38" t="str">
        <f aca="false">B45</f>
        <v>相良村</v>
      </c>
      <c r="R45" s="3" t="n">
        <v>170890</v>
      </c>
      <c r="S45" s="3" t="n">
        <v>202549</v>
      </c>
      <c r="T45" s="3" t="n">
        <v>31659</v>
      </c>
      <c r="U45" s="3" t="n">
        <v>14696</v>
      </c>
      <c r="V45" s="3" t="n">
        <v>245702</v>
      </c>
      <c r="W45" s="3" t="n">
        <v>23538</v>
      </c>
      <c r="X45" s="3" t="n">
        <v>20593</v>
      </c>
      <c r="Y45" s="3" t="n">
        <v>24506</v>
      </c>
      <c r="Z45" s="3" t="n">
        <v>3913</v>
      </c>
      <c r="AA45" s="3" t="n">
        <v>2295058.58113595</v>
      </c>
      <c r="AB45" s="3" t="n">
        <v>643073.58113595</v>
      </c>
      <c r="AC45" s="3" t="n">
        <v>632849.216400655</v>
      </c>
      <c r="AD45" s="39" t="n">
        <v>10224.3647352944</v>
      </c>
      <c r="AE45" s="3"/>
      <c r="AF45" s="132"/>
      <c r="AG45" s="38" t="str">
        <f aca="false">B45</f>
        <v>相良村</v>
      </c>
      <c r="AH45" s="3" t="n">
        <v>40669</v>
      </c>
      <c r="AI45" s="3" t="n">
        <v>21887</v>
      </c>
      <c r="AJ45" s="3" t="n">
        <v>18782</v>
      </c>
      <c r="AK45" s="3" t="n">
        <v>1611316</v>
      </c>
      <c r="AL45" s="3" t="n">
        <v>287130</v>
      </c>
      <c r="AM45" s="3" t="n">
        <v>253861</v>
      </c>
      <c r="AN45" s="3" t="n">
        <v>1070325</v>
      </c>
      <c r="AO45" s="3" t="n">
        <v>7902663.58113595</v>
      </c>
      <c r="AP45" s="3" t="n">
        <v>5026.8</v>
      </c>
      <c r="AQ45" s="39" t="n">
        <v>1572.10622685127</v>
      </c>
      <c r="AU45" s="38" t="str">
        <f aca="false">B45</f>
        <v>相良村</v>
      </c>
      <c r="AV45" s="40" t="n">
        <v>-7.93407472378827</v>
      </c>
      <c r="AW45" s="40" t="n">
        <v>-8.67856105597762</v>
      </c>
      <c r="AX45" s="40" t="n">
        <v>-3.56667280750452</v>
      </c>
      <c r="AY45" s="40" t="n">
        <v>-5.22780529263679</v>
      </c>
      <c r="AZ45" s="40" t="n">
        <v>1.89112142599775</v>
      </c>
      <c r="BA45" s="40" t="n">
        <v>-12.149373408664</v>
      </c>
      <c r="BB45" s="40" t="n">
        <v>-9.37534322505812</v>
      </c>
      <c r="BC45" s="40" t="n">
        <v>-5.57408718543876</v>
      </c>
      <c r="BD45" s="40" t="n">
        <v>-63.4000642734267</v>
      </c>
      <c r="BE45" s="40" t="n">
        <v>-8.58053113008336</v>
      </c>
      <c r="BF45" s="40" t="n">
        <v>-0.386273856013383</v>
      </c>
      <c r="BG45" s="41" t="n">
        <v>-7.13155406909197</v>
      </c>
      <c r="BH45" s="40"/>
      <c r="BI45" s="40"/>
      <c r="BJ45" s="40"/>
      <c r="BK45" s="38" t="str">
        <f aca="false">B45</f>
        <v>相良村</v>
      </c>
      <c r="BL45" s="40" t="n">
        <v>3.57911325271994</v>
      </c>
      <c r="BM45" s="40" t="n">
        <v>-6.18866106868108</v>
      </c>
      <c r="BN45" s="40" t="n">
        <v>-37.8333267878883</v>
      </c>
      <c r="BO45" s="40" t="n">
        <v>6.07766709975458</v>
      </c>
      <c r="BP45" s="40" t="n">
        <v>-3.07575177811352</v>
      </c>
      <c r="BQ45" s="40" t="n">
        <v>-59.0037446660281</v>
      </c>
      <c r="BR45" s="40" t="n">
        <v>0.189744088741851</v>
      </c>
      <c r="BS45" s="40" t="n">
        <v>-8.36480574355906</v>
      </c>
      <c r="BT45" s="40" t="n">
        <v>-36.7749232509291</v>
      </c>
      <c r="BU45" s="40" t="n">
        <v>5.88634342135518</v>
      </c>
      <c r="BV45" s="40" t="n">
        <v>20.2922625604641</v>
      </c>
      <c r="BW45" s="130" t="n">
        <v>18.4924491316157</v>
      </c>
      <c r="BX45" s="124" t="n">
        <v>1910.15566786435</v>
      </c>
      <c r="BY45" s="3"/>
      <c r="BZ45" s="3"/>
      <c r="CA45" s="38" t="str">
        <f aca="false">B45</f>
        <v>相良村</v>
      </c>
      <c r="CB45" s="40" t="n">
        <v>35.8894680566693</v>
      </c>
      <c r="CC45" s="40" t="n">
        <v>35.0465848090331</v>
      </c>
      <c r="CD45" s="40" t="n">
        <v>36.8850666861016</v>
      </c>
      <c r="CE45" s="40" t="n">
        <v>0.521724592049798</v>
      </c>
      <c r="CF45" s="40" t="n">
        <v>-3.20362198406786</v>
      </c>
      <c r="CG45" s="40" t="n">
        <v>-12.6511807149321</v>
      </c>
      <c r="CH45" s="40" t="n">
        <v>5.3789981401824</v>
      </c>
      <c r="CI45" s="40" t="n">
        <v>-4.60465469709424</v>
      </c>
      <c r="CJ45" s="40" t="n">
        <v>-1.81264161262599</v>
      </c>
      <c r="CK45" s="133" t="n">
        <v>-2.84355657421096</v>
      </c>
      <c r="CO45" s="126" t="str">
        <f aca="false">B45</f>
        <v>相良村</v>
      </c>
      <c r="CP45" s="40" t="n">
        <f aca="false">C45/$AO45*100</f>
        <v>64.6974902513194</v>
      </c>
      <c r="CQ45" s="40" t="n">
        <f aca="false">D45/$AO45*100</f>
        <v>54.8280836646368</v>
      </c>
      <c r="CR45" s="40" t="n">
        <f aca="false">E45/$AO45*100</f>
        <v>9.86940658668262</v>
      </c>
      <c r="CS45" s="40" t="n">
        <f aca="false">F45/$AO45*100</f>
        <v>7.43613838507256</v>
      </c>
      <c r="CT45" s="40" t="n">
        <f aca="false">G45/$AO45*100</f>
        <v>2.43326820161006</v>
      </c>
      <c r="CU45" s="40" t="n">
        <f aca="false">H45/$AO45*100</f>
        <v>6.26092702694652</v>
      </c>
      <c r="CV45" s="40" t="n">
        <f aca="false">I45/$AO45*100</f>
        <v>11.1719167966036</v>
      </c>
      <c r="CW45" s="40" t="n">
        <f aca="false">J45/$AO45*100</f>
        <v>4.91098976965705</v>
      </c>
      <c r="CX45" s="40" t="n">
        <f aca="false">K45/$AO45*100</f>
        <v>0.244993346878838</v>
      </c>
      <c r="CY45" s="40" t="n">
        <f aca="false">L45/$AO45*100</f>
        <v>4.70585640122294</v>
      </c>
      <c r="CZ45" s="40" t="n">
        <f aca="false">M45/$AO45*100</f>
        <v>4.4608630543441</v>
      </c>
      <c r="DA45" s="41" t="n">
        <f aca="false">N45/$AO45*100</f>
        <v>5.75535065273046</v>
      </c>
      <c r="DB45" s="40"/>
      <c r="DC45" s="40"/>
      <c r="DD45" s="40"/>
      <c r="DE45" s="126" t="str">
        <f aca="false">B45</f>
        <v>相良村</v>
      </c>
      <c r="DF45" s="40" t="n">
        <f aca="false">R45/$AO45*100</f>
        <v>2.16243546552991</v>
      </c>
      <c r="DG45" s="127" t="n">
        <f aca="false">S45/$AO45*100</f>
        <v>2.56304722984153</v>
      </c>
      <c r="DH45" s="127" t="n">
        <f aca="false">T45/$AO45*100</f>
        <v>0.400611764311613</v>
      </c>
      <c r="DI45" s="127" t="n">
        <f aca="false">U45/$AO45*100</f>
        <v>0.185962616896411</v>
      </c>
      <c r="DJ45" s="127" t="n">
        <f aca="false">V45/$AO45*100</f>
        <v>3.10910362661145</v>
      </c>
      <c r="DK45" s="127" t="n">
        <f aca="false">W45/$AO45*100</f>
        <v>0.297848943692686</v>
      </c>
      <c r="DL45" s="127" t="n">
        <f aca="false">X45/$AO45*100</f>
        <v>0.26058302733722</v>
      </c>
      <c r="DM45" s="127" t="n">
        <f aca="false">Y45/$AO45*100</f>
        <v>0.310097978338557</v>
      </c>
      <c r="DN45" s="127" t="n">
        <f aca="false">Z45/$AO45*100</f>
        <v>0.0495149510013374</v>
      </c>
      <c r="DO45" s="127" t="n">
        <f aca="false">AA45/$AO45*100</f>
        <v>29.0415827217341</v>
      </c>
      <c r="DP45" s="127" t="n">
        <f aca="false">AB45/$AO45*100</f>
        <v>8.1374282801434</v>
      </c>
      <c r="DQ45" s="127" t="n">
        <f aca="false">AC45/$AO45*100</f>
        <v>8.00804956333075</v>
      </c>
      <c r="DR45" s="41" t="n">
        <f aca="false">AD45/$AO45*100</f>
        <v>0.129378716812651</v>
      </c>
      <c r="DS45" s="40"/>
      <c r="DT45" s="40"/>
      <c r="DU45" s="40"/>
      <c r="DV45" s="126" t="str">
        <f aca="false">B45</f>
        <v>相良村</v>
      </c>
      <c r="DW45" s="40" t="n">
        <f aca="false">AH45/$AO45*100</f>
        <v>0.51462395662494</v>
      </c>
      <c r="DX45" s="40" t="n">
        <f aca="false">AI45/$AO45*100</f>
        <v>0.276957253403085</v>
      </c>
      <c r="DY45" s="40" t="n">
        <f aca="false">AJ45/$AO45*100</f>
        <v>0.237666703221855</v>
      </c>
      <c r="DZ45" s="40" t="n">
        <f aca="false">AK45/$AO45*100</f>
        <v>20.3895304849657</v>
      </c>
      <c r="EA45" s="40" t="n">
        <f aca="false">AL45/$AO45*100</f>
        <v>3.63333193994736</v>
      </c>
      <c r="EB45" s="40" t="n">
        <f aca="false">AM45/$AO45*100</f>
        <v>3.21234729776399</v>
      </c>
      <c r="EC45" s="40" t="n">
        <f aca="false">AN45/$AO45*100</f>
        <v>13.5438512472544</v>
      </c>
      <c r="ED45" s="41" t="n">
        <f aca="false">AO45/$AO45*100</f>
        <v>100</v>
      </c>
      <c r="EE45" s="2"/>
      <c r="EF45" s="2"/>
    </row>
    <row r="46" customFormat="false" ht="10.5" hidden="false" customHeight="true" outlineLevel="0" collapsed="false">
      <c r="B46" s="38" t="s">
        <v>75</v>
      </c>
      <c r="C46" s="3" t="n">
        <v>1628242</v>
      </c>
      <c r="D46" s="3" t="n">
        <v>1380593</v>
      </c>
      <c r="E46" s="3" t="n">
        <v>247649</v>
      </c>
      <c r="F46" s="3" t="n">
        <v>186606</v>
      </c>
      <c r="G46" s="3" t="n">
        <v>61043</v>
      </c>
      <c r="H46" s="3" t="n">
        <v>386719</v>
      </c>
      <c r="I46" s="3" t="n">
        <v>519948</v>
      </c>
      <c r="J46" s="3" t="n">
        <v>133229</v>
      </c>
      <c r="K46" s="3" t="n">
        <v>-60635</v>
      </c>
      <c r="L46" s="3" t="n">
        <v>62055</v>
      </c>
      <c r="M46" s="3" t="n">
        <v>122690</v>
      </c>
      <c r="N46" s="39" t="n">
        <v>446117</v>
      </c>
      <c r="O46" s="3"/>
      <c r="P46" s="3"/>
      <c r="Q46" s="38" t="str">
        <f aca="false">B46</f>
        <v>五木村</v>
      </c>
      <c r="R46" s="3" t="n">
        <v>55630</v>
      </c>
      <c r="S46" s="3" t="n">
        <v>65934</v>
      </c>
      <c r="T46" s="3" t="n">
        <v>10304</v>
      </c>
      <c r="U46" s="3" t="n">
        <v>313197</v>
      </c>
      <c r="V46" s="3" t="n">
        <v>71161</v>
      </c>
      <c r="W46" s="3" t="n">
        <v>6129</v>
      </c>
      <c r="X46" s="3" t="n">
        <v>1237</v>
      </c>
      <c r="Y46" s="3" t="n">
        <v>1472</v>
      </c>
      <c r="Z46" s="3" t="n">
        <v>235</v>
      </c>
      <c r="AA46" s="3" t="n">
        <v>752733.651146709</v>
      </c>
      <c r="AB46" s="3" t="n">
        <v>206805.651146709</v>
      </c>
      <c r="AC46" s="3" t="n">
        <v>204772.418792007</v>
      </c>
      <c r="AD46" s="39" t="n">
        <v>2033.23235470194</v>
      </c>
      <c r="AE46" s="3"/>
      <c r="AF46" s="132"/>
      <c r="AG46" s="38" t="str">
        <f aca="false">B46</f>
        <v>五木村</v>
      </c>
      <c r="AH46" s="3" t="n">
        <v>21918</v>
      </c>
      <c r="AI46" s="3" t="n">
        <v>4044</v>
      </c>
      <c r="AJ46" s="3" t="n">
        <v>17874</v>
      </c>
      <c r="AK46" s="3" t="n">
        <v>524010</v>
      </c>
      <c r="AL46" s="3" t="n">
        <v>101474</v>
      </c>
      <c r="AM46" s="3" t="n">
        <v>49104</v>
      </c>
      <c r="AN46" s="3" t="n">
        <v>373432</v>
      </c>
      <c r="AO46" s="3" t="n">
        <v>2767694.65114671</v>
      </c>
      <c r="AP46" s="3" t="n">
        <v>1235.6</v>
      </c>
      <c r="AQ46" s="39" t="n">
        <v>2239.96006081799</v>
      </c>
      <c r="AU46" s="38" t="str">
        <f aca="false">B46</f>
        <v>五木村</v>
      </c>
      <c r="AV46" s="40" t="n">
        <v>-3.70975763657965</v>
      </c>
      <c r="AW46" s="40" t="n">
        <v>-4.48757107603882</v>
      </c>
      <c r="AX46" s="40" t="n">
        <v>0.869604177358521</v>
      </c>
      <c r="AY46" s="40" t="n">
        <v>-0.861194196369277</v>
      </c>
      <c r="AZ46" s="40" t="n">
        <v>6.5564613263044</v>
      </c>
      <c r="BA46" s="40" t="n">
        <v>407.871823494648</v>
      </c>
      <c r="BB46" s="40" t="n">
        <v>129.74831206476</v>
      </c>
      <c r="BC46" s="40" t="n">
        <v>-11.279442220994</v>
      </c>
      <c r="BD46" s="40" t="n">
        <v>7.41617296769071</v>
      </c>
      <c r="BE46" s="40" t="n">
        <v>-8.48964784993807</v>
      </c>
      <c r="BF46" s="40" t="n">
        <v>-7.96225169537298</v>
      </c>
      <c r="BG46" s="41" t="n">
        <v>218.155042076737</v>
      </c>
      <c r="BH46" s="40"/>
      <c r="BI46" s="40"/>
      <c r="BJ46" s="40"/>
      <c r="BK46" s="38" t="str">
        <f aca="false">B46</f>
        <v>五木村</v>
      </c>
      <c r="BL46" s="40" t="n">
        <v>4.44202463202163</v>
      </c>
      <c r="BM46" s="40" t="n">
        <v>-5.40315638450502</v>
      </c>
      <c r="BN46" s="40" t="n">
        <v>-37.3083475298126</v>
      </c>
      <c r="BO46" s="40" t="n">
        <v>2874.04804861837</v>
      </c>
      <c r="BP46" s="40" t="n">
        <v>0.151999211855939</v>
      </c>
      <c r="BQ46" s="40" t="n">
        <v>14.0915860014892</v>
      </c>
      <c r="BR46" s="40" t="n">
        <v>-12.7028934368384</v>
      </c>
      <c r="BS46" s="40" t="n">
        <v>-20.1735357917571</v>
      </c>
      <c r="BT46" s="40" t="n">
        <v>-44.9648711943794</v>
      </c>
      <c r="BU46" s="40" t="n">
        <v>31.5121057290878</v>
      </c>
      <c r="BV46" s="40" t="n">
        <v>61.2980815133319</v>
      </c>
      <c r="BW46" s="130" t="n">
        <v>59.8879118289872</v>
      </c>
      <c r="BX46" s="124" t="n">
        <v>1343.514732269</v>
      </c>
      <c r="BY46" s="3"/>
      <c r="BZ46" s="3"/>
      <c r="CA46" s="38" t="str">
        <f aca="false">B46</f>
        <v>五木村</v>
      </c>
      <c r="CB46" s="40" t="n">
        <v>78.3110966482265</v>
      </c>
      <c r="CC46" s="40" t="n">
        <v>627.249022164276</v>
      </c>
      <c r="CD46" s="40" t="n">
        <v>36.8711233631978</v>
      </c>
      <c r="CE46" s="40" t="n">
        <v>21.3370906977444</v>
      </c>
      <c r="CF46" s="40" t="n">
        <v>252.977598441631</v>
      </c>
      <c r="CG46" s="40" t="n">
        <v>19.5268000584197</v>
      </c>
      <c r="CH46" s="40" t="n">
        <v>3.14860799982322</v>
      </c>
      <c r="CI46" s="40" t="n">
        <v>18.3035185376169</v>
      </c>
      <c r="CJ46" s="40" t="n">
        <v>-2.41667982941085</v>
      </c>
      <c r="CK46" s="133" t="n">
        <v>21.2333402171662</v>
      </c>
      <c r="CO46" s="126" t="str">
        <f aca="false">B46</f>
        <v>五木村</v>
      </c>
      <c r="CP46" s="40" t="n">
        <f aca="false">C46/$AO46*100</f>
        <v>58.8302614714159</v>
      </c>
      <c r="CQ46" s="40" t="n">
        <f aca="false">D46/$AO46*100</f>
        <v>49.8824174635014</v>
      </c>
      <c r="CR46" s="40" t="n">
        <f aca="false">E46/$AO46*100</f>
        <v>8.94784400791447</v>
      </c>
      <c r="CS46" s="40" t="n">
        <f aca="false">F46/$AO46*100</f>
        <v>6.74229001102725</v>
      </c>
      <c r="CT46" s="40" t="n">
        <f aca="false">G46/$AO46*100</f>
        <v>2.20555399688722</v>
      </c>
      <c r="CU46" s="40" t="n">
        <f aca="false">H46/$AO46*100</f>
        <v>13.9726035110042</v>
      </c>
      <c r="CV46" s="40" t="n">
        <f aca="false">I46/$AO46*100</f>
        <v>18.7863209470949</v>
      </c>
      <c r="CW46" s="40" t="n">
        <f aca="false">J46/$AO46*100</f>
        <v>4.81371743609074</v>
      </c>
      <c r="CX46" s="40" t="n">
        <f aca="false">K46/$AO46*100</f>
        <v>-2.19081248630075</v>
      </c>
      <c r="CY46" s="40" t="n">
        <f aca="false">L46/$AO46*100</f>
        <v>2.24211872412621</v>
      </c>
      <c r="CZ46" s="40" t="n">
        <f aca="false">M46/$AO46*100</f>
        <v>4.43293121042696</v>
      </c>
      <c r="DA46" s="41" t="n">
        <f aca="false">N46/$AO46*100</f>
        <v>16.1187217605513</v>
      </c>
      <c r="DB46" s="40"/>
      <c r="DC46" s="40"/>
      <c r="DD46" s="40"/>
      <c r="DE46" s="126" t="str">
        <f aca="false">B46</f>
        <v>五木村</v>
      </c>
      <c r="DF46" s="40" t="n">
        <f aca="false">R46/$AO46*100</f>
        <v>2.00997606354268</v>
      </c>
      <c r="DG46" s="127" t="n">
        <f aca="false">S46/$AO46*100</f>
        <v>2.38227146815789</v>
      </c>
      <c r="DH46" s="127" t="n">
        <f aca="false">T46/$AO46*100</f>
        <v>0.372295404615204</v>
      </c>
      <c r="DI46" s="127" t="n">
        <f aca="false">U46/$AO46*100</f>
        <v>11.3161688508606</v>
      </c>
      <c r="DJ46" s="127" t="n">
        <f aca="false">V46/$AO46*100</f>
        <v>2.57112900697035</v>
      </c>
      <c r="DK46" s="127" t="n">
        <f aca="false">W46/$AO46*100</f>
        <v>0.221447839177658</v>
      </c>
      <c r="DL46" s="127" t="n">
        <f aca="false">X46/$AO46*100</f>
        <v>0.0446942367535916</v>
      </c>
      <c r="DM46" s="127" t="n">
        <f aca="false">Y46/$AO46*100</f>
        <v>0.053185057802172</v>
      </c>
      <c r="DN46" s="127" t="n">
        <f aca="false">Z46/$AO46*100</f>
        <v>0.00849082104858045</v>
      </c>
      <c r="DO46" s="127" t="n">
        <f aca="false">AA46/$AO46*100</f>
        <v>27.19713501758</v>
      </c>
      <c r="DP46" s="127" t="n">
        <f aca="false">AB46/$AO46*100</f>
        <v>7.47212670519942</v>
      </c>
      <c r="DQ46" s="127" t="n">
        <f aca="false">AC46/$AO46*100</f>
        <v>7.39866367509747</v>
      </c>
      <c r="DR46" s="41" t="n">
        <f aca="false">AD46/$AO46*100</f>
        <v>0.0734630301019491</v>
      </c>
      <c r="DS46" s="40"/>
      <c r="DT46" s="40"/>
      <c r="DU46" s="40"/>
      <c r="DV46" s="126" t="str">
        <f aca="false">B46</f>
        <v>五木村</v>
      </c>
      <c r="DW46" s="40" t="n">
        <f aca="false">AH46/$AO46*100</f>
        <v>0.791922620182069</v>
      </c>
      <c r="DX46" s="40" t="n">
        <f aca="false">AI46/$AO46*100</f>
        <v>0.14611438434238</v>
      </c>
      <c r="DY46" s="40" t="n">
        <f aca="false">AJ46/$AO46*100</f>
        <v>0.645808235839689</v>
      </c>
      <c r="DZ46" s="40" t="n">
        <f aca="false">AK46/$AO46*100</f>
        <v>18.9330856921985</v>
      </c>
      <c r="EA46" s="40" t="n">
        <f aca="false">AL46/$AO46*100</f>
        <v>3.66637265993044</v>
      </c>
      <c r="EB46" s="40" t="n">
        <f aca="false">AM46/$AO46*100</f>
        <v>1.77418415646593</v>
      </c>
      <c r="EC46" s="40" t="n">
        <f aca="false">AN46/$AO46*100</f>
        <v>13.4925288758021</v>
      </c>
      <c r="ED46" s="41" t="n">
        <f aca="false">AO46/$AO46*100</f>
        <v>100</v>
      </c>
      <c r="EE46" s="2"/>
      <c r="EF46" s="2"/>
    </row>
    <row r="47" customFormat="false" ht="10.5" hidden="false" customHeight="true" outlineLevel="0" collapsed="false">
      <c r="B47" s="38" t="s">
        <v>76</v>
      </c>
      <c r="C47" s="3" t="n">
        <v>4100381</v>
      </c>
      <c r="D47" s="3" t="n">
        <v>3474393</v>
      </c>
      <c r="E47" s="3" t="n">
        <v>625988</v>
      </c>
      <c r="F47" s="3" t="n">
        <v>471634</v>
      </c>
      <c r="G47" s="3" t="n">
        <v>154354</v>
      </c>
      <c r="H47" s="3" t="n">
        <v>387355</v>
      </c>
      <c r="I47" s="3" t="n">
        <v>486815</v>
      </c>
      <c r="J47" s="3" t="n">
        <v>99460</v>
      </c>
      <c r="K47" s="3" t="n">
        <v>-16191</v>
      </c>
      <c r="L47" s="3" t="n">
        <v>58430</v>
      </c>
      <c r="M47" s="3" t="n">
        <v>74621</v>
      </c>
      <c r="N47" s="39" t="n">
        <v>396034</v>
      </c>
      <c r="O47" s="3"/>
      <c r="P47" s="3"/>
      <c r="Q47" s="38" t="str">
        <f aca="false">B47</f>
        <v>山江村</v>
      </c>
      <c r="R47" s="3" t="n">
        <v>126343</v>
      </c>
      <c r="S47" s="3" t="n">
        <v>149754</v>
      </c>
      <c r="T47" s="3" t="n">
        <v>23411</v>
      </c>
      <c r="U47" s="3" t="n">
        <v>0</v>
      </c>
      <c r="V47" s="3" t="n">
        <v>185621</v>
      </c>
      <c r="W47" s="3" t="n">
        <v>84070</v>
      </c>
      <c r="X47" s="3" t="n">
        <v>7512</v>
      </c>
      <c r="Y47" s="3" t="n">
        <v>8940</v>
      </c>
      <c r="Z47" s="3" t="n">
        <v>1428</v>
      </c>
      <c r="AA47" s="3" t="n">
        <v>2578724.32095443</v>
      </c>
      <c r="AB47" s="3" t="n">
        <v>614411.320954431</v>
      </c>
      <c r="AC47" s="3" t="n">
        <v>607037.275971508</v>
      </c>
      <c r="AD47" s="39" t="n">
        <v>7374.0449829231</v>
      </c>
      <c r="AE47" s="3"/>
      <c r="AF47" s="132"/>
      <c r="AG47" s="38" t="str">
        <f aca="false">B47</f>
        <v>山江村</v>
      </c>
      <c r="AH47" s="3" t="n">
        <v>1120678</v>
      </c>
      <c r="AI47" s="3" t="n">
        <v>1107013</v>
      </c>
      <c r="AJ47" s="3" t="n">
        <v>13665</v>
      </c>
      <c r="AK47" s="3" t="n">
        <v>843635</v>
      </c>
      <c r="AL47" s="3" t="n">
        <v>34832</v>
      </c>
      <c r="AM47" s="3" t="n">
        <v>164522</v>
      </c>
      <c r="AN47" s="3" t="n">
        <v>644281</v>
      </c>
      <c r="AO47" s="3" t="n">
        <v>7066460.32095443</v>
      </c>
      <c r="AP47" s="3" t="n">
        <v>3725</v>
      </c>
      <c r="AQ47" s="39" t="n">
        <v>1897.036327773</v>
      </c>
      <c r="AU47" s="38" t="str">
        <f aca="false">B47</f>
        <v>山江村</v>
      </c>
      <c r="AV47" s="40" t="n">
        <v>-5.1312514431435</v>
      </c>
      <c r="AW47" s="40" t="n">
        <v>-5.8985254498904</v>
      </c>
      <c r="AX47" s="40" t="n">
        <v>-0.634459550624221</v>
      </c>
      <c r="AY47" s="40" t="n">
        <v>-2.33925757509872</v>
      </c>
      <c r="AZ47" s="40" t="n">
        <v>4.96416282454065</v>
      </c>
      <c r="BA47" s="40" t="n">
        <v>8.60593112227017</v>
      </c>
      <c r="BB47" s="40" t="n">
        <v>2.57612376182339</v>
      </c>
      <c r="BC47" s="40" t="n">
        <v>-15.6604029577369</v>
      </c>
      <c r="BD47" s="40" t="n">
        <v>5.5091917128684</v>
      </c>
      <c r="BE47" s="40" t="n">
        <v>-3.27440074162363</v>
      </c>
      <c r="BF47" s="40" t="n">
        <v>-3.76823181976452</v>
      </c>
      <c r="BG47" s="41" t="n">
        <v>8.38606209221877</v>
      </c>
      <c r="BH47" s="40"/>
      <c r="BI47" s="40"/>
      <c r="BJ47" s="40"/>
      <c r="BK47" s="38" t="str">
        <f aca="false">B47</f>
        <v>山江村</v>
      </c>
      <c r="BL47" s="40" t="n">
        <v>3.01688641014978</v>
      </c>
      <c r="BM47" s="40" t="n">
        <v>-6.69416441326372</v>
      </c>
      <c r="BN47" s="40" t="n">
        <v>-38.156122044644</v>
      </c>
      <c r="BO47" s="40" t="n">
        <v>-100</v>
      </c>
      <c r="BP47" s="40" t="n">
        <v>1.83345311308489</v>
      </c>
      <c r="BQ47" s="40" t="n">
        <v>39.0437126837901</v>
      </c>
      <c r="BR47" s="40" t="n">
        <v>-10.6139933365064</v>
      </c>
      <c r="BS47" s="40" t="n">
        <v>-18.2366928845802</v>
      </c>
      <c r="BT47" s="40" t="n">
        <v>-43.5573122529644</v>
      </c>
      <c r="BU47" s="40" t="n">
        <v>-31.9151540635457</v>
      </c>
      <c r="BV47" s="40" t="n">
        <v>-7.30286020951298</v>
      </c>
      <c r="BW47" s="130" t="n">
        <v>-8.38865611260375</v>
      </c>
      <c r="BX47" s="124" t="n">
        <v>3711.95431652157</v>
      </c>
      <c r="BY47" s="3"/>
      <c r="BZ47" s="3"/>
      <c r="CA47" s="38" t="str">
        <f aca="false">B47</f>
        <v>山江村</v>
      </c>
      <c r="CB47" s="40" t="n">
        <v>-51.3864060587947</v>
      </c>
      <c r="CC47" s="40" t="n">
        <v>-51.7702968640605</v>
      </c>
      <c r="CD47" s="40" t="n">
        <v>36.8689903846154</v>
      </c>
      <c r="CE47" s="40" t="n">
        <v>2.95476207038367</v>
      </c>
      <c r="CF47" s="40" t="n">
        <v>-18.2635222339552</v>
      </c>
      <c r="CG47" s="40" t="n">
        <v>1.50916853821664</v>
      </c>
      <c r="CH47" s="40" t="n">
        <v>4.80681012213452</v>
      </c>
      <c r="CI47" s="40" t="n">
        <v>-16.5346384213478</v>
      </c>
      <c r="CJ47" s="40" t="n">
        <v>-1.16741841337225</v>
      </c>
      <c r="CK47" s="133" t="n">
        <v>-15.5487388483382</v>
      </c>
      <c r="CO47" s="126" t="str">
        <f aca="false">B47</f>
        <v>山江村</v>
      </c>
      <c r="CP47" s="40" t="n">
        <f aca="false">C47/$AO47*100</f>
        <v>58.0259537839757</v>
      </c>
      <c r="CQ47" s="40" t="n">
        <f aca="false">D47/$AO47*100</f>
        <v>49.167374359936</v>
      </c>
      <c r="CR47" s="40" t="n">
        <f aca="false">E47/$AO47*100</f>
        <v>8.85857942403971</v>
      </c>
      <c r="CS47" s="40" t="n">
        <f aca="false">F47/$AO47*100</f>
        <v>6.67426092525344</v>
      </c>
      <c r="CT47" s="40" t="n">
        <f aca="false">G47/$AO47*100</f>
        <v>2.18431849878628</v>
      </c>
      <c r="CU47" s="40" t="n">
        <f aca="false">H47/$AO47*100</f>
        <v>5.48159874118818</v>
      </c>
      <c r="CV47" s="40" t="n">
        <f aca="false">I47/$AO47*100</f>
        <v>6.88909267000948</v>
      </c>
      <c r="CW47" s="40" t="n">
        <f aca="false">J47/$AO47*100</f>
        <v>1.4074939288213</v>
      </c>
      <c r="CX47" s="40" t="n">
        <f aca="false">K47/$AO47*100</f>
        <v>-0.229124614936112</v>
      </c>
      <c r="CY47" s="40" t="n">
        <f aca="false">L47/$AO47*100</f>
        <v>0.826863766951828</v>
      </c>
      <c r="CZ47" s="40" t="n">
        <f aca="false">M47/$AO47*100</f>
        <v>1.05598838188794</v>
      </c>
      <c r="DA47" s="41" t="n">
        <f aca="false">N47/$AO47*100</f>
        <v>5.60441836524046</v>
      </c>
      <c r="DB47" s="40"/>
      <c r="DC47" s="40"/>
      <c r="DD47" s="40"/>
      <c r="DE47" s="126" t="str">
        <f aca="false">B47</f>
        <v>山江村</v>
      </c>
      <c r="DF47" s="40" t="n">
        <f aca="false">R47/$AO47*100</f>
        <v>1.78792484867354</v>
      </c>
      <c r="DG47" s="127" t="n">
        <f aca="false">S47/$AO47*100</f>
        <v>2.11922225836221</v>
      </c>
      <c r="DH47" s="127" t="n">
        <f aca="false">T47/$AO47*100</f>
        <v>0.331297409688674</v>
      </c>
      <c r="DI47" s="127" t="n">
        <f aca="false">U47/$AO47*100</f>
        <v>0</v>
      </c>
      <c r="DJ47" s="127" t="n">
        <f aca="false">V47/$AO47*100</f>
        <v>2.62678896603398</v>
      </c>
      <c r="DK47" s="127" t="n">
        <f aca="false">W47/$AO47*100</f>
        <v>1.18970455053295</v>
      </c>
      <c r="DL47" s="127" t="n">
        <f aca="false">X47/$AO47*100</f>
        <v>0.106304990883829</v>
      </c>
      <c r="DM47" s="127" t="n">
        <f aca="false">Y47/$AO47*100</f>
        <v>0.126513128128519</v>
      </c>
      <c r="DN47" s="127" t="n">
        <f aca="false">Z47/$AO47*100</f>
        <v>0.0202081372446895</v>
      </c>
      <c r="DO47" s="127" t="n">
        <f aca="false">AA47/$AO47*100</f>
        <v>36.4924474748361</v>
      </c>
      <c r="DP47" s="127" t="n">
        <f aca="false">AB47/$AO47*100</f>
        <v>8.69475371046088</v>
      </c>
      <c r="DQ47" s="127" t="n">
        <f aca="false">AC47/$AO47*100</f>
        <v>8.59040097022039</v>
      </c>
      <c r="DR47" s="41" t="n">
        <f aca="false">AD47/$AO47*100</f>
        <v>0.104352740240493</v>
      </c>
      <c r="DS47" s="40"/>
      <c r="DT47" s="40"/>
      <c r="DU47" s="40"/>
      <c r="DV47" s="126" t="str">
        <f aca="false">B47</f>
        <v>山江村</v>
      </c>
      <c r="DW47" s="40" t="n">
        <f aca="false">AH47/$AO47*100</f>
        <v>15.8591140273839</v>
      </c>
      <c r="DX47" s="40" t="n">
        <f aca="false">AI47/$AO47*100</f>
        <v>15.6657357392545</v>
      </c>
      <c r="DY47" s="40" t="n">
        <f aca="false">AJ47/$AO47*100</f>
        <v>0.193378288129329</v>
      </c>
      <c r="DZ47" s="40" t="n">
        <f aca="false">AK47/$AO47*100</f>
        <v>11.9385797369914</v>
      </c>
      <c r="EA47" s="40" t="n">
        <f aca="false">AL47/$AO47*100</f>
        <v>0.492920053576349</v>
      </c>
      <c r="EB47" s="40" t="n">
        <f aca="false">AM47/$AO47*100</f>
        <v>2.3282094928367</v>
      </c>
      <c r="EC47" s="40" t="n">
        <f aca="false">AN47/$AO47*100</f>
        <v>9.1174501905783</v>
      </c>
      <c r="ED47" s="41" t="n">
        <f aca="false">AO47/$AO47*100</f>
        <v>100</v>
      </c>
      <c r="EE47" s="2"/>
      <c r="EF47" s="2"/>
    </row>
    <row r="48" customFormat="false" ht="10.5" hidden="false" customHeight="true" outlineLevel="0" collapsed="false">
      <c r="B48" s="38" t="s">
        <v>77</v>
      </c>
      <c r="C48" s="3" t="n">
        <v>4350019</v>
      </c>
      <c r="D48" s="3" t="n">
        <v>3686078</v>
      </c>
      <c r="E48" s="3" t="n">
        <v>663941</v>
      </c>
      <c r="F48" s="3" t="n">
        <v>500039</v>
      </c>
      <c r="G48" s="3" t="n">
        <v>163902</v>
      </c>
      <c r="H48" s="3" t="n">
        <v>441949</v>
      </c>
      <c r="I48" s="3" t="n">
        <v>541163</v>
      </c>
      <c r="J48" s="3" t="n">
        <v>99214</v>
      </c>
      <c r="K48" s="3" t="n">
        <v>-30150</v>
      </c>
      <c r="L48" s="3" t="n">
        <v>35393</v>
      </c>
      <c r="M48" s="3" t="n">
        <v>65543</v>
      </c>
      <c r="N48" s="39" t="n">
        <v>458224</v>
      </c>
      <c r="O48" s="3"/>
      <c r="P48" s="3"/>
      <c r="Q48" s="38" t="str">
        <f aca="false">B48</f>
        <v>球磨村</v>
      </c>
      <c r="R48" s="3" t="n">
        <v>167487</v>
      </c>
      <c r="S48" s="3" t="n">
        <v>198521</v>
      </c>
      <c r="T48" s="3" t="n">
        <v>31034</v>
      </c>
      <c r="U48" s="3" t="n">
        <v>25554</v>
      </c>
      <c r="V48" s="3" t="n">
        <v>197056</v>
      </c>
      <c r="W48" s="3" t="n">
        <v>68127</v>
      </c>
      <c r="X48" s="3" t="n">
        <v>13875</v>
      </c>
      <c r="Y48" s="3" t="n">
        <v>16512</v>
      </c>
      <c r="Z48" s="3" t="n">
        <v>2637</v>
      </c>
      <c r="AA48" s="3" t="n">
        <v>1608998.40452971</v>
      </c>
      <c r="AB48" s="3" t="n">
        <v>408638.404529714</v>
      </c>
      <c r="AC48" s="3" t="n">
        <v>399108.688953613</v>
      </c>
      <c r="AD48" s="39" t="n">
        <v>9529.71557610039</v>
      </c>
      <c r="AE48" s="3"/>
      <c r="AF48" s="132"/>
      <c r="AG48" s="38" t="str">
        <f aca="false">B48</f>
        <v>球磨村</v>
      </c>
      <c r="AH48" s="3" t="n">
        <v>35571</v>
      </c>
      <c r="AI48" s="3" t="n">
        <v>10777</v>
      </c>
      <c r="AJ48" s="3" t="n">
        <v>24794</v>
      </c>
      <c r="AK48" s="3" t="n">
        <v>1164789</v>
      </c>
      <c r="AL48" s="3" t="n">
        <v>118022</v>
      </c>
      <c r="AM48" s="3" t="n">
        <v>157907</v>
      </c>
      <c r="AN48" s="3" t="n">
        <v>888860</v>
      </c>
      <c r="AO48" s="3" t="n">
        <v>6400966.40452971</v>
      </c>
      <c r="AP48" s="3" t="n">
        <v>4356.4</v>
      </c>
      <c r="AQ48" s="39" t="n">
        <v>1469.32476460603</v>
      </c>
      <c r="AR48" s="76"/>
      <c r="AS48" s="76"/>
      <c r="AT48" s="76"/>
      <c r="AU48" s="38" t="str">
        <f aca="false">B48</f>
        <v>球磨村</v>
      </c>
      <c r="AV48" s="40" t="n">
        <v>-6.6604655154841</v>
      </c>
      <c r="AW48" s="40" t="n">
        <v>-7.41863448138328</v>
      </c>
      <c r="AX48" s="40" t="n">
        <v>-2.21465202112587</v>
      </c>
      <c r="AY48" s="40" t="n">
        <v>-3.91441363540286</v>
      </c>
      <c r="AZ48" s="40" t="n">
        <v>3.36385651581656</v>
      </c>
      <c r="BA48" s="40" t="n">
        <v>5.94841970004986</v>
      </c>
      <c r="BB48" s="40" t="n">
        <v>-0.601355161386901</v>
      </c>
      <c r="BC48" s="40" t="n">
        <v>-22.0634559037242</v>
      </c>
      <c r="BD48" s="40" t="n">
        <v>20.6432763930198</v>
      </c>
      <c r="BE48" s="40" t="n">
        <v>-0.388393234077285</v>
      </c>
      <c r="BF48" s="40" t="n">
        <v>-10.8549589249769</v>
      </c>
      <c r="BG48" s="41" t="n">
        <v>3.41789293129909</v>
      </c>
      <c r="BH48" s="40"/>
      <c r="BI48" s="40"/>
      <c r="BJ48" s="40"/>
      <c r="BK48" s="38" t="str">
        <f aca="false">B48</f>
        <v>球磨村</v>
      </c>
      <c r="BL48" s="40" t="n">
        <v>3.08922372405643</v>
      </c>
      <c r="BM48" s="40" t="n">
        <v>-6.62976149602337</v>
      </c>
      <c r="BN48" s="40" t="n">
        <v>-38.1164130889948</v>
      </c>
      <c r="BO48" s="40" t="n">
        <v>64.1443987667009</v>
      </c>
      <c r="BP48" s="40" t="n">
        <v>-2.6403162055336</v>
      </c>
      <c r="BQ48" s="40" t="n">
        <v>8.752633931422</v>
      </c>
      <c r="BR48" s="40" t="n">
        <v>15.1547846294298</v>
      </c>
      <c r="BS48" s="40" t="n">
        <v>5.32627415959686</v>
      </c>
      <c r="BT48" s="40" t="n">
        <v>-27.3153252480706</v>
      </c>
      <c r="BU48" s="40" t="n">
        <v>18.253442272147</v>
      </c>
      <c r="BV48" s="40" t="n">
        <v>58.4117992560258</v>
      </c>
      <c r="BW48" s="130" t="n">
        <v>54.8675366488958</v>
      </c>
      <c r="BX48" s="124" t="n">
        <v>3714.03409389195</v>
      </c>
      <c r="BY48" s="3"/>
      <c r="BZ48" s="3"/>
      <c r="CA48" s="38" t="str">
        <f aca="false">B48</f>
        <v>球磨村</v>
      </c>
      <c r="CB48" s="40" t="n">
        <v>114.48986975398</v>
      </c>
      <c r="CC48" s="40" t="n">
        <v>804.37908496732</v>
      </c>
      <c r="CD48" s="40" t="n">
        <v>36.8775532737109</v>
      </c>
      <c r="CE48" s="40" t="n">
        <v>7.24588708875491</v>
      </c>
      <c r="CF48" s="40" t="n">
        <v>-12.10950008564</v>
      </c>
      <c r="CG48" s="40" t="n">
        <v>33.7424196225904</v>
      </c>
      <c r="CH48" s="40" t="n">
        <v>6.61104587635729</v>
      </c>
      <c r="CI48" s="40" t="n">
        <v>-0.578270177052928</v>
      </c>
      <c r="CJ48" s="40" t="n">
        <v>-2.40602177516915</v>
      </c>
      <c r="CK48" s="133" t="n">
        <v>1.87281185925793</v>
      </c>
      <c r="CL48" s="76"/>
      <c r="CM48" s="76"/>
      <c r="CN48" s="76"/>
      <c r="CO48" s="126" t="str">
        <f aca="false">B48</f>
        <v>球磨村</v>
      </c>
      <c r="CP48" s="40" t="n">
        <f aca="false">C48/$AO48*100</f>
        <v>67.9587850503584</v>
      </c>
      <c r="CQ48" s="40" t="n">
        <f aca="false">D48/$AO48*100</f>
        <v>57.5862731819918</v>
      </c>
      <c r="CR48" s="40" t="n">
        <f aca="false">E48/$AO48*100</f>
        <v>10.3725118683665</v>
      </c>
      <c r="CS48" s="40" t="n">
        <f aca="false">F48/$AO48*100</f>
        <v>7.81192976807599</v>
      </c>
      <c r="CT48" s="40" t="n">
        <f aca="false">G48/$AO48*100</f>
        <v>2.56058210029056</v>
      </c>
      <c r="CU48" s="40" t="n">
        <f aca="false">H48/$AO48*100</f>
        <v>6.90441055411961</v>
      </c>
      <c r="CV48" s="40" t="n">
        <f aca="false">I48/$AO48*100</f>
        <v>8.4543952553327</v>
      </c>
      <c r="CW48" s="40" t="n">
        <f aca="false">J48/$AO48*100</f>
        <v>1.54998470121309</v>
      </c>
      <c r="CX48" s="40" t="n">
        <f aca="false">K48/$AO48*100</f>
        <v>-0.471022625250213</v>
      </c>
      <c r="CY48" s="40" t="n">
        <f aca="false">L48/$AO48*100</f>
        <v>0.552932131856742</v>
      </c>
      <c r="CZ48" s="40" t="n">
        <f aca="false">M48/$AO48*100</f>
        <v>1.02395475710695</v>
      </c>
      <c r="DA48" s="41" t="n">
        <f aca="false">N48/$AO48*100</f>
        <v>7.1586690359089</v>
      </c>
      <c r="DB48" s="40"/>
      <c r="DC48" s="40"/>
      <c r="DD48" s="40"/>
      <c r="DE48" s="126" t="str">
        <f aca="false">B48</f>
        <v>球磨村</v>
      </c>
      <c r="DF48" s="40" t="n">
        <f aca="false">R48/$AO48*100</f>
        <v>2.61658926816857</v>
      </c>
      <c r="DG48" s="127" t="n">
        <f aca="false">S48/$AO48*100</f>
        <v>3.1014223080364</v>
      </c>
      <c r="DH48" s="127" t="n">
        <f aca="false">T48/$AO48*100</f>
        <v>0.484833039867831</v>
      </c>
      <c r="DI48" s="127" t="n">
        <f aca="false">U48/$AO48*100</f>
        <v>0.399220967351374</v>
      </c>
      <c r="DJ48" s="127" t="n">
        <f aca="false">V48/$AO48*100</f>
        <v>3.07853513901512</v>
      </c>
      <c r="DK48" s="127" t="n">
        <f aca="false">W48/$AO48*100</f>
        <v>1.06432366137384</v>
      </c>
      <c r="DL48" s="127" t="n">
        <f aca="false">X48/$AO48*100</f>
        <v>0.216764143460919</v>
      </c>
      <c r="DM48" s="127" t="n">
        <f aca="false">Y48/$AO48*100</f>
        <v>0.257961047699221</v>
      </c>
      <c r="DN48" s="127" t="n">
        <f aca="false">Z48/$AO48*100</f>
        <v>0.0411969042383022</v>
      </c>
      <c r="DO48" s="127" t="n">
        <f aca="false">AA48/$AO48*100</f>
        <v>25.136804395522</v>
      </c>
      <c r="DP48" s="127" t="n">
        <f aca="false">AB48/$AO48*100</f>
        <v>6.38401108058521</v>
      </c>
      <c r="DQ48" s="127" t="n">
        <f aca="false">AC48/$AO48*100</f>
        <v>6.23513175559209</v>
      </c>
      <c r="DR48" s="41" t="n">
        <f aca="false">AD48/$AO48*100</f>
        <v>0.148879324993123</v>
      </c>
      <c r="DS48" s="40"/>
      <c r="DT48" s="40"/>
      <c r="DU48" s="40"/>
      <c r="DV48" s="126" t="str">
        <f aca="false">B48</f>
        <v>球磨村</v>
      </c>
      <c r="DW48" s="40" t="n">
        <f aca="false">AH48/$AO48*100</f>
        <v>0.55571296194943</v>
      </c>
      <c r="DX48" s="40" t="n">
        <f aca="false">AI48/$AO48*100</f>
        <v>0.168365201735375</v>
      </c>
      <c r="DY48" s="40" t="n">
        <f aca="false">AJ48/$AO48*100</f>
        <v>0.387347760214056</v>
      </c>
      <c r="DZ48" s="40" t="n">
        <f aca="false">AK48/$AO48*100</f>
        <v>18.1970803529874</v>
      </c>
      <c r="EA48" s="40" t="n">
        <f aca="false">AL48/$AO48*100</f>
        <v>1.84381533257979</v>
      </c>
      <c r="EB48" s="40" t="n">
        <f aca="false">AM48/$AO48*100</f>
        <v>2.46692436767447</v>
      </c>
      <c r="EC48" s="40" t="n">
        <f aca="false">AN48/$AO48*100</f>
        <v>13.8863406527331</v>
      </c>
      <c r="ED48" s="41" t="n">
        <f aca="false">AO48/$AO48*100</f>
        <v>100</v>
      </c>
      <c r="EE48" s="2"/>
      <c r="EF48" s="2"/>
    </row>
    <row r="49" customFormat="false" ht="10.5" hidden="false" customHeight="true" outlineLevel="0" collapsed="false">
      <c r="B49" s="47" t="s">
        <v>78</v>
      </c>
      <c r="C49" s="49" t="n">
        <v>19243003</v>
      </c>
      <c r="D49" s="49" t="n">
        <v>16308455</v>
      </c>
      <c r="E49" s="49" t="n">
        <v>2934548</v>
      </c>
      <c r="F49" s="49" t="n">
        <v>2211241</v>
      </c>
      <c r="G49" s="49" t="n">
        <v>723307</v>
      </c>
      <c r="H49" s="49" t="n">
        <v>3277208</v>
      </c>
      <c r="I49" s="49" t="n">
        <v>3692677</v>
      </c>
      <c r="J49" s="49" t="n">
        <v>415469</v>
      </c>
      <c r="K49" s="49" t="n">
        <v>-155552</v>
      </c>
      <c r="L49" s="49" t="n">
        <v>139539</v>
      </c>
      <c r="M49" s="49" t="n">
        <v>295091</v>
      </c>
      <c r="N49" s="50" t="n">
        <v>3380586</v>
      </c>
      <c r="O49" s="49"/>
      <c r="P49" s="39"/>
      <c r="Q49" s="47" t="str">
        <f aca="false">B49</f>
        <v>あさぎり町</v>
      </c>
      <c r="R49" s="49" t="n">
        <v>596252</v>
      </c>
      <c r="S49" s="49" t="n">
        <v>706715</v>
      </c>
      <c r="T49" s="49" t="n">
        <v>110463</v>
      </c>
      <c r="U49" s="49" t="n">
        <v>163784</v>
      </c>
      <c r="V49" s="49" t="n">
        <v>985720</v>
      </c>
      <c r="W49" s="49" t="n">
        <v>1634830</v>
      </c>
      <c r="X49" s="49" t="n">
        <v>52174</v>
      </c>
      <c r="Y49" s="49" t="n">
        <v>62089</v>
      </c>
      <c r="Z49" s="49" t="n">
        <v>9915</v>
      </c>
      <c r="AA49" s="49" t="n">
        <v>7969890.51802383</v>
      </c>
      <c r="AB49" s="49" t="n">
        <v>2587387.51802383</v>
      </c>
      <c r="AC49" s="49" t="n">
        <v>2438055.50168633</v>
      </c>
      <c r="AD49" s="50" t="n">
        <v>149332.016337506</v>
      </c>
      <c r="AE49" s="42"/>
      <c r="AF49" s="132"/>
      <c r="AG49" s="47" t="str">
        <f aca="false">B49</f>
        <v>あさぎり町</v>
      </c>
      <c r="AH49" s="49" t="n">
        <v>98857</v>
      </c>
      <c r="AI49" s="49" t="n">
        <v>20429</v>
      </c>
      <c r="AJ49" s="49" t="n">
        <v>78428</v>
      </c>
      <c r="AK49" s="49" t="n">
        <v>5283646</v>
      </c>
      <c r="AL49" s="49" t="n">
        <v>984152</v>
      </c>
      <c r="AM49" s="49" t="n">
        <v>714817</v>
      </c>
      <c r="AN49" s="49" t="n">
        <v>3584677</v>
      </c>
      <c r="AO49" s="49" t="n">
        <v>30490101.5180238</v>
      </c>
      <c r="AP49" s="49" t="n">
        <v>16770.4</v>
      </c>
      <c r="AQ49" s="50" t="n">
        <v>1818.09029707245</v>
      </c>
      <c r="AR49" s="151"/>
      <c r="AS49" s="76"/>
      <c r="AT49" s="132"/>
      <c r="AU49" s="47" t="str">
        <f aca="false">B49</f>
        <v>あさぎり町</v>
      </c>
      <c r="AV49" s="51" t="n">
        <v>-5.57119554365598</v>
      </c>
      <c r="AW49" s="51" t="n">
        <v>-6.33708862809602</v>
      </c>
      <c r="AX49" s="51" t="n">
        <v>-1.0757269862823</v>
      </c>
      <c r="AY49" s="51" t="n">
        <v>-2.7779353268939</v>
      </c>
      <c r="AZ49" s="51" t="n">
        <v>4.51869555919056</v>
      </c>
      <c r="BA49" s="51" t="n">
        <v>6.8721229189467</v>
      </c>
      <c r="BB49" s="51" t="n">
        <v>4.13775813222619</v>
      </c>
      <c r="BC49" s="51" t="n">
        <v>-13.3497261605329</v>
      </c>
      <c r="BD49" s="51" t="n">
        <v>-12.3711414680662</v>
      </c>
      <c r="BE49" s="51" t="n">
        <v>-5.77100989296688</v>
      </c>
      <c r="BF49" s="51" t="n">
        <v>2.99428994248059</v>
      </c>
      <c r="BG49" s="52" t="n">
        <v>7.22583174425553</v>
      </c>
      <c r="BH49" s="51"/>
      <c r="BI49" s="51"/>
      <c r="BJ49" s="41"/>
      <c r="BK49" s="47" t="str">
        <f aca="false">B49</f>
        <v>あさぎり町</v>
      </c>
      <c r="BL49" s="51" t="n">
        <v>3.82998582518659</v>
      </c>
      <c r="BM49" s="51" t="n">
        <v>-5.962793086609</v>
      </c>
      <c r="BN49" s="51" t="n">
        <v>-37.6862282745432</v>
      </c>
      <c r="BO49" s="51" t="n">
        <v>-60.6492782593653</v>
      </c>
      <c r="BP49" s="51" t="n">
        <v>-0.0861570897148707</v>
      </c>
      <c r="BQ49" s="51" t="n">
        <v>39.0483172978784</v>
      </c>
      <c r="BR49" s="51" t="n">
        <v>0.0824845101762867</v>
      </c>
      <c r="BS49" s="51" t="n">
        <v>-8.46110750722416</v>
      </c>
      <c r="BT49" s="51" t="n">
        <v>-36.8350640249729</v>
      </c>
      <c r="BU49" s="51" t="n">
        <v>5.72917283567778</v>
      </c>
      <c r="BV49" s="51" t="n">
        <v>17.7202459706381</v>
      </c>
      <c r="BW49" s="134" t="n">
        <v>17.4303493618279</v>
      </c>
      <c r="BX49" s="135" t="n">
        <v>22.6641626094224</v>
      </c>
      <c r="BY49" s="3"/>
      <c r="BZ49" s="39"/>
      <c r="CA49" s="47" t="str">
        <f aca="false">B49</f>
        <v>あさぎり町</v>
      </c>
      <c r="CB49" s="51" t="n">
        <v>16.3242492704509</v>
      </c>
      <c r="CC49" s="51" t="n">
        <v>-28.7269301887451</v>
      </c>
      <c r="CD49" s="51" t="n">
        <v>39.2517888531809</v>
      </c>
      <c r="CE49" s="51" t="n">
        <v>0.542669940675089</v>
      </c>
      <c r="CF49" s="51" t="n">
        <v>-7.16221557490635</v>
      </c>
      <c r="CG49" s="51" t="n">
        <v>-7.11016565912789</v>
      </c>
      <c r="CH49" s="51" t="n">
        <v>4.64624484640138</v>
      </c>
      <c r="CI49" s="51" t="n">
        <v>-1.59029289778747</v>
      </c>
      <c r="CJ49" s="51" t="n">
        <v>-0.783302174787596</v>
      </c>
      <c r="CK49" s="152" t="n">
        <v>-0.813361803697125</v>
      </c>
      <c r="CL49" s="151"/>
      <c r="CM49" s="76"/>
      <c r="CN49" s="132"/>
      <c r="CO49" s="137" t="str">
        <f aca="false">B49</f>
        <v>あさぎり町</v>
      </c>
      <c r="CP49" s="51" t="n">
        <f aca="false">C49/$AO49*100</f>
        <v>63.1122956039512</v>
      </c>
      <c r="CQ49" s="51" t="n">
        <f aca="false">D49/$AO49*100</f>
        <v>53.4877031824885</v>
      </c>
      <c r="CR49" s="51" t="n">
        <f aca="false">E49/$AO49*100</f>
        <v>9.62459242146268</v>
      </c>
      <c r="CS49" s="51" t="n">
        <f aca="false">F49/$AO49*100</f>
        <v>7.25232416393515</v>
      </c>
      <c r="CT49" s="51" t="n">
        <f aca="false">G49/$AO49*100</f>
        <v>2.37226825752753</v>
      </c>
      <c r="CU49" s="51" t="n">
        <f aca="false">H49/$AO49*100</f>
        <v>10.7484325628195</v>
      </c>
      <c r="CV49" s="51" t="n">
        <f aca="false">I49/$AO49*100</f>
        <v>12.1110682357588</v>
      </c>
      <c r="CW49" s="51" t="n">
        <f aca="false">J49/$AO49*100</f>
        <v>1.3626356729393</v>
      </c>
      <c r="CX49" s="51" t="n">
        <f aca="false">K49/$AO49*100</f>
        <v>-0.510172128840068</v>
      </c>
      <c r="CY49" s="51" t="n">
        <f aca="false">L49/$AO49*100</f>
        <v>0.45765344506155</v>
      </c>
      <c r="CZ49" s="51" t="n">
        <f aca="false">M49/$AO49*100</f>
        <v>0.967825573901618</v>
      </c>
      <c r="DA49" s="52" t="n">
        <f aca="false">N49/$AO49*100</f>
        <v>11.08748686193</v>
      </c>
      <c r="DB49" s="51"/>
      <c r="DC49" s="40"/>
      <c r="DD49" s="41"/>
      <c r="DE49" s="137" t="str">
        <f aca="false">B49</f>
        <v>あさぎり町</v>
      </c>
      <c r="DF49" s="51" t="n">
        <f aca="false">R49/$AO49*100</f>
        <v>1.95555924813019</v>
      </c>
      <c r="DG49" s="138" t="n">
        <f aca="false">S49/$AO49*100</f>
        <v>2.31785059679855</v>
      </c>
      <c r="DH49" s="138" t="n">
        <f aca="false">T49/$AO49*100</f>
        <v>0.362291348668358</v>
      </c>
      <c r="DI49" s="138" t="n">
        <f aca="false">U49/$AO49*100</f>
        <v>0.537171055016597</v>
      </c>
      <c r="DJ49" s="138" t="n">
        <f aca="false">V49/$AO49*100</f>
        <v>3.23291806495726</v>
      </c>
      <c r="DK49" s="138" t="n">
        <f aca="false">W49/$AO49*100</f>
        <v>5.36183849382591</v>
      </c>
      <c r="DL49" s="138" t="n">
        <f aca="false">X49/$AO49*100</f>
        <v>0.171117829729619</v>
      </c>
      <c r="DM49" s="138" t="n">
        <f aca="false">Y49/$AO49*100</f>
        <v>0.203636580098944</v>
      </c>
      <c r="DN49" s="138" t="n">
        <f aca="false">Z49/$AO49*100</f>
        <v>0.0325187503693252</v>
      </c>
      <c r="DO49" s="138" t="n">
        <f aca="false">AA49/$AO49*100</f>
        <v>26.1392718332293</v>
      </c>
      <c r="DP49" s="138" t="n">
        <f aca="false">AB49/$AO49*100</f>
        <v>8.48599181112706</v>
      </c>
      <c r="DQ49" s="138" t="n">
        <f aca="false">AC49/$AO49*100</f>
        <v>7.99621969197151</v>
      </c>
      <c r="DR49" s="52" t="n">
        <f aca="false">AD49/$AO49*100</f>
        <v>0.489772119155557</v>
      </c>
      <c r="DS49" s="51"/>
      <c r="DT49" s="40"/>
      <c r="DU49" s="41"/>
      <c r="DV49" s="137" t="str">
        <f aca="false">B49</f>
        <v>あさぎり町</v>
      </c>
      <c r="DW49" s="51" t="n">
        <f aca="false">AH49/$AO49*100</f>
        <v>0.324226536082741</v>
      </c>
      <c r="DX49" s="51" t="n">
        <f aca="false">AI49/$AO49*100</f>
        <v>0.0670020727478512</v>
      </c>
      <c r="DY49" s="51" t="n">
        <f aca="false">AJ49/$AO49*100</f>
        <v>0.25722446333489</v>
      </c>
      <c r="DZ49" s="51" t="n">
        <f aca="false">AK49/$AO49*100</f>
        <v>17.3290534860195</v>
      </c>
      <c r="EA49" s="51" t="n">
        <f aca="false">AL49/$AO49*100</f>
        <v>3.22777541235221</v>
      </c>
      <c r="EB49" s="51" t="n">
        <f aca="false">AM49/$AO49*100</f>
        <v>2.34442315509329</v>
      </c>
      <c r="EC49" s="51" t="n">
        <f aca="false">AN49/$AO49*100</f>
        <v>11.756854918574</v>
      </c>
      <c r="ED49" s="52" t="n">
        <f aca="false">AO49/$AO49*100</f>
        <v>100</v>
      </c>
      <c r="EE49" s="153"/>
      <c r="EF49" s="44"/>
    </row>
    <row r="50" customFormat="false" ht="9.75" hidden="false" customHeight="true" outlineLevel="0" collapsed="false">
      <c r="B50" s="58" t="s">
        <v>79</v>
      </c>
      <c r="C50" s="59" t="n">
        <v>9940534</v>
      </c>
      <c r="D50" s="59" t="n">
        <v>8430515</v>
      </c>
      <c r="E50" s="59" t="n">
        <v>1510019</v>
      </c>
      <c r="F50" s="59" t="n">
        <v>1137865</v>
      </c>
      <c r="G50" s="59" t="n">
        <v>372154</v>
      </c>
      <c r="H50" s="59" t="n">
        <v>1150367</v>
      </c>
      <c r="I50" s="59" t="n">
        <v>1469013</v>
      </c>
      <c r="J50" s="59" t="n">
        <v>318646</v>
      </c>
      <c r="K50" s="59" t="n">
        <v>-154661</v>
      </c>
      <c r="L50" s="59" t="n">
        <v>87247</v>
      </c>
      <c r="M50" s="59" t="n">
        <v>241908</v>
      </c>
      <c r="N50" s="60" t="n">
        <v>1242685</v>
      </c>
      <c r="O50" s="3"/>
      <c r="P50" s="3"/>
      <c r="Q50" s="47" t="str">
        <f aca="false">B50</f>
        <v>苓北町</v>
      </c>
      <c r="R50" s="49" t="n">
        <v>463108</v>
      </c>
      <c r="S50" s="49" t="n">
        <v>527998</v>
      </c>
      <c r="T50" s="49" t="n">
        <v>64890</v>
      </c>
      <c r="U50" s="49" t="n">
        <v>44885</v>
      </c>
      <c r="V50" s="49" t="n">
        <v>496066</v>
      </c>
      <c r="W50" s="49" t="n">
        <v>238626</v>
      </c>
      <c r="X50" s="49" t="n">
        <v>62343</v>
      </c>
      <c r="Y50" s="49" t="n">
        <v>74191</v>
      </c>
      <c r="Z50" s="49" t="n">
        <v>11848</v>
      </c>
      <c r="AA50" s="49" t="n">
        <v>7425958.63753254</v>
      </c>
      <c r="AB50" s="49" t="n">
        <v>4651214.63753254</v>
      </c>
      <c r="AC50" s="49" t="n">
        <v>4589091.82904996</v>
      </c>
      <c r="AD50" s="50" t="n">
        <v>62122.808482584</v>
      </c>
      <c r="AE50" s="3"/>
      <c r="AF50" s="132"/>
      <c r="AG50" s="47" t="str">
        <f aca="false">B50</f>
        <v>苓北町</v>
      </c>
      <c r="AH50" s="49" t="n">
        <v>166011</v>
      </c>
      <c r="AI50" s="49" t="n">
        <v>115799</v>
      </c>
      <c r="AJ50" s="49" t="n">
        <v>50212</v>
      </c>
      <c r="AK50" s="49" t="n">
        <v>2608733</v>
      </c>
      <c r="AL50" s="49" t="n">
        <v>175393</v>
      </c>
      <c r="AM50" s="49" t="n">
        <v>409194</v>
      </c>
      <c r="AN50" s="49" t="n">
        <v>2024146</v>
      </c>
      <c r="AO50" s="49" t="n">
        <v>18516859.6375325</v>
      </c>
      <c r="AP50" s="49" t="n">
        <v>8436.6</v>
      </c>
      <c r="AQ50" s="50" t="n">
        <v>2194.82488651027</v>
      </c>
      <c r="AU50" s="58" t="str">
        <f aca="false">B50</f>
        <v>苓北町</v>
      </c>
      <c r="AV50" s="61" t="n">
        <v>-4.38279379044816</v>
      </c>
      <c r="AW50" s="61" t="n">
        <v>-5.15313289428179</v>
      </c>
      <c r="AX50" s="61" t="n">
        <v>0.158925673062828</v>
      </c>
      <c r="AY50" s="61" t="n">
        <v>-1.56519527526087</v>
      </c>
      <c r="AZ50" s="61" t="n">
        <v>5.8262835368888</v>
      </c>
      <c r="BA50" s="61" t="n">
        <v>6.81196506598874</v>
      </c>
      <c r="BB50" s="61" t="n">
        <v>1.97053362255965</v>
      </c>
      <c r="BC50" s="61" t="n">
        <v>-12.3691295655115</v>
      </c>
      <c r="BD50" s="61" t="n">
        <v>-2.89605343694281</v>
      </c>
      <c r="BE50" s="61" t="n">
        <v>-5.16424270092828</v>
      </c>
      <c r="BF50" s="61" t="n">
        <v>-0.164255115432552</v>
      </c>
      <c r="BG50" s="62" t="n">
        <v>6.30315970645021</v>
      </c>
      <c r="BH50" s="40"/>
      <c r="BI50" s="40"/>
      <c r="BJ50" s="40"/>
      <c r="BK50" s="58" t="str">
        <f aca="false">B50</f>
        <v>苓北町</v>
      </c>
      <c r="BL50" s="61" t="n">
        <v>17.2680634264675</v>
      </c>
      <c r="BM50" s="61" t="n">
        <v>5.88039480702824</v>
      </c>
      <c r="BN50" s="61" t="n">
        <v>-37.4614494988435</v>
      </c>
      <c r="BO50" s="61" t="n">
        <v>13.5610373181531</v>
      </c>
      <c r="BP50" s="61" t="n">
        <v>-6.4388302637659</v>
      </c>
      <c r="BQ50" s="61" t="n">
        <v>16.7691833409181</v>
      </c>
      <c r="BR50" s="61" t="n">
        <v>6.91831449690442</v>
      </c>
      <c r="BS50" s="61" t="n">
        <v>-2.20784013919279</v>
      </c>
      <c r="BT50" s="61" t="n">
        <v>-32.5169448083386</v>
      </c>
      <c r="BU50" s="61" t="n">
        <v>5.30599441273196</v>
      </c>
      <c r="BV50" s="61" t="n">
        <v>8.26388532395711</v>
      </c>
      <c r="BW50" s="154" t="n">
        <v>8.19263192932752</v>
      </c>
      <c r="BX50" s="155" t="n">
        <v>13.8002777093857</v>
      </c>
      <c r="BY50" s="3"/>
      <c r="BZ50" s="3"/>
      <c r="CA50" s="58" t="str">
        <f aca="false">B50</f>
        <v>苓北町</v>
      </c>
      <c r="CB50" s="61" t="n">
        <v>36.8181181337927</v>
      </c>
      <c r="CC50" s="61" t="n">
        <v>36.7925531286546</v>
      </c>
      <c r="CD50" s="61" t="n">
        <v>36.8771126376622</v>
      </c>
      <c r="CE50" s="61" t="n">
        <v>-0.969452269717125</v>
      </c>
      <c r="CF50" s="61" t="n">
        <v>-27.4537054271261</v>
      </c>
      <c r="CG50" s="61" t="n">
        <v>-9.30642333598562</v>
      </c>
      <c r="CH50" s="61" t="n">
        <v>4.26642476952549</v>
      </c>
      <c r="CI50" s="61" t="n">
        <v>-0.0437807105104878</v>
      </c>
      <c r="CJ50" s="61" t="n">
        <v>-1.43237685765025</v>
      </c>
      <c r="CK50" s="156" t="n">
        <v>1.40877511587593</v>
      </c>
      <c r="CO50" s="141" t="str">
        <f aca="false">B50</f>
        <v>苓北町</v>
      </c>
      <c r="CP50" s="61" t="n">
        <f aca="false">C50/$AO50*100</f>
        <v>53.6836925622698</v>
      </c>
      <c r="CQ50" s="61" t="n">
        <f aca="false">D50/$AO50*100</f>
        <v>45.5288594558003</v>
      </c>
      <c r="CR50" s="61" t="n">
        <f aca="false">E50/$AO50*100</f>
        <v>8.15483310646954</v>
      </c>
      <c r="CS50" s="61" t="n">
        <f aca="false">F50/$AO50*100</f>
        <v>6.14502146840071</v>
      </c>
      <c r="CT50" s="61" t="n">
        <f aca="false">G50/$AO50*100</f>
        <v>2.00981163806884</v>
      </c>
      <c r="CU50" s="61" t="n">
        <f aca="false">H50/$AO50*100</f>
        <v>6.21253831653115</v>
      </c>
      <c r="CV50" s="61" t="n">
        <f aca="false">I50/$AO50*100</f>
        <v>7.93338086887261</v>
      </c>
      <c r="CW50" s="61" t="n">
        <f aca="false">J50/$AO50*100</f>
        <v>1.72084255234146</v>
      </c>
      <c r="CX50" s="61" t="n">
        <f aca="false">K50/$AO50*100</f>
        <v>-0.835244220820855</v>
      </c>
      <c r="CY50" s="61" t="n">
        <f aca="false">L50/$AO50*100</f>
        <v>0.471176007745696</v>
      </c>
      <c r="CZ50" s="61" t="n">
        <f aca="false">M50/$AO50*100</f>
        <v>1.30642022856655</v>
      </c>
      <c r="DA50" s="62" t="n">
        <f aca="false">N50/$AO50*100</f>
        <v>6.71110017748989</v>
      </c>
      <c r="DB50" s="40"/>
      <c r="DC50" s="40"/>
      <c r="DD50" s="40"/>
      <c r="DE50" s="141" t="str">
        <f aca="false">B50</f>
        <v>苓北町</v>
      </c>
      <c r="DF50" s="61" t="n">
        <f aca="false">R50/$AO50*100</f>
        <v>2.50100723916116</v>
      </c>
      <c r="DG50" s="157" t="n">
        <f aca="false">S50/$AO50*100</f>
        <v>2.85144463119319</v>
      </c>
      <c r="DH50" s="157" t="n">
        <f aca="false">T50/$AO50*100</f>
        <v>0.350437392032027</v>
      </c>
      <c r="DI50" s="157" t="n">
        <f aca="false">U50/$AO50*100</f>
        <v>0.242400714152528</v>
      </c>
      <c r="DJ50" s="157" t="n">
        <f aca="false">V50/$AO50*100</f>
        <v>2.67899638335274</v>
      </c>
      <c r="DK50" s="157" t="n">
        <f aca="false">W50/$AO50*100</f>
        <v>1.28869584082346</v>
      </c>
      <c r="DL50" s="157" t="n">
        <f aca="false">X50/$AO50*100</f>
        <v>0.336682359862115</v>
      </c>
      <c r="DM50" s="157" t="n">
        <f aca="false">Y50/$AO50*100</f>
        <v>0.400667291604994</v>
      </c>
      <c r="DN50" s="157" t="n">
        <f aca="false">Z50/$AO50*100</f>
        <v>0.0639849317428795</v>
      </c>
      <c r="DO50" s="157" t="n">
        <f aca="false">AA50/$AO50*100</f>
        <v>40.103769121199</v>
      </c>
      <c r="DP50" s="157" t="n">
        <f aca="false">AB50/$AO50*100</f>
        <v>25.118809174882</v>
      </c>
      <c r="DQ50" s="157" t="n">
        <f aca="false">AC50/$AO50*100</f>
        <v>24.7833159557366</v>
      </c>
      <c r="DR50" s="62" t="n">
        <f aca="false">AD50/$AO50*100</f>
        <v>0.33549321914535</v>
      </c>
      <c r="DS50" s="40"/>
      <c r="DT50" s="40"/>
      <c r="DU50" s="40"/>
      <c r="DV50" s="141" t="str">
        <f aca="false">B50</f>
        <v>苓北町</v>
      </c>
      <c r="DW50" s="61" t="n">
        <f aca="false">AH50/$AO50*100</f>
        <v>0.896539711644765</v>
      </c>
      <c r="DX50" s="61" t="n">
        <f aca="false">AI50/$AO50*100</f>
        <v>0.625370620433297</v>
      </c>
      <c r="DY50" s="61" t="n">
        <f aca="false">AJ50/$AO50*100</f>
        <v>0.271169091211467</v>
      </c>
      <c r="DZ50" s="61" t="n">
        <f aca="false">AK50/$AO50*100</f>
        <v>14.0884202346723</v>
      </c>
      <c r="EA50" s="61" t="n">
        <f aca="false">AL50/$AO50*100</f>
        <v>0.947207050403348</v>
      </c>
      <c r="EB50" s="61" t="n">
        <f aca="false">AM50/$AO50*100</f>
        <v>2.20984555702193</v>
      </c>
      <c r="EC50" s="61" t="n">
        <f aca="false">AN50/$AO50*100</f>
        <v>10.931367627247</v>
      </c>
      <c r="ED50" s="62" t="n">
        <f aca="false">AO50/$AO50*100</f>
        <v>100</v>
      </c>
      <c r="EE50" s="2"/>
      <c r="EF50" s="2"/>
    </row>
    <row r="51" customFormat="false" ht="9.75" hidden="false" customHeight="true" outlineLevel="0" collapsed="false">
      <c r="B51" s="64" t="s">
        <v>80</v>
      </c>
      <c r="C51" s="65" t="n">
        <v>2786201868</v>
      </c>
      <c r="D51" s="65" t="n">
        <v>2361684001</v>
      </c>
      <c r="E51" s="65" t="n">
        <v>424517867</v>
      </c>
      <c r="F51" s="65" t="n">
        <v>319638003</v>
      </c>
      <c r="G51" s="65" t="n">
        <v>104879864</v>
      </c>
      <c r="H51" s="65" t="n">
        <v>275487071</v>
      </c>
      <c r="I51" s="65" t="n">
        <v>376339919</v>
      </c>
      <c r="J51" s="65" t="n">
        <v>100852848</v>
      </c>
      <c r="K51" s="65" t="n">
        <v>5526068</v>
      </c>
      <c r="L51" s="65" t="n">
        <v>91048922</v>
      </c>
      <c r="M51" s="65" t="n">
        <v>85522854</v>
      </c>
      <c r="N51" s="66" t="n">
        <v>262831001</v>
      </c>
      <c r="O51" s="3"/>
      <c r="P51" s="3"/>
      <c r="Q51" s="64" t="str">
        <f aca="false">B51</f>
        <v>市町村計</v>
      </c>
      <c r="R51" s="65" t="n">
        <v>99887003</v>
      </c>
      <c r="S51" s="65" t="n">
        <v>113862001</v>
      </c>
      <c r="T51" s="65" t="n">
        <v>13974998</v>
      </c>
      <c r="U51" s="65" t="n">
        <v>25105002</v>
      </c>
      <c r="V51" s="65" t="n">
        <v>109850998</v>
      </c>
      <c r="W51" s="65" t="n">
        <v>27987998</v>
      </c>
      <c r="X51" s="65" t="n">
        <v>7130002</v>
      </c>
      <c r="Y51" s="65" t="n">
        <v>8484998</v>
      </c>
      <c r="Z51" s="65" t="n">
        <v>1354996</v>
      </c>
      <c r="AA51" s="65" t="n">
        <v>997357570</v>
      </c>
      <c r="AB51" s="65" t="n">
        <v>398291000</v>
      </c>
      <c r="AC51" s="65" t="n">
        <v>365780000</v>
      </c>
      <c r="AD51" s="66" t="n">
        <v>32511000</v>
      </c>
      <c r="AE51" s="3"/>
      <c r="AF51" s="132"/>
      <c r="AG51" s="64" t="str">
        <f aca="false">B51</f>
        <v>市町村計</v>
      </c>
      <c r="AH51" s="65" t="n">
        <v>41418000</v>
      </c>
      <c r="AI51" s="65" t="n">
        <v>22744999</v>
      </c>
      <c r="AJ51" s="65" t="n">
        <v>18673001</v>
      </c>
      <c r="AK51" s="65" t="n">
        <v>557648570</v>
      </c>
      <c r="AL51" s="65" t="n">
        <v>38387566</v>
      </c>
      <c r="AM51" s="65" t="n">
        <v>111282002</v>
      </c>
      <c r="AN51" s="65" t="n">
        <v>407979002</v>
      </c>
      <c r="AO51" s="65" t="n">
        <v>4059046509</v>
      </c>
      <c r="AP51" s="65" t="n">
        <v>1822387.4</v>
      </c>
      <c r="AQ51" s="66" t="n">
        <v>2227.32362449389</v>
      </c>
      <c r="AU51" s="64" t="str">
        <f aca="false">B51</f>
        <v>市町村計</v>
      </c>
      <c r="AV51" s="67" t="n">
        <v>-5.28458291500676</v>
      </c>
      <c r="AW51" s="67" t="n">
        <v>-6.04910688479363</v>
      </c>
      <c r="AX51" s="67" t="n">
        <v>-0.79344516854184</v>
      </c>
      <c r="AY51" s="67" t="n">
        <v>-2.49469152666529</v>
      </c>
      <c r="AZ51" s="67" t="n">
        <v>4.7781014123463</v>
      </c>
      <c r="BA51" s="67" t="n">
        <v>-2.65776765440149</v>
      </c>
      <c r="BB51" s="67" t="n">
        <v>-4.79648871444144</v>
      </c>
      <c r="BC51" s="67" t="n">
        <v>-10.1867089451352</v>
      </c>
      <c r="BD51" s="67" t="n">
        <v>-51.3198578092215</v>
      </c>
      <c r="BE51" s="67" t="n">
        <v>-8.4231023860344</v>
      </c>
      <c r="BF51" s="67" t="n">
        <v>-2.89402593485481</v>
      </c>
      <c r="BG51" s="68" t="n">
        <v>-0.867495687537498</v>
      </c>
      <c r="BH51" s="40"/>
      <c r="BI51" s="40"/>
      <c r="BJ51" s="40"/>
      <c r="BK51" s="64" t="str">
        <f aca="false">B51</f>
        <v>市町村計</v>
      </c>
      <c r="BL51" s="67" t="n">
        <v>1.88704466796164</v>
      </c>
      <c r="BM51" s="67" t="n">
        <v>-5.34532632805734</v>
      </c>
      <c r="BN51" s="67" t="n">
        <v>-37.2051314311391</v>
      </c>
      <c r="BO51" s="67" t="n">
        <v>-18.0459050622033</v>
      </c>
      <c r="BP51" s="67" t="n">
        <v>-0.730171079264607</v>
      </c>
      <c r="BQ51" s="67" t="n">
        <v>8.47221631720987</v>
      </c>
      <c r="BR51" s="67" t="n">
        <v>9.25540090055233</v>
      </c>
      <c r="BS51" s="67" t="n">
        <v>-0.0706630716436395</v>
      </c>
      <c r="BT51" s="67" t="n">
        <v>-31.0435658367952</v>
      </c>
      <c r="BU51" s="67" t="n">
        <v>6.32909623745259</v>
      </c>
      <c r="BV51" s="67" t="n">
        <v>17.86023939515</v>
      </c>
      <c r="BW51" s="158" t="n">
        <v>16.783520427059</v>
      </c>
      <c r="BX51" s="159" t="n">
        <v>31.5010314282247</v>
      </c>
      <c r="BY51" s="3"/>
      <c r="BZ51" s="3"/>
      <c r="CA51" s="64" t="str">
        <f aca="false">B51</f>
        <v>市町村計</v>
      </c>
      <c r="CB51" s="67" t="n">
        <v>-14.4185505240702</v>
      </c>
      <c r="CC51" s="67" t="n">
        <v>-33.7208992627561</v>
      </c>
      <c r="CD51" s="67" t="n">
        <v>32.6301466538608</v>
      </c>
      <c r="CE51" s="67" t="n">
        <v>1.08551749397358</v>
      </c>
      <c r="CF51" s="67" t="n">
        <v>-19.0036628954598</v>
      </c>
      <c r="CG51" s="67" t="n">
        <v>-6.26673910479945</v>
      </c>
      <c r="CH51" s="67" t="n">
        <v>5.81905045432402</v>
      </c>
      <c r="CI51" s="67" t="n">
        <v>-2.48902633589544</v>
      </c>
      <c r="CJ51" s="67" t="n">
        <v>-0.271508099603118</v>
      </c>
      <c r="CK51" s="160" t="n">
        <v>-2.22355536921891</v>
      </c>
      <c r="CO51" s="161" t="str">
        <f aca="false">B51</f>
        <v>市町村計</v>
      </c>
      <c r="CP51" s="67" t="n">
        <f aca="false">C51/$AO51*100</f>
        <v>68.6417822959712</v>
      </c>
      <c r="CQ51" s="67" t="n">
        <f aca="false">D51/$AO51*100</f>
        <v>58.1832210043297</v>
      </c>
      <c r="CR51" s="67" t="n">
        <f aca="false">E51/$AO51*100</f>
        <v>10.4585612916415</v>
      </c>
      <c r="CS51" s="67" t="n">
        <f aca="false">F51/$AO51*100</f>
        <v>7.87470659159181</v>
      </c>
      <c r="CT51" s="67" t="n">
        <f aca="false">G51/$AO51*100</f>
        <v>2.58385470004971</v>
      </c>
      <c r="CU51" s="67" t="n">
        <f aca="false">H51/$AO51*100</f>
        <v>6.78698976198403</v>
      </c>
      <c r="CV51" s="67" t="n">
        <f aca="false">I51/$AO51*100</f>
        <v>9.27163357615029</v>
      </c>
      <c r="CW51" s="67" t="n">
        <f aca="false">J51/$AO51*100</f>
        <v>2.48464381416626</v>
      </c>
      <c r="CX51" s="67" t="n">
        <f aca="false">K51/$AO51*100</f>
        <v>0.136142022215001</v>
      </c>
      <c r="CY51" s="67" t="n">
        <f aca="false">L51/$AO51*100</f>
        <v>2.24311108035151</v>
      </c>
      <c r="CZ51" s="67" t="n">
        <f aca="false">M51/$AO51*100</f>
        <v>2.10696905813651</v>
      </c>
      <c r="DA51" s="68" t="n">
        <f aca="false">N51/$AO51*100</f>
        <v>6.47519067389923</v>
      </c>
      <c r="DB51" s="40"/>
      <c r="DC51" s="40"/>
      <c r="DD51" s="40"/>
      <c r="DE51" s="161" t="str">
        <f aca="false">B51</f>
        <v>市町村計</v>
      </c>
      <c r="DF51" s="67" t="n">
        <f aca="false">R51/$AO51*100</f>
        <v>2.46084894022583</v>
      </c>
      <c r="DG51" s="162" t="n">
        <f aca="false">S51/$AO51*100</f>
        <v>2.80514157074912</v>
      </c>
      <c r="DH51" s="162" t="n">
        <f aca="false">T51/$AO51*100</f>
        <v>0.344292630523293</v>
      </c>
      <c r="DI51" s="162" t="n">
        <f aca="false">U51/$AO51*100</f>
        <v>0.618495056519689</v>
      </c>
      <c r="DJ51" s="162" t="n">
        <f aca="false">V51/$AO51*100</f>
        <v>2.70632518638135</v>
      </c>
      <c r="DK51" s="162" t="n">
        <f aca="false">W51/$AO51*100</f>
        <v>0.689521490772354</v>
      </c>
      <c r="DL51" s="162" t="n">
        <f aca="false">X51/$AO51*100</f>
        <v>0.175657065869801</v>
      </c>
      <c r="DM51" s="162" t="n">
        <f aca="false">Y51/$AO51*100</f>
        <v>0.209039191376262</v>
      </c>
      <c r="DN51" s="162" t="n">
        <f aca="false">Z51/$AO51*100</f>
        <v>0.0333821255064609</v>
      </c>
      <c r="DO51" s="162" t="n">
        <f aca="false">AA51/$AO51*100</f>
        <v>24.5712279420448</v>
      </c>
      <c r="DP51" s="162" t="n">
        <f aca="false">AB51/$AO51*100</f>
        <v>9.81242760133154</v>
      </c>
      <c r="DQ51" s="162" t="n">
        <f aca="false">AC51/$AO51*100</f>
        <v>9.01147595103844</v>
      </c>
      <c r="DR51" s="68" t="n">
        <f aca="false">AD51/$AO51*100</f>
        <v>0.800951650293101</v>
      </c>
      <c r="DS51" s="40"/>
      <c r="DT51" s="40"/>
      <c r="DU51" s="40"/>
      <c r="DV51" s="161" t="str">
        <f aca="false">B51</f>
        <v>市町村計</v>
      </c>
      <c r="DW51" s="67" t="n">
        <f aca="false">AH51/$AO51*100</f>
        <v>1.02038742123711</v>
      </c>
      <c r="DX51" s="67" t="n">
        <f aca="false">AI51/$AO51*100</f>
        <v>0.560353249206882</v>
      </c>
      <c r="DY51" s="67" t="n">
        <f aca="false">AJ51/$AO51*100</f>
        <v>0.460034172030228</v>
      </c>
      <c r="DZ51" s="67" t="n">
        <f aca="false">AK51/$AO51*100</f>
        <v>13.7384129194761</v>
      </c>
      <c r="EA51" s="67" t="n">
        <f aca="false">AL51/$AO51*100</f>
        <v>0.945728656099023</v>
      </c>
      <c r="EB51" s="67" t="n">
        <f aca="false">AM51/$AO51*100</f>
        <v>2.74157986988466</v>
      </c>
      <c r="EC51" s="67" t="n">
        <f aca="false">AN51/$AO51*100</f>
        <v>10.0511043934924</v>
      </c>
      <c r="ED51" s="68" t="n">
        <f aca="false">AO51/$AO51*100</f>
        <v>100</v>
      </c>
      <c r="EE51" s="2"/>
      <c r="EF51" s="2"/>
    </row>
    <row r="52" customFormat="false" ht="14.25" hidden="false" customHeight="true" outlineLevel="0" collapsed="false"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</row>
    <row r="53" s="2" customFormat="true" ht="9" hidden="false" customHeight="true" outlineLevel="0" collapsed="false">
      <c r="N53" s="129"/>
      <c r="O53" s="129"/>
      <c r="P53" s="129"/>
      <c r="Q53" s="139"/>
      <c r="R53" s="129"/>
      <c r="AE53" s="129"/>
      <c r="AH53" s="44"/>
      <c r="AI53" s="139"/>
      <c r="BG53" s="139"/>
      <c r="BH53" s="139"/>
      <c r="BI53" s="139"/>
      <c r="BJ53" s="139"/>
      <c r="BL53" s="129"/>
      <c r="CB53" s="139"/>
      <c r="CC53" s="139"/>
      <c r="DA53" s="139"/>
      <c r="DB53" s="139"/>
      <c r="DC53" s="129"/>
      <c r="DF53" s="139"/>
      <c r="DS53" s="129"/>
      <c r="DT53" s="129"/>
      <c r="DW53" s="139"/>
      <c r="DX53" s="139"/>
    </row>
    <row r="54" s="2" customFormat="true" ht="9" hidden="false" customHeight="true" outlineLevel="0" collapsed="false">
      <c r="N54" s="129"/>
      <c r="O54" s="129"/>
      <c r="P54" s="129"/>
      <c r="Q54" s="139"/>
      <c r="R54" s="129"/>
      <c r="AE54" s="129"/>
      <c r="AH54" s="44"/>
      <c r="AI54" s="139"/>
      <c r="BG54" s="139"/>
      <c r="BH54" s="139"/>
      <c r="BI54" s="139"/>
      <c r="BJ54" s="139"/>
      <c r="BL54" s="129"/>
      <c r="CB54" s="139"/>
      <c r="CC54" s="139"/>
      <c r="DA54" s="139"/>
      <c r="DB54" s="139"/>
      <c r="DC54" s="129"/>
      <c r="DF54" s="139"/>
      <c r="DS54" s="129"/>
      <c r="DT54" s="129"/>
      <c r="DW54" s="139"/>
      <c r="DX54" s="139"/>
    </row>
    <row r="55" s="2" customFormat="true" ht="9" hidden="false" customHeight="true" outlineLevel="0" collapsed="false">
      <c r="N55" s="129"/>
      <c r="O55" s="129"/>
      <c r="P55" s="129"/>
      <c r="Q55" s="139"/>
      <c r="R55" s="129"/>
      <c r="AE55" s="129"/>
      <c r="AH55" s="44"/>
      <c r="AI55" s="139"/>
      <c r="BG55" s="139"/>
      <c r="BH55" s="139"/>
      <c r="BI55" s="139"/>
      <c r="BJ55" s="139"/>
      <c r="BL55" s="129"/>
      <c r="CB55" s="139"/>
      <c r="CC55" s="139"/>
      <c r="DA55" s="139"/>
      <c r="DB55" s="139"/>
      <c r="DC55" s="129"/>
      <c r="DF55" s="139"/>
      <c r="DS55" s="129"/>
      <c r="DT55" s="129"/>
      <c r="DW55" s="139"/>
      <c r="DX55" s="139"/>
    </row>
    <row r="56" s="2" customFormat="true" ht="9" hidden="false" customHeight="true" outlineLevel="0" collapsed="false">
      <c r="N56" s="129"/>
      <c r="O56" s="129"/>
      <c r="P56" s="129"/>
      <c r="Q56" s="139"/>
      <c r="R56" s="129"/>
      <c r="AE56" s="129"/>
      <c r="AH56" s="44"/>
      <c r="AI56" s="139"/>
      <c r="BG56" s="139"/>
      <c r="BH56" s="139"/>
      <c r="BI56" s="139"/>
      <c r="BJ56" s="139"/>
      <c r="BL56" s="129"/>
      <c r="CB56" s="139"/>
      <c r="CC56" s="139"/>
      <c r="DA56" s="139"/>
      <c r="DB56" s="139"/>
      <c r="DC56" s="129"/>
      <c r="DF56" s="139"/>
      <c r="DS56" s="129"/>
      <c r="DT56" s="129"/>
      <c r="DW56" s="139"/>
      <c r="DX56" s="139"/>
    </row>
    <row r="57" s="2" customFormat="true" ht="9" hidden="false" customHeight="true" outlineLevel="0" collapsed="false">
      <c r="N57" s="129"/>
      <c r="O57" s="129"/>
      <c r="P57" s="129"/>
      <c r="Q57" s="139"/>
      <c r="R57" s="129"/>
      <c r="AE57" s="129"/>
      <c r="AH57" s="44"/>
      <c r="AI57" s="139"/>
      <c r="BG57" s="139"/>
      <c r="BH57" s="139"/>
      <c r="BI57" s="139"/>
      <c r="BJ57" s="139"/>
      <c r="BL57" s="129"/>
      <c r="CB57" s="139"/>
      <c r="CC57" s="139"/>
      <c r="DA57" s="139"/>
      <c r="DB57" s="139"/>
      <c r="DC57" s="129"/>
      <c r="DF57" s="139"/>
      <c r="DS57" s="129"/>
      <c r="DT57" s="129"/>
      <c r="DW57" s="139"/>
      <c r="DX57" s="139"/>
    </row>
    <row r="58" s="2" customFormat="true" ht="9" hidden="false" customHeight="true" outlineLevel="0" collapsed="false">
      <c r="N58" s="129"/>
      <c r="O58" s="129"/>
      <c r="P58" s="129"/>
      <c r="Q58" s="139"/>
      <c r="R58" s="129"/>
      <c r="AE58" s="129"/>
      <c r="AH58" s="44"/>
      <c r="AI58" s="139"/>
      <c r="BG58" s="139"/>
      <c r="BH58" s="139"/>
      <c r="BI58" s="139"/>
      <c r="BJ58" s="139"/>
      <c r="BL58" s="129"/>
      <c r="CB58" s="139"/>
      <c r="CC58" s="139"/>
      <c r="DA58" s="139"/>
      <c r="DB58" s="139"/>
      <c r="DC58" s="129"/>
      <c r="DF58" s="139"/>
      <c r="DS58" s="129"/>
      <c r="DT58" s="129"/>
      <c r="DW58" s="139"/>
      <c r="DX58" s="139"/>
    </row>
    <row r="59" s="2" customFormat="true" ht="9" hidden="false" customHeight="true" outlineLevel="0" collapsed="false">
      <c r="N59" s="129"/>
      <c r="O59" s="129"/>
      <c r="P59" s="129"/>
      <c r="Q59" s="139"/>
      <c r="R59" s="129"/>
      <c r="AE59" s="129"/>
      <c r="AH59" s="44"/>
      <c r="AI59" s="139"/>
      <c r="BG59" s="139"/>
      <c r="BH59" s="139"/>
      <c r="BI59" s="139"/>
      <c r="BJ59" s="139"/>
      <c r="BL59" s="129"/>
      <c r="CB59" s="139"/>
      <c r="CC59" s="139"/>
      <c r="DA59" s="139"/>
      <c r="DB59" s="139"/>
      <c r="DC59" s="129"/>
      <c r="DF59" s="139"/>
      <c r="DS59" s="129"/>
      <c r="DT59" s="129"/>
      <c r="DW59" s="139"/>
      <c r="DX59" s="139"/>
    </row>
    <row r="60" s="2" customFormat="true" ht="9" hidden="false" customHeight="true" outlineLevel="0" collapsed="false">
      <c r="N60" s="129"/>
      <c r="O60" s="129"/>
      <c r="P60" s="129"/>
      <c r="Q60" s="139"/>
      <c r="R60" s="129"/>
      <c r="AE60" s="129"/>
      <c r="AH60" s="44"/>
      <c r="AI60" s="139"/>
      <c r="BG60" s="139"/>
      <c r="BH60" s="139"/>
      <c r="BI60" s="139"/>
      <c r="BJ60" s="139"/>
      <c r="BL60" s="129"/>
      <c r="CB60" s="139"/>
      <c r="CC60" s="139"/>
      <c r="DA60" s="139"/>
      <c r="DB60" s="139"/>
      <c r="DC60" s="129"/>
      <c r="DF60" s="139"/>
      <c r="DS60" s="129"/>
      <c r="DT60" s="129"/>
      <c r="DW60" s="139"/>
      <c r="DX60" s="139"/>
    </row>
    <row r="61" s="2" customFormat="true" ht="9" hidden="false" customHeight="true" outlineLevel="0" collapsed="false">
      <c r="N61" s="129"/>
      <c r="O61" s="129"/>
      <c r="P61" s="129"/>
      <c r="Q61" s="139"/>
      <c r="R61" s="129"/>
      <c r="AE61" s="129"/>
      <c r="AH61" s="44"/>
      <c r="AI61" s="139"/>
      <c r="BG61" s="139"/>
      <c r="BH61" s="139"/>
      <c r="BI61" s="139"/>
      <c r="BJ61" s="139"/>
      <c r="BL61" s="129"/>
      <c r="CB61" s="139"/>
      <c r="CC61" s="139"/>
      <c r="DA61" s="139"/>
      <c r="DB61" s="139"/>
      <c r="DC61" s="129"/>
      <c r="DF61" s="139"/>
      <c r="DS61" s="129"/>
      <c r="DT61" s="129"/>
      <c r="DW61" s="139"/>
      <c r="DX61" s="139"/>
    </row>
    <row r="62" s="2" customFormat="true" ht="9" hidden="false" customHeight="true" outlineLevel="0" collapsed="false">
      <c r="N62" s="129"/>
      <c r="O62" s="129"/>
      <c r="P62" s="129"/>
      <c r="Q62" s="139"/>
      <c r="R62" s="129"/>
      <c r="AE62" s="129"/>
      <c r="AH62" s="44"/>
      <c r="AI62" s="139"/>
      <c r="BG62" s="139"/>
      <c r="BH62" s="139"/>
      <c r="BI62" s="139"/>
      <c r="BJ62" s="139"/>
      <c r="BL62" s="129"/>
      <c r="CB62" s="139"/>
      <c r="CC62" s="139"/>
      <c r="DA62" s="139"/>
      <c r="DB62" s="139"/>
      <c r="DC62" s="129"/>
      <c r="DF62" s="139"/>
      <c r="DS62" s="129"/>
      <c r="DT62" s="129"/>
      <c r="DW62" s="139"/>
      <c r="DX62" s="139"/>
    </row>
    <row r="63" s="2" customFormat="true" ht="9" hidden="false" customHeight="true" outlineLevel="0" collapsed="false">
      <c r="N63" s="129"/>
      <c r="O63" s="129"/>
      <c r="P63" s="129"/>
      <c r="Q63" s="139"/>
      <c r="R63" s="129"/>
      <c r="AE63" s="129"/>
      <c r="AH63" s="44"/>
      <c r="AI63" s="139"/>
      <c r="BG63" s="139"/>
      <c r="BH63" s="139"/>
      <c r="BI63" s="139"/>
      <c r="BJ63" s="139"/>
      <c r="BL63" s="129"/>
      <c r="CB63" s="139"/>
      <c r="CC63" s="139"/>
      <c r="DA63" s="139"/>
      <c r="DB63" s="139"/>
      <c r="DC63" s="129"/>
      <c r="DF63" s="139"/>
      <c r="DS63" s="129"/>
      <c r="DT63" s="129"/>
      <c r="DW63" s="139"/>
      <c r="DX63" s="139"/>
    </row>
    <row r="64" s="2" customFormat="true" ht="9" hidden="false" customHeight="true" outlineLevel="0" collapsed="false">
      <c r="N64" s="129"/>
      <c r="O64" s="129"/>
      <c r="P64" s="129"/>
      <c r="Q64" s="139"/>
      <c r="R64" s="129"/>
      <c r="AE64" s="129"/>
      <c r="AH64" s="44"/>
      <c r="AI64" s="139"/>
      <c r="BG64" s="139"/>
      <c r="BH64" s="139"/>
      <c r="BI64" s="139"/>
      <c r="BJ64" s="139"/>
      <c r="BL64" s="129"/>
      <c r="CB64" s="139"/>
      <c r="CC64" s="139"/>
      <c r="DA64" s="139"/>
      <c r="DB64" s="139"/>
      <c r="DC64" s="129"/>
      <c r="DF64" s="139"/>
      <c r="DS64" s="129"/>
      <c r="DT64" s="129"/>
      <c r="DW64" s="139"/>
      <c r="DX64" s="139"/>
    </row>
    <row r="65" s="2" customFormat="true" ht="9" hidden="false" customHeight="true" outlineLevel="0" collapsed="false">
      <c r="N65" s="129"/>
      <c r="O65" s="129"/>
      <c r="P65" s="129"/>
      <c r="Q65" s="139"/>
      <c r="R65" s="129"/>
      <c r="AE65" s="129"/>
      <c r="AH65" s="44"/>
      <c r="AI65" s="139"/>
      <c r="BG65" s="139"/>
      <c r="BH65" s="139"/>
      <c r="BI65" s="139"/>
      <c r="BJ65" s="139"/>
      <c r="BL65" s="129"/>
      <c r="CB65" s="139"/>
      <c r="CC65" s="139"/>
      <c r="DA65" s="139"/>
      <c r="DB65" s="139"/>
      <c r="DC65" s="129"/>
      <c r="DF65" s="139"/>
      <c r="DS65" s="129"/>
      <c r="DT65" s="129"/>
      <c r="DW65" s="139"/>
      <c r="DX65" s="139"/>
    </row>
    <row r="66" s="2" customFormat="true" ht="9" hidden="false" customHeight="true" outlineLevel="0" collapsed="false">
      <c r="N66" s="129"/>
      <c r="O66" s="129"/>
      <c r="P66" s="129"/>
      <c r="Q66" s="139"/>
      <c r="R66" s="129"/>
      <c r="AE66" s="129"/>
      <c r="AH66" s="44"/>
      <c r="AI66" s="139"/>
      <c r="BG66" s="139"/>
      <c r="BH66" s="139"/>
      <c r="BI66" s="139"/>
      <c r="BJ66" s="139"/>
      <c r="BL66" s="129"/>
      <c r="CB66" s="139"/>
      <c r="CC66" s="139"/>
      <c r="DA66" s="139"/>
      <c r="DB66" s="139"/>
      <c r="DC66" s="129"/>
      <c r="DF66" s="139"/>
      <c r="DS66" s="129"/>
      <c r="DT66" s="129"/>
      <c r="DW66" s="139"/>
      <c r="DX66" s="139"/>
    </row>
    <row r="67" s="2" customFormat="true" ht="9" hidden="false" customHeight="true" outlineLevel="0" collapsed="false">
      <c r="N67" s="129"/>
      <c r="O67" s="129"/>
      <c r="P67" s="129"/>
      <c r="Q67" s="139"/>
      <c r="R67" s="129"/>
      <c r="AE67" s="129"/>
      <c r="AH67" s="44"/>
      <c r="AI67" s="139"/>
      <c r="BG67" s="139"/>
      <c r="BH67" s="139"/>
      <c r="BI67" s="139"/>
      <c r="BJ67" s="139"/>
      <c r="BL67" s="129"/>
      <c r="CB67" s="139"/>
      <c r="CC67" s="139"/>
      <c r="DA67" s="139"/>
      <c r="DB67" s="139"/>
      <c r="DC67" s="129"/>
      <c r="DF67" s="139"/>
      <c r="DS67" s="129"/>
      <c r="DT67" s="129"/>
      <c r="DW67" s="139"/>
      <c r="DX67" s="139"/>
    </row>
    <row r="68" s="2" customFormat="true" ht="9" hidden="false" customHeight="true" outlineLevel="0" collapsed="false">
      <c r="N68" s="129"/>
      <c r="O68" s="129"/>
      <c r="P68" s="129"/>
      <c r="Q68" s="139"/>
      <c r="R68" s="129"/>
      <c r="AE68" s="129"/>
      <c r="AH68" s="44"/>
      <c r="AI68" s="139"/>
      <c r="BG68" s="139"/>
      <c r="BH68" s="139"/>
      <c r="BI68" s="139"/>
      <c r="BJ68" s="139"/>
      <c r="BL68" s="129"/>
      <c r="CB68" s="139"/>
      <c r="CC68" s="139"/>
      <c r="DA68" s="139"/>
      <c r="DB68" s="139"/>
      <c r="DC68" s="129"/>
      <c r="DF68" s="139"/>
      <c r="DS68" s="129"/>
      <c r="DT68" s="129"/>
      <c r="DW68" s="139"/>
      <c r="DX68" s="139"/>
    </row>
    <row r="69" s="2" customFormat="true" ht="9" hidden="false" customHeight="true" outlineLevel="0" collapsed="false">
      <c r="N69" s="129"/>
      <c r="O69" s="129"/>
      <c r="P69" s="129"/>
      <c r="Q69" s="139"/>
      <c r="R69" s="129"/>
      <c r="AE69" s="129"/>
      <c r="AH69" s="44"/>
      <c r="AI69" s="139"/>
      <c r="BG69" s="139"/>
      <c r="BH69" s="139"/>
      <c r="BI69" s="139"/>
      <c r="BJ69" s="139"/>
      <c r="BL69" s="129"/>
      <c r="CB69" s="139"/>
      <c r="CC69" s="139"/>
      <c r="DA69" s="139"/>
      <c r="DB69" s="139"/>
      <c r="DC69" s="129"/>
      <c r="DF69" s="139"/>
      <c r="DS69" s="129"/>
      <c r="DT69" s="129"/>
      <c r="DW69" s="139"/>
      <c r="DX69" s="139"/>
    </row>
    <row r="70" s="2" customFormat="true" ht="9" hidden="false" customHeight="true" outlineLevel="0" collapsed="false">
      <c r="N70" s="129"/>
      <c r="O70" s="129"/>
      <c r="P70" s="129"/>
      <c r="Q70" s="139"/>
      <c r="R70" s="129"/>
      <c r="AE70" s="129"/>
      <c r="AH70" s="44"/>
      <c r="AI70" s="139"/>
      <c r="BG70" s="139"/>
      <c r="BH70" s="139"/>
      <c r="BI70" s="139"/>
      <c r="BJ70" s="139"/>
      <c r="BL70" s="129"/>
      <c r="CB70" s="139"/>
      <c r="CC70" s="139"/>
      <c r="DA70" s="139"/>
      <c r="DB70" s="139"/>
      <c r="DC70" s="129"/>
      <c r="DF70" s="139"/>
      <c r="DS70" s="129"/>
      <c r="DT70" s="129"/>
      <c r="DW70" s="139"/>
      <c r="DX70" s="139"/>
    </row>
    <row r="71" s="2" customFormat="true" ht="9" hidden="false" customHeight="true" outlineLevel="0" collapsed="false">
      <c r="N71" s="129"/>
      <c r="O71" s="129"/>
      <c r="P71" s="129"/>
      <c r="Q71" s="139"/>
      <c r="R71" s="129"/>
      <c r="AE71" s="129"/>
      <c r="AH71" s="44"/>
      <c r="AI71" s="139"/>
      <c r="BG71" s="139"/>
      <c r="BH71" s="139"/>
      <c r="BI71" s="139"/>
      <c r="BJ71" s="139"/>
      <c r="BL71" s="129"/>
      <c r="CB71" s="139"/>
      <c r="CC71" s="139"/>
      <c r="DA71" s="139"/>
      <c r="DB71" s="139"/>
      <c r="DC71" s="129"/>
      <c r="DF71" s="139"/>
      <c r="DS71" s="129"/>
      <c r="DT71" s="129"/>
      <c r="DW71" s="139"/>
      <c r="DX71" s="139"/>
    </row>
    <row r="72" s="2" customFormat="true" ht="9" hidden="false" customHeight="true" outlineLevel="0" collapsed="false">
      <c r="N72" s="129"/>
      <c r="O72" s="129"/>
      <c r="P72" s="129"/>
      <c r="Q72" s="139"/>
      <c r="R72" s="129"/>
      <c r="AE72" s="129"/>
      <c r="AH72" s="44"/>
      <c r="AI72" s="139"/>
      <c r="BG72" s="139"/>
      <c r="BH72" s="139"/>
      <c r="BI72" s="139"/>
      <c r="BJ72" s="139"/>
      <c r="BL72" s="129"/>
      <c r="CB72" s="139"/>
      <c r="CC72" s="139"/>
      <c r="DA72" s="139"/>
      <c r="DB72" s="139"/>
      <c r="DC72" s="129"/>
      <c r="DF72" s="139"/>
      <c r="DS72" s="129"/>
      <c r="DT72" s="129"/>
      <c r="DW72" s="139"/>
      <c r="DX72" s="139"/>
    </row>
    <row r="73" s="2" customFormat="true" ht="9" hidden="false" customHeight="true" outlineLevel="0" collapsed="false">
      <c r="N73" s="129"/>
      <c r="O73" s="129"/>
      <c r="P73" s="129"/>
      <c r="Q73" s="139"/>
      <c r="R73" s="129"/>
      <c r="AE73" s="129"/>
      <c r="AH73" s="44"/>
      <c r="AI73" s="139"/>
      <c r="BG73" s="139"/>
      <c r="BH73" s="139"/>
      <c r="BI73" s="139"/>
      <c r="BJ73" s="139"/>
      <c r="BL73" s="129"/>
      <c r="CB73" s="139"/>
      <c r="CC73" s="139"/>
      <c r="DA73" s="139"/>
      <c r="DB73" s="139"/>
      <c r="DC73" s="129"/>
      <c r="DF73" s="139"/>
      <c r="DS73" s="129"/>
      <c r="DT73" s="129"/>
      <c r="DW73" s="139"/>
      <c r="DX73" s="139"/>
    </row>
    <row r="74" s="2" customFormat="true" ht="9" hidden="false" customHeight="true" outlineLevel="0" collapsed="false">
      <c r="N74" s="129"/>
      <c r="O74" s="129"/>
      <c r="P74" s="129"/>
      <c r="Q74" s="139"/>
      <c r="R74" s="129"/>
      <c r="AE74" s="129"/>
      <c r="AH74" s="44"/>
      <c r="AI74" s="139"/>
      <c r="BG74" s="139"/>
      <c r="BH74" s="139"/>
      <c r="BI74" s="139"/>
      <c r="BJ74" s="139"/>
      <c r="BL74" s="129"/>
      <c r="CB74" s="139"/>
      <c r="CC74" s="139"/>
      <c r="DA74" s="139"/>
      <c r="DB74" s="139"/>
      <c r="DC74" s="129"/>
      <c r="DF74" s="139"/>
      <c r="DS74" s="129"/>
      <c r="DT74" s="129"/>
      <c r="DW74" s="139"/>
      <c r="DX74" s="139"/>
    </row>
    <row r="75" s="2" customFormat="true" ht="9" hidden="false" customHeight="true" outlineLevel="0" collapsed="false">
      <c r="N75" s="129"/>
      <c r="O75" s="129"/>
      <c r="P75" s="129"/>
      <c r="Q75" s="139"/>
      <c r="R75" s="129"/>
      <c r="AE75" s="129"/>
      <c r="AH75" s="44"/>
      <c r="AI75" s="139"/>
      <c r="BG75" s="139"/>
      <c r="BH75" s="139"/>
      <c r="BI75" s="139"/>
      <c r="BJ75" s="139"/>
      <c r="BL75" s="129"/>
      <c r="CB75" s="139"/>
      <c r="CC75" s="139"/>
      <c r="DA75" s="139"/>
      <c r="DB75" s="139"/>
      <c r="DC75" s="129"/>
      <c r="DF75" s="139"/>
      <c r="DS75" s="129"/>
      <c r="DT75" s="129"/>
      <c r="DW75" s="139"/>
      <c r="DX75" s="139"/>
    </row>
    <row r="76" s="2" customFormat="true" ht="9" hidden="false" customHeight="true" outlineLevel="0" collapsed="false">
      <c r="N76" s="129"/>
      <c r="O76" s="129"/>
      <c r="P76" s="129"/>
      <c r="Q76" s="139"/>
      <c r="R76" s="129"/>
      <c r="AE76" s="129"/>
      <c r="AH76" s="44"/>
      <c r="AI76" s="139"/>
      <c r="BG76" s="139"/>
      <c r="BH76" s="139"/>
      <c r="BI76" s="139"/>
      <c r="BJ76" s="139"/>
      <c r="BL76" s="129"/>
      <c r="CB76" s="139"/>
      <c r="CC76" s="139"/>
      <c r="DA76" s="139"/>
      <c r="DB76" s="139"/>
      <c r="DC76" s="129"/>
      <c r="DF76" s="139"/>
      <c r="DS76" s="129"/>
      <c r="DT76" s="129"/>
      <c r="DW76" s="139"/>
      <c r="DX76" s="139"/>
    </row>
    <row r="77" s="2" customFormat="true" ht="9" hidden="false" customHeight="true" outlineLevel="0" collapsed="false">
      <c r="N77" s="129"/>
      <c r="O77" s="129"/>
      <c r="P77" s="129"/>
      <c r="Q77" s="139"/>
      <c r="R77" s="129"/>
      <c r="AE77" s="129"/>
      <c r="AH77" s="44"/>
      <c r="AI77" s="139"/>
      <c r="BG77" s="139"/>
      <c r="BH77" s="139"/>
      <c r="BI77" s="139"/>
      <c r="BJ77" s="139"/>
      <c r="BL77" s="129"/>
      <c r="CB77" s="139"/>
      <c r="CC77" s="139"/>
      <c r="DA77" s="139"/>
      <c r="DB77" s="139"/>
      <c r="DC77" s="129"/>
      <c r="DF77" s="139"/>
      <c r="DS77" s="129"/>
      <c r="DT77" s="129"/>
      <c r="DW77" s="139"/>
      <c r="DX77" s="139"/>
    </row>
    <row r="78" s="2" customFormat="true" ht="9" hidden="false" customHeight="true" outlineLevel="0" collapsed="false">
      <c r="N78" s="129"/>
      <c r="O78" s="129"/>
      <c r="P78" s="129"/>
      <c r="Q78" s="139"/>
      <c r="R78" s="129"/>
      <c r="AE78" s="129"/>
      <c r="AH78" s="44"/>
      <c r="AI78" s="139"/>
      <c r="BG78" s="139"/>
      <c r="BH78" s="139"/>
      <c r="BI78" s="139"/>
      <c r="BJ78" s="139"/>
      <c r="BL78" s="129"/>
      <c r="CB78" s="139"/>
      <c r="CC78" s="139"/>
      <c r="DA78" s="139"/>
      <c r="DB78" s="139"/>
      <c r="DC78" s="129"/>
      <c r="DF78" s="139"/>
      <c r="DS78" s="129"/>
      <c r="DT78" s="129"/>
      <c r="DW78" s="139"/>
      <c r="DX78" s="139"/>
    </row>
    <row r="79" s="2" customFormat="true" ht="9" hidden="false" customHeight="true" outlineLevel="0" collapsed="false">
      <c r="N79" s="129"/>
      <c r="O79" s="129"/>
      <c r="P79" s="129"/>
      <c r="Q79" s="139"/>
      <c r="R79" s="129"/>
      <c r="AE79" s="129"/>
      <c r="AH79" s="44"/>
      <c r="AI79" s="139"/>
      <c r="BG79" s="139"/>
      <c r="BH79" s="139"/>
      <c r="BI79" s="139"/>
      <c r="BJ79" s="139"/>
      <c r="BL79" s="129"/>
      <c r="CB79" s="139"/>
      <c r="CC79" s="139"/>
      <c r="DA79" s="139"/>
      <c r="DB79" s="139"/>
      <c r="DC79" s="129"/>
      <c r="DF79" s="139"/>
      <c r="DS79" s="129"/>
      <c r="DT79" s="129"/>
      <c r="DW79" s="139"/>
      <c r="DX79" s="139"/>
    </row>
    <row r="80" s="2" customFormat="true" ht="9" hidden="false" customHeight="true" outlineLevel="0" collapsed="false">
      <c r="N80" s="129"/>
      <c r="O80" s="129"/>
      <c r="P80" s="129"/>
      <c r="Q80" s="139"/>
      <c r="R80" s="129"/>
      <c r="AE80" s="129"/>
      <c r="AH80" s="44"/>
      <c r="AI80" s="139"/>
      <c r="BG80" s="139"/>
      <c r="BH80" s="139"/>
      <c r="BI80" s="139"/>
      <c r="BJ80" s="139"/>
      <c r="BL80" s="129"/>
      <c r="CB80" s="139"/>
      <c r="CC80" s="139"/>
      <c r="DA80" s="139"/>
      <c r="DB80" s="139"/>
      <c r="DC80" s="129"/>
      <c r="DF80" s="139"/>
      <c r="DS80" s="129"/>
      <c r="DT80" s="129"/>
      <c r="DW80" s="139"/>
      <c r="DX80" s="139"/>
    </row>
    <row r="81" s="2" customFormat="true" ht="9" hidden="false" customHeight="true" outlineLevel="0" collapsed="false">
      <c r="N81" s="129"/>
      <c r="O81" s="129"/>
      <c r="P81" s="129"/>
      <c r="Q81" s="139"/>
      <c r="R81" s="129"/>
      <c r="AE81" s="129"/>
      <c r="AH81" s="44"/>
      <c r="AI81" s="139"/>
      <c r="BG81" s="139"/>
      <c r="BH81" s="139"/>
      <c r="BI81" s="139"/>
      <c r="BJ81" s="139"/>
      <c r="BL81" s="129"/>
      <c r="CB81" s="139"/>
      <c r="CC81" s="139"/>
      <c r="DA81" s="139"/>
      <c r="DB81" s="139"/>
      <c r="DC81" s="129"/>
      <c r="DF81" s="139"/>
      <c r="DS81" s="129"/>
      <c r="DT81" s="129"/>
      <c r="DW81" s="139"/>
      <c r="DX81" s="139"/>
    </row>
    <row r="82" s="2" customFormat="true" ht="9" hidden="false" customHeight="true" outlineLevel="0" collapsed="false">
      <c r="N82" s="129"/>
      <c r="O82" s="129"/>
      <c r="P82" s="129"/>
      <c r="Q82" s="139"/>
      <c r="R82" s="129"/>
      <c r="AE82" s="129"/>
      <c r="AH82" s="44"/>
      <c r="AI82" s="139"/>
      <c r="BG82" s="139"/>
      <c r="BH82" s="139"/>
      <c r="BI82" s="139"/>
      <c r="BJ82" s="139"/>
      <c r="BL82" s="129"/>
      <c r="CB82" s="139"/>
      <c r="CC82" s="139"/>
      <c r="DA82" s="139"/>
      <c r="DB82" s="139"/>
      <c r="DC82" s="129"/>
      <c r="DF82" s="139"/>
      <c r="DS82" s="129"/>
      <c r="DT82" s="129"/>
      <c r="DW82" s="139"/>
      <c r="DX82" s="139"/>
    </row>
    <row r="83" s="2" customFormat="true" ht="9" hidden="false" customHeight="true" outlineLevel="0" collapsed="false">
      <c r="N83" s="129"/>
      <c r="O83" s="129"/>
      <c r="P83" s="129"/>
      <c r="Q83" s="139"/>
      <c r="R83" s="129"/>
      <c r="AE83" s="129"/>
      <c r="AH83" s="44"/>
      <c r="AI83" s="139"/>
      <c r="BG83" s="139"/>
      <c r="BH83" s="139"/>
      <c r="BI83" s="139"/>
      <c r="BJ83" s="139"/>
      <c r="BL83" s="129"/>
      <c r="CB83" s="139"/>
      <c r="CC83" s="139"/>
      <c r="DA83" s="139"/>
      <c r="DB83" s="139"/>
      <c r="DC83" s="129"/>
      <c r="DF83" s="139"/>
      <c r="DS83" s="129"/>
      <c r="DT83" s="129"/>
      <c r="DW83" s="139"/>
      <c r="DX83" s="139"/>
    </row>
    <row r="84" s="2" customFormat="true" ht="9" hidden="false" customHeight="true" outlineLevel="0" collapsed="false">
      <c r="N84" s="129"/>
      <c r="O84" s="129"/>
      <c r="P84" s="129"/>
      <c r="Q84" s="139"/>
      <c r="R84" s="129"/>
      <c r="AE84" s="129"/>
      <c r="AH84" s="44"/>
      <c r="AI84" s="139"/>
      <c r="BG84" s="139"/>
      <c r="BH84" s="139"/>
      <c r="BI84" s="139"/>
      <c r="BJ84" s="139"/>
      <c r="BL84" s="129"/>
      <c r="CB84" s="139"/>
      <c r="CC84" s="139"/>
      <c r="DA84" s="139"/>
      <c r="DB84" s="139"/>
      <c r="DC84" s="129"/>
      <c r="DF84" s="139"/>
      <c r="DS84" s="129"/>
      <c r="DT84" s="129"/>
      <c r="DW84" s="139"/>
      <c r="DX84" s="139"/>
    </row>
    <row r="85" s="2" customFormat="true" ht="9" hidden="false" customHeight="true" outlineLevel="0" collapsed="false">
      <c r="N85" s="129"/>
      <c r="O85" s="129"/>
      <c r="P85" s="129"/>
      <c r="Q85" s="139"/>
      <c r="R85" s="129"/>
      <c r="AE85" s="129"/>
      <c r="AH85" s="44"/>
      <c r="AI85" s="139"/>
      <c r="BG85" s="139"/>
      <c r="BH85" s="139"/>
      <c r="BI85" s="139"/>
      <c r="BJ85" s="139"/>
      <c r="BL85" s="129"/>
      <c r="CB85" s="139"/>
      <c r="CC85" s="139"/>
      <c r="DA85" s="139"/>
      <c r="DB85" s="139"/>
      <c r="DC85" s="129"/>
      <c r="DF85" s="139"/>
      <c r="DS85" s="129"/>
      <c r="DT85" s="129"/>
      <c r="DW85" s="139"/>
      <c r="DX85" s="139"/>
    </row>
    <row r="86" s="2" customFormat="true" ht="9" hidden="false" customHeight="true" outlineLevel="0" collapsed="false">
      <c r="N86" s="129"/>
      <c r="O86" s="129"/>
      <c r="P86" s="129"/>
      <c r="Q86" s="139"/>
      <c r="R86" s="129"/>
      <c r="AE86" s="129"/>
      <c r="AH86" s="44"/>
      <c r="AI86" s="139"/>
      <c r="BG86" s="139"/>
      <c r="BH86" s="139"/>
      <c r="BI86" s="139"/>
      <c r="BJ86" s="139"/>
      <c r="BL86" s="129"/>
      <c r="CB86" s="139"/>
      <c r="CC86" s="139"/>
      <c r="DA86" s="139"/>
      <c r="DB86" s="139"/>
      <c r="DC86" s="129"/>
      <c r="DF86" s="139"/>
      <c r="DS86" s="129"/>
      <c r="DT86" s="129"/>
      <c r="DW86" s="139"/>
      <c r="DX86" s="139"/>
    </row>
    <row r="87" s="2" customFormat="true" ht="9" hidden="false" customHeight="true" outlineLevel="0" collapsed="false">
      <c r="N87" s="129"/>
      <c r="O87" s="129"/>
      <c r="P87" s="129"/>
      <c r="Q87" s="139"/>
      <c r="R87" s="129"/>
      <c r="AE87" s="129"/>
      <c r="AH87" s="44"/>
      <c r="AI87" s="139"/>
      <c r="BG87" s="139"/>
      <c r="BH87" s="139"/>
      <c r="BI87" s="139"/>
      <c r="BJ87" s="139"/>
      <c r="BL87" s="129"/>
      <c r="CB87" s="139"/>
      <c r="CC87" s="139"/>
      <c r="DA87" s="139"/>
      <c r="DB87" s="139"/>
      <c r="DC87" s="129"/>
      <c r="DF87" s="139"/>
      <c r="DS87" s="129"/>
      <c r="DT87" s="129"/>
      <c r="DW87" s="139"/>
      <c r="DX87" s="139"/>
    </row>
    <row r="88" s="2" customFormat="true" ht="9" hidden="false" customHeight="true" outlineLevel="0" collapsed="false">
      <c r="N88" s="129"/>
      <c r="O88" s="129"/>
      <c r="P88" s="129"/>
      <c r="Q88" s="139"/>
      <c r="R88" s="129"/>
      <c r="AE88" s="129"/>
      <c r="AH88" s="44"/>
      <c r="AI88" s="139"/>
      <c r="BG88" s="139"/>
      <c r="BH88" s="139"/>
      <c r="BI88" s="139"/>
      <c r="BJ88" s="139"/>
      <c r="BL88" s="129"/>
      <c r="CB88" s="139"/>
      <c r="CC88" s="139"/>
      <c r="DA88" s="139"/>
      <c r="DB88" s="139"/>
      <c r="DC88" s="129"/>
      <c r="DF88" s="139"/>
      <c r="DS88" s="129"/>
      <c r="DT88" s="129"/>
      <c r="DW88" s="139"/>
      <c r="DX88" s="139"/>
    </row>
    <row r="89" s="2" customFormat="true" ht="9" hidden="false" customHeight="true" outlineLevel="0" collapsed="false">
      <c r="N89" s="129"/>
      <c r="O89" s="129"/>
      <c r="P89" s="129"/>
      <c r="Q89" s="139"/>
      <c r="R89" s="129"/>
      <c r="AE89" s="129"/>
      <c r="AH89" s="44"/>
      <c r="AI89" s="139"/>
      <c r="BG89" s="139"/>
      <c r="BH89" s="139"/>
      <c r="BI89" s="139"/>
      <c r="BJ89" s="139"/>
      <c r="BL89" s="129"/>
      <c r="CB89" s="139"/>
      <c r="CC89" s="139"/>
      <c r="DA89" s="139"/>
      <c r="DB89" s="139"/>
      <c r="DC89" s="129"/>
      <c r="DF89" s="139"/>
      <c r="DS89" s="129"/>
      <c r="DT89" s="129"/>
      <c r="DW89" s="139"/>
      <c r="DX89" s="139"/>
    </row>
    <row r="90" s="2" customFormat="true" ht="9" hidden="false" customHeight="true" outlineLevel="0" collapsed="false">
      <c r="N90" s="129"/>
      <c r="O90" s="129"/>
      <c r="P90" s="129"/>
      <c r="Q90" s="139"/>
      <c r="R90" s="129"/>
      <c r="AE90" s="129"/>
      <c r="AH90" s="44"/>
      <c r="AI90" s="139"/>
      <c r="BG90" s="139"/>
      <c r="BH90" s="139"/>
      <c r="BI90" s="139"/>
      <c r="BJ90" s="139"/>
      <c r="BL90" s="129"/>
      <c r="CB90" s="139"/>
      <c r="CC90" s="139"/>
      <c r="DA90" s="139"/>
      <c r="DB90" s="139"/>
      <c r="DC90" s="129"/>
      <c r="DF90" s="139"/>
      <c r="DS90" s="129"/>
      <c r="DT90" s="129"/>
      <c r="DW90" s="139"/>
      <c r="DX90" s="139"/>
    </row>
    <row r="91" s="2" customFormat="true" ht="9" hidden="false" customHeight="true" outlineLevel="0" collapsed="false">
      <c r="N91" s="129"/>
      <c r="O91" s="129"/>
      <c r="P91" s="129"/>
      <c r="Q91" s="139"/>
      <c r="R91" s="129"/>
      <c r="AE91" s="129"/>
      <c r="AH91" s="44"/>
      <c r="AI91" s="139"/>
      <c r="BG91" s="139"/>
      <c r="BH91" s="139"/>
      <c r="BI91" s="139"/>
      <c r="BJ91" s="139"/>
      <c r="BL91" s="129"/>
      <c r="CB91" s="139"/>
      <c r="CC91" s="139"/>
      <c r="DA91" s="139"/>
      <c r="DB91" s="139"/>
      <c r="DC91" s="129"/>
      <c r="DF91" s="139"/>
      <c r="DS91" s="129"/>
      <c r="DT91" s="129"/>
      <c r="DW91" s="139"/>
      <c r="DX91" s="139"/>
    </row>
    <row r="92" s="2" customFormat="true" ht="9" hidden="false" customHeight="true" outlineLevel="0" collapsed="false">
      <c r="N92" s="129"/>
      <c r="O92" s="129"/>
      <c r="P92" s="129"/>
      <c r="Q92" s="139"/>
      <c r="R92" s="129"/>
      <c r="AE92" s="129"/>
      <c r="AH92" s="44"/>
      <c r="AI92" s="139"/>
      <c r="BG92" s="139"/>
      <c r="BH92" s="139"/>
      <c r="BI92" s="139"/>
      <c r="BJ92" s="139"/>
      <c r="BL92" s="129"/>
      <c r="CB92" s="139"/>
      <c r="CC92" s="139"/>
      <c r="DA92" s="139"/>
      <c r="DB92" s="139"/>
      <c r="DC92" s="129"/>
      <c r="DF92" s="139"/>
      <c r="DS92" s="129"/>
      <c r="DT92" s="129"/>
      <c r="DW92" s="139"/>
      <c r="DX92" s="139"/>
    </row>
    <row r="93" s="2" customFormat="true" ht="9" hidden="false" customHeight="true" outlineLevel="0" collapsed="false">
      <c r="N93" s="129"/>
      <c r="O93" s="129"/>
      <c r="P93" s="129"/>
      <c r="Q93" s="139"/>
      <c r="R93" s="129"/>
      <c r="AE93" s="129"/>
      <c r="AH93" s="44"/>
      <c r="AI93" s="139"/>
      <c r="BG93" s="139"/>
      <c r="BH93" s="139"/>
      <c r="BI93" s="139"/>
      <c r="BJ93" s="139"/>
      <c r="BL93" s="129"/>
      <c r="CB93" s="139"/>
      <c r="CC93" s="139"/>
      <c r="DA93" s="139"/>
      <c r="DB93" s="139"/>
      <c r="DC93" s="129"/>
      <c r="DF93" s="139"/>
      <c r="DS93" s="129"/>
      <c r="DT93" s="129"/>
      <c r="DW93" s="139"/>
      <c r="DX93" s="139"/>
    </row>
    <row r="94" s="2" customFormat="true" ht="9" hidden="false" customHeight="true" outlineLevel="0" collapsed="false">
      <c r="N94" s="129"/>
      <c r="O94" s="129"/>
      <c r="P94" s="129"/>
      <c r="Q94" s="139"/>
      <c r="R94" s="129"/>
      <c r="AE94" s="129"/>
      <c r="AH94" s="44"/>
      <c r="AI94" s="139"/>
      <c r="BG94" s="139"/>
      <c r="BH94" s="139"/>
      <c r="BI94" s="139"/>
      <c r="BJ94" s="139"/>
      <c r="BL94" s="129"/>
      <c r="CB94" s="139"/>
      <c r="CC94" s="139"/>
      <c r="DA94" s="139"/>
      <c r="DB94" s="139"/>
      <c r="DC94" s="129"/>
      <c r="DF94" s="139"/>
      <c r="DS94" s="129"/>
      <c r="DT94" s="129"/>
      <c r="DW94" s="139"/>
      <c r="DX94" s="139"/>
    </row>
    <row r="95" s="2" customFormat="true" ht="9" hidden="false" customHeight="true" outlineLevel="0" collapsed="false">
      <c r="N95" s="129"/>
      <c r="O95" s="129"/>
      <c r="P95" s="129"/>
      <c r="Q95" s="139"/>
      <c r="R95" s="129"/>
      <c r="AE95" s="129"/>
      <c r="AH95" s="44"/>
      <c r="AI95" s="139"/>
      <c r="BG95" s="139"/>
      <c r="BH95" s="139"/>
      <c r="BI95" s="139"/>
      <c r="BJ95" s="139"/>
      <c r="BL95" s="129"/>
      <c r="CB95" s="139"/>
      <c r="CC95" s="139"/>
      <c r="DA95" s="139"/>
      <c r="DB95" s="139"/>
      <c r="DC95" s="129"/>
      <c r="DF95" s="139"/>
      <c r="DS95" s="129"/>
      <c r="DT95" s="129"/>
      <c r="DW95" s="139"/>
      <c r="DX95" s="139"/>
    </row>
    <row r="96" s="2" customFormat="true" ht="9" hidden="false" customHeight="true" outlineLevel="0" collapsed="false">
      <c r="N96" s="129"/>
      <c r="O96" s="129"/>
      <c r="P96" s="129"/>
      <c r="Q96" s="139"/>
      <c r="R96" s="129"/>
      <c r="AE96" s="129"/>
      <c r="AH96" s="44"/>
      <c r="AI96" s="139"/>
      <c r="BG96" s="139"/>
      <c r="BH96" s="139"/>
      <c r="BI96" s="139"/>
      <c r="BJ96" s="139"/>
      <c r="BL96" s="129"/>
      <c r="CB96" s="139"/>
      <c r="CC96" s="139"/>
      <c r="DA96" s="139"/>
      <c r="DB96" s="139"/>
      <c r="DC96" s="129"/>
      <c r="DF96" s="139"/>
      <c r="DS96" s="129"/>
      <c r="DT96" s="129"/>
      <c r="DW96" s="139"/>
      <c r="DX96" s="139"/>
    </row>
    <row r="97" s="2" customFormat="true" ht="9" hidden="false" customHeight="true" outlineLevel="0" collapsed="false">
      <c r="N97" s="129"/>
      <c r="O97" s="129"/>
      <c r="P97" s="129"/>
      <c r="Q97" s="139"/>
      <c r="R97" s="129"/>
      <c r="AE97" s="129"/>
      <c r="AH97" s="44"/>
      <c r="AI97" s="139"/>
      <c r="BG97" s="139"/>
      <c r="BH97" s="139"/>
      <c r="BI97" s="139"/>
      <c r="BJ97" s="139"/>
      <c r="BL97" s="129"/>
      <c r="CB97" s="139"/>
      <c r="CC97" s="139"/>
      <c r="DA97" s="139"/>
      <c r="DB97" s="139"/>
      <c r="DC97" s="129"/>
      <c r="DF97" s="139"/>
      <c r="DS97" s="129"/>
      <c r="DT97" s="129"/>
      <c r="DW97" s="139"/>
      <c r="DX97" s="139"/>
    </row>
    <row r="98" s="2" customFormat="true" ht="9" hidden="false" customHeight="true" outlineLevel="0" collapsed="false">
      <c r="N98" s="129"/>
      <c r="O98" s="129"/>
      <c r="P98" s="129"/>
      <c r="Q98" s="139"/>
      <c r="R98" s="129"/>
      <c r="AE98" s="129"/>
      <c r="AH98" s="44"/>
      <c r="AI98" s="139"/>
      <c r="BG98" s="139"/>
      <c r="BH98" s="139"/>
      <c r="BI98" s="139"/>
      <c r="BJ98" s="139"/>
      <c r="BL98" s="129"/>
      <c r="CB98" s="139"/>
      <c r="CC98" s="139"/>
      <c r="DA98" s="139"/>
      <c r="DB98" s="139"/>
      <c r="DC98" s="129"/>
      <c r="DF98" s="139"/>
      <c r="DS98" s="129"/>
      <c r="DT98" s="129"/>
      <c r="DW98" s="139"/>
      <c r="DX98" s="139"/>
    </row>
    <row r="99" s="2" customFormat="true" ht="9" hidden="false" customHeight="true" outlineLevel="0" collapsed="false">
      <c r="N99" s="129"/>
      <c r="O99" s="129"/>
      <c r="P99" s="129"/>
      <c r="Q99" s="139"/>
      <c r="R99" s="129"/>
      <c r="AE99" s="129"/>
      <c r="AH99" s="44"/>
      <c r="AI99" s="139"/>
      <c r="BG99" s="139"/>
      <c r="BH99" s="139"/>
      <c r="BI99" s="139"/>
      <c r="BJ99" s="139"/>
      <c r="BL99" s="129"/>
      <c r="CB99" s="139"/>
      <c r="CC99" s="139"/>
      <c r="DA99" s="139"/>
      <c r="DB99" s="139"/>
      <c r="DC99" s="129"/>
      <c r="DF99" s="139"/>
      <c r="DS99" s="129"/>
      <c r="DT99" s="129"/>
      <c r="DW99" s="139"/>
      <c r="DX99" s="139"/>
    </row>
    <row r="100" s="2" customFormat="true" ht="9" hidden="false" customHeight="true" outlineLevel="0" collapsed="false">
      <c r="N100" s="129"/>
      <c r="O100" s="129"/>
      <c r="P100" s="129"/>
      <c r="Q100" s="139"/>
      <c r="R100" s="129"/>
      <c r="AE100" s="129"/>
      <c r="AH100" s="44"/>
      <c r="AI100" s="139"/>
      <c r="BG100" s="139"/>
      <c r="BH100" s="139"/>
      <c r="BI100" s="139"/>
      <c r="BJ100" s="139"/>
      <c r="BL100" s="129"/>
      <c r="CB100" s="139"/>
      <c r="CC100" s="139"/>
      <c r="DA100" s="139"/>
      <c r="DB100" s="139"/>
      <c r="DC100" s="129"/>
      <c r="DF100" s="139"/>
      <c r="DS100" s="129"/>
      <c r="DT100" s="129"/>
      <c r="DW100" s="139"/>
      <c r="DX100" s="139"/>
    </row>
    <row r="101" s="2" customFormat="true" ht="9" hidden="false" customHeight="true" outlineLevel="0" collapsed="false">
      <c r="N101" s="129"/>
      <c r="O101" s="129"/>
      <c r="P101" s="129"/>
      <c r="Q101" s="139"/>
      <c r="R101" s="129"/>
      <c r="AE101" s="129"/>
      <c r="AH101" s="44"/>
      <c r="AI101" s="139"/>
      <c r="BG101" s="139"/>
      <c r="BH101" s="139"/>
      <c r="BI101" s="139"/>
      <c r="BJ101" s="139"/>
      <c r="BL101" s="129"/>
      <c r="CB101" s="139"/>
      <c r="CC101" s="139"/>
      <c r="DA101" s="139"/>
      <c r="DB101" s="139"/>
      <c r="DC101" s="129"/>
      <c r="DF101" s="139"/>
      <c r="DS101" s="129"/>
      <c r="DT101" s="129"/>
      <c r="DW101" s="139"/>
      <c r="DX101" s="139"/>
    </row>
    <row r="102" s="2" customFormat="true" ht="9" hidden="false" customHeight="true" outlineLevel="0" collapsed="false">
      <c r="N102" s="129"/>
      <c r="O102" s="129"/>
      <c r="P102" s="129"/>
      <c r="Q102" s="139"/>
      <c r="R102" s="129"/>
      <c r="AE102" s="129"/>
      <c r="AH102" s="44"/>
      <c r="AI102" s="139"/>
      <c r="BG102" s="139"/>
      <c r="BH102" s="139"/>
      <c r="BI102" s="139"/>
      <c r="BJ102" s="139"/>
      <c r="BL102" s="129"/>
      <c r="CB102" s="139"/>
      <c r="CC102" s="139"/>
      <c r="DA102" s="139"/>
      <c r="DB102" s="139"/>
      <c r="DC102" s="129"/>
      <c r="DF102" s="139"/>
      <c r="DS102" s="129"/>
      <c r="DT102" s="129"/>
      <c r="DW102" s="139"/>
      <c r="DX102" s="139"/>
    </row>
    <row r="103" s="2" customFormat="true" ht="9" hidden="false" customHeight="true" outlineLevel="0" collapsed="false">
      <c r="N103" s="129"/>
      <c r="O103" s="129"/>
      <c r="P103" s="129"/>
      <c r="Q103" s="139"/>
      <c r="R103" s="129"/>
      <c r="AE103" s="129"/>
      <c r="AH103" s="44"/>
      <c r="AI103" s="139"/>
      <c r="BG103" s="139"/>
      <c r="BH103" s="139"/>
      <c r="BI103" s="139"/>
      <c r="BJ103" s="139"/>
      <c r="BL103" s="129"/>
      <c r="CB103" s="139"/>
      <c r="CC103" s="139"/>
      <c r="DA103" s="139"/>
      <c r="DB103" s="139"/>
      <c r="DC103" s="129"/>
      <c r="DF103" s="139"/>
      <c r="DS103" s="129"/>
      <c r="DT103" s="129"/>
      <c r="DW103" s="139"/>
      <c r="DX103" s="139"/>
    </row>
    <row r="104" s="2" customFormat="true" ht="9" hidden="false" customHeight="true" outlineLevel="0" collapsed="false">
      <c r="N104" s="129"/>
      <c r="O104" s="129"/>
      <c r="P104" s="129"/>
      <c r="Q104" s="139"/>
      <c r="R104" s="129"/>
      <c r="AE104" s="129"/>
      <c r="AH104" s="44"/>
      <c r="AI104" s="139"/>
      <c r="BG104" s="139"/>
      <c r="BH104" s="139"/>
      <c r="BI104" s="139"/>
      <c r="BJ104" s="139"/>
      <c r="BL104" s="129"/>
      <c r="CB104" s="139"/>
      <c r="CC104" s="139"/>
      <c r="DA104" s="139"/>
      <c r="DB104" s="139"/>
      <c r="DC104" s="129"/>
      <c r="DF104" s="139"/>
      <c r="DS104" s="129"/>
      <c r="DT104" s="129"/>
      <c r="DW104" s="139"/>
      <c r="DX104" s="139"/>
    </row>
    <row r="105" s="2" customFormat="true" ht="9" hidden="false" customHeight="true" outlineLevel="0" collapsed="false">
      <c r="N105" s="129"/>
      <c r="O105" s="129"/>
      <c r="P105" s="129"/>
      <c r="Q105" s="139"/>
      <c r="R105" s="129"/>
      <c r="AE105" s="129"/>
      <c r="AH105" s="44"/>
      <c r="AI105" s="139"/>
      <c r="BG105" s="139"/>
      <c r="BH105" s="139"/>
      <c r="BI105" s="139"/>
      <c r="BJ105" s="139"/>
      <c r="BL105" s="129"/>
      <c r="CB105" s="139"/>
      <c r="CC105" s="139"/>
      <c r="DA105" s="139"/>
      <c r="DB105" s="139"/>
      <c r="DC105" s="129"/>
      <c r="DF105" s="139"/>
      <c r="DS105" s="129"/>
      <c r="DT105" s="129"/>
      <c r="DW105" s="139"/>
      <c r="DX105" s="139"/>
    </row>
    <row r="106" s="2" customFormat="true" ht="9" hidden="false" customHeight="true" outlineLevel="0" collapsed="false">
      <c r="N106" s="129"/>
      <c r="O106" s="129"/>
      <c r="P106" s="129"/>
      <c r="Q106" s="139"/>
      <c r="R106" s="129"/>
      <c r="AE106" s="129"/>
      <c r="AH106" s="44"/>
      <c r="AI106" s="139"/>
      <c r="BG106" s="139"/>
      <c r="BH106" s="139"/>
      <c r="BI106" s="139"/>
      <c r="BJ106" s="139"/>
      <c r="BL106" s="129"/>
      <c r="CB106" s="139"/>
      <c r="CC106" s="139"/>
      <c r="DA106" s="139"/>
      <c r="DB106" s="139"/>
      <c r="DC106" s="129"/>
      <c r="DF106" s="139"/>
      <c r="DS106" s="129"/>
      <c r="DT106" s="129"/>
      <c r="DW106" s="139"/>
      <c r="DX106" s="139"/>
    </row>
    <row r="107" s="2" customFormat="true" ht="9" hidden="false" customHeight="true" outlineLevel="0" collapsed="false">
      <c r="N107" s="129"/>
      <c r="O107" s="129"/>
      <c r="P107" s="129"/>
      <c r="Q107" s="139"/>
      <c r="R107" s="129"/>
      <c r="AE107" s="129"/>
      <c r="AH107" s="44"/>
      <c r="AI107" s="139"/>
      <c r="BG107" s="139"/>
      <c r="BH107" s="139"/>
      <c r="BI107" s="139"/>
      <c r="BJ107" s="139"/>
      <c r="BL107" s="129"/>
      <c r="CB107" s="139"/>
      <c r="CC107" s="139"/>
      <c r="DA107" s="139"/>
      <c r="DB107" s="139"/>
      <c r="DC107" s="129"/>
      <c r="DF107" s="139"/>
      <c r="DS107" s="129"/>
      <c r="DT107" s="129"/>
      <c r="DW107" s="139"/>
      <c r="DX107" s="139"/>
    </row>
    <row r="108" s="2" customFormat="true" ht="9" hidden="false" customHeight="true" outlineLevel="0" collapsed="false">
      <c r="N108" s="129"/>
      <c r="O108" s="129"/>
      <c r="P108" s="129"/>
      <c r="Q108" s="139"/>
      <c r="R108" s="129"/>
      <c r="AE108" s="129"/>
      <c r="AH108" s="44"/>
      <c r="AI108" s="139"/>
      <c r="BG108" s="139"/>
      <c r="BH108" s="139"/>
      <c r="BI108" s="139"/>
      <c r="BJ108" s="139"/>
      <c r="BL108" s="129"/>
      <c r="CB108" s="139"/>
      <c r="CC108" s="139"/>
      <c r="DA108" s="139"/>
      <c r="DB108" s="139"/>
      <c r="DC108" s="129"/>
      <c r="DF108" s="139"/>
      <c r="DS108" s="129"/>
      <c r="DT108" s="129"/>
      <c r="DW108" s="139"/>
      <c r="DX108" s="139"/>
    </row>
    <row r="109" s="2" customFormat="true" ht="9" hidden="false" customHeight="true" outlineLevel="0" collapsed="false">
      <c r="N109" s="129"/>
      <c r="O109" s="129"/>
      <c r="P109" s="129"/>
      <c r="Q109" s="139"/>
      <c r="R109" s="129"/>
      <c r="AE109" s="129"/>
      <c r="AH109" s="44"/>
      <c r="AI109" s="139"/>
      <c r="BG109" s="139"/>
      <c r="BH109" s="139"/>
      <c r="BI109" s="139"/>
      <c r="BJ109" s="139"/>
      <c r="BL109" s="129"/>
      <c r="CB109" s="139"/>
      <c r="CC109" s="139"/>
      <c r="DA109" s="139"/>
      <c r="DB109" s="139"/>
      <c r="DC109" s="129"/>
      <c r="DF109" s="139"/>
      <c r="DS109" s="129"/>
      <c r="DT109" s="129"/>
      <c r="DW109" s="139"/>
      <c r="DX109" s="139"/>
    </row>
    <row r="110" s="2" customFormat="true" ht="9" hidden="false" customHeight="true" outlineLevel="0" collapsed="false">
      <c r="N110" s="129"/>
      <c r="O110" s="129"/>
      <c r="P110" s="129"/>
      <c r="Q110" s="139"/>
      <c r="R110" s="129"/>
      <c r="AE110" s="129"/>
      <c r="AH110" s="44"/>
      <c r="AI110" s="139"/>
      <c r="BG110" s="139"/>
      <c r="BH110" s="139"/>
      <c r="BI110" s="139"/>
      <c r="BJ110" s="139"/>
      <c r="BL110" s="129"/>
      <c r="CB110" s="139"/>
      <c r="CC110" s="139"/>
      <c r="DA110" s="139"/>
      <c r="DB110" s="139"/>
      <c r="DC110" s="129"/>
      <c r="DF110" s="139"/>
      <c r="DS110" s="129"/>
      <c r="DT110" s="129"/>
      <c r="DW110" s="139"/>
      <c r="DX110" s="139"/>
    </row>
    <row r="111" s="2" customFormat="true" ht="9" hidden="false" customHeight="true" outlineLevel="0" collapsed="false">
      <c r="N111" s="129"/>
      <c r="O111" s="129"/>
      <c r="P111" s="129"/>
      <c r="Q111" s="139"/>
      <c r="R111" s="129"/>
      <c r="AE111" s="129"/>
      <c r="AH111" s="44"/>
      <c r="AI111" s="139"/>
      <c r="BG111" s="139"/>
      <c r="BH111" s="139"/>
      <c r="BI111" s="139"/>
      <c r="BJ111" s="139"/>
      <c r="BL111" s="129"/>
      <c r="CB111" s="139"/>
      <c r="CC111" s="139"/>
      <c r="DA111" s="139"/>
      <c r="DB111" s="139"/>
      <c r="DC111" s="129"/>
      <c r="DF111" s="139"/>
      <c r="DS111" s="129"/>
      <c r="DT111" s="129"/>
      <c r="DW111" s="139"/>
      <c r="DX111" s="139"/>
    </row>
    <row r="112" s="2" customFormat="true" ht="9" hidden="false" customHeight="true" outlineLevel="0" collapsed="false">
      <c r="N112" s="129"/>
      <c r="O112" s="129"/>
      <c r="P112" s="129"/>
      <c r="Q112" s="139"/>
      <c r="R112" s="129"/>
      <c r="AE112" s="129"/>
      <c r="AH112" s="44"/>
      <c r="AI112" s="139"/>
      <c r="BG112" s="139"/>
      <c r="BH112" s="139"/>
      <c r="BI112" s="139"/>
      <c r="BJ112" s="139"/>
      <c r="BL112" s="129"/>
      <c r="CB112" s="139"/>
      <c r="CC112" s="139"/>
      <c r="DA112" s="139"/>
      <c r="DB112" s="139"/>
      <c r="DC112" s="129"/>
      <c r="DF112" s="139"/>
      <c r="DS112" s="129"/>
      <c r="DT112" s="129"/>
      <c r="DW112" s="139"/>
      <c r="DX112" s="139"/>
    </row>
    <row r="113" s="2" customFormat="true" ht="9" hidden="false" customHeight="true" outlineLevel="0" collapsed="false">
      <c r="N113" s="129"/>
      <c r="O113" s="129"/>
      <c r="P113" s="129"/>
      <c r="Q113" s="139"/>
      <c r="R113" s="129"/>
      <c r="AE113" s="129"/>
      <c r="AH113" s="44"/>
      <c r="AI113" s="139"/>
      <c r="BG113" s="139"/>
      <c r="BH113" s="139"/>
      <c r="BI113" s="139"/>
      <c r="BJ113" s="139"/>
      <c r="BL113" s="129"/>
      <c r="CB113" s="139"/>
      <c r="CC113" s="139"/>
      <c r="DA113" s="139"/>
      <c r="DB113" s="139"/>
      <c r="DC113" s="129"/>
      <c r="DF113" s="139"/>
      <c r="DS113" s="129"/>
      <c r="DT113" s="129"/>
      <c r="DW113" s="139"/>
      <c r="DX113" s="139"/>
    </row>
    <row r="114" s="2" customFormat="true" ht="9" hidden="false" customHeight="true" outlineLevel="0" collapsed="false">
      <c r="N114" s="129"/>
      <c r="O114" s="129"/>
      <c r="P114" s="129"/>
      <c r="Q114" s="139"/>
      <c r="R114" s="129"/>
      <c r="AE114" s="129"/>
      <c r="AH114" s="44"/>
      <c r="AI114" s="139"/>
      <c r="BG114" s="139"/>
      <c r="BH114" s="139"/>
      <c r="BI114" s="139"/>
      <c r="BJ114" s="139"/>
      <c r="BL114" s="129"/>
      <c r="CB114" s="139"/>
      <c r="CC114" s="139"/>
      <c r="DA114" s="139"/>
      <c r="DB114" s="139"/>
      <c r="DC114" s="129"/>
      <c r="DF114" s="139"/>
      <c r="DS114" s="129"/>
      <c r="DT114" s="129"/>
      <c r="DW114" s="139"/>
      <c r="DX114" s="139"/>
    </row>
    <row r="115" s="2" customFormat="true" ht="9" hidden="false" customHeight="true" outlineLevel="0" collapsed="false">
      <c r="N115" s="129"/>
      <c r="O115" s="129"/>
      <c r="P115" s="129"/>
      <c r="Q115" s="139"/>
      <c r="R115" s="129"/>
      <c r="AE115" s="129"/>
      <c r="AH115" s="44"/>
      <c r="AI115" s="139"/>
      <c r="BG115" s="139"/>
      <c r="BH115" s="139"/>
      <c r="BI115" s="139"/>
      <c r="BJ115" s="139"/>
      <c r="BL115" s="129"/>
      <c r="CB115" s="139"/>
      <c r="CC115" s="139"/>
      <c r="DA115" s="139"/>
      <c r="DB115" s="139"/>
      <c r="DC115" s="129"/>
      <c r="DF115" s="139"/>
      <c r="DS115" s="129"/>
      <c r="DT115" s="129"/>
      <c r="DW115" s="139"/>
      <c r="DX115" s="139"/>
    </row>
    <row r="116" s="2" customFormat="true" ht="9" hidden="false" customHeight="true" outlineLevel="0" collapsed="false">
      <c r="N116" s="129"/>
      <c r="O116" s="129"/>
      <c r="P116" s="129"/>
      <c r="Q116" s="139"/>
      <c r="R116" s="129"/>
      <c r="AE116" s="129"/>
      <c r="AH116" s="44"/>
      <c r="AI116" s="139"/>
      <c r="BG116" s="139"/>
      <c r="BH116" s="139"/>
      <c r="BI116" s="139"/>
      <c r="BJ116" s="139"/>
      <c r="BL116" s="129"/>
      <c r="CB116" s="139"/>
      <c r="CC116" s="139"/>
      <c r="DA116" s="139"/>
      <c r="DB116" s="139"/>
      <c r="DC116" s="129"/>
      <c r="DF116" s="139"/>
      <c r="DS116" s="129"/>
      <c r="DT116" s="129"/>
      <c r="DW116" s="139"/>
      <c r="DX116" s="139"/>
    </row>
    <row r="117" s="2" customFormat="true" ht="9" hidden="false" customHeight="true" outlineLevel="0" collapsed="false">
      <c r="N117" s="129"/>
      <c r="O117" s="129"/>
      <c r="P117" s="129"/>
      <c r="Q117" s="139"/>
      <c r="R117" s="129"/>
      <c r="AE117" s="129"/>
      <c r="AH117" s="44"/>
      <c r="AI117" s="139"/>
      <c r="BG117" s="139"/>
      <c r="BH117" s="139"/>
      <c r="BI117" s="139"/>
      <c r="BJ117" s="139"/>
      <c r="BL117" s="129"/>
      <c r="CB117" s="139"/>
      <c r="CC117" s="139"/>
      <c r="DA117" s="139"/>
      <c r="DB117" s="139"/>
      <c r="DC117" s="129"/>
      <c r="DF117" s="139"/>
      <c r="DS117" s="129"/>
      <c r="DT117" s="129"/>
      <c r="DW117" s="139"/>
      <c r="DX117" s="139"/>
    </row>
    <row r="118" s="2" customFormat="true" ht="9" hidden="false" customHeight="true" outlineLevel="0" collapsed="false">
      <c r="N118" s="129"/>
      <c r="O118" s="129"/>
      <c r="P118" s="129"/>
      <c r="Q118" s="139"/>
      <c r="R118" s="129"/>
      <c r="AE118" s="129"/>
      <c r="AH118" s="44"/>
      <c r="AI118" s="139"/>
      <c r="BG118" s="139"/>
      <c r="BH118" s="139"/>
      <c r="BI118" s="139"/>
      <c r="BJ118" s="139"/>
      <c r="BL118" s="129"/>
      <c r="CB118" s="139"/>
      <c r="CC118" s="139"/>
      <c r="DA118" s="139"/>
      <c r="DB118" s="139"/>
      <c r="DC118" s="129"/>
      <c r="DF118" s="139"/>
      <c r="DS118" s="129"/>
      <c r="DT118" s="129"/>
      <c r="DW118" s="139"/>
      <c r="DX118" s="139"/>
    </row>
    <row r="119" s="2" customFormat="true" ht="9" hidden="false" customHeight="true" outlineLevel="0" collapsed="false">
      <c r="N119" s="129"/>
      <c r="O119" s="129"/>
      <c r="P119" s="129"/>
      <c r="Q119" s="139"/>
      <c r="R119" s="129"/>
      <c r="AE119" s="129"/>
      <c r="AH119" s="44"/>
      <c r="AI119" s="139"/>
      <c r="BG119" s="139"/>
      <c r="BH119" s="139"/>
      <c r="BI119" s="139"/>
      <c r="BJ119" s="139"/>
      <c r="BL119" s="129"/>
      <c r="CB119" s="139"/>
      <c r="CC119" s="139"/>
      <c r="DA119" s="139"/>
      <c r="DB119" s="139"/>
      <c r="DC119" s="129"/>
      <c r="DF119" s="139"/>
      <c r="DS119" s="129"/>
      <c r="DT119" s="129"/>
      <c r="DW119" s="139"/>
      <c r="DX119" s="139"/>
    </row>
    <row r="120" s="2" customFormat="true" ht="9" hidden="false" customHeight="true" outlineLevel="0" collapsed="false">
      <c r="N120" s="129"/>
      <c r="O120" s="129"/>
      <c r="P120" s="129"/>
      <c r="Q120" s="139"/>
      <c r="R120" s="129"/>
      <c r="AE120" s="129"/>
      <c r="AH120" s="44"/>
      <c r="AI120" s="139"/>
      <c r="BG120" s="139"/>
      <c r="BH120" s="139"/>
      <c r="BI120" s="139"/>
      <c r="BJ120" s="139"/>
      <c r="BL120" s="129"/>
      <c r="CB120" s="139"/>
      <c r="CC120" s="139"/>
      <c r="DA120" s="139"/>
      <c r="DB120" s="139"/>
      <c r="DC120" s="129"/>
      <c r="DF120" s="139"/>
      <c r="DS120" s="129"/>
      <c r="DT120" s="129"/>
      <c r="DW120" s="139"/>
      <c r="DX120" s="139"/>
    </row>
    <row r="121" s="2" customFormat="true" ht="9" hidden="false" customHeight="true" outlineLevel="0" collapsed="false">
      <c r="N121" s="129"/>
      <c r="O121" s="129"/>
      <c r="P121" s="129"/>
      <c r="Q121" s="139"/>
      <c r="R121" s="129"/>
      <c r="AE121" s="129"/>
      <c r="AH121" s="44"/>
      <c r="AI121" s="139"/>
      <c r="BG121" s="139"/>
      <c r="BH121" s="139"/>
      <c r="BI121" s="139"/>
      <c r="BJ121" s="139"/>
      <c r="BL121" s="129"/>
      <c r="CB121" s="139"/>
      <c r="CC121" s="139"/>
      <c r="DA121" s="139"/>
      <c r="DB121" s="139"/>
      <c r="DC121" s="129"/>
      <c r="DF121" s="139"/>
      <c r="DS121" s="129"/>
      <c r="DT121" s="129"/>
      <c r="DW121" s="139"/>
      <c r="DX121" s="139"/>
    </row>
    <row r="122" s="2" customFormat="true" ht="9" hidden="false" customHeight="true" outlineLevel="0" collapsed="false">
      <c r="N122" s="129"/>
      <c r="O122" s="129"/>
      <c r="P122" s="129"/>
      <c r="Q122" s="139"/>
      <c r="R122" s="129"/>
      <c r="AE122" s="129"/>
      <c r="AH122" s="44"/>
      <c r="AI122" s="139"/>
      <c r="BG122" s="139"/>
      <c r="BH122" s="139"/>
      <c r="BI122" s="139"/>
      <c r="BJ122" s="139"/>
      <c r="BL122" s="129"/>
      <c r="CB122" s="139"/>
      <c r="CC122" s="139"/>
      <c r="DA122" s="139"/>
      <c r="DB122" s="139"/>
      <c r="DC122" s="129"/>
      <c r="DF122" s="139"/>
      <c r="DS122" s="129"/>
      <c r="DT122" s="129"/>
      <c r="DW122" s="139"/>
      <c r="DX122" s="139"/>
    </row>
    <row r="123" s="2" customFormat="true" ht="9" hidden="false" customHeight="true" outlineLevel="0" collapsed="false">
      <c r="N123" s="129"/>
      <c r="O123" s="129"/>
      <c r="P123" s="129"/>
      <c r="Q123" s="139"/>
      <c r="R123" s="129"/>
      <c r="AE123" s="129"/>
      <c r="AH123" s="44"/>
      <c r="AI123" s="139"/>
      <c r="BG123" s="139"/>
      <c r="BH123" s="139"/>
      <c r="BI123" s="139"/>
      <c r="BJ123" s="139"/>
      <c r="BL123" s="129"/>
      <c r="CB123" s="139"/>
      <c r="CC123" s="139"/>
      <c r="DA123" s="139"/>
      <c r="DB123" s="139"/>
      <c r="DC123" s="129"/>
      <c r="DF123" s="139"/>
      <c r="DS123" s="129"/>
      <c r="DT123" s="129"/>
      <c r="DW123" s="139"/>
      <c r="DX123" s="139"/>
    </row>
    <row r="124" s="2" customFormat="true" ht="9" hidden="false" customHeight="true" outlineLevel="0" collapsed="false">
      <c r="N124" s="129"/>
      <c r="O124" s="129"/>
      <c r="P124" s="129"/>
      <c r="Q124" s="139"/>
      <c r="R124" s="129"/>
      <c r="AE124" s="129"/>
      <c r="AH124" s="44"/>
      <c r="AI124" s="139"/>
      <c r="BG124" s="139"/>
      <c r="BH124" s="139"/>
      <c r="BI124" s="139"/>
      <c r="BJ124" s="139"/>
      <c r="BL124" s="129"/>
      <c r="CB124" s="139"/>
      <c r="CC124" s="139"/>
      <c r="DA124" s="139"/>
      <c r="DB124" s="139"/>
      <c r="DC124" s="129"/>
      <c r="DF124" s="139"/>
      <c r="DS124" s="129"/>
      <c r="DT124" s="129"/>
      <c r="DW124" s="139"/>
      <c r="DX124" s="139"/>
    </row>
    <row r="125" s="2" customFormat="true" ht="9" hidden="false" customHeight="true" outlineLevel="0" collapsed="false">
      <c r="N125" s="129"/>
      <c r="O125" s="129"/>
      <c r="P125" s="129"/>
      <c r="Q125" s="139"/>
      <c r="R125" s="129"/>
      <c r="AE125" s="129"/>
      <c r="AH125" s="44"/>
      <c r="AI125" s="139"/>
      <c r="BG125" s="139"/>
      <c r="BH125" s="139"/>
      <c r="BI125" s="139"/>
      <c r="BJ125" s="139"/>
      <c r="BL125" s="129"/>
      <c r="CB125" s="139"/>
      <c r="CC125" s="139"/>
      <c r="DA125" s="139"/>
      <c r="DB125" s="139"/>
      <c r="DC125" s="129"/>
      <c r="DF125" s="139"/>
      <c r="DS125" s="129"/>
      <c r="DT125" s="129"/>
      <c r="DW125" s="139"/>
      <c r="DX125" s="139"/>
    </row>
    <row r="126" s="2" customFormat="true" ht="9" hidden="false" customHeight="true" outlineLevel="0" collapsed="false">
      <c r="N126" s="129"/>
      <c r="O126" s="129"/>
      <c r="P126" s="129"/>
      <c r="Q126" s="139"/>
      <c r="R126" s="129"/>
      <c r="AE126" s="129"/>
      <c r="AH126" s="44"/>
      <c r="AI126" s="139"/>
      <c r="BG126" s="139"/>
      <c r="BH126" s="139"/>
      <c r="BI126" s="139"/>
      <c r="BJ126" s="139"/>
      <c r="BL126" s="129"/>
      <c r="CB126" s="139"/>
      <c r="CC126" s="139"/>
      <c r="DA126" s="139"/>
      <c r="DB126" s="139"/>
      <c r="DC126" s="129"/>
      <c r="DF126" s="139"/>
      <c r="DS126" s="129"/>
      <c r="DT126" s="129"/>
      <c r="DW126" s="139"/>
      <c r="DX126" s="139"/>
    </row>
    <row r="127" s="2" customFormat="true" ht="9" hidden="false" customHeight="true" outlineLevel="0" collapsed="false">
      <c r="N127" s="129"/>
      <c r="O127" s="129"/>
      <c r="P127" s="129"/>
      <c r="Q127" s="139"/>
      <c r="R127" s="129"/>
      <c r="AE127" s="129"/>
      <c r="AH127" s="44"/>
      <c r="AI127" s="139"/>
      <c r="BG127" s="139"/>
      <c r="BH127" s="139"/>
      <c r="BI127" s="139"/>
      <c r="BJ127" s="139"/>
      <c r="BL127" s="129"/>
      <c r="CB127" s="139"/>
      <c r="CC127" s="139"/>
      <c r="DA127" s="139"/>
      <c r="DB127" s="139"/>
      <c r="DC127" s="129"/>
      <c r="DF127" s="139"/>
      <c r="DS127" s="129"/>
      <c r="DT127" s="129"/>
      <c r="DW127" s="139"/>
      <c r="DX127" s="139"/>
    </row>
    <row r="128" s="2" customFormat="true" ht="9" hidden="false" customHeight="true" outlineLevel="0" collapsed="false">
      <c r="N128" s="129"/>
      <c r="O128" s="129"/>
      <c r="P128" s="129"/>
      <c r="Q128" s="139"/>
      <c r="R128" s="129"/>
      <c r="AE128" s="129"/>
      <c r="AH128" s="44"/>
      <c r="AI128" s="139"/>
      <c r="BG128" s="139"/>
      <c r="BH128" s="139"/>
      <c r="BI128" s="139"/>
      <c r="BJ128" s="139"/>
      <c r="BL128" s="129"/>
      <c r="CB128" s="139"/>
      <c r="CC128" s="139"/>
      <c r="DA128" s="139"/>
      <c r="DB128" s="139"/>
      <c r="DC128" s="129"/>
      <c r="DF128" s="139"/>
      <c r="DS128" s="129"/>
      <c r="DT128" s="129"/>
      <c r="DW128" s="139"/>
      <c r="DX128" s="139"/>
    </row>
    <row r="129" s="2" customFormat="true" ht="9" hidden="false" customHeight="true" outlineLevel="0" collapsed="false">
      <c r="N129" s="129"/>
      <c r="O129" s="129"/>
      <c r="P129" s="129"/>
      <c r="Q129" s="139"/>
      <c r="R129" s="129"/>
      <c r="AE129" s="129"/>
      <c r="AH129" s="44"/>
      <c r="AI129" s="139"/>
      <c r="BG129" s="139"/>
      <c r="BH129" s="139"/>
      <c r="BI129" s="139"/>
      <c r="BJ129" s="139"/>
      <c r="BL129" s="129"/>
      <c r="CB129" s="139"/>
      <c r="CC129" s="139"/>
      <c r="DA129" s="139"/>
      <c r="DB129" s="139"/>
      <c r="DC129" s="129"/>
      <c r="DF129" s="139"/>
      <c r="DS129" s="129"/>
      <c r="DT129" s="129"/>
      <c r="DW129" s="139"/>
      <c r="DX129" s="139"/>
    </row>
    <row r="130" s="2" customFormat="true" ht="9" hidden="false" customHeight="true" outlineLevel="0" collapsed="false">
      <c r="N130" s="129"/>
      <c r="O130" s="129"/>
      <c r="P130" s="129"/>
      <c r="Q130" s="139"/>
      <c r="R130" s="129"/>
      <c r="AE130" s="129"/>
      <c r="AH130" s="44"/>
      <c r="AI130" s="139"/>
      <c r="BG130" s="139"/>
      <c r="BH130" s="139"/>
      <c r="BI130" s="139"/>
      <c r="BJ130" s="139"/>
      <c r="BL130" s="129"/>
      <c r="CB130" s="139"/>
      <c r="CC130" s="139"/>
      <c r="DA130" s="139"/>
      <c r="DB130" s="139"/>
      <c r="DC130" s="129"/>
      <c r="DF130" s="139"/>
      <c r="DS130" s="129"/>
      <c r="DT130" s="129"/>
      <c r="DW130" s="139"/>
      <c r="DX130" s="139"/>
    </row>
    <row r="131" s="2" customFormat="true" ht="9" hidden="false" customHeight="true" outlineLevel="0" collapsed="false">
      <c r="N131" s="129"/>
      <c r="O131" s="129"/>
      <c r="P131" s="129"/>
      <c r="Q131" s="139"/>
      <c r="R131" s="129"/>
      <c r="AE131" s="129"/>
      <c r="AH131" s="44"/>
      <c r="AI131" s="139"/>
      <c r="BG131" s="139"/>
      <c r="BH131" s="139"/>
      <c r="BI131" s="139"/>
      <c r="BJ131" s="139"/>
      <c r="BL131" s="129"/>
      <c r="CB131" s="139"/>
      <c r="CC131" s="139"/>
      <c r="DA131" s="139"/>
      <c r="DB131" s="139"/>
      <c r="DC131" s="129"/>
      <c r="DF131" s="139"/>
      <c r="DS131" s="129"/>
      <c r="DT131" s="129"/>
      <c r="DW131" s="139"/>
      <c r="DX131" s="139"/>
    </row>
    <row r="132" s="2" customFormat="true" ht="9" hidden="false" customHeight="true" outlineLevel="0" collapsed="false">
      <c r="N132" s="129"/>
      <c r="O132" s="129"/>
      <c r="P132" s="129"/>
      <c r="Q132" s="139"/>
      <c r="R132" s="129"/>
      <c r="AE132" s="129"/>
      <c r="AH132" s="44"/>
      <c r="AI132" s="139"/>
      <c r="BG132" s="139"/>
      <c r="BH132" s="139"/>
      <c r="BI132" s="139"/>
      <c r="BJ132" s="139"/>
      <c r="BL132" s="129"/>
      <c r="CB132" s="139"/>
      <c r="CC132" s="139"/>
      <c r="DA132" s="139"/>
      <c r="DB132" s="139"/>
      <c r="DC132" s="129"/>
      <c r="DF132" s="139"/>
      <c r="DS132" s="129"/>
      <c r="DT132" s="129"/>
      <c r="DW132" s="139"/>
      <c r="DX132" s="139"/>
    </row>
    <row r="133" s="2" customFormat="true" ht="9" hidden="false" customHeight="true" outlineLevel="0" collapsed="false">
      <c r="N133" s="129"/>
      <c r="O133" s="129"/>
      <c r="P133" s="129"/>
      <c r="Q133" s="139"/>
      <c r="R133" s="129"/>
      <c r="AE133" s="129"/>
      <c r="AH133" s="44"/>
      <c r="AI133" s="139"/>
      <c r="BG133" s="139"/>
      <c r="BH133" s="139"/>
      <c r="BI133" s="139"/>
      <c r="BJ133" s="139"/>
      <c r="BL133" s="129"/>
      <c r="CB133" s="139"/>
      <c r="CC133" s="139"/>
      <c r="DA133" s="139"/>
      <c r="DB133" s="139"/>
      <c r="DC133" s="129"/>
      <c r="DF133" s="139"/>
      <c r="DS133" s="129"/>
      <c r="DT133" s="129"/>
      <c r="DW133" s="139"/>
      <c r="DX133" s="139"/>
    </row>
    <row r="134" s="2" customFormat="true" ht="9" hidden="false" customHeight="true" outlineLevel="0" collapsed="false">
      <c r="N134" s="129"/>
      <c r="O134" s="129"/>
      <c r="P134" s="129"/>
      <c r="Q134" s="139"/>
      <c r="R134" s="129"/>
      <c r="AE134" s="129"/>
      <c r="AH134" s="44"/>
      <c r="AI134" s="139"/>
      <c r="BG134" s="139"/>
      <c r="BH134" s="139"/>
      <c r="BI134" s="139"/>
      <c r="BJ134" s="139"/>
      <c r="BL134" s="129"/>
      <c r="CB134" s="139"/>
      <c r="CC134" s="139"/>
      <c r="DA134" s="139"/>
      <c r="DB134" s="139"/>
      <c r="DC134" s="129"/>
      <c r="DF134" s="139"/>
      <c r="DS134" s="129"/>
      <c r="DT134" s="129"/>
      <c r="DW134" s="139"/>
      <c r="DX134" s="139"/>
    </row>
    <row r="135" s="2" customFormat="true" ht="9" hidden="false" customHeight="true" outlineLevel="0" collapsed="false">
      <c r="N135" s="129"/>
      <c r="O135" s="129"/>
      <c r="P135" s="129"/>
      <c r="Q135" s="139"/>
      <c r="R135" s="129"/>
      <c r="AE135" s="129"/>
      <c r="AH135" s="44"/>
      <c r="AI135" s="139"/>
      <c r="BG135" s="139"/>
      <c r="BH135" s="139"/>
      <c r="BI135" s="139"/>
      <c r="BJ135" s="139"/>
      <c r="BL135" s="129"/>
      <c r="CB135" s="139"/>
      <c r="CC135" s="139"/>
      <c r="DA135" s="139"/>
      <c r="DB135" s="139"/>
      <c r="DC135" s="129"/>
      <c r="DF135" s="139"/>
      <c r="DS135" s="129"/>
      <c r="DT135" s="129"/>
      <c r="DW135" s="139"/>
      <c r="DX135" s="139"/>
    </row>
    <row r="136" s="2" customFormat="true" ht="9" hidden="false" customHeight="true" outlineLevel="0" collapsed="false">
      <c r="N136" s="129"/>
      <c r="O136" s="129"/>
      <c r="P136" s="129"/>
      <c r="Q136" s="139"/>
      <c r="R136" s="129"/>
      <c r="AE136" s="129"/>
      <c r="AH136" s="44"/>
      <c r="AI136" s="139"/>
      <c r="BG136" s="139"/>
      <c r="BH136" s="139"/>
      <c r="BI136" s="139"/>
      <c r="BJ136" s="139"/>
      <c r="BL136" s="129"/>
      <c r="CB136" s="139"/>
      <c r="CC136" s="139"/>
      <c r="DA136" s="139"/>
      <c r="DB136" s="139"/>
      <c r="DC136" s="129"/>
      <c r="DF136" s="139"/>
      <c r="DS136" s="129"/>
      <c r="DT136" s="129"/>
      <c r="DW136" s="139"/>
      <c r="DX136" s="139"/>
    </row>
    <row r="137" s="2" customFormat="true" ht="9" hidden="false" customHeight="true" outlineLevel="0" collapsed="false">
      <c r="N137" s="129"/>
      <c r="O137" s="129"/>
      <c r="P137" s="129"/>
      <c r="Q137" s="139"/>
      <c r="R137" s="129"/>
      <c r="AE137" s="129"/>
      <c r="AH137" s="44"/>
      <c r="AI137" s="139"/>
      <c r="BG137" s="139"/>
      <c r="BH137" s="139"/>
      <c r="BI137" s="139"/>
      <c r="BJ137" s="139"/>
      <c r="BL137" s="129"/>
      <c r="CB137" s="139"/>
      <c r="CC137" s="139"/>
      <c r="DA137" s="139"/>
      <c r="DB137" s="139"/>
      <c r="DC137" s="129"/>
      <c r="DF137" s="139"/>
      <c r="DS137" s="129"/>
      <c r="DT137" s="129"/>
      <c r="DW137" s="139"/>
      <c r="DX137" s="139"/>
    </row>
    <row r="138" s="2" customFormat="true" ht="9" hidden="false" customHeight="true" outlineLevel="0" collapsed="false">
      <c r="N138" s="129"/>
      <c r="O138" s="129"/>
      <c r="P138" s="129"/>
      <c r="Q138" s="139"/>
      <c r="R138" s="129"/>
      <c r="AE138" s="129"/>
      <c r="AH138" s="44"/>
      <c r="AI138" s="139"/>
      <c r="BG138" s="139"/>
      <c r="BH138" s="139"/>
      <c r="BI138" s="139"/>
      <c r="BJ138" s="139"/>
      <c r="BL138" s="129"/>
      <c r="CB138" s="139"/>
      <c r="CC138" s="139"/>
      <c r="DA138" s="139"/>
      <c r="DB138" s="139"/>
      <c r="DC138" s="129"/>
      <c r="DF138" s="139"/>
      <c r="DS138" s="129"/>
      <c r="DT138" s="129"/>
      <c r="DW138" s="139"/>
      <c r="DX138" s="139"/>
    </row>
    <row r="139" s="2" customFormat="true" ht="9" hidden="false" customHeight="true" outlineLevel="0" collapsed="false">
      <c r="N139" s="129"/>
      <c r="O139" s="129"/>
      <c r="P139" s="129"/>
      <c r="Q139" s="139"/>
      <c r="R139" s="129"/>
      <c r="AE139" s="129"/>
      <c r="AH139" s="44"/>
      <c r="AI139" s="139"/>
      <c r="BG139" s="139"/>
      <c r="BH139" s="139"/>
      <c r="BI139" s="139"/>
      <c r="BJ139" s="139"/>
      <c r="BL139" s="129"/>
      <c r="CB139" s="139"/>
      <c r="CC139" s="139"/>
      <c r="DA139" s="139"/>
      <c r="DB139" s="139"/>
      <c r="DC139" s="129"/>
      <c r="DF139" s="139"/>
      <c r="DS139" s="129"/>
      <c r="DT139" s="129"/>
      <c r="DW139" s="139"/>
      <c r="DX139" s="139"/>
    </row>
    <row r="140" s="2" customFormat="true" ht="9" hidden="false" customHeight="true" outlineLevel="0" collapsed="false">
      <c r="N140" s="129"/>
      <c r="O140" s="129"/>
      <c r="P140" s="129"/>
      <c r="Q140" s="139"/>
      <c r="R140" s="129"/>
      <c r="AE140" s="129"/>
      <c r="AH140" s="44"/>
      <c r="AI140" s="139"/>
      <c r="BG140" s="139"/>
      <c r="BH140" s="139"/>
      <c r="BI140" s="139"/>
      <c r="BJ140" s="139"/>
      <c r="BL140" s="129"/>
      <c r="CB140" s="139"/>
      <c r="CC140" s="139"/>
      <c r="DA140" s="139"/>
      <c r="DB140" s="139"/>
      <c r="DC140" s="129"/>
      <c r="DF140" s="139"/>
      <c r="DS140" s="129"/>
      <c r="DT140" s="129"/>
      <c r="DW140" s="139"/>
      <c r="DX140" s="139"/>
    </row>
    <row r="141" s="2" customFormat="true" ht="9" hidden="false" customHeight="true" outlineLevel="0" collapsed="false">
      <c r="N141" s="129"/>
      <c r="O141" s="129"/>
      <c r="P141" s="129"/>
      <c r="Q141" s="139"/>
      <c r="R141" s="129"/>
      <c r="AE141" s="129"/>
      <c r="AH141" s="44"/>
      <c r="AI141" s="139"/>
      <c r="BG141" s="139"/>
      <c r="BH141" s="139"/>
      <c r="BI141" s="139"/>
      <c r="BJ141" s="139"/>
      <c r="BL141" s="129"/>
      <c r="CB141" s="139"/>
      <c r="CC141" s="139"/>
      <c r="DA141" s="139"/>
      <c r="DB141" s="139"/>
      <c r="DC141" s="129"/>
      <c r="DF141" s="139"/>
      <c r="DS141" s="129"/>
      <c r="DT141" s="129"/>
      <c r="DW141" s="139"/>
      <c r="DX141" s="139"/>
    </row>
    <row r="142" s="2" customFormat="true" ht="9" hidden="false" customHeight="true" outlineLevel="0" collapsed="false">
      <c r="N142" s="129"/>
      <c r="O142" s="129"/>
      <c r="P142" s="129"/>
      <c r="Q142" s="139"/>
      <c r="R142" s="129"/>
      <c r="AE142" s="129"/>
      <c r="AH142" s="44"/>
      <c r="AI142" s="139"/>
      <c r="BG142" s="139"/>
      <c r="BH142" s="139"/>
      <c r="BI142" s="139"/>
      <c r="BJ142" s="139"/>
      <c r="BL142" s="129"/>
      <c r="CB142" s="139"/>
      <c r="CC142" s="139"/>
      <c r="DA142" s="139"/>
      <c r="DB142" s="139"/>
      <c r="DC142" s="129"/>
      <c r="DF142" s="139"/>
      <c r="DS142" s="129"/>
      <c r="DT142" s="129"/>
      <c r="DW142" s="139"/>
      <c r="DX142" s="139"/>
    </row>
    <row r="143" s="2" customFormat="true" ht="9" hidden="false" customHeight="true" outlineLevel="0" collapsed="false">
      <c r="N143" s="129"/>
      <c r="O143" s="129"/>
      <c r="P143" s="129"/>
      <c r="Q143" s="139"/>
      <c r="R143" s="129"/>
      <c r="AE143" s="129"/>
      <c r="AH143" s="44"/>
      <c r="AI143" s="139"/>
      <c r="BG143" s="139"/>
      <c r="BH143" s="139"/>
      <c r="BI143" s="139"/>
      <c r="BJ143" s="139"/>
      <c r="BL143" s="129"/>
      <c r="CB143" s="139"/>
      <c r="CC143" s="139"/>
      <c r="DA143" s="139"/>
      <c r="DB143" s="139"/>
      <c r="DC143" s="129"/>
      <c r="DF143" s="139"/>
      <c r="DS143" s="129"/>
      <c r="DT143" s="129"/>
      <c r="DW143" s="139"/>
      <c r="DX143" s="139"/>
    </row>
    <row r="144" s="2" customFormat="true" ht="9" hidden="false" customHeight="true" outlineLevel="0" collapsed="false">
      <c r="N144" s="129"/>
      <c r="O144" s="129"/>
      <c r="P144" s="129"/>
      <c r="Q144" s="139"/>
      <c r="R144" s="129"/>
      <c r="AE144" s="129"/>
      <c r="AH144" s="44"/>
      <c r="AI144" s="139"/>
      <c r="BG144" s="139"/>
      <c r="BH144" s="139"/>
      <c r="BI144" s="139"/>
      <c r="BJ144" s="139"/>
      <c r="BL144" s="129"/>
      <c r="CB144" s="139"/>
      <c r="CC144" s="139"/>
      <c r="DA144" s="139"/>
      <c r="DB144" s="139"/>
      <c r="DC144" s="129"/>
      <c r="DF144" s="139"/>
      <c r="DS144" s="129"/>
      <c r="DT144" s="129"/>
      <c r="DW144" s="139"/>
      <c r="DX144" s="139"/>
    </row>
    <row r="145" s="2" customFormat="true" ht="9" hidden="false" customHeight="true" outlineLevel="0" collapsed="false">
      <c r="N145" s="129"/>
      <c r="O145" s="129"/>
      <c r="P145" s="129"/>
      <c r="Q145" s="139"/>
      <c r="R145" s="129"/>
      <c r="AE145" s="129"/>
      <c r="AH145" s="44"/>
      <c r="AI145" s="139"/>
      <c r="BG145" s="139"/>
      <c r="BH145" s="139"/>
      <c r="BI145" s="139"/>
      <c r="BJ145" s="139"/>
      <c r="BL145" s="129"/>
      <c r="CB145" s="139"/>
      <c r="CC145" s="139"/>
      <c r="DA145" s="139"/>
      <c r="DB145" s="139"/>
      <c r="DC145" s="129"/>
      <c r="DF145" s="139"/>
      <c r="DS145" s="129"/>
      <c r="DT145" s="129"/>
      <c r="DW145" s="139"/>
      <c r="DX145" s="139"/>
    </row>
    <row r="146" s="2" customFormat="true" ht="9" hidden="false" customHeight="true" outlineLevel="0" collapsed="false">
      <c r="N146" s="129"/>
      <c r="O146" s="129"/>
      <c r="P146" s="129"/>
      <c r="Q146" s="139"/>
      <c r="R146" s="129"/>
      <c r="AE146" s="129"/>
      <c r="AH146" s="44"/>
      <c r="AI146" s="139"/>
      <c r="BG146" s="139"/>
      <c r="BH146" s="139"/>
      <c r="BI146" s="139"/>
      <c r="BJ146" s="139"/>
      <c r="BL146" s="129"/>
      <c r="CB146" s="139"/>
      <c r="CC146" s="139"/>
      <c r="DA146" s="139"/>
      <c r="DB146" s="139"/>
      <c r="DC146" s="129"/>
      <c r="DF146" s="139"/>
      <c r="DS146" s="129"/>
      <c r="DT146" s="129"/>
      <c r="DW146" s="139"/>
      <c r="DX146" s="139"/>
    </row>
    <row r="147" s="2" customFormat="true" ht="9" hidden="false" customHeight="true" outlineLevel="0" collapsed="false">
      <c r="N147" s="129"/>
      <c r="O147" s="129"/>
      <c r="P147" s="129"/>
      <c r="Q147" s="139"/>
      <c r="R147" s="129"/>
      <c r="AE147" s="129"/>
      <c r="AH147" s="44"/>
      <c r="AI147" s="139"/>
      <c r="BG147" s="139"/>
      <c r="BH147" s="139"/>
      <c r="BI147" s="139"/>
      <c r="BJ147" s="139"/>
      <c r="BL147" s="129"/>
      <c r="CB147" s="139"/>
      <c r="CC147" s="139"/>
      <c r="DA147" s="139"/>
      <c r="DB147" s="139"/>
      <c r="DC147" s="129"/>
      <c r="DF147" s="139"/>
      <c r="DS147" s="129"/>
      <c r="DT147" s="129"/>
      <c r="DW147" s="139"/>
      <c r="DX147" s="139"/>
    </row>
    <row r="148" s="2" customFormat="true" ht="9" hidden="false" customHeight="true" outlineLevel="0" collapsed="false">
      <c r="N148" s="129"/>
      <c r="O148" s="129"/>
      <c r="P148" s="129"/>
      <c r="Q148" s="139"/>
      <c r="R148" s="129"/>
      <c r="AE148" s="129"/>
      <c r="AH148" s="44"/>
      <c r="AI148" s="139"/>
      <c r="BG148" s="139"/>
      <c r="BH148" s="139"/>
      <c r="BI148" s="139"/>
      <c r="BJ148" s="139"/>
      <c r="BL148" s="129"/>
      <c r="CB148" s="139"/>
      <c r="CC148" s="139"/>
      <c r="DA148" s="139"/>
      <c r="DB148" s="139"/>
      <c r="DC148" s="129"/>
      <c r="DF148" s="139"/>
      <c r="DS148" s="129"/>
      <c r="DT148" s="129"/>
      <c r="DW148" s="139"/>
      <c r="DX148" s="139"/>
    </row>
    <row r="149" s="2" customFormat="true" ht="9" hidden="false" customHeight="true" outlineLevel="0" collapsed="false">
      <c r="N149" s="129"/>
      <c r="O149" s="129"/>
      <c r="P149" s="129"/>
      <c r="Q149" s="139"/>
      <c r="R149" s="129"/>
      <c r="AE149" s="129"/>
      <c r="AH149" s="44"/>
      <c r="AI149" s="139"/>
      <c r="BG149" s="139"/>
      <c r="BH149" s="139"/>
      <c r="BI149" s="139"/>
      <c r="BJ149" s="139"/>
      <c r="BL149" s="129"/>
      <c r="CB149" s="139"/>
      <c r="CC149" s="139"/>
      <c r="DA149" s="139"/>
      <c r="DB149" s="139"/>
      <c r="DC149" s="129"/>
      <c r="DF149" s="139"/>
      <c r="DS149" s="129"/>
      <c r="DT149" s="129"/>
      <c r="DW149" s="139"/>
      <c r="DX149" s="139"/>
    </row>
    <row r="150" s="2" customFormat="true" ht="9" hidden="false" customHeight="true" outlineLevel="0" collapsed="false">
      <c r="N150" s="129"/>
      <c r="O150" s="129"/>
      <c r="P150" s="129"/>
      <c r="Q150" s="139"/>
      <c r="R150" s="129"/>
      <c r="AE150" s="129"/>
      <c r="AH150" s="44"/>
      <c r="AI150" s="139"/>
      <c r="BG150" s="139"/>
      <c r="BH150" s="139"/>
      <c r="BI150" s="139"/>
      <c r="BJ150" s="139"/>
      <c r="BL150" s="129"/>
      <c r="CB150" s="139"/>
      <c r="CC150" s="139"/>
      <c r="DA150" s="139"/>
      <c r="DB150" s="139"/>
      <c r="DC150" s="129"/>
      <c r="DF150" s="139"/>
      <c r="DS150" s="129"/>
      <c r="DT150" s="129"/>
      <c r="DW150" s="139"/>
      <c r="DX150" s="139"/>
    </row>
    <row r="151" s="2" customFormat="true" ht="9" hidden="false" customHeight="true" outlineLevel="0" collapsed="false">
      <c r="N151" s="129"/>
      <c r="O151" s="129"/>
      <c r="P151" s="129"/>
      <c r="Q151" s="139"/>
      <c r="R151" s="129"/>
      <c r="AE151" s="129"/>
      <c r="AH151" s="44"/>
      <c r="AI151" s="139"/>
      <c r="BG151" s="139"/>
      <c r="BH151" s="139"/>
      <c r="BI151" s="139"/>
      <c r="BJ151" s="139"/>
      <c r="BL151" s="129"/>
      <c r="CB151" s="139"/>
      <c r="CC151" s="139"/>
      <c r="DA151" s="139"/>
      <c r="DB151" s="139"/>
      <c r="DC151" s="129"/>
      <c r="DF151" s="139"/>
      <c r="DS151" s="129"/>
      <c r="DT151" s="129"/>
      <c r="DW151" s="139"/>
      <c r="DX151" s="139"/>
    </row>
    <row r="152" s="2" customFormat="true" ht="9" hidden="false" customHeight="true" outlineLevel="0" collapsed="false">
      <c r="N152" s="129"/>
      <c r="O152" s="129"/>
      <c r="P152" s="129"/>
      <c r="Q152" s="139"/>
      <c r="R152" s="129"/>
      <c r="AE152" s="129"/>
      <c r="AH152" s="44"/>
      <c r="AI152" s="139"/>
      <c r="BG152" s="139"/>
      <c r="BH152" s="139"/>
      <c r="BI152" s="139"/>
      <c r="BJ152" s="139"/>
      <c r="BL152" s="129"/>
      <c r="CB152" s="139"/>
      <c r="CC152" s="139"/>
      <c r="DA152" s="139"/>
      <c r="DB152" s="139"/>
      <c r="DC152" s="129"/>
      <c r="DF152" s="139"/>
      <c r="DS152" s="129"/>
      <c r="DT152" s="129"/>
      <c r="DW152" s="139"/>
      <c r="DX152" s="139"/>
    </row>
    <row r="153" s="2" customFormat="true" ht="9" hidden="false" customHeight="true" outlineLevel="0" collapsed="false">
      <c r="N153" s="129"/>
      <c r="O153" s="129"/>
      <c r="P153" s="129"/>
      <c r="Q153" s="139"/>
      <c r="R153" s="129"/>
      <c r="AE153" s="129"/>
      <c r="AH153" s="44"/>
      <c r="AI153" s="139"/>
      <c r="BG153" s="139"/>
      <c r="BH153" s="139"/>
      <c r="BI153" s="139"/>
      <c r="BJ153" s="139"/>
      <c r="BL153" s="129"/>
      <c r="CB153" s="139"/>
      <c r="CC153" s="139"/>
      <c r="DA153" s="139"/>
      <c r="DB153" s="139"/>
      <c r="DC153" s="129"/>
      <c r="DF153" s="139"/>
      <c r="DS153" s="129"/>
      <c r="DT153" s="129"/>
      <c r="DW153" s="139"/>
      <c r="DX153" s="139"/>
    </row>
    <row r="154" s="2" customFormat="true" ht="9" hidden="false" customHeight="true" outlineLevel="0" collapsed="false">
      <c r="N154" s="129"/>
      <c r="O154" s="129"/>
      <c r="P154" s="129"/>
      <c r="Q154" s="139"/>
      <c r="R154" s="129"/>
      <c r="AE154" s="129"/>
      <c r="AH154" s="44"/>
      <c r="AI154" s="139"/>
      <c r="BG154" s="139"/>
      <c r="BH154" s="139"/>
      <c r="BI154" s="139"/>
      <c r="BJ154" s="139"/>
      <c r="BL154" s="129"/>
      <c r="CB154" s="139"/>
      <c r="CC154" s="139"/>
      <c r="DA154" s="139"/>
      <c r="DB154" s="139"/>
      <c r="DC154" s="129"/>
      <c r="DF154" s="139"/>
      <c r="DS154" s="129"/>
      <c r="DT154" s="129"/>
      <c r="DW154" s="139"/>
      <c r="DX154" s="139"/>
    </row>
    <row r="155" s="2" customFormat="true" ht="9" hidden="false" customHeight="true" outlineLevel="0" collapsed="false">
      <c r="N155" s="129"/>
      <c r="O155" s="129"/>
      <c r="P155" s="129"/>
      <c r="Q155" s="139"/>
      <c r="R155" s="129"/>
      <c r="AE155" s="129"/>
      <c r="AH155" s="44"/>
      <c r="AI155" s="139"/>
      <c r="BG155" s="139"/>
      <c r="BH155" s="139"/>
      <c r="BI155" s="139"/>
      <c r="BJ155" s="139"/>
      <c r="BL155" s="129"/>
      <c r="CB155" s="139"/>
      <c r="CC155" s="139"/>
      <c r="DA155" s="139"/>
      <c r="DB155" s="139"/>
      <c r="DC155" s="129"/>
      <c r="DF155" s="139"/>
      <c r="DS155" s="129"/>
      <c r="DT155" s="129"/>
      <c r="DW155" s="139"/>
      <c r="DX155" s="139"/>
    </row>
    <row r="156" s="2" customFormat="true" ht="9" hidden="false" customHeight="true" outlineLevel="0" collapsed="false">
      <c r="N156" s="129"/>
      <c r="O156" s="129"/>
      <c r="P156" s="129"/>
      <c r="Q156" s="139"/>
      <c r="R156" s="129"/>
      <c r="AE156" s="129"/>
      <c r="AH156" s="44"/>
      <c r="AI156" s="139"/>
      <c r="BG156" s="139"/>
      <c r="BH156" s="139"/>
      <c r="BI156" s="139"/>
      <c r="BJ156" s="139"/>
      <c r="BL156" s="129"/>
      <c r="CB156" s="139"/>
      <c r="CC156" s="139"/>
      <c r="DA156" s="139"/>
      <c r="DB156" s="139"/>
      <c r="DC156" s="129"/>
      <c r="DF156" s="139"/>
      <c r="DS156" s="129"/>
      <c r="DT156" s="129"/>
      <c r="DW156" s="139"/>
      <c r="DX156" s="139"/>
    </row>
    <row r="157" s="2" customFormat="true" ht="9" hidden="false" customHeight="true" outlineLevel="0" collapsed="false">
      <c r="N157" s="129"/>
      <c r="O157" s="129"/>
      <c r="P157" s="129"/>
      <c r="Q157" s="139"/>
      <c r="R157" s="129"/>
      <c r="AE157" s="129"/>
      <c r="AH157" s="44"/>
      <c r="AI157" s="139"/>
      <c r="BG157" s="139"/>
      <c r="BH157" s="139"/>
      <c r="BI157" s="139"/>
      <c r="BJ157" s="139"/>
      <c r="BL157" s="129"/>
      <c r="CB157" s="139"/>
      <c r="CC157" s="139"/>
      <c r="DA157" s="139"/>
      <c r="DB157" s="139"/>
      <c r="DC157" s="129"/>
      <c r="DF157" s="139"/>
      <c r="DS157" s="129"/>
      <c r="DT157" s="129"/>
      <c r="DW157" s="139"/>
      <c r="DX157" s="139"/>
    </row>
    <row r="158" s="2" customFormat="true" ht="9" hidden="false" customHeight="true" outlineLevel="0" collapsed="false">
      <c r="N158" s="129"/>
      <c r="O158" s="129"/>
      <c r="P158" s="129"/>
      <c r="Q158" s="139"/>
      <c r="R158" s="129"/>
      <c r="AE158" s="129"/>
      <c r="AH158" s="44"/>
      <c r="AI158" s="139"/>
      <c r="BG158" s="139"/>
      <c r="BH158" s="139"/>
      <c r="BI158" s="139"/>
      <c r="BJ158" s="139"/>
      <c r="BL158" s="129"/>
      <c r="CB158" s="139"/>
      <c r="CC158" s="139"/>
      <c r="DA158" s="139"/>
      <c r="DB158" s="139"/>
      <c r="DC158" s="129"/>
      <c r="DF158" s="139"/>
      <c r="DS158" s="129"/>
      <c r="DT158" s="129"/>
      <c r="DW158" s="139"/>
      <c r="DX158" s="139"/>
    </row>
    <row r="159" s="2" customFormat="true" ht="9" hidden="false" customHeight="true" outlineLevel="0" collapsed="false">
      <c r="N159" s="129"/>
      <c r="O159" s="129"/>
      <c r="P159" s="129"/>
      <c r="Q159" s="139"/>
      <c r="R159" s="129"/>
      <c r="AE159" s="129"/>
      <c r="AH159" s="44"/>
      <c r="AI159" s="139"/>
      <c r="BG159" s="139"/>
      <c r="BH159" s="139"/>
      <c r="BI159" s="139"/>
      <c r="BJ159" s="139"/>
      <c r="BL159" s="129"/>
      <c r="CB159" s="139"/>
      <c r="CC159" s="139"/>
      <c r="DA159" s="139"/>
      <c r="DB159" s="139"/>
      <c r="DC159" s="129"/>
      <c r="DF159" s="139"/>
      <c r="DS159" s="129"/>
      <c r="DT159" s="129"/>
      <c r="DW159" s="139"/>
      <c r="DX159" s="139"/>
    </row>
    <row r="160" s="2" customFormat="true" ht="9" hidden="false" customHeight="true" outlineLevel="0" collapsed="false">
      <c r="N160" s="129"/>
      <c r="O160" s="129"/>
      <c r="P160" s="129"/>
      <c r="Q160" s="139"/>
      <c r="R160" s="129"/>
      <c r="AE160" s="129"/>
      <c r="AH160" s="44"/>
      <c r="AI160" s="139"/>
      <c r="BG160" s="139"/>
      <c r="BH160" s="139"/>
      <c r="BI160" s="139"/>
      <c r="BJ160" s="139"/>
      <c r="BL160" s="129"/>
      <c r="CB160" s="139"/>
      <c r="CC160" s="139"/>
      <c r="DA160" s="139"/>
      <c r="DB160" s="139"/>
      <c r="DC160" s="129"/>
      <c r="DF160" s="139"/>
      <c r="DS160" s="129"/>
      <c r="DT160" s="129"/>
      <c r="DW160" s="139"/>
      <c r="DX160" s="139"/>
    </row>
    <row r="161" s="2" customFormat="true" ht="9" hidden="false" customHeight="true" outlineLevel="0" collapsed="false">
      <c r="N161" s="129"/>
      <c r="O161" s="129"/>
      <c r="P161" s="129"/>
      <c r="Q161" s="139"/>
      <c r="R161" s="129"/>
      <c r="AE161" s="129"/>
      <c r="AH161" s="44"/>
      <c r="AI161" s="139"/>
      <c r="BG161" s="139"/>
      <c r="BH161" s="139"/>
      <c r="BI161" s="139"/>
      <c r="BJ161" s="139"/>
      <c r="BL161" s="129"/>
      <c r="CB161" s="139"/>
      <c r="CC161" s="139"/>
      <c r="DA161" s="139"/>
      <c r="DB161" s="139"/>
      <c r="DC161" s="129"/>
      <c r="DF161" s="139"/>
      <c r="DS161" s="129"/>
      <c r="DT161" s="129"/>
      <c r="DW161" s="139"/>
      <c r="DX161" s="139"/>
    </row>
    <row r="162" s="2" customFormat="true" ht="9" hidden="false" customHeight="true" outlineLevel="0" collapsed="false">
      <c r="N162" s="129"/>
      <c r="O162" s="129"/>
      <c r="P162" s="129"/>
      <c r="Q162" s="139"/>
      <c r="R162" s="129"/>
      <c r="AE162" s="129"/>
      <c r="AH162" s="44"/>
      <c r="AI162" s="139"/>
      <c r="BG162" s="139"/>
      <c r="BH162" s="139"/>
      <c r="BI162" s="139"/>
      <c r="BJ162" s="139"/>
      <c r="BL162" s="129"/>
      <c r="CB162" s="139"/>
      <c r="CC162" s="139"/>
      <c r="DA162" s="139"/>
      <c r="DB162" s="139"/>
      <c r="DC162" s="129"/>
      <c r="DF162" s="139"/>
      <c r="DS162" s="129"/>
      <c r="DT162" s="129"/>
      <c r="DW162" s="139"/>
      <c r="DX162" s="139"/>
    </row>
    <row r="163" s="2" customFormat="true" ht="12" hidden="false" customHeight="true" outlineLevel="0" collapsed="false">
      <c r="N163" s="129"/>
      <c r="O163" s="129"/>
      <c r="P163" s="129"/>
      <c r="Q163" s="139"/>
      <c r="R163" s="129"/>
      <c r="AE163" s="129"/>
      <c r="AH163" s="44"/>
      <c r="AI163" s="139"/>
      <c r="BG163" s="139"/>
      <c r="BH163" s="139"/>
      <c r="BI163" s="139"/>
      <c r="BJ163" s="139"/>
      <c r="BL163" s="129"/>
      <c r="CB163" s="139"/>
      <c r="CC163" s="139"/>
      <c r="DA163" s="139"/>
      <c r="DB163" s="139"/>
      <c r="DC163" s="129"/>
      <c r="DF163" s="139"/>
      <c r="DS163" s="129"/>
      <c r="DT163" s="129"/>
      <c r="DW163" s="139"/>
      <c r="DX163" s="139"/>
    </row>
    <row r="164" s="129" customFormat="true" ht="9" hidden="false" customHeight="true" outlineLevel="0" collapsed="false">
      <c r="Q164" s="139"/>
      <c r="AH164" s="139"/>
      <c r="AI164" s="139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139"/>
      <c r="BH164" s="139"/>
      <c r="BI164" s="139"/>
      <c r="BJ164" s="139"/>
      <c r="BK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139"/>
      <c r="CC164" s="139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139"/>
      <c r="DB164" s="139"/>
      <c r="DD164" s="2"/>
      <c r="DE164" s="2"/>
      <c r="DF164" s="139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U164" s="2"/>
      <c r="DV164" s="2"/>
      <c r="DW164" s="139"/>
      <c r="DX164" s="139"/>
      <c r="DY164" s="2"/>
      <c r="DZ164" s="2"/>
      <c r="EA164" s="2"/>
      <c r="EB164" s="2"/>
      <c r="EC164" s="2"/>
      <c r="ED164" s="2"/>
      <c r="EE164" s="2"/>
      <c r="EF164" s="2"/>
      <c r="EG164" s="2"/>
    </row>
    <row r="165" s="129" customFormat="true" ht="9" hidden="false" customHeight="true" outlineLevel="0" collapsed="false">
      <c r="Q165" s="139"/>
      <c r="AH165" s="139"/>
      <c r="AI165" s="139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139"/>
      <c r="BH165" s="139"/>
      <c r="BI165" s="139"/>
      <c r="BJ165" s="139"/>
      <c r="BK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139"/>
      <c r="CC165" s="139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139"/>
      <c r="DB165" s="139"/>
      <c r="DD165" s="2"/>
      <c r="DE165" s="2"/>
      <c r="DF165" s="139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U165" s="2"/>
      <c r="DV165" s="2"/>
      <c r="DW165" s="139"/>
      <c r="DX165" s="139"/>
      <c r="DY165" s="2"/>
      <c r="DZ165" s="2"/>
      <c r="EA165" s="2"/>
      <c r="EB165" s="2"/>
      <c r="EC165" s="2"/>
      <c r="ED165" s="2"/>
      <c r="EE165" s="2"/>
      <c r="EF165" s="2"/>
      <c r="EG165" s="2"/>
    </row>
    <row r="166" s="129" customFormat="true" ht="9" hidden="false" customHeight="true" outlineLevel="0" collapsed="false">
      <c r="Q166" s="139"/>
      <c r="AH166" s="139"/>
      <c r="AI166" s="139"/>
      <c r="BG166" s="139"/>
      <c r="BH166" s="139"/>
      <c r="BI166" s="139"/>
      <c r="BJ166" s="139"/>
      <c r="CB166" s="139"/>
      <c r="CC166" s="139"/>
      <c r="DA166" s="139"/>
      <c r="DB166" s="139"/>
      <c r="DF166" s="139"/>
      <c r="DW166" s="139"/>
      <c r="DX166" s="139"/>
    </row>
    <row r="167" s="129" customFormat="true" ht="9" hidden="false" customHeight="true" outlineLevel="0" collapsed="false">
      <c r="Q167" s="139"/>
      <c r="AH167" s="139"/>
      <c r="AI167" s="139"/>
      <c r="BG167" s="139"/>
      <c r="BH167" s="139"/>
      <c r="BI167" s="139"/>
      <c r="BJ167" s="139"/>
      <c r="CB167" s="139"/>
      <c r="CC167" s="139"/>
      <c r="DA167" s="139"/>
      <c r="DB167" s="139"/>
      <c r="DF167" s="139"/>
      <c r="DW167" s="139"/>
      <c r="DX167" s="139"/>
    </row>
    <row r="168" s="129" customFormat="true" ht="9" hidden="false" customHeight="true" outlineLevel="0" collapsed="false">
      <c r="Q168" s="139"/>
      <c r="AH168" s="139"/>
      <c r="AI168" s="139"/>
      <c r="BG168" s="139"/>
      <c r="BH168" s="139"/>
      <c r="BI168" s="139"/>
      <c r="BJ168" s="139"/>
      <c r="CB168" s="139"/>
      <c r="CC168" s="139"/>
      <c r="DA168" s="139"/>
      <c r="DB168" s="139"/>
      <c r="DF168" s="139"/>
      <c r="DW168" s="139"/>
      <c r="DX168" s="139"/>
    </row>
    <row r="169" s="129" customFormat="true" ht="9" hidden="false" customHeight="true" outlineLevel="0" collapsed="false">
      <c r="Q169" s="139"/>
      <c r="AH169" s="139"/>
      <c r="AI169" s="139"/>
      <c r="BG169" s="139"/>
      <c r="BH169" s="139"/>
      <c r="BI169" s="139"/>
      <c r="BJ169" s="139"/>
      <c r="CB169" s="139"/>
      <c r="CC169" s="139"/>
      <c r="DA169" s="139"/>
      <c r="DB169" s="139"/>
      <c r="DF169" s="139"/>
      <c r="DW169" s="139"/>
      <c r="DX169" s="139"/>
    </row>
    <row r="170" s="129" customFormat="true" ht="9" hidden="false" customHeight="true" outlineLevel="0" collapsed="false">
      <c r="Q170" s="139"/>
      <c r="AH170" s="139"/>
      <c r="AI170" s="139"/>
      <c r="BG170" s="139"/>
      <c r="BH170" s="139"/>
      <c r="BI170" s="139"/>
      <c r="BJ170" s="139"/>
      <c r="CB170" s="139"/>
      <c r="CC170" s="139"/>
      <c r="DA170" s="139"/>
      <c r="DB170" s="139"/>
      <c r="DF170" s="139"/>
      <c r="DW170" s="139"/>
      <c r="DX170" s="139"/>
    </row>
    <row r="171" s="129" customFormat="true" ht="9" hidden="false" customHeight="true" outlineLevel="0" collapsed="false">
      <c r="Q171" s="139"/>
      <c r="AH171" s="139"/>
      <c r="AI171" s="139"/>
      <c r="BG171" s="139"/>
      <c r="BH171" s="139"/>
      <c r="BI171" s="139"/>
      <c r="BJ171" s="139"/>
      <c r="CB171" s="139"/>
      <c r="CC171" s="139"/>
      <c r="DA171" s="139"/>
      <c r="DB171" s="139"/>
      <c r="DF171" s="139"/>
      <c r="DW171" s="139"/>
      <c r="DX171" s="139"/>
    </row>
    <row r="172" s="129" customFormat="true" ht="9" hidden="false" customHeight="true" outlineLevel="0" collapsed="false">
      <c r="Q172" s="139"/>
      <c r="AH172" s="139"/>
      <c r="AI172" s="139"/>
      <c r="BG172" s="139"/>
      <c r="BH172" s="139"/>
      <c r="BI172" s="139"/>
      <c r="BJ172" s="139"/>
      <c r="CB172" s="139"/>
      <c r="CC172" s="139"/>
      <c r="DA172" s="139"/>
      <c r="DB172" s="139"/>
      <c r="DF172" s="139"/>
      <c r="DW172" s="139"/>
      <c r="DX172" s="139"/>
    </row>
    <row r="173" s="129" customFormat="true" ht="9" hidden="false" customHeight="true" outlineLevel="0" collapsed="false">
      <c r="Q173" s="139"/>
      <c r="AH173" s="139"/>
      <c r="AI173" s="139"/>
      <c r="BG173" s="139"/>
      <c r="BH173" s="139"/>
      <c r="BI173" s="139"/>
      <c r="BJ173" s="139"/>
      <c r="CB173" s="139"/>
      <c r="CC173" s="139"/>
      <c r="DA173" s="139"/>
      <c r="DB173" s="139"/>
      <c r="DF173" s="139"/>
      <c r="DW173" s="139"/>
      <c r="DX173" s="139"/>
    </row>
    <row r="174" s="129" customFormat="true" ht="9" hidden="false" customHeight="true" outlineLevel="0" collapsed="false">
      <c r="Q174" s="139"/>
      <c r="AH174" s="139"/>
      <c r="AI174" s="139"/>
      <c r="BG174" s="139"/>
      <c r="BH174" s="139"/>
      <c r="BI174" s="139"/>
      <c r="BJ174" s="139"/>
      <c r="CB174" s="139"/>
      <c r="CC174" s="139"/>
      <c r="DA174" s="139"/>
      <c r="DB174" s="139"/>
      <c r="DF174" s="139"/>
      <c r="DW174" s="139"/>
      <c r="DX174" s="139"/>
    </row>
    <row r="175" s="129" customFormat="true" ht="9" hidden="false" customHeight="true" outlineLevel="0" collapsed="false">
      <c r="Q175" s="139"/>
      <c r="AH175" s="139"/>
      <c r="AI175" s="139"/>
      <c r="BG175" s="139"/>
      <c r="BH175" s="139"/>
      <c r="BI175" s="139"/>
      <c r="BJ175" s="139"/>
      <c r="CB175" s="139"/>
      <c r="CC175" s="139"/>
      <c r="DA175" s="139"/>
      <c r="DB175" s="139"/>
      <c r="DF175" s="139"/>
      <c r="DW175" s="139"/>
      <c r="DX175" s="139"/>
    </row>
    <row r="176" s="129" customFormat="true" ht="9" hidden="false" customHeight="true" outlineLevel="0" collapsed="false">
      <c r="Q176" s="139"/>
      <c r="AH176" s="139"/>
      <c r="AI176" s="139"/>
      <c r="BG176" s="139"/>
      <c r="BH176" s="139"/>
      <c r="BI176" s="139"/>
      <c r="BJ176" s="139"/>
      <c r="CB176" s="139"/>
      <c r="CC176" s="139"/>
      <c r="DA176" s="139"/>
      <c r="DB176" s="139"/>
      <c r="DF176" s="139"/>
      <c r="DW176" s="139"/>
      <c r="DX176" s="139"/>
    </row>
    <row r="177" s="129" customFormat="true" ht="9" hidden="false" customHeight="true" outlineLevel="0" collapsed="false">
      <c r="Q177" s="139"/>
      <c r="AH177" s="139"/>
      <c r="AI177" s="139"/>
      <c r="BG177" s="139"/>
      <c r="BH177" s="139"/>
      <c r="BI177" s="139"/>
      <c r="BJ177" s="139"/>
      <c r="CB177" s="139"/>
      <c r="CC177" s="139"/>
      <c r="DA177" s="139"/>
      <c r="DB177" s="139"/>
      <c r="DF177" s="139"/>
      <c r="DW177" s="139"/>
      <c r="DX177" s="139"/>
    </row>
    <row r="178" s="129" customFormat="true" ht="9" hidden="false" customHeight="true" outlineLevel="0" collapsed="false">
      <c r="Q178" s="139"/>
      <c r="AH178" s="139"/>
      <c r="AI178" s="139"/>
      <c r="BG178" s="139"/>
      <c r="BH178" s="139"/>
      <c r="BI178" s="139"/>
      <c r="BJ178" s="139"/>
      <c r="CB178" s="139"/>
      <c r="CC178" s="139"/>
      <c r="DA178" s="139"/>
      <c r="DB178" s="139"/>
      <c r="DF178" s="139"/>
      <c r="DW178" s="139"/>
      <c r="DX178" s="139"/>
    </row>
    <row r="179" s="129" customFormat="true" ht="9" hidden="false" customHeight="true" outlineLevel="0" collapsed="false">
      <c r="Q179" s="139"/>
      <c r="AH179" s="139"/>
      <c r="AI179" s="139"/>
      <c r="BG179" s="139"/>
      <c r="BH179" s="139"/>
      <c r="BI179" s="139"/>
      <c r="BJ179" s="139"/>
      <c r="CB179" s="139"/>
      <c r="CC179" s="139"/>
      <c r="DA179" s="139"/>
      <c r="DB179" s="139"/>
      <c r="DF179" s="139"/>
      <c r="DW179" s="139"/>
      <c r="DX179" s="139"/>
    </row>
    <row r="180" s="129" customFormat="true" ht="9" hidden="false" customHeight="true" outlineLevel="0" collapsed="false">
      <c r="Q180" s="139"/>
      <c r="AH180" s="139"/>
      <c r="AI180" s="139"/>
      <c r="BG180" s="139"/>
      <c r="BH180" s="139"/>
      <c r="BI180" s="139"/>
      <c r="BJ180" s="139"/>
      <c r="CB180" s="139"/>
      <c r="CC180" s="139"/>
      <c r="DA180" s="139"/>
      <c r="DB180" s="139"/>
      <c r="DF180" s="139"/>
      <c r="DW180" s="139"/>
      <c r="DX180" s="139"/>
    </row>
    <row r="181" s="129" customFormat="true" ht="9" hidden="false" customHeight="true" outlineLevel="0" collapsed="false">
      <c r="Q181" s="139"/>
      <c r="AH181" s="139"/>
      <c r="AI181" s="139"/>
      <c r="BG181" s="139"/>
      <c r="BH181" s="139"/>
      <c r="BI181" s="139"/>
      <c r="BJ181" s="139"/>
      <c r="CB181" s="139"/>
      <c r="CC181" s="139"/>
      <c r="DA181" s="139"/>
      <c r="DB181" s="139"/>
      <c r="DF181" s="139"/>
      <c r="DW181" s="139"/>
      <c r="DX181" s="139"/>
    </row>
    <row r="182" s="129" customFormat="true" ht="9" hidden="false" customHeight="true" outlineLevel="0" collapsed="false">
      <c r="Q182" s="139"/>
      <c r="AH182" s="139"/>
      <c r="AI182" s="139"/>
      <c r="BG182" s="139"/>
      <c r="BH182" s="139"/>
      <c r="BI182" s="139"/>
      <c r="BJ182" s="139"/>
      <c r="CB182" s="139"/>
      <c r="CC182" s="139"/>
      <c r="DA182" s="139"/>
      <c r="DB182" s="139"/>
      <c r="DF182" s="139"/>
      <c r="DW182" s="139"/>
      <c r="DX182" s="139"/>
    </row>
    <row r="183" s="129" customFormat="true" ht="9" hidden="false" customHeight="true" outlineLevel="0" collapsed="false">
      <c r="Q183" s="139"/>
      <c r="AH183" s="139"/>
      <c r="AI183" s="139"/>
      <c r="BG183" s="139"/>
      <c r="BH183" s="139"/>
      <c r="BI183" s="139"/>
      <c r="BJ183" s="139"/>
      <c r="CB183" s="139"/>
      <c r="CC183" s="139"/>
      <c r="DA183" s="139"/>
      <c r="DB183" s="139"/>
      <c r="DF183" s="139"/>
      <c r="DW183" s="139"/>
      <c r="DX183" s="139"/>
    </row>
    <row r="184" s="129" customFormat="true" ht="9" hidden="false" customHeight="true" outlineLevel="0" collapsed="false">
      <c r="Q184" s="139"/>
      <c r="AH184" s="139"/>
      <c r="AI184" s="139"/>
      <c r="BG184" s="139"/>
      <c r="BH184" s="139"/>
      <c r="BI184" s="139"/>
      <c r="BJ184" s="139"/>
      <c r="CB184" s="139"/>
      <c r="CC184" s="139"/>
      <c r="DA184" s="139"/>
      <c r="DB184" s="139"/>
      <c r="DF184" s="139"/>
      <c r="DW184" s="139"/>
      <c r="DX184" s="139"/>
    </row>
    <row r="185" s="129" customFormat="true" ht="9" hidden="false" customHeight="true" outlineLevel="0" collapsed="false">
      <c r="Q185" s="139"/>
      <c r="AH185" s="139"/>
      <c r="AI185" s="139"/>
      <c r="BG185" s="139"/>
      <c r="BH185" s="139"/>
      <c r="BI185" s="139"/>
      <c r="BJ185" s="139"/>
      <c r="CB185" s="139"/>
      <c r="CC185" s="139"/>
      <c r="DA185" s="139"/>
      <c r="DB185" s="139"/>
      <c r="DF185" s="139"/>
      <c r="DW185" s="139"/>
      <c r="DX185" s="139"/>
    </row>
    <row r="186" s="129" customFormat="true" ht="9" hidden="false" customHeight="true" outlineLevel="0" collapsed="false">
      <c r="Q186" s="139"/>
      <c r="AH186" s="139"/>
      <c r="AI186" s="139"/>
      <c r="BG186" s="139"/>
      <c r="BH186" s="139"/>
      <c r="BI186" s="139"/>
      <c r="BJ186" s="139"/>
      <c r="CB186" s="139"/>
      <c r="CC186" s="139"/>
      <c r="DA186" s="139"/>
      <c r="DB186" s="139"/>
      <c r="DF186" s="139"/>
      <c r="DW186" s="139"/>
      <c r="DX186" s="139"/>
    </row>
    <row r="187" s="129" customFormat="true" ht="9" hidden="false" customHeight="true" outlineLevel="0" collapsed="false">
      <c r="Q187" s="139"/>
      <c r="AH187" s="139"/>
      <c r="AI187" s="139"/>
      <c r="BG187" s="139"/>
      <c r="BH187" s="139"/>
      <c r="BI187" s="139"/>
      <c r="BJ187" s="139"/>
      <c r="CB187" s="139"/>
      <c r="CC187" s="139"/>
      <c r="DA187" s="139"/>
      <c r="DB187" s="139"/>
      <c r="DF187" s="139"/>
      <c r="DW187" s="139"/>
      <c r="DX187" s="139"/>
    </row>
    <row r="188" s="129" customFormat="true" ht="9" hidden="false" customHeight="true" outlineLevel="0" collapsed="false">
      <c r="Q188" s="139"/>
      <c r="AH188" s="139"/>
      <c r="AI188" s="139"/>
      <c r="BG188" s="139"/>
      <c r="BH188" s="139"/>
      <c r="BI188" s="139"/>
      <c r="BJ188" s="139"/>
      <c r="CB188" s="139"/>
      <c r="CC188" s="139"/>
      <c r="DA188" s="139"/>
      <c r="DB188" s="139"/>
      <c r="DF188" s="139"/>
      <c r="DW188" s="139"/>
      <c r="DX188" s="139"/>
    </row>
    <row r="189" s="129" customFormat="true" ht="9" hidden="false" customHeight="true" outlineLevel="0" collapsed="false">
      <c r="Q189" s="139"/>
      <c r="AH189" s="139"/>
      <c r="AI189" s="139"/>
      <c r="BG189" s="139"/>
      <c r="BH189" s="139"/>
      <c r="BI189" s="139"/>
      <c r="BJ189" s="139"/>
      <c r="CB189" s="139"/>
      <c r="CC189" s="139"/>
      <c r="DA189" s="139"/>
      <c r="DB189" s="139"/>
      <c r="DF189" s="139"/>
      <c r="DW189" s="139"/>
      <c r="DX189" s="139"/>
    </row>
    <row r="190" s="129" customFormat="true" ht="9" hidden="false" customHeight="true" outlineLevel="0" collapsed="false">
      <c r="Q190" s="139"/>
      <c r="AH190" s="139"/>
      <c r="AI190" s="139"/>
      <c r="BG190" s="139"/>
      <c r="BH190" s="139"/>
      <c r="BI190" s="139"/>
      <c r="BJ190" s="139"/>
      <c r="CB190" s="139"/>
      <c r="CC190" s="139"/>
      <c r="DA190" s="139"/>
      <c r="DB190" s="139"/>
      <c r="DF190" s="139"/>
      <c r="DW190" s="139"/>
      <c r="DX190" s="139"/>
    </row>
    <row r="191" s="129" customFormat="true" ht="9" hidden="false" customHeight="true" outlineLevel="0" collapsed="false">
      <c r="Q191" s="139"/>
      <c r="AH191" s="139"/>
      <c r="AI191" s="139"/>
      <c r="BG191" s="139"/>
      <c r="BH191" s="139"/>
      <c r="BI191" s="139"/>
      <c r="BJ191" s="139"/>
      <c r="CB191" s="139"/>
      <c r="CC191" s="139"/>
      <c r="DA191" s="139"/>
      <c r="DB191" s="139"/>
      <c r="DF191" s="139"/>
      <c r="DW191" s="139"/>
      <c r="DX191" s="139"/>
    </row>
    <row r="192" s="129" customFormat="true" ht="9" hidden="false" customHeight="true" outlineLevel="0" collapsed="false">
      <c r="Q192" s="139"/>
      <c r="AH192" s="139"/>
      <c r="AI192" s="139"/>
      <c r="BG192" s="139"/>
      <c r="BH192" s="139"/>
      <c r="BI192" s="139"/>
      <c r="BJ192" s="139"/>
      <c r="CB192" s="139"/>
      <c r="CC192" s="139"/>
      <c r="DA192" s="139"/>
      <c r="DB192" s="139"/>
      <c r="DF192" s="139"/>
      <c r="DW192" s="139"/>
      <c r="DX192" s="139"/>
    </row>
    <row r="193" s="129" customFormat="true" ht="9" hidden="false" customHeight="true" outlineLevel="0" collapsed="false">
      <c r="Q193" s="139"/>
      <c r="AH193" s="139"/>
      <c r="AI193" s="139"/>
      <c r="BG193" s="139"/>
      <c r="BH193" s="139"/>
      <c r="BI193" s="139"/>
      <c r="BJ193" s="139"/>
      <c r="CB193" s="139"/>
      <c r="CC193" s="139"/>
      <c r="DA193" s="139"/>
      <c r="DB193" s="139"/>
      <c r="DF193" s="139"/>
      <c r="DW193" s="139"/>
      <c r="DX193" s="139"/>
    </row>
    <row r="194" s="129" customFormat="true" ht="9" hidden="false" customHeight="true" outlineLevel="0" collapsed="false">
      <c r="Q194" s="139"/>
      <c r="AH194" s="139"/>
      <c r="AI194" s="139"/>
      <c r="BG194" s="139"/>
      <c r="BH194" s="139"/>
      <c r="BI194" s="139"/>
      <c r="BJ194" s="139"/>
      <c r="CB194" s="139"/>
      <c r="CC194" s="139"/>
      <c r="DA194" s="139"/>
      <c r="DB194" s="139"/>
      <c r="DF194" s="139"/>
      <c r="DW194" s="139"/>
      <c r="DX194" s="139"/>
    </row>
    <row r="195" s="129" customFormat="true" ht="9" hidden="false" customHeight="true" outlineLevel="0" collapsed="false">
      <c r="Q195" s="139"/>
      <c r="AH195" s="139"/>
      <c r="AI195" s="139"/>
      <c r="BG195" s="139"/>
      <c r="BH195" s="139"/>
      <c r="BI195" s="139"/>
      <c r="BJ195" s="139"/>
      <c r="CB195" s="139"/>
      <c r="CC195" s="139"/>
      <c r="DA195" s="139"/>
      <c r="DB195" s="139"/>
      <c r="DF195" s="139"/>
      <c r="DW195" s="139"/>
      <c r="DX195" s="139"/>
    </row>
    <row r="196" s="129" customFormat="true" ht="9" hidden="false" customHeight="true" outlineLevel="0" collapsed="false">
      <c r="Q196" s="139"/>
      <c r="AH196" s="139"/>
      <c r="AI196" s="139"/>
      <c r="BG196" s="139"/>
      <c r="BH196" s="139"/>
      <c r="BI196" s="139"/>
      <c r="BJ196" s="139"/>
      <c r="CB196" s="139"/>
      <c r="CC196" s="139"/>
      <c r="DA196" s="139"/>
      <c r="DB196" s="139"/>
      <c r="DF196" s="139"/>
      <c r="DW196" s="139"/>
      <c r="DX196" s="139"/>
    </row>
    <row r="197" s="129" customFormat="true" ht="9" hidden="false" customHeight="true" outlineLevel="0" collapsed="false">
      <c r="Q197" s="139"/>
      <c r="AH197" s="139"/>
      <c r="AI197" s="139"/>
      <c r="BG197" s="139"/>
      <c r="BH197" s="139"/>
      <c r="BI197" s="139"/>
      <c r="BJ197" s="139"/>
      <c r="CB197" s="139"/>
      <c r="CC197" s="139"/>
      <c r="DA197" s="139"/>
      <c r="DB197" s="139"/>
      <c r="DF197" s="139"/>
      <c r="DW197" s="139"/>
      <c r="DX197" s="139"/>
    </row>
    <row r="198" s="129" customFormat="true" ht="9" hidden="false" customHeight="true" outlineLevel="0" collapsed="false">
      <c r="Q198" s="139"/>
      <c r="AH198" s="139"/>
      <c r="AI198" s="139"/>
      <c r="BG198" s="139"/>
      <c r="BH198" s="139"/>
      <c r="BI198" s="139"/>
      <c r="BJ198" s="139"/>
      <c r="CB198" s="139"/>
      <c r="CC198" s="139"/>
      <c r="DA198" s="139"/>
      <c r="DB198" s="139"/>
      <c r="DF198" s="139"/>
      <c r="DW198" s="139"/>
      <c r="DX198" s="139"/>
    </row>
    <row r="199" s="129" customFormat="true" ht="9" hidden="false" customHeight="true" outlineLevel="0" collapsed="false">
      <c r="Q199" s="139"/>
      <c r="AH199" s="139"/>
      <c r="AI199" s="139"/>
      <c r="BG199" s="139"/>
      <c r="BH199" s="139"/>
      <c r="BI199" s="139"/>
      <c r="BJ199" s="139"/>
      <c r="CB199" s="139"/>
      <c r="CC199" s="139"/>
      <c r="DA199" s="139"/>
      <c r="DB199" s="139"/>
      <c r="DF199" s="139"/>
      <c r="DW199" s="139"/>
      <c r="DX199" s="139"/>
    </row>
    <row r="200" s="129" customFormat="true" ht="9" hidden="false" customHeight="true" outlineLevel="0" collapsed="false">
      <c r="Q200" s="139"/>
      <c r="AH200" s="139"/>
      <c r="AI200" s="139"/>
      <c r="BG200" s="139"/>
      <c r="BH200" s="139"/>
      <c r="BI200" s="139"/>
      <c r="BJ200" s="139"/>
      <c r="CB200" s="139"/>
      <c r="CC200" s="139"/>
      <c r="DA200" s="139"/>
      <c r="DB200" s="139"/>
      <c r="DF200" s="139"/>
      <c r="DW200" s="139"/>
      <c r="DX200" s="139"/>
    </row>
    <row r="201" s="129" customFormat="true" ht="9" hidden="false" customHeight="true" outlineLevel="0" collapsed="false">
      <c r="Q201" s="139"/>
      <c r="AH201" s="139"/>
      <c r="AI201" s="139"/>
      <c r="BG201" s="139"/>
      <c r="BH201" s="139"/>
      <c r="BI201" s="139"/>
      <c r="BJ201" s="139"/>
      <c r="CB201" s="139"/>
      <c r="CC201" s="139"/>
      <c r="DA201" s="139"/>
      <c r="DB201" s="139"/>
      <c r="DF201" s="139"/>
      <c r="DW201" s="139"/>
      <c r="DX201" s="139"/>
    </row>
    <row r="202" s="129" customFormat="true" ht="9" hidden="false" customHeight="true" outlineLevel="0" collapsed="false">
      <c r="Q202" s="139"/>
      <c r="AH202" s="139"/>
      <c r="AI202" s="139"/>
      <c r="BG202" s="139"/>
      <c r="BH202" s="139"/>
      <c r="BI202" s="139"/>
      <c r="BJ202" s="139"/>
      <c r="CB202" s="139"/>
      <c r="CC202" s="139"/>
      <c r="DA202" s="139"/>
      <c r="DB202" s="139"/>
      <c r="DF202" s="139"/>
      <c r="DW202" s="139"/>
      <c r="DX202" s="139"/>
    </row>
    <row r="203" s="129" customFormat="true" ht="9" hidden="false" customHeight="true" outlineLevel="0" collapsed="false">
      <c r="Q203" s="139"/>
      <c r="AH203" s="139"/>
      <c r="AI203" s="139"/>
      <c r="BG203" s="139"/>
      <c r="BH203" s="139"/>
      <c r="BI203" s="139"/>
      <c r="BJ203" s="139"/>
      <c r="CB203" s="139"/>
      <c r="CC203" s="139"/>
      <c r="DA203" s="139"/>
      <c r="DB203" s="139"/>
      <c r="DF203" s="139"/>
      <c r="DW203" s="139"/>
      <c r="DX203" s="139"/>
    </row>
    <row r="204" s="129" customFormat="true" ht="9" hidden="false" customHeight="true" outlineLevel="0" collapsed="false">
      <c r="Q204" s="139"/>
      <c r="AH204" s="139"/>
      <c r="AI204" s="139"/>
      <c r="BG204" s="139"/>
      <c r="BH204" s="139"/>
      <c r="BI204" s="139"/>
      <c r="BJ204" s="139"/>
      <c r="CB204" s="139"/>
      <c r="CC204" s="139"/>
      <c r="DA204" s="139"/>
      <c r="DB204" s="139"/>
      <c r="DF204" s="139"/>
      <c r="DW204" s="139"/>
      <c r="DX204" s="139"/>
    </row>
    <row r="205" s="129" customFormat="true" ht="9" hidden="false" customHeight="true" outlineLevel="0" collapsed="false">
      <c r="Q205" s="139"/>
      <c r="AH205" s="139"/>
      <c r="AI205" s="139"/>
      <c r="BG205" s="139"/>
      <c r="BH205" s="139"/>
      <c r="BI205" s="139"/>
      <c r="BJ205" s="139"/>
      <c r="CB205" s="139"/>
      <c r="CC205" s="139"/>
      <c r="DA205" s="139"/>
      <c r="DB205" s="139"/>
      <c r="DF205" s="139"/>
      <c r="DW205" s="139"/>
      <c r="DX205" s="139"/>
    </row>
    <row r="206" s="129" customFormat="true" ht="9" hidden="false" customHeight="true" outlineLevel="0" collapsed="false">
      <c r="Q206" s="139"/>
      <c r="AH206" s="139"/>
      <c r="AI206" s="139"/>
      <c r="BG206" s="139"/>
      <c r="BH206" s="139"/>
      <c r="BI206" s="139"/>
      <c r="BJ206" s="139"/>
      <c r="CB206" s="139"/>
      <c r="CC206" s="139"/>
      <c r="DA206" s="139"/>
      <c r="DB206" s="139"/>
      <c r="DF206" s="139"/>
      <c r="DW206" s="139"/>
      <c r="DX206" s="139"/>
    </row>
    <row r="207" s="129" customFormat="true" ht="9" hidden="false" customHeight="true" outlineLevel="0" collapsed="false">
      <c r="Q207" s="139"/>
      <c r="AH207" s="139"/>
      <c r="AI207" s="139"/>
      <c r="BG207" s="139"/>
      <c r="BH207" s="139"/>
      <c r="BI207" s="139"/>
      <c r="BJ207" s="139"/>
      <c r="CB207" s="139"/>
      <c r="CC207" s="139"/>
      <c r="DA207" s="139"/>
      <c r="DB207" s="139"/>
      <c r="DF207" s="139"/>
      <c r="DW207" s="139"/>
      <c r="DX207" s="139"/>
    </row>
    <row r="208" s="129" customFormat="true" ht="9" hidden="false" customHeight="true" outlineLevel="0" collapsed="false">
      <c r="Q208" s="139"/>
      <c r="AH208" s="139"/>
      <c r="AI208" s="139"/>
      <c r="BG208" s="139"/>
      <c r="BH208" s="139"/>
      <c r="BI208" s="139"/>
      <c r="BJ208" s="139"/>
      <c r="CB208" s="139"/>
      <c r="CC208" s="139"/>
      <c r="DA208" s="139"/>
      <c r="DB208" s="139"/>
      <c r="DF208" s="139"/>
      <c r="DW208" s="139"/>
      <c r="DX208" s="139"/>
    </row>
    <row r="209" s="129" customFormat="true" ht="9" hidden="false" customHeight="true" outlineLevel="0" collapsed="false">
      <c r="Q209" s="139"/>
      <c r="AH209" s="139"/>
      <c r="AI209" s="139"/>
      <c r="BG209" s="139"/>
      <c r="BH209" s="139"/>
      <c r="BI209" s="139"/>
      <c r="BJ209" s="139"/>
      <c r="CB209" s="139"/>
      <c r="CC209" s="139"/>
      <c r="DA209" s="139"/>
      <c r="DB209" s="139"/>
      <c r="DF209" s="139"/>
      <c r="DW209" s="139"/>
      <c r="DX209" s="139"/>
    </row>
    <row r="210" s="129" customFormat="true" ht="9" hidden="false" customHeight="true" outlineLevel="0" collapsed="false">
      <c r="Q210" s="139"/>
      <c r="AH210" s="139"/>
      <c r="AI210" s="139"/>
      <c r="BG210" s="139"/>
      <c r="BH210" s="139"/>
      <c r="BI210" s="139"/>
      <c r="BJ210" s="139"/>
      <c r="CB210" s="139"/>
      <c r="CC210" s="139"/>
      <c r="DA210" s="139"/>
      <c r="DB210" s="139"/>
      <c r="DF210" s="139"/>
      <c r="DW210" s="139"/>
      <c r="DX210" s="139"/>
    </row>
    <row r="211" s="129" customFormat="true" ht="9" hidden="false" customHeight="true" outlineLevel="0" collapsed="false">
      <c r="Q211" s="139"/>
      <c r="AH211" s="139"/>
      <c r="AI211" s="139"/>
      <c r="BG211" s="139"/>
      <c r="BH211" s="139"/>
      <c r="BI211" s="139"/>
      <c r="BJ211" s="139"/>
      <c r="CB211" s="139"/>
      <c r="CC211" s="139"/>
      <c r="DA211" s="139"/>
      <c r="DB211" s="139"/>
      <c r="DF211" s="139"/>
      <c r="DW211" s="139"/>
      <c r="DX211" s="139"/>
    </row>
    <row r="212" s="129" customFormat="true" ht="9" hidden="false" customHeight="true" outlineLevel="0" collapsed="false">
      <c r="Q212" s="139"/>
      <c r="AH212" s="139"/>
      <c r="AI212" s="139"/>
      <c r="BG212" s="139"/>
      <c r="BH212" s="139"/>
      <c r="BI212" s="139"/>
      <c r="BJ212" s="139"/>
      <c r="CB212" s="139"/>
      <c r="CC212" s="139"/>
      <c r="DA212" s="139"/>
      <c r="DB212" s="139"/>
      <c r="DF212" s="139"/>
      <c r="DW212" s="139"/>
      <c r="DX212" s="139"/>
    </row>
    <row r="213" s="129" customFormat="true" ht="9" hidden="false" customHeight="true" outlineLevel="0" collapsed="false">
      <c r="Q213" s="139"/>
      <c r="AH213" s="139"/>
      <c r="AI213" s="139"/>
      <c r="BG213" s="139"/>
      <c r="BH213" s="139"/>
      <c r="BI213" s="139"/>
      <c r="BJ213" s="139"/>
      <c r="CB213" s="139"/>
      <c r="CC213" s="139"/>
      <c r="DA213" s="139"/>
      <c r="DB213" s="139"/>
      <c r="DF213" s="139"/>
      <c r="DW213" s="139"/>
      <c r="DX213" s="139"/>
    </row>
    <row r="214" s="129" customFormat="true" ht="9" hidden="false" customHeight="true" outlineLevel="0" collapsed="false">
      <c r="Q214" s="139"/>
      <c r="AH214" s="139"/>
      <c r="AI214" s="139"/>
      <c r="BG214" s="139"/>
      <c r="BH214" s="139"/>
      <c r="BI214" s="139"/>
      <c r="BJ214" s="139"/>
      <c r="CB214" s="139"/>
      <c r="CC214" s="139"/>
      <c r="DA214" s="139"/>
      <c r="DB214" s="139"/>
      <c r="DF214" s="139"/>
      <c r="DW214" s="139"/>
      <c r="DX214" s="139"/>
    </row>
    <row r="215" s="129" customFormat="true" ht="9" hidden="false" customHeight="true" outlineLevel="0" collapsed="false">
      <c r="Q215" s="139"/>
      <c r="AH215" s="139"/>
      <c r="AI215" s="139"/>
      <c r="BG215" s="139"/>
      <c r="BH215" s="139"/>
      <c r="BI215" s="139"/>
      <c r="BJ215" s="139"/>
      <c r="CB215" s="139"/>
      <c r="CC215" s="139"/>
      <c r="DA215" s="139"/>
      <c r="DB215" s="139"/>
      <c r="DF215" s="139"/>
      <c r="DW215" s="139"/>
      <c r="DX215" s="139"/>
    </row>
    <row r="216" s="129" customFormat="true" ht="9" hidden="false" customHeight="true" outlineLevel="0" collapsed="false">
      <c r="Q216" s="139"/>
      <c r="AH216" s="139"/>
      <c r="AI216" s="139"/>
      <c r="BG216" s="139"/>
      <c r="BH216" s="139"/>
      <c r="BI216" s="139"/>
      <c r="BJ216" s="139"/>
      <c r="CB216" s="139"/>
      <c r="CC216" s="139"/>
      <c r="DA216" s="139"/>
      <c r="DB216" s="139"/>
      <c r="DF216" s="139"/>
      <c r="DW216" s="139"/>
      <c r="DX216" s="139"/>
    </row>
    <row r="217" s="129" customFormat="true" ht="9" hidden="false" customHeight="true" outlineLevel="0" collapsed="false">
      <c r="Q217" s="139"/>
      <c r="AH217" s="139"/>
      <c r="AI217" s="139"/>
      <c r="BG217" s="139"/>
      <c r="BH217" s="139"/>
      <c r="BI217" s="139"/>
      <c r="BJ217" s="139"/>
      <c r="CB217" s="139"/>
      <c r="CC217" s="139"/>
      <c r="DA217" s="139"/>
      <c r="DB217" s="139"/>
      <c r="DF217" s="139"/>
      <c r="DW217" s="139"/>
      <c r="DX217" s="139"/>
    </row>
    <row r="218" s="129" customFormat="true" ht="9" hidden="false" customHeight="true" outlineLevel="0" collapsed="false">
      <c r="Q218" s="139"/>
      <c r="AH218" s="139"/>
      <c r="AI218" s="139"/>
      <c r="BG218" s="139"/>
      <c r="BH218" s="139"/>
      <c r="BI218" s="139"/>
      <c r="BJ218" s="139"/>
      <c r="CB218" s="139"/>
      <c r="CC218" s="139"/>
      <c r="DA218" s="139"/>
      <c r="DB218" s="139"/>
      <c r="DF218" s="139"/>
      <c r="DW218" s="139"/>
      <c r="DX218" s="139"/>
    </row>
    <row r="219" s="129" customFormat="true" ht="9" hidden="false" customHeight="true" outlineLevel="0" collapsed="false">
      <c r="Q219" s="139"/>
      <c r="AH219" s="139"/>
      <c r="AI219" s="139"/>
      <c r="BG219" s="139"/>
      <c r="BH219" s="139"/>
      <c r="BI219" s="139"/>
      <c r="BJ219" s="139"/>
      <c r="CB219" s="139"/>
      <c r="CC219" s="139"/>
      <c r="DA219" s="139"/>
      <c r="DB219" s="139"/>
      <c r="DF219" s="139"/>
      <c r="DW219" s="139"/>
      <c r="DX219" s="139"/>
    </row>
    <row r="220" s="129" customFormat="true" ht="9" hidden="false" customHeight="true" outlineLevel="0" collapsed="false">
      <c r="Q220" s="139"/>
      <c r="AH220" s="139"/>
      <c r="AI220" s="139"/>
      <c r="BG220" s="139"/>
      <c r="BH220" s="139"/>
      <c r="BI220" s="139"/>
      <c r="BJ220" s="139"/>
      <c r="CB220" s="139"/>
      <c r="CC220" s="139"/>
      <c r="DA220" s="139"/>
      <c r="DB220" s="139"/>
      <c r="DF220" s="139"/>
      <c r="DW220" s="139"/>
      <c r="DX220" s="139"/>
    </row>
    <row r="221" s="129" customFormat="true" ht="9" hidden="false" customHeight="true" outlineLevel="0" collapsed="false">
      <c r="Q221" s="139"/>
      <c r="AH221" s="139"/>
      <c r="AI221" s="139"/>
      <c r="BG221" s="139"/>
      <c r="BH221" s="139"/>
      <c r="BI221" s="139"/>
      <c r="BJ221" s="139"/>
      <c r="CB221" s="139"/>
      <c r="CC221" s="139"/>
      <c r="DA221" s="139"/>
      <c r="DB221" s="139"/>
      <c r="DF221" s="139"/>
      <c r="DW221" s="139"/>
      <c r="DX221" s="139"/>
    </row>
    <row r="222" s="129" customFormat="true" ht="9" hidden="false" customHeight="true" outlineLevel="0" collapsed="false">
      <c r="Q222" s="139"/>
      <c r="AH222" s="139"/>
      <c r="AI222" s="139"/>
      <c r="BG222" s="139"/>
      <c r="BH222" s="139"/>
      <c r="BI222" s="139"/>
      <c r="BJ222" s="139"/>
      <c r="CB222" s="139"/>
      <c r="CC222" s="139"/>
      <c r="DA222" s="139"/>
      <c r="DB222" s="139"/>
      <c r="DF222" s="139"/>
      <c r="DW222" s="139"/>
      <c r="DX222" s="139"/>
    </row>
    <row r="223" s="129" customFormat="true" ht="9" hidden="false" customHeight="true" outlineLevel="0" collapsed="false">
      <c r="Q223" s="139"/>
      <c r="AH223" s="139"/>
      <c r="AI223" s="139"/>
      <c r="BG223" s="139"/>
      <c r="BH223" s="139"/>
      <c r="BI223" s="139"/>
      <c r="BJ223" s="139"/>
      <c r="CB223" s="139"/>
      <c r="CC223" s="139"/>
      <c r="DA223" s="139"/>
      <c r="DB223" s="139"/>
      <c r="DF223" s="139"/>
      <c r="DW223" s="139"/>
      <c r="DX223" s="139"/>
    </row>
    <row r="224" s="129" customFormat="true" ht="9" hidden="false" customHeight="true" outlineLevel="0" collapsed="false">
      <c r="Q224" s="139"/>
      <c r="AH224" s="139"/>
      <c r="AI224" s="139"/>
      <c r="BG224" s="139"/>
      <c r="BH224" s="139"/>
      <c r="BI224" s="139"/>
      <c r="BJ224" s="139"/>
      <c r="CB224" s="139"/>
      <c r="CC224" s="139"/>
      <c r="DA224" s="139"/>
      <c r="DB224" s="139"/>
      <c r="DF224" s="139"/>
      <c r="DW224" s="139"/>
      <c r="DX224" s="139"/>
    </row>
    <row r="225" s="129" customFormat="true" ht="9" hidden="false" customHeight="true" outlineLevel="0" collapsed="false">
      <c r="Q225" s="139"/>
      <c r="AH225" s="139"/>
      <c r="AI225" s="139"/>
      <c r="BG225" s="139"/>
      <c r="BH225" s="139"/>
      <c r="BI225" s="139"/>
      <c r="BJ225" s="139"/>
      <c r="CB225" s="139"/>
      <c r="CC225" s="139"/>
      <c r="DA225" s="139"/>
      <c r="DB225" s="139"/>
      <c r="DF225" s="139"/>
      <c r="DW225" s="139"/>
      <c r="DX225" s="139"/>
    </row>
    <row r="226" s="129" customFormat="true" ht="9" hidden="false" customHeight="true" outlineLevel="0" collapsed="false">
      <c r="Q226" s="139"/>
      <c r="AH226" s="139"/>
      <c r="AI226" s="139"/>
      <c r="BG226" s="139"/>
      <c r="BH226" s="139"/>
      <c r="BI226" s="139"/>
      <c r="BJ226" s="139"/>
      <c r="CB226" s="139"/>
      <c r="CC226" s="139"/>
      <c r="DA226" s="139"/>
      <c r="DB226" s="139"/>
      <c r="DF226" s="139"/>
      <c r="DW226" s="139"/>
      <c r="DX226" s="139"/>
    </row>
    <row r="227" s="129" customFormat="true" ht="9" hidden="false" customHeight="true" outlineLevel="0" collapsed="false">
      <c r="Q227" s="139"/>
      <c r="AH227" s="139"/>
      <c r="AI227" s="139"/>
      <c r="BG227" s="139"/>
      <c r="BH227" s="139"/>
      <c r="BI227" s="139"/>
      <c r="BJ227" s="139"/>
      <c r="CB227" s="139"/>
      <c r="CC227" s="139"/>
      <c r="DA227" s="139"/>
      <c r="DB227" s="139"/>
      <c r="DF227" s="139"/>
      <c r="DW227" s="139"/>
      <c r="DX227" s="139"/>
    </row>
    <row r="228" s="129" customFormat="true" ht="9" hidden="false" customHeight="true" outlineLevel="0" collapsed="false">
      <c r="Q228" s="139"/>
      <c r="AH228" s="139"/>
      <c r="AI228" s="139"/>
      <c r="BG228" s="139"/>
      <c r="BH228" s="139"/>
      <c r="BI228" s="139"/>
      <c r="BJ228" s="139"/>
      <c r="CB228" s="139"/>
      <c r="CC228" s="139"/>
      <c r="DA228" s="139"/>
      <c r="DB228" s="139"/>
      <c r="DF228" s="139"/>
      <c r="DW228" s="139"/>
      <c r="DX228" s="139"/>
    </row>
    <row r="229" s="129" customFormat="true" ht="9" hidden="false" customHeight="true" outlineLevel="0" collapsed="false">
      <c r="Q229" s="139"/>
      <c r="AH229" s="139"/>
      <c r="AI229" s="139"/>
      <c r="BG229" s="139"/>
      <c r="BH229" s="139"/>
      <c r="BI229" s="139"/>
      <c r="BJ229" s="139"/>
      <c r="CB229" s="139"/>
      <c r="CC229" s="139"/>
      <c r="DA229" s="139"/>
      <c r="DB229" s="139"/>
      <c r="DF229" s="139"/>
      <c r="DW229" s="139"/>
      <c r="DX229" s="139"/>
    </row>
    <row r="230" s="129" customFormat="true" ht="9" hidden="false" customHeight="true" outlineLevel="0" collapsed="false">
      <c r="Q230" s="139"/>
      <c r="AH230" s="139"/>
      <c r="AI230" s="139"/>
      <c r="BG230" s="139"/>
      <c r="BH230" s="139"/>
      <c r="BI230" s="139"/>
      <c r="BJ230" s="139"/>
      <c r="CB230" s="139"/>
      <c r="CC230" s="139"/>
      <c r="DA230" s="139"/>
      <c r="DB230" s="139"/>
      <c r="DF230" s="139"/>
      <c r="DW230" s="139"/>
      <c r="DX230" s="139"/>
    </row>
    <row r="231" s="129" customFormat="true" ht="9" hidden="false" customHeight="true" outlineLevel="0" collapsed="false">
      <c r="Q231" s="139"/>
      <c r="AH231" s="139"/>
      <c r="AI231" s="139"/>
      <c r="BG231" s="139"/>
      <c r="BH231" s="139"/>
      <c r="BI231" s="139"/>
      <c r="BJ231" s="139"/>
      <c r="CB231" s="139"/>
      <c r="CC231" s="139"/>
      <c r="DA231" s="139"/>
      <c r="DB231" s="139"/>
      <c r="DF231" s="139"/>
      <c r="DW231" s="139"/>
      <c r="DX231" s="139"/>
    </row>
    <row r="232" s="129" customFormat="true" ht="9" hidden="false" customHeight="true" outlineLevel="0" collapsed="false">
      <c r="Q232" s="139"/>
      <c r="AH232" s="139"/>
      <c r="AI232" s="139"/>
      <c r="BG232" s="139"/>
      <c r="BH232" s="139"/>
      <c r="BI232" s="139"/>
      <c r="BJ232" s="139"/>
      <c r="CB232" s="139"/>
      <c r="CC232" s="139"/>
      <c r="DA232" s="139"/>
      <c r="DB232" s="139"/>
      <c r="DF232" s="139"/>
      <c r="DW232" s="139"/>
      <c r="DX232" s="139"/>
    </row>
    <row r="233" s="129" customFormat="true" ht="9" hidden="false" customHeight="true" outlineLevel="0" collapsed="false">
      <c r="Q233" s="139"/>
      <c r="AH233" s="139"/>
      <c r="AI233" s="139"/>
      <c r="BG233" s="139"/>
      <c r="BH233" s="139"/>
      <c r="BI233" s="139"/>
      <c r="BJ233" s="139"/>
      <c r="CB233" s="139"/>
      <c r="CC233" s="139"/>
      <c r="DA233" s="139"/>
      <c r="DB233" s="139"/>
      <c r="DF233" s="139"/>
      <c r="DW233" s="139"/>
      <c r="DX233" s="139"/>
    </row>
    <row r="234" s="129" customFormat="true" ht="9" hidden="false" customHeight="true" outlineLevel="0" collapsed="false">
      <c r="Q234" s="139"/>
      <c r="AH234" s="139"/>
      <c r="AI234" s="139"/>
      <c r="BG234" s="139"/>
      <c r="BH234" s="139"/>
      <c r="BI234" s="139"/>
      <c r="BJ234" s="139"/>
      <c r="CB234" s="139"/>
      <c r="CC234" s="139"/>
      <c r="DA234" s="139"/>
      <c r="DB234" s="139"/>
      <c r="DF234" s="139"/>
      <c r="DW234" s="139"/>
      <c r="DX234" s="139"/>
    </row>
    <row r="235" s="129" customFormat="true" ht="9" hidden="false" customHeight="true" outlineLevel="0" collapsed="false">
      <c r="Q235" s="139"/>
      <c r="AH235" s="139"/>
      <c r="AI235" s="139"/>
      <c r="BG235" s="139"/>
      <c r="BH235" s="139"/>
      <c r="BI235" s="139"/>
      <c r="BJ235" s="139"/>
      <c r="CB235" s="139"/>
      <c r="CC235" s="139"/>
      <c r="DA235" s="139"/>
      <c r="DB235" s="139"/>
      <c r="DF235" s="139"/>
      <c r="DW235" s="139"/>
      <c r="DX235" s="139"/>
    </row>
    <row r="236" s="129" customFormat="true" ht="9" hidden="false" customHeight="true" outlineLevel="0" collapsed="false">
      <c r="Q236" s="139"/>
      <c r="AH236" s="139"/>
      <c r="AI236" s="139"/>
      <c r="BG236" s="139"/>
      <c r="BH236" s="139"/>
      <c r="BI236" s="139"/>
      <c r="BJ236" s="139"/>
      <c r="CB236" s="139"/>
      <c r="CC236" s="139"/>
      <c r="DA236" s="139"/>
      <c r="DB236" s="139"/>
      <c r="DF236" s="139"/>
      <c r="DW236" s="139"/>
      <c r="DX236" s="139"/>
    </row>
    <row r="237" s="129" customFormat="true" ht="9" hidden="false" customHeight="true" outlineLevel="0" collapsed="false">
      <c r="Q237" s="139"/>
      <c r="AH237" s="139"/>
      <c r="AI237" s="139"/>
      <c r="BG237" s="139"/>
      <c r="BH237" s="139"/>
      <c r="BI237" s="139"/>
      <c r="BJ237" s="139"/>
      <c r="CB237" s="139"/>
      <c r="CC237" s="139"/>
      <c r="DA237" s="139"/>
      <c r="DB237" s="139"/>
      <c r="DF237" s="139"/>
      <c r="DW237" s="139"/>
      <c r="DX237" s="139"/>
    </row>
    <row r="238" s="129" customFormat="true" ht="9" hidden="false" customHeight="true" outlineLevel="0" collapsed="false">
      <c r="Q238" s="139"/>
      <c r="AH238" s="139"/>
      <c r="AI238" s="139"/>
      <c r="BG238" s="139"/>
      <c r="BH238" s="139"/>
      <c r="BI238" s="139"/>
      <c r="BJ238" s="139"/>
      <c r="CB238" s="139"/>
      <c r="CC238" s="139"/>
      <c r="DA238" s="139"/>
      <c r="DB238" s="139"/>
      <c r="DF238" s="139"/>
      <c r="DW238" s="139"/>
      <c r="DX238" s="139"/>
    </row>
    <row r="239" s="129" customFormat="true" ht="9" hidden="false" customHeight="true" outlineLevel="0" collapsed="false">
      <c r="Q239" s="139"/>
      <c r="AH239" s="139"/>
      <c r="AI239" s="139"/>
      <c r="BG239" s="139"/>
      <c r="BH239" s="139"/>
      <c r="BI239" s="139"/>
      <c r="BJ239" s="139"/>
      <c r="CB239" s="139"/>
      <c r="CC239" s="139"/>
      <c r="DA239" s="139"/>
      <c r="DB239" s="139"/>
      <c r="DF239" s="139"/>
      <c r="DW239" s="139"/>
      <c r="DX239" s="139"/>
    </row>
    <row r="240" s="129" customFormat="true" ht="9" hidden="false" customHeight="true" outlineLevel="0" collapsed="false">
      <c r="Q240" s="139"/>
      <c r="AH240" s="139"/>
      <c r="AI240" s="139"/>
      <c r="BG240" s="139"/>
      <c r="BH240" s="139"/>
      <c r="BI240" s="139"/>
      <c r="BJ240" s="139"/>
      <c r="CB240" s="139"/>
      <c r="CC240" s="139"/>
      <c r="DA240" s="139"/>
      <c r="DB240" s="139"/>
      <c r="DF240" s="139"/>
      <c r="DW240" s="139"/>
      <c r="DX240" s="139"/>
    </row>
    <row r="241" s="129" customFormat="true" ht="9" hidden="false" customHeight="true" outlineLevel="0" collapsed="false">
      <c r="Q241" s="139"/>
      <c r="AH241" s="139"/>
      <c r="AI241" s="139"/>
      <c r="BG241" s="139"/>
      <c r="BH241" s="139"/>
      <c r="BI241" s="139"/>
      <c r="BJ241" s="139"/>
      <c r="CB241" s="139"/>
      <c r="CC241" s="139"/>
      <c r="DA241" s="139"/>
      <c r="DB241" s="139"/>
      <c r="DF241" s="139"/>
      <c r="DW241" s="139"/>
      <c r="DX241" s="139"/>
    </row>
    <row r="242" s="129" customFormat="true" ht="9" hidden="false" customHeight="true" outlineLevel="0" collapsed="false">
      <c r="Q242" s="139"/>
      <c r="AH242" s="139"/>
      <c r="AI242" s="139"/>
      <c r="BG242" s="139"/>
      <c r="BH242" s="139"/>
      <c r="BI242" s="139"/>
      <c r="BJ242" s="139"/>
      <c r="CB242" s="139"/>
      <c r="CC242" s="139"/>
      <c r="DA242" s="139"/>
      <c r="DB242" s="139"/>
      <c r="DF242" s="139"/>
      <c r="DW242" s="139"/>
      <c r="DX242" s="139"/>
    </row>
    <row r="243" s="129" customFormat="true" ht="9" hidden="false" customHeight="true" outlineLevel="0" collapsed="false">
      <c r="Q243" s="139"/>
      <c r="AH243" s="139"/>
      <c r="AI243" s="139"/>
      <c r="BG243" s="139"/>
      <c r="BH243" s="139"/>
      <c r="BI243" s="139"/>
      <c r="BJ243" s="139"/>
      <c r="CB243" s="139"/>
      <c r="CC243" s="139"/>
      <c r="DA243" s="139"/>
      <c r="DB243" s="139"/>
      <c r="DF243" s="139"/>
      <c r="DW243" s="139"/>
      <c r="DX243" s="139"/>
    </row>
    <row r="244" s="129" customFormat="true" ht="9" hidden="false" customHeight="true" outlineLevel="0" collapsed="false">
      <c r="Q244" s="139"/>
      <c r="AH244" s="139"/>
      <c r="AI244" s="139"/>
      <c r="BG244" s="139"/>
      <c r="BH244" s="139"/>
      <c r="BI244" s="139"/>
      <c r="BJ244" s="139"/>
      <c r="CB244" s="139"/>
      <c r="CC244" s="139"/>
      <c r="DA244" s="139"/>
      <c r="DB244" s="139"/>
      <c r="DF244" s="139"/>
      <c r="DW244" s="139"/>
      <c r="DX244" s="139"/>
    </row>
    <row r="245" s="129" customFormat="true" ht="9" hidden="false" customHeight="true" outlineLevel="0" collapsed="false">
      <c r="Q245" s="139"/>
      <c r="AH245" s="139"/>
      <c r="AI245" s="139"/>
      <c r="BG245" s="139"/>
      <c r="BH245" s="139"/>
      <c r="BI245" s="139"/>
      <c r="BJ245" s="139"/>
      <c r="CB245" s="139"/>
      <c r="CC245" s="139"/>
      <c r="DA245" s="139"/>
      <c r="DB245" s="139"/>
      <c r="DF245" s="139"/>
      <c r="DW245" s="139"/>
      <c r="DX245" s="139"/>
    </row>
    <row r="246" s="129" customFormat="true" ht="9" hidden="false" customHeight="true" outlineLevel="0" collapsed="false">
      <c r="Q246" s="139"/>
      <c r="AH246" s="139"/>
      <c r="AI246" s="139"/>
      <c r="BG246" s="139"/>
      <c r="BH246" s="139"/>
      <c r="BI246" s="139"/>
      <c r="BJ246" s="139"/>
      <c r="CB246" s="139"/>
      <c r="CC246" s="139"/>
      <c r="DA246" s="139"/>
      <c r="DB246" s="139"/>
      <c r="DF246" s="139"/>
      <c r="DW246" s="139"/>
      <c r="DX246" s="139"/>
    </row>
    <row r="247" s="129" customFormat="true" ht="9" hidden="false" customHeight="true" outlineLevel="0" collapsed="false">
      <c r="Q247" s="139"/>
      <c r="AH247" s="139"/>
      <c r="AI247" s="139"/>
      <c r="BG247" s="139"/>
      <c r="BH247" s="139"/>
      <c r="BI247" s="139"/>
      <c r="BJ247" s="139"/>
      <c r="CB247" s="139"/>
      <c r="CC247" s="139"/>
      <c r="DA247" s="139"/>
      <c r="DB247" s="139"/>
      <c r="DF247" s="139"/>
      <c r="DW247" s="139"/>
      <c r="DX247" s="139"/>
    </row>
    <row r="248" s="129" customFormat="true" ht="9" hidden="false" customHeight="true" outlineLevel="0" collapsed="false">
      <c r="Q248" s="139"/>
      <c r="AH248" s="139"/>
      <c r="AI248" s="139"/>
      <c r="BG248" s="139"/>
      <c r="BH248" s="139"/>
      <c r="BI248" s="139"/>
      <c r="BJ248" s="139"/>
      <c r="CB248" s="139"/>
      <c r="CC248" s="139"/>
      <c r="DA248" s="139"/>
      <c r="DB248" s="139"/>
      <c r="DF248" s="139"/>
      <c r="DW248" s="139"/>
      <c r="DX248" s="139"/>
    </row>
    <row r="249" s="129" customFormat="true" ht="9" hidden="false" customHeight="true" outlineLevel="0" collapsed="false">
      <c r="Q249" s="139"/>
      <c r="AH249" s="139"/>
      <c r="AI249" s="139"/>
      <c r="BG249" s="139"/>
      <c r="BH249" s="139"/>
      <c r="BI249" s="139"/>
      <c r="BJ249" s="139"/>
      <c r="CB249" s="139"/>
      <c r="CC249" s="139"/>
      <c r="DA249" s="139"/>
      <c r="DB249" s="139"/>
      <c r="DF249" s="139"/>
      <c r="DW249" s="139"/>
      <c r="DX249" s="139"/>
    </row>
    <row r="250" s="129" customFormat="true" ht="9" hidden="false" customHeight="true" outlineLevel="0" collapsed="false">
      <c r="Q250" s="139"/>
      <c r="AH250" s="139"/>
      <c r="AI250" s="139"/>
      <c r="BG250" s="139"/>
      <c r="BH250" s="139"/>
      <c r="BI250" s="139"/>
      <c r="BJ250" s="139"/>
      <c r="CB250" s="139"/>
      <c r="CC250" s="139"/>
      <c r="DA250" s="139"/>
      <c r="DB250" s="139"/>
      <c r="DF250" s="139"/>
      <c r="DW250" s="139"/>
      <c r="DX250" s="139"/>
    </row>
    <row r="251" s="129" customFormat="true" ht="9" hidden="false" customHeight="true" outlineLevel="0" collapsed="false">
      <c r="Q251" s="139"/>
      <c r="AH251" s="139"/>
      <c r="AI251" s="139"/>
      <c r="BG251" s="139"/>
      <c r="BH251" s="139"/>
      <c r="BI251" s="139"/>
      <c r="BJ251" s="139"/>
      <c r="CB251" s="139"/>
      <c r="CC251" s="139"/>
      <c r="DA251" s="139"/>
      <c r="DB251" s="139"/>
      <c r="DF251" s="139"/>
      <c r="DW251" s="139"/>
      <c r="DX251" s="139"/>
    </row>
    <row r="252" s="129" customFormat="true" ht="9" hidden="false" customHeight="true" outlineLevel="0" collapsed="false">
      <c r="Q252" s="139"/>
      <c r="AH252" s="139"/>
      <c r="AI252" s="139"/>
      <c r="BG252" s="139"/>
      <c r="BH252" s="139"/>
      <c r="BI252" s="139"/>
      <c r="BJ252" s="139"/>
      <c r="CB252" s="139"/>
      <c r="CC252" s="139"/>
      <c r="DA252" s="139"/>
      <c r="DB252" s="139"/>
      <c r="DF252" s="139"/>
      <c r="DW252" s="139"/>
      <c r="DX252" s="139"/>
    </row>
    <row r="253" s="129" customFormat="true" ht="9" hidden="false" customHeight="true" outlineLevel="0" collapsed="false">
      <c r="Q253" s="139"/>
      <c r="AH253" s="139"/>
      <c r="AI253" s="139"/>
      <c r="BG253" s="139"/>
      <c r="BH253" s="139"/>
      <c r="BI253" s="139"/>
      <c r="BJ253" s="139"/>
      <c r="CB253" s="139"/>
      <c r="CC253" s="139"/>
      <c r="DA253" s="139"/>
      <c r="DB253" s="139"/>
      <c r="DF253" s="139"/>
      <c r="DW253" s="139"/>
      <c r="DX253" s="139"/>
    </row>
    <row r="254" s="129" customFormat="true" ht="9" hidden="false" customHeight="true" outlineLevel="0" collapsed="false">
      <c r="Q254" s="139"/>
      <c r="AH254" s="139"/>
      <c r="AI254" s="139"/>
      <c r="BG254" s="139"/>
      <c r="BH254" s="139"/>
      <c r="BI254" s="139"/>
      <c r="BJ254" s="139"/>
      <c r="CB254" s="139"/>
      <c r="CC254" s="139"/>
      <c r="DA254" s="139"/>
      <c r="DB254" s="139"/>
      <c r="DF254" s="139"/>
      <c r="DW254" s="139"/>
      <c r="DX254" s="139"/>
    </row>
    <row r="255" s="129" customFormat="true" ht="9" hidden="false" customHeight="true" outlineLevel="0" collapsed="false">
      <c r="Q255" s="139"/>
      <c r="AH255" s="139"/>
      <c r="AI255" s="139"/>
      <c r="BG255" s="139"/>
      <c r="BH255" s="139"/>
      <c r="BI255" s="139"/>
      <c r="BJ255" s="139"/>
      <c r="CB255" s="139"/>
      <c r="CC255" s="139"/>
      <c r="DA255" s="139"/>
      <c r="DB255" s="139"/>
      <c r="DF255" s="139"/>
      <c r="DW255" s="139"/>
      <c r="DX255" s="139"/>
    </row>
    <row r="256" s="129" customFormat="true" ht="9" hidden="false" customHeight="true" outlineLevel="0" collapsed="false">
      <c r="Q256" s="139"/>
      <c r="AH256" s="139"/>
      <c r="AI256" s="139"/>
      <c r="BG256" s="139"/>
      <c r="BH256" s="139"/>
      <c r="BI256" s="139"/>
      <c r="BJ256" s="139"/>
      <c r="CB256" s="139"/>
      <c r="CC256" s="139"/>
      <c r="DA256" s="139"/>
      <c r="DB256" s="139"/>
      <c r="DF256" s="139"/>
      <c r="DW256" s="139"/>
      <c r="DX256" s="139"/>
    </row>
    <row r="257" s="129" customFormat="true" ht="9" hidden="false" customHeight="true" outlineLevel="0" collapsed="false">
      <c r="Q257" s="139"/>
      <c r="AH257" s="139"/>
      <c r="AI257" s="139"/>
      <c r="BG257" s="139"/>
      <c r="BH257" s="139"/>
      <c r="BI257" s="139"/>
      <c r="BJ257" s="139"/>
      <c r="CB257" s="139"/>
      <c r="CC257" s="139"/>
      <c r="DA257" s="139"/>
      <c r="DB257" s="139"/>
      <c r="DF257" s="139"/>
      <c r="DW257" s="139"/>
      <c r="DX257" s="139"/>
    </row>
    <row r="258" s="129" customFormat="true" ht="9" hidden="false" customHeight="true" outlineLevel="0" collapsed="false">
      <c r="Q258" s="139"/>
      <c r="AH258" s="139"/>
      <c r="AI258" s="139"/>
      <c r="BG258" s="139"/>
      <c r="BH258" s="139"/>
      <c r="BI258" s="139"/>
      <c r="BJ258" s="139"/>
      <c r="CB258" s="139"/>
      <c r="CC258" s="139"/>
      <c r="DA258" s="139"/>
      <c r="DB258" s="139"/>
      <c r="DF258" s="139"/>
      <c r="DW258" s="139"/>
      <c r="DX258" s="139"/>
    </row>
    <row r="259" s="129" customFormat="true" ht="9" hidden="false" customHeight="true" outlineLevel="0" collapsed="false">
      <c r="Q259" s="139"/>
      <c r="AH259" s="139"/>
      <c r="AI259" s="139"/>
      <c r="BG259" s="139"/>
      <c r="BH259" s="139"/>
      <c r="BI259" s="139"/>
      <c r="BJ259" s="139"/>
      <c r="CB259" s="139"/>
      <c r="CC259" s="139"/>
      <c r="DA259" s="139"/>
      <c r="DB259" s="139"/>
      <c r="DF259" s="139"/>
      <c r="DW259" s="139"/>
      <c r="DX259" s="139"/>
    </row>
    <row r="260" s="129" customFormat="true" ht="9" hidden="false" customHeight="true" outlineLevel="0" collapsed="false">
      <c r="Q260" s="139"/>
      <c r="AH260" s="139"/>
      <c r="AI260" s="139"/>
      <c r="BG260" s="139"/>
      <c r="BH260" s="139"/>
      <c r="BI260" s="139"/>
      <c r="BJ260" s="139"/>
      <c r="CB260" s="139"/>
      <c r="CC260" s="139"/>
      <c r="DA260" s="139"/>
      <c r="DB260" s="139"/>
      <c r="DF260" s="139"/>
      <c r="DW260" s="139"/>
      <c r="DX260" s="139"/>
    </row>
    <row r="261" s="129" customFormat="true" ht="9" hidden="false" customHeight="true" outlineLevel="0" collapsed="false">
      <c r="Q261" s="139"/>
      <c r="AH261" s="139"/>
      <c r="AI261" s="139"/>
      <c r="BG261" s="139"/>
      <c r="BH261" s="139"/>
      <c r="BI261" s="139"/>
      <c r="BJ261" s="139"/>
      <c r="CB261" s="139"/>
      <c r="CC261" s="139"/>
      <c r="DA261" s="139"/>
      <c r="DB261" s="139"/>
      <c r="DF261" s="139"/>
      <c r="DW261" s="139"/>
      <c r="DX261" s="139"/>
    </row>
    <row r="262" s="129" customFormat="true" ht="9" hidden="false" customHeight="true" outlineLevel="0" collapsed="false">
      <c r="Q262" s="139"/>
      <c r="AH262" s="139"/>
      <c r="AI262" s="139"/>
      <c r="BG262" s="139"/>
      <c r="BH262" s="139"/>
      <c r="BI262" s="139"/>
      <c r="BJ262" s="139"/>
      <c r="CB262" s="139"/>
      <c r="CC262" s="139"/>
      <c r="DA262" s="139"/>
      <c r="DB262" s="139"/>
      <c r="DF262" s="139"/>
      <c r="DW262" s="139"/>
      <c r="DX262" s="139"/>
    </row>
    <row r="263" s="129" customFormat="true" ht="9" hidden="false" customHeight="true" outlineLevel="0" collapsed="false">
      <c r="Q263" s="139"/>
      <c r="AH263" s="139"/>
      <c r="AI263" s="139"/>
      <c r="BG263" s="139"/>
      <c r="BH263" s="139"/>
      <c r="BI263" s="139"/>
      <c r="BJ263" s="139"/>
      <c r="CB263" s="139"/>
      <c r="CC263" s="139"/>
      <c r="DA263" s="139"/>
      <c r="DB263" s="139"/>
      <c r="DF263" s="139"/>
      <c r="DW263" s="139"/>
      <c r="DX263" s="139"/>
    </row>
    <row r="264" s="129" customFormat="true" ht="9" hidden="false" customHeight="true" outlineLevel="0" collapsed="false">
      <c r="Q264" s="139"/>
      <c r="AH264" s="139"/>
      <c r="AI264" s="139"/>
      <c r="BG264" s="139"/>
      <c r="BH264" s="139"/>
      <c r="BI264" s="139"/>
      <c r="BJ264" s="139"/>
      <c r="CB264" s="139"/>
      <c r="CC264" s="139"/>
      <c r="DA264" s="139"/>
      <c r="DB264" s="139"/>
      <c r="DF264" s="139"/>
      <c r="DW264" s="139"/>
      <c r="DX264" s="139"/>
    </row>
    <row r="265" s="129" customFormat="true" ht="9" hidden="false" customHeight="true" outlineLevel="0" collapsed="false">
      <c r="Q265" s="139"/>
      <c r="AH265" s="139"/>
      <c r="AI265" s="139"/>
      <c r="BG265" s="139"/>
      <c r="BH265" s="139"/>
      <c r="BI265" s="139"/>
      <c r="BJ265" s="139"/>
      <c r="CB265" s="139"/>
      <c r="CC265" s="139"/>
      <c r="DA265" s="139"/>
      <c r="DB265" s="139"/>
      <c r="DF265" s="139"/>
      <c r="DW265" s="139"/>
      <c r="DX265" s="139"/>
    </row>
    <row r="266" s="129" customFormat="true" ht="9" hidden="false" customHeight="true" outlineLevel="0" collapsed="false">
      <c r="Q266" s="139"/>
      <c r="AH266" s="139"/>
      <c r="AI266" s="139"/>
      <c r="BG266" s="139"/>
      <c r="BH266" s="139"/>
      <c r="BI266" s="139"/>
      <c r="BJ266" s="139"/>
      <c r="CB266" s="139"/>
      <c r="CC266" s="139"/>
      <c r="DA266" s="139"/>
      <c r="DB266" s="139"/>
      <c r="DF266" s="139"/>
      <c r="DW266" s="139"/>
      <c r="DX266" s="139"/>
    </row>
    <row r="267" s="129" customFormat="true" ht="9" hidden="false" customHeight="true" outlineLevel="0" collapsed="false">
      <c r="Q267" s="139"/>
      <c r="AH267" s="139"/>
      <c r="AI267" s="139"/>
      <c r="BG267" s="139"/>
      <c r="BH267" s="139"/>
      <c r="BI267" s="139"/>
      <c r="BJ267" s="139"/>
      <c r="CB267" s="139"/>
      <c r="CC267" s="139"/>
      <c r="DA267" s="139"/>
      <c r="DB267" s="139"/>
      <c r="DF267" s="139"/>
      <c r="DW267" s="139"/>
      <c r="DX267" s="139"/>
    </row>
    <row r="268" s="129" customFormat="true" ht="9" hidden="false" customHeight="true" outlineLevel="0" collapsed="false">
      <c r="Q268" s="139"/>
      <c r="AH268" s="139"/>
      <c r="AI268" s="139"/>
      <c r="BG268" s="139"/>
      <c r="BH268" s="139"/>
      <c r="BI268" s="139"/>
      <c r="BJ268" s="139"/>
      <c r="CB268" s="139"/>
      <c r="CC268" s="139"/>
      <c r="DA268" s="139"/>
      <c r="DB268" s="139"/>
      <c r="DF268" s="139"/>
      <c r="DW268" s="139"/>
      <c r="DX268" s="139"/>
    </row>
    <row r="269" s="129" customFormat="true" ht="9" hidden="false" customHeight="true" outlineLevel="0" collapsed="false">
      <c r="Q269" s="139"/>
      <c r="AH269" s="139"/>
      <c r="AI269" s="139"/>
      <c r="BG269" s="139"/>
      <c r="BH269" s="139"/>
      <c r="BI269" s="139"/>
      <c r="BJ269" s="139"/>
      <c r="CB269" s="139"/>
      <c r="CC269" s="139"/>
      <c r="DA269" s="139"/>
      <c r="DB269" s="139"/>
      <c r="DF269" s="139"/>
      <c r="DW269" s="139"/>
      <c r="DX269" s="139"/>
    </row>
    <row r="270" s="129" customFormat="true" ht="9" hidden="false" customHeight="true" outlineLevel="0" collapsed="false">
      <c r="Q270" s="139"/>
      <c r="AH270" s="139"/>
      <c r="AI270" s="139"/>
      <c r="BG270" s="139"/>
      <c r="BH270" s="139"/>
      <c r="BI270" s="139"/>
      <c r="BJ270" s="139"/>
      <c r="CB270" s="139"/>
      <c r="CC270" s="139"/>
      <c r="DA270" s="139"/>
      <c r="DB270" s="139"/>
      <c r="DF270" s="139"/>
      <c r="DW270" s="139"/>
      <c r="DX270" s="139"/>
    </row>
    <row r="271" s="129" customFormat="true" ht="9" hidden="false" customHeight="true" outlineLevel="0" collapsed="false">
      <c r="Q271" s="139"/>
      <c r="AH271" s="139"/>
      <c r="AI271" s="139"/>
      <c r="BG271" s="139"/>
      <c r="BH271" s="139"/>
      <c r="BI271" s="139"/>
      <c r="BJ271" s="139"/>
      <c r="CB271" s="139"/>
      <c r="CC271" s="139"/>
      <c r="DA271" s="139"/>
      <c r="DB271" s="139"/>
      <c r="DF271" s="139"/>
      <c r="DW271" s="139"/>
      <c r="DX271" s="139"/>
    </row>
    <row r="272" s="129" customFormat="true" ht="9" hidden="false" customHeight="true" outlineLevel="0" collapsed="false">
      <c r="Q272" s="139"/>
      <c r="AH272" s="139"/>
      <c r="AI272" s="139"/>
      <c r="BG272" s="139"/>
      <c r="BH272" s="139"/>
      <c r="BI272" s="139"/>
      <c r="BJ272" s="139"/>
      <c r="CB272" s="139"/>
      <c r="CC272" s="139"/>
      <c r="DA272" s="139"/>
      <c r="DB272" s="139"/>
      <c r="DF272" s="139"/>
      <c r="DW272" s="139"/>
      <c r="DX272" s="139"/>
    </row>
    <row r="273" s="129" customFormat="true" ht="9" hidden="false" customHeight="true" outlineLevel="0" collapsed="false">
      <c r="Q273" s="139"/>
      <c r="AH273" s="139"/>
      <c r="AI273" s="139"/>
      <c r="BG273" s="139"/>
      <c r="BH273" s="139"/>
      <c r="BI273" s="139"/>
      <c r="BJ273" s="139"/>
      <c r="CB273" s="139"/>
      <c r="CC273" s="139"/>
      <c r="DA273" s="139"/>
      <c r="DB273" s="139"/>
      <c r="DF273" s="139"/>
      <c r="DW273" s="139"/>
      <c r="DX273" s="139"/>
    </row>
    <row r="274" s="129" customFormat="true" ht="9" hidden="false" customHeight="true" outlineLevel="0" collapsed="false">
      <c r="Q274" s="139"/>
      <c r="AH274" s="139"/>
      <c r="AI274" s="139"/>
      <c r="BG274" s="139"/>
      <c r="BH274" s="139"/>
      <c r="BI274" s="139"/>
      <c r="BJ274" s="139"/>
      <c r="CB274" s="139"/>
      <c r="CC274" s="139"/>
      <c r="DA274" s="139"/>
      <c r="DB274" s="139"/>
      <c r="DF274" s="139"/>
      <c r="DW274" s="139"/>
      <c r="DX274" s="139"/>
    </row>
    <row r="275" s="129" customFormat="true" ht="9" hidden="false" customHeight="true" outlineLevel="0" collapsed="false">
      <c r="Q275" s="139"/>
      <c r="AH275" s="139"/>
      <c r="AI275" s="139"/>
      <c r="BG275" s="139"/>
      <c r="BH275" s="139"/>
      <c r="BI275" s="139"/>
      <c r="BJ275" s="139"/>
      <c r="CB275" s="139"/>
      <c r="CC275" s="139"/>
      <c r="DA275" s="139"/>
      <c r="DB275" s="139"/>
      <c r="DF275" s="139"/>
      <c r="DW275" s="139"/>
      <c r="DX275" s="139"/>
    </row>
    <row r="276" s="129" customFormat="true" ht="9" hidden="false" customHeight="true" outlineLevel="0" collapsed="false">
      <c r="Q276" s="139"/>
      <c r="AH276" s="139"/>
      <c r="AI276" s="139"/>
      <c r="BG276" s="139"/>
      <c r="BH276" s="139"/>
      <c r="BI276" s="139"/>
      <c r="BJ276" s="139"/>
      <c r="CB276" s="139"/>
      <c r="CC276" s="139"/>
      <c r="DA276" s="139"/>
      <c r="DB276" s="139"/>
      <c r="DF276" s="139"/>
      <c r="DW276" s="139"/>
      <c r="DX276" s="139"/>
    </row>
    <row r="277" s="129" customFormat="true" ht="9" hidden="false" customHeight="true" outlineLevel="0" collapsed="false">
      <c r="Q277" s="139"/>
      <c r="AH277" s="139"/>
      <c r="AI277" s="139"/>
      <c r="BG277" s="139"/>
      <c r="BH277" s="139"/>
      <c r="BI277" s="139"/>
      <c r="BJ277" s="139"/>
      <c r="CB277" s="139"/>
      <c r="CC277" s="139"/>
      <c r="DA277" s="139"/>
      <c r="DB277" s="139"/>
      <c r="DF277" s="139"/>
      <c r="DW277" s="139"/>
      <c r="DX277" s="139"/>
    </row>
    <row r="278" s="129" customFormat="true" ht="9" hidden="false" customHeight="true" outlineLevel="0" collapsed="false">
      <c r="Q278" s="139"/>
      <c r="AH278" s="139"/>
      <c r="AI278" s="139"/>
      <c r="BG278" s="139"/>
      <c r="BH278" s="139"/>
      <c r="BI278" s="139"/>
      <c r="BJ278" s="139"/>
      <c r="CB278" s="139"/>
      <c r="CC278" s="139"/>
      <c r="DA278" s="139"/>
      <c r="DB278" s="139"/>
      <c r="DF278" s="139"/>
      <c r="DW278" s="139"/>
      <c r="DX278" s="139"/>
    </row>
    <row r="279" s="129" customFormat="true" ht="9" hidden="false" customHeight="true" outlineLevel="0" collapsed="false">
      <c r="Q279" s="139"/>
      <c r="AH279" s="139"/>
      <c r="AI279" s="139"/>
      <c r="BG279" s="139"/>
      <c r="BH279" s="139"/>
      <c r="BI279" s="139"/>
      <c r="BJ279" s="139"/>
      <c r="CB279" s="139"/>
      <c r="CC279" s="139"/>
      <c r="DA279" s="139"/>
      <c r="DB279" s="139"/>
      <c r="DF279" s="139"/>
      <c r="DW279" s="139"/>
      <c r="DX279" s="139"/>
    </row>
    <row r="280" s="129" customFormat="true" ht="9" hidden="false" customHeight="true" outlineLevel="0" collapsed="false">
      <c r="Q280" s="139"/>
      <c r="AH280" s="139"/>
      <c r="AI280" s="139"/>
      <c r="BG280" s="139"/>
      <c r="BH280" s="139"/>
      <c r="BI280" s="139"/>
      <c r="BJ280" s="139"/>
      <c r="CB280" s="139"/>
      <c r="CC280" s="139"/>
      <c r="DA280" s="139"/>
      <c r="DB280" s="139"/>
      <c r="DF280" s="139"/>
      <c r="DW280" s="139"/>
      <c r="DX280" s="139"/>
    </row>
    <row r="281" s="129" customFormat="true" ht="9" hidden="false" customHeight="true" outlineLevel="0" collapsed="false">
      <c r="Q281" s="139"/>
      <c r="AH281" s="139"/>
      <c r="AI281" s="139"/>
      <c r="BG281" s="139"/>
      <c r="BH281" s="139"/>
      <c r="BI281" s="139"/>
      <c r="BJ281" s="139"/>
      <c r="CB281" s="139"/>
      <c r="CC281" s="139"/>
      <c r="DA281" s="139"/>
      <c r="DB281" s="139"/>
      <c r="DF281" s="139"/>
      <c r="DW281" s="139"/>
      <c r="DX281" s="139"/>
    </row>
    <row r="282" s="2" customFormat="true" ht="9" hidden="false" customHeight="true" outlineLevel="0" collapsed="false">
      <c r="N282" s="129"/>
      <c r="O282" s="129"/>
      <c r="P282" s="129"/>
      <c r="Q282" s="139"/>
      <c r="R282" s="129"/>
      <c r="AE282" s="129"/>
      <c r="AH282" s="44"/>
      <c r="AI282" s="139"/>
      <c r="BG282" s="139"/>
      <c r="BH282" s="139"/>
      <c r="BI282" s="139"/>
      <c r="BJ282" s="139"/>
      <c r="BL282" s="129"/>
      <c r="CB282" s="139"/>
      <c r="CC282" s="139"/>
      <c r="DA282" s="139"/>
      <c r="DB282" s="139"/>
      <c r="DC282" s="129"/>
      <c r="DF282" s="139"/>
      <c r="DS282" s="129"/>
      <c r="DT282" s="129"/>
      <c r="DW282" s="139"/>
      <c r="DX282" s="139"/>
    </row>
    <row r="283" s="2" customFormat="true" ht="9" hidden="false" customHeight="true" outlineLevel="0" collapsed="false">
      <c r="N283" s="129"/>
      <c r="O283" s="129"/>
      <c r="P283" s="129"/>
      <c r="Q283" s="139"/>
      <c r="R283" s="129"/>
      <c r="AE283" s="129"/>
      <c r="AH283" s="44"/>
      <c r="AI283" s="139"/>
      <c r="BG283" s="139"/>
      <c r="BH283" s="139"/>
      <c r="BI283" s="139"/>
      <c r="BJ283" s="139"/>
      <c r="BL283" s="129"/>
      <c r="CB283" s="139"/>
      <c r="CC283" s="139"/>
      <c r="DA283" s="139"/>
      <c r="DB283" s="139"/>
      <c r="DC283" s="129"/>
      <c r="DF283" s="139"/>
      <c r="DS283" s="129"/>
      <c r="DT283" s="129"/>
      <c r="DW283" s="139"/>
      <c r="DX283" s="139"/>
    </row>
    <row r="284" s="2" customFormat="true" ht="9" hidden="false" customHeight="true" outlineLevel="0" collapsed="false">
      <c r="N284" s="129"/>
      <c r="O284" s="129"/>
      <c r="P284" s="129"/>
      <c r="Q284" s="139"/>
      <c r="R284" s="129"/>
      <c r="AE284" s="129"/>
      <c r="AH284" s="44"/>
      <c r="AI284" s="139"/>
      <c r="BG284" s="139"/>
      <c r="BH284" s="139"/>
      <c r="BI284" s="139"/>
      <c r="BJ284" s="139"/>
      <c r="BL284" s="129"/>
      <c r="CB284" s="139"/>
      <c r="CC284" s="139"/>
      <c r="DA284" s="139"/>
      <c r="DB284" s="139"/>
      <c r="DC284" s="129"/>
      <c r="DF284" s="139"/>
      <c r="DS284" s="129"/>
      <c r="DT284" s="129"/>
      <c r="DW284" s="139"/>
      <c r="DX284" s="139"/>
    </row>
    <row r="285" s="2" customFormat="true" ht="9" hidden="false" customHeight="true" outlineLevel="0" collapsed="false">
      <c r="N285" s="129"/>
      <c r="O285" s="129"/>
      <c r="P285" s="129"/>
      <c r="Q285" s="139"/>
      <c r="R285" s="129"/>
      <c r="AE285" s="129"/>
      <c r="AH285" s="44"/>
      <c r="AI285" s="139"/>
      <c r="BG285" s="139"/>
      <c r="BH285" s="139"/>
      <c r="BI285" s="139"/>
      <c r="BJ285" s="139"/>
      <c r="BL285" s="129"/>
      <c r="CB285" s="139"/>
      <c r="CC285" s="139"/>
      <c r="DA285" s="139"/>
      <c r="DB285" s="139"/>
      <c r="DC285" s="129"/>
      <c r="DF285" s="139"/>
      <c r="DS285" s="129"/>
      <c r="DT285" s="129"/>
      <c r="DW285" s="139"/>
      <c r="DX285" s="139"/>
    </row>
    <row r="286" s="2" customFormat="true" ht="9" hidden="false" customHeight="true" outlineLevel="0" collapsed="false">
      <c r="N286" s="129"/>
      <c r="O286" s="129"/>
      <c r="P286" s="129"/>
      <c r="Q286" s="139"/>
      <c r="R286" s="129"/>
      <c r="AE286" s="129"/>
      <c r="AH286" s="44"/>
      <c r="AI286" s="139"/>
      <c r="BG286" s="139"/>
      <c r="BH286" s="139"/>
      <c r="BI286" s="139"/>
      <c r="BJ286" s="139"/>
      <c r="BL286" s="129"/>
      <c r="CB286" s="139"/>
      <c r="CC286" s="139"/>
      <c r="DA286" s="139"/>
      <c r="DB286" s="139"/>
      <c r="DC286" s="129"/>
      <c r="DF286" s="139"/>
      <c r="DS286" s="129"/>
      <c r="DT286" s="129"/>
      <c r="DW286" s="139"/>
      <c r="DX286" s="139"/>
    </row>
    <row r="287" s="2" customFormat="true" ht="9" hidden="false" customHeight="true" outlineLevel="0" collapsed="false">
      <c r="N287" s="129"/>
      <c r="O287" s="129"/>
      <c r="P287" s="129"/>
      <c r="Q287" s="139"/>
      <c r="R287" s="129"/>
      <c r="AE287" s="129"/>
      <c r="AH287" s="44"/>
      <c r="AI287" s="139"/>
      <c r="BG287" s="139"/>
      <c r="BH287" s="139"/>
      <c r="BI287" s="139"/>
      <c r="BJ287" s="139"/>
      <c r="BL287" s="129"/>
      <c r="CB287" s="139"/>
      <c r="CC287" s="139"/>
      <c r="DA287" s="139"/>
      <c r="DB287" s="139"/>
      <c r="DC287" s="129"/>
      <c r="DF287" s="139"/>
      <c r="DS287" s="129"/>
      <c r="DT287" s="129"/>
      <c r="DW287" s="139"/>
      <c r="DX287" s="139"/>
    </row>
    <row r="288" s="2" customFormat="true" ht="9" hidden="false" customHeight="true" outlineLevel="0" collapsed="false">
      <c r="N288" s="129"/>
      <c r="O288" s="129"/>
      <c r="P288" s="129"/>
      <c r="Q288" s="139"/>
      <c r="R288" s="129"/>
      <c r="AE288" s="129"/>
      <c r="AH288" s="44"/>
      <c r="AI288" s="139"/>
      <c r="BG288" s="139"/>
      <c r="BH288" s="139"/>
      <c r="BI288" s="139"/>
      <c r="BJ288" s="139"/>
      <c r="BL288" s="129"/>
      <c r="CB288" s="139"/>
      <c r="CC288" s="139"/>
      <c r="DA288" s="139"/>
      <c r="DB288" s="139"/>
      <c r="DC288" s="129"/>
      <c r="DF288" s="139"/>
      <c r="DS288" s="129"/>
      <c r="DT288" s="129"/>
      <c r="DW288" s="139"/>
      <c r="DX288" s="139"/>
    </row>
    <row r="289" s="2" customFormat="true" ht="9" hidden="false" customHeight="true" outlineLevel="0" collapsed="false">
      <c r="N289" s="129"/>
      <c r="O289" s="129"/>
      <c r="P289" s="129"/>
      <c r="Q289" s="139"/>
      <c r="R289" s="129"/>
      <c r="AE289" s="129"/>
      <c r="AH289" s="44"/>
      <c r="AI289" s="139"/>
      <c r="BG289" s="139"/>
      <c r="BH289" s="139"/>
      <c r="BI289" s="139"/>
      <c r="BJ289" s="139"/>
      <c r="BL289" s="129"/>
      <c r="CB289" s="139"/>
      <c r="CC289" s="139"/>
      <c r="DA289" s="139"/>
      <c r="DB289" s="139"/>
      <c r="DC289" s="129"/>
      <c r="DF289" s="139"/>
      <c r="DS289" s="129"/>
      <c r="DT289" s="129"/>
      <c r="DW289" s="139"/>
      <c r="DX289" s="139"/>
    </row>
    <row r="290" s="2" customFormat="true" ht="9" hidden="false" customHeight="true" outlineLevel="0" collapsed="false">
      <c r="N290" s="129"/>
      <c r="O290" s="129"/>
      <c r="P290" s="129"/>
      <c r="Q290" s="139"/>
      <c r="R290" s="129"/>
      <c r="AE290" s="129"/>
      <c r="AH290" s="44"/>
      <c r="AI290" s="139"/>
      <c r="BG290" s="139"/>
      <c r="BH290" s="139"/>
      <c r="BI290" s="139"/>
      <c r="BJ290" s="139"/>
      <c r="BL290" s="129"/>
      <c r="CB290" s="139"/>
      <c r="CC290" s="139"/>
      <c r="DA290" s="139"/>
      <c r="DB290" s="139"/>
      <c r="DC290" s="129"/>
      <c r="DF290" s="139"/>
      <c r="DS290" s="129"/>
      <c r="DT290" s="129"/>
      <c r="DW290" s="139"/>
      <c r="DX290" s="139"/>
    </row>
    <row r="291" s="2" customFormat="true" ht="9" hidden="false" customHeight="true" outlineLevel="0" collapsed="false">
      <c r="N291" s="129"/>
      <c r="O291" s="129"/>
      <c r="P291" s="129"/>
      <c r="Q291" s="139"/>
      <c r="R291" s="129"/>
      <c r="AE291" s="129"/>
      <c r="AH291" s="44"/>
      <c r="AI291" s="139"/>
      <c r="BG291" s="139"/>
      <c r="BH291" s="139"/>
      <c r="BI291" s="139"/>
      <c r="BJ291" s="139"/>
      <c r="BL291" s="129"/>
      <c r="CB291" s="139"/>
      <c r="CC291" s="139"/>
      <c r="DA291" s="139"/>
      <c r="DB291" s="139"/>
      <c r="DC291" s="129"/>
      <c r="DF291" s="139"/>
      <c r="DS291" s="129"/>
      <c r="DT291" s="129"/>
      <c r="DW291" s="139"/>
      <c r="DX291" s="139"/>
    </row>
    <row r="292" s="2" customFormat="true" ht="9" hidden="false" customHeight="true" outlineLevel="0" collapsed="false">
      <c r="N292" s="129"/>
      <c r="O292" s="129"/>
      <c r="P292" s="129"/>
      <c r="Q292" s="139"/>
      <c r="R292" s="129"/>
      <c r="AE292" s="129"/>
      <c r="AH292" s="44"/>
      <c r="AI292" s="139"/>
      <c r="BG292" s="139"/>
      <c r="BH292" s="139"/>
      <c r="BI292" s="139"/>
      <c r="BJ292" s="139"/>
      <c r="BL292" s="129"/>
      <c r="CB292" s="139"/>
      <c r="CC292" s="139"/>
      <c r="DA292" s="139"/>
      <c r="DB292" s="139"/>
      <c r="DC292" s="129"/>
      <c r="DF292" s="139"/>
      <c r="DS292" s="129"/>
      <c r="DT292" s="129"/>
      <c r="DW292" s="139"/>
      <c r="DX292" s="139"/>
    </row>
    <row r="293" s="2" customFormat="true" ht="9" hidden="false" customHeight="true" outlineLevel="0" collapsed="false">
      <c r="N293" s="129"/>
      <c r="O293" s="129"/>
      <c r="P293" s="129"/>
      <c r="Q293" s="139"/>
      <c r="R293" s="129"/>
      <c r="AE293" s="129"/>
      <c r="AH293" s="44"/>
      <c r="AI293" s="139"/>
      <c r="BG293" s="139"/>
      <c r="BH293" s="139"/>
      <c r="BI293" s="139"/>
      <c r="BJ293" s="139"/>
      <c r="BL293" s="129"/>
      <c r="CB293" s="139"/>
      <c r="CC293" s="139"/>
      <c r="DA293" s="139"/>
      <c r="DB293" s="139"/>
      <c r="DC293" s="129"/>
      <c r="DF293" s="139"/>
      <c r="DS293" s="129"/>
      <c r="DT293" s="129"/>
      <c r="DW293" s="139"/>
      <c r="DX293" s="139"/>
    </row>
    <row r="294" s="2" customFormat="true" ht="9" hidden="false" customHeight="true" outlineLevel="0" collapsed="false">
      <c r="N294" s="129"/>
      <c r="O294" s="129"/>
      <c r="P294" s="129"/>
      <c r="Q294" s="139"/>
      <c r="R294" s="129"/>
      <c r="AE294" s="129"/>
      <c r="AH294" s="44"/>
      <c r="AI294" s="139"/>
      <c r="BG294" s="139"/>
      <c r="BH294" s="139"/>
      <c r="BI294" s="139"/>
      <c r="BJ294" s="139"/>
      <c r="BL294" s="129"/>
      <c r="CB294" s="139"/>
      <c r="CC294" s="139"/>
      <c r="DA294" s="139"/>
      <c r="DB294" s="139"/>
      <c r="DC294" s="129"/>
      <c r="DF294" s="139"/>
      <c r="DS294" s="129"/>
      <c r="DT294" s="129"/>
      <c r="DW294" s="139"/>
      <c r="DX294" s="139"/>
    </row>
    <row r="295" s="2" customFormat="true" ht="9" hidden="false" customHeight="true" outlineLevel="0" collapsed="false">
      <c r="N295" s="129"/>
      <c r="O295" s="129"/>
      <c r="P295" s="129"/>
      <c r="Q295" s="139"/>
      <c r="R295" s="129"/>
      <c r="AE295" s="129"/>
      <c r="AH295" s="44"/>
      <c r="AI295" s="139"/>
      <c r="BG295" s="139"/>
      <c r="BH295" s="139"/>
      <c r="BI295" s="139"/>
      <c r="BJ295" s="139"/>
      <c r="BL295" s="129"/>
      <c r="CB295" s="139"/>
      <c r="CC295" s="139"/>
      <c r="DA295" s="139"/>
      <c r="DB295" s="139"/>
      <c r="DC295" s="129"/>
      <c r="DF295" s="139"/>
      <c r="DS295" s="129"/>
      <c r="DT295" s="129"/>
      <c r="DW295" s="139"/>
      <c r="DX295" s="139"/>
    </row>
    <row r="296" s="2" customFormat="true" ht="9" hidden="false" customHeight="true" outlineLevel="0" collapsed="false">
      <c r="N296" s="129"/>
      <c r="O296" s="129"/>
      <c r="P296" s="129"/>
      <c r="Q296" s="139"/>
      <c r="R296" s="129"/>
      <c r="AE296" s="129"/>
      <c r="AH296" s="44"/>
      <c r="AI296" s="139"/>
      <c r="BG296" s="139"/>
      <c r="BH296" s="139"/>
      <c r="BI296" s="139"/>
      <c r="BJ296" s="139"/>
      <c r="BL296" s="129"/>
      <c r="CB296" s="139"/>
      <c r="CC296" s="139"/>
      <c r="DA296" s="139"/>
      <c r="DB296" s="139"/>
      <c r="DC296" s="129"/>
      <c r="DF296" s="139"/>
      <c r="DS296" s="129"/>
      <c r="DT296" s="129"/>
      <c r="DW296" s="139"/>
      <c r="DX296" s="139"/>
    </row>
    <row r="297" s="2" customFormat="true" ht="9" hidden="false" customHeight="true" outlineLevel="0" collapsed="false">
      <c r="N297" s="129"/>
      <c r="O297" s="129"/>
      <c r="P297" s="129"/>
      <c r="Q297" s="139"/>
      <c r="R297" s="129"/>
      <c r="AE297" s="129"/>
      <c r="AH297" s="44"/>
      <c r="AI297" s="139"/>
      <c r="BG297" s="139"/>
      <c r="BH297" s="139"/>
      <c r="BI297" s="139"/>
      <c r="BJ297" s="139"/>
      <c r="BL297" s="129"/>
      <c r="CB297" s="139"/>
      <c r="CC297" s="139"/>
      <c r="DA297" s="139"/>
      <c r="DB297" s="139"/>
      <c r="DC297" s="129"/>
      <c r="DF297" s="139"/>
      <c r="DS297" s="129"/>
      <c r="DT297" s="129"/>
      <c r="DW297" s="139"/>
      <c r="DX297" s="139"/>
    </row>
    <row r="298" s="2" customFormat="true" ht="9" hidden="false" customHeight="true" outlineLevel="0" collapsed="false">
      <c r="N298" s="129"/>
      <c r="O298" s="129"/>
      <c r="P298" s="129"/>
      <c r="Q298" s="139"/>
      <c r="R298" s="129"/>
      <c r="AE298" s="129"/>
      <c r="AH298" s="44"/>
      <c r="AI298" s="139"/>
      <c r="BG298" s="139"/>
      <c r="BH298" s="139"/>
      <c r="BI298" s="139"/>
      <c r="BJ298" s="139"/>
      <c r="BL298" s="129"/>
      <c r="CB298" s="139"/>
      <c r="CC298" s="139"/>
      <c r="DA298" s="139"/>
      <c r="DB298" s="139"/>
      <c r="DC298" s="129"/>
      <c r="DF298" s="139"/>
      <c r="DS298" s="129"/>
      <c r="DT298" s="129"/>
      <c r="DW298" s="139"/>
      <c r="DX298" s="139"/>
    </row>
    <row r="299" s="2" customFormat="true" ht="9" hidden="false" customHeight="true" outlineLevel="0" collapsed="false">
      <c r="N299" s="129"/>
      <c r="O299" s="129"/>
      <c r="P299" s="129"/>
      <c r="Q299" s="139"/>
      <c r="R299" s="129"/>
      <c r="AE299" s="129"/>
      <c r="AH299" s="44"/>
      <c r="AI299" s="139"/>
      <c r="BG299" s="139"/>
      <c r="BH299" s="139"/>
      <c r="BI299" s="139"/>
      <c r="BJ299" s="139"/>
      <c r="BL299" s="129"/>
      <c r="CB299" s="139"/>
      <c r="CC299" s="139"/>
      <c r="DA299" s="139"/>
      <c r="DB299" s="139"/>
      <c r="DC299" s="129"/>
      <c r="DF299" s="139"/>
      <c r="DS299" s="129"/>
      <c r="DT299" s="129"/>
      <c r="DW299" s="139"/>
      <c r="DX299" s="139"/>
    </row>
    <row r="300" s="2" customFormat="true" ht="9" hidden="false" customHeight="true" outlineLevel="0" collapsed="false">
      <c r="N300" s="129"/>
      <c r="O300" s="129"/>
      <c r="P300" s="129"/>
      <c r="Q300" s="139"/>
      <c r="R300" s="129"/>
      <c r="AE300" s="129"/>
      <c r="AH300" s="44"/>
      <c r="AI300" s="139"/>
      <c r="BG300" s="139"/>
      <c r="BH300" s="139"/>
      <c r="BI300" s="139"/>
      <c r="BJ300" s="139"/>
      <c r="BL300" s="129"/>
      <c r="CB300" s="139"/>
      <c r="CC300" s="139"/>
      <c r="DA300" s="139"/>
      <c r="DB300" s="139"/>
      <c r="DC300" s="129"/>
      <c r="DF300" s="139"/>
      <c r="DS300" s="129"/>
      <c r="DT300" s="129"/>
      <c r="DW300" s="139"/>
      <c r="DX300" s="139"/>
    </row>
    <row r="301" s="2" customFormat="true" ht="9" hidden="false" customHeight="true" outlineLevel="0" collapsed="false">
      <c r="N301" s="129"/>
      <c r="O301" s="129"/>
      <c r="P301" s="129"/>
      <c r="Q301" s="139"/>
      <c r="R301" s="129"/>
      <c r="AE301" s="129"/>
      <c r="AH301" s="44"/>
      <c r="AI301" s="139"/>
      <c r="BG301" s="139"/>
      <c r="BH301" s="139"/>
      <c r="BI301" s="139"/>
      <c r="BJ301" s="139"/>
      <c r="BL301" s="129"/>
      <c r="CB301" s="139"/>
      <c r="CC301" s="139"/>
      <c r="DA301" s="139"/>
      <c r="DB301" s="139"/>
      <c r="DC301" s="129"/>
      <c r="DF301" s="139"/>
      <c r="DS301" s="129"/>
      <c r="DT301" s="129"/>
      <c r="DW301" s="139"/>
      <c r="DX301" s="139"/>
    </row>
    <row r="302" s="2" customFormat="true" ht="9" hidden="false" customHeight="true" outlineLevel="0" collapsed="false">
      <c r="N302" s="129"/>
      <c r="O302" s="129"/>
      <c r="P302" s="129"/>
      <c r="Q302" s="139"/>
      <c r="R302" s="129"/>
      <c r="AE302" s="129"/>
      <c r="AH302" s="44"/>
      <c r="AI302" s="139"/>
      <c r="BG302" s="139"/>
      <c r="BH302" s="139"/>
      <c r="BI302" s="139"/>
      <c r="BJ302" s="139"/>
      <c r="BL302" s="129"/>
      <c r="CB302" s="139"/>
      <c r="CC302" s="139"/>
      <c r="DA302" s="139"/>
      <c r="DB302" s="139"/>
      <c r="DC302" s="129"/>
      <c r="DF302" s="139"/>
      <c r="DS302" s="129"/>
      <c r="DT302" s="129"/>
      <c r="DW302" s="139"/>
      <c r="DX302" s="139"/>
    </row>
    <row r="303" s="2" customFormat="true" ht="9" hidden="false" customHeight="true" outlineLevel="0" collapsed="false">
      <c r="N303" s="129"/>
      <c r="O303" s="129"/>
      <c r="P303" s="129"/>
      <c r="Q303" s="139"/>
      <c r="R303" s="129"/>
      <c r="AE303" s="129"/>
      <c r="AH303" s="44"/>
      <c r="AI303" s="139"/>
      <c r="BG303" s="139"/>
      <c r="BH303" s="139"/>
      <c r="BI303" s="139"/>
      <c r="BJ303" s="139"/>
      <c r="BL303" s="129"/>
      <c r="CB303" s="139"/>
      <c r="CC303" s="139"/>
      <c r="DA303" s="139"/>
      <c r="DB303" s="139"/>
      <c r="DC303" s="129"/>
      <c r="DF303" s="139"/>
      <c r="DS303" s="129"/>
      <c r="DT303" s="129"/>
      <c r="DW303" s="139"/>
      <c r="DX303" s="139"/>
    </row>
    <row r="304" s="2" customFormat="true" ht="9" hidden="false" customHeight="true" outlineLevel="0" collapsed="false">
      <c r="N304" s="129"/>
      <c r="O304" s="129"/>
      <c r="P304" s="129"/>
      <c r="Q304" s="139"/>
      <c r="R304" s="129"/>
      <c r="AE304" s="129"/>
      <c r="AH304" s="44"/>
      <c r="AI304" s="139"/>
      <c r="BG304" s="139"/>
      <c r="BH304" s="139"/>
      <c r="BI304" s="139"/>
      <c r="BJ304" s="139"/>
      <c r="BL304" s="129"/>
      <c r="CB304" s="139"/>
      <c r="CC304" s="139"/>
      <c r="DA304" s="139"/>
      <c r="DB304" s="139"/>
      <c r="DC304" s="129"/>
      <c r="DF304" s="139"/>
      <c r="DS304" s="129"/>
      <c r="DT304" s="129"/>
      <c r="DW304" s="139"/>
      <c r="DX304" s="139"/>
    </row>
    <row r="305" s="2" customFormat="true" ht="9" hidden="false" customHeight="true" outlineLevel="0" collapsed="false">
      <c r="N305" s="129"/>
      <c r="O305" s="129"/>
      <c r="P305" s="129"/>
      <c r="Q305" s="139"/>
      <c r="R305" s="129"/>
      <c r="AE305" s="129"/>
      <c r="AH305" s="44"/>
      <c r="AI305" s="139"/>
      <c r="BG305" s="139"/>
      <c r="BH305" s="139"/>
      <c r="BI305" s="139"/>
      <c r="BJ305" s="139"/>
      <c r="BL305" s="129"/>
      <c r="CB305" s="139"/>
      <c r="CC305" s="139"/>
      <c r="DA305" s="139"/>
      <c r="DB305" s="139"/>
      <c r="DC305" s="129"/>
      <c r="DF305" s="139"/>
      <c r="DS305" s="129"/>
      <c r="DT305" s="129"/>
      <c r="DW305" s="139"/>
      <c r="DX305" s="139"/>
    </row>
    <row r="306" s="2" customFormat="true" ht="9" hidden="false" customHeight="true" outlineLevel="0" collapsed="false">
      <c r="N306" s="129"/>
      <c r="O306" s="129"/>
      <c r="P306" s="129"/>
      <c r="Q306" s="139"/>
      <c r="R306" s="129"/>
      <c r="AE306" s="129"/>
      <c r="AH306" s="44"/>
      <c r="AI306" s="139"/>
      <c r="BG306" s="139"/>
      <c r="BH306" s="139"/>
      <c r="BI306" s="139"/>
      <c r="BJ306" s="139"/>
      <c r="BL306" s="129"/>
      <c r="CB306" s="139"/>
      <c r="CC306" s="139"/>
      <c r="DA306" s="139"/>
      <c r="DB306" s="139"/>
      <c r="DC306" s="129"/>
      <c r="DF306" s="139"/>
      <c r="DS306" s="129"/>
      <c r="DT306" s="129"/>
      <c r="DW306" s="139"/>
      <c r="DX306" s="139"/>
    </row>
    <row r="307" s="2" customFormat="true" ht="9" hidden="false" customHeight="true" outlineLevel="0" collapsed="false">
      <c r="N307" s="129"/>
      <c r="O307" s="129"/>
      <c r="P307" s="129"/>
      <c r="Q307" s="139"/>
      <c r="R307" s="129"/>
      <c r="AE307" s="129"/>
      <c r="AH307" s="44"/>
      <c r="AI307" s="139"/>
      <c r="BG307" s="139"/>
      <c r="BH307" s="139"/>
      <c r="BI307" s="139"/>
      <c r="BJ307" s="139"/>
      <c r="BL307" s="129"/>
      <c r="CB307" s="139"/>
      <c r="CC307" s="139"/>
      <c r="DA307" s="139"/>
      <c r="DB307" s="139"/>
      <c r="DC307" s="129"/>
      <c r="DF307" s="139"/>
      <c r="DS307" s="129"/>
      <c r="DT307" s="129"/>
      <c r="DW307" s="139"/>
      <c r="DX307" s="139"/>
    </row>
    <row r="308" s="2" customFormat="true" ht="9" hidden="false" customHeight="true" outlineLevel="0" collapsed="false">
      <c r="N308" s="129"/>
      <c r="O308" s="129"/>
      <c r="P308" s="129"/>
      <c r="Q308" s="139"/>
      <c r="R308" s="129"/>
      <c r="AE308" s="129"/>
      <c r="AH308" s="44"/>
      <c r="AI308" s="139"/>
      <c r="BG308" s="139"/>
      <c r="BH308" s="139"/>
      <c r="BI308" s="139"/>
      <c r="BJ308" s="139"/>
      <c r="BL308" s="129"/>
      <c r="CB308" s="139"/>
      <c r="CC308" s="139"/>
      <c r="DA308" s="139"/>
      <c r="DB308" s="139"/>
      <c r="DC308" s="129"/>
      <c r="DF308" s="139"/>
      <c r="DS308" s="129"/>
      <c r="DT308" s="129"/>
      <c r="DW308" s="139"/>
      <c r="DX308" s="139"/>
    </row>
    <row r="309" s="2" customFormat="true" ht="9" hidden="false" customHeight="true" outlineLevel="0" collapsed="false">
      <c r="N309" s="129"/>
      <c r="O309" s="129"/>
      <c r="P309" s="129"/>
      <c r="Q309" s="139"/>
      <c r="R309" s="129"/>
      <c r="AE309" s="129"/>
      <c r="AH309" s="44"/>
      <c r="AI309" s="139"/>
      <c r="BG309" s="139"/>
      <c r="BH309" s="139"/>
      <c r="BI309" s="139"/>
      <c r="BJ309" s="139"/>
      <c r="BL309" s="129"/>
      <c r="CB309" s="139"/>
      <c r="CC309" s="139"/>
      <c r="DA309" s="139"/>
      <c r="DB309" s="139"/>
      <c r="DC309" s="129"/>
      <c r="DF309" s="139"/>
      <c r="DS309" s="129"/>
      <c r="DT309" s="129"/>
      <c r="DW309" s="139"/>
      <c r="DX309" s="139"/>
    </row>
    <row r="310" s="2" customFormat="true" ht="9" hidden="false" customHeight="true" outlineLevel="0" collapsed="false">
      <c r="N310" s="129"/>
      <c r="O310" s="129"/>
      <c r="P310" s="129"/>
      <c r="Q310" s="139"/>
      <c r="R310" s="129"/>
      <c r="AE310" s="129"/>
      <c r="AH310" s="44"/>
      <c r="AI310" s="139"/>
      <c r="BG310" s="139"/>
      <c r="BH310" s="139"/>
      <c r="BI310" s="139"/>
      <c r="BJ310" s="139"/>
      <c r="BL310" s="129"/>
      <c r="CB310" s="139"/>
      <c r="CC310" s="139"/>
      <c r="DA310" s="139"/>
      <c r="DB310" s="139"/>
      <c r="DC310" s="129"/>
      <c r="DF310" s="139"/>
      <c r="DS310" s="129"/>
      <c r="DT310" s="129"/>
      <c r="DW310" s="139"/>
      <c r="DX310" s="139"/>
    </row>
    <row r="311" s="2" customFormat="true" ht="9" hidden="false" customHeight="true" outlineLevel="0" collapsed="false">
      <c r="N311" s="129"/>
      <c r="O311" s="129"/>
      <c r="P311" s="129"/>
      <c r="Q311" s="139"/>
      <c r="R311" s="129"/>
      <c r="AE311" s="129"/>
      <c r="AH311" s="44"/>
      <c r="AI311" s="139"/>
      <c r="BG311" s="139"/>
      <c r="BH311" s="139"/>
      <c r="BI311" s="139"/>
      <c r="BJ311" s="139"/>
      <c r="BL311" s="129"/>
      <c r="CB311" s="139"/>
      <c r="CC311" s="139"/>
      <c r="DA311" s="139"/>
      <c r="DB311" s="139"/>
      <c r="DC311" s="129"/>
      <c r="DF311" s="139"/>
      <c r="DS311" s="129"/>
      <c r="DT311" s="129"/>
      <c r="DW311" s="139"/>
      <c r="DX311" s="139"/>
    </row>
    <row r="312" s="2" customFormat="true" ht="9" hidden="false" customHeight="true" outlineLevel="0" collapsed="false">
      <c r="N312" s="129"/>
      <c r="O312" s="129"/>
      <c r="P312" s="129"/>
      <c r="Q312" s="139"/>
      <c r="R312" s="129"/>
      <c r="AE312" s="129"/>
      <c r="AH312" s="44"/>
      <c r="AI312" s="139"/>
      <c r="BG312" s="139"/>
      <c r="BH312" s="139"/>
      <c r="BI312" s="139"/>
      <c r="BJ312" s="139"/>
      <c r="BL312" s="129"/>
      <c r="CB312" s="139"/>
      <c r="CC312" s="139"/>
      <c r="DA312" s="139"/>
      <c r="DB312" s="139"/>
      <c r="DC312" s="129"/>
      <c r="DF312" s="139"/>
      <c r="DS312" s="129"/>
      <c r="DT312" s="129"/>
      <c r="DW312" s="139"/>
      <c r="DX312" s="139"/>
    </row>
    <row r="313" s="2" customFormat="true" ht="9" hidden="false" customHeight="true" outlineLevel="0" collapsed="false">
      <c r="N313" s="129"/>
      <c r="O313" s="129"/>
      <c r="P313" s="129"/>
      <c r="Q313" s="139"/>
      <c r="R313" s="129"/>
      <c r="AE313" s="129"/>
      <c r="AH313" s="44"/>
      <c r="AI313" s="139"/>
      <c r="BG313" s="139"/>
      <c r="BH313" s="139"/>
      <c r="BI313" s="139"/>
      <c r="BJ313" s="139"/>
      <c r="BL313" s="129"/>
      <c r="CB313" s="139"/>
      <c r="CC313" s="139"/>
      <c r="DA313" s="139"/>
      <c r="DB313" s="139"/>
      <c r="DC313" s="129"/>
      <c r="DF313" s="139"/>
      <c r="DS313" s="129"/>
      <c r="DT313" s="129"/>
      <c r="DW313" s="139"/>
      <c r="DX313" s="139"/>
    </row>
    <row r="314" s="2" customFormat="true" ht="9" hidden="false" customHeight="true" outlineLevel="0" collapsed="false">
      <c r="N314" s="129"/>
      <c r="O314" s="129"/>
      <c r="P314" s="129"/>
      <c r="Q314" s="139"/>
      <c r="R314" s="129"/>
      <c r="AE314" s="129"/>
      <c r="AH314" s="44"/>
      <c r="AI314" s="139"/>
      <c r="BG314" s="139"/>
      <c r="BH314" s="139"/>
      <c r="BI314" s="139"/>
      <c r="BJ314" s="139"/>
      <c r="BL314" s="129"/>
      <c r="CB314" s="139"/>
      <c r="CC314" s="139"/>
      <c r="DA314" s="139"/>
      <c r="DB314" s="139"/>
      <c r="DC314" s="129"/>
      <c r="DF314" s="139"/>
      <c r="DS314" s="129"/>
      <c r="DT314" s="129"/>
      <c r="DW314" s="139"/>
      <c r="DX314" s="139"/>
    </row>
    <row r="315" s="2" customFormat="true" ht="9" hidden="false" customHeight="true" outlineLevel="0" collapsed="false">
      <c r="N315" s="129"/>
      <c r="O315" s="129"/>
      <c r="P315" s="129"/>
      <c r="Q315" s="139"/>
      <c r="R315" s="129"/>
      <c r="AE315" s="129"/>
      <c r="AH315" s="44"/>
      <c r="AI315" s="139"/>
      <c r="BG315" s="139"/>
      <c r="BH315" s="139"/>
      <c r="BI315" s="139"/>
      <c r="BJ315" s="139"/>
      <c r="BL315" s="129"/>
      <c r="CB315" s="139"/>
      <c r="CC315" s="139"/>
      <c r="DA315" s="139"/>
      <c r="DB315" s="139"/>
      <c r="DC315" s="129"/>
      <c r="DF315" s="139"/>
      <c r="DS315" s="129"/>
      <c r="DT315" s="129"/>
      <c r="DW315" s="139"/>
      <c r="DX315" s="139"/>
    </row>
    <row r="316" s="2" customFormat="true" ht="9" hidden="false" customHeight="true" outlineLevel="0" collapsed="false">
      <c r="N316" s="129"/>
      <c r="O316" s="129"/>
      <c r="P316" s="129"/>
      <c r="Q316" s="139"/>
      <c r="R316" s="129"/>
      <c r="AE316" s="129"/>
      <c r="AH316" s="44"/>
      <c r="AI316" s="139"/>
      <c r="BG316" s="139"/>
      <c r="BH316" s="139"/>
      <c r="BI316" s="139"/>
      <c r="BJ316" s="139"/>
      <c r="BL316" s="129"/>
      <c r="CB316" s="139"/>
      <c r="CC316" s="139"/>
      <c r="DA316" s="139"/>
      <c r="DB316" s="139"/>
      <c r="DC316" s="129"/>
      <c r="DF316" s="139"/>
      <c r="DS316" s="129"/>
      <c r="DT316" s="129"/>
      <c r="DW316" s="139"/>
      <c r="DX316" s="139"/>
    </row>
    <row r="317" s="2" customFormat="true" ht="9" hidden="false" customHeight="true" outlineLevel="0" collapsed="false">
      <c r="N317" s="129"/>
      <c r="O317" s="129"/>
      <c r="P317" s="129"/>
      <c r="Q317" s="139"/>
      <c r="R317" s="129"/>
      <c r="AE317" s="129"/>
      <c r="AH317" s="44"/>
      <c r="AI317" s="139"/>
      <c r="BG317" s="139"/>
      <c r="BH317" s="139"/>
      <c r="BI317" s="139"/>
      <c r="BJ317" s="139"/>
      <c r="BL317" s="129"/>
      <c r="CB317" s="139"/>
      <c r="CC317" s="139"/>
      <c r="DA317" s="139"/>
      <c r="DB317" s="139"/>
      <c r="DC317" s="129"/>
      <c r="DF317" s="139"/>
      <c r="DS317" s="129"/>
      <c r="DT317" s="129"/>
      <c r="DW317" s="139"/>
      <c r="DX317" s="139"/>
    </row>
    <row r="318" s="2" customFormat="true" ht="9" hidden="false" customHeight="true" outlineLevel="0" collapsed="false">
      <c r="N318" s="129"/>
      <c r="O318" s="129"/>
      <c r="P318" s="129"/>
      <c r="Q318" s="139"/>
      <c r="R318" s="129"/>
      <c r="AE318" s="129"/>
      <c r="AH318" s="44"/>
      <c r="AI318" s="139"/>
      <c r="BG318" s="139"/>
      <c r="BH318" s="139"/>
      <c r="BI318" s="139"/>
      <c r="BJ318" s="139"/>
      <c r="BL318" s="129"/>
      <c r="CB318" s="139"/>
      <c r="CC318" s="139"/>
      <c r="DA318" s="139"/>
      <c r="DB318" s="139"/>
      <c r="DC318" s="129"/>
      <c r="DF318" s="139"/>
      <c r="DS318" s="129"/>
      <c r="DT318" s="129"/>
      <c r="DW318" s="139"/>
      <c r="DX318" s="139"/>
    </row>
    <row r="319" s="2" customFormat="true" ht="9" hidden="false" customHeight="true" outlineLevel="0" collapsed="false">
      <c r="N319" s="129"/>
      <c r="O319" s="129"/>
      <c r="P319" s="129"/>
      <c r="Q319" s="139"/>
      <c r="R319" s="129"/>
      <c r="AE319" s="129"/>
      <c r="AH319" s="44"/>
      <c r="AI319" s="139"/>
      <c r="BG319" s="139"/>
      <c r="BH319" s="139"/>
      <c r="BI319" s="139"/>
      <c r="BJ319" s="139"/>
      <c r="BL319" s="129"/>
      <c r="CB319" s="139"/>
      <c r="CC319" s="139"/>
      <c r="DA319" s="139"/>
      <c r="DB319" s="139"/>
      <c r="DC319" s="129"/>
      <c r="DF319" s="139"/>
      <c r="DS319" s="129"/>
      <c r="DT319" s="129"/>
      <c r="DW319" s="139"/>
      <c r="DX319" s="139"/>
    </row>
    <row r="320" s="2" customFormat="true" ht="9" hidden="false" customHeight="true" outlineLevel="0" collapsed="false">
      <c r="N320" s="129"/>
      <c r="O320" s="129"/>
      <c r="P320" s="129"/>
      <c r="Q320" s="139"/>
      <c r="R320" s="129"/>
      <c r="AE320" s="129"/>
      <c r="AH320" s="44"/>
      <c r="AI320" s="139"/>
      <c r="BG320" s="139"/>
      <c r="BH320" s="139"/>
      <c r="BI320" s="139"/>
      <c r="BJ320" s="139"/>
      <c r="BL320" s="129"/>
      <c r="CB320" s="139"/>
      <c r="CC320" s="139"/>
      <c r="DA320" s="139"/>
      <c r="DB320" s="139"/>
      <c r="DC320" s="129"/>
      <c r="DF320" s="139"/>
      <c r="DS320" s="129"/>
      <c r="DT320" s="129"/>
      <c r="DW320" s="139"/>
      <c r="DX320" s="139"/>
    </row>
    <row r="321" s="2" customFormat="true" ht="9" hidden="false" customHeight="true" outlineLevel="0" collapsed="false">
      <c r="N321" s="129"/>
      <c r="O321" s="129"/>
      <c r="P321" s="129"/>
      <c r="Q321" s="139"/>
      <c r="R321" s="129"/>
      <c r="AE321" s="129"/>
      <c r="AH321" s="44"/>
      <c r="AI321" s="139"/>
      <c r="BG321" s="139"/>
      <c r="BH321" s="139"/>
      <c r="BI321" s="139"/>
      <c r="BJ321" s="139"/>
      <c r="BL321" s="129"/>
      <c r="CB321" s="139"/>
      <c r="CC321" s="139"/>
      <c r="DA321" s="139"/>
      <c r="DB321" s="139"/>
      <c r="DC321" s="129"/>
      <c r="DF321" s="139"/>
      <c r="DS321" s="129"/>
      <c r="DT321" s="129"/>
      <c r="DW321" s="139"/>
      <c r="DX321" s="139"/>
    </row>
    <row r="322" s="2" customFormat="true" ht="9" hidden="false" customHeight="true" outlineLevel="0" collapsed="false">
      <c r="N322" s="129"/>
      <c r="O322" s="129"/>
      <c r="P322" s="129"/>
      <c r="Q322" s="139"/>
      <c r="R322" s="129"/>
      <c r="AE322" s="129"/>
      <c r="AH322" s="44"/>
      <c r="AI322" s="139"/>
      <c r="BG322" s="139"/>
      <c r="BH322" s="139"/>
      <c r="BI322" s="139"/>
      <c r="BJ322" s="139"/>
      <c r="BL322" s="129"/>
      <c r="CB322" s="139"/>
      <c r="CC322" s="139"/>
      <c r="DA322" s="139"/>
      <c r="DB322" s="139"/>
      <c r="DC322" s="129"/>
      <c r="DF322" s="139"/>
      <c r="DS322" s="129"/>
      <c r="DT322" s="129"/>
      <c r="DW322" s="139"/>
      <c r="DX322" s="139"/>
    </row>
    <row r="323" s="2" customFormat="true" ht="9" hidden="false" customHeight="true" outlineLevel="0" collapsed="false">
      <c r="N323" s="129"/>
      <c r="O323" s="129"/>
      <c r="P323" s="129"/>
      <c r="Q323" s="139"/>
      <c r="R323" s="129"/>
      <c r="AE323" s="129"/>
      <c r="AH323" s="44"/>
      <c r="AI323" s="139"/>
      <c r="BG323" s="139"/>
      <c r="BH323" s="139"/>
      <c r="BI323" s="139"/>
      <c r="BJ323" s="139"/>
      <c r="BL323" s="129"/>
      <c r="CB323" s="139"/>
      <c r="CC323" s="139"/>
      <c r="DA323" s="139"/>
      <c r="DB323" s="139"/>
      <c r="DC323" s="129"/>
      <c r="DF323" s="139"/>
      <c r="DS323" s="129"/>
      <c r="DT323" s="129"/>
      <c r="DW323" s="139"/>
      <c r="DX323" s="139"/>
    </row>
    <row r="324" s="2" customFormat="true" ht="9" hidden="false" customHeight="true" outlineLevel="0" collapsed="false">
      <c r="N324" s="129"/>
      <c r="O324" s="129"/>
      <c r="P324" s="129"/>
      <c r="Q324" s="139"/>
      <c r="R324" s="129"/>
      <c r="AE324" s="129"/>
      <c r="AH324" s="44"/>
      <c r="AI324" s="139"/>
      <c r="BG324" s="139"/>
      <c r="BH324" s="139"/>
      <c r="BI324" s="139"/>
      <c r="BJ324" s="139"/>
      <c r="BL324" s="129"/>
      <c r="CB324" s="139"/>
      <c r="CC324" s="139"/>
      <c r="DA324" s="139"/>
      <c r="DB324" s="139"/>
      <c r="DC324" s="129"/>
      <c r="DF324" s="139"/>
      <c r="DS324" s="129"/>
      <c r="DT324" s="129"/>
      <c r="DW324" s="139"/>
      <c r="DX324" s="139"/>
    </row>
    <row r="325" s="2" customFormat="true" ht="9" hidden="false" customHeight="true" outlineLevel="0" collapsed="false">
      <c r="N325" s="129"/>
      <c r="O325" s="129"/>
      <c r="P325" s="129"/>
      <c r="Q325" s="139"/>
      <c r="R325" s="129"/>
      <c r="AE325" s="129"/>
      <c r="AH325" s="44"/>
      <c r="AI325" s="139"/>
      <c r="BG325" s="139"/>
      <c r="BH325" s="139"/>
      <c r="BI325" s="139"/>
      <c r="BJ325" s="139"/>
      <c r="BL325" s="129"/>
      <c r="CB325" s="139"/>
      <c r="CC325" s="139"/>
      <c r="DA325" s="139"/>
      <c r="DB325" s="139"/>
      <c r="DC325" s="129"/>
      <c r="DF325" s="139"/>
      <c r="DS325" s="129"/>
      <c r="DT325" s="129"/>
      <c r="DW325" s="139"/>
      <c r="DX325" s="139"/>
    </row>
    <row r="326" s="2" customFormat="true" ht="9" hidden="false" customHeight="true" outlineLevel="0" collapsed="false">
      <c r="N326" s="129"/>
      <c r="O326" s="129"/>
      <c r="P326" s="129"/>
      <c r="Q326" s="139"/>
      <c r="R326" s="129"/>
      <c r="AE326" s="129"/>
      <c r="AH326" s="44"/>
      <c r="AI326" s="139"/>
      <c r="BG326" s="139"/>
      <c r="BH326" s="139"/>
      <c r="BI326" s="139"/>
      <c r="BJ326" s="139"/>
      <c r="BL326" s="129"/>
      <c r="CB326" s="139"/>
      <c r="CC326" s="139"/>
      <c r="DA326" s="139"/>
      <c r="DB326" s="139"/>
      <c r="DC326" s="129"/>
      <c r="DF326" s="139"/>
      <c r="DS326" s="129"/>
      <c r="DT326" s="129"/>
      <c r="DW326" s="139"/>
      <c r="DX326" s="139"/>
    </row>
    <row r="327" s="2" customFormat="true" ht="9" hidden="false" customHeight="true" outlineLevel="0" collapsed="false">
      <c r="N327" s="129"/>
      <c r="O327" s="129"/>
      <c r="P327" s="129"/>
      <c r="Q327" s="139"/>
      <c r="R327" s="129"/>
      <c r="AE327" s="129"/>
      <c r="AH327" s="44"/>
      <c r="AI327" s="139"/>
      <c r="BG327" s="139"/>
      <c r="BH327" s="139"/>
      <c r="BI327" s="139"/>
      <c r="BJ327" s="139"/>
      <c r="BL327" s="129"/>
      <c r="CB327" s="139"/>
      <c r="CC327" s="139"/>
      <c r="DA327" s="139"/>
      <c r="DB327" s="139"/>
      <c r="DC327" s="129"/>
      <c r="DF327" s="139"/>
      <c r="DS327" s="129"/>
      <c r="DT327" s="129"/>
      <c r="DW327" s="139"/>
      <c r="DX327" s="139"/>
    </row>
    <row r="328" s="2" customFormat="true" ht="9" hidden="false" customHeight="true" outlineLevel="0" collapsed="false">
      <c r="N328" s="129"/>
      <c r="O328" s="129"/>
      <c r="P328" s="129"/>
      <c r="Q328" s="139"/>
      <c r="R328" s="129"/>
      <c r="AE328" s="129"/>
      <c r="AH328" s="44"/>
      <c r="AI328" s="139"/>
      <c r="BG328" s="139"/>
      <c r="BH328" s="139"/>
      <c r="BI328" s="139"/>
      <c r="BJ328" s="139"/>
      <c r="BL328" s="129"/>
      <c r="CB328" s="139"/>
      <c r="CC328" s="139"/>
      <c r="DA328" s="139"/>
      <c r="DB328" s="139"/>
      <c r="DC328" s="129"/>
      <c r="DF328" s="139"/>
      <c r="DS328" s="129"/>
      <c r="DT328" s="129"/>
      <c r="DW328" s="139"/>
      <c r="DX328" s="139"/>
    </row>
    <row r="329" s="2" customFormat="true" ht="9" hidden="false" customHeight="true" outlineLevel="0" collapsed="false">
      <c r="N329" s="129"/>
      <c r="O329" s="129"/>
      <c r="P329" s="129"/>
      <c r="Q329" s="139"/>
      <c r="R329" s="129"/>
      <c r="AE329" s="129"/>
      <c r="AH329" s="44"/>
      <c r="AI329" s="139"/>
      <c r="BG329" s="139"/>
      <c r="BH329" s="139"/>
      <c r="BI329" s="139"/>
      <c r="BJ329" s="139"/>
      <c r="BL329" s="129"/>
      <c r="CB329" s="139"/>
      <c r="CC329" s="139"/>
      <c r="DA329" s="139"/>
      <c r="DB329" s="139"/>
      <c r="DC329" s="129"/>
      <c r="DF329" s="139"/>
      <c r="DS329" s="129"/>
      <c r="DT329" s="129"/>
      <c r="DW329" s="139"/>
      <c r="DX329" s="139"/>
    </row>
    <row r="330" s="2" customFormat="true" ht="9" hidden="false" customHeight="true" outlineLevel="0" collapsed="false">
      <c r="N330" s="129"/>
      <c r="O330" s="129"/>
      <c r="P330" s="129"/>
      <c r="Q330" s="139"/>
      <c r="R330" s="129"/>
      <c r="AE330" s="129"/>
      <c r="AH330" s="44"/>
      <c r="AI330" s="139"/>
      <c r="BG330" s="139"/>
      <c r="BH330" s="139"/>
      <c r="BI330" s="139"/>
      <c r="BJ330" s="139"/>
      <c r="BL330" s="129"/>
      <c r="CB330" s="139"/>
      <c r="CC330" s="139"/>
      <c r="DA330" s="139"/>
      <c r="DB330" s="139"/>
      <c r="DC330" s="129"/>
      <c r="DF330" s="139"/>
      <c r="DS330" s="129"/>
      <c r="DT330" s="129"/>
      <c r="DW330" s="139"/>
      <c r="DX330" s="139"/>
    </row>
    <row r="331" s="2" customFormat="true" ht="9" hidden="false" customHeight="true" outlineLevel="0" collapsed="false">
      <c r="N331" s="129"/>
      <c r="O331" s="129"/>
      <c r="P331" s="129"/>
      <c r="Q331" s="139"/>
      <c r="R331" s="129"/>
      <c r="AE331" s="129"/>
      <c r="AH331" s="44"/>
      <c r="AI331" s="139"/>
      <c r="BG331" s="139"/>
      <c r="BH331" s="139"/>
      <c r="BI331" s="139"/>
      <c r="BJ331" s="139"/>
      <c r="BL331" s="129"/>
      <c r="CB331" s="139"/>
      <c r="CC331" s="139"/>
      <c r="DA331" s="139"/>
      <c r="DB331" s="139"/>
      <c r="DC331" s="129"/>
      <c r="DF331" s="139"/>
      <c r="DS331" s="129"/>
      <c r="DT331" s="129"/>
      <c r="DW331" s="139"/>
      <c r="DX331" s="139"/>
    </row>
    <row r="332" s="2" customFormat="true" ht="9" hidden="false" customHeight="true" outlineLevel="0" collapsed="false">
      <c r="N332" s="129"/>
      <c r="O332" s="129"/>
      <c r="P332" s="129"/>
      <c r="Q332" s="139"/>
      <c r="R332" s="129"/>
      <c r="AE332" s="129"/>
      <c r="AH332" s="44"/>
      <c r="AI332" s="139"/>
      <c r="BG332" s="139"/>
      <c r="BH332" s="139"/>
      <c r="BI332" s="139"/>
      <c r="BJ332" s="139"/>
      <c r="BL332" s="129"/>
      <c r="CB332" s="139"/>
      <c r="CC332" s="139"/>
      <c r="DA332" s="139"/>
      <c r="DB332" s="139"/>
      <c r="DC332" s="129"/>
      <c r="DF332" s="139"/>
      <c r="DS332" s="129"/>
      <c r="DT332" s="129"/>
      <c r="DW332" s="139"/>
      <c r="DX332" s="139"/>
    </row>
    <row r="333" s="2" customFormat="true" ht="9" hidden="false" customHeight="true" outlineLevel="0" collapsed="false">
      <c r="N333" s="129"/>
      <c r="O333" s="129"/>
      <c r="P333" s="129"/>
      <c r="Q333" s="139"/>
      <c r="R333" s="129"/>
      <c r="AE333" s="129"/>
      <c r="AH333" s="44"/>
      <c r="AI333" s="139"/>
      <c r="BG333" s="139"/>
      <c r="BH333" s="139"/>
      <c r="BI333" s="139"/>
      <c r="BJ333" s="139"/>
      <c r="BL333" s="129"/>
      <c r="CB333" s="139"/>
      <c r="CC333" s="139"/>
      <c r="DA333" s="139"/>
      <c r="DB333" s="139"/>
      <c r="DC333" s="129"/>
      <c r="DF333" s="139"/>
      <c r="DS333" s="129"/>
      <c r="DT333" s="129"/>
      <c r="DW333" s="139"/>
      <c r="DX333" s="139"/>
    </row>
    <row r="334" s="2" customFormat="true" ht="9" hidden="false" customHeight="true" outlineLevel="0" collapsed="false">
      <c r="N334" s="129"/>
      <c r="O334" s="129"/>
      <c r="P334" s="129"/>
      <c r="Q334" s="139"/>
      <c r="R334" s="129"/>
      <c r="AE334" s="129"/>
      <c r="AH334" s="44"/>
      <c r="AI334" s="139"/>
      <c r="BG334" s="139"/>
      <c r="BH334" s="139"/>
      <c r="BI334" s="139"/>
      <c r="BJ334" s="139"/>
      <c r="BL334" s="129"/>
      <c r="CB334" s="139"/>
      <c r="CC334" s="139"/>
      <c r="DA334" s="139"/>
      <c r="DB334" s="139"/>
      <c r="DC334" s="129"/>
      <c r="DF334" s="139"/>
      <c r="DS334" s="129"/>
      <c r="DT334" s="129"/>
      <c r="DW334" s="139"/>
      <c r="DX334" s="139"/>
    </row>
    <row r="335" s="2" customFormat="true" ht="9" hidden="false" customHeight="true" outlineLevel="0" collapsed="false">
      <c r="N335" s="129"/>
      <c r="O335" s="129"/>
      <c r="P335" s="129"/>
      <c r="Q335" s="139"/>
      <c r="R335" s="129"/>
      <c r="AE335" s="129"/>
      <c r="AH335" s="44"/>
      <c r="AI335" s="139"/>
      <c r="BG335" s="139"/>
      <c r="BH335" s="139"/>
      <c r="BI335" s="139"/>
      <c r="BJ335" s="139"/>
      <c r="BL335" s="129"/>
      <c r="CB335" s="139"/>
      <c r="CC335" s="139"/>
      <c r="DA335" s="139"/>
      <c r="DB335" s="139"/>
      <c r="DC335" s="129"/>
      <c r="DF335" s="139"/>
      <c r="DS335" s="129"/>
      <c r="DT335" s="129"/>
      <c r="DW335" s="139"/>
      <c r="DX335" s="139"/>
    </row>
    <row r="336" s="2" customFormat="true" ht="9" hidden="false" customHeight="true" outlineLevel="0" collapsed="false">
      <c r="N336" s="129"/>
      <c r="O336" s="129"/>
      <c r="P336" s="129"/>
      <c r="Q336" s="139"/>
      <c r="R336" s="129"/>
      <c r="AE336" s="129"/>
      <c r="AH336" s="44"/>
      <c r="AI336" s="139"/>
      <c r="BG336" s="139"/>
      <c r="BH336" s="139"/>
      <c r="BI336" s="139"/>
      <c r="BJ336" s="139"/>
      <c r="BL336" s="129"/>
      <c r="CB336" s="139"/>
      <c r="CC336" s="139"/>
      <c r="DA336" s="139"/>
      <c r="DB336" s="139"/>
      <c r="DC336" s="129"/>
      <c r="DF336" s="139"/>
      <c r="DS336" s="129"/>
      <c r="DT336" s="129"/>
      <c r="DW336" s="139"/>
      <c r="DX336" s="139"/>
    </row>
    <row r="337" s="2" customFormat="true" ht="9" hidden="false" customHeight="true" outlineLevel="0" collapsed="false">
      <c r="N337" s="129"/>
      <c r="O337" s="129"/>
      <c r="P337" s="129"/>
      <c r="Q337" s="139"/>
      <c r="R337" s="129"/>
      <c r="AE337" s="129"/>
      <c r="AH337" s="44"/>
      <c r="AI337" s="139"/>
      <c r="BG337" s="139"/>
      <c r="BH337" s="139"/>
      <c r="BI337" s="139"/>
      <c r="BJ337" s="139"/>
      <c r="BL337" s="129"/>
      <c r="CB337" s="139"/>
      <c r="CC337" s="139"/>
      <c r="DA337" s="139"/>
      <c r="DB337" s="139"/>
      <c r="DC337" s="129"/>
      <c r="DF337" s="139"/>
      <c r="DS337" s="129"/>
      <c r="DT337" s="129"/>
      <c r="DW337" s="139"/>
      <c r="DX337" s="139"/>
    </row>
    <row r="338" s="2" customFormat="true" ht="9" hidden="false" customHeight="true" outlineLevel="0" collapsed="false">
      <c r="N338" s="129"/>
      <c r="O338" s="129"/>
      <c r="P338" s="129"/>
      <c r="Q338" s="139"/>
      <c r="R338" s="129"/>
      <c r="AE338" s="129"/>
      <c r="AH338" s="44"/>
      <c r="AI338" s="139"/>
      <c r="BG338" s="139"/>
      <c r="BH338" s="139"/>
      <c r="BI338" s="139"/>
      <c r="BJ338" s="139"/>
      <c r="BL338" s="129"/>
      <c r="CB338" s="139"/>
      <c r="CC338" s="139"/>
      <c r="DA338" s="139"/>
      <c r="DB338" s="139"/>
      <c r="DC338" s="129"/>
      <c r="DF338" s="139"/>
      <c r="DS338" s="129"/>
      <c r="DT338" s="129"/>
      <c r="DW338" s="139"/>
      <c r="DX338" s="139"/>
    </row>
    <row r="339" s="2" customFormat="true" ht="9" hidden="false" customHeight="true" outlineLevel="0" collapsed="false">
      <c r="N339" s="129"/>
      <c r="O339" s="129"/>
      <c r="P339" s="129"/>
      <c r="Q339" s="139"/>
      <c r="R339" s="129"/>
      <c r="AE339" s="129"/>
      <c r="AH339" s="44"/>
      <c r="AI339" s="139"/>
      <c r="BG339" s="139"/>
      <c r="BH339" s="139"/>
      <c r="BI339" s="139"/>
      <c r="BJ339" s="139"/>
      <c r="BL339" s="129"/>
      <c r="CB339" s="139"/>
      <c r="CC339" s="139"/>
      <c r="DA339" s="139"/>
      <c r="DB339" s="139"/>
      <c r="DC339" s="129"/>
      <c r="DF339" s="139"/>
      <c r="DS339" s="129"/>
      <c r="DT339" s="129"/>
      <c r="DW339" s="139"/>
      <c r="DX339" s="139"/>
    </row>
    <row r="340" s="2" customFormat="true" ht="9" hidden="false" customHeight="true" outlineLevel="0" collapsed="false">
      <c r="N340" s="129"/>
      <c r="O340" s="129"/>
      <c r="P340" s="129"/>
      <c r="Q340" s="139"/>
      <c r="R340" s="129"/>
      <c r="AE340" s="129"/>
      <c r="AH340" s="44"/>
      <c r="AI340" s="139"/>
      <c r="BG340" s="139"/>
      <c r="BH340" s="139"/>
      <c r="BI340" s="139"/>
      <c r="BJ340" s="139"/>
      <c r="BL340" s="129"/>
      <c r="CB340" s="139"/>
      <c r="CC340" s="139"/>
      <c r="DA340" s="139"/>
      <c r="DB340" s="139"/>
      <c r="DC340" s="129"/>
      <c r="DF340" s="139"/>
      <c r="DS340" s="129"/>
      <c r="DT340" s="129"/>
      <c r="DW340" s="139"/>
      <c r="DX340" s="139"/>
    </row>
    <row r="341" s="2" customFormat="true" ht="9" hidden="false" customHeight="true" outlineLevel="0" collapsed="false">
      <c r="N341" s="129"/>
      <c r="O341" s="129"/>
      <c r="P341" s="129"/>
      <c r="Q341" s="139"/>
      <c r="R341" s="129"/>
      <c r="AE341" s="129"/>
      <c r="AH341" s="44"/>
      <c r="AI341" s="139"/>
      <c r="BG341" s="139"/>
      <c r="BH341" s="139"/>
      <c r="BI341" s="139"/>
      <c r="BJ341" s="139"/>
      <c r="BL341" s="129"/>
      <c r="CB341" s="139"/>
      <c r="CC341" s="139"/>
      <c r="DA341" s="139"/>
      <c r="DB341" s="139"/>
      <c r="DC341" s="129"/>
      <c r="DF341" s="139"/>
      <c r="DS341" s="129"/>
      <c r="DT341" s="129"/>
      <c r="DW341" s="139"/>
      <c r="DX341" s="139"/>
    </row>
    <row r="342" s="2" customFormat="true" ht="9" hidden="false" customHeight="true" outlineLevel="0" collapsed="false">
      <c r="N342" s="129"/>
      <c r="O342" s="129"/>
      <c r="P342" s="129"/>
      <c r="Q342" s="139"/>
      <c r="R342" s="129"/>
      <c r="AE342" s="129"/>
      <c r="AH342" s="44"/>
      <c r="AI342" s="139"/>
      <c r="BG342" s="139"/>
      <c r="BH342" s="139"/>
      <c r="BI342" s="139"/>
      <c r="BJ342" s="139"/>
      <c r="BL342" s="129"/>
      <c r="CB342" s="139"/>
      <c r="CC342" s="139"/>
      <c r="DA342" s="139"/>
      <c r="DB342" s="139"/>
      <c r="DC342" s="129"/>
      <c r="DF342" s="139"/>
      <c r="DS342" s="129"/>
      <c r="DT342" s="129"/>
      <c r="DW342" s="139"/>
      <c r="DX342" s="139"/>
    </row>
    <row r="343" s="2" customFormat="true" ht="9" hidden="false" customHeight="true" outlineLevel="0" collapsed="false">
      <c r="N343" s="129"/>
      <c r="O343" s="129"/>
      <c r="P343" s="129"/>
      <c r="Q343" s="139"/>
      <c r="R343" s="129"/>
      <c r="AE343" s="129"/>
      <c r="AH343" s="44"/>
      <c r="AI343" s="139"/>
      <c r="BG343" s="139"/>
      <c r="BH343" s="139"/>
      <c r="BI343" s="139"/>
      <c r="BJ343" s="139"/>
      <c r="BL343" s="129"/>
      <c r="CB343" s="139"/>
      <c r="CC343" s="139"/>
      <c r="DA343" s="139"/>
      <c r="DB343" s="139"/>
      <c r="DC343" s="129"/>
      <c r="DF343" s="139"/>
      <c r="DS343" s="129"/>
      <c r="DT343" s="129"/>
      <c r="DW343" s="139"/>
      <c r="DX343" s="139"/>
    </row>
    <row r="344" s="2" customFormat="true" ht="9" hidden="false" customHeight="true" outlineLevel="0" collapsed="false">
      <c r="N344" s="129"/>
      <c r="O344" s="129"/>
      <c r="P344" s="129"/>
      <c r="Q344" s="139"/>
      <c r="R344" s="129"/>
      <c r="AE344" s="129"/>
      <c r="AH344" s="44"/>
      <c r="AI344" s="139"/>
      <c r="BG344" s="139"/>
      <c r="BH344" s="139"/>
      <c r="BI344" s="139"/>
      <c r="BJ344" s="139"/>
      <c r="BL344" s="129"/>
      <c r="CB344" s="139"/>
      <c r="CC344" s="139"/>
      <c r="DA344" s="139"/>
      <c r="DB344" s="139"/>
      <c r="DC344" s="129"/>
      <c r="DF344" s="139"/>
      <c r="DS344" s="129"/>
      <c r="DT344" s="129"/>
      <c r="DW344" s="139"/>
      <c r="DX344" s="139"/>
    </row>
    <row r="345" s="2" customFormat="true" ht="9" hidden="false" customHeight="true" outlineLevel="0" collapsed="false">
      <c r="N345" s="129"/>
      <c r="O345" s="129"/>
      <c r="P345" s="129"/>
      <c r="Q345" s="139"/>
      <c r="R345" s="129"/>
      <c r="AE345" s="129"/>
      <c r="AH345" s="44"/>
      <c r="AI345" s="139"/>
      <c r="BG345" s="139"/>
      <c r="BH345" s="139"/>
      <c r="BI345" s="139"/>
      <c r="BJ345" s="139"/>
      <c r="BL345" s="129"/>
      <c r="CB345" s="139"/>
      <c r="CC345" s="139"/>
      <c r="DA345" s="139"/>
      <c r="DB345" s="139"/>
      <c r="DC345" s="129"/>
      <c r="DF345" s="139"/>
      <c r="DS345" s="129"/>
      <c r="DT345" s="129"/>
      <c r="DW345" s="139"/>
      <c r="DX345" s="139"/>
    </row>
    <row r="346" s="2" customFormat="true" ht="9" hidden="false" customHeight="true" outlineLevel="0" collapsed="false">
      <c r="N346" s="129"/>
      <c r="O346" s="129"/>
      <c r="P346" s="129"/>
      <c r="Q346" s="139"/>
      <c r="R346" s="129"/>
      <c r="AE346" s="129"/>
      <c r="AH346" s="44"/>
      <c r="AI346" s="139"/>
      <c r="BG346" s="139"/>
      <c r="BH346" s="139"/>
      <c r="BI346" s="139"/>
      <c r="BJ346" s="139"/>
      <c r="BL346" s="129"/>
      <c r="CB346" s="139"/>
      <c r="CC346" s="139"/>
      <c r="DA346" s="139"/>
      <c r="DB346" s="139"/>
      <c r="DC346" s="129"/>
      <c r="DF346" s="139"/>
      <c r="DS346" s="129"/>
      <c r="DT346" s="129"/>
      <c r="DW346" s="139"/>
      <c r="DX346" s="139"/>
    </row>
    <row r="347" s="2" customFormat="true" ht="9" hidden="false" customHeight="true" outlineLevel="0" collapsed="false">
      <c r="N347" s="129"/>
      <c r="O347" s="129"/>
      <c r="P347" s="129"/>
      <c r="Q347" s="139"/>
      <c r="R347" s="129"/>
      <c r="AE347" s="129"/>
      <c r="AH347" s="44"/>
      <c r="AI347" s="139"/>
      <c r="BG347" s="139"/>
      <c r="BH347" s="139"/>
      <c r="BI347" s="139"/>
      <c r="BJ347" s="139"/>
      <c r="BL347" s="129"/>
      <c r="CB347" s="139"/>
      <c r="CC347" s="139"/>
      <c r="DA347" s="139"/>
      <c r="DB347" s="139"/>
      <c r="DC347" s="129"/>
      <c r="DF347" s="139"/>
      <c r="DS347" s="129"/>
      <c r="DT347" s="129"/>
      <c r="DW347" s="139"/>
      <c r="DX347" s="139"/>
    </row>
    <row r="348" s="2" customFormat="true" ht="9" hidden="false" customHeight="true" outlineLevel="0" collapsed="false">
      <c r="N348" s="129"/>
      <c r="O348" s="129"/>
      <c r="P348" s="129"/>
      <c r="Q348" s="139"/>
      <c r="R348" s="129"/>
      <c r="AE348" s="129"/>
      <c r="AH348" s="44"/>
      <c r="AI348" s="139"/>
      <c r="BG348" s="139"/>
      <c r="BH348" s="139"/>
      <c r="BI348" s="139"/>
      <c r="BJ348" s="139"/>
      <c r="BL348" s="129"/>
      <c r="CB348" s="139"/>
      <c r="CC348" s="139"/>
      <c r="DA348" s="139"/>
      <c r="DB348" s="139"/>
      <c r="DC348" s="129"/>
      <c r="DF348" s="139"/>
      <c r="DS348" s="129"/>
      <c r="DT348" s="129"/>
      <c r="DW348" s="139"/>
      <c r="DX348" s="139"/>
    </row>
    <row r="349" s="2" customFormat="true" ht="9" hidden="false" customHeight="true" outlineLevel="0" collapsed="false">
      <c r="N349" s="129"/>
      <c r="O349" s="129"/>
      <c r="P349" s="129"/>
      <c r="Q349" s="139"/>
      <c r="R349" s="129"/>
      <c r="AE349" s="129"/>
      <c r="AH349" s="44"/>
      <c r="AI349" s="139"/>
      <c r="BG349" s="139"/>
      <c r="BH349" s="139"/>
      <c r="BI349" s="139"/>
      <c r="BJ349" s="139"/>
      <c r="BL349" s="129"/>
      <c r="CB349" s="139"/>
      <c r="CC349" s="139"/>
      <c r="DA349" s="139"/>
      <c r="DB349" s="139"/>
      <c r="DC349" s="129"/>
      <c r="DF349" s="139"/>
      <c r="DS349" s="129"/>
      <c r="DT349" s="129"/>
      <c r="DW349" s="139"/>
      <c r="DX349" s="139"/>
    </row>
    <row r="350" s="2" customFormat="true" ht="9" hidden="false" customHeight="true" outlineLevel="0" collapsed="false">
      <c r="N350" s="129"/>
      <c r="O350" s="129"/>
      <c r="P350" s="129"/>
      <c r="Q350" s="139"/>
      <c r="R350" s="129"/>
      <c r="AE350" s="129"/>
      <c r="AH350" s="44"/>
      <c r="AI350" s="139"/>
      <c r="BG350" s="139"/>
      <c r="BH350" s="139"/>
      <c r="BI350" s="139"/>
      <c r="BJ350" s="139"/>
      <c r="BL350" s="129"/>
      <c r="CB350" s="139"/>
      <c r="CC350" s="139"/>
      <c r="DA350" s="139"/>
      <c r="DB350" s="139"/>
      <c r="DC350" s="129"/>
      <c r="DF350" s="139"/>
      <c r="DS350" s="129"/>
      <c r="DT350" s="129"/>
      <c r="DW350" s="139"/>
      <c r="DX350" s="139"/>
    </row>
    <row r="351" s="2" customFormat="true" ht="9" hidden="false" customHeight="true" outlineLevel="0" collapsed="false">
      <c r="N351" s="129"/>
      <c r="O351" s="129"/>
      <c r="P351" s="129"/>
      <c r="Q351" s="139"/>
      <c r="R351" s="129"/>
      <c r="AE351" s="129"/>
      <c r="AH351" s="44"/>
      <c r="AI351" s="139"/>
      <c r="BG351" s="139"/>
      <c r="BH351" s="139"/>
      <c r="BI351" s="139"/>
      <c r="BJ351" s="139"/>
      <c r="BL351" s="129"/>
      <c r="CB351" s="139"/>
      <c r="CC351" s="139"/>
      <c r="DA351" s="139"/>
      <c r="DB351" s="139"/>
      <c r="DC351" s="129"/>
      <c r="DF351" s="139"/>
      <c r="DS351" s="129"/>
      <c r="DT351" s="129"/>
      <c r="DW351" s="139"/>
      <c r="DX351" s="139"/>
    </row>
    <row r="352" s="2" customFormat="true" ht="9" hidden="false" customHeight="true" outlineLevel="0" collapsed="false">
      <c r="N352" s="129"/>
      <c r="O352" s="129"/>
      <c r="P352" s="129"/>
      <c r="Q352" s="139"/>
      <c r="R352" s="129"/>
      <c r="AE352" s="129"/>
      <c r="AH352" s="44"/>
      <c r="AI352" s="139"/>
      <c r="BG352" s="139"/>
      <c r="BH352" s="139"/>
      <c r="BI352" s="139"/>
      <c r="BJ352" s="139"/>
      <c r="BL352" s="129"/>
      <c r="CB352" s="139"/>
      <c r="CC352" s="139"/>
      <c r="DA352" s="139"/>
      <c r="DB352" s="139"/>
      <c r="DC352" s="129"/>
      <c r="DF352" s="139"/>
      <c r="DS352" s="129"/>
      <c r="DT352" s="129"/>
      <c r="DW352" s="139"/>
      <c r="DX352" s="139"/>
    </row>
    <row r="353" s="2" customFormat="true" ht="9" hidden="false" customHeight="true" outlineLevel="0" collapsed="false">
      <c r="N353" s="129"/>
      <c r="O353" s="129"/>
      <c r="P353" s="129"/>
      <c r="Q353" s="139"/>
      <c r="R353" s="129"/>
      <c r="AE353" s="129"/>
      <c r="AH353" s="44"/>
      <c r="AI353" s="139"/>
      <c r="BG353" s="139"/>
      <c r="BH353" s="139"/>
      <c r="BI353" s="139"/>
      <c r="BJ353" s="139"/>
      <c r="BL353" s="129"/>
      <c r="CB353" s="139"/>
      <c r="CC353" s="139"/>
      <c r="DA353" s="139"/>
      <c r="DB353" s="139"/>
      <c r="DC353" s="129"/>
      <c r="DF353" s="139"/>
      <c r="DS353" s="129"/>
      <c r="DT353" s="129"/>
      <c r="DW353" s="139"/>
      <c r="DX353" s="139"/>
    </row>
    <row r="354" s="2" customFormat="true" ht="9" hidden="false" customHeight="true" outlineLevel="0" collapsed="false">
      <c r="N354" s="129"/>
      <c r="O354" s="129"/>
      <c r="P354" s="129"/>
      <c r="Q354" s="139"/>
      <c r="R354" s="129"/>
      <c r="AE354" s="129"/>
      <c r="AH354" s="44"/>
      <c r="AI354" s="139"/>
      <c r="BG354" s="139"/>
      <c r="BH354" s="139"/>
      <c r="BI354" s="139"/>
      <c r="BJ354" s="139"/>
      <c r="BL354" s="129"/>
      <c r="CB354" s="139"/>
      <c r="CC354" s="139"/>
      <c r="DA354" s="139"/>
      <c r="DB354" s="139"/>
      <c r="DC354" s="129"/>
      <c r="DF354" s="139"/>
      <c r="DS354" s="129"/>
      <c r="DT354" s="129"/>
      <c r="DW354" s="139"/>
      <c r="DX354" s="139"/>
    </row>
    <row r="355" s="2" customFormat="true" ht="9" hidden="false" customHeight="true" outlineLevel="0" collapsed="false">
      <c r="N355" s="129"/>
      <c r="O355" s="129"/>
      <c r="P355" s="129"/>
      <c r="Q355" s="139"/>
      <c r="R355" s="129"/>
      <c r="AE355" s="129"/>
      <c r="AH355" s="44"/>
      <c r="AI355" s="139"/>
      <c r="BG355" s="139"/>
      <c r="BH355" s="139"/>
      <c r="BI355" s="139"/>
      <c r="BJ355" s="139"/>
      <c r="BL355" s="129"/>
      <c r="CB355" s="139"/>
      <c r="CC355" s="139"/>
      <c r="DA355" s="139"/>
      <c r="DB355" s="139"/>
      <c r="DC355" s="129"/>
      <c r="DF355" s="139"/>
      <c r="DS355" s="129"/>
      <c r="DT355" s="129"/>
      <c r="DW355" s="139"/>
      <c r="DX355" s="139"/>
    </row>
    <row r="356" s="2" customFormat="true" ht="9" hidden="false" customHeight="true" outlineLevel="0" collapsed="false">
      <c r="N356" s="129"/>
      <c r="O356" s="129"/>
      <c r="P356" s="129"/>
      <c r="Q356" s="139"/>
      <c r="R356" s="129"/>
      <c r="AE356" s="129"/>
      <c r="AH356" s="44"/>
      <c r="AI356" s="139"/>
      <c r="BG356" s="139"/>
      <c r="BH356" s="139"/>
      <c r="BI356" s="139"/>
      <c r="BJ356" s="139"/>
      <c r="BL356" s="129"/>
      <c r="CB356" s="139"/>
      <c r="CC356" s="139"/>
      <c r="DA356" s="139"/>
      <c r="DB356" s="139"/>
      <c r="DC356" s="129"/>
      <c r="DF356" s="139"/>
      <c r="DS356" s="129"/>
      <c r="DT356" s="129"/>
      <c r="DW356" s="139"/>
      <c r="DX356" s="139"/>
    </row>
    <row r="357" s="2" customFormat="true" ht="9" hidden="false" customHeight="true" outlineLevel="0" collapsed="false">
      <c r="N357" s="129"/>
      <c r="O357" s="129"/>
      <c r="P357" s="129"/>
      <c r="Q357" s="139"/>
      <c r="R357" s="129"/>
      <c r="AE357" s="129"/>
      <c r="AH357" s="44"/>
      <c r="AI357" s="139"/>
      <c r="BG357" s="139"/>
      <c r="BH357" s="139"/>
      <c r="BI357" s="139"/>
      <c r="BJ357" s="139"/>
      <c r="BL357" s="129"/>
      <c r="CB357" s="139"/>
      <c r="CC357" s="139"/>
      <c r="DA357" s="139"/>
      <c r="DB357" s="139"/>
      <c r="DC357" s="129"/>
      <c r="DF357" s="139"/>
      <c r="DS357" s="129"/>
      <c r="DT357" s="129"/>
      <c r="DW357" s="139"/>
      <c r="DX357" s="139"/>
    </row>
    <row r="358" s="2" customFormat="true" ht="9" hidden="false" customHeight="true" outlineLevel="0" collapsed="false">
      <c r="N358" s="129"/>
      <c r="O358" s="129"/>
      <c r="P358" s="129"/>
      <c r="Q358" s="139"/>
      <c r="R358" s="129"/>
      <c r="AE358" s="129"/>
      <c r="AH358" s="44"/>
      <c r="AI358" s="139"/>
      <c r="BG358" s="139"/>
      <c r="BH358" s="139"/>
      <c r="BI358" s="139"/>
      <c r="BJ358" s="139"/>
      <c r="BL358" s="129"/>
      <c r="CB358" s="139"/>
      <c r="CC358" s="139"/>
      <c r="DA358" s="139"/>
      <c r="DB358" s="139"/>
      <c r="DC358" s="129"/>
      <c r="DF358" s="139"/>
      <c r="DS358" s="129"/>
      <c r="DT358" s="129"/>
      <c r="DW358" s="139"/>
      <c r="DX358" s="139"/>
    </row>
    <row r="359" s="2" customFormat="true" ht="9" hidden="false" customHeight="true" outlineLevel="0" collapsed="false">
      <c r="N359" s="129"/>
      <c r="O359" s="129"/>
      <c r="P359" s="129"/>
      <c r="Q359" s="139"/>
      <c r="R359" s="129"/>
      <c r="AE359" s="129"/>
      <c r="AH359" s="44"/>
      <c r="AI359" s="139"/>
      <c r="BG359" s="139"/>
      <c r="BH359" s="139"/>
      <c r="BI359" s="139"/>
      <c r="BJ359" s="139"/>
      <c r="BL359" s="129"/>
      <c r="CB359" s="139"/>
      <c r="CC359" s="139"/>
      <c r="DA359" s="139"/>
      <c r="DB359" s="139"/>
      <c r="DC359" s="129"/>
      <c r="DF359" s="139"/>
      <c r="DS359" s="129"/>
      <c r="DT359" s="129"/>
      <c r="DW359" s="139"/>
      <c r="DX359" s="139"/>
    </row>
    <row r="360" s="2" customFormat="true" ht="9" hidden="false" customHeight="true" outlineLevel="0" collapsed="false">
      <c r="N360" s="129"/>
      <c r="O360" s="129"/>
      <c r="P360" s="129"/>
      <c r="Q360" s="139"/>
      <c r="R360" s="129"/>
      <c r="AE360" s="129"/>
      <c r="AH360" s="44"/>
      <c r="AI360" s="139"/>
      <c r="BG360" s="139"/>
      <c r="BH360" s="139"/>
      <c r="BI360" s="139"/>
      <c r="BJ360" s="139"/>
      <c r="BL360" s="129"/>
      <c r="CB360" s="139"/>
      <c r="CC360" s="139"/>
      <c r="DA360" s="139"/>
      <c r="DB360" s="139"/>
      <c r="DC360" s="129"/>
      <c r="DF360" s="139"/>
      <c r="DS360" s="129"/>
      <c r="DT360" s="129"/>
      <c r="DW360" s="139"/>
      <c r="DX360" s="139"/>
    </row>
    <row r="361" s="2" customFormat="true" ht="9" hidden="false" customHeight="true" outlineLevel="0" collapsed="false">
      <c r="N361" s="129"/>
      <c r="O361" s="129"/>
      <c r="P361" s="129"/>
      <c r="Q361" s="139"/>
      <c r="R361" s="129"/>
      <c r="AE361" s="129"/>
      <c r="AH361" s="44"/>
      <c r="AI361" s="139"/>
      <c r="BG361" s="139"/>
      <c r="BH361" s="139"/>
      <c r="BI361" s="139"/>
      <c r="BJ361" s="139"/>
      <c r="BL361" s="129"/>
      <c r="CB361" s="139"/>
      <c r="CC361" s="139"/>
      <c r="DA361" s="139"/>
      <c r="DB361" s="139"/>
      <c r="DC361" s="129"/>
      <c r="DF361" s="139"/>
      <c r="DS361" s="129"/>
      <c r="DT361" s="129"/>
      <c r="DW361" s="139"/>
      <c r="DX361" s="139"/>
    </row>
    <row r="362" s="2" customFormat="true" ht="9" hidden="false" customHeight="true" outlineLevel="0" collapsed="false">
      <c r="N362" s="129"/>
      <c r="O362" s="129"/>
      <c r="P362" s="129"/>
      <c r="Q362" s="139"/>
      <c r="R362" s="129"/>
      <c r="AE362" s="129"/>
      <c r="AH362" s="44"/>
      <c r="AI362" s="139"/>
      <c r="BG362" s="139"/>
      <c r="BH362" s="139"/>
      <c r="BI362" s="139"/>
      <c r="BJ362" s="139"/>
      <c r="BL362" s="129"/>
      <c r="CB362" s="139"/>
      <c r="CC362" s="139"/>
      <c r="DA362" s="139"/>
      <c r="DB362" s="139"/>
      <c r="DC362" s="129"/>
      <c r="DF362" s="139"/>
      <c r="DS362" s="129"/>
      <c r="DT362" s="129"/>
      <c r="DW362" s="139"/>
      <c r="DX362" s="139"/>
    </row>
    <row r="363" s="2" customFormat="true" ht="9" hidden="false" customHeight="true" outlineLevel="0" collapsed="false">
      <c r="N363" s="129"/>
      <c r="O363" s="129"/>
      <c r="P363" s="129"/>
      <c r="Q363" s="139"/>
      <c r="R363" s="129"/>
      <c r="AE363" s="129"/>
      <c r="AH363" s="44"/>
      <c r="AI363" s="139"/>
      <c r="BG363" s="139"/>
      <c r="BH363" s="139"/>
      <c r="BI363" s="139"/>
      <c r="BJ363" s="139"/>
      <c r="BL363" s="129"/>
      <c r="CB363" s="139"/>
      <c r="CC363" s="139"/>
      <c r="DA363" s="139"/>
      <c r="DB363" s="139"/>
      <c r="DC363" s="129"/>
      <c r="DF363" s="139"/>
      <c r="DS363" s="129"/>
      <c r="DT363" s="129"/>
      <c r="DW363" s="139"/>
      <c r="DX363" s="139"/>
    </row>
    <row r="364" s="2" customFormat="true" ht="9" hidden="false" customHeight="true" outlineLevel="0" collapsed="false">
      <c r="N364" s="129"/>
      <c r="O364" s="129"/>
      <c r="P364" s="129"/>
      <c r="Q364" s="139"/>
      <c r="R364" s="129"/>
      <c r="AE364" s="129"/>
      <c r="AH364" s="44"/>
      <c r="AI364" s="139"/>
      <c r="BG364" s="139"/>
      <c r="BH364" s="139"/>
      <c r="BI364" s="139"/>
      <c r="BJ364" s="139"/>
      <c r="BL364" s="129"/>
      <c r="CB364" s="139"/>
      <c r="CC364" s="139"/>
      <c r="DA364" s="139"/>
      <c r="DB364" s="139"/>
      <c r="DC364" s="129"/>
      <c r="DF364" s="139"/>
      <c r="DS364" s="129"/>
      <c r="DT364" s="129"/>
      <c r="DW364" s="139"/>
      <c r="DX364" s="139"/>
    </row>
    <row r="365" s="2" customFormat="true" ht="9" hidden="false" customHeight="true" outlineLevel="0" collapsed="false">
      <c r="N365" s="129"/>
      <c r="O365" s="129"/>
      <c r="P365" s="129"/>
      <c r="Q365" s="139"/>
      <c r="R365" s="129"/>
      <c r="AE365" s="129"/>
      <c r="AH365" s="44"/>
      <c r="AI365" s="139"/>
      <c r="BG365" s="139"/>
      <c r="BH365" s="139"/>
      <c r="BI365" s="139"/>
      <c r="BJ365" s="139"/>
      <c r="BL365" s="129"/>
      <c r="CB365" s="139"/>
      <c r="CC365" s="139"/>
      <c r="DA365" s="139"/>
      <c r="DB365" s="139"/>
      <c r="DC365" s="129"/>
      <c r="DF365" s="139"/>
      <c r="DS365" s="129"/>
      <c r="DT365" s="129"/>
      <c r="DW365" s="139"/>
      <c r="DX365" s="139"/>
    </row>
    <row r="366" s="2" customFormat="true" ht="9" hidden="false" customHeight="true" outlineLevel="0" collapsed="false">
      <c r="N366" s="129"/>
      <c r="O366" s="129"/>
      <c r="P366" s="129"/>
      <c r="Q366" s="139"/>
      <c r="R366" s="129"/>
      <c r="AE366" s="129"/>
      <c r="AH366" s="44"/>
      <c r="AI366" s="139"/>
      <c r="BG366" s="139"/>
      <c r="BH366" s="139"/>
      <c r="BI366" s="139"/>
      <c r="BJ366" s="139"/>
      <c r="BL366" s="129"/>
      <c r="CB366" s="139"/>
      <c r="CC366" s="139"/>
      <c r="DA366" s="139"/>
      <c r="DB366" s="139"/>
      <c r="DC366" s="129"/>
      <c r="DF366" s="139"/>
      <c r="DS366" s="129"/>
      <c r="DT366" s="129"/>
      <c r="DW366" s="139"/>
      <c r="DX366" s="139"/>
    </row>
    <row r="367" s="2" customFormat="true" ht="9" hidden="false" customHeight="true" outlineLevel="0" collapsed="false">
      <c r="N367" s="129"/>
      <c r="O367" s="129"/>
      <c r="P367" s="129"/>
      <c r="Q367" s="139"/>
      <c r="R367" s="129"/>
      <c r="AE367" s="129"/>
      <c r="AH367" s="44"/>
      <c r="AI367" s="139"/>
      <c r="BG367" s="139"/>
      <c r="BH367" s="139"/>
      <c r="BI367" s="139"/>
      <c r="BJ367" s="139"/>
      <c r="BL367" s="129"/>
      <c r="CB367" s="139"/>
      <c r="CC367" s="139"/>
      <c r="DA367" s="139"/>
      <c r="DB367" s="139"/>
      <c r="DC367" s="129"/>
      <c r="DF367" s="139"/>
      <c r="DS367" s="129"/>
      <c r="DT367" s="129"/>
      <c r="DW367" s="139"/>
      <c r="DX367" s="139"/>
    </row>
    <row r="368" s="2" customFormat="true" ht="9" hidden="false" customHeight="true" outlineLevel="0" collapsed="false">
      <c r="N368" s="129"/>
      <c r="O368" s="129"/>
      <c r="P368" s="129"/>
      <c r="Q368" s="139"/>
      <c r="R368" s="129"/>
      <c r="AE368" s="129"/>
      <c r="AH368" s="44"/>
      <c r="AI368" s="139"/>
      <c r="BG368" s="139"/>
      <c r="BH368" s="139"/>
      <c r="BI368" s="139"/>
      <c r="BJ368" s="139"/>
      <c r="BL368" s="129"/>
      <c r="CB368" s="139"/>
      <c r="CC368" s="139"/>
      <c r="DA368" s="139"/>
      <c r="DB368" s="139"/>
      <c r="DC368" s="129"/>
      <c r="DF368" s="139"/>
      <c r="DS368" s="129"/>
      <c r="DT368" s="129"/>
      <c r="DW368" s="139"/>
      <c r="DX368" s="139"/>
    </row>
    <row r="369" s="2" customFormat="true" ht="9" hidden="false" customHeight="true" outlineLevel="0" collapsed="false">
      <c r="N369" s="129"/>
      <c r="O369" s="129"/>
      <c r="P369" s="129"/>
      <c r="Q369" s="139"/>
      <c r="R369" s="129"/>
      <c r="AE369" s="129"/>
      <c r="AH369" s="44"/>
      <c r="AI369" s="139"/>
      <c r="BG369" s="139"/>
      <c r="BH369" s="139"/>
      <c r="BI369" s="139"/>
      <c r="BJ369" s="139"/>
      <c r="BL369" s="129"/>
      <c r="CB369" s="139"/>
      <c r="CC369" s="139"/>
      <c r="DA369" s="139"/>
      <c r="DB369" s="139"/>
      <c r="DC369" s="129"/>
      <c r="DF369" s="139"/>
      <c r="DS369" s="129"/>
      <c r="DT369" s="129"/>
      <c r="DW369" s="139"/>
      <c r="DX369" s="139"/>
    </row>
    <row r="370" s="2" customFormat="true" ht="9" hidden="false" customHeight="true" outlineLevel="0" collapsed="false">
      <c r="N370" s="129"/>
      <c r="O370" s="129"/>
      <c r="P370" s="129"/>
      <c r="Q370" s="139"/>
      <c r="R370" s="129"/>
      <c r="AE370" s="129"/>
      <c r="AH370" s="44"/>
      <c r="AI370" s="139"/>
      <c r="BG370" s="139"/>
      <c r="BH370" s="139"/>
      <c r="BI370" s="139"/>
      <c r="BJ370" s="139"/>
      <c r="BL370" s="129"/>
      <c r="CB370" s="139"/>
      <c r="CC370" s="139"/>
      <c r="DA370" s="139"/>
      <c r="DB370" s="139"/>
      <c r="DC370" s="129"/>
      <c r="DF370" s="139"/>
      <c r="DS370" s="129"/>
      <c r="DT370" s="129"/>
      <c r="DW370" s="139"/>
      <c r="DX370" s="139"/>
    </row>
    <row r="371" s="2" customFormat="true" ht="9" hidden="false" customHeight="true" outlineLevel="0" collapsed="false">
      <c r="N371" s="129"/>
      <c r="O371" s="129"/>
      <c r="P371" s="129"/>
      <c r="Q371" s="139"/>
      <c r="R371" s="129"/>
      <c r="AE371" s="129"/>
      <c r="AH371" s="44"/>
      <c r="AI371" s="139"/>
      <c r="BG371" s="139"/>
      <c r="BH371" s="139"/>
      <c r="BI371" s="139"/>
      <c r="BJ371" s="139"/>
      <c r="BL371" s="129"/>
      <c r="CB371" s="139"/>
      <c r="CC371" s="139"/>
      <c r="DA371" s="139"/>
      <c r="DB371" s="139"/>
      <c r="DC371" s="129"/>
      <c r="DF371" s="139"/>
      <c r="DS371" s="129"/>
      <c r="DT371" s="129"/>
      <c r="DW371" s="139"/>
      <c r="DX371" s="139"/>
    </row>
    <row r="372" s="2" customFormat="true" ht="9" hidden="false" customHeight="true" outlineLevel="0" collapsed="false">
      <c r="N372" s="129"/>
      <c r="O372" s="129"/>
      <c r="P372" s="129"/>
      <c r="Q372" s="139"/>
      <c r="R372" s="129"/>
      <c r="AE372" s="129"/>
      <c r="AH372" s="44"/>
      <c r="AI372" s="139"/>
      <c r="BG372" s="139"/>
      <c r="BH372" s="139"/>
      <c r="BI372" s="139"/>
      <c r="BJ372" s="139"/>
      <c r="BL372" s="129"/>
      <c r="CB372" s="139"/>
      <c r="CC372" s="139"/>
      <c r="DA372" s="139"/>
      <c r="DB372" s="139"/>
      <c r="DC372" s="129"/>
      <c r="DF372" s="139"/>
      <c r="DS372" s="129"/>
      <c r="DT372" s="129"/>
      <c r="DW372" s="139"/>
      <c r="DX372" s="139"/>
    </row>
    <row r="373" s="2" customFormat="true" ht="9" hidden="false" customHeight="true" outlineLevel="0" collapsed="false">
      <c r="N373" s="129"/>
      <c r="O373" s="129"/>
      <c r="P373" s="129"/>
      <c r="Q373" s="139"/>
      <c r="R373" s="129"/>
      <c r="AE373" s="129"/>
      <c r="AH373" s="44"/>
      <c r="AI373" s="139"/>
      <c r="BG373" s="139"/>
      <c r="BH373" s="139"/>
      <c r="BI373" s="139"/>
      <c r="BJ373" s="139"/>
      <c r="BL373" s="129"/>
      <c r="CB373" s="139"/>
      <c r="CC373" s="139"/>
      <c r="DA373" s="139"/>
      <c r="DB373" s="139"/>
      <c r="DC373" s="129"/>
      <c r="DF373" s="139"/>
      <c r="DS373" s="129"/>
      <c r="DT373" s="129"/>
      <c r="DW373" s="139"/>
      <c r="DX373" s="139"/>
    </row>
    <row r="374" s="2" customFormat="true" ht="9" hidden="false" customHeight="true" outlineLevel="0" collapsed="false">
      <c r="N374" s="129"/>
      <c r="O374" s="129"/>
      <c r="P374" s="129"/>
      <c r="Q374" s="139"/>
      <c r="R374" s="129"/>
      <c r="AE374" s="129"/>
      <c r="AH374" s="44"/>
      <c r="AI374" s="139"/>
      <c r="BG374" s="139"/>
      <c r="BH374" s="139"/>
      <c r="BI374" s="139"/>
      <c r="BJ374" s="139"/>
      <c r="BL374" s="129"/>
      <c r="CB374" s="139"/>
      <c r="CC374" s="139"/>
      <c r="DA374" s="139"/>
      <c r="DB374" s="139"/>
      <c r="DC374" s="129"/>
      <c r="DF374" s="139"/>
      <c r="DS374" s="129"/>
      <c r="DT374" s="129"/>
      <c r="DW374" s="139"/>
      <c r="DX374" s="139"/>
    </row>
    <row r="375" s="2" customFormat="true" ht="9" hidden="false" customHeight="true" outlineLevel="0" collapsed="false">
      <c r="N375" s="129"/>
      <c r="O375" s="129"/>
      <c r="P375" s="129"/>
      <c r="Q375" s="139"/>
      <c r="R375" s="129"/>
      <c r="AE375" s="129"/>
      <c r="AH375" s="44"/>
      <c r="AI375" s="139"/>
      <c r="BG375" s="139"/>
      <c r="BH375" s="139"/>
      <c r="BI375" s="139"/>
      <c r="BJ375" s="139"/>
      <c r="BL375" s="129"/>
      <c r="CB375" s="139"/>
      <c r="CC375" s="139"/>
      <c r="DA375" s="139"/>
      <c r="DB375" s="139"/>
      <c r="DC375" s="129"/>
      <c r="DF375" s="139"/>
      <c r="DS375" s="129"/>
      <c r="DT375" s="129"/>
      <c r="DW375" s="139"/>
      <c r="DX375" s="139"/>
    </row>
    <row r="376" s="2" customFormat="true" ht="9" hidden="false" customHeight="true" outlineLevel="0" collapsed="false">
      <c r="N376" s="129"/>
      <c r="O376" s="129"/>
      <c r="P376" s="129"/>
      <c r="Q376" s="139"/>
      <c r="R376" s="129"/>
      <c r="AE376" s="129"/>
      <c r="AH376" s="44"/>
      <c r="AI376" s="139"/>
      <c r="BG376" s="139"/>
      <c r="BH376" s="139"/>
      <c r="BI376" s="139"/>
      <c r="BJ376" s="139"/>
      <c r="BL376" s="129"/>
      <c r="CB376" s="139"/>
      <c r="CC376" s="139"/>
      <c r="DA376" s="139"/>
      <c r="DB376" s="139"/>
      <c r="DC376" s="129"/>
      <c r="DF376" s="139"/>
      <c r="DS376" s="129"/>
      <c r="DT376" s="129"/>
      <c r="DW376" s="139"/>
      <c r="DX376" s="139"/>
    </row>
    <row r="377" s="2" customFormat="true" ht="9" hidden="false" customHeight="true" outlineLevel="0" collapsed="false">
      <c r="N377" s="129"/>
      <c r="O377" s="129"/>
      <c r="P377" s="129"/>
      <c r="Q377" s="139"/>
      <c r="R377" s="129"/>
      <c r="AE377" s="129"/>
      <c r="AH377" s="44"/>
      <c r="AI377" s="139"/>
      <c r="BG377" s="139"/>
      <c r="BH377" s="139"/>
      <c r="BI377" s="139"/>
      <c r="BJ377" s="139"/>
      <c r="BL377" s="129"/>
      <c r="CB377" s="139"/>
      <c r="CC377" s="139"/>
      <c r="DA377" s="139"/>
      <c r="DB377" s="139"/>
      <c r="DC377" s="129"/>
      <c r="DF377" s="139"/>
      <c r="DS377" s="129"/>
      <c r="DT377" s="129"/>
      <c r="DW377" s="139"/>
      <c r="DX377" s="139"/>
    </row>
    <row r="378" s="2" customFormat="true" ht="9" hidden="false" customHeight="true" outlineLevel="0" collapsed="false">
      <c r="N378" s="129"/>
      <c r="O378" s="129"/>
      <c r="P378" s="129"/>
      <c r="Q378" s="139"/>
      <c r="R378" s="129"/>
      <c r="AE378" s="129"/>
      <c r="AH378" s="44"/>
      <c r="AI378" s="139"/>
      <c r="BG378" s="139"/>
      <c r="BH378" s="139"/>
      <c r="BI378" s="139"/>
      <c r="BJ378" s="139"/>
      <c r="BL378" s="129"/>
      <c r="CB378" s="139"/>
      <c r="CC378" s="139"/>
      <c r="DA378" s="139"/>
      <c r="DB378" s="139"/>
      <c r="DC378" s="129"/>
      <c r="DF378" s="139"/>
      <c r="DS378" s="129"/>
      <c r="DT378" s="129"/>
      <c r="DW378" s="139"/>
      <c r="DX378" s="139"/>
    </row>
    <row r="379" s="2" customFormat="true" ht="9" hidden="false" customHeight="true" outlineLevel="0" collapsed="false">
      <c r="N379" s="129"/>
      <c r="O379" s="129"/>
      <c r="P379" s="129"/>
      <c r="Q379" s="139"/>
      <c r="R379" s="129"/>
      <c r="AE379" s="129"/>
      <c r="AH379" s="44"/>
      <c r="AI379" s="139"/>
      <c r="BG379" s="139"/>
      <c r="BH379" s="139"/>
      <c r="BI379" s="139"/>
      <c r="BJ379" s="139"/>
      <c r="BL379" s="129"/>
      <c r="CB379" s="139"/>
      <c r="CC379" s="139"/>
      <c r="DA379" s="139"/>
      <c r="DB379" s="139"/>
      <c r="DC379" s="129"/>
      <c r="DF379" s="139"/>
      <c r="DS379" s="129"/>
      <c r="DT379" s="129"/>
      <c r="DW379" s="139"/>
      <c r="DX379" s="139"/>
    </row>
    <row r="380" s="2" customFormat="true" ht="9" hidden="false" customHeight="true" outlineLevel="0" collapsed="false">
      <c r="N380" s="129"/>
      <c r="O380" s="129"/>
      <c r="P380" s="129"/>
      <c r="Q380" s="139"/>
      <c r="R380" s="129"/>
      <c r="AE380" s="129"/>
      <c r="AH380" s="44"/>
      <c r="AI380" s="139"/>
      <c r="BG380" s="139"/>
      <c r="BH380" s="139"/>
      <c r="BI380" s="139"/>
      <c r="BJ380" s="139"/>
      <c r="BL380" s="129"/>
      <c r="CB380" s="139"/>
      <c r="CC380" s="139"/>
      <c r="DA380" s="139"/>
      <c r="DB380" s="139"/>
      <c r="DC380" s="129"/>
      <c r="DF380" s="139"/>
      <c r="DS380" s="129"/>
      <c r="DT380" s="129"/>
      <c r="DW380" s="139"/>
      <c r="DX380" s="139"/>
    </row>
    <row r="381" s="2" customFormat="true" ht="9" hidden="false" customHeight="true" outlineLevel="0" collapsed="false">
      <c r="N381" s="129"/>
      <c r="O381" s="129"/>
      <c r="P381" s="129"/>
      <c r="Q381" s="139"/>
      <c r="R381" s="129"/>
      <c r="AE381" s="129"/>
      <c r="AH381" s="44"/>
      <c r="AI381" s="139"/>
      <c r="BG381" s="139"/>
      <c r="BH381" s="139"/>
      <c r="BI381" s="139"/>
      <c r="BJ381" s="139"/>
      <c r="BL381" s="129"/>
      <c r="CB381" s="139"/>
      <c r="CC381" s="139"/>
      <c r="DA381" s="139"/>
      <c r="DB381" s="139"/>
      <c r="DC381" s="129"/>
      <c r="DF381" s="139"/>
      <c r="DS381" s="129"/>
      <c r="DT381" s="129"/>
      <c r="DW381" s="139"/>
      <c r="DX381" s="139"/>
    </row>
    <row r="382" s="2" customFormat="true" ht="9" hidden="false" customHeight="true" outlineLevel="0" collapsed="false">
      <c r="N382" s="129"/>
      <c r="O382" s="129"/>
      <c r="P382" s="129"/>
      <c r="Q382" s="139"/>
      <c r="R382" s="129"/>
      <c r="AE382" s="129"/>
      <c r="AH382" s="44"/>
      <c r="AI382" s="139"/>
      <c r="BG382" s="139"/>
      <c r="BH382" s="139"/>
      <c r="BI382" s="139"/>
      <c r="BJ382" s="139"/>
      <c r="BL382" s="129"/>
      <c r="CB382" s="139"/>
      <c r="CC382" s="139"/>
      <c r="DA382" s="139"/>
      <c r="DB382" s="139"/>
      <c r="DC382" s="129"/>
      <c r="DF382" s="139"/>
      <c r="DS382" s="129"/>
      <c r="DT382" s="129"/>
      <c r="DW382" s="139"/>
      <c r="DX382" s="139"/>
    </row>
    <row r="383" s="2" customFormat="true" ht="9" hidden="false" customHeight="true" outlineLevel="0" collapsed="false">
      <c r="N383" s="129"/>
      <c r="O383" s="129"/>
      <c r="P383" s="129"/>
      <c r="Q383" s="139"/>
      <c r="R383" s="129"/>
      <c r="AE383" s="129"/>
      <c r="AH383" s="44"/>
      <c r="AI383" s="139"/>
      <c r="BG383" s="139"/>
      <c r="BH383" s="139"/>
      <c r="BI383" s="139"/>
      <c r="BJ383" s="139"/>
      <c r="BL383" s="129"/>
      <c r="CB383" s="139"/>
      <c r="CC383" s="139"/>
      <c r="DA383" s="139"/>
      <c r="DB383" s="139"/>
      <c r="DC383" s="129"/>
      <c r="DF383" s="139"/>
      <c r="DS383" s="129"/>
      <c r="DT383" s="129"/>
      <c r="DW383" s="139"/>
      <c r="DX383" s="139"/>
    </row>
    <row r="384" s="2" customFormat="true" ht="9" hidden="false" customHeight="true" outlineLevel="0" collapsed="false">
      <c r="N384" s="129"/>
      <c r="O384" s="129"/>
      <c r="P384" s="129"/>
      <c r="Q384" s="139"/>
      <c r="R384" s="129"/>
      <c r="AE384" s="129"/>
      <c r="AH384" s="44"/>
      <c r="AI384" s="139"/>
      <c r="BG384" s="139"/>
      <c r="BH384" s="139"/>
      <c r="BI384" s="139"/>
      <c r="BJ384" s="139"/>
      <c r="BL384" s="129"/>
      <c r="CB384" s="139"/>
      <c r="CC384" s="139"/>
      <c r="DA384" s="139"/>
      <c r="DB384" s="139"/>
      <c r="DC384" s="129"/>
      <c r="DF384" s="139"/>
      <c r="DS384" s="129"/>
      <c r="DT384" s="129"/>
      <c r="DW384" s="139"/>
      <c r="DX384" s="139"/>
    </row>
    <row r="385" s="2" customFormat="true" ht="9" hidden="false" customHeight="true" outlineLevel="0" collapsed="false">
      <c r="N385" s="129"/>
      <c r="O385" s="129"/>
      <c r="P385" s="129"/>
      <c r="Q385" s="139"/>
      <c r="R385" s="129"/>
      <c r="AE385" s="129"/>
      <c r="AH385" s="44"/>
      <c r="AI385" s="139"/>
      <c r="BG385" s="139"/>
      <c r="BH385" s="139"/>
      <c r="BI385" s="139"/>
      <c r="BJ385" s="139"/>
      <c r="BL385" s="129"/>
      <c r="CB385" s="139"/>
      <c r="CC385" s="139"/>
      <c r="DA385" s="139"/>
      <c r="DB385" s="139"/>
      <c r="DC385" s="129"/>
      <c r="DF385" s="139"/>
      <c r="DS385" s="129"/>
      <c r="DT385" s="129"/>
      <c r="DW385" s="139"/>
      <c r="DX385" s="139"/>
    </row>
    <row r="386" s="2" customFormat="true" ht="9" hidden="false" customHeight="true" outlineLevel="0" collapsed="false">
      <c r="N386" s="129"/>
      <c r="O386" s="129"/>
      <c r="P386" s="129"/>
      <c r="Q386" s="139"/>
      <c r="R386" s="129"/>
      <c r="AE386" s="129"/>
      <c r="AH386" s="44"/>
      <c r="AI386" s="139"/>
      <c r="BG386" s="139"/>
      <c r="BH386" s="139"/>
      <c r="BI386" s="139"/>
      <c r="BJ386" s="139"/>
      <c r="BL386" s="129"/>
      <c r="CB386" s="139"/>
      <c r="CC386" s="139"/>
      <c r="DA386" s="139"/>
      <c r="DB386" s="139"/>
      <c r="DC386" s="129"/>
      <c r="DF386" s="139"/>
      <c r="DS386" s="129"/>
      <c r="DT386" s="129"/>
      <c r="DW386" s="139"/>
      <c r="DX386" s="139"/>
    </row>
    <row r="387" s="2" customFormat="true" ht="9" hidden="false" customHeight="true" outlineLevel="0" collapsed="false">
      <c r="N387" s="129"/>
      <c r="O387" s="129"/>
      <c r="P387" s="129"/>
      <c r="Q387" s="139"/>
      <c r="R387" s="129"/>
      <c r="AE387" s="129"/>
      <c r="AH387" s="44"/>
      <c r="AI387" s="139"/>
      <c r="BG387" s="139"/>
      <c r="BH387" s="139"/>
      <c r="BI387" s="139"/>
      <c r="BJ387" s="139"/>
      <c r="BL387" s="129"/>
      <c r="CB387" s="139"/>
      <c r="CC387" s="139"/>
      <c r="DA387" s="139"/>
      <c r="DB387" s="139"/>
      <c r="DC387" s="129"/>
      <c r="DF387" s="139"/>
      <c r="DS387" s="129"/>
      <c r="DT387" s="129"/>
      <c r="DW387" s="139"/>
      <c r="DX387" s="139"/>
    </row>
    <row r="388" s="2" customFormat="true" ht="9" hidden="false" customHeight="true" outlineLevel="0" collapsed="false">
      <c r="N388" s="129"/>
      <c r="O388" s="129"/>
      <c r="P388" s="129"/>
      <c r="Q388" s="139"/>
      <c r="R388" s="129"/>
      <c r="AE388" s="129"/>
      <c r="AH388" s="44"/>
      <c r="AI388" s="139"/>
      <c r="BG388" s="139"/>
      <c r="BH388" s="139"/>
      <c r="BI388" s="139"/>
      <c r="BJ388" s="139"/>
      <c r="BL388" s="129"/>
      <c r="CB388" s="139"/>
      <c r="CC388" s="139"/>
      <c r="DA388" s="139"/>
      <c r="DB388" s="139"/>
      <c r="DC388" s="129"/>
      <c r="DF388" s="139"/>
      <c r="DS388" s="129"/>
      <c r="DT388" s="129"/>
      <c r="DW388" s="139"/>
      <c r="DX388" s="139"/>
    </row>
    <row r="389" s="2" customFormat="true" ht="9" hidden="false" customHeight="true" outlineLevel="0" collapsed="false">
      <c r="N389" s="129"/>
      <c r="O389" s="129"/>
      <c r="P389" s="129"/>
      <c r="Q389" s="139"/>
      <c r="R389" s="129"/>
      <c r="AE389" s="129"/>
      <c r="AH389" s="44"/>
      <c r="AI389" s="139"/>
      <c r="BG389" s="139"/>
      <c r="BH389" s="139"/>
      <c r="BI389" s="139"/>
      <c r="BJ389" s="139"/>
      <c r="BL389" s="129"/>
      <c r="CB389" s="139"/>
      <c r="CC389" s="139"/>
      <c r="DA389" s="139"/>
      <c r="DB389" s="139"/>
      <c r="DC389" s="129"/>
      <c r="DF389" s="139"/>
      <c r="DS389" s="129"/>
      <c r="DT389" s="129"/>
      <c r="DW389" s="139"/>
      <c r="DX389" s="139"/>
    </row>
    <row r="390" s="2" customFormat="true" ht="9" hidden="false" customHeight="true" outlineLevel="0" collapsed="false">
      <c r="N390" s="129"/>
      <c r="O390" s="129"/>
      <c r="P390" s="129"/>
      <c r="Q390" s="139"/>
      <c r="R390" s="129"/>
      <c r="AE390" s="129"/>
      <c r="AH390" s="44"/>
      <c r="AI390" s="139"/>
      <c r="BG390" s="139"/>
      <c r="BH390" s="139"/>
      <c r="BI390" s="139"/>
      <c r="BJ390" s="139"/>
      <c r="BL390" s="129"/>
      <c r="CB390" s="139"/>
      <c r="CC390" s="139"/>
      <c r="DA390" s="139"/>
      <c r="DB390" s="139"/>
      <c r="DC390" s="129"/>
      <c r="DF390" s="139"/>
      <c r="DS390" s="129"/>
      <c r="DT390" s="129"/>
      <c r="DW390" s="139"/>
      <c r="DX390" s="139"/>
    </row>
    <row r="391" s="2" customFormat="true" ht="9" hidden="false" customHeight="true" outlineLevel="0" collapsed="false">
      <c r="N391" s="129"/>
      <c r="O391" s="129"/>
      <c r="P391" s="129"/>
      <c r="Q391" s="139"/>
      <c r="R391" s="129"/>
      <c r="AE391" s="129"/>
      <c r="AH391" s="44"/>
      <c r="AI391" s="139"/>
      <c r="BG391" s="139"/>
      <c r="BH391" s="139"/>
      <c r="BI391" s="139"/>
      <c r="BJ391" s="139"/>
      <c r="BL391" s="129"/>
      <c r="CB391" s="139"/>
      <c r="CC391" s="139"/>
      <c r="DA391" s="139"/>
      <c r="DB391" s="139"/>
      <c r="DC391" s="129"/>
      <c r="DF391" s="139"/>
      <c r="DS391" s="129"/>
      <c r="DT391" s="129"/>
      <c r="DW391" s="139"/>
      <c r="DX391" s="139"/>
    </row>
    <row r="392" s="2" customFormat="true" ht="9" hidden="false" customHeight="true" outlineLevel="0" collapsed="false">
      <c r="N392" s="129"/>
      <c r="O392" s="129"/>
      <c r="P392" s="129"/>
      <c r="Q392" s="139"/>
      <c r="R392" s="129"/>
      <c r="AE392" s="129"/>
      <c r="AH392" s="44"/>
      <c r="AI392" s="139"/>
      <c r="BG392" s="139"/>
      <c r="BH392" s="139"/>
      <c r="BI392" s="139"/>
      <c r="BJ392" s="139"/>
      <c r="BL392" s="129"/>
      <c r="CB392" s="139"/>
      <c r="CC392" s="139"/>
      <c r="DA392" s="139"/>
      <c r="DB392" s="139"/>
      <c r="DC392" s="129"/>
      <c r="DF392" s="139"/>
      <c r="DS392" s="129"/>
      <c r="DT392" s="129"/>
      <c r="DW392" s="139"/>
      <c r="DX392" s="139"/>
    </row>
    <row r="393" s="2" customFormat="true" ht="9" hidden="false" customHeight="true" outlineLevel="0" collapsed="false">
      <c r="N393" s="129"/>
      <c r="O393" s="129"/>
      <c r="P393" s="129"/>
      <c r="Q393" s="139"/>
      <c r="R393" s="129"/>
      <c r="AE393" s="129"/>
      <c r="AH393" s="44"/>
      <c r="AI393" s="139"/>
      <c r="BG393" s="139"/>
      <c r="BH393" s="139"/>
      <c r="BI393" s="139"/>
      <c r="BJ393" s="139"/>
      <c r="BL393" s="129"/>
      <c r="CB393" s="139"/>
      <c r="CC393" s="139"/>
      <c r="DA393" s="139"/>
      <c r="DB393" s="139"/>
      <c r="DC393" s="129"/>
      <c r="DF393" s="139"/>
      <c r="DS393" s="129"/>
      <c r="DT393" s="129"/>
      <c r="DW393" s="139"/>
      <c r="DX393" s="139"/>
    </row>
    <row r="394" s="2" customFormat="true" ht="9" hidden="false" customHeight="true" outlineLevel="0" collapsed="false">
      <c r="N394" s="129"/>
      <c r="O394" s="129"/>
      <c r="P394" s="129"/>
      <c r="Q394" s="139"/>
      <c r="R394" s="129"/>
      <c r="AE394" s="129"/>
      <c r="AH394" s="44"/>
      <c r="AI394" s="139"/>
      <c r="BG394" s="139"/>
      <c r="BH394" s="139"/>
      <c r="BI394" s="139"/>
      <c r="BJ394" s="139"/>
      <c r="BL394" s="129"/>
      <c r="CB394" s="139"/>
      <c r="CC394" s="139"/>
      <c r="DA394" s="139"/>
      <c r="DB394" s="139"/>
      <c r="DC394" s="129"/>
      <c r="DF394" s="139"/>
      <c r="DS394" s="129"/>
      <c r="DT394" s="129"/>
      <c r="DW394" s="139"/>
      <c r="DX394" s="139"/>
    </row>
    <row r="395" s="2" customFormat="true" ht="9" hidden="false" customHeight="true" outlineLevel="0" collapsed="false">
      <c r="N395" s="129"/>
      <c r="O395" s="129"/>
      <c r="P395" s="129"/>
      <c r="Q395" s="139"/>
      <c r="R395" s="129"/>
      <c r="AE395" s="129"/>
      <c r="AH395" s="44"/>
      <c r="AI395" s="139"/>
      <c r="BG395" s="139"/>
      <c r="BH395" s="139"/>
      <c r="BI395" s="139"/>
      <c r="BJ395" s="139"/>
      <c r="BL395" s="129"/>
      <c r="CB395" s="139"/>
      <c r="CC395" s="139"/>
      <c r="DA395" s="139"/>
      <c r="DB395" s="139"/>
      <c r="DC395" s="129"/>
      <c r="DF395" s="139"/>
      <c r="DS395" s="129"/>
      <c r="DT395" s="129"/>
      <c r="DW395" s="139"/>
      <c r="DX395" s="139"/>
    </row>
    <row r="396" s="2" customFormat="true" ht="9" hidden="false" customHeight="true" outlineLevel="0" collapsed="false">
      <c r="N396" s="129"/>
      <c r="O396" s="129"/>
      <c r="P396" s="129"/>
      <c r="Q396" s="139"/>
      <c r="R396" s="129"/>
      <c r="AE396" s="129"/>
      <c r="AH396" s="44"/>
      <c r="AI396" s="139"/>
      <c r="BG396" s="139"/>
      <c r="BH396" s="139"/>
      <c r="BI396" s="139"/>
      <c r="BJ396" s="139"/>
      <c r="BL396" s="129"/>
      <c r="CB396" s="139"/>
      <c r="CC396" s="139"/>
      <c r="DA396" s="139"/>
      <c r="DB396" s="139"/>
      <c r="DC396" s="129"/>
      <c r="DF396" s="139"/>
      <c r="DS396" s="129"/>
      <c r="DT396" s="129"/>
      <c r="DW396" s="139"/>
      <c r="DX396" s="139"/>
    </row>
    <row r="397" s="2" customFormat="true" ht="9" hidden="false" customHeight="true" outlineLevel="0" collapsed="false">
      <c r="N397" s="129"/>
      <c r="O397" s="129"/>
      <c r="P397" s="129"/>
      <c r="Q397" s="139"/>
      <c r="R397" s="129"/>
      <c r="AE397" s="129"/>
      <c r="AH397" s="44"/>
      <c r="AI397" s="139"/>
      <c r="BG397" s="139"/>
      <c r="BH397" s="139"/>
      <c r="BI397" s="139"/>
      <c r="BJ397" s="139"/>
      <c r="BL397" s="129"/>
      <c r="CB397" s="139"/>
      <c r="CC397" s="139"/>
      <c r="DA397" s="139"/>
      <c r="DB397" s="139"/>
      <c r="DC397" s="129"/>
      <c r="DF397" s="139"/>
      <c r="DS397" s="129"/>
      <c r="DT397" s="129"/>
      <c r="DW397" s="139"/>
      <c r="DX397" s="139"/>
    </row>
    <row r="398" s="2" customFormat="true" ht="9" hidden="false" customHeight="true" outlineLevel="0" collapsed="false">
      <c r="N398" s="129"/>
      <c r="O398" s="129"/>
      <c r="P398" s="129"/>
      <c r="Q398" s="139"/>
      <c r="R398" s="129"/>
      <c r="AE398" s="129"/>
      <c r="AH398" s="44"/>
      <c r="AI398" s="139"/>
      <c r="BG398" s="139"/>
      <c r="BH398" s="139"/>
      <c r="BI398" s="139"/>
      <c r="BJ398" s="139"/>
      <c r="BL398" s="129"/>
      <c r="CB398" s="139"/>
      <c r="CC398" s="139"/>
      <c r="DA398" s="139"/>
      <c r="DB398" s="139"/>
      <c r="DC398" s="129"/>
      <c r="DF398" s="139"/>
      <c r="DS398" s="129"/>
      <c r="DT398" s="129"/>
      <c r="DW398" s="139"/>
      <c r="DX398" s="139"/>
    </row>
    <row r="399" s="2" customFormat="true" ht="9" hidden="false" customHeight="true" outlineLevel="0" collapsed="false">
      <c r="N399" s="129"/>
      <c r="O399" s="129"/>
      <c r="P399" s="129"/>
      <c r="Q399" s="139"/>
      <c r="R399" s="129"/>
      <c r="AE399" s="129"/>
      <c r="AH399" s="44"/>
      <c r="AI399" s="139"/>
      <c r="BG399" s="139"/>
      <c r="BH399" s="139"/>
      <c r="BI399" s="139"/>
      <c r="BJ399" s="139"/>
      <c r="BL399" s="129"/>
      <c r="CB399" s="139"/>
      <c r="CC399" s="139"/>
      <c r="DA399" s="139"/>
      <c r="DB399" s="139"/>
      <c r="DC399" s="129"/>
      <c r="DF399" s="139"/>
      <c r="DS399" s="129"/>
      <c r="DT399" s="129"/>
      <c r="DW399" s="139"/>
      <c r="DX399" s="139"/>
    </row>
    <row r="400" s="2" customFormat="true" ht="9" hidden="false" customHeight="true" outlineLevel="0" collapsed="false">
      <c r="N400" s="129"/>
      <c r="O400" s="129"/>
      <c r="P400" s="129"/>
      <c r="Q400" s="139"/>
      <c r="R400" s="129"/>
      <c r="AE400" s="129"/>
      <c r="AH400" s="44"/>
      <c r="AI400" s="139"/>
      <c r="BG400" s="139"/>
      <c r="BH400" s="139"/>
      <c r="BI400" s="139"/>
      <c r="BJ400" s="139"/>
      <c r="BL400" s="129"/>
      <c r="CB400" s="139"/>
      <c r="CC400" s="139"/>
      <c r="DA400" s="139"/>
      <c r="DB400" s="139"/>
      <c r="DC400" s="129"/>
      <c r="DF400" s="139"/>
      <c r="DS400" s="129"/>
      <c r="DT400" s="129"/>
      <c r="DW400" s="139"/>
      <c r="DX400" s="139"/>
    </row>
    <row r="401" s="2" customFormat="true" ht="9" hidden="false" customHeight="true" outlineLevel="0" collapsed="false">
      <c r="N401" s="129"/>
      <c r="O401" s="129"/>
      <c r="P401" s="129"/>
      <c r="Q401" s="139"/>
      <c r="R401" s="129"/>
      <c r="AE401" s="129"/>
      <c r="AH401" s="44"/>
      <c r="AI401" s="139"/>
      <c r="BG401" s="139"/>
      <c r="BH401" s="139"/>
      <c r="BI401" s="139"/>
      <c r="BJ401" s="139"/>
      <c r="BL401" s="129"/>
      <c r="CB401" s="139"/>
      <c r="CC401" s="139"/>
      <c r="DA401" s="139"/>
      <c r="DB401" s="139"/>
      <c r="DC401" s="129"/>
      <c r="DF401" s="139"/>
      <c r="DS401" s="129"/>
      <c r="DT401" s="129"/>
      <c r="DW401" s="139"/>
      <c r="DX401" s="139"/>
    </row>
    <row r="402" s="2" customFormat="true" ht="9" hidden="false" customHeight="true" outlineLevel="0" collapsed="false">
      <c r="N402" s="129"/>
      <c r="O402" s="129"/>
      <c r="P402" s="129"/>
      <c r="Q402" s="139"/>
      <c r="R402" s="129"/>
      <c r="AE402" s="129"/>
      <c r="AH402" s="44"/>
      <c r="AI402" s="139"/>
      <c r="BG402" s="139"/>
      <c r="BH402" s="139"/>
      <c r="BI402" s="139"/>
      <c r="BJ402" s="139"/>
      <c r="BL402" s="129"/>
      <c r="CB402" s="139"/>
      <c r="CC402" s="139"/>
      <c r="DA402" s="139"/>
      <c r="DB402" s="139"/>
      <c r="DC402" s="129"/>
      <c r="DF402" s="139"/>
      <c r="DS402" s="129"/>
      <c r="DT402" s="129"/>
      <c r="DW402" s="139"/>
      <c r="DX402" s="139"/>
    </row>
    <row r="403" s="2" customFormat="true" ht="9" hidden="false" customHeight="true" outlineLevel="0" collapsed="false">
      <c r="N403" s="129"/>
      <c r="O403" s="129"/>
      <c r="P403" s="129"/>
      <c r="Q403" s="139"/>
      <c r="R403" s="129"/>
      <c r="AE403" s="129"/>
      <c r="AH403" s="44"/>
      <c r="AI403" s="139"/>
      <c r="BG403" s="139"/>
      <c r="BH403" s="139"/>
      <c r="BI403" s="139"/>
      <c r="BJ403" s="139"/>
      <c r="BL403" s="129"/>
      <c r="CB403" s="139"/>
      <c r="CC403" s="139"/>
      <c r="DA403" s="139"/>
      <c r="DB403" s="139"/>
      <c r="DC403" s="129"/>
      <c r="DF403" s="139"/>
      <c r="DS403" s="129"/>
      <c r="DT403" s="129"/>
      <c r="DW403" s="139"/>
      <c r="DX403" s="139"/>
    </row>
    <row r="404" s="2" customFormat="true" ht="9" hidden="false" customHeight="true" outlineLevel="0" collapsed="false">
      <c r="N404" s="129"/>
      <c r="O404" s="129"/>
      <c r="P404" s="129"/>
      <c r="Q404" s="139"/>
      <c r="R404" s="129"/>
      <c r="AE404" s="129"/>
      <c r="AH404" s="44"/>
      <c r="AI404" s="139"/>
      <c r="BG404" s="139"/>
      <c r="BH404" s="139"/>
      <c r="BI404" s="139"/>
      <c r="BJ404" s="139"/>
      <c r="BL404" s="129"/>
      <c r="CB404" s="139"/>
      <c r="CC404" s="139"/>
      <c r="DA404" s="139"/>
      <c r="DB404" s="139"/>
      <c r="DC404" s="129"/>
      <c r="DF404" s="139"/>
      <c r="DS404" s="129"/>
      <c r="DT404" s="129"/>
      <c r="DW404" s="139"/>
      <c r="DX404" s="139"/>
    </row>
    <row r="405" s="2" customFormat="true" ht="9" hidden="false" customHeight="true" outlineLevel="0" collapsed="false">
      <c r="N405" s="129"/>
      <c r="O405" s="129"/>
      <c r="P405" s="129"/>
      <c r="Q405" s="139"/>
      <c r="R405" s="129"/>
      <c r="AE405" s="129"/>
      <c r="AH405" s="44"/>
      <c r="AI405" s="139"/>
      <c r="BG405" s="139"/>
      <c r="BH405" s="139"/>
      <c r="BI405" s="139"/>
      <c r="BJ405" s="139"/>
      <c r="BL405" s="129"/>
      <c r="CB405" s="139"/>
      <c r="CC405" s="139"/>
      <c r="DA405" s="139"/>
      <c r="DB405" s="139"/>
      <c r="DC405" s="129"/>
      <c r="DF405" s="139"/>
      <c r="DS405" s="129"/>
      <c r="DT405" s="129"/>
      <c r="DW405" s="139"/>
      <c r="DX405" s="139"/>
    </row>
    <row r="406" s="2" customFormat="true" ht="9" hidden="false" customHeight="true" outlineLevel="0" collapsed="false">
      <c r="N406" s="129"/>
      <c r="O406" s="129"/>
      <c r="P406" s="129"/>
      <c r="Q406" s="139"/>
      <c r="R406" s="129"/>
      <c r="AE406" s="129"/>
      <c r="AH406" s="44"/>
      <c r="AI406" s="139"/>
      <c r="BG406" s="139"/>
      <c r="BH406" s="139"/>
      <c r="BI406" s="139"/>
      <c r="BJ406" s="139"/>
      <c r="BL406" s="129"/>
      <c r="CB406" s="139"/>
      <c r="CC406" s="139"/>
      <c r="DA406" s="139"/>
      <c r="DB406" s="139"/>
      <c r="DC406" s="129"/>
      <c r="DF406" s="139"/>
      <c r="DS406" s="129"/>
      <c r="DT406" s="129"/>
      <c r="DW406" s="139"/>
      <c r="DX406" s="139"/>
    </row>
    <row r="407" s="2" customFormat="true" ht="9" hidden="false" customHeight="true" outlineLevel="0" collapsed="false">
      <c r="N407" s="129"/>
      <c r="O407" s="129"/>
      <c r="P407" s="129"/>
      <c r="Q407" s="139"/>
      <c r="R407" s="129"/>
      <c r="AE407" s="129"/>
      <c r="AH407" s="44"/>
      <c r="AI407" s="139"/>
      <c r="BG407" s="139"/>
      <c r="BH407" s="139"/>
      <c r="BI407" s="139"/>
      <c r="BJ407" s="139"/>
      <c r="BL407" s="129"/>
      <c r="CB407" s="139"/>
      <c r="CC407" s="139"/>
      <c r="DA407" s="139"/>
      <c r="DB407" s="139"/>
      <c r="DC407" s="129"/>
      <c r="DF407" s="139"/>
      <c r="DS407" s="129"/>
      <c r="DT407" s="129"/>
      <c r="DW407" s="139"/>
      <c r="DX407" s="139"/>
    </row>
    <row r="408" s="2" customFormat="true" ht="9" hidden="false" customHeight="true" outlineLevel="0" collapsed="false">
      <c r="N408" s="129"/>
      <c r="O408" s="129"/>
      <c r="P408" s="129"/>
      <c r="Q408" s="139"/>
      <c r="R408" s="129"/>
      <c r="AE408" s="129"/>
      <c r="AH408" s="44"/>
      <c r="AI408" s="139"/>
      <c r="BG408" s="139"/>
      <c r="BH408" s="139"/>
      <c r="BI408" s="139"/>
      <c r="BJ408" s="139"/>
      <c r="BL408" s="129"/>
      <c r="CB408" s="139"/>
      <c r="CC408" s="139"/>
      <c r="DA408" s="139"/>
      <c r="DB408" s="139"/>
      <c r="DC408" s="129"/>
      <c r="DF408" s="139"/>
      <c r="DS408" s="129"/>
      <c r="DT408" s="129"/>
      <c r="DW408" s="139"/>
      <c r="DX408" s="139"/>
    </row>
    <row r="409" s="2" customFormat="true" ht="9" hidden="false" customHeight="true" outlineLevel="0" collapsed="false">
      <c r="N409" s="129"/>
      <c r="O409" s="129"/>
      <c r="P409" s="129"/>
      <c r="Q409" s="139"/>
      <c r="R409" s="129"/>
      <c r="AE409" s="129"/>
      <c r="AH409" s="44"/>
      <c r="AI409" s="139"/>
      <c r="BG409" s="139"/>
      <c r="BH409" s="139"/>
      <c r="BI409" s="139"/>
      <c r="BJ409" s="139"/>
      <c r="BL409" s="129"/>
      <c r="CB409" s="139"/>
      <c r="CC409" s="139"/>
      <c r="DA409" s="139"/>
      <c r="DB409" s="139"/>
      <c r="DC409" s="129"/>
      <c r="DF409" s="139"/>
      <c r="DS409" s="129"/>
      <c r="DT409" s="129"/>
      <c r="DW409" s="139"/>
      <c r="DX409" s="139"/>
    </row>
    <row r="410" s="2" customFormat="true" ht="9" hidden="false" customHeight="true" outlineLevel="0" collapsed="false">
      <c r="N410" s="129"/>
      <c r="O410" s="129"/>
      <c r="P410" s="129"/>
      <c r="Q410" s="139"/>
      <c r="R410" s="129"/>
      <c r="AE410" s="129"/>
      <c r="AH410" s="44"/>
      <c r="AI410" s="139"/>
      <c r="BG410" s="139"/>
      <c r="BH410" s="139"/>
      <c r="BI410" s="139"/>
      <c r="BJ410" s="139"/>
      <c r="BL410" s="129"/>
      <c r="CB410" s="139"/>
      <c r="CC410" s="139"/>
      <c r="DA410" s="139"/>
      <c r="DB410" s="139"/>
      <c r="DC410" s="129"/>
      <c r="DF410" s="139"/>
      <c r="DS410" s="129"/>
      <c r="DT410" s="129"/>
      <c r="DW410" s="139"/>
      <c r="DX410" s="139"/>
    </row>
    <row r="411" s="2" customFormat="true" ht="9" hidden="false" customHeight="true" outlineLevel="0" collapsed="false">
      <c r="N411" s="129"/>
      <c r="O411" s="129"/>
      <c r="P411" s="129"/>
      <c r="Q411" s="139"/>
      <c r="R411" s="129"/>
      <c r="AE411" s="129"/>
      <c r="AH411" s="44"/>
      <c r="AI411" s="139"/>
      <c r="BG411" s="139"/>
      <c r="BH411" s="139"/>
      <c r="BI411" s="139"/>
      <c r="BJ411" s="139"/>
      <c r="BL411" s="129"/>
      <c r="CB411" s="139"/>
      <c r="CC411" s="139"/>
      <c r="DA411" s="139"/>
      <c r="DB411" s="139"/>
      <c r="DC411" s="129"/>
      <c r="DF411" s="139"/>
      <c r="DS411" s="129"/>
      <c r="DT411" s="129"/>
      <c r="DW411" s="139"/>
      <c r="DX411" s="139"/>
    </row>
    <row r="412" s="2" customFormat="true" ht="9" hidden="false" customHeight="true" outlineLevel="0" collapsed="false">
      <c r="N412" s="129"/>
      <c r="O412" s="129"/>
      <c r="P412" s="129"/>
      <c r="Q412" s="139"/>
      <c r="R412" s="129"/>
      <c r="AE412" s="129"/>
      <c r="AH412" s="44"/>
      <c r="AI412" s="139"/>
      <c r="BG412" s="139"/>
      <c r="BH412" s="139"/>
      <c r="BI412" s="139"/>
      <c r="BJ412" s="139"/>
      <c r="BL412" s="129"/>
      <c r="CB412" s="139"/>
      <c r="CC412" s="139"/>
      <c r="DA412" s="139"/>
      <c r="DB412" s="139"/>
      <c r="DC412" s="129"/>
      <c r="DF412" s="139"/>
      <c r="DS412" s="129"/>
      <c r="DT412" s="129"/>
      <c r="DW412" s="139"/>
      <c r="DX412" s="139"/>
    </row>
    <row r="413" s="2" customFormat="true" ht="9" hidden="false" customHeight="true" outlineLevel="0" collapsed="false">
      <c r="N413" s="129"/>
      <c r="O413" s="129"/>
      <c r="P413" s="129"/>
      <c r="Q413" s="139"/>
      <c r="R413" s="129"/>
      <c r="AE413" s="129"/>
      <c r="AH413" s="44"/>
      <c r="AI413" s="139"/>
      <c r="BG413" s="139"/>
      <c r="BH413" s="139"/>
      <c r="BI413" s="139"/>
      <c r="BJ413" s="139"/>
      <c r="BL413" s="129"/>
      <c r="CB413" s="139"/>
      <c r="CC413" s="139"/>
      <c r="DA413" s="139"/>
      <c r="DB413" s="139"/>
      <c r="DC413" s="129"/>
      <c r="DF413" s="139"/>
      <c r="DS413" s="129"/>
      <c r="DT413" s="129"/>
      <c r="DW413" s="139"/>
      <c r="DX413" s="139"/>
    </row>
    <row r="414" s="2" customFormat="true" ht="9" hidden="false" customHeight="true" outlineLevel="0" collapsed="false">
      <c r="N414" s="129"/>
      <c r="O414" s="129"/>
      <c r="P414" s="129"/>
      <c r="Q414" s="139"/>
      <c r="R414" s="129"/>
      <c r="AE414" s="129"/>
      <c r="AH414" s="44"/>
      <c r="AI414" s="139"/>
      <c r="BG414" s="139"/>
      <c r="BH414" s="139"/>
      <c r="BI414" s="139"/>
      <c r="BJ414" s="139"/>
      <c r="BL414" s="129"/>
      <c r="CB414" s="139"/>
      <c r="CC414" s="139"/>
      <c r="DA414" s="139"/>
      <c r="DB414" s="139"/>
      <c r="DC414" s="129"/>
      <c r="DF414" s="139"/>
      <c r="DS414" s="129"/>
      <c r="DT414" s="129"/>
      <c r="DW414" s="139"/>
      <c r="DX414" s="139"/>
    </row>
    <row r="415" s="2" customFormat="true" ht="9" hidden="false" customHeight="true" outlineLevel="0" collapsed="false">
      <c r="N415" s="129"/>
      <c r="O415" s="129"/>
      <c r="P415" s="129"/>
      <c r="Q415" s="139"/>
      <c r="R415" s="129"/>
      <c r="AE415" s="129"/>
      <c r="AH415" s="44"/>
      <c r="AI415" s="139"/>
      <c r="BG415" s="139"/>
      <c r="BH415" s="139"/>
      <c r="BI415" s="139"/>
      <c r="BJ415" s="139"/>
      <c r="BL415" s="129"/>
      <c r="CB415" s="139"/>
      <c r="CC415" s="139"/>
      <c r="DA415" s="139"/>
      <c r="DB415" s="139"/>
      <c r="DC415" s="129"/>
      <c r="DF415" s="139"/>
      <c r="DS415" s="129"/>
      <c r="DT415" s="129"/>
      <c r="DW415" s="139"/>
      <c r="DX415" s="139"/>
    </row>
    <row r="416" s="2" customFormat="true" ht="9" hidden="false" customHeight="true" outlineLevel="0" collapsed="false">
      <c r="N416" s="129"/>
      <c r="O416" s="129"/>
      <c r="P416" s="129"/>
      <c r="Q416" s="139"/>
      <c r="R416" s="129"/>
      <c r="AE416" s="129"/>
      <c r="AH416" s="44"/>
      <c r="AI416" s="139"/>
      <c r="BG416" s="139"/>
      <c r="BH416" s="139"/>
      <c r="BI416" s="139"/>
      <c r="BJ416" s="139"/>
      <c r="BL416" s="129"/>
      <c r="CB416" s="139"/>
      <c r="CC416" s="139"/>
      <c r="DA416" s="139"/>
      <c r="DB416" s="139"/>
      <c r="DC416" s="129"/>
      <c r="DF416" s="139"/>
      <c r="DS416" s="129"/>
      <c r="DT416" s="129"/>
      <c r="DW416" s="139"/>
      <c r="DX416" s="139"/>
    </row>
    <row r="417" s="2" customFormat="true" ht="9" hidden="false" customHeight="true" outlineLevel="0" collapsed="false">
      <c r="N417" s="129"/>
      <c r="O417" s="129"/>
      <c r="P417" s="129"/>
      <c r="Q417" s="139"/>
      <c r="R417" s="129"/>
      <c r="AE417" s="129"/>
      <c r="AH417" s="44"/>
      <c r="AI417" s="139"/>
      <c r="BG417" s="139"/>
      <c r="BH417" s="139"/>
      <c r="BI417" s="139"/>
      <c r="BJ417" s="139"/>
      <c r="BL417" s="129"/>
      <c r="CB417" s="139"/>
      <c r="CC417" s="139"/>
      <c r="DA417" s="139"/>
      <c r="DB417" s="139"/>
      <c r="DC417" s="129"/>
      <c r="DF417" s="139"/>
      <c r="DS417" s="129"/>
      <c r="DT417" s="129"/>
      <c r="DW417" s="139"/>
      <c r="DX417" s="139"/>
    </row>
    <row r="418" s="2" customFormat="true" ht="9" hidden="false" customHeight="true" outlineLevel="0" collapsed="false">
      <c r="N418" s="129"/>
      <c r="O418" s="129"/>
      <c r="P418" s="129"/>
      <c r="Q418" s="139"/>
      <c r="R418" s="129"/>
      <c r="AE418" s="129"/>
      <c r="AH418" s="44"/>
      <c r="AI418" s="139"/>
      <c r="BG418" s="139"/>
      <c r="BH418" s="139"/>
      <c r="BI418" s="139"/>
      <c r="BJ418" s="139"/>
      <c r="BL418" s="129"/>
      <c r="CB418" s="139"/>
      <c r="CC418" s="139"/>
      <c r="DA418" s="139"/>
      <c r="DB418" s="139"/>
      <c r="DC418" s="129"/>
      <c r="DF418" s="139"/>
      <c r="DS418" s="129"/>
      <c r="DT418" s="129"/>
      <c r="DW418" s="139"/>
      <c r="DX418" s="139"/>
    </row>
    <row r="419" s="2" customFormat="true" ht="9" hidden="false" customHeight="true" outlineLevel="0" collapsed="false">
      <c r="N419" s="129"/>
      <c r="O419" s="129"/>
      <c r="P419" s="129"/>
      <c r="Q419" s="139"/>
      <c r="R419" s="129"/>
      <c r="AE419" s="129"/>
      <c r="AH419" s="44"/>
      <c r="AI419" s="139"/>
      <c r="BG419" s="139"/>
      <c r="BH419" s="139"/>
      <c r="BI419" s="139"/>
      <c r="BJ419" s="139"/>
      <c r="BL419" s="129"/>
      <c r="CB419" s="139"/>
      <c r="CC419" s="139"/>
      <c r="DA419" s="139"/>
      <c r="DB419" s="139"/>
      <c r="DC419" s="129"/>
      <c r="DF419" s="139"/>
      <c r="DS419" s="129"/>
      <c r="DT419" s="129"/>
      <c r="DW419" s="139"/>
      <c r="DX419" s="139"/>
    </row>
    <row r="420" s="2" customFormat="true" ht="9" hidden="false" customHeight="true" outlineLevel="0" collapsed="false">
      <c r="N420" s="129"/>
      <c r="O420" s="129"/>
      <c r="P420" s="129"/>
      <c r="Q420" s="139"/>
      <c r="R420" s="129"/>
      <c r="AE420" s="129"/>
      <c r="AH420" s="44"/>
      <c r="AI420" s="139"/>
      <c r="BG420" s="139"/>
      <c r="BH420" s="139"/>
      <c r="BI420" s="139"/>
      <c r="BJ420" s="139"/>
      <c r="BL420" s="129"/>
      <c r="CB420" s="139"/>
      <c r="CC420" s="139"/>
      <c r="DA420" s="139"/>
      <c r="DB420" s="139"/>
      <c r="DC420" s="129"/>
      <c r="DF420" s="139"/>
      <c r="DS420" s="129"/>
      <c r="DT420" s="129"/>
      <c r="DW420" s="139"/>
      <c r="DX420" s="139"/>
    </row>
    <row r="421" s="2" customFormat="true" ht="9" hidden="false" customHeight="true" outlineLevel="0" collapsed="false">
      <c r="N421" s="129"/>
      <c r="O421" s="129"/>
      <c r="P421" s="129"/>
      <c r="Q421" s="139"/>
      <c r="R421" s="129"/>
      <c r="AE421" s="129"/>
      <c r="AH421" s="44"/>
      <c r="AI421" s="139"/>
      <c r="BG421" s="139"/>
      <c r="BH421" s="139"/>
      <c r="BI421" s="139"/>
      <c r="BJ421" s="139"/>
      <c r="BL421" s="129"/>
      <c r="CB421" s="139"/>
      <c r="CC421" s="139"/>
      <c r="DA421" s="139"/>
      <c r="DB421" s="139"/>
      <c r="DC421" s="129"/>
      <c r="DF421" s="139"/>
      <c r="DS421" s="129"/>
      <c r="DT421" s="129"/>
      <c r="DW421" s="139"/>
      <c r="DX421" s="139"/>
    </row>
    <row r="422" s="2" customFormat="true" ht="9" hidden="false" customHeight="true" outlineLevel="0" collapsed="false">
      <c r="N422" s="129"/>
      <c r="O422" s="129"/>
      <c r="P422" s="129"/>
      <c r="Q422" s="139"/>
      <c r="R422" s="129"/>
      <c r="AE422" s="129"/>
      <c r="AH422" s="44"/>
      <c r="AI422" s="139"/>
      <c r="BG422" s="139"/>
      <c r="BH422" s="139"/>
      <c r="BI422" s="139"/>
      <c r="BJ422" s="139"/>
      <c r="BL422" s="129"/>
      <c r="CB422" s="139"/>
      <c r="CC422" s="139"/>
      <c r="DA422" s="139"/>
      <c r="DB422" s="139"/>
      <c r="DC422" s="129"/>
      <c r="DF422" s="139"/>
      <c r="DS422" s="129"/>
      <c r="DT422" s="129"/>
      <c r="DW422" s="139"/>
      <c r="DX422" s="139"/>
    </row>
    <row r="423" s="2" customFormat="true" ht="9" hidden="false" customHeight="true" outlineLevel="0" collapsed="false">
      <c r="N423" s="129"/>
      <c r="O423" s="129"/>
      <c r="P423" s="129"/>
      <c r="Q423" s="139"/>
      <c r="R423" s="129"/>
      <c r="AE423" s="129"/>
      <c r="AH423" s="44"/>
      <c r="AI423" s="139"/>
      <c r="BG423" s="139"/>
      <c r="BH423" s="139"/>
      <c r="BI423" s="139"/>
      <c r="BJ423" s="139"/>
      <c r="BL423" s="129"/>
      <c r="CB423" s="139"/>
      <c r="CC423" s="139"/>
      <c r="DA423" s="139"/>
      <c r="DB423" s="139"/>
      <c r="DC423" s="129"/>
      <c r="DF423" s="139"/>
      <c r="DS423" s="129"/>
      <c r="DT423" s="129"/>
      <c r="DW423" s="139"/>
      <c r="DX423" s="139"/>
    </row>
    <row r="424" s="2" customFormat="true" ht="9" hidden="false" customHeight="true" outlineLevel="0" collapsed="false">
      <c r="N424" s="129"/>
      <c r="O424" s="129"/>
      <c r="P424" s="129"/>
      <c r="Q424" s="139"/>
      <c r="R424" s="129"/>
      <c r="AE424" s="129"/>
      <c r="AH424" s="44"/>
      <c r="AI424" s="139"/>
      <c r="BG424" s="139"/>
      <c r="BH424" s="139"/>
      <c r="BI424" s="139"/>
      <c r="BJ424" s="139"/>
      <c r="BL424" s="129"/>
      <c r="CB424" s="139"/>
      <c r="CC424" s="139"/>
      <c r="DA424" s="139"/>
      <c r="DB424" s="139"/>
      <c r="DC424" s="129"/>
      <c r="DF424" s="139"/>
      <c r="DS424" s="129"/>
      <c r="DT424" s="129"/>
      <c r="DW424" s="139"/>
      <c r="DX424" s="139"/>
    </row>
    <row r="425" s="2" customFormat="true" ht="9" hidden="false" customHeight="true" outlineLevel="0" collapsed="false">
      <c r="N425" s="129"/>
      <c r="O425" s="129"/>
      <c r="P425" s="129"/>
      <c r="Q425" s="139"/>
      <c r="R425" s="129"/>
      <c r="AE425" s="129"/>
      <c r="AH425" s="44"/>
      <c r="AI425" s="139"/>
      <c r="BG425" s="139"/>
      <c r="BH425" s="139"/>
      <c r="BI425" s="139"/>
      <c r="BJ425" s="139"/>
      <c r="BL425" s="129"/>
      <c r="CB425" s="139"/>
      <c r="CC425" s="139"/>
      <c r="DA425" s="139"/>
      <c r="DB425" s="139"/>
      <c r="DC425" s="129"/>
      <c r="DF425" s="139"/>
      <c r="DS425" s="129"/>
      <c r="DT425" s="129"/>
      <c r="DW425" s="139"/>
      <c r="DX425" s="139"/>
    </row>
    <row r="426" s="2" customFormat="true" ht="9" hidden="false" customHeight="true" outlineLevel="0" collapsed="false">
      <c r="N426" s="129"/>
      <c r="O426" s="129"/>
      <c r="P426" s="129"/>
      <c r="Q426" s="139"/>
      <c r="R426" s="129"/>
      <c r="AE426" s="129"/>
      <c r="AH426" s="44"/>
      <c r="AI426" s="139"/>
      <c r="BG426" s="139"/>
      <c r="BH426" s="139"/>
      <c r="BI426" s="139"/>
      <c r="BJ426" s="139"/>
      <c r="BL426" s="129"/>
      <c r="CB426" s="139"/>
      <c r="CC426" s="139"/>
      <c r="DA426" s="139"/>
      <c r="DB426" s="139"/>
      <c r="DC426" s="129"/>
      <c r="DF426" s="139"/>
      <c r="DS426" s="129"/>
      <c r="DT426" s="129"/>
      <c r="DW426" s="139"/>
      <c r="DX426" s="139"/>
    </row>
    <row r="427" s="2" customFormat="true" ht="9" hidden="false" customHeight="true" outlineLevel="0" collapsed="false">
      <c r="N427" s="129"/>
      <c r="O427" s="129"/>
      <c r="P427" s="129"/>
      <c r="Q427" s="139"/>
      <c r="R427" s="129"/>
      <c r="AE427" s="129"/>
      <c r="AH427" s="44"/>
      <c r="AI427" s="139"/>
      <c r="BG427" s="139"/>
      <c r="BH427" s="139"/>
      <c r="BI427" s="139"/>
      <c r="BJ427" s="139"/>
      <c r="BL427" s="129"/>
      <c r="CB427" s="139"/>
      <c r="CC427" s="139"/>
      <c r="DA427" s="139"/>
      <c r="DB427" s="139"/>
      <c r="DC427" s="129"/>
      <c r="DF427" s="139"/>
      <c r="DS427" s="129"/>
      <c r="DT427" s="129"/>
      <c r="DW427" s="139"/>
      <c r="DX427" s="139"/>
    </row>
    <row r="428" s="2" customFormat="true" ht="9" hidden="false" customHeight="true" outlineLevel="0" collapsed="false">
      <c r="N428" s="129"/>
      <c r="O428" s="129"/>
      <c r="P428" s="129"/>
      <c r="Q428" s="139"/>
      <c r="R428" s="129"/>
      <c r="AE428" s="129"/>
      <c r="AH428" s="44"/>
      <c r="AI428" s="139"/>
      <c r="BG428" s="139"/>
      <c r="BH428" s="139"/>
      <c r="BI428" s="139"/>
      <c r="BJ428" s="139"/>
      <c r="BL428" s="129"/>
      <c r="CB428" s="139"/>
      <c r="CC428" s="139"/>
      <c r="DA428" s="139"/>
      <c r="DB428" s="139"/>
      <c r="DC428" s="129"/>
      <c r="DF428" s="139"/>
      <c r="DS428" s="129"/>
      <c r="DT428" s="129"/>
      <c r="DW428" s="139"/>
      <c r="DX428" s="139"/>
    </row>
    <row r="429" s="2" customFormat="true" ht="9" hidden="false" customHeight="true" outlineLevel="0" collapsed="false">
      <c r="N429" s="129"/>
      <c r="O429" s="129"/>
      <c r="P429" s="129"/>
      <c r="Q429" s="139"/>
      <c r="R429" s="129"/>
      <c r="AE429" s="129"/>
      <c r="AH429" s="44"/>
      <c r="AI429" s="139"/>
      <c r="BG429" s="139"/>
      <c r="BH429" s="139"/>
      <c r="BI429" s="139"/>
      <c r="BJ429" s="139"/>
      <c r="BL429" s="129"/>
      <c r="CB429" s="139"/>
      <c r="CC429" s="139"/>
      <c r="DA429" s="139"/>
      <c r="DB429" s="139"/>
      <c r="DC429" s="129"/>
      <c r="DF429" s="139"/>
      <c r="DS429" s="129"/>
      <c r="DT429" s="129"/>
      <c r="DW429" s="139"/>
      <c r="DX429" s="139"/>
    </row>
    <row r="430" s="2" customFormat="true" ht="9" hidden="false" customHeight="true" outlineLevel="0" collapsed="false">
      <c r="N430" s="129"/>
      <c r="O430" s="129"/>
      <c r="P430" s="129"/>
      <c r="Q430" s="139"/>
      <c r="R430" s="129"/>
      <c r="AE430" s="129"/>
      <c r="AH430" s="44"/>
      <c r="AI430" s="139"/>
      <c r="BG430" s="139"/>
      <c r="BH430" s="139"/>
      <c r="BI430" s="139"/>
      <c r="BJ430" s="139"/>
      <c r="BL430" s="129"/>
      <c r="CB430" s="139"/>
      <c r="CC430" s="139"/>
      <c r="DA430" s="139"/>
      <c r="DB430" s="139"/>
      <c r="DC430" s="129"/>
      <c r="DF430" s="139"/>
      <c r="DS430" s="129"/>
      <c r="DT430" s="129"/>
      <c r="DW430" s="139"/>
      <c r="DX430" s="139"/>
    </row>
    <row r="431" s="2" customFormat="true" ht="9" hidden="false" customHeight="true" outlineLevel="0" collapsed="false">
      <c r="N431" s="129"/>
      <c r="O431" s="129"/>
      <c r="P431" s="129"/>
      <c r="Q431" s="139"/>
      <c r="R431" s="129"/>
      <c r="AE431" s="129"/>
      <c r="AH431" s="44"/>
      <c r="AI431" s="139"/>
      <c r="BG431" s="139"/>
      <c r="BH431" s="139"/>
      <c r="BI431" s="139"/>
      <c r="BJ431" s="139"/>
      <c r="BL431" s="129"/>
      <c r="CB431" s="139"/>
      <c r="CC431" s="139"/>
      <c r="DA431" s="139"/>
      <c r="DB431" s="139"/>
      <c r="DC431" s="129"/>
      <c r="DF431" s="139"/>
      <c r="DS431" s="129"/>
      <c r="DT431" s="129"/>
      <c r="DW431" s="139"/>
      <c r="DX431" s="139"/>
    </row>
    <row r="432" s="2" customFormat="true" ht="9" hidden="false" customHeight="true" outlineLevel="0" collapsed="false">
      <c r="N432" s="129"/>
      <c r="O432" s="129"/>
      <c r="P432" s="129"/>
      <c r="Q432" s="139"/>
      <c r="R432" s="129"/>
      <c r="AE432" s="129"/>
      <c r="AH432" s="44"/>
      <c r="AI432" s="139"/>
      <c r="BG432" s="139"/>
      <c r="BH432" s="139"/>
      <c r="BI432" s="139"/>
      <c r="BJ432" s="139"/>
      <c r="BL432" s="129"/>
      <c r="CB432" s="139"/>
      <c r="CC432" s="139"/>
      <c r="DA432" s="139"/>
      <c r="DB432" s="139"/>
      <c r="DC432" s="129"/>
      <c r="DF432" s="139"/>
      <c r="DS432" s="129"/>
      <c r="DT432" s="129"/>
      <c r="DW432" s="139"/>
      <c r="DX432" s="139"/>
    </row>
    <row r="433" s="2" customFormat="true" ht="9" hidden="false" customHeight="true" outlineLevel="0" collapsed="false">
      <c r="N433" s="129"/>
      <c r="O433" s="129"/>
      <c r="P433" s="129"/>
      <c r="Q433" s="139"/>
      <c r="R433" s="129"/>
      <c r="AE433" s="129"/>
      <c r="AH433" s="44"/>
      <c r="AI433" s="139"/>
      <c r="BG433" s="139"/>
      <c r="BH433" s="139"/>
      <c r="BI433" s="139"/>
      <c r="BJ433" s="139"/>
      <c r="BL433" s="129"/>
      <c r="CB433" s="139"/>
      <c r="CC433" s="139"/>
      <c r="DA433" s="139"/>
      <c r="DB433" s="139"/>
      <c r="DC433" s="129"/>
      <c r="DF433" s="139"/>
      <c r="DS433" s="129"/>
      <c r="DT433" s="129"/>
      <c r="DW433" s="139"/>
      <c r="DX433" s="139"/>
    </row>
    <row r="434" s="2" customFormat="true" ht="9" hidden="false" customHeight="true" outlineLevel="0" collapsed="false">
      <c r="N434" s="129"/>
      <c r="O434" s="129"/>
      <c r="P434" s="129"/>
      <c r="Q434" s="139"/>
      <c r="R434" s="129"/>
      <c r="AE434" s="129"/>
      <c r="AH434" s="44"/>
      <c r="AI434" s="139"/>
      <c r="BG434" s="139"/>
      <c r="BH434" s="139"/>
      <c r="BI434" s="139"/>
      <c r="BJ434" s="139"/>
      <c r="BL434" s="129"/>
      <c r="CB434" s="139"/>
      <c r="CC434" s="139"/>
      <c r="DA434" s="139"/>
      <c r="DB434" s="139"/>
      <c r="DC434" s="129"/>
      <c r="DF434" s="139"/>
      <c r="DS434" s="129"/>
      <c r="DT434" s="129"/>
      <c r="DW434" s="139"/>
      <c r="DX434" s="139"/>
    </row>
    <row r="435" s="2" customFormat="true" ht="9" hidden="false" customHeight="true" outlineLevel="0" collapsed="false">
      <c r="N435" s="129"/>
      <c r="O435" s="129"/>
      <c r="P435" s="129"/>
      <c r="Q435" s="139"/>
      <c r="R435" s="129"/>
      <c r="AE435" s="129"/>
      <c r="AH435" s="44"/>
      <c r="AI435" s="139"/>
      <c r="BG435" s="139"/>
      <c r="BH435" s="139"/>
      <c r="BI435" s="139"/>
      <c r="BJ435" s="139"/>
      <c r="BL435" s="129"/>
      <c r="CB435" s="139"/>
      <c r="CC435" s="139"/>
      <c r="DA435" s="139"/>
      <c r="DB435" s="139"/>
      <c r="DC435" s="129"/>
      <c r="DF435" s="139"/>
      <c r="DS435" s="129"/>
      <c r="DT435" s="129"/>
      <c r="DW435" s="139"/>
      <c r="DX435" s="139"/>
    </row>
    <row r="436" s="2" customFormat="true" ht="9" hidden="false" customHeight="true" outlineLevel="0" collapsed="false">
      <c r="N436" s="129"/>
      <c r="O436" s="129"/>
      <c r="P436" s="129"/>
      <c r="Q436" s="139"/>
      <c r="R436" s="129"/>
      <c r="AE436" s="129"/>
      <c r="AH436" s="44"/>
      <c r="AI436" s="139"/>
      <c r="BG436" s="139"/>
      <c r="BH436" s="139"/>
      <c r="BI436" s="139"/>
      <c r="BJ436" s="139"/>
      <c r="BL436" s="129"/>
      <c r="CB436" s="139"/>
      <c r="CC436" s="139"/>
      <c r="DA436" s="139"/>
      <c r="DB436" s="139"/>
      <c r="DC436" s="129"/>
      <c r="DF436" s="139"/>
      <c r="DS436" s="129"/>
      <c r="DT436" s="129"/>
      <c r="DW436" s="139"/>
      <c r="DX436" s="139"/>
    </row>
    <row r="437" s="2" customFormat="true" ht="9" hidden="false" customHeight="true" outlineLevel="0" collapsed="false">
      <c r="N437" s="129"/>
      <c r="O437" s="129"/>
      <c r="P437" s="129"/>
      <c r="Q437" s="139"/>
      <c r="R437" s="129"/>
      <c r="AE437" s="129"/>
      <c r="AH437" s="44"/>
      <c r="AI437" s="139"/>
      <c r="BG437" s="139"/>
      <c r="BH437" s="139"/>
      <c r="BI437" s="139"/>
      <c r="BJ437" s="139"/>
      <c r="BL437" s="129"/>
      <c r="CB437" s="139"/>
      <c r="CC437" s="139"/>
      <c r="DA437" s="139"/>
      <c r="DB437" s="139"/>
      <c r="DC437" s="129"/>
      <c r="DF437" s="139"/>
      <c r="DS437" s="129"/>
      <c r="DT437" s="129"/>
      <c r="DW437" s="139"/>
      <c r="DX437" s="139"/>
    </row>
    <row r="438" s="2" customFormat="true" ht="9" hidden="false" customHeight="true" outlineLevel="0" collapsed="false">
      <c r="N438" s="129"/>
      <c r="O438" s="129"/>
      <c r="P438" s="129"/>
      <c r="Q438" s="139"/>
      <c r="R438" s="129"/>
      <c r="AE438" s="129"/>
      <c r="AH438" s="44"/>
      <c r="AI438" s="139"/>
      <c r="BG438" s="139"/>
      <c r="BH438" s="139"/>
      <c r="BI438" s="139"/>
      <c r="BJ438" s="139"/>
      <c r="BL438" s="129"/>
      <c r="CB438" s="139"/>
      <c r="CC438" s="139"/>
      <c r="DA438" s="139"/>
      <c r="DB438" s="139"/>
      <c r="DC438" s="129"/>
      <c r="DF438" s="139"/>
      <c r="DS438" s="129"/>
      <c r="DT438" s="129"/>
      <c r="DW438" s="139"/>
      <c r="DX438" s="139"/>
    </row>
    <row r="439" s="2" customFormat="true" ht="9" hidden="false" customHeight="true" outlineLevel="0" collapsed="false">
      <c r="N439" s="129"/>
      <c r="O439" s="129"/>
      <c r="P439" s="129"/>
      <c r="Q439" s="139"/>
      <c r="R439" s="129"/>
      <c r="AE439" s="129"/>
      <c r="AH439" s="44"/>
      <c r="AI439" s="139"/>
      <c r="BG439" s="139"/>
      <c r="BH439" s="139"/>
      <c r="BI439" s="139"/>
      <c r="BJ439" s="139"/>
      <c r="BL439" s="129"/>
      <c r="CB439" s="139"/>
      <c r="CC439" s="139"/>
      <c r="DA439" s="139"/>
      <c r="DB439" s="139"/>
      <c r="DC439" s="129"/>
      <c r="DF439" s="139"/>
      <c r="DS439" s="129"/>
      <c r="DT439" s="129"/>
      <c r="DW439" s="139"/>
      <c r="DX439" s="139"/>
    </row>
    <row r="440" s="2" customFormat="true" ht="9" hidden="false" customHeight="true" outlineLevel="0" collapsed="false">
      <c r="N440" s="129"/>
      <c r="O440" s="129"/>
      <c r="P440" s="129"/>
      <c r="Q440" s="139"/>
      <c r="R440" s="129"/>
      <c r="AE440" s="129"/>
      <c r="AH440" s="44"/>
      <c r="AI440" s="139"/>
      <c r="BG440" s="139"/>
      <c r="BH440" s="139"/>
      <c r="BI440" s="139"/>
      <c r="BJ440" s="139"/>
      <c r="BL440" s="129"/>
      <c r="CB440" s="139"/>
      <c r="CC440" s="139"/>
      <c r="DA440" s="139"/>
      <c r="DB440" s="139"/>
      <c r="DC440" s="129"/>
      <c r="DF440" s="139"/>
      <c r="DS440" s="129"/>
      <c r="DT440" s="129"/>
      <c r="DW440" s="139"/>
      <c r="DX440" s="139"/>
    </row>
    <row r="441" s="2" customFormat="true" ht="9" hidden="false" customHeight="true" outlineLevel="0" collapsed="false">
      <c r="N441" s="129"/>
      <c r="O441" s="129"/>
      <c r="P441" s="129"/>
      <c r="Q441" s="139"/>
      <c r="R441" s="129"/>
      <c r="AE441" s="129"/>
      <c r="AH441" s="44"/>
      <c r="AI441" s="139"/>
      <c r="BG441" s="139"/>
      <c r="BH441" s="139"/>
      <c r="BI441" s="139"/>
      <c r="BJ441" s="139"/>
      <c r="BL441" s="129"/>
      <c r="CB441" s="139"/>
      <c r="CC441" s="139"/>
      <c r="DA441" s="139"/>
      <c r="DB441" s="139"/>
      <c r="DC441" s="129"/>
      <c r="DF441" s="139"/>
      <c r="DS441" s="129"/>
      <c r="DT441" s="129"/>
      <c r="DW441" s="139"/>
      <c r="DX441" s="139"/>
    </row>
    <row r="442" s="2" customFormat="true" ht="9" hidden="false" customHeight="true" outlineLevel="0" collapsed="false">
      <c r="N442" s="129"/>
      <c r="O442" s="129"/>
      <c r="P442" s="129"/>
      <c r="Q442" s="139"/>
      <c r="R442" s="129"/>
      <c r="AE442" s="129"/>
      <c r="AH442" s="44"/>
      <c r="AI442" s="139"/>
      <c r="BG442" s="139"/>
      <c r="BH442" s="139"/>
      <c r="BI442" s="139"/>
      <c r="BJ442" s="139"/>
      <c r="BL442" s="129"/>
      <c r="CB442" s="139"/>
      <c r="CC442" s="139"/>
      <c r="DA442" s="139"/>
      <c r="DB442" s="139"/>
      <c r="DC442" s="129"/>
      <c r="DF442" s="139"/>
      <c r="DS442" s="129"/>
      <c r="DT442" s="129"/>
      <c r="DW442" s="139"/>
      <c r="DX442" s="139"/>
    </row>
    <row r="443" s="2" customFormat="true" ht="9" hidden="false" customHeight="true" outlineLevel="0" collapsed="false">
      <c r="N443" s="129"/>
      <c r="O443" s="129"/>
      <c r="P443" s="129"/>
      <c r="Q443" s="139"/>
      <c r="R443" s="129"/>
      <c r="AE443" s="129"/>
      <c r="AH443" s="44"/>
      <c r="AI443" s="139"/>
      <c r="BG443" s="139"/>
      <c r="BH443" s="139"/>
      <c r="BI443" s="139"/>
      <c r="BJ443" s="139"/>
      <c r="BL443" s="129"/>
      <c r="CB443" s="139"/>
      <c r="CC443" s="139"/>
      <c r="DA443" s="139"/>
      <c r="DB443" s="139"/>
      <c r="DC443" s="129"/>
      <c r="DF443" s="139"/>
      <c r="DS443" s="129"/>
      <c r="DT443" s="129"/>
      <c r="DW443" s="139"/>
      <c r="DX443" s="139"/>
    </row>
    <row r="444" s="2" customFormat="true" ht="9" hidden="false" customHeight="true" outlineLevel="0" collapsed="false">
      <c r="N444" s="129"/>
      <c r="O444" s="129"/>
      <c r="P444" s="129"/>
      <c r="Q444" s="139"/>
      <c r="R444" s="129"/>
      <c r="AE444" s="129"/>
      <c r="AH444" s="44"/>
      <c r="AI444" s="139"/>
      <c r="BG444" s="139"/>
      <c r="BH444" s="139"/>
      <c r="BI444" s="139"/>
      <c r="BJ444" s="139"/>
      <c r="BL444" s="129"/>
      <c r="CB444" s="139"/>
      <c r="CC444" s="139"/>
      <c r="DA444" s="139"/>
      <c r="DB444" s="139"/>
      <c r="DC444" s="129"/>
      <c r="DF444" s="139"/>
      <c r="DS444" s="129"/>
      <c r="DT444" s="129"/>
      <c r="DW444" s="139"/>
      <c r="DX444" s="139"/>
    </row>
    <row r="445" s="2" customFormat="true" ht="9" hidden="false" customHeight="true" outlineLevel="0" collapsed="false">
      <c r="N445" s="129"/>
      <c r="O445" s="129"/>
      <c r="P445" s="129"/>
      <c r="Q445" s="139"/>
      <c r="R445" s="129"/>
      <c r="AE445" s="129"/>
      <c r="AH445" s="44"/>
      <c r="AI445" s="139"/>
      <c r="BG445" s="139"/>
      <c r="BH445" s="139"/>
      <c r="BI445" s="139"/>
      <c r="BJ445" s="139"/>
      <c r="BL445" s="129"/>
      <c r="CB445" s="139"/>
      <c r="CC445" s="139"/>
      <c r="DA445" s="139"/>
      <c r="DB445" s="139"/>
      <c r="DC445" s="129"/>
      <c r="DF445" s="139"/>
      <c r="DS445" s="129"/>
      <c r="DT445" s="129"/>
      <c r="DW445" s="139"/>
      <c r="DX445" s="139"/>
    </row>
    <row r="446" s="2" customFormat="true" ht="9" hidden="false" customHeight="true" outlineLevel="0" collapsed="false">
      <c r="N446" s="129"/>
      <c r="O446" s="129"/>
      <c r="P446" s="129"/>
      <c r="Q446" s="139"/>
      <c r="R446" s="129"/>
      <c r="AE446" s="129"/>
      <c r="AH446" s="44"/>
      <c r="AI446" s="139"/>
      <c r="BG446" s="139"/>
      <c r="BH446" s="139"/>
      <c r="BI446" s="139"/>
      <c r="BJ446" s="139"/>
      <c r="BL446" s="129"/>
      <c r="CB446" s="139"/>
      <c r="CC446" s="139"/>
      <c r="DA446" s="139"/>
      <c r="DB446" s="139"/>
      <c r="DC446" s="129"/>
      <c r="DF446" s="139"/>
      <c r="DS446" s="129"/>
      <c r="DT446" s="129"/>
      <c r="DW446" s="139"/>
      <c r="DX446" s="139"/>
    </row>
    <row r="447" s="2" customFormat="true" ht="9" hidden="false" customHeight="true" outlineLevel="0" collapsed="false">
      <c r="N447" s="129"/>
      <c r="O447" s="129"/>
      <c r="P447" s="129"/>
      <c r="Q447" s="139"/>
      <c r="R447" s="129"/>
      <c r="AE447" s="129"/>
      <c r="AH447" s="44"/>
      <c r="AI447" s="139"/>
      <c r="BG447" s="139"/>
      <c r="BH447" s="139"/>
      <c r="BI447" s="139"/>
      <c r="BJ447" s="139"/>
      <c r="BL447" s="129"/>
      <c r="CB447" s="139"/>
      <c r="CC447" s="139"/>
      <c r="DA447" s="139"/>
      <c r="DB447" s="139"/>
      <c r="DC447" s="129"/>
      <c r="DF447" s="139"/>
      <c r="DS447" s="129"/>
      <c r="DT447" s="129"/>
      <c r="DW447" s="139"/>
      <c r="DX447" s="139"/>
    </row>
    <row r="448" s="2" customFormat="true" ht="9" hidden="false" customHeight="true" outlineLevel="0" collapsed="false">
      <c r="N448" s="129"/>
      <c r="O448" s="129"/>
      <c r="P448" s="129"/>
      <c r="Q448" s="139"/>
      <c r="R448" s="129"/>
      <c r="AE448" s="129"/>
      <c r="AH448" s="44"/>
      <c r="AI448" s="139"/>
      <c r="BG448" s="139"/>
      <c r="BH448" s="139"/>
      <c r="BI448" s="139"/>
      <c r="BJ448" s="139"/>
      <c r="BL448" s="129"/>
      <c r="CB448" s="139"/>
      <c r="CC448" s="139"/>
      <c r="DA448" s="139"/>
      <c r="DB448" s="139"/>
      <c r="DC448" s="129"/>
      <c r="DF448" s="139"/>
      <c r="DS448" s="129"/>
      <c r="DT448" s="129"/>
      <c r="DW448" s="139"/>
      <c r="DX448" s="139"/>
    </row>
    <row r="449" s="2" customFormat="true" ht="9" hidden="false" customHeight="true" outlineLevel="0" collapsed="false">
      <c r="N449" s="129"/>
      <c r="O449" s="129"/>
      <c r="P449" s="129"/>
      <c r="Q449" s="139"/>
      <c r="R449" s="129"/>
      <c r="AE449" s="129"/>
      <c r="AH449" s="44"/>
      <c r="AI449" s="139"/>
      <c r="BG449" s="139"/>
      <c r="BH449" s="139"/>
      <c r="BI449" s="139"/>
      <c r="BJ449" s="139"/>
      <c r="BL449" s="129"/>
      <c r="CB449" s="139"/>
      <c r="CC449" s="139"/>
      <c r="DA449" s="139"/>
      <c r="DB449" s="139"/>
      <c r="DC449" s="129"/>
      <c r="DF449" s="139"/>
      <c r="DS449" s="129"/>
      <c r="DT449" s="129"/>
      <c r="DW449" s="139"/>
      <c r="DX449" s="139"/>
    </row>
    <row r="450" s="2" customFormat="true" ht="9" hidden="false" customHeight="true" outlineLevel="0" collapsed="false">
      <c r="N450" s="129"/>
      <c r="O450" s="129"/>
      <c r="P450" s="129"/>
      <c r="Q450" s="139"/>
      <c r="R450" s="129"/>
      <c r="AE450" s="129"/>
      <c r="AH450" s="44"/>
      <c r="AI450" s="139"/>
      <c r="BG450" s="139"/>
      <c r="BH450" s="139"/>
      <c r="BI450" s="139"/>
      <c r="BJ450" s="139"/>
      <c r="BL450" s="129"/>
      <c r="CB450" s="139"/>
      <c r="CC450" s="139"/>
      <c r="DA450" s="139"/>
      <c r="DB450" s="139"/>
      <c r="DC450" s="129"/>
      <c r="DF450" s="139"/>
      <c r="DS450" s="129"/>
      <c r="DT450" s="129"/>
      <c r="DW450" s="139"/>
      <c r="DX450" s="139"/>
    </row>
    <row r="451" s="2" customFormat="true" ht="9" hidden="false" customHeight="true" outlineLevel="0" collapsed="false">
      <c r="N451" s="129"/>
      <c r="O451" s="129"/>
      <c r="P451" s="129"/>
      <c r="Q451" s="139"/>
      <c r="R451" s="129"/>
      <c r="AE451" s="129"/>
      <c r="AH451" s="44"/>
      <c r="AI451" s="139"/>
      <c r="BG451" s="139"/>
      <c r="BH451" s="139"/>
      <c r="BI451" s="139"/>
      <c r="BJ451" s="139"/>
      <c r="BL451" s="129"/>
      <c r="CB451" s="139"/>
      <c r="CC451" s="139"/>
      <c r="DA451" s="139"/>
      <c r="DB451" s="139"/>
      <c r="DC451" s="129"/>
      <c r="DF451" s="139"/>
      <c r="DS451" s="129"/>
      <c r="DT451" s="129"/>
      <c r="DW451" s="139"/>
      <c r="DX451" s="139"/>
    </row>
    <row r="452" s="2" customFormat="true" ht="9" hidden="false" customHeight="true" outlineLevel="0" collapsed="false">
      <c r="N452" s="129"/>
      <c r="O452" s="129"/>
      <c r="P452" s="129"/>
      <c r="Q452" s="139"/>
      <c r="R452" s="129"/>
      <c r="AE452" s="129"/>
      <c r="AH452" s="44"/>
      <c r="AI452" s="139"/>
      <c r="BG452" s="139"/>
      <c r="BH452" s="139"/>
      <c r="BI452" s="139"/>
      <c r="BJ452" s="139"/>
      <c r="BL452" s="129"/>
      <c r="CB452" s="139"/>
      <c r="CC452" s="139"/>
      <c r="DA452" s="139"/>
      <c r="DB452" s="139"/>
      <c r="DC452" s="129"/>
      <c r="DF452" s="139"/>
      <c r="DS452" s="129"/>
      <c r="DT452" s="129"/>
      <c r="DW452" s="139"/>
      <c r="DX452" s="139"/>
    </row>
    <row r="453" s="2" customFormat="true" ht="9" hidden="false" customHeight="true" outlineLevel="0" collapsed="false">
      <c r="N453" s="129"/>
      <c r="O453" s="129"/>
      <c r="P453" s="129"/>
      <c r="Q453" s="139"/>
      <c r="R453" s="129"/>
      <c r="AE453" s="129"/>
      <c r="AH453" s="44"/>
      <c r="AI453" s="139"/>
      <c r="BG453" s="139"/>
      <c r="BH453" s="139"/>
      <c r="BI453" s="139"/>
      <c r="BJ453" s="139"/>
      <c r="BL453" s="129"/>
      <c r="CB453" s="139"/>
      <c r="CC453" s="139"/>
      <c r="DA453" s="139"/>
      <c r="DB453" s="139"/>
      <c r="DC453" s="129"/>
      <c r="DF453" s="139"/>
      <c r="DS453" s="129"/>
      <c r="DT453" s="129"/>
      <c r="DW453" s="139"/>
      <c r="DX453" s="139"/>
    </row>
    <row r="454" s="2" customFormat="true" ht="9" hidden="false" customHeight="true" outlineLevel="0" collapsed="false">
      <c r="N454" s="129"/>
      <c r="O454" s="129"/>
      <c r="P454" s="129"/>
      <c r="Q454" s="139"/>
      <c r="R454" s="129"/>
      <c r="AE454" s="129"/>
      <c r="AH454" s="44"/>
      <c r="AI454" s="139"/>
      <c r="BG454" s="139"/>
      <c r="BH454" s="139"/>
      <c r="BI454" s="139"/>
      <c r="BJ454" s="139"/>
      <c r="BL454" s="129"/>
      <c r="CB454" s="139"/>
      <c r="CC454" s="139"/>
      <c r="DA454" s="139"/>
      <c r="DB454" s="139"/>
      <c r="DC454" s="129"/>
      <c r="DF454" s="139"/>
      <c r="DS454" s="129"/>
      <c r="DT454" s="129"/>
      <c r="DW454" s="139"/>
      <c r="DX454" s="139"/>
    </row>
    <row r="455" s="2" customFormat="true" ht="9" hidden="false" customHeight="true" outlineLevel="0" collapsed="false">
      <c r="N455" s="129"/>
      <c r="O455" s="129"/>
      <c r="P455" s="129"/>
      <c r="Q455" s="139"/>
      <c r="R455" s="129"/>
      <c r="AE455" s="129"/>
      <c r="AH455" s="44"/>
      <c r="AI455" s="139"/>
      <c r="BG455" s="139"/>
      <c r="BH455" s="139"/>
      <c r="BI455" s="139"/>
      <c r="BJ455" s="139"/>
      <c r="BL455" s="129"/>
      <c r="CB455" s="139"/>
      <c r="CC455" s="139"/>
      <c r="DA455" s="139"/>
      <c r="DB455" s="139"/>
      <c r="DC455" s="129"/>
      <c r="DF455" s="139"/>
      <c r="DS455" s="129"/>
      <c r="DT455" s="129"/>
      <c r="DW455" s="139"/>
      <c r="DX455" s="139"/>
    </row>
    <row r="456" s="2" customFormat="true" ht="9" hidden="false" customHeight="true" outlineLevel="0" collapsed="false">
      <c r="N456" s="129"/>
      <c r="O456" s="129"/>
      <c r="P456" s="129"/>
      <c r="Q456" s="139"/>
      <c r="R456" s="129"/>
      <c r="AE456" s="129"/>
      <c r="AH456" s="44"/>
      <c r="AI456" s="139"/>
      <c r="BG456" s="139"/>
      <c r="BH456" s="139"/>
      <c r="BI456" s="139"/>
      <c r="BJ456" s="139"/>
      <c r="BL456" s="129"/>
      <c r="CB456" s="139"/>
      <c r="CC456" s="139"/>
      <c r="DA456" s="139"/>
      <c r="DB456" s="139"/>
      <c r="DC456" s="129"/>
      <c r="DF456" s="139"/>
      <c r="DS456" s="129"/>
      <c r="DT456" s="129"/>
      <c r="DW456" s="139"/>
      <c r="DX456" s="139"/>
    </row>
    <row r="457" s="2" customFormat="true" ht="9" hidden="false" customHeight="true" outlineLevel="0" collapsed="false">
      <c r="N457" s="129"/>
      <c r="O457" s="129"/>
      <c r="P457" s="129"/>
      <c r="Q457" s="139"/>
      <c r="R457" s="129"/>
      <c r="AE457" s="129"/>
      <c r="AH457" s="44"/>
      <c r="AI457" s="139"/>
      <c r="BG457" s="139"/>
      <c r="BH457" s="139"/>
      <c r="BI457" s="139"/>
      <c r="BJ457" s="139"/>
      <c r="BL457" s="129"/>
      <c r="CB457" s="139"/>
      <c r="CC457" s="139"/>
      <c r="DA457" s="139"/>
      <c r="DB457" s="139"/>
      <c r="DC457" s="129"/>
      <c r="DF457" s="139"/>
      <c r="DS457" s="129"/>
      <c r="DT457" s="129"/>
      <c r="DW457" s="139"/>
      <c r="DX457" s="139"/>
    </row>
    <row r="458" s="2" customFormat="true" ht="9" hidden="false" customHeight="true" outlineLevel="0" collapsed="false">
      <c r="N458" s="129"/>
      <c r="O458" s="129"/>
      <c r="P458" s="129"/>
      <c r="Q458" s="139"/>
      <c r="R458" s="129"/>
      <c r="AE458" s="129"/>
      <c r="AH458" s="44"/>
      <c r="AI458" s="139"/>
      <c r="BG458" s="139"/>
      <c r="BH458" s="139"/>
      <c r="BI458" s="139"/>
      <c r="BJ458" s="139"/>
      <c r="BL458" s="129"/>
      <c r="CB458" s="139"/>
      <c r="CC458" s="139"/>
      <c r="DA458" s="139"/>
      <c r="DB458" s="139"/>
      <c r="DC458" s="129"/>
      <c r="DF458" s="139"/>
      <c r="DS458" s="129"/>
      <c r="DT458" s="129"/>
      <c r="DW458" s="139"/>
      <c r="DX458" s="139"/>
    </row>
    <row r="459" s="2" customFormat="true" ht="9" hidden="false" customHeight="true" outlineLevel="0" collapsed="false">
      <c r="N459" s="129"/>
      <c r="O459" s="129"/>
      <c r="P459" s="129"/>
      <c r="Q459" s="139"/>
      <c r="R459" s="129"/>
      <c r="AE459" s="129"/>
      <c r="AH459" s="44"/>
      <c r="AI459" s="139"/>
      <c r="BG459" s="139"/>
      <c r="BH459" s="139"/>
      <c r="BI459" s="139"/>
      <c r="BJ459" s="139"/>
      <c r="BL459" s="129"/>
      <c r="CB459" s="139"/>
      <c r="CC459" s="139"/>
      <c r="DA459" s="139"/>
      <c r="DB459" s="139"/>
      <c r="DC459" s="129"/>
      <c r="DF459" s="139"/>
      <c r="DS459" s="129"/>
      <c r="DT459" s="129"/>
      <c r="DW459" s="139"/>
      <c r="DX459" s="139"/>
    </row>
    <row r="460" s="2" customFormat="true" ht="9" hidden="false" customHeight="true" outlineLevel="0" collapsed="false">
      <c r="N460" s="129"/>
      <c r="O460" s="129"/>
      <c r="P460" s="129"/>
      <c r="Q460" s="139"/>
      <c r="R460" s="129"/>
      <c r="AE460" s="129"/>
      <c r="AH460" s="44"/>
      <c r="AI460" s="139"/>
      <c r="BG460" s="139"/>
      <c r="BH460" s="139"/>
      <c r="BI460" s="139"/>
      <c r="BJ460" s="139"/>
      <c r="BL460" s="129"/>
      <c r="CB460" s="139"/>
      <c r="CC460" s="139"/>
      <c r="DA460" s="139"/>
      <c r="DB460" s="139"/>
      <c r="DC460" s="129"/>
      <c r="DF460" s="139"/>
      <c r="DS460" s="129"/>
      <c r="DT460" s="129"/>
      <c r="DW460" s="139"/>
      <c r="DX460" s="139"/>
    </row>
    <row r="461" s="2" customFormat="true" ht="9" hidden="false" customHeight="true" outlineLevel="0" collapsed="false">
      <c r="N461" s="129"/>
      <c r="O461" s="129"/>
      <c r="P461" s="129"/>
      <c r="Q461" s="139"/>
      <c r="R461" s="129"/>
      <c r="AE461" s="129"/>
      <c r="AH461" s="44"/>
      <c r="AI461" s="139"/>
      <c r="BG461" s="139"/>
      <c r="BH461" s="139"/>
      <c r="BI461" s="139"/>
      <c r="BJ461" s="139"/>
      <c r="BL461" s="129"/>
      <c r="CB461" s="139"/>
      <c r="CC461" s="139"/>
      <c r="DA461" s="139"/>
      <c r="DB461" s="139"/>
      <c r="DC461" s="129"/>
      <c r="DF461" s="139"/>
      <c r="DS461" s="129"/>
      <c r="DT461" s="129"/>
      <c r="DW461" s="139"/>
      <c r="DX461" s="139"/>
    </row>
    <row r="462" s="2" customFormat="true" ht="9" hidden="false" customHeight="true" outlineLevel="0" collapsed="false">
      <c r="N462" s="129"/>
      <c r="O462" s="129"/>
      <c r="P462" s="129"/>
      <c r="Q462" s="139"/>
      <c r="R462" s="129"/>
      <c r="AE462" s="129"/>
      <c r="AH462" s="44"/>
      <c r="AI462" s="139"/>
      <c r="BG462" s="139"/>
      <c r="BH462" s="139"/>
      <c r="BI462" s="139"/>
      <c r="BJ462" s="139"/>
      <c r="BL462" s="129"/>
      <c r="CB462" s="139"/>
      <c r="CC462" s="139"/>
      <c r="DA462" s="139"/>
      <c r="DB462" s="139"/>
      <c r="DC462" s="129"/>
      <c r="DF462" s="139"/>
      <c r="DS462" s="129"/>
      <c r="DT462" s="129"/>
      <c r="DW462" s="139"/>
      <c r="DX462" s="139"/>
    </row>
    <row r="463" s="2" customFormat="true" ht="9" hidden="false" customHeight="true" outlineLevel="0" collapsed="false">
      <c r="N463" s="129"/>
      <c r="O463" s="129"/>
      <c r="P463" s="129"/>
      <c r="Q463" s="139"/>
      <c r="R463" s="129"/>
      <c r="AE463" s="129"/>
      <c r="AH463" s="44"/>
      <c r="AI463" s="139"/>
      <c r="BG463" s="139"/>
      <c r="BH463" s="139"/>
      <c r="BI463" s="139"/>
      <c r="BJ463" s="139"/>
      <c r="BL463" s="129"/>
      <c r="CB463" s="139"/>
      <c r="CC463" s="139"/>
      <c r="DA463" s="139"/>
      <c r="DB463" s="139"/>
      <c r="DC463" s="129"/>
      <c r="DF463" s="139"/>
      <c r="DS463" s="129"/>
      <c r="DT463" s="129"/>
      <c r="DW463" s="139"/>
      <c r="DX463" s="139"/>
    </row>
    <row r="464" s="2" customFormat="true" ht="9" hidden="false" customHeight="true" outlineLevel="0" collapsed="false">
      <c r="N464" s="129"/>
      <c r="O464" s="129"/>
      <c r="P464" s="129"/>
      <c r="Q464" s="139"/>
      <c r="R464" s="129"/>
      <c r="AE464" s="129"/>
      <c r="AH464" s="44"/>
      <c r="AI464" s="139"/>
      <c r="BG464" s="139"/>
      <c r="BH464" s="139"/>
      <c r="BI464" s="139"/>
      <c r="BJ464" s="139"/>
      <c r="BL464" s="129"/>
      <c r="CB464" s="139"/>
      <c r="CC464" s="139"/>
      <c r="DA464" s="139"/>
      <c r="DB464" s="139"/>
      <c r="DC464" s="129"/>
      <c r="DF464" s="139"/>
      <c r="DS464" s="129"/>
      <c r="DT464" s="129"/>
      <c r="DW464" s="139"/>
      <c r="DX464" s="139"/>
    </row>
    <row r="465" s="2" customFormat="true" ht="9" hidden="false" customHeight="true" outlineLevel="0" collapsed="false">
      <c r="N465" s="129"/>
      <c r="O465" s="129"/>
      <c r="P465" s="129"/>
      <c r="Q465" s="139"/>
      <c r="R465" s="129"/>
      <c r="AE465" s="129"/>
      <c r="AH465" s="44"/>
      <c r="AI465" s="139"/>
      <c r="BG465" s="139"/>
      <c r="BH465" s="139"/>
      <c r="BI465" s="139"/>
      <c r="BJ465" s="139"/>
      <c r="BL465" s="129"/>
      <c r="CB465" s="139"/>
      <c r="CC465" s="139"/>
      <c r="DA465" s="139"/>
      <c r="DB465" s="139"/>
      <c r="DC465" s="129"/>
      <c r="DF465" s="139"/>
      <c r="DS465" s="129"/>
      <c r="DT465" s="129"/>
      <c r="DW465" s="139"/>
      <c r="DX465" s="139"/>
    </row>
    <row r="466" s="2" customFormat="true" ht="9" hidden="false" customHeight="true" outlineLevel="0" collapsed="false">
      <c r="N466" s="129"/>
      <c r="O466" s="129"/>
      <c r="P466" s="129"/>
      <c r="Q466" s="139"/>
      <c r="R466" s="129"/>
      <c r="AE466" s="129"/>
      <c r="AH466" s="44"/>
      <c r="AI466" s="139"/>
      <c r="BG466" s="139"/>
      <c r="BH466" s="139"/>
      <c r="BI466" s="139"/>
      <c r="BJ466" s="139"/>
      <c r="BL466" s="129"/>
      <c r="CB466" s="139"/>
      <c r="CC466" s="139"/>
      <c r="DA466" s="139"/>
      <c r="DB466" s="139"/>
      <c r="DC466" s="129"/>
      <c r="DF466" s="139"/>
      <c r="DS466" s="129"/>
      <c r="DT466" s="129"/>
      <c r="DW466" s="139"/>
      <c r="DX466" s="139"/>
    </row>
    <row r="467" s="2" customFormat="true" ht="9" hidden="false" customHeight="true" outlineLevel="0" collapsed="false">
      <c r="N467" s="129"/>
      <c r="O467" s="129"/>
      <c r="P467" s="129"/>
      <c r="Q467" s="139"/>
      <c r="R467" s="129"/>
      <c r="AE467" s="129"/>
      <c r="AH467" s="44"/>
      <c r="AI467" s="139"/>
      <c r="BG467" s="139"/>
      <c r="BH467" s="139"/>
      <c r="BI467" s="139"/>
      <c r="BJ467" s="139"/>
      <c r="BL467" s="129"/>
      <c r="CB467" s="139"/>
      <c r="CC467" s="139"/>
      <c r="DA467" s="139"/>
      <c r="DB467" s="139"/>
      <c r="DC467" s="129"/>
      <c r="DF467" s="139"/>
      <c r="DS467" s="129"/>
      <c r="DT467" s="129"/>
      <c r="DW467" s="139"/>
      <c r="DX467" s="139"/>
    </row>
    <row r="468" s="2" customFormat="true" ht="9" hidden="false" customHeight="true" outlineLevel="0" collapsed="false">
      <c r="N468" s="129"/>
      <c r="O468" s="129"/>
      <c r="P468" s="129"/>
      <c r="Q468" s="139"/>
      <c r="R468" s="129"/>
      <c r="AE468" s="129"/>
      <c r="AH468" s="44"/>
      <c r="AI468" s="139"/>
      <c r="BG468" s="139"/>
      <c r="BH468" s="139"/>
      <c r="BI468" s="139"/>
      <c r="BJ468" s="139"/>
      <c r="BL468" s="129"/>
      <c r="CB468" s="139"/>
      <c r="CC468" s="139"/>
      <c r="DA468" s="139"/>
      <c r="DB468" s="139"/>
      <c r="DC468" s="129"/>
      <c r="DF468" s="139"/>
      <c r="DS468" s="129"/>
      <c r="DT468" s="129"/>
      <c r="DW468" s="139"/>
      <c r="DX468" s="139"/>
    </row>
    <row r="469" s="2" customFormat="true" ht="9" hidden="false" customHeight="true" outlineLevel="0" collapsed="false">
      <c r="N469" s="129"/>
      <c r="O469" s="129"/>
      <c r="P469" s="129"/>
      <c r="Q469" s="139"/>
      <c r="R469" s="129"/>
      <c r="AE469" s="129"/>
      <c r="AH469" s="44"/>
      <c r="AI469" s="139"/>
      <c r="BG469" s="139"/>
      <c r="BH469" s="139"/>
      <c r="BI469" s="139"/>
      <c r="BJ469" s="139"/>
      <c r="BL469" s="129"/>
      <c r="CB469" s="139"/>
      <c r="CC469" s="139"/>
      <c r="DA469" s="139"/>
      <c r="DB469" s="139"/>
      <c r="DC469" s="129"/>
      <c r="DF469" s="139"/>
      <c r="DS469" s="129"/>
      <c r="DT469" s="129"/>
      <c r="DW469" s="139"/>
      <c r="DX469" s="139"/>
    </row>
    <row r="470" s="2" customFormat="true" ht="9" hidden="false" customHeight="true" outlineLevel="0" collapsed="false">
      <c r="N470" s="129"/>
      <c r="O470" s="129"/>
      <c r="P470" s="129"/>
      <c r="Q470" s="139"/>
      <c r="R470" s="129"/>
      <c r="AE470" s="129"/>
      <c r="AH470" s="44"/>
      <c r="AI470" s="139"/>
      <c r="BG470" s="139"/>
      <c r="BH470" s="139"/>
      <c r="BI470" s="139"/>
      <c r="BJ470" s="139"/>
      <c r="BL470" s="129"/>
      <c r="CB470" s="139"/>
      <c r="CC470" s="139"/>
      <c r="DA470" s="139"/>
      <c r="DB470" s="139"/>
      <c r="DC470" s="129"/>
      <c r="DF470" s="139"/>
      <c r="DS470" s="129"/>
      <c r="DT470" s="129"/>
      <c r="DW470" s="139"/>
      <c r="DX470" s="139"/>
    </row>
    <row r="471" s="2" customFormat="true" ht="9" hidden="false" customHeight="true" outlineLevel="0" collapsed="false">
      <c r="N471" s="129"/>
      <c r="O471" s="129"/>
      <c r="P471" s="129"/>
      <c r="Q471" s="139"/>
      <c r="R471" s="129"/>
      <c r="AE471" s="129"/>
      <c r="AH471" s="44"/>
      <c r="AI471" s="139"/>
      <c r="BG471" s="139"/>
      <c r="BH471" s="139"/>
      <c r="BI471" s="139"/>
      <c r="BJ471" s="139"/>
      <c r="BL471" s="129"/>
      <c r="CB471" s="139"/>
      <c r="CC471" s="139"/>
      <c r="DA471" s="139"/>
      <c r="DB471" s="139"/>
      <c r="DC471" s="129"/>
      <c r="DF471" s="139"/>
      <c r="DS471" s="129"/>
      <c r="DT471" s="129"/>
      <c r="DW471" s="139"/>
      <c r="DX471" s="139"/>
    </row>
    <row r="472" s="2" customFormat="true" ht="9" hidden="false" customHeight="true" outlineLevel="0" collapsed="false">
      <c r="N472" s="129"/>
      <c r="O472" s="129"/>
      <c r="P472" s="129"/>
      <c r="Q472" s="139"/>
      <c r="R472" s="129"/>
      <c r="AE472" s="129"/>
      <c r="AH472" s="44"/>
      <c r="AI472" s="139"/>
      <c r="BG472" s="139"/>
      <c r="BH472" s="139"/>
      <c r="BI472" s="139"/>
      <c r="BJ472" s="139"/>
      <c r="BL472" s="129"/>
      <c r="CB472" s="139"/>
      <c r="CC472" s="139"/>
      <c r="DA472" s="139"/>
      <c r="DB472" s="139"/>
      <c r="DC472" s="129"/>
      <c r="DF472" s="139"/>
      <c r="DS472" s="129"/>
      <c r="DT472" s="129"/>
      <c r="DW472" s="139"/>
      <c r="DX472" s="139"/>
    </row>
    <row r="473" s="2" customFormat="true" ht="9" hidden="false" customHeight="true" outlineLevel="0" collapsed="false">
      <c r="N473" s="129"/>
      <c r="O473" s="129"/>
      <c r="P473" s="129"/>
      <c r="Q473" s="139"/>
      <c r="R473" s="129"/>
      <c r="AE473" s="129"/>
      <c r="AH473" s="44"/>
      <c r="AI473" s="139"/>
      <c r="BG473" s="139"/>
      <c r="BH473" s="139"/>
      <c r="BI473" s="139"/>
      <c r="BJ473" s="139"/>
      <c r="BL473" s="129"/>
      <c r="CB473" s="139"/>
      <c r="CC473" s="139"/>
      <c r="DA473" s="139"/>
      <c r="DB473" s="139"/>
      <c r="DC473" s="129"/>
      <c r="DF473" s="139"/>
      <c r="DS473" s="129"/>
      <c r="DT473" s="129"/>
      <c r="DW473" s="139"/>
      <c r="DX473" s="139"/>
    </row>
    <row r="474" s="2" customFormat="true" ht="9" hidden="false" customHeight="true" outlineLevel="0" collapsed="false">
      <c r="N474" s="129"/>
      <c r="O474" s="129"/>
      <c r="P474" s="129"/>
      <c r="Q474" s="139"/>
      <c r="R474" s="129"/>
      <c r="AE474" s="129"/>
      <c r="AH474" s="44"/>
      <c r="AI474" s="139"/>
      <c r="BG474" s="139"/>
      <c r="BH474" s="139"/>
      <c r="BI474" s="139"/>
      <c r="BJ474" s="139"/>
      <c r="BL474" s="129"/>
      <c r="CB474" s="139"/>
      <c r="CC474" s="139"/>
      <c r="DA474" s="139"/>
      <c r="DB474" s="139"/>
      <c r="DC474" s="129"/>
      <c r="DF474" s="139"/>
      <c r="DS474" s="129"/>
      <c r="DT474" s="129"/>
      <c r="DW474" s="139"/>
      <c r="DX474" s="139"/>
    </row>
    <row r="475" s="2" customFormat="true" ht="9" hidden="false" customHeight="true" outlineLevel="0" collapsed="false">
      <c r="N475" s="129"/>
      <c r="O475" s="129"/>
      <c r="P475" s="129"/>
      <c r="Q475" s="139"/>
      <c r="R475" s="129"/>
      <c r="AE475" s="129"/>
      <c r="AH475" s="44"/>
      <c r="AI475" s="139"/>
      <c r="BG475" s="139"/>
      <c r="BH475" s="139"/>
      <c r="BI475" s="139"/>
      <c r="BJ475" s="139"/>
      <c r="BL475" s="129"/>
      <c r="CB475" s="139"/>
      <c r="CC475" s="139"/>
      <c r="DA475" s="139"/>
      <c r="DB475" s="139"/>
      <c r="DC475" s="129"/>
      <c r="DF475" s="139"/>
      <c r="DS475" s="129"/>
      <c r="DT475" s="129"/>
      <c r="DW475" s="139"/>
      <c r="DX475" s="139"/>
    </row>
    <row r="476" s="2" customFormat="true" ht="9" hidden="false" customHeight="true" outlineLevel="0" collapsed="false">
      <c r="N476" s="129"/>
      <c r="O476" s="129"/>
      <c r="P476" s="129"/>
      <c r="Q476" s="139"/>
      <c r="R476" s="129"/>
      <c r="AE476" s="129"/>
      <c r="AH476" s="44"/>
      <c r="AI476" s="139"/>
      <c r="BG476" s="139"/>
      <c r="BH476" s="139"/>
      <c r="BI476" s="139"/>
      <c r="BJ476" s="139"/>
      <c r="BL476" s="129"/>
      <c r="CB476" s="139"/>
      <c r="CC476" s="139"/>
      <c r="DA476" s="139"/>
      <c r="DB476" s="139"/>
      <c r="DC476" s="129"/>
      <c r="DF476" s="139"/>
      <c r="DS476" s="129"/>
      <c r="DT476" s="129"/>
      <c r="DW476" s="139"/>
      <c r="DX476" s="139"/>
    </row>
    <row r="477" s="2" customFormat="true" ht="9" hidden="false" customHeight="true" outlineLevel="0" collapsed="false">
      <c r="N477" s="129"/>
      <c r="O477" s="129"/>
      <c r="P477" s="129"/>
      <c r="Q477" s="139"/>
      <c r="R477" s="129"/>
      <c r="AE477" s="129"/>
      <c r="AH477" s="44"/>
      <c r="AI477" s="139"/>
      <c r="BG477" s="139"/>
      <c r="BH477" s="139"/>
      <c r="BI477" s="139"/>
      <c r="BJ477" s="139"/>
      <c r="BL477" s="129"/>
      <c r="CB477" s="139"/>
      <c r="CC477" s="139"/>
      <c r="DA477" s="139"/>
      <c r="DB477" s="139"/>
      <c r="DC477" s="129"/>
      <c r="DF477" s="139"/>
      <c r="DS477" s="129"/>
      <c r="DT477" s="129"/>
      <c r="DW477" s="139"/>
      <c r="DX477" s="139"/>
    </row>
    <row r="478" s="2" customFormat="true" ht="9" hidden="false" customHeight="true" outlineLevel="0" collapsed="false">
      <c r="N478" s="129"/>
      <c r="O478" s="129"/>
      <c r="P478" s="129"/>
      <c r="Q478" s="139"/>
      <c r="R478" s="129"/>
      <c r="AE478" s="129"/>
      <c r="AH478" s="44"/>
      <c r="AI478" s="139"/>
      <c r="BG478" s="139"/>
      <c r="BH478" s="139"/>
      <c r="BI478" s="139"/>
      <c r="BJ478" s="139"/>
      <c r="BL478" s="129"/>
      <c r="CB478" s="139"/>
      <c r="CC478" s="139"/>
      <c r="DA478" s="139"/>
      <c r="DB478" s="139"/>
      <c r="DC478" s="129"/>
      <c r="DF478" s="139"/>
      <c r="DS478" s="129"/>
      <c r="DT478" s="129"/>
      <c r="DW478" s="139"/>
      <c r="DX478" s="139"/>
    </row>
    <row r="479" s="2" customFormat="true" ht="9" hidden="false" customHeight="true" outlineLevel="0" collapsed="false">
      <c r="N479" s="129"/>
      <c r="O479" s="129"/>
      <c r="P479" s="129"/>
      <c r="Q479" s="139"/>
      <c r="R479" s="129"/>
      <c r="AE479" s="129"/>
      <c r="AH479" s="44"/>
      <c r="AI479" s="139"/>
      <c r="BG479" s="139"/>
      <c r="BH479" s="139"/>
      <c r="BI479" s="139"/>
      <c r="BJ479" s="139"/>
      <c r="BL479" s="129"/>
      <c r="CB479" s="139"/>
      <c r="CC479" s="139"/>
      <c r="DA479" s="139"/>
      <c r="DB479" s="139"/>
      <c r="DC479" s="129"/>
      <c r="DF479" s="139"/>
      <c r="DS479" s="129"/>
      <c r="DT479" s="129"/>
      <c r="DW479" s="139"/>
      <c r="DX479" s="139"/>
    </row>
    <row r="480" s="2" customFormat="true" ht="9" hidden="false" customHeight="true" outlineLevel="0" collapsed="false">
      <c r="N480" s="129"/>
      <c r="O480" s="129"/>
      <c r="P480" s="129"/>
      <c r="Q480" s="139"/>
      <c r="R480" s="129"/>
      <c r="AE480" s="129"/>
      <c r="AH480" s="44"/>
      <c r="AI480" s="139"/>
      <c r="BG480" s="139"/>
      <c r="BH480" s="139"/>
      <c r="BI480" s="139"/>
      <c r="BJ480" s="139"/>
      <c r="BL480" s="129"/>
      <c r="CB480" s="139"/>
      <c r="CC480" s="139"/>
      <c r="DA480" s="139"/>
      <c r="DB480" s="139"/>
      <c r="DC480" s="129"/>
      <c r="DF480" s="139"/>
      <c r="DS480" s="129"/>
      <c r="DT480" s="129"/>
      <c r="DW480" s="139"/>
      <c r="DX480" s="139"/>
    </row>
    <row r="481" s="2" customFormat="true" ht="9" hidden="false" customHeight="true" outlineLevel="0" collapsed="false">
      <c r="N481" s="129"/>
      <c r="O481" s="129"/>
      <c r="P481" s="129"/>
      <c r="Q481" s="139"/>
      <c r="R481" s="129"/>
      <c r="AE481" s="129"/>
      <c r="AH481" s="44"/>
      <c r="AI481" s="139"/>
      <c r="BG481" s="139"/>
      <c r="BH481" s="139"/>
      <c r="BI481" s="139"/>
      <c r="BJ481" s="139"/>
      <c r="BL481" s="129"/>
      <c r="CB481" s="139"/>
      <c r="CC481" s="139"/>
      <c r="DA481" s="139"/>
      <c r="DB481" s="139"/>
      <c r="DC481" s="129"/>
      <c r="DF481" s="139"/>
      <c r="DS481" s="129"/>
      <c r="DT481" s="129"/>
      <c r="DW481" s="139"/>
      <c r="DX481" s="139"/>
    </row>
    <row r="482" s="2" customFormat="true" ht="9" hidden="false" customHeight="true" outlineLevel="0" collapsed="false">
      <c r="N482" s="129"/>
      <c r="O482" s="129"/>
      <c r="P482" s="129"/>
      <c r="Q482" s="139"/>
      <c r="R482" s="129"/>
      <c r="AE482" s="129"/>
      <c r="AH482" s="44"/>
      <c r="AI482" s="139"/>
      <c r="BG482" s="139"/>
      <c r="BH482" s="139"/>
      <c r="BI482" s="139"/>
      <c r="BJ482" s="139"/>
      <c r="BL482" s="129"/>
      <c r="CB482" s="139"/>
      <c r="CC482" s="139"/>
      <c r="DA482" s="139"/>
      <c r="DB482" s="139"/>
      <c r="DC482" s="129"/>
      <c r="DF482" s="139"/>
      <c r="DS482" s="129"/>
      <c r="DT482" s="129"/>
      <c r="DW482" s="139"/>
      <c r="DX482" s="139"/>
    </row>
    <row r="483" s="2" customFormat="true" ht="9" hidden="false" customHeight="true" outlineLevel="0" collapsed="false">
      <c r="N483" s="129"/>
      <c r="O483" s="129"/>
      <c r="P483" s="129"/>
      <c r="Q483" s="139"/>
      <c r="R483" s="129"/>
      <c r="AE483" s="129"/>
      <c r="AH483" s="44"/>
      <c r="AI483" s="139"/>
      <c r="BG483" s="139"/>
      <c r="BH483" s="139"/>
      <c r="BI483" s="139"/>
      <c r="BJ483" s="139"/>
      <c r="BL483" s="129"/>
      <c r="CB483" s="139"/>
      <c r="CC483" s="139"/>
      <c r="DA483" s="139"/>
      <c r="DB483" s="139"/>
      <c r="DC483" s="129"/>
      <c r="DF483" s="139"/>
      <c r="DS483" s="129"/>
      <c r="DT483" s="129"/>
      <c r="DW483" s="139"/>
      <c r="DX483" s="139"/>
    </row>
    <row r="484" s="2" customFormat="true" ht="9" hidden="false" customHeight="true" outlineLevel="0" collapsed="false">
      <c r="N484" s="129"/>
      <c r="O484" s="129"/>
      <c r="P484" s="129"/>
      <c r="Q484" s="139"/>
      <c r="R484" s="129"/>
      <c r="AE484" s="129"/>
      <c r="AH484" s="44"/>
      <c r="AI484" s="139"/>
      <c r="BG484" s="139"/>
      <c r="BH484" s="139"/>
      <c r="BI484" s="139"/>
      <c r="BJ484" s="139"/>
      <c r="BL484" s="129"/>
      <c r="CB484" s="139"/>
      <c r="CC484" s="139"/>
      <c r="DA484" s="139"/>
      <c r="DB484" s="139"/>
      <c r="DC484" s="129"/>
      <c r="DF484" s="139"/>
      <c r="DS484" s="129"/>
      <c r="DT484" s="129"/>
      <c r="DW484" s="139"/>
      <c r="DX484" s="139"/>
    </row>
    <row r="485" s="2" customFormat="true" ht="9" hidden="false" customHeight="true" outlineLevel="0" collapsed="false">
      <c r="N485" s="129"/>
      <c r="O485" s="129"/>
      <c r="P485" s="129"/>
      <c r="Q485" s="139"/>
      <c r="R485" s="129"/>
      <c r="AE485" s="129"/>
      <c r="AH485" s="44"/>
      <c r="AI485" s="139"/>
      <c r="BG485" s="139"/>
      <c r="BH485" s="139"/>
      <c r="BI485" s="139"/>
      <c r="BJ485" s="139"/>
      <c r="BL485" s="129"/>
      <c r="CB485" s="139"/>
      <c r="CC485" s="139"/>
      <c r="DA485" s="139"/>
      <c r="DB485" s="139"/>
      <c r="DC485" s="129"/>
      <c r="DF485" s="139"/>
      <c r="DS485" s="129"/>
      <c r="DT485" s="129"/>
      <c r="DW485" s="139"/>
      <c r="DX485" s="139"/>
    </row>
    <row r="486" s="2" customFormat="true" ht="9" hidden="false" customHeight="true" outlineLevel="0" collapsed="false">
      <c r="N486" s="129"/>
      <c r="O486" s="129"/>
      <c r="P486" s="129"/>
      <c r="Q486" s="139"/>
      <c r="R486" s="129"/>
      <c r="AE486" s="129"/>
      <c r="AH486" s="44"/>
      <c r="AI486" s="139"/>
      <c r="BG486" s="139"/>
      <c r="BH486" s="139"/>
      <c r="BI486" s="139"/>
      <c r="BJ486" s="139"/>
      <c r="BL486" s="129"/>
      <c r="CB486" s="139"/>
      <c r="CC486" s="139"/>
      <c r="DA486" s="139"/>
      <c r="DB486" s="139"/>
      <c r="DC486" s="129"/>
      <c r="DF486" s="139"/>
      <c r="DS486" s="129"/>
      <c r="DT486" s="129"/>
      <c r="DW486" s="139"/>
      <c r="DX486" s="139"/>
    </row>
    <row r="487" s="2" customFormat="true" ht="9" hidden="false" customHeight="true" outlineLevel="0" collapsed="false">
      <c r="N487" s="129"/>
      <c r="O487" s="129"/>
      <c r="P487" s="129"/>
      <c r="Q487" s="139"/>
      <c r="R487" s="129"/>
      <c r="AE487" s="129"/>
      <c r="AH487" s="44"/>
      <c r="AI487" s="139"/>
      <c r="BG487" s="139"/>
      <c r="BH487" s="139"/>
      <c r="BI487" s="139"/>
      <c r="BJ487" s="139"/>
      <c r="BL487" s="129"/>
      <c r="CB487" s="139"/>
      <c r="CC487" s="139"/>
      <c r="DA487" s="139"/>
      <c r="DB487" s="139"/>
      <c r="DC487" s="129"/>
      <c r="DF487" s="139"/>
      <c r="DS487" s="129"/>
      <c r="DT487" s="129"/>
      <c r="DW487" s="139"/>
      <c r="DX487" s="139"/>
    </row>
    <row r="488" s="2" customFormat="true" ht="9" hidden="false" customHeight="true" outlineLevel="0" collapsed="false">
      <c r="N488" s="129"/>
      <c r="O488" s="129"/>
      <c r="P488" s="129"/>
      <c r="Q488" s="139"/>
      <c r="R488" s="129"/>
      <c r="AE488" s="129"/>
      <c r="AH488" s="44"/>
      <c r="AI488" s="139"/>
      <c r="BG488" s="139"/>
      <c r="BH488" s="139"/>
      <c r="BI488" s="139"/>
      <c r="BJ488" s="139"/>
      <c r="BL488" s="129"/>
      <c r="CB488" s="139"/>
      <c r="CC488" s="139"/>
      <c r="DA488" s="139"/>
      <c r="DB488" s="139"/>
      <c r="DC488" s="129"/>
      <c r="DF488" s="139"/>
      <c r="DS488" s="129"/>
      <c r="DT488" s="129"/>
      <c r="DW488" s="139"/>
      <c r="DX488" s="139"/>
    </row>
    <row r="489" s="2" customFormat="true" ht="9" hidden="false" customHeight="true" outlineLevel="0" collapsed="false">
      <c r="N489" s="129"/>
      <c r="O489" s="129"/>
      <c r="P489" s="129"/>
      <c r="Q489" s="139"/>
      <c r="R489" s="129"/>
      <c r="AE489" s="129"/>
      <c r="AH489" s="44"/>
      <c r="AI489" s="139"/>
      <c r="BG489" s="139"/>
      <c r="BH489" s="139"/>
      <c r="BI489" s="139"/>
      <c r="BJ489" s="139"/>
      <c r="BL489" s="129"/>
      <c r="CB489" s="139"/>
      <c r="CC489" s="139"/>
      <c r="DA489" s="139"/>
      <c r="DB489" s="139"/>
      <c r="DC489" s="129"/>
      <c r="DF489" s="139"/>
      <c r="DS489" s="129"/>
      <c r="DT489" s="129"/>
      <c r="DW489" s="139"/>
      <c r="DX489" s="139"/>
    </row>
    <row r="490" s="2" customFormat="true" ht="9" hidden="false" customHeight="true" outlineLevel="0" collapsed="false">
      <c r="N490" s="129"/>
      <c r="O490" s="129"/>
      <c r="P490" s="129"/>
      <c r="Q490" s="139"/>
      <c r="R490" s="129"/>
      <c r="AE490" s="129"/>
      <c r="AH490" s="44"/>
      <c r="AI490" s="139"/>
      <c r="BG490" s="139"/>
      <c r="BH490" s="139"/>
      <c r="BI490" s="139"/>
      <c r="BJ490" s="139"/>
      <c r="BL490" s="129"/>
      <c r="CB490" s="139"/>
      <c r="CC490" s="139"/>
      <c r="DA490" s="139"/>
      <c r="DB490" s="139"/>
      <c r="DC490" s="129"/>
      <c r="DF490" s="139"/>
      <c r="DS490" s="129"/>
      <c r="DT490" s="129"/>
      <c r="DW490" s="139"/>
      <c r="DX490" s="139"/>
    </row>
    <row r="491" s="2" customFormat="true" ht="9" hidden="false" customHeight="true" outlineLevel="0" collapsed="false">
      <c r="N491" s="129"/>
      <c r="O491" s="129"/>
      <c r="P491" s="129"/>
      <c r="Q491" s="139"/>
      <c r="R491" s="129"/>
      <c r="AE491" s="129"/>
      <c r="AH491" s="44"/>
      <c r="AI491" s="139"/>
      <c r="BG491" s="139"/>
      <c r="BH491" s="139"/>
      <c r="BI491" s="139"/>
      <c r="BJ491" s="139"/>
      <c r="BL491" s="129"/>
      <c r="CB491" s="139"/>
      <c r="CC491" s="139"/>
      <c r="DA491" s="139"/>
      <c r="DB491" s="139"/>
      <c r="DC491" s="129"/>
      <c r="DF491" s="139"/>
      <c r="DS491" s="129"/>
      <c r="DT491" s="129"/>
      <c r="DW491" s="139"/>
      <c r="DX491" s="139"/>
    </row>
    <row r="492" s="2" customFormat="true" ht="9" hidden="false" customHeight="true" outlineLevel="0" collapsed="false">
      <c r="N492" s="129"/>
      <c r="O492" s="129"/>
      <c r="P492" s="129"/>
      <c r="Q492" s="139"/>
      <c r="R492" s="129"/>
      <c r="AE492" s="129"/>
      <c r="AH492" s="44"/>
      <c r="AI492" s="139"/>
      <c r="BG492" s="139"/>
      <c r="BH492" s="139"/>
      <c r="BI492" s="139"/>
      <c r="BJ492" s="139"/>
      <c r="BL492" s="129"/>
      <c r="CB492" s="139"/>
      <c r="CC492" s="139"/>
      <c r="DA492" s="139"/>
      <c r="DB492" s="139"/>
      <c r="DC492" s="129"/>
      <c r="DF492" s="139"/>
      <c r="DS492" s="129"/>
      <c r="DT492" s="129"/>
      <c r="DW492" s="139"/>
      <c r="DX492" s="139"/>
    </row>
    <row r="493" s="2" customFormat="true" ht="9" hidden="false" customHeight="true" outlineLevel="0" collapsed="false">
      <c r="N493" s="129"/>
      <c r="O493" s="129"/>
      <c r="P493" s="129"/>
      <c r="Q493" s="139"/>
      <c r="R493" s="129"/>
      <c r="AE493" s="129"/>
      <c r="AH493" s="44"/>
      <c r="AI493" s="139"/>
      <c r="BG493" s="139"/>
      <c r="BH493" s="139"/>
      <c r="BI493" s="139"/>
      <c r="BJ493" s="139"/>
      <c r="BL493" s="129"/>
      <c r="CB493" s="139"/>
      <c r="CC493" s="139"/>
      <c r="DA493" s="139"/>
      <c r="DB493" s="139"/>
      <c r="DC493" s="129"/>
      <c r="DF493" s="139"/>
      <c r="DS493" s="129"/>
      <c r="DT493" s="129"/>
      <c r="DW493" s="139"/>
      <c r="DX493" s="139"/>
    </row>
    <row r="494" s="2" customFormat="true" ht="9" hidden="false" customHeight="true" outlineLevel="0" collapsed="false">
      <c r="N494" s="129"/>
      <c r="O494" s="129"/>
      <c r="P494" s="129"/>
      <c r="Q494" s="139"/>
      <c r="R494" s="129"/>
      <c r="AE494" s="129"/>
      <c r="AH494" s="44"/>
      <c r="AI494" s="139"/>
      <c r="BG494" s="139"/>
      <c r="BH494" s="139"/>
      <c r="BI494" s="139"/>
      <c r="BJ494" s="139"/>
      <c r="BL494" s="129"/>
      <c r="CB494" s="139"/>
      <c r="CC494" s="139"/>
      <c r="DA494" s="139"/>
      <c r="DB494" s="139"/>
      <c r="DC494" s="129"/>
      <c r="DF494" s="139"/>
      <c r="DS494" s="129"/>
      <c r="DT494" s="129"/>
      <c r="DW494" s="139"/>
      <c r="DX494" s="139"/>
    </row>
    <row r="495" s="2" customFormat="true" ht="9" hidden="false" customHeight="true" outlineLevel="0" collapsed="false">
      <c r="N495" s="129"/>
      <c r="O495" s="129"/>
      <c r="P495" s="129"/>
      <c r="Q495" s="139"/>
      <c r="R495" s="129"/>
      <c r="AE495" s="129"/>
      <c r="AH495" s="44"/>
      <c r="AI495" s="139"/>
      <c r="BG495" s="139"/>
      <c r="BH495" s="139"/>
      <c r="BI495" s="139"/>
      <c r="BJ495" s="139"/>
      <c r="BL495" s="129"/>
      <c r="CB495" s="139"/>
      <c r="CC495" s="139"/>
      <c r="DA495" s="139"/>
      <c r="DB495" s="139"/>
      <c r="DC495" s="129"/>
      <c r="DF495" s="139"/>
      <c r="DS495" s="129"/>
      <c r="DT495" s="129"/>
      <c r="DW495" s="139"/>
      <c r="DX495" s="139"/>
    </row>
    <row r="496" s="2" customFormat="true" ht="9" hidden="false" customHeight="true" outlineLevel="0" collapsed="false">
      <c r="N496" s="129"/>
      <c r="O496" s="129"/>
      <c r="P496" s="129"/>
      <c r="Q496" s="139"/>
      <c r="R496" s="129"/>
      <c r="AE496" s="129"/>
      <c r="AH496" s="44"/>
      <c r="AI496" s="139"/>
      <c r="BG496" s="139"/>
      <c r="BH496" s="139"/>
      <c r="BI496" s="139"/>
      <c r="BJ496" s="139"/>
      <c r="BL496" s="129"/>
      <c r="CB496" s="139"/>
      <c r="CC496" s="139"/>
      <c r="DA496" s="139"/>
      <c r="DB496" s="139"/>
      <c r="DC496" s="129"/>
      <c r="DF496" s="139"/>
      <c r="DS496" s="129"/>
      <c r="DT496" s="129"/>
      <c r="DW496" s="139"/>
      <c r="DX496" s="139"/>
    </row>
    <row r="497" s="2" customFormat="true" ht="9" hidden="false" customHeight="true" outlineLevel="0" collapsed="false">
      <c r="N497" s="129"/>
      <c r="O497" s="129"/>
      <c r="P497" s="129"/>
      <c r="Q497" s="139"/>
      <c r="R497" s="129"/>
      <c r="AE497" s="129"/>
      <c r="AH497" s="44"/>
      <c r="AI497" s="139"/>
      <c r="BG497" s="139"/>
      <c r="BH497" s="139"/>
      <c r="BI497" s="139"/>
      <c r="BJ497" s="139"/>
      <c r="BL497" s="129"/>
      <c r="CB497" s="139"/>
      <c r="CC497" s="139"/>
      <c r="DA497" s="139"/>
      <c r="DB497" s="139"/>
      <c r="DC497" s="129"/>
      <c r="DF497" s="139"/>
      <c r="DS497" s="129"/>
      <c r="DT497" s="129"/>
      <c r="DW497" s="139"/>
      <c r="DX497" s="139"/>
    </row>
    <row r="498" s="2" customFormat="true" ht="9" hidden="false" customHeight="true" outlineLevel="0" collapsed="false">
      <c r="N498" s="129"/>
      <c r="O498" s="129"/>
      <c r="P498" s="129"/>
      <c r="Q498" s="139"/>
      <c r="R498" s="129"/>
      <c r="AE498" s="129"/>
      <c r="AH498" s="44"/>
      <c r="AI498" s="139"/>
      <c r="BG498" s="139"/>
      <c r="BH498" s="139"/>
      <c r="BI498" s="139"/>
      <c r="BJ498" s="139"/>
      <c r="BL498" s="129"/>
      <c r="CB498" s="139"/>
      <c r="CC498" s="139"/>
      <c r="DA498" s="139"/>
      <c r="DB498" s="139"/>
      <c r="DC498" s="129"/>
      <c r="DF498" s="139"/>
      <c r="DS498" s="129"/>
      <c r="DT498" s="129"/>
      <c r="DW498" s="139"/>
      <c r="DX498" s="139"/>
    </row>
    <row r="499" s="2" customFormat="true" ht="9" hidden="false" customHeight="true" outlineLevel="0" collapsed="false">
      <c r="N499" s="129"/>
      <c r="O499" s="129"/>
      <c r="P499" s="129"/>
      <c r="Q499" s="139"/>
      <c r="R499" s="129"/>
      <c r="AE499" s="129"/>
      <c r="AH499" s="44"/>
      <c r="AI499" s="139"/>
      <c r="BG499" s="139"/>
      <c r="BH499" s="139"/>
      <c r="BI499" s="139"/>
      <c r="BJ499" s="139"/>
      <c r="BL499" s="129"/>
      <c r="CB499" s="139"/>
      <c r="CC499" s="139"/>
      <c r="DA499" s="139"/>
      <c r="DB499" s="139"/>
      <c r="DC499" s="129"/>
      <c r="DF499" s="139"/>
      <c r="DS499" s="129"/>
      <c r="DT499" s="129"/>
      <c r="DW499" s="139"/>
      <c r="DX499" s="139"/>
    </row>
    <row r="500" s="2" customFormat="true" ht="9" hidden="false" customHeight="true" outlineLevel="0" collapsed="false">
      <c r="N500" s="129"/>
      <c r="O500" s="129"/>
      <c r="P500" s="129"/>
      <c r="Q500" s="139"/>
      <c r="R500" s="129"/>
      <c r="AE500" s="129"/>
      <c r="AH500" s="44"/>
      <c r="AI500" s="139"/>
      <c r="BG500" s="139"/>
      <c r="BH500" s="139"/>
      <c r="BI500" s="139"/>
      <c r="BJ500" s="139"/>
      <c r="BL500" s="129"/>
      <c r="CB500" s="139"/>
      <c r="CC500" s="139"/>
      <c r="DA500" s="139"/>
      <c r="DB500" s="139"/>
      <c r="DC500" s="129"/>
      <c r="DF500" s="139"/>
      <c r="DS500" s="129"/>
      <c r="DT500" s="129"/>
      <c r="DW500" s="139"/>
      <c r="DX500" s="139"/>
    </row>
    <row r="501" s="2" customFormat="true" ht="9" hidden="false" customHeight="true" outlineLevel="0" collapsed="false">
      <c r="N501" s="129"/>
      <c r="O501" s="129"/>
      <c r="P501" s="129"/>
      <c r="Q501" s="139"/>
      <c r="R501" s="129"/>
      <c r="AE501" s="129"/>
      <c r="AH501" s="44"/>
      <c r="AI501" s="139"/>
      <c r="BG501" s="139"/>
      <c r="BH501" s="139"/>
      <c r="BI501" s="139"/>
      <c r="BJ501" s="139"/>
      <c r="BL501" s="129"/>
      <c r="CB501" s="139"/>
      <c r="CC501" s="139"/>
      <c r="DA501" s="139"/>
      <c r="DB501" s="139"/>
      <c r="DC501" s="129"/>
      <c r="DF501" s="139"/>
      <c r="DS501" s="129"/>
      <c r="DT501" s="129"/>
      <c r="DW501" s="139"/>
      <c r="DX501" s="139"/>
    </row>
    <row r="502" s="2" customFormat="true" ht="9" hidden="false" customHeight="true" outlineLevel="0" collapsed="false">
      <c r="N502" s="129"/>
      <c r="O502" s="129"/>
      <c r="P502" s="129"/>
      <c r="Q502" s="139"/>
      <c r="R502" s="129"/>
      <c r="AE502" s="129"/>
      <c r="AH502" s="44"/>
      <c r="AI502" s="139"/>
      <c r="BG502" s="139"/>
      <c r="BH502" s="139"/>
      <c r="BI502" s="139"/>
      <c r="BJ502" s="139"/>
      <c r="BL502" s="129"/>
      <c r="CB502" s="139"/>
      <c r="CC502" s="139"/>
      <c r="DA502" s="139"/>
      <c r="DB502" s="139"/>
      <c r="DC502" s="129"/>
      <c r="DF502" s="139"/>
      <c r="DS502" s="129"/>
      <c r="DT502" s="129"/>
      <c r="DW502" s="139"/>
      <c r="DX502" s="139"/>
    </row>
    <row r="503" s="2" customFormat="true" ht="9" hidden="false" customHeight="true" outlineLevel="0" collapsed="false">
      <c r="N503" s="129"/>
      <c r="O503" s="129"/>
      <c r="P503" s="129"/>
      <c r="Q503" s="139"/>
      <c r="R503" s="129"/>
      <c r="AE503" s="129"/>
      <c r="AH503" s="44"/>
      <c r="AI503" s="139"/>
      <c r="BG503" s="139"/>
      <c r="BH503" s="139"/>
      <c r="BI503" s="139"/>
      <c r="BJ503" s="139"/>
      <c r="BL503" s="129"/>
      <c r="CB503" s="139"/>
      <c r="CC503" s="139"/>
      <c r="DA503" s="139"/>
      <c r="DB503" s="139"/>
      <c r="DC503" s="129"/>
      <c r="DF503" s="139"/>
      <c r="DS503" s="129"/>
      <c r="DT503" s="129"/>
      <c r="DW503" s="139"/>
      <c r="DX503" s="139"/>
    </row>
    <row r="504" s="2" customFormat="true" ht="9" hidden="false" customHeight="true" outlineLevel="0" collapsed="false">
      <c r="N504" s="129"/>
      <c r="O504" s="129"/>
      <c r="P504" s="129"/>
      <c r="Q504" s="139"/>
      <c r="R504" s="129"/>
      <c r="AE504" s="129"/>
      <c r="AH504" s="44"/>
      <c r="AI504" s="139"/>
      <c r="BG504" s="139"/>
      <c r="BH504" s="139"/>
      <c r="BI504" s="139"/>
      <c r="BJ504" s="139"/>
      <c r="BL504" s="129"/>
      <c r="CB504" s="139"/>
      <c r="CC504" s="139"/>
      <c r="DA504" s="139"/>
      <c r="DB504" s="139"/>
      <c r="DC504" s="129"/>
      <c r="DF504" s="139"/>
      <c r="DS504" s="129"/>
      <c r="DT504" s="129"/>
      <c r="DW504" s="139"/>
      <c r="DX504" s="139"/>
    </row>
    <row r="505" s="2" customFormat="true" ht="9" hidden="false" customHeight="true" outlineLevel="0" collapsed="false">
      <c r="N505" s="129"/>
      <c r="O505" s="129"/>
      <c r="P505" s="129"/>
      <c r="Q505" s="139"/>
      <c r="R505" s="129"/>
      <c r="AE505" s="129"/>
      <c r="AH505" s="44"/>
      <c r="AI505" s="139"/>
      <c r="BG505" s="139"/>
      <c r="BH505" s="139"/>
      <c r="BI505" s="139"/>
      <c r="BJ505" s="139"/>
      <c r="BL505" s="129"/>
      <c r="CB505" s="139"/>
      <c r="CC505" s="139"/>
      <c r="DA505" s="139"/>
      <c r="DB505" s="139"/>
      <c r="DC505" s="129"/>
      <c r="DF505" s="139"/>
      <c r="DS505" s="129"/>
      <c r="DT505" s="129"/>
      <c r="DW505" s="139"/>
      <c r="DX505" s="139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6</v>
      </c>
      <c r="B1" s="10"/>
      <c r="C1" s="163" t="str">
        <f aca="false">生産!$C$1</f>
        <v>平成21年度</v>
      </c>
      <c r="D1" s="11" t="s">
        <v>84</v>
      </c>
      <c r="E1" s="5"/>
      <c r="F1" s="10"/>
      <c r="G1" s="10"/>
      <c r="H1" s="10"/>
      <c r="I1" s="10"/>
      <c r="J1" s="10"/>
      <c r="K1" s="7" t="s">
        <v>3</v>
      </c>
      <c r="Q1" s="164" t="str">
        <f aca="false">$A$1</f>
        <v>家計所得（93SNA）</v>
      </c>
      <c r="R1" s="10"/>
      <c r="S1" s="165" t="str">
        <f aca="false">生産!$C$1</f>
        <v>平成21年度</v>
      </c>
      <c r="T1" s="10" t="s">
        <v>4</v>
      </c>
      <c r="U1" s="5"/>
      <c r="V1" s="10"/>
      <c r="W1" s="10"/>
      <c r="X1" s="10"/>
      <c r="Y1" s="10"/>
      <c r="Z1" s="10"/>
      <c r="AA1" s="166" t="s">
        <v>5</v>
      </c>
      <c r="AD1" s="167"/>
      <c r="AG1" s="10" t="str">
        <f aca="false">$A$1</f>
        <v>家計所得（93SNA）</v>
      </c>
      <c r="AH1" s="10"/>
      <c r="AI1" s="165" t="str">
        <f aca="false">生産!$C$1</f>
        <v>平成21年度</v>
      </c>
      <c r="AJ1" s="11" t="s">
        <v>6</v>
      </c>
      <c r="AK1" s="5"/>
      <c r="AL1" s="10"/>
      <c r="AM1" s="10"/>
      <c r="AN1" s="10"/>
      <c r="AO1" s="166" t="s">
        <v>5</v>
      </c>
      <c r="AR1" s="168"/>
      <c r="BE1" s="168"/>
      <c r="BS1" s="167"/>
    </row>
    <row r="2" customFormat="false" ht="10.5" hidden="false" customHeight="true" outlineLevel="0" collapsed="false">
      <c r="A2" s="12"/>
      <c r="B2" s="169" t="s">
        <v>117</v>
      </c>
      <c r="C2" s="169" t="s">
        <v>118</v>
      </c>
      <c r="D2" s="170" t="s">
        <v>119</v>
      </c>
      <c r="E2" s="171"/>
      <c r="F2" s="172"/>
      <c r="G2" s="169" t="s">
        <v>120</v>
      </c>
      <c r="H2" s="169" t="s">
        <v>121</v>
      </c>
      <c r="I2" s="169" t="s">
        <v>122</v>
      </c>
      <c r="J2" s="84" t="s">
        <v>89</v>
      </c>
      <c r="K2" s="173" t="s">
        <v>90</v>
      </c>
      <c r="Q2" s="12"/>
      <c r="R2" s="174" t="s">
        <v>117</v>
      </c>
      <c r="S2" s="174" t="s">
        <v>118</v>
      </c>
      <c r="T2" s="170" t="s">
        <v>119</v>
      </c>
      <c r="U2" s="171"/>
      <c r="V2" s="172"/>
      <c r="W2" s="174" t="s">
        <v>120</v>
      </c>
      <c r="X2" s="169" t="s">
        <v>121</v>
      </c>
      <c r="Y2" s="169" t="s">
        <v>122</v>
      </c>
      <c r="Z2" s="84" t="s">
        <v>89</v>
      </c>
      <c r="AA2" s="175" t="s">
        <v>90</v>
      </c>
      <c r="AG2" s="12"/>
      <c r="AH2" s="174" t="s">
        <v>117</v>
      </c>
      <c r="AI2" s="174" t="s">
        <v>118</v>
      </c>
      <c r="AJ2" s="170" t="s">
        <v>119</v>
      </c>
      <c r="AK2" s="171"/>
      <c r="AL2" s="172"/>
      <c r="AM2" s="174" t="s">
        <v>120</v>
      </c>
      <c r="AN2" s="169" t="s">
        <v>121</v>
      </c>
      <c r="AO2" s="169" t="s">
        <v>122</v>
      </c>
    </row>
    <row r="3" customFormat="false" ht="10.5" hidden="false" customHeight="true" outlineLevel="0" collapsed="false">
      <c r="A3" s="23"/>
      <c r="B3" s="176"/>
      <c r="C3" s="176"/>
      <c r="D3" s="177"/>
      <c r="E3" s="178" t="s">
        <v>123</v>
      </c>
      <c r="F3" s="179" t="s">
        <v>124</v>
      </c>
      <c r="G3" s="180"/>
      <c r="H3" s="181" t="s">
        <v>125</v>
      </c>
      <c r="I3" s="180"/>
      <c r="J3" s="23" t="s">
        <v>126</v>
      </c>
      <c r="K3" s="182" t="s">
        <v>122</v>
      </c>
      <c r="Q3" s="23"/>
      <c r="R3" s="176"/>
      <c r="S3" s="176"/>
      <c r="T3" s="177"/>
      <c r="U3" s="178" t="s">
        <v>123</v>
      </c>
      <c r="V3" s="179" t="s">
        <v>124</v>
      </c>
      <c r="W3" s="180"/>
      <c r="X3" s="183" t="s">
        <v>125</v>
      </c>
      <c r="Y3" s="180"/>
      <c r="Z3" s="23"/>
      <c r="AA3" s="182" t="s">
        <v>122</v>
      </c>
      <c r="AG3" s="23"/>
      <c r="AH3" s="176"/>
      <c r="AI3" s="176"/>
      <c r="AJ3" s="177"/>
      <c r="AK3" s="178" t="s">
        <v>123</v>
      </c>
      <c r="AL3" s="179" t="s">
        <v>124</v>
      </c>
      <c r="AM3" s="180"/>
      <c r="AN3" s="183" t="s">
        <v>125</v>
      </c>
      <c r="AO3" s="180"/>
    </row>
    <row r="4" customFormat="false" ht="10.5" hidden="false" customHeight="true" outlineLevel="0" collapsed="false">
      <c r="A4" s="38" t="s">
        <v>34</v>
      </c>
      <c r="B4" s="3" t="n">
        <v>1288316259</v>
      </c>
      <c r="C4" s="3" t="n">
        <v>58628656</v>
      </c>
      <c r="D4" s="3" t="n">
        <v>120399260</v>
      </c>
      <c r="E4" s="3" t="n">
        <v>126450599</v>
      </c>
      <c r="F4" s="3" t="n">
        <v>6051339</v>
      </c>
      <c r="G4" s="3" t="n">
        <v>556827977.166783</v>
      </c>
      <c r="H4" s="3" t="n">
        <v>76765856.4677388</v>
      </c>
      <c r="I4" s="3" t="n">
        <v>2100938008.63452</v>
      </c>
      <c r="J4" s="3" t="n">
        <v>733174.8</v>
      </c>
      <c r="K4" s="39" t="n">
        <v>2865.53494287382</v>
      </c>
      <c r="Q4" s="38" t="str">
        <f aca="false">A4</f>
        <v>熊本市</v>
      </c>
      <c r="R4" s="40" t="n">
        <v>-5.33404823754202</v>
      </c>
      <c r="S4" s="40" t="n">
        <v>-9.38042596751287</v>
      </c>
      <c r="T4" s="40" t="n">
        <v>-3.94036951686225</v>
      </c>
      <c r="U4" s="40" t="n">
        <v>-6.30521635475343</v>
      </c>
      <c r="V4" s="40" t="n">
        <v>-37.1098987381633</v>
      </c>
      <c r="W4" s="40" t="n">
        <v>6.92485664473643</v>
      </c>
      <c r="X4" s="40" t="n">
        <v>-5.76509326133259</v>
      </c>
      <c r="Y4" s="40" t="n">
        <v>-2.42587573933055</v>
      </c>
      <c r="Z4" s="40" t="n">
        <v>0.17751650690361</v>
      </c>
      <c r="AA4" s="41" t="n">
        <v>-2.59877898455863</v>
      </c>
      <c r="AG4" s="38" t="str">
        <f aca="false">A4</f>
        <v>熊本市</v>
      </c>
      <c r="AH4" s="40" t="n">
        <f aca="false">B4/$I4*100</f>
        <v>61.3210029855819</v>
      </c>
      <c r="AI4" s="40" t="n">
        <f aca="false">C4/$I4*100</f>
        <v>2.79059428498345</v>
      </c>
      <c r="AJ4" s="40" t="n">
        <f aca="false">D4/$I4*100</f>
        <v>5.73073834188244</v>
      </c>
      <c r="AK4" s="40" t="n">
        <f aca="false">E4/$I4*100</f>
        <v>6.01876868714394</v>
      </c>
      <c r="AL4" s="40" t="n">
        <f aca="false">F4/$I4*100</f>
        <v>0.288030345261495</v>
      </c>
      <c r="AM4" s="40" t="n">
        <f aca="false">G4/$I4*100</f>
        <v>26.5037794965063</v>
      </c>
      <c r="AN4" s="40" t="n">
        <f aca="false">H4/$I4*100</f>
        <v>3.65388489104596</v>
      </c>
      <c r="AO4" s="41" t="n">
        <f aca="false">I4/$I4*100</f>
        <v>100</v>
      </c>
    </row>
    <row r="5" customFormat="false" ht="10.5" hidden="false" customHeight="true" outlineLevel="0" collapsed="false">
      <c r="A5" s="38" t="s">
        <v>35</v>
      </c>
      <c r="B5" s="3" t="n">
        <v>183973529</v>
      </c>
      <c r="C5" s="3" t="n">
        <v>12371563</v>
      </c>
      <c r="D5" s="3" t="n">
        <v>16189857</v>
      </c>
      <c r="E5" s="3" t="n">
        <v>17169826</v>
      </c>
      <c r="F5" s="3" t="n">
        <v>979969</v>
      </c>
      <c r="G5" s="3" t="n">
        <v>110474541.281291</v>
      </c>
      <c r="H5" s="3" t="n">
        <v>7861786</v>
      </c>
      <c r="I5" s="3" t="n">
        <v>330871276.281291</v>
      </c>
      <c r="J5" s="3" t="n">
        <v>133190</v>
      </c>
      <c r="K5" s="39" t="n">
        <v>2484.20509258421</v>
      </c>
      <c r="Q5" s="38" t="str">
        <f aca="false">A5</f>
        <v>八代市</v>
      </c>
      <c r="R5" s="40" t="n">
        <v>-5.08140267999018</v>
      </c>
      <c r="S5" s="40" t="n">
        <v>-9.3694906066056</v>
      </c>
      <c r="T5" s="40" t="n">
        <v>-1.66805612125098</v>
      </c>
      <c r="U5" s="40" t="n">
        <v>-4.74886898537378</v>
      </c>
      <c r="V5" s="40" t="n">
        <v>-37.2360307322609</v>
      </c>
      <c r="W5" s="40" t="n">
        <v>5.46853967331562</v>
      </c>
      <c r="X5" s="40" t="n">
        <v>-10.8597382547535</v>
      </c>
      <c r="Y5" s="40" t="n">
        <v>-1.96507702551829</v>
      </c>
      <c r="Z5" s="40" t="n">
        <v>-0.688966103464217</v>
      </c>
      <c r="AA5" s="41" t="n">
        <v>-1.28496388768196</v>
      </c>
      <c r="AG5" s="38" t="str">
        <f aca="false">A5</f>
        <v>八代市</v>
      </c>
      <c r="AH5" s="40" t="n">
        <f aca="false">B5/$I5*100</f>
        <v>55.6027501292056</v>
      </c>
      <c r="AI5" s="40" t="n">
        <f aca="false">C5/$I5*100</f>
        <v>3.73908643235694</v>
      </c>
      <c r="AJ5" s="40" t="n">
        <f aca="false">D5/$I5*100</f>
        <v>4.89309836198538</v>
      </c>
      <c r="AK5" s="40" t="n">
        <f aca="false">E5/$I5*100</f>
        <v>5.18927668577765</v>
      </c>
      <c r="AL5" s="40" t="n">
        <f aca="false">F5/$I5*100</f>
        <v>0.296178323792264</v>
      </c>
      <c r="AM5" s="40" t="n">
        <f aca="false">G5/$I5*100</f>
        <v>33.388979098739</v>
      </c>
      <c r="AN5" s="40" t="n">
        <f aca="false">H5/$I5*100</f>
        <v>2.37608597771306</v>
      </c>
      <c r="AO5" s="41" t="n">
        <f aca="false">I5/$I5*100</f>
        <v>100</v>
      </c>
    </row>
    <row r="6" customFormat="false" ht="10.5" hidden="false" customHeight="true" outlineLevel="0" collapsed="false">
      <c r="A6" s="38" t="s">
        <v>36</v>
      </c>
      <c r="B6" s="3" t="n">
        <v>50456224</v>
      </c>
      <c r="C6" s="3" t="n">
        <v>3184445</v>
      </c>
      <c r="D6" s="3" t="n">
        <v>4241183</v>
      </c>
      <c r="E6" s="3" t="n">
        <v>4527402</v>
      </c>
      <c r="F6" s="3" t="n">
        <v>286219</v>
      </c>
      <c r="G6" s="3" t="n">
        <v>32158701.3782182</v>
      </c>
      <c r="H6" s="3" t="n">
        <v>2938324</v>
      </c>
      <c r="I6" s="3" t="n">
        <v>92978877.3782182</v>
      </c>
      <c r="J6" s="3" t="n">
        <v>36005.4</v>
      </c>
      <c r="K6" s="39" t="n">
        <v>2582.3592399534</v>
      </c>
      <c r="Q6" s="38" t="str">
        <f aca="false">A6</f>
        <v>人吉市</v>
      </c>
      <c r="R6" s="40" t="n">
        <v>-5.02168683189964</v>
      </c>
      <c r="S6" s="40" t="n">
        <v>-9.13955714577154</v>
      </c>
      <c r="T6" s="40" t="n">
        <v>-14.6086583607825</v>
      </c>
      <c r="U6" s="40" t="n">
        <v>-16.5435084559708</v>
      </c>
      <c r="V6" s="40" t="n">
        <v>-37.5210923259951</v>
      </c>
      <c r="W6" s="40" t="n">
        <v>7.54639643780443</v>
      </c>
      <c r="X6" s="40" t="n">
        <v>-2.7913473327471</v>
      </c>
      <c r="Y6" s="40" t="n">
        <v>-1.63081640323687</v>
      </c>
      <c r="Z6" s="40" t="n">
        <v>-1.08352243693647</v>
      </c>
      <c r="AA6" s="41" t="n">
        <v>-0.553288976501886</v>
      </c>
      <c r="AG6" s="38" t="str">
        <f aca="false">A6</f>
        <v>人吉市</v>
      </c>
      <c r="AH6" s="40" t="n">
        <f aca="false">B6/$I6*100</f>
        <v>54.266329539294</v>
      </c>
      <c r="AI6" s="40" t="n">
        <f aca="false">C6/$I6*100</f>
        <v>3.42491229168788</v>
      </c>
      <c r="AJ6" s="40" t="n">
        <f aca="false">D6/$I6*100</f>
        <v>4.56144784664131</v>
      </c>
      <c r="AK6" s="40" t="n">
        <f aca="false">E6/$I6*100</f>
        <v>4.8692801286291</v>
      </c>
      <c r="AL6" s="40" t="n">
        <f aca="false">F6/$I6*100</f>
        <v>0.307832281987792</v>
      </c>
      <c r="AM6" s="40" t="n">
        <f aca="false">G6/$I6*100</f>
        <v>34.5871043886704</v>
      </c>
      <c r="AN6" s="40" t="n">
        <f aca="false">H6/$I6*100</f>
        <v>3.16020593370635</v>
      </c>
      <c r="AO6" s="41" t="n">
        <f aca="false">I6/$I6*100</f>
        <v>100</v>
      </c>
    </row>
    <row r="7" customFormat="false" ht="10.5" hidden="false" customHeight="true" outlineLevel="0" collapsed="false">
      <c r="A7" s="38" t="s">
        <v>37</v>
      </c>
      <c r="B7" s="3" t="n">
        <v>77889622</v>
      </c>
      <c r="C7" s="3" t="n">
        <v>3333790</v>
      </c>
      <c r="D7" s="3" t="n">
        <v>6761596</v>
      </c>
      <c r="E7" s="3" t="n">
        <v>7188908</v>
      </c>
      <c r="F7" s="3" t="n">
        <v>427312</v>
      </c>
      <c r="G7" s="3" t="n">
        <v>47497036.9274248</v>
      </c>
      <c r="H7" s="3" t="n">
        <v>4184681</v>
      </c>
      <c r="I7" s="3" t="n">
        <v>139666725.927425</v>
      </c>
      <c r="J7" s="3" t="n">
        <v>55448.8</v>
      </c>
      <c r="K7" s="39" t="n">
        <v>2518.84127208208</v>
      </c>
      <c r="Q7" s="38" t="str">
        <f aca="false">A7</f>
        <v>荒尾市</v>
      </c>
      <c r="R7" s="40" t="n">
        <v>-5.01986532144194</v>
      </c>
      <c r="S7" s="40" t="n">
        <v>-7.97303500805908</v>
      </c>
      <c r="T7" s="40" t="n">
        <v>6.28644383324953</v>
      </c>
      <c r="U7" s="40" t="n">
        <v>2.15251996965936</v>
      </c>
      <c r="V7" s="40" t="n">
        <v>-36.7650606064642</v>
      </c>
      <c r="W7" s="40" t="n">
        <v>7.33616499783736</v>
      </c>
      <c r="X7" s="40" t="n">
        <v>1.58745841818819</v>
      </c>
      <c r="Y7" s="40" t="n">
        <v>-0.494308024887644</v>
      </c>
      <c r="Z7" s="40" t="n">
        <v>-0.229952893843804</v>
      </c>
      <c r="AA7" s="41" t="n">
        <v>-0.26496442440542</v>
      </c>
      <c r="AG7" s="38" t="str">
        <f aca="false">A7</f>
        <v>荒尾市</v>
      </c>
      <c r="AH7" s="40" t="n">
        <f aca="false">B7/$I7*100</f>
        <v>55.7682021131317</v>
      </c>
      <c r="AI7" s="40" t="n">
        <f aca="false">C7/$I7*100</f>
        <v>2.38696080105174</v>
      </c>
      <c r="AJ7" s="40" t="n">
        <f aca="false">D7/$I7*100</f>
        <v>4.84123613201439</v>
      </c>
      <c r="AK7" s="40" t="n">
        <f aca="false">E7/$I7*100</f>
        <v>5.14718731484805</v>
      </c>
      <c r="AL7" s="40" t="n">
        <f aca="false">F7/$I7*100</f>
        <v>0.305951182833658</v>
      </c>
      <c r="AM7" s="40" t="n">
        <f aca="false">G7/$I7*100</f>
        <v>34.0074105783118</v>
      </c>
      <c r="AN7" s="40" t="n">
        <f aca="false">H7/$I7*100</f>
        <v>2.99619037549036</v>
      </c>
      <c r="AO7" s="41" t="n">
        <f aca="false">I7/$I7*100</f>
        <v>100</v>
      </c>
    </row>
    <row r="8" customFormat="false" ht="10.5" hidden="false" customHeight="true" outlineLevel="0" collapsed="false">
      <c r="A8" s="38" t="s">
        <v>38</v>
      </c>
      <c r="B8" s="3" t="n">
        <v>37487934</v>
      </c>
      <c r="C8" s="3" t="n">
        <v>1451474</v>
      </c>
      <c r="D8" s="3" t="n">
        <v>3104816</v>
      </c>
      <c r="E8" s="3" t="n">
        <v>3329553</v>
      </c>
      <c r="F8" s="3" t="n">
        <v>224737</v>
      </c>
      <c r="G8" s="3" t="n">
        <v>25781346.8343826</v>
      </c>
      <c r="H8" s="3" t="n">
        <v>2303559</v>
      </c>
      <c r="I8" s="3" t="n">
        <v>70129129.8343827</v>
      </c>
      <c r="J8" s="3" t="n">
        <v>27406.4</v>
      </c>
      <c r="K8" s="39" t="n">
        <v>2558.85960339128</v>
      </c>
      <c r="Q8" s="38" t="str">
        <f aca="false">A8</f>
        <v>水俣市</v>
      </c>
      <c r="R8" s="40" t="n">
        <v>-5.87157941154116</v>
      </c>
      <c r="S8" s="40" t="n">
        <v>-6.64789515049156</v>
      </c>
      <c r="T8" s="40" t="n">
        <v>-1.75919990229128</v>
      </c>
      <c r="U8" s="40" t="n">
        <v>-5.46690428985183</v>
      </c>
      <c r="V8" s="40" t="n">
        <v>-37.8645742613129</v>
      </c>
      <c r="W8" s="40" t="n">
        <v>4.3269892059212</v>
      </c>
      <c r="X8" s="40" t="n">
        <v>-3.60838934936597</v>
      </c>
      <c r="Y8" s="40" t="n">
        <v>-2.113722029282</v>
      </c>
      <c r="Z8" s="40" t="n">
        <v>-1.53908057539482</v>
      </c>
      <c r="AA8" s="41" t="n">
        <v>-0.58362389590237</v>
      </c>
      <c r="AG8" s="38" t="str">
        <f aca="false">A8</f>
        <v>水俣市</v>
      </c>
      <c r="AH8" s="40" t="n">
        <f aca="false">B8/$I8*100</f>
        <v>53.4555812806058</v>
      </c>
      <c r="AI8" s="40" t="n">
        <f aca="false">C8/$I8*100</f>
        <v>2.06971625546732</v>
      </c>
      <c r="AJ8" s="40" t="n">
        <f aca="false">D8/$I8*100</f>
        <v>4.42728436433241</v>
      </c>
      <c r="AK8" s="40" t="n">
        <f aca="false">E8/$I8*100</f>
        <v>4.74774606196183</v>
      </c>
      <c r="AL8" s="40" t="n">
        <f aca="false">F8/$I8*100</f>
        <v>0.320461697629416</v>
      </c>
      <c r="AM8" s="40" t="n">
        <f aca="false">G8/$I8*100</f>
        <v>36.7626789256733</v>
      </c>
      <c r="AN8" s="40" t="n">
        <f aca="false">H8/$I8*100</f>
        <v>3.28473917392116</v>
      </c>
      <c r="AO8" s="41" t="n">
        <f aca="false">I8/$I8*100</f>
        <v>100</v>
      </c>
    </row>
    <row r="9" customFormat="false" ht="10.5" hidden="false" customHeight="true" outlineLevel="0" collapsed="false">
      <c r="A9" s="38" t="s">
        <v>39</v>
      </c>
      <c r="B9" s="3" t="n">
        <v>100301426</v>
      </c>
      <c r="C9" s="3" t="n">
        <v>7292531</v>
      </c>
      <c r="D9" s="3" t="n">
        <v>7891777</v>
      </c>
      <c r="E9" s="3" t="n">
        <v>8392247</v>
      </c>
      <c r="F9" s="3" t="n">
        <v>500470</v>
      </c>
      <c r="G9" s="3" t="n">
        <v>59040923.0876329</v>
      </c>
      <c r="H9" s="3" t="n">
        <v>4579354</v>
      </c>
      <c r="I9" s="3" t="n">
        <v>179106011.087633</v>
      </c>
      <c r="J9" s="3" t="n">
        <v>70003</v>
      </c>
      <c r="K9" s="39" t="n">
        <v>2558.54764920979</v>
      </c>
      <c r="Q9" s="38" t="str">
        <f aca="false">A9</f>
        <v>玉名市</v>
      </c>
      <c r="R9" s="40" t="n">
        <v>-6.56287623511315</v>
      </c>
      <c r="S9" s="40" t="n">
        <v>-2.59377938536502</v>
      </c>
      <c r="T9" s="40" t="n">
        <v>0.0664677199809549</v>
      </c>
      <c r="U9" s="40" t="n">
        <v>-3.37735260356522</v>
      </c>
      <c r="V9" s="40" t="n">
        <v>-37.367265081878</v>
      </c>
      <c r="W9" s="40" t="n">
        <v>4.24349987656734</v>
      </c>
      <c r="X9" s="40" t="n">
        <v>-7.0965147757667</v>
      </c>
      <c r="Y9" s="40" t="n">
        <v>-2.81103082665498</v>
      </c>
      <c r="Z9" s="40" t="n">
        <v>-0.655644646278294</v>
      </c>
      <c r="AA9" s="41" t="n">
        <v>-2.16961111952692</v>
      </c>
      <c r="AG9" s="38" t="str">
        <f aca="false">A9</f>
        <v>玉名市</v>
      </c>
      <c r="AH9" s="40" t="n">
        <f aca="false">B9/$I9*100</f>
        <v>56.0011500400869</v>
      </c>
      <c r="AI9" s="40" t="n">
        <f aca="false">C9/$I9*100</f>
        <v>4.07162828076826</v>
      </c>
      <c r="AJ9" s="40" t="n">
        <f aca="false">D9/$I9*100</f>
        <v>4.40620443282538</v>
      </c>
      <c r="AK9" s="40" t="n">
        <f aca="false">E9/$I9*100</f>
        <v>4.68563112373367</v>
      </c>
      <c r="AL9" s="40" t="n">
        <f aca="false">F9/$I9*100</f>
        <v>0.279426690908286</v>
      </c>
      <c r="AM9" s="40" t="n">
        <f aca="false">G9/$I9*100</f>
        <v>32.9642331539311</v>
      </c>
      <c r="AN9" s="40" t="n">
        <f aca="false">H9/$I9*100</f>
        <v>2.5567840923884</v>
      </c>
      <c r="AO9" s="41" t="n">
        <f aca="false">I9/$I9*100</f>
        <v>100</v>
      </c>
    </row>
    <row r="10" customFormat="false" ht="10.5" hidden="false" customHeight="true" outlineLevel="0" collapsed="false">
      <c r="A10" s="38" t="s">
        <v>40</v>
      </c>
      <c r="B10" s="3" t="n">
        <v>72771980</v>
      </c>
      <c r="C10" s="3" t="n">
        <v>4546571</v>
      </c>
      <c r="D10" s="3" t="n">
        <v>9056855</v>
      </c>
      <c r="E10" s="3" t="n">
        <v>9452569</v>
      </c>
      <c r="F10" s="3" t="n">
        <v>395714</v>
      </c>
      <c r="G10" s="3" t="n">
        <v>48898292.3715262</v>
      </c>
      <c r="H10" s="3" t="n">
        <v>3479558</v>
      </c>
      <c r="I10" s="3" t="n">
        <v>138753256.371526</v>
      </c>
      <c r="J10" s="3" t="n">
        <v>55858</v>
      </c>
      <c r="K10" s="39" t="n">
        <v>2484.03552528781</v>
      </c>
      <c r="Q10" s="38" t="str">
        <f aca="false">A10</f>
        <v>山鹿市</v>
      </c>
      <c r="R10" s="40" t="n">
        <v>-6.29633630832547</v>
      </c>
      <c r="S10" s="40" t="n">
        <v>-11.7408036867755</v>
      </c>
      <c r="T10" s="40" t="n">
        <v>14.1657122241834</v>
      </c>
      <c r="U10" s="40" t="n">
        <v>10.3349442137054</v>
      </c>
      <c r="V10" s="40" t="n">
        <v>-37.5924173605854</v>
      </c>
      <c r="W10" s="40" t="n">
        <v>3.71980274271433</v>
      </c>
      <c r="X10" s="40" t="n">
        <v>2.66693536561006</v>
      </c>
      <c r="Y10" s="40" t="n">
        <v>-1.78851387295404</v>
      </c>
      <c r="Z10" s="40" t="n">
        <v>-0.829116733244563</v>
      </c>
      <c r="AA10" s="41" t="n">
        <v>-0.967418165600934</v>
      </c>
      <c r="AG10" s="38" t="str">
        <f aca="false">A10</f>
        <v>山鹿市</v>
      </c>
      <c r="AH10" s="40" t="n">
        <f aca="false">B10/$I10*100</f>
        <v>52.447042976163</v>
      </c>
      <c r="AI10" s="40" t="n">
        <f aca="false">C10/$I10*100</f>
        <v>3.27673102519921</v>
      </c>
      <c r="AJ10" s="40" t="n">
        <f aca="false">D10/$I10*100</f>
        <v>6.52730987138012</v>
      </c>
      <c r="AK10" s="40" t="n">
        <f aca="false">E10/$I10*100</f>
        <v>6.8125024573764</v>
      </c>
      <c r="AL10" s="40" t="n">
        <f aca="false">F10/$I10*100</f>
        <v>0.285192585996277</v>
      </c>
      <c r="AM10" s="40" t="n">
        <f aca="false">G10/$I10*100</f>
        <v>35.2411854325033</v>
      </c>
      <c r="AN10" s="40" t="n">
        <f aca="false">H10/$I10*100</f>
        <v>2.50773069475438</v>
      </c>
      <c r="AO10" s="41" t="n">
        <f aca="false">I10/$I10*100</f>
        <v>100</v>
      </c>
    </row>
    <row r="11" customFormat="false" ht="10.5" hidden="false" customHeight="true" outlineLevel="0" collapsed="false">
      <c r="A11" s="38" t="s">
        <v>41</v>
      </c>
      <c r="B11" s="3" t="n">
        <v>69663230</v>
      </c>
      <c r="C11" s="3" t="n">
        <v>4861875</v>
      </c>
      <c r="D11" s="3" t="n">
        <v>6133409</v>
      </c>
      <c r="E11" s="3" t="n">
        <v>6479477</v>
      </c>
      <c r="F11" s="3" t="n">
        <v>346068</v>
      </c>
      <c r="G11" s="3" t="n">
        <v>42750564.2405155</v>
      </c>
      <c r="H11" s="3" t="n">
        <v>3127722</v>
      </c>
      <c r="I11" s="3" t="n">
        <v>126536800.240516</v>
      </c>
      <c r="J11" s="3" t="n">
        <v>50527.6</v>
      </c>
      <c r="K11" s="39" t="n">
        <v>2504.31052020115</v>
      </c>
      <c r="Q11" s="38" t="str">
        <f aca="false">A11</f>
        <v>菊池市</v>
      </c>
      <c r="R11" s="40" t="n">
        <v>-6.86003281647817</v>
      </c>
      <c r="S11" s="40" t="n">
        <v>-10.806259132641</v>
      </c>
      <c r="T11" s="40" t="n">
        <v>-4.81628813243947</v>
      </c>
      <c r="U11" s="40" t="n">
        <v>-7.38632254287373</v>
      </c>
      <c r="V11" s="40" t="n">
        <v>-37.3613305748774</v>
      </c>
      <c r="W11" s="40" t="n">
        <v>3.15532937831673</v>
      </c>
      <c r="X11" s="40" t="n">
        <v>-8.37768388194435</v>
      </c>
      <c r="Y11" s="40" t="n">
        <v>-3.80752274835736</v>
      </c>
      <c r="Z11" s="40" t="n">
        <v>-0.655902731355136</v>
      </c>
      <c r="AA11" s="41" t="n">
        <v>-3.17242805929341</v>
      </c>
      <c r="AG11" s="38" t="str">
        <f aca="false">A11</f>
        <v>菊池市</v>
      </c>
      <c r="AH11" s="40" t="n">
        <f aca="false">B11/$I11*100</f>
        <v>55.0537312999754</v>
      </c>
      <c r="AI11" s="40" t="n">
        <f aca="false">C11/$I11*100</f>
        <v>3.84226169047958</v>
      </c>
      <c r="AJ11" s="40" t="n">
        <f aca="false">D11/$I11*100</f>
        <v>4.84713457930175</v>
      </c>
      <c r="AK11" s="40" t="n">
        <f aca="false">E11/$I11*100</f>
        <v>5.12062655898055</v>
      </c>
      <c r="AL11" s="40" t="n">
        <f aca="false">F11/$I11*100</f>
        <v>0.273491979678804</v>
      </c>
      <c r="AM11" s="40" t="n">
        <f aca="false">G11/$I11*100</f>
        <v>33.7850839907894</v>
      </c>
      <c r="AN11" s="40" t="n">
        <f aca="false">H11/$I11*100</f>
        <v>2.47178843945395</v>
      </c>
      <c r="AO11" s="41" t="n">
        <f aca="false">I11/$I11*100</f>
        <v>100</v>
      </c>
    </row>
    <row r="12" customFormat="false" ht="10.5" hidden="false" customHeight="true" outlineLevel="0" collapsed="false">
      <c r="A12" s="38" t="s">
        <v>42</v>
      </c>
      <c r="B12" s="3" t="n">
        <v>57181807</v>
      </c>
      <c r="C12" s="3" t="n">
        <v>2987406</v>
      </c>
      <c r="D12" s="3" t="n">
        <v>4903463</v>
      </c>
      <c r="E12" s="3" t="n">
        <v>5164779</v>
      </c>
      <c r="F12" s="3" t="n">
        <v>261316</v>
      </c>
      <c r="G12" s="3" t="n">
        <v>30184771.3958306</v>
      </c>
      <c r="H12" s="3" t="n">
        <v>2433294</v>
      </c>
      <c r="I12" s="3" t="n">
        <v>97690741.3958306</v>
      </c>
      <c r="J12" s="3" t="n">
        <v>37786.2</v>
      </c>
      <c r="K12" s="39" t="n">
        <v>2585.3550078026</v>
      </c>
      <c r="Q12" s="38" t="str">
        <f aca="false">A12</f>
        <v>宇土市</v>
      </c>
      <c r="R12" s="40" t="n">
        <v>-4.03902068320011</v>
      </c>
      <c r="S12" s="40" t="n">
        <v>-4.6243710198378</v>
      </c>
      <c r="T12" s="40" t="n">
        <v>7.9463748918822</v>
      </c>
      <c r="U12" s="40" t="n">
        <v>4.1537653651023</v>
      </c>
      <c r="V12" s="40" t="n">
        <v>-37.2293737974504</v>
      </c>
      <c r="W12" s="40" t="n">
        <v>5.47234920202498</v>
      </c>
      <c r="X12" s="40" t="n">
        <v>-3.32316753385863</v>
      </c>
      <c r="Y12" s="40" t="n">
        <v>-0.719731334077146</v>
      </c>
      <c r="Z12" s="40" t="n">
        <v>-0.156425880027703</v>
      </c>
      <c r="AA12" s="41" t="n">
        <v>-0.564187990077924</v>
      </c>
      <c r="AG12" s="38" t="str">
        <f aca="false">A12</f>
        <v>宇土市</v>
      </c>
      <c r="AH12" s="40" t="n">
        <f aca="false">B12/$I12*100</f>
        <v>58.5334968114394</v>
      </c>
      <c r="AI12" s="40" t="n">
        <f aca="false">C12/$I12*100</f>
        <v>3.05802367482851</v>
      </c>
      <c r="AJ12" s="40" t="n">
        <f aca="false">D12/$I12*100</f>
        <v>5.01937331003742</v>
      </c>
      <c r="AK12" s="40" t="n">
        <f aca="false">E12/$I12*100</f>
        <v>5.2868664176403</v>
      </c>
      <c r="AL12" s="40" t="n">
        <f aca="false">F12/$I12*100</f>
        <v>0.26749310760288</v>
      </c>
      <c r="AM12" s="40" t="n">
        <f aca="false">G12/$I12*100</f>
        <v>30.8982928827674</v>
      </c>
      <c r="AN12" s="40" t="n">
        <f aca="false">H12/$I12*100</f>
        <v>2.49081332092731</v>
      </c>
      <c r="AO12" s="41" t="n">
        <f aca="false">I12/$I12*100</f>
        <v>100</v>
      </c>
    </row>
    <row r="13" s="76" customFormat="true" ht="10.5" hidden="false" customHeight="true" outlineLevel="0" collapsed="false">
      <c r="A13" s="38" t="s">
        <v>43</v>
      </c>
      <c r="B13" s="3" t="n">
        <v>37651638</v>
      </c>
      <c r="C13" s="3" t="n">
        <v>2587180</v>
      </c>
      <c r="D13" s="3" t="n">
        <v>3619041</v>
      </c>
      <c r="E13" s="3" t="n">
        <v>3848476</v>
      </c>
      <c r="F13" s="3" t="n">
        <v>229435</v>
      </c>
      <c r="G13" s="3" t="n">
        <v>28674893.3101236</v>
      </c>
      <c r="H13" s="3" t="n">
        <v>1918637</v>
      </c>
      <c r="I13" s="3" t="n">
        <v>74451389.3101236</v>
      </c>
      <c r="J13" s="3" t="n">
        <v>30422</v>
      </c>
      <c r="K13" s="39" t="n">
        <v>2447.28779534954</v>
      </c>
      <c r="Q13" s="38" t="str">
        <f aca="false">A13</f>
        <v>上天草市</v>
      </c>
      <c r="R13" s="40" t="n">
        <v>-5.40611796059941</v>
      </c>
      <c r="S13" s="40" t="n">
        <v>-14.85130788112</v>
      </c>
      <c r="T13" s="40" t="n">
        <v>7.74723303536207</v>
      </c>
      <c r="U13" s="40" t="n">
        <v>3.25347739811956</v>
      </c>
      <c r="V13" s="40" t="n">
        <v>-37.719029173125</v>
      </c>
      <c r="W13" s="40" t="n">
        <v>0.382553854656643</v>
      </c>
      <c r="X13" s="40" t="n">
        <v>-6.25599447299207</v>
      </c>
      <c r="Y13" s="40" t="n">
        <v>-3.07449658971486</v>
      </c>
      <c r="Z13" s="40" t="n">
        <v>-1.68056363518842</v>
      </c>
      <c r="AA13" s="41" t="n">
        <v>-1.41775930178676</v>
      </c>
      <c r="AG13" s="38" t="str">
        <f aca="false">A13</f>
        <v>上天草市</v>
      </c>
      <c r="AH13" s="40" t="n">
        <f aca="false">B13/$I13*100</f>
        <v>50.5721093305109</v>
      </c>
      <c r="AI13" s="40" t="n">
        <f aca="false">C13/$I13*100</f>
        <v>3.47499223852389</v>
      </c>
      <c r="AJ13" s="40" t="n">
        <f aca="false">D13/$I13*100</f>
        <v>4.86094488435274</v>
      </c>
      <c r="AK13" s="40" t="n">
        <f aca="false">E13/$I13*100</f>
        <v>5.16911240429559</v>
      </c>
      <c r="AL13" s="40" t="n">
        <f aca="false">F13/$I13*100</f>
        <v>0.308167519942845</v>
      </c>
      <c r="AM13" s="40" t="n">
        <f aca="false">G13/$I13*100</f>
        <v>38.5149203739903</v>
      </c>
      <c r="AN13" s="40" t="n">
        <f aca="false">H13/$I13*100</f>
        <v>2.57703317262222</v>
      </c>
      <c r="AO13" s="41" t="n">
        <f aca="false">I13/$I13*100</f>
        <v>100</v>
      </c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customFormat="false" ht="10.5" hidden="false" customHeight="true" outlineLevel="0" collapsed="false">
      <c r="A14" s="38" t="s">
        <v>44</v>
      </c>
      <c r="B14" s="3" t="n">
        <v>85257377</v>
      </c>
      <c r="C14" s="3" t="n">
        <v>5763406</v>
      </c>
      <c r="D14" s="3" t="n">
        <v>7475498</v>
      </c>
      <c r="E14" s="3" t="n">
        <v>7910372</v>
      </c>
      <c r="F14" s="3" t="n">
        <v>434874</v>
      </c>
      <c r="G14" s="3" t="n">
        <v>51770871.770828</v>
      </c>
      <c r="H14" s="3" t="n">
        <v>2882541</v>
      </c>
      <c r="I14" s="3" t="n">
        <v>153149693.770828</v>
      </c>
      <c r="J14" s="3" t="n">
        <v>62120.2</v>
      </c>
      <c r="K14" s="39" t="n">
        <v>2465.37670147276</v>
      </c>
      <c r="Q14" s="38" t="str">
        <f aca="false">A14</f>
        <v>宇城市</v>
      </c>
      <c r="R14" s="40" t="n">
        <v>-4.99855042003276</v>
      </c>
      <c r="S14" s="40" t="n">
        <v>-6.84710408322948</v>
      </c>
      <c r="T14" s="40" t="n">
        <v>6.13174906816143</v>
      </c>
      <c r="U14" s="40" t="n">
        <v>2.27091519631666</v>
      </c>
      <c r="V14" s="40" t="n">
        <v>-37.0770096697973</v>
      </c>
      <c r="W14" s="40" t="n">
        <v>3.12240600089717</v>
      </c>
      <c r="X14" s="40" t="n">
        <v>-11.789363646963</v>
      </c>
      <c r="Y14" s="40" t="n">
        <v>-2.10636241314646</v>
      </c>
      <c r="Z14" s="40" t="n">
        <v>-0.388375046502387</v>
      </c>
      <c r="AA14" s="41" t="n">
        <v>-1.72468561520416</v>
      </c>
      <c r="AG14" s="38" t="str">
        <f aca="false">A14</f>
        <v>宇城市</v>
      </c>
      <c r="AH14" s="40" t="n">
        <f aca="false">B14/$I14*100</f>
        <v>55.6693094846004</v>
      </c>
      <c r="AI14" s="40" t="n">
        <f aca="false">C14/$I14*100</f>
        <v>3.76325009740099</v>
      </c>
      <c r="AJ14" s="40" t="n">
        <f aca="false">D14/$I14*100</f>
        <v>4.88117071339775</v>
      </c>
      <c r="AK14" s="40" t="n">
        <f aca="false">E14/$I14*100</f>
        <v>5.16512426844093</v>
      </c>
      <c r="AL14" s="40" t="n">
        <f aca="false">F14/$I14*100</f>
        <v>0.283953555043174</v>
      </c>
      <c r="AM14" s="40" t="n">
        <f aca="false">G14/$I14*100</f>
        <v>33.804097478835</v>
      </c>
      <c r="AN14" s="40" t="n">
        <f aca="false">H14/$I14*100</f>
        <v>1.88217222576587</v>
      </c>
      <c r="AO14" s="41" t="n">
        <f aca="false">I14/$I14*100</f>
        <v>100</v>
      </c>
    </row>
    <row r="15" customFormat="false" ht="10.5" hidden="false" customHeight="true" outlineLevel="0" collapsed="false">
      <c r="A15" s="38" t="s">
        <v>45</v>
      </c>
      <c r="B15" s="3" t="n">
        <v>38740091</v>
      </c>
      <c r="C15" s="3" t="n">
        <v>2981602</v>
      </c>
      <c r="D15" s="3" t="n">
        <v>2943365</v>
      </c>
      <c r="E15" s="3" t="n">
        <v>3152998</v>
      </c>
      <c r="F15" s="3" t="n">
        <v>209633</v>
      </c>
      <c r="G15" s="3" t="n">
        <v>26517168.1443163</v>
      </c>
      <c r="H15" s="3" t="n">
        <v>1233973</v>
      </c>
      <c r="I15" s="3" t="n">
        <v>72416199.1443163</v>
      </c>
      <c r="J15" s="3" t="n">
        <v>28682.4</v>
      </c>
      <c r="K15" s="39" t="n">
        <v>2524.76079910734</v>
      </c>
      <c r="Q15" s="38" t="str">
        <f aca="false">A15</f>
        <v>阿蘇市</v>
      </c>
      <c r="R15" s="40" t="n">
        <v>-6.15099107251893</v>
      </c>
      <c r="S15" s="40" t="n">
        <v>-7.26340770046623</v>
      </c>
      <c r="T15" s="40" t="n">
        <v>4.59875378381625</v>
      </c>
      <c r="U15" s="40" t="n">
        <v>0.135610316292801</v>
      </c>
      <c r="V15" s="40" t="n">
        <v>-37.3799922334737</v>
      </c>
      <c r="W15" s="40" t="n">
        <v>5.53614739631549</v>
      </c>
      <c r="X15" s="40" t="n">
        <v>-14.1588777245066</v>
      </c>
      <c r="Y15" s="40" t="n">
        <v>-1.97059123578367</v>
      </c>
      <c r="Z15" s="40" t="n">
        <v>-0.824320212442249</v>
      </c>
      <c r="AA15" s="41" t="n">
        <v>-1.15579850402521</v>
      </c>
      <c r="AG15" s="38" t="str">
        <f aca="false">A15</f>
        <v>阿蘇市</v>
      </c>
      <c r="AH15" s="40" t="n">
        <f aca="false">B15/$I15*100</f>
        <v>53.496443417026</v>
      </c>
      <c r="AI15" s="40" t="n">
        <f aca="false">C15/$I15*100</f>
        <v>4.11731357794414</v>
      </c>
      <c r="AJ15" s="40" t="n">
        <f aca="false">D15/$I15*100</f>
        <v>4.06451185615838</v>
      </c>
      <c r="AK15" s="40" t="n">
        <f aca="false">E15/$I15*100</f>
        <v>4.35399542817275</v>
      </c>
      <c r="AL15" s="40" t="n">
        <f aca="false">F15/$I15*100</f>
        <v>0.289483572014361</v>
      </c>
      <c r="AM15" s="40" t="n">
        <f aca="false">G15/$I15*100</f>
        <v>36.6177298141137</v>
      </c>
      <c r="AN15" s="40" t="n">
        <f aca="false">H15/$I15*100</f>
        <v>1.70400133475778</v>
      </c>
      <c r="AO15" s="41" t="n">
        <f aca="false">I15/$I15*100</f>
        <v>100</v>
      </c>
    </row>
    <row r="16" customFormat="false" ht="10.5" hidden="false" customHeight="true" outlineLevel="0" collapsed="false">
      <c r="A16" s="38" t="s">
        <v>47</v>
      </c>
      <c r="B16" s="3" t="n">
        <v>110004796</v>
      </c>
      <c r="C16" s="3" t="n">
        <v>7564499</v>
      </c>
      <c r="D16" s="3" t="n">
        <v>11537879</v>
      </c>
      <c r="E16" s="3" t="n">
        <v>12241974</v>
      </c>
      <c r="F16" s="3" t="n">
        <v>704095</v>
      </c>
      <c r="G16" s="3" t="n">
        <v>86592563.3241868</v>
      </c>
      <c r="H16" s="3" t="n">
        <v>7438997</v>
      </c>
      <c r="I16" s="3" t="n">
        <v>223138734.324187</v>
      </c>
      <c r="J16" s="3" t="n">
        <v>90546.6</v>
      </c>
      <c r="K16" s="39" t="n">
        <v>2464.35243647124</v>
      </c>
      <c r="Q16" s="38" t="str">
        <f aca="false">A16</f>
        <v>天草市</v>
      </c>
      <c r="R16" s="40" t="n">
        <v>-4.15150442249639</v>
      </c>
      <c r="S16" s="40" t="n">
        <v>-16.7830680776089</v>
      </c>
      <c r="T16" s="40" t="n">
        <v>4.88683411888681</v>
      </c>
      <c r="U16" s="40" t="n">
        <v>0.834659389071796</v>
      </c>
      <c r="V16" s="40" t="n">
        <v>-38.2551000632274</v>
      </c>
      <c r="W16" s="40" t="n">
        <v>2.88513579157333</v>
      </c>
      <c r="X16" s="40" t="n">
        <v>-8.03510664482783</v>
      </c>
      <c r="Y16" s="40" t="n">
        <v>-1.74996069023201</v>
      </c>
      <c r="Z16" s="40" t="n">
        <v>-1.60994130060133</v>
      </c>
      <c r="AA16" s="41" t="n">
        <v>-0.142310505229466</v>
      </c>
      <c r="AG16" s="38" t="str">
        <f aca="false">A16</f>
        <v>天草市</v>
      </c>
      <c r="AH16" s="40" t="n">
        <f aca="false">B16/$I16*100</f>
        <v>49.2988347958359</v>
      </c>
      <c r="AI16" s="40" t="n">
        <f aca="false">C16/$I16*100</f>
        <v>3.39004298061937</v>
      </c>
      <c r="AJ16" s="40" t="n">
        <f aca="false">D16/$I16*100</f>
        <v>5.17071992675069</v>
      </c>
      <c r="AK16" s="40" t="n">
        <f aca="false">E16/$I16*100</f>
        <v>5.48626128810709</v>
      </c>
      <c r="AL16" s="40" t="n">
        <f aca="false">F16/$I16*100</f>
        <v>0.315541361356409</v>
      </c>
      <c r="AM16" s="40" t="n">
        <f aca="false">G16/$I16*100</f>
        <v>38.8066032490715</v>
      </c>
      <c r="AN16" s="40" t="n">
        <f aca="false">H16/$I16*100</f>
        <v>3.3337990477226</v>
      </c>
      <c r="AO16" s="41" t="n">
        <f aca="false">I16/$I16*100</f>
        <v>100</v>
      </c>
    </row>
    <row r="17" customFormat="false" ht="10.5" hidden="false" customHeight="true" outlineLevel="0" collapsed="false">
      <c r="A17" s="47" t="s">
        <v>48</v>
      </c>
      <c r="B17" s="49" t="n">
        <v>94777085</v>
      </c>
      <c r="C17" s="49" t="n">
        <v>3546770</v>
      </c>
      <c r="D17" s="49" t="n">
        <v>6726494</v>
      </c>
      <c r="E17" s="49" t="n">
        <v>7113295</v>
      </c>
      <c r="F17" s="49" t="n">
        <v>386801</v>
      </c>
      <c r="G17" s="49" t="n">
        <v>40068354.7314941</v>
      </c>
      <c r="H17" s="49" t="n">
        <v>2488447</v>
      </c>
      <c r="I17" s="49" t="n">
        <v>147607150.731494</v>
      </c>
      <c r="J17" s="49" t="n">
        <v>54331</v>
      </c>
      <c r="K17" s="50" t="n">
        <v>2716.812698671</v>
      </c>
      <c r="Q17" s="47" t="str">
        <f aca="false">A17</f>
        <v>合志市</v>
      </c>
      <c r="R17" s="51" t="n">
        <v>-4.85348868906793</v>
      </c>
      <c r="S17" s="51" t="n">
        <v>-4.30031628543506</v>
      </c>
      <c r="T17" s="51" t="n">
        <v>-0.557037793090153</v>
      </c>
      <c r="U17" s="51" t="n">
        <v>-3.55476717706084</v>
      </c>
      <c r="V17" s="51" t="n">
        <v>-36.7251592090993</v>
      </c>
      <c r="W17" s="51" t="n">
        <v>5.57143742628317</v>
      </c>
      <c r="X17" s="51" t="n">
        <v>-10.0469421454144</v>
      </c>
      <c r="Y17" s="51" t="n">
        <v>-2.11871204656101</v>
      </c>
      <c r="Z17" s="51" t="n">
        <v>1.25046589638464</v>
      </c>
      <c r="AA17" s="52" t="n">
        <v>-3.32756784190358</v>
      </c>
      <c r="AG17" s="47" t="str">
        <f aca="false">A17</f>
        <v>合志市</v>
      </c>
      <c r="AH17" s="51" t="n">
        <f aca="false">B17/$I17*100</f>
        <v>64.2090064948174</v>
      </c>
      <c r="AI17" s="51" t="n">
        <f aca="false">C17/$I17*100</f>
        <v>2.40284429475356</v>
      </c>
      <c r="AJ17" s="51" t="n">
        <f aca="false">D17/$I17*100</f>
        <v>4.55702448469849</v>
      </c>
      <c r="AK17" s="51" t="n">
        <f aca="false">E17/$I17*100</f>
        <v>4.81907208746241</v>
      </c>
      <c r="AL17" s="51" t="n">
        <f aca="false">F17/$I17*100</f>
        <v>0.262047602763916</v>
      </c>
      <c r="AM17" s="51" t="n">
        <f aca="false">G17/$I17*100</f>
        <v>27.1452666980753</v>
      </c>
      <c r="AN17" s="51" t="n">
        <f aca="false">H17/$I17*100</f>
        <v>1.6858580276552</v>
      </c>
      <c r="AO17" s="52" t="n">
        <f aca="false">I17/$I17*100</f>
        <v>100</v>
      </c>
    </row>
    <row r="18" customFormat="false" ht="10.5" hidden="false" customHeight="true" outlineLevel="0" collapsed="false">
      <c r="A18" s="47" t="s">
        <v>49</v>
      </c>
      <c r="B18" s="49" t="n">
        <v>13222736</v>
      </c>
      <c r="C18" s="49" t="n">
        <v>774112</v>
      </c>
      <c r="D18" s="49" t="n">
        <v>1160639</v>
      </c>
      <c r="E18" s="49" t="n">
        <v>1240028</v>
      </c>
      <c r="F18" s="49" t="n">
        <v>79389</v>
      </c>
      <c r="G18" s="49" t="n">
        <v>11921318.1190332</v>
      </c>
      <c r="H18" s="49" t="n">
        <v>487849</v>
      </c>
      <c r="I18" s="49" t="n">
        <v>27566654.1190332</v>
      </c>
      <c r="J18" s="49" t="n">
        <v>11561.2</v>
      </c>
      <c r="K18" s="50" t="n">
        <v>2384.41114408826</v>
      </c>
      <c r="Q18" s="47" t="str">
        <f aca="false">A18</f>
        <v>美里町</v>
      </c>
      <c r="R18" s="51" t="n">
        <v>-7.22658501488944</v>
      </c>
      <c r="S18" s="51" t="n">
        <v>-4.08615633181389</v>
      </c>
      <c r="T18" s="51" t="n">
        <v>-42.984577959559</v>
      </c>
      <c r="U18" s="51" t="n">
        <v>-42.6804865207425</v>
      </c>
      <c r="V18" s="51" t="n">
        <v>-37.8330971081337</v>
      </c>
      <c r="W18" s="51" t="n">
        <v>2.03040414853383</v>
      </c>
      <c r="X18" s="51" t="n">
        <v>-9.48561526158961</v>
      </c>
      <c r="Y18" s="51" t="n">
        <v>-5.97531320232861</v>
      </c>
      <c r="Z18" s="51" t="n">
        <v>-1.47600218161984</v>
      </c>
      <c r="AA18" s="52" t="n">
        <v>-4.56671584622747</v>
      </c>
      <c r="AG18" s="47" t="str">
        <f aca="false">A18</f>
        <v>美里町</v>
      </c>
      <c r="AH18" s="51" t="n">
        <f aca="false">B18/$I18*100</f>
        <v>47.9664160289603</v>
      </c>
      <c r="AI18" s="51" t="n">
        <f aca="false">C18/$I18*100</f>
        <v>2.80814638097672</v>
      </c>
      <c r="AJ18" s="51" t="n">
        <f aca="false">D18/$I18*100</f>
        <v>4.21030058631107</v>
      </c>
      <c r="AK18" s="51" t="n">
        <f aca="false">E18/$I18*100</f>
        <v>4.49828983468774</v>
      </c>
      <c r="AL18" s="51" t="n">
        <f aca="false">F18/$I18*100</f>
        <v>0.28798924837667</v>
      </c>
      <c r="AM18" s="51" t="n">
        <f aca="false">G18/$I18*100</f>
        <v>43.2454300313589</v>
      </c>
      <c r="AN18" s="51" t="n">
        <f aca="false">H18/$I18*100</f>
        <v>1.76970697239302</v>
      </c>
      <c r="AO18" s="52" t="n">
        <f aca="false">I18/$I18*100</f>
        <v>100</v>
      </c>
    </row>
    <row r="19" customFormat="false" ht="10.5" hidden="false" customHeight="true" outlineLevel="0" collapsed="false">
      <c r="A19" s="38" t="s">
        <v>50</v>
      </c>
      <c r="B19" s="3" t="n">
        <v>6820508</v>
      </c>
      <c r="C19" s="3" t="n">
        <v>462748</v>
      </c>
      <c r="D19" s="3" t="n">
        <v>692422</v>
      </c>
      <c r="E19" s="3" t="n">
        <v>729445</v>
      </c>
      <c r="F19" s="3" t="n">
        <v>37023</v>
      </c>
      <c r="G19" s="3" t="n">
        <v>4824741.37141609</v>
      </c>
      <c r="H19" s="3" t="n">
        <v>254183</v>
      </c>
      <c r="I19" s="3" t="n">
        <v>13054602.3714161</v>
      </c>
      <c r="J19" s="3" t="n">
        <v>5568.4</v>
      </c>
      <c r="K19" s="39" t="n">
        <v>2344.40815520007</v>
      </c>
      <c r="Q19" s="38" t="str">
        <f aca="false">A19</f>
        <v>玉東町</v>
      </c>
      <c r="R19" s="40" t="n">
        <v>-7.38411383790114</v>
      </c>
      <c r="S19" s="40" t="n">
        <v>-20.406611740828</v>
      </c>
      <c r="T19" s="40" t="n">
        <v>3.72555246632472</v>
      </c>
      <c r="U19" s="40" t="n">
        <v>0.476732269581699</v>
      </c>
      <c r="V19" s="40" t="n">
        <v>-36.6391703176342</v>
      </c>
      <c r="W19" s="40" t="n">
        <v>3.59770904822909</v>
      </c>
      <c r="X19" s="40" t="n">
        <v>-1.41335081275429</v>
      </c>
      <c r="Y19" s="40" t="n">
        <v>-3.50120475298433</v>
      </c>
      <c r="Z19" s="40" t="n">
        <v>-0.257935086336615</v>
      </c>
      <c r="AA19" s="41" t="n">
        <v>-3.25165683050085</v>
      </c>
      <c r="AG19" s="38" t="str">
        <f aca="false">A19</f>
        <v>玉東町</v>
      </c>
      <c r="AH19" s="40" t="n">
        <f aca="false">B19/$I19*100</f>
        <v>52.2460034089889</v>
      </c>
      <c r="AI19" s="40" t="n">
        <f aca="false">C19/$I19*100</f>
        <v>3.54471156481347</v>
      </c>
      <c r="AJ19" s="40" t="n">
        <f aca="false">D19/$I19*100</f>
        <v>5.30404511987361</v>
      </c>
      <c r="AK19" s="40" t="n">
        <f aca="false">E19/$I19*100</f>
        <v>5.58764625108129</v>
      </c>
      <c r="AL19" s="40" t="n">
        <f aca="false">F19/$I19*100</f>
        <v>0.283601131207675</v>
      </c>
      <c r="AM19" s="40" t="n">
        <f aca="false">G19/$I19*100</f>
        <v>36.9581641335946</v>
      </c>
      <c r="AN19" s="40" t="n">
        <f aca="false">H19/$I19*100</f>
        <v>1.9470757727294</v>
      </c>
      <c r="AO19" s="41" t="n">
        <f aca="false">I19/$I19*100</f>
        <v>100</v>
      </c>
    </row>
    <row r="20" customFormat="false" ht="10.5" hidden="false" customHeight="true" outlineLevel="0" collapsed="false">
      <c r="A20" s="38" t="s">
        <v>51</v>
      </c>
      <c r="B20" s="3" t="n">
        <v>13188173</v>
      </c>
      <c r="C20" s="3" t="n">
        <v>780111</v>
      </c>
      <c r="D20" s="3" t="n">
        <v>1139638</v>
      </c>
      <c r="E20" s="3" t="n">
        <v>1216022</v>
      </c>
      <c r="F20" s="3" t="n">
        <v>76384</v>
      </c>
      <c r="G20" s="3" t="n">
        <v>9649849.00950221</v>
      </c>
      <c r="H20" s="3" t="n">
        <v>400544</v>
      </c>
      <c r="I20" s="3" t="n">
        <v>25158315.0095022</v>
      </c>
      <c r="J20" s="3" t="n">
        <v>10691.8</v>
      </c>
      <c r="K20" s="39" t="n">
        <v>2353.04766358351</v>
      </c>
      <c r="Q20" s="38" t="str">
        <f aca="false">A20</f>
        <v>南関町</v>
      </c>
      <c r="R20" s="40" t="n">
        <v>-6.86730233536286</v>
      </c>
      <c r="S20" s="40" t="n">
        <v>-11.3788175526767</v>
      </c>
      <c r="T20" s="40" t="n">
        <v>2.05774362832017</v>
      </c>
      <c r="U20" s="40" t="n">
        <v>-1.8128761685752</v>
      </c>
      <c r="V20" s="40" t="n">
        <v>-37.2945638432364</v>
      </c>
      <c r="W20" s="40" t="n">
        <v>0.267078776020788</v>
      </c>
      <c r="X20" s="40" t="n">
        <v>-1.35769116158569</v>
      </c>
      <c r="Y20" s="40" t="n">
        <v>-3.93103035819094</v>
      </c>
      <c r="Z20" s="40" t="n">
        <v>-1.18118969277978</v>
      </c>
      <c r="AA20" s="41" t="n">
        <v>-2.78270974611221</v>
      </c>
      <c r="AG20" s="38" t="str">
        <f aca="false">A20</f>
        <v>南関町</v>
      </c>
      <c r="AH20" s="40" t="n">
        <f aca="false">B20/$I20*100</f>
        <v>52.4207324497641</v>
      </c>
      <c r="AI20" s="40" t="n">
        <f aca="false">C20/$I20*100</f>
        <v>3.10080782320022</v>
      </c>
      <c r="AJ20" s="40" t="n">
        <f aca="false">D20/$I20*100</f>
        <v>4.52986616778414</v>
      </c>
      <c r="AK20" s="40" t="n">
        <f aca="false">E20/$I20*100</f>
        <v>4.83347950584414</v>
      </c>
      <c r="AL20" s="40" t="n">
        <f aca="false">F20/$I20*100</f>
        <v>0.303613338060001</v>
      </c>
      <c r="AM20" s="40" t="n">
        <f aca="false">G20/$I20*100</f>
        <v>38.3564996537228</v>
      </c>
      <c r="AN20" s="40" t="n">
        <f aca="false">H20/$I20*100</f>
        <v>1.59209390552871</v>
      </c>
      <c r="AO20" s="41" t="n">
        <f aca="false">I20/$I20*100</f>
        <v>100</v>
      </c>
    </row>
    <row r="21" customFormat="false" ht="10.5" hidden="false" customHeight="true" outlineLevel="0" collapsed="false">
      <c r="A21" s="38" t="s">
        <v>52</v>
      </c>
      <c r="B21" s="3" t="n">
        <v>25521227</v>
      </c>
      <c r="C21" s="3" t="n">
        <v>1014553</v>
      </c>
      <c r="D21" s="3" t="n">
        <v>2433092</v>
      </c>
      <c r="E21" s="3" t="n">
        <v>2558598</v>
      </c>
      <c r="F21" s="3" t="n">
        <v>125506</v>
      </c>
      <c r="G21" s="3" t="n">
        <v>13636857.5060078</v>
      </c>
      <c r="H21" s="3" t="n">
        <v>282172</v>
      </c>
      <c r="I21" s="3" t="n">
        <v>42887901.5060078</v>
      </c>
      <c r="J21" s="3" t="n">
        <v>16751.4</v>
      </c>
      <c r="K21" s="39" t="n">
        <v>2560.25774001026</v>
      </c>
      <c r="Q21" s="38" t="str">
        <f aca="false">A21</f>
        <v>長洲町</v>
      </c>
      <c r="R21" s="40" t="n">
        <v>-6.21643779237053</v>
      </c>
      <c r="S21" s="40" t="n">
        <v>-10.1934214917293</v>
      </c>
      <c r="T21" s="40" t="n">
        <v>1.52337724168118</v>
      </c>
      <c r="U21" s="40" t="n">
        <v>-1.41060093110142</v>
      </c>
      <c r="V21" s="40" t="n">
        <v>-36.8119502776617</v>
      </c>
      <c r="W21" s="40" t="n">
        <v>3.29140771165074</v>
      </c>
      <c r="X21" s="40" t="n">
        <v>-24.761155625475</v>
      </c>
      <c r="Y21" s="40" t="n">
        <v>-3.22371938438189</v>
      </c>
      <c r="Z21" s="40" t="n">
        <v>-0.930876230128678</v>
      </c>
      <c r="AA21" s="41" t="n">
        <v>-2.31438723489599</v>
      </c>
      <c r="AG21" s="38" t="str">
        <f aca="false">A21</f>
        <v>長洲町</v>
      </c>
      <c r="AH21" s="40" t="n">
        <f aca="false">B21/$I21*100</f>
        <v>59.5068215133467</v>
      </c>
      <c r="AI21" s="40" t="n">
        <f aca="false">C21/$I21*100</f>
        <v>2.36559254329074</v>
      </c>
      <c r="AJ21" s="40" t="n">
        <f aca="false">D21/$I21*100</f>
        <v>5.67314304165516</v>
      </c>
      <c r="AK21" s="40" t="n">
        <f aca="false">E21/$I21*100</f>
        <v>5.9657803486645</v>
      </c>
      <c r="AL21" s="40" t="n">
        <f aca="false">F21/$I21*100</f>
        <v>0.292637307009341</v>
      </c>
      <c r="AM21" s="40" t="n">
        <f aca="false">G21/$I21*100</f>
        <v>31.7965137653041</v>
      </c>
      <c r="AN21" s="40" t="n">
        <f aca="false">H21/$I21*100</f>
        <v>0.657929136403358</v>
      </c>
      <c r="AO21" s="41" t="n">
        <f aca="false">I21/$I21*100</f>
        <v>100</v>
      </c>
    </row>
    <row r="22" customFormat="false" ht="10.5" hidden="false" customHeight="true" outlineLevel="0" collapsed="false">
      <c r="A22" s="47" t="s">
        <v>53</v>
      </c>
      <c r="B22" s="49" t="n">
        <v>13321742</v>
      </c>
      <c r="C22" s="49" t="n">
        <v>928581</v>
      </c>
      <c r="D22" s="49" t="n">
        <v>2080030</v>
      </c>
      <c r="E22" s="49" t="n">
        <v>2154922</v>
      </c>
      <c r="F22" s="49" t="n">
        <v>74892</v>
      </c>
      <c r="G22" s="49" t="n">
        <v>10982578.5850606</v>
      </c>
      <c r="H22" s="49" t="n">
        <v>386904</v>
      </c>
      <c r="I22" s="49" t="n">
        <v>27699835.5850606</v>
      </c>
      <c r="J22" s="49" t="n">
        <v>11377.6</v>
      </c>
      <c r="K22" s="50" t="n">
        <v>2434.59390249795</v>
      </c>
      <c r="Q22" s="47" t="str">
        <f aca="false">A22</f>
        <v>和水町</v>
      </c>
      <c r="R22" s="51" t="n">
        <v>-7.58707981032023</v>
      </c>
      <c r="S22" s="51" t="n">
        <v>-19.6597886678704</v>
      </c>
      <c r="T22" s="51" t="n">
        <v>11.0458607451604</v>
      </c>
      <c r="U22" s="51" t="n">
        <v>8.11227627975955</v>
      </c>
      <c r="V22" s="51" t="n">
        <v>-37.6414458072091</v>
      </c>
      <c r="W22" s="51" t="n">
        <v>-0.0662402526833168</v>
      </c>
      <c r="X22" s="51" t="n">
        <v>18.2173171760133</v>
      </c>
      <c r="Y22" s="51" t="n">
        <v>-3.6913774239003</v>
      </c>
      <c r="Z22" s="51" t="n">
        <v>-1.13484298152622</v>
      </c>
      <c r="AA22" s="52" t="n">
        <v>-2.58588012144295</v>
      </c>
      <c r="AG22" s="47" t="str">
        <f aca="false">A22</f>
        <v>和水町</v>
      </c>
      <c r="AH22" s="51" t="n">
        <f aca="false">B22/$I22*100</f>
        <v>48.0932168679905</v>
      </c>
      <c r="AI22" s="51" t="n">
        <f aca="false">C22/$I22*100</f>
        <v>3.35229787609574</v>
      </c>
      <c r="AJ22" s="51" t="n">
        <f aca="false">D22/$I22*100</f>
        <v>7.50917814516496</v>
      </c>
      <c r="AK22" s="51" t="n">
        <f aca="false">E22/$I22*100</f>
        <v>7.77954798100757</v>
      </c>
      <c r="AL22" s="51" t="n">
        <f aca="false">F22/$I22*100</f>
        <v>0.270369835842605</v>
      </c>
      <c r="AM22" s="51" t="n">
        <f aca="false">G22/$I22*100</f>
        <v>39.6485334771585</v>
      </c>
      <c r="AN22" s="51" t="n">
        <f aca="false">H22/$I22*100</f>
        <v>1.39677363359034</v>
      </c>
      <c r="AO22" s="52" t="n">
        <f aca="false">I22/$I22*100</f>
        <v>100</v>
      </c>
    </row>
    <row r="23" customFormat="false" ht="10.5" hidden="false" customHeight="true" outlineLevel="0" collapsed="false">
      <c r="A23" s="38" t="s">
        <v>54</v>
      </c>
      <c r="B23" s="3" t="n">
        <v>54031432</v>
      </c>
      <c r="C23" s="3" t="n">
        <v>1969387</v>
      </c>
      <c r="D23" s="3" t="n">
        <v>3889797</v>
      </c>
      <c r="E23" s="3" t="n">
        <v>4118627</v>
      </c>
      <c r="F23" s="3" t="n">
        <v>228830</v>
      </c>
      <c r="G23" s="3" t="n">
        <v>22727934.3982397</v>
      </c>
      <c r="H23" s="3" t="n">
        <v>1100926</v>
      </c>
      <c r="I23" s="3" t="n">
        <v>83719476.3982397</v>
      </c>
      <c r="J23" s="3" t="n">
        <v>30808.6</v>
      </c>
      <c r="K23" s="39" t="n">
        <v>2717.40606188661</v>
      </c>
      <c r="Q23" s="38" t="str">
        <f aca="false">A23</f>
        <v>大津町</v>
      </c>
      <c r="R23" s="40" t="n">
        <v>-4.47382161469049</v>
      </c>
      <c r="S23" s="40" t="n">
        <v>-4.73641261102025</v>
      </c>
      <c r="T23" s="40" t="n">
        <v>1.71682910393257</v>
      </c>
      <c r="U23" s="40" t="n">
        <v>-1.51723580544509</v>
      </c>
      <c r="V23" s="40" t="n">
        <v>-36.0695766841</v>
      </c>
      <c r="W23" s="40" t="n">
        <v>4.87639474958792</v>
      </c>
      <c r="X23" s="40" t="n">
        <v>-11.7634942401974</v>
      </c>
      <c r="Y23" s="40" t="n">
        <v>-1.93592548995501</v>
      </c>
      <c r="Z23" s="40" t="n">
        <v>1.40011585349798</v>
      </c>
      <c r="AA23" s="41" t="n">
        <v>-3.28997784210905</v>
      </c>
      <c r="AG23" s="38" t="str">
        <f aca="false">A23</f>
        <v>大津町</v>
      </c>
      <c r="AH23" s="40" t="n">
        <f aca="false">B23/$I23*100</f>
        <v>64.5386645073859</v>
      </c>
      <c r="AI23" s="40" t="n">
        <f aca="false">C23/$I23*100</f>
        <v>2.35236421048784</v>
      </c>
      <c r="AJ23" s="40" t="n">
        <f aca="false">D23/$I23*100</f>
        <v>4.64622709953044</v>
      </c>
      <c r="AK23" s="40" t="n">
        <f aca="false">E23/$I23*100</f>
        <v>4.91955656818537</v>
      </c>
      <c r="AL23" s="40" t="n">
        <f aca="false">F23/$I23*100</f>
        <v>0.273329468654932</v>
      </c>
      <c r="AM23" s="40" t="n">
        <f aca="false">G23/$I23*100</f>
        <v>27.1477264025478</v>
      </c>
      <c r="AN23" s="40" t="n">
        <f aca="false">H23/$I23*100</f>
        <v>1.31501778004807</v>
      </c>
      <c r="AO23" s="41" t="n">
        <f aca="false">I23/$I23*100</f>
        <v>100</v>
      </c>
    </row>
    <row r="24" customFormat="false" ht="10.5" hidden="false" customHeight="true" outlineLevel="0" collapsed="false">
      <c r="A24" s="47" t="s">
        <v>55</v>
      </c>
      <c r="B24" s="49" t="n">
        <v>67799281</v>
      </c>
      <c r="C24" s="49" t="n">
        <v>2442510</v>
      </c>
      <c r="D24" s="49" t="n">
        <v>4448558</v>
      </c>
      <c r="E24" s="49" t="n">
        <v>4721146</v>
      </c>
      <c r="F24" s="49" t="n">
        <v>272588</v>
      </c>
      <c r="G24" s="49" t="n">
        <v>25258356.1392335</v>
      </c>
      <c r="H24" s="49" t="n">
        <v>404410</v>
      </c>
      <c r="I24" s="49" t="n">
        <v>100353115.139233</v>
      </c>
      <c r="J24" s="49" t="n">
        <v>36674</v>
      </c>
      <c r="K24" s="50" t="n">
        <v>2736.35586898712</v>
      </c>
      <c r="Q24" s="47" t="str">
        <f aca="false">A24</f>
        <v>菊陽町</v>
      </c>
      <c r="R24" s="51" t="n">
        <v>-1.75557690454304</v>
      </c>
      <c r="S24" s="51" t="n">
        <v>-8.74992201279102</v>
      </c>
      <c r="T24" s="51" t="n">
        <v>3.96897588446682</v>
      </c>
      <c r="U24" s="51" t="n">
        <v>0.413509655222872</v>
      </c>
      <c r="V24" s="51" t="n">
        <v>-35.5535170509353</v>
      </c>
      <c r="W24" s="51" t="n">
        <v>8.18843946153808</v>
      </c>
      <c r="X24" s="51" t="n">
        <v>-36.5413373378463</v>
      </c>
      <c r="Y24" s="51" t="n">
        <v>0.403127579969602</v>
      </c>
      <c r="Z24" s="51" t="n">
        <v>2.97635761217499</v>
      </c>
      <c r="AA24" s="52" t="n">
        <v>-2.49885516624755</v>
      </c>
      <c r="AG24" s="47" t="str">
        <f aca="false">A24</f>
        <v>菊陽町</v>
      </c>
      <c r="AH24" s="51" t="n">
        <f aca="false">B24/$I24*100</f>
        <v>67.5607138910764</v>
      </c>
      <c r="AI24" s="51" t="n">
        <f aca="false">C24/$I24*100</f>
        <v>2.43391547597817</v>
      </c>
      <c r="AJ24" s="51" t="n">
        <f aca="false">D24/$I24*100</f>
        <v>4.43290474224733</v>
      </c>
      <c r="AK24" s="51" t="n">
        <f aca="false">E24/$I24*100</f>
        <v>4.70453357969976</v>
      </c>
      <c r="AL24" s="51" t="n">
        <f aca="false">F24/$I24*100</f>
        <v>0.271628837452432</v>
      </c>
      <c r="AM24" s="51" t="n">
        <f aca="false">G24/$I24*100</f>
        <v>25.1694788987757</v>
      </c>
      <c r="AN24" s="51" t="n">
        <f aca="false">H24/$I24*100</f>
        <v>0.40298699192238</v>
      </c>
      <c r="AO24" s="52" t="n">
        <f aca="false">I24/$I24*100</f>
        <v>100</v>
      </c>
    </row>
    <row r="25" customFormat="false" ht="10.5" hidden="false" customHeight="true" outlineLevel="0" collapsed="false">
      <c r="A25" s="38" t="s">
        <v>56</v>
      </c>
      <c r="B25" s="3" t="n">
        <v>5478207</v>
      </c>
      <c r="C25" s="3" t="n">
        <v>613232</v>
      </c>
      <c r="D25" s="3" t="n">
        <v>651659</v>
      </c>
      <c r="E25" s="3" t="n">
        <v>686000</v>
      </c>
      <c r="F25" s="3" t="n">
        <v>34341</v>
      </c>
      <c r="G25" s="3" t="n">
        <v>4149793.01407302</v>
      </c>
      <c r="H25" s="3" t="n">
        <v>110710</v>
      </c>
      <c r="I25" s="3" t="n">
        <v>11003601.014073</v>
      </c>
      <c r="J25" s="3" t="n">
        <v>4480.6</v>
      </c>
      <c r="K25" s="39" t="n">
        <v>2455.83203456524</v>
      </c>
      <c r="Q25" s="38" t="str">
        <f aca="false">A25</f>
        <v>南小国町</v>
      </c>
      <c r="R25" s="40" t="n">
        <v>-5.89021180086654</v>
      </c>
      <c r="S25" s="40" t="n">
        <v>-9.3054657909254</v>
      </c>
      <c r="T25" s="40" t="n">
        <v>8.09763072640804</v>
      </c>
      <c r="U25" s="40" t="n">
        <v>4.469974781009</v>
      </c>
      <c r="V25" s="40" t="n">
        <v>-36.1750766657374</v>
      </c>
      <c r="W25" s="40" t="n">
        <v>4.30930541402399</v>
      </c>
      <c r="X25" s="40" t="n">
        <v>-36.9267231065483</v>
      </c>
      <c r="Y25" s="40" t="n">
        <v>-2.22458328104286</v>
      </c>
      <c r="Z25" s="40" t="n">
        <v>-1.13851992409866</v>
      </c>
      <c r="AA25" s="41" t="n">
        <v>-1.09857080443301</v>
      </c>
      <c r="AG25" s="38" t="str">
        <f aca="false">A25</f>
        <v>南小国町</v>
      </c>
      <c r="AH25" s="40" t="n">
        <f aca="false">B25/$I25*100</f>
        <v>49.7855837647481</v>
      </c>
      <c r="AI25" s="40" t="n">
        <f aca="false">C25/$I25*100</f>
        <v>5.57301195504734</v>
      </c>
      <c r="AJ25" s="40" t="n">
        <f aca="false">D25/$I25*100</f>
        <v>5.92223399563982</v>
      </c>
      <c r="AK25" s="40" t="n">
        <f aca="false">E25/$I25*100</f>
        <v>6.23432273782594</v>
      </c>
      <c r="AL25" s="40" t="n">
        <f aca="false">F25/$I25*100</f>
        <v>0.312088742186123</v>
      </c>
      <c r="AM25" s="40" t="n">
        <f aca="false">G25/$I25*100</f>
        <v>37.7130451091934</v>
      </c>
      <c r="AN25" s="40" t="n">
        <f aca="false">H25/$I25*100</f>
        <v>1.0061251753713</v>
      </c>
      <c r="AO25" s="41" t="n">
        <f aca="false">I25/$I25*100</f>
        <v>100</v>
      </c>
    </row>
    <row r="26" customFormat="false" ht="10.5" hidden="false" customHeight="true" outlineLevel="0" collapsed="false">
      <c r="A26" s="38" t="s">
        <v>57</v>
      </c>
      <c r="B26" s="3" t="n">
        <v>8974897</v>
      </c>
      <c r="C26" s="3" t="n">
        <v>1041914</v>
      </c>
      <c r="D26" s="3" t="n">
        <v>1018643</v>
      </c>
      <c r="E26" s="3" t="n">
        <v>1077948</v>
      </c>
      <c r="F26" s="3" t="n">
        <v>59305</v>
      </c>
      <c r="G26" s="3" t="n">
        <v>7315709.43884211</v>
      </c>
      <c r="H26" s="3" t="n">
        <v>189144</v>
      </c>
      <c r="I26" s="3" t="n">
        <v>18540307.4388421</v>
      </c>
      <c r="J26" s="3" t="n">
        <v>8025.8</v>
      </c>
      <c r="K26" s="39" t="n">
        <v>2310.08839478209</v>
      </c>
      <c r="Q26" s="38" t="str">
        <f aca="false">A26</f>
        <v>小国町</v>
      </c>
      <c r="R26" s="40" t="n">
        <v>-5.83129727244436</v>
      </c>
      <c r="S26" s="40" t="n">
        <v>-8.22510136149875</v>
      </c>
      <c r="T26" s="40" t="n">
        <v>2.39439578698924</v>
      </c>
      <c r="U26" s="40" t="n">
        <v>-1.15647007042254</v>
      </c>
      <c r="V26" s="40" t="n">
        <v>-38.0542527967244</v>
      </c>
      <c r="W26" s="40" t="n">
        <v>1.43720880720101</v>
      </c>
      <c r="X26" s="40" t="n">
        <v>-33.4873563945944</v>
      </c>
      <c r="Y26" s="40" t="n">
        <v>-3.22018117093154</v>
      </c>
      <c r="Z26" s="40" t="n">
        <v>-1.82027255156216</v>
      </c>
      <c r="AA26" s="41" t="n">
        <v>-1.42586321611514</v>
      </c>
      <c r="AG26" s="38" t="str">
        <f aca="false">A26</f>
        <v>小国町</v>
      </c>
      <c r="AH26" s="40" t="n">
        <f aca="false">B26/$I26*100</f>
        <v>48.4074874680746</v>
      </c>
      <c r="AI26" s="40" t="n">
        <f aca="false">C26/$I26*100</f>
        <v>5.61972342388013</v>
      </c>
      <c r="AJ26" s="40" t="n">
        <f aca="false">D26/$I26*100</f>
        <v>5.49420770588698</v>
      </c>
      <c r="AK26" s="40" t="n">
        <f aca="false">E26/$I26*100</f>
        <v>5.81407834554938</v>
      </c>
      <c r="AL26" s="40" t="n">
        <f aca="false">F26/$I26*100</f>
        <v>0.319870639662401</v>
      </c>
      <c r="AM26" s="40" t="n">
        <f aca="false">G26/$I26*100</f>
        <v>39.4584041444514</v>
      </c>
      <c r="AN26" s="40" t="n">
        <f aca="false">H26/$I26*100</f>
        <v>1.02017725770686</v>
      </c>
      <c r="AO26" s="41" t="n">
        <f aca="false">I26/$I26*100</f>
        <v>100</v>
      </c>
    </row>
    <row r="27" customFormat="false" ht="10.5" hidden="false" customHeight="true" outlineLevel="0" collapsed="false">
      <c r="A27" s="38" t="s">
        <v>58</v>
      </c>
      <c r="B27" s="3" t="n">
        <v>1529069</v>
      </c>
      <c r="C27" s="3" t="n">
        <v>336022</v>
      </c>
      <c r="D27" s="3" t="n">
        <v>141776</v>
      </c>
      <c r="E27" s="3" t="n">
        <v>154036</v>
      </c>
      <c r="F27" s="3" t="n">
        <v>12260</v>
      </c>
      <c r="G27" s="3" t="n">
        <v>1594930.10373237</v>
      </c>
      <c r="H27" s="3" t="n">
        <v>77392</v>
      </c>
      <c r="I27" s="3" t="n">
        <v>3679189.10373237</v>
      </c>
      <c r="J27" s="3" t="n">
        <v>1626.4</v>
      </c>
      <c r="K27" s="39" t="n">
        <v>2262.16742728257</v>
      </c>
      <c r="Q27" s="38" t="str">
        <f aca="false">A27</f>
        <v>産山村</v>
      </c>
      <c r="R27" s="40" t="n">
        <v>-3.63644155331803</v>
      </c>
      <c r="S27" s="40" t="n">
        <v>-16.2624601275917</v>
      </c>
      <c r="T27" s="40" t="n">
        <v>5.19614462837512</v>
      </c>
      <c r="U27" s="40" t="n">
        <v>0.281895535894481</v>
      </c>
      <c r="V27" s="40" t="n">
        <v>-34.8911311736591</v>
      </c>
      <c r="W27" s="40" t="n">
        <v>3.65769366964495</v>
      </c>
      <c r="X27" s="40" t="n">
        <v>-14.166250762491</v>
      </c>
      <c r="Y27" s="40" t="n">
        <v>-1.93117841111158</v>
      </c>
      <c r="Z27" s="40" t="n">
        <v>-1.23876609181442</v>
      </c>
      <c r="AA27" s="41" t="n">
        <v>-0.701097274605617</v>
      </c>
      <c r="AG27" s="38" t="str">
        <f aca="false">A27</f>
        <v>産山村</v>
      </c>
      <c r="AH27" s="40" t="n">
        <f aca="false">B27/$I27*100</f>
        <v>41.5599458709211</v>
      </c>
      <c r="AI27" s="40" t="n">
        <f aca="false">C27/$I27*100</f>
        <v>9.13304509570114</v>
      </c>
      <c r="AJ27" s="40" t="n">
        <f aca="false">D27/$I27*100</f>
        <v>3.85345781373876</v>
      </c>
      <c r="AK27" s="40" t="n">
        <f aca="false">E27/$I27*100</f>
        <v>4.1866834146616</v>
      </c>
      <c r="AL27" s="40" t="n">
        <f aca="false">F27/$I27*100</f>
        <v>0.333225600922844</v>
      </c>
      <c r="AM27" s="40" t="n">
        <f aca="false">G27/$I27*100</f>
        <v>43.3500442288869</v>
      </c>
      <c r="AN27" s="40" t="n">
        <f aca="false">H27/$I27*100</f>
        <v>2.1035069907521</v>
      </c>
      <c r="AO27" s="41" t="n">
        <f aca="false">I27/$I27*100</f>
        <v>100</v>
      </c>
    </row>
    <row r="28" customFormat="false" ht="10.5" hidden="false" customHeight="true" outlineLevel="0" collapsed="false">
      <c r="A28" s="38" t="s">
        <v>59</v>
      </c>
      <c r="B28" s="3" t="n">
        <v>7869699</v>
      </c>
      <c r="C28" s="3" t="n">
        <v>519915</v>
      </c>
      <c r="D28" s="3" t="n">
        <v>1012693</v>
      </c>
      <c r="E28" s="3" t="n">
        <v>1065041</v>
      </c>
      <c r="F28" s="3" t="n">
        <v>52348</v>
      </c>
      <c r="G28" s="3" t="n">
        <v>6337699.11303441</v>
      </c>
      <c r="H28" s="3" t="n">
        <v>249963</v>
      </c>
      <c r="I28" s="3" t="n">
        <v>15989969.1130344</v>
      </c>
      <c r="J28" s="3" t="n">
        <v>6789</v>
      </c>
      <c r="K28" s="39" t="n">
        <v>2355.27605141176</v>
      </c>
      <c r="Q28" s="38" t="str">
        <f aca="false">A28</f>
        <v>高森町</v>
      </c>
      <c r="R28" s="40" t="n">
        <v>-5.09227747207291</v>
      </c>
      <c r="S28" s="40" t="n">
        <v>-32.96159618747</v>
      </c>
      <c r="T28" s="40" t="n">
        <v>6.58680933069925</v>
      </c>
      <c r="U28" s="40" t="n">
        <v>2.98211177721911</v>
      </c>
      <c r="V28" s="40" t="n">
        <v>-37.7469110109527</v>
      </c>
      <c r="W28" s="40" t="n">
        <v>2.02049476204804</v>
      </c>
      <c r="X28" s="40" t="n">
        <v>-28.4990589083337</v>
      </c>
      <c r="Y28" s="40" t="n">
        <v>-3.55510317618347</v>
      </c>
      <c r="Z28" s="40" t="n">
        <v>-1.06382978723404</v>
      </c>
      <c r="AA28" s="41" t="n">
        <v>-2.51806127485211</v>
      </c>
      <c r="AG28" s="38" t="str">
        <f aca="false">A28</f>
        <v>高森町</v>
      </c>
      <c r="AH28" s="40" t="n">
        <f aca="false">B28/$I28*100</f>
        <v>49.216474055506</v>
      </c>
      <c r="AI28" s="40" t="n">
        <f aca="false">C28/$I28*100</f>
        <v>3.25150721883625</v>
      </c>
      <c r="AJ28" s="40" t="n">
        <f aca="false">D28/$I28*100</f>
        <v>6.33330178964819</v>
      </c>
      <c r="AK28" s="40" t="n">
        <f aca="false">E28/$I28*100</f>
        <v>6.66068203428748</v>
      </c>
      <c r="AL28" s="40" t="n">
        <f aca="false">F28/$I28*100</f>
        <v>0.327380244639297</v>
      </c>
      <c r="AM28" s="40" t="n">
        <f aca="false">G28/$I28*100</f>
        <v>39.6354681377599</v>
      </c>
      <c r="AN28" s="40" t="n">
        <f aca="false">H28/$I28*100</f>
        <v>1.56324879824965</v>
      </c>
      <c r="AO28" s="41" t="n">
        <f aca="false">I28/$I28*100</f>
        <v>100</v>
      </c>
    </row>
    <row r="29" s="76" customFormat="true" ht="10.5" hidden="false" customHeight="true" outlineLevel="0" collapsed="false">
      <c r="A29" s="38" t="s">
        <v>60</v>
      </c>
      <c r="B29" s="3" t="n">
        <v>9718203</v>
      </c>
      <c r="C29" s="3" t="n">
        <v>729690</v>
      </c>
      <c r="D29" s="3" t="n">
        <v>696369</v>
      </c>
      <c r="E29" s="3" t="n">
        <v>741962</v>
      </c>
      <c r="F29" s="3" t="n">
        <v>45593</v>
      </c>
      <c r="G29" s="3" t="n">
        <v>5362522.02355257</v>
      </c>
      <c r="H29" s="3" t="n">
        <v>145867</v>
      </c>
      <c r="I29" s="3" t="n">
        <v>16652651.0235526</v>
      </c>
      <c r="J29" s="3" t="n">
        <v>6704</v>
      </c>
      <c r="K29" s="39" t="n">
        <v>2483.9873245156</v>
      </c>
      <c r="Q29" s="38" t="str">
        <f aca="false">A29</f>
        <v>西原村</v>
      </c>
      <c r="R29" s="40" t="n">
        <v>-3.88385004492678</v>
      </c>
      <c r="S29" s="40" t="n">
        <v>-4.67101447003308</v>
      </c>
      <c r="T29" s="40" t="n">
        <v>-0.0895274414520662</v>
      </c>
      <c r="U29" s="40" t="n">
        <v>-3.48122795857546</v>
      </c>
      <c r="V29" s="40" t="n">
        <v>-36.4380315070403</v>
      </c>
      <c r="W29" s="40" t="n">
        <v>3.17114882260095</v>
      </c>
      <c r="X29" s="40" t="n">
        <v>-32.4458379259561</v>
      </c>
      <c r="Y29" s="40" t="n">
        <v>-1.96799471505389</v>
      </c>
      <c r="Z29" s="40" t="n">
        <v>1.33010882708585</v>
      </c>
      <c r="AA29" s="41" t="n">
        <v>-3.25481101354365</v>
      </c>
      <c r="AG29" s="38" t="str">
        <f aca="false">A29</f>
        <v>西原村</v>
      </c>
      <c r="AH29" s="40" t="n">
        <f aca="false">B29/$I29*100</f>
        <v>58.3582937410694</v>
      </c>
      <c r="AI29" s="40" t="n">
        <f aca="false">C29/$I29*100</f>
        <v>4.38182484559346</v>
      </c>
      <c r="AJ29" s="40" t="n">
        <f aca="false">D29/$I29*100</f>
        <v>4.18173057860334</v>
      </c>
      <c r="AK29" s="40" t="n">
        <f aca="false">E29/$I29*100</f>
        <v>4.45551881769822</v>
      </c>
      <c r="AL29" s="40" t="n">
        <f aca="false">F29/$I29*100</f>
        <v>0.27378823909488</v>
      </c>
      <c r="AM29" s="40" t="n">
        <f aca="false">G29/$I29*100</f>
        <v>32.2022122241565</v>
      </c>
      <c r="AN29" s="40" t="n">
        <f aca="false">H29/$I29*100</f>
        <v>0.875938610577343</v>
      </c>
      <c r="AO29" s="41" t="n">
        <f aca="false">I29/$I29*100</f>
        <v>100</v>
      </c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  <row r="30" customFormat="false" ht="10.5" hidden="false" customHeight="true" outlineLevel="0" collapsed="false">
      <c r="A30" s="47" t="s">
        <v>61</v>
      </c>
      <c r="B30" s="49" t="n">
        <v>14513711</v>
      </c>
      <c r="C30" s="49" t="n">
        <v>858468</v>
      </c>
      <c r="D30" s="49" t="n">
        <v>1556692</v>
      </c>
      <c r="E30" s="49" t="n">
        <v>1651164</v>
      </c>
      <c r="F30" s="49" t="n">
        <v>94472</v>
      </c>
      <c r="G30" s="49" t="n">
        <v>10507711.0202531</v>
      </c>
      <c r="H30" s="49" t="n">
        <v>1156980</v>
      </c>
      <c r="I30" s="49" t="n">
        <v>28593562.0202531</v>
      </c>
      <c r="J30" s="49" t="n">
        <v>12028.4</v>
      </c>
      <c r="K30" s="50" t="n">
        <v>2377.17086397635</v>
      </c>
      <c r="Q30" s="47" t="str">
        <f aca="false">A30</f>
        <v>南阿蘇村</v>
      </c>
      <c r="R30" s="51" t="n">
        <v>-5.92640451582991</v>
      </c>
      <c r="S30" s="51" t="n">
        <v>-15.5646217822873</v>
      </c>
      <c r="T30" s="51" t="n">
        <v>5.48308887404169</v>
      </c>
      <c r="U30" s="51" t="n">
        <v>1.55597078726045</v>
      </c>
      <c r="V30" s="51" t="n">
        <v>-37.0572715401221</v>
      </c>
      <c r="W30" s="51" t="n">
        <v>3.12574393277529</v>
      </c>
      <c r="X30" s="51" t="n">
        <v>-16.1337041780925</v>
      </c>
      <c r="Y30" s="51" t="n">
        <v>-3.03751492282766</v>
      </c>
      <c r="Z30" s="51" t="n">
        <v>-0.466701972726066</v>
      </c>
      <c r="AA30" s="52" t="n">
        <v>-2.58286724247512</v>
      </c>
      <c r="AG30" s="47" t="str">
        <f aca="false">A30</f>
        <v>南阿蘇村</v>
      </c>
      <c r="AH30" s="51" t="n">
        <f aca="false">B30/$I30*100</f>
        <v>50.7586672472628</v>
      </c>
      <c r="AI30" s="51" t="n">
        <f aca="false">C30/$I30*100</f>
        <v>3.00231219668238</v>
      </c>
      <c r="AJ30" s="51" t="n">
        <f aca="false">D30/$I30*100</f>
        <v>5.44420453421431</v>
      </c>
      <c r="AK30" s="51" t="n">
        <f aca="false">E30/$I30*100</f>
        <v>5.77460058607061</v>
      </c>
      <c r="AL30" s="51" t="n">
        <f aca="false">F30/$I30*100</f>
        <v>0.330396051856304</v>
      </c>
      <c r="AM30" s="51" t="n">
        <f aca="false">G30/$I30*100</f>
        <v>36.7485205684076</v>
      </c>
      <c r="AN30" s="51" t="n">
        <f aca="false">H30/$I30*100</f>
        <v>4.04629545343284</v>
      </c>
      <c r="AO30" s="52" t="n">
        <f aca="false">I30/$I30*100</f>
        <v>100</v>
      </c>
    </row>
    <row r="31" customFormat="false" ht="10.5" hidden="false" customHeight="true" outlineLevel="0" collapsed="false">
      <c r="A31" s="38" t="s">
        <v>62</v>
      </c>
      <c r="B31" s="3" t="n">
        <v>24124123</v>
      </c>
      <c r="C31" s="3" t="n">
        <v>1196806</v>
      </c>
      <c r="D31" s="3" t="n">
        <v>1893471</v>
      </c>
      <c r="E31" s="3" t="n">
        <v>2018977</v>
      </c>
      <c r="F31" s="3" t="n">
        <v>125506</v>
      </c>
      <c r="G31" s="3" t="n">
        <v>15220637.3586338</v>
      </c>
      <c r="H31" s="3" t="n">
        <v>754174</v>
      </c>
      <c r="I31" s="3" t="n">
        <v>43189211.3586338</v>
      </c>
      <c r="J31" s="3" t="n">
        <v>17933.6</v>
      </c>
      <c r="K31" s="39" t="n">
        <v>2408.28452506099</v>
      </c>
      <c r="Q31" s="38" t="str">
        <f aca="false">A31</f>
        <v>御船町</v>
      </c>
      <c r="R31" s="40" t="n">
        <v>-5.34230936670428</v>
      </c>
      <c r="S31" s="40" t="n">
        <v>-16.2329367809616</v>
      </c>
      <c r="T31" s="40" t="n">
        <v>-4.07253412987871</v>
      </c>
      <c r="U31" s="40" t="n">
        <v>-7.09624368210448</v>
      </c>
      <c r="V31" s="40" t="n">
        <v>-37.0376501868713</v>
      </c>
      <c r="W31" s="40" t="n">
        <v>3.96267904466464</v>
      </c>
      <c r="X31" s="40" t="n">
        <v>-8.66600785727088</v>
      </c>
      <c r="Y31" s="40" t="n">
        <v>-2.62710001729508</v>
      </c>
      <c r="Z31" s="40" t="n">
        <v>-0.253626412743627</v>
      </c>
      <c r="AA31" s="41" t="n">
        <v>-2.37950866702455</v>
      </c>
      <c r="AG31" s="38" t="str">
        <f aca="false">A31</f>
        <v>御船町</v>
      </c>
      <c r="AH31" s="40" t="n">
        <f aca="false">B31/$I31*100</f>
        <v>55.8568268350134</v>
      </c>
      <c r="AI31" s="40" t="n">
        <f aca="false">C31/$I31*100</f>
        <v>2.77107629973139</v>
      </c>
      <c r="AJ31" s="40" t="n">
        <f aca="false">D31/$I31*100</f>
        <v>4.38412960189764</v>
      </c>
      <c r="AK31" s="40" t="n">
        <f aca="false">E31/$I31*100</f>
        <v>4.67472532256923</v>
      </c>
      <c r="AL31" s="40" t="n">
        <f aca="false">F31/$I31*100</f>
        <v>0.290595720671594</v>
      </c>
      <c r="AM31" s="40" t="n">
        <f aca="false">G31/$I31*100</f>
        <v>35.2417580220323</v>
      </c>
      <c r="AN31" s="40" t="n">
        <f aca="false">H31/$I31*100</f>
        <v>1.74620924132535</v>
      </c>
      <c r="AO31" s="41" t="n">
        <f aca="false">I31/$I31*100</f>
        <v>100</v>
      </c>
    </row>
    <row r="32" customFormat="false" ht="10.5" hidden="false" customHeight="true" outlineLevel="0" collapsed="false">
      <c r="A32" s="38" t="s">
        <v>63</v>
      </c>
      <c r="B32" s="3" t="n">
        <v>13773929</v>
      </c>
      <c r="C32" s="3" t="n">
        <v>727098</v>
      </c>
      <c r="D32" s="3" t="n">
        <v>1664470</v>
      </c>
      <c r="E32" s="3" t="n">
        <v>1724682</v>
      </c>
      <c r="F32" s="3" t="n">
        <v>60212</v>
      </c>
      <c r="G32" s="3" t="n">
        <v>7230663.22331656</v>
      </c>
      <c r="H32" s="3" t="n">
        <v>211621</v>
      </c>
      <c r="I32" s="3" t="n">
        <v>23607781.2233166</v>
      </c>
      <c r="J32" s="3" t="n">
        <v>8639.2</v>
      </c>
      <c r="K32" s="39" t="n">
        <v>2732.63510780125</v>
      </c>
      <c r="Q32" s="38" t="str">
        <f aca="false">A32</f>
        <v>嘉島町</v>
      </c>
      <c r="R32" s="40" t="n">
        <v>-3.88508213981073</v>
      </c>
      <c r="S32" s="40" t="n">
        <v>1.52759586571678</v>
      </c>
      <c r="T32" s="40" t="n">
        <v>3.88186275488806</v>
      </c>
      <c r="U32" s="40" t="n">
        <v>1.56892560309203</v>
      </c>
      <c r="V32" s="40" t="n">
        <v>-37.1278806294312</v>
      </c>
      <c r="W32" s="40" t="n">
        <v>5.02303218342461</v>
      </c>
      <c r="X32" s="40" t="n">
        <v>-37.0151226089105</v>
      </c>
      <c r="Y32" s="40" t="n">
        <v>-1.09828293964309</v>
      </c>
      <c r="Z32" s="40" t="n">
        <v>0.427787594159782</v>
      </c>
      <c r="AA32" s="41" t="n">
        <v>-1.51957000185039</v>
      </c>
      <c r="AG32" s="38" t="str">
        <f aca="false">A32</f>
        <v>嘉島町</v>
      </c>
      <c r="AH32" s="40" t="n">
        <f aca="false">B32/$I32*100</f>
        <v>58.3448688790626</v>
      </c>
      <c r="AI32" s="40" t="n">
        <f aca="false">C32/$I32*100</f>
        <v>3.07990824348148</v>
      </c>
      <c r="AJ32" s="40" t="n">
        <f aca="false">D32/$I32*100</f>
        <v>7.05051433785765</v>
      </c>
      <c r="AK32" s="40" t="n">
        <f aca="false">E32/$I32*100</f>
        <v>7.30556583732059</v>
      </c>
      <c r="AL32" s="40" t="n">
        <f aca="false">F32/$I32*100</f>
        <v>0.255051499462943</v>
      </c>
      <c r="AM32" s="40" t="n">
        <f aca="false">G32/$I32*100</f>
        <v>30.6283049428427</v>
      </c>
      <c r="AN32" s="40" t="n">
        <f aca="false">H32/$I32*100</f>
        <v>0.896403596755588</v>
      </c>
      <c r="AO32" s="41" t="n">
        <f aca="false">I32/$I32*100</f>
        <v>100</v>
      </c>
    </row>
    <row r="33" customFormat="false" ht="10.5" hidden="false" customHeight="true" outlineLevel="0" collapsed="false">
      <c r="A33" s="38" t="s">
        <v>64</v>
      </c>
      <c r="B33" s="3" t="n">
        <v>49795889</v>
      </c>
      <c r="C33" s="3" t="n">
        <v>2343907</v>
      </c>
      <c r="D33" s="3" t="n">
        <v>5297406</v>
      </c>
      <c r="E33" s="3" t="n">
        <v>5524805</v>
      </c>
      <c r="F33" s="3" t="n">
        <v>227399</v>
      </c>
      <c r="G33" s="3" t="n">
        <v>26089793.9910844</v>
      </c>
      <c r="H33" s="3" t="n">
        <v>348933</v>
      </c>
      <c r="I33" s="3" t="n">
        <v>83875928.9910844</v>
      </c>
      <c r="J33" s="3" t="n">
        <v>32697.2</v>
      </c>
      <c r="K33" s="39" t="n">
        <v>2565.23277195247</v>
      </c>
      <c r="Q33" s="38" t="str">
        <f aca="false">A33</f>
        <v>益城町</v>
      </c>
      <c r="R33" s="40" t="n">
        <v>-4.91129228851318</v>
      </c>
      <c r="S33" s="40" t="n">
        <v>-18.8466979613232</v>
      </c>
      <c r="T33" s="40" t="n">
        <v>0.49995702945882</v>
      </c>
      <c r="U33" s="40" t="n">
        <v>-1.88525479567172</v>
      </c>
      <c r="V33" s="40" t="n">
        <v>-36.8178155650024</v>
      </c>
      <c r="W33" s="40" t="n">
        <v>5.61788436394269</v>
      </c>
      <c r="X33" s="40" t="n">
        <v>-39.9624219920818</v>
      </c>
      <c r="Y33" s="40" t="n">
        <v>-2.25432851175707</v>
      </c>
      <c r="Z33" s="40" t="n">
        <v>-0.0647953445156265</v>
      </c>
      <c r="AA33" s="41" t="n">
        <v>-2.19095280265809</v>
      </c>
      <c r="AG33" s="38" t="str">
        <f aca="false">A33</f>
        <v>益城町</v>
      </c>
      <c r="AH33" s="40" t="n">
        <f aca="false">B33/$I33*100</f>
        <v>59.3685096534586</v>
      </c>
      <c r="AI33" s="40" t="n">
        <f aca="false">C33/$I33*100</f>
        <v>2.79449304251419</v>
      </c>
      <c r="AJ33" s="40" t="n">
        <f aca="false">D33/$I33*100</f>
        <v>6.31576432442625</v>
      </c>
      <c r="AK33" s="40" t="n">
        <f aca="false">E33/$I33*100</f>
        <v>6.5868778640738</v>
      </c>
      <c r="AL33" s="40" t="n">
        <f aca="false">F33/$I33*100</f>
        <v>0.271113539647557</v>
      </c>
      <c r="AM33" s="40" t="n">
        <f aca="false">G33/$I33*100</f>
        <v>31.1052220880411</v>
      </c>
      <c r="AN33" s="40" t="n">
        <f aca="false">H33/$I33*100</f>
        <v>0.416010891559949</v>
      </c>
      <c r="AO33" s="41" t="n">
        <f aca="false">I33/$I33*100</f>
        <v>100</v>
      </c>
    </row>
    <row r="34" customFormat="false" ht="10.5" hidden="false" customHeight="true" outlineLevel="0" collapsed="false">
      <c r="A34" s="38" t="s">
        <v>65</v>
      </c>
      <c r="B34" s="3" t="n">
        <v>13406141</v>
      </c>
      <c r="C34" s="3" t="n">
        <v>957816</v>
      </c>
      <c r="D34" s="3" t="n">
        <v>1467381</v>
      </c>
      <c r="E34" s="3" t="n">
        <v>1543483</v>
      </c>
      <c r="F34" s="3" t="n">
        <v>76102</v>
      </c>
      <c r="G34" s="3" t="n">
        <v>10543460.4314674</v>
      </c>
      <c r="H34" s="3" t="n">
        <v>598156</v>
      </c>
      <c r="I34" s="3" t="n">
        <v>26972954.4314674</v>
      </c>
      <c r="J34" s="3" t="n">
        <v>11265.6</v>
      </c>
      <c r="K34" s="39" t="n">
        <v>2394.2758869006</v>
      </c>
      <c r="Q34" s="38" t="str">
        <f aca="false">A34</f>
        <v>甲佐町</v>
      </c>
      <c r="R34" s="40" t="n">
        <v>-5.67252823954395</v>
      </c>
      <c r="S34" s="40" t="n">
        <v>-14.7201071278483</v>
      </c>
      <c r="T34" s="40" t="n">
        <v>-1.16150543066431</v>
      </c>
      <c r="U34" s="40" t="n">
        <v>-3.91897856065496</v>
      </c>
      <c r="V34" s="40" t="n">
        <v>-37.5260643275814</v>
      </c>
      <c r="W34" s="40" t="n">
        <v>2.41048056727354</v>
      </c>
      <c r="X34" s="40" t="n">
        <v>3.13905829975291</v>
      </c>
      <c r="Y34" s="40" t="n">
        <v>-2.60837944386336</v>
      </c>
      <c r="Z34" s="40" t="n">
        <v>-0.745361315219118</v>
      </c>
      <c r="AA34" s="41" t="n">
        <v>-1.87700862481696</v>
      </c>
      <c r="AG34" s="38" t="str">
        <f aca="false">A34</f>
        <v>甲佐町</v>
      </c>
      <c r="AH34" s="40" t="n">
        <f aca="false">B34/$I34*100</f>
        <v>49.7021601176918</v>
      </c>
      <c r="AI34" s="40" t="n">
        <f aca="false">C34/$I34*100</f>
        <v>3.55102368349603</v>
      </c>
      <c r="AJ34" s="40" t="n">
        <f aca="false">D34/$I34*100</f>
        <v>5.44019381980681</v>
      </c>
      <c r="AK34" s="40" t="n">
        <f aca="false">E34/$I34*100</f>
        <v>5.72233569712084</v>
      </c>
      <c r="AL34" s="40" t="n">
        <f aca="false">F34/$I34*100</f>
        <v>0.28214187731403</v>
      </c>
      <c r="AM34" s="40" t="n">
        <f aca="false">G34/$I34*100</f>
        <v>39.0890084297445</v>
      </c>
      <c r="AN34" s="40" t="n">
        <f aca="false">H34/$I34*100</f>
        <v>2.21761394926087</v>
      </c>
      <c r="AO34" s="41" t="n">
        <f aca="false">I34/$I34*100</f>
        <v>100</v>
      </c>
    </row>
    <row r="35" customFormat="false" ht="10.5" hidden="false" customHeight="true" outlineLevel="0" collapsed="false">
      <c r="A35" s="47" t="s">
        <v>66</v>
      </c>
      <c r="B35" s="49" t="n">
        <v>17923487</v>
      </c>
      <c r="C35" s="49" t="n">
        <v>1462119</v>
      </c>
      <c r="D35" s="49" t="n">
        <v>1774626</v>
      </c>
      <c r="E35" s="49" t="n">
        <v>1900091</v>
      </c>
      <c r="F35" s="49" t="n">
        <v>125465</v>
      </c>
      <c r="G35" s="49" t="n">
        <v>17883582.6588291</v>
      </c>
      <c r="H35" s="49" t="n">
        <v>651369</v>
      </c>
      <c r="I35" s="49" t="n">
        <v>39695183.6588291</v>
      </c>
      <c r="J35" s="49" t="n">
        <v>17337</v>
      </c>
      <c r="K35" s="50" t="n">
        <v>2289.62240634649</v>
      </c>
      <c r="Q35" s="47" t="str">
        <f aca="false">A35</f>
        <v>山都町</v>
      </c>
      <c r="R35" s="51" t="n">
        <v>-6.21124935225356</v>
      </c>
      <c r="S35" s="51" t="n">
        <v>-15.2701283709545</v>
      </c>
      <c r="T35" s="51" t="n">
        <v>1.47260634283127</v>
      </c>
      <c r="U35" s="51" t="n">
        <v>-2.52804492934135</v>
      </c>
      <c r="V35" s="51" t="n">
        <v>-37.4239401496259</v>
      </c>
      <c r="W35" s="51" t="n">
        <v>2.01412093044884</v>
      </c>
      <c r="X35" s="51" t="n">
        <v>-10.0603538383578</v>
      </c>
      <c r="Y35" s="51" t="n">
        <v>-2.8024822089923</v>
      </c>
      <c r="Z35" s="51" t="n">
        <v>-2.0120951788843</v>
      </c>
      <c r="AA35" s="52" t="n">
        <v>-0.806616930478208</v>
      </c>
      <c r="AG35" s="47" t="str">
        <f aca="false">A35</f>
        <v>山都町</v>
      </c>
      <c r="AH35" s="51" t="n">
        <f aca="false">B35/$I35*100</f>
        <v>45.1528002844078</v>
      </c>
      <c r="AI35" s="51" t="n">
        <f aca="false">C35/$I35*100</f>
        <v>3.68336625563084</v>
      </c>
      <c r="AJ35" s="51" t="n">
        <f aca="false">D35/$I35*100</f>
        <v>4.4706330502272</v>
      </c>
      <c r="AK35" s="51" t="n">
        <f aca="false">E35/$I35*100</f>
        <v>4.78670414106367</v>
      </c>
      <c r="AL35" s="51" t="n">
        <f aca="false">F35/$I35*100</f>
        <v>0.316071090836467</v>
      </c>
      <c r="AM35" s="51" t="n">
        <f aca="false">G35/$I35*100</f>
        <v>45.0522733753655</v>
      </c>
      <c r="AN35" s="51" t="n">
        <f aca="false">H35/$I35*100</f>
        <v>1.64092703436862</v>
      </c>
      <c r="AO35" s="52" t="n">
        <f aca="false">I35/$I35*100</f>
        <v>100</v>
      </c>
    </row>
    <row r="36" customFormat="false" ht="10.5" hidden="false" customHeight="true" outlineLevel="0" collapsed="false">
      <c r="A36" s="47" t="s">
        <v>67</v>
      </c>
      <c r="B36" s="49" t="n">
        <v>14851670</v>
      </c>
      <c r="C36" s="49" t="n">
        <v>1604118</v>
      </c>
      <c r="D36" s="49" t="n">
        <v>1979487</v>
      </c>
      <c r="E36" s="49" t="n">
        <v>2061880</v>
      </c>
      <c r="F36" s="49" t="n">
        <v>82393</v>
      </c>
      <c r="G36" s="49" t="n">
        <v>10679309.9676232</v>
      </c>
      <c r="H36" s="49" t="n">
        <v>339299</v>
      </c>
      <c r="I36" s="49" t="n">
        <v>29453883.9676232</v>
      </c>
      <c r="J36" s="49" t="n">
        <v>12818.4</v>
      </c>
      <c r="K36" s="50" t="n">
        <v>2297.78162388622</v>
      </c>
      <c r="Q36" s="47" t="str">
        <f aca="false">A36</f>
        <v>氷川町</v>
      </c>
      <c r="R36" s="51" t="n">
        <v>-5.43326370353523</v>
      </c>
      <c r="S36" s="51" t="n">
        <v>-7.54181926331698</v>
      </c>
      <c r="T36" s="51" t="n">
        <v>9.1422011747406</v>
      </c>
      <c r="U36" s="51" t="n">
        <v>6.07437161939</v>
      </c>
      <c r="V36" s="51" t="n">
        <v>-36.6835985829446</v>
      </c>
      <c r="W36" s="51" t="n">
        <v>3.24340853983174</v>
      </c>
      <c r="X36" s="51" t="n">
        <v>-15.1211397265757</v>
      </c>
      <c r="Y36" s="51" t="n">
        <v>-1.81111676528306</v>
      </c>
      <c r="Z36" s="51" t="n">
        <v>-0.800198114813723</v>
      </c>
      <c r="AA36" s="52" t="n">
        <v>-1.01907325544802</v>
      </c>
      <c r="AG36" s="47" t="str">
        <f aca="false">A36</f>
        <v>氷川町</v>
      </c>
      <c r="AH36" s="51" t="n">
        <f aca="false">B36/$I36*100</f>
        <v>50.4234688244359</v>
      </c>
      <c r="AI36" s="51" t="n">
        <f aca="false">C36/$I36*100</f>
        <v>5.4462019398301</v>
      </c>
      <c r="AJ36" s="51" t="n">
        <f aca="false">D36/$I36*100</f>
        <v>6.72063148675376</v>
      </c>
      <c r="AK36" s="51" t="n">
        <f aca="false">E36/$I36*100</f>
        <v>7.00036709001264</v>
      </c>
      <c r="AL36" s="51" t="n">
        <f aca="false">F36/$I36*100</f>
        <v>0.279735603258876</v>
      </c>
      <c r="AM36" s="51" t="n">
        <f aca="false">G36/$I36*100</f>
        <v>36.2577308288519</v>
      </c>
      <c r="AN36" s="51" t="n">
        <f aca="false">H36/$I36*100</f>
        <v>1.15196692012833</v>
      </c>
      <c r="AO36" s="52" t="n">
        <f aca="false">I36/$I36*100</f>
        <v>100</v>
      </c>
    </row>
    <row r="37" customFormat="false" ht="10.5" hidden="false" customHeight="true" outlineLevel="0" collapsed="false">
      <c r="A37" s="38" t="s">
        <v>68</v>
      </c>
      <c r="B37" s="3" t="n">
        <v>22941887</v>
      </c>
      <c r="C37" s="3" t="n">
        <v>1459626</v>
      </c>
      <c r="D37" s="3" t="n">
        <v>2148436</v>
      </c>
      <c r="E37" s="3" t="n">
        <v>2290437</v>
      </c>
      <c r="F37" s="3" t="n">
        <v>142001</v>
      </c>
      <c r="G37" s="3" t="n">
        <v>18819294.5833447</v>
      </c>
      <c r="H37" s="3" t="n">
        <v>674557</v>
      </c>
      <c r="I37" s="3" t="n">
        <v>46043800.5833447</v>
      </c>
      <c r="J37" s="3" t="n">
        <v>19620.8</v>
      </c>
      <c r="K37" s="39" t="n">
        <v>2346.68314153065</v>
      </c>
      <c r="Q37" s="38" t="str">
        <f aca="false">A37</f>
        <v>芦北町</v>
      </c>
      <c r="R37" s="40" t="n">
        <v>-6.24452848595569</v>
      </c>
      <c r="S37" s="40" t="n">
        <v>-9.47881788735163</v>
      </c>
      <c r="T37" s="40" t="n">
        <v>-2.05805028398769</v>
      </c>
      <c r="U37" s="40" t="n">
        <v>-5.42957747060412</v>
      </c>
      <c r="V37" s="40" t="n">
        <v>-37.8162263473421</v>
      </c>
      <c r="W37" s="40" t="n">
        <v>-0.147417286298592</v>
      </c>
      <c r="X37" s="40" t="n">
        <v>-13.2149193397944</v>
      </c>
      <c r="Y37" s="40" t="n">
        <v>-3.87579639024683</v>
      </c>
      <c r="Z37" s="40" t="n">
        <v>-1.5296904484683</v>
      </c>
      <c r="AA37" s="41" t="n">
        <v>-2.3825516061273</v>
      </c>
      <c r="AG37" s="38" t="str">
        <f aca="false">A37</f>
        <v>芦北町</v>
      </c>
      <c r="AH37" s="40" t="n">
        <f aca="false">B37/$I37*100</f>
        <v>49.8262235292078</v>
      </c>
      <c r="AI37" s="40" t="n">
        <f aca="false">C37/$I37*100</f>
        <v>3.17008149090105</v>
      </c>
      <c r="AJ37" s="40" t="n">
        <f aca="false">D37/$I37*100</f>
        <v>4.66607007410494</v>
      </c>
      <c r="AK37" s="40" t="n">
        <f aca="false">E37/$I37*100</f>
        <v>4.97447424187767</v>
      </c>
      <c r="AL37" s="40" t="n">
        <f aca="false">F37/$I37*100</f>
        <v>0.308404167772731</v>
      </c>
      <c r="AM37" s="40" t="n">
        <f aca="false">G37/$I37*100</f>
        <v>40.8725916299623</v>
      </c>
      <c r="AN37" s="40" t="n">
        <f aca="false">H37/$I37*100</f>
        <v>1.4650332758239</v>
      </c>
      <c r="AO37" s="41" t="n">
        <f aca="false">I37/$I37*100</f>
        <v>100</v>
      </c>
    </row>
    <row r="38" customFormat="false" ht="10.5" hidden="false" customHeight="true" outlineLevel="0" collapsed="false">
      <c r="A38" s="47" t="s">
        <v>69</v>
      </c>
      <c r="B38" s="49" t="n">
        <v>5235199</v>
      </c>
      <c r="C38" s="49" t="n">
        <v>395472</v>
      </c>
      <c r="D38" s="49" t="n">
        <v>530752</v>
      </c>
      <c r="E38" s="49" t="n">
        <v>568319</v>
      </c>
      <c r="F38" s="49" t="n">
        <v>37567</v>
      </c>
      <c r="G38" s="49" t="n">
        <v>4877489.56065586</v>
      </c>
      <c r="H38" s="49" t="n">
        <v>220492</v>
      </c>
      <c r="I38" s="49" t="n">
        <v>11259404.5606559</v>
      </c>
      <c r="J38" s="49" t="n">
        <v>5134.4</v>
      </c>
      <c r="K38" s="50" t="n">
        <v>2192.93482406043</v>
      </c>
      <c r="Q38" s="47" t="str">
        <f aca="false">A38</f>
        <v>津奈木町</v>
      </c>
      <c r="R38" s="51" t="n">
        <v>-5.11423014950964</v>
      </c>
      <c r="S38" s="51" t="n">
        <v>-29.5411745631867</v>
      </c>
      <c r="T38" s="51" t="n">
        <v>0.0352454458925862</v>
      </c>
      <c r="U38" s="51" t="n">
        <v>-3.8170639037492</v>
      </c>
      <c r="V38" s="40" t="n">
        <v>-37.7080984280692</v>
      </c>
      <c r="W38" s="51" t="n">
        <v>0.646022587663229</v>
      </c>
      <c r="X38" s="51" t="n">
        <v>-14.5618277069965</v>
      </c>
      <c r="Y38" s="51" t="n">
        <v>-3.87643937950017</v>
      </c>
      <c r="Z38" s="51" t="n">
        <v>-1.39048936006761</v>
      </c>
      <c r="AA38" s="52" t="n">
        <v>-2.52100431621639</v>
      </c>
      <c r="AG38" s="47" t="str">
        <f aca="false">A38</f>
        <v>津奈木町</v>
      </c>
      <c r="AH38" s="51" t="n">
        <f aca="false">B38/$I38*100</f>
        <v>46.4962331870865</v>
      </c>
      <c r="AI38" s="51" t="n">
        <f aca="false">C38/$I38*100</f>
        <v>3.51237046212827</v>
      </c>
      <c r="AJ38" s="51" t="n">
        <f aca="false">D38/$I38*100</f>
        <v>4.71385495690088</v>
      </c>
      <c r="AK38" s="51" t="n">
        <f aca="false">E38/$I38*100</f>
        <v>5.04750492744436</v>
      </c>
      <c r="AL38" s="51" t="n">
        <f aca="false">F38/$I38*100</f>
        <v>0.333649970543484</v>
      </c>
      <c r="AM38" s="51" t="n">
        <f aca="false">G38/$I38*100</f>
        <v>43.3192495604914</v>
      </c>
      <c r="AN38" s="51" t="n">
        <f aca="false">H38/$I38*100</f>
        <v>1.95829183339298</v>
      </c>
      <c r="AO38" s="52" t="n">
        <f aca="false">I38/$I38*100</f>
        <v>100</v>
      </c>
    </row>
    <row r="39" customFormat="false" ht="10.5" hidden="false" customHeight="true" outlineLevel="0" collapsed="false">
      <c r="A39" s="38" t="s">
        <v>70</v>
      </c>
      <c r="B39" s="3" t="n">
        <v>13942315</v>
      </c>
      <c r="C39" s="3" t="n">
        <v>913596</v>
      </c>
      <c r="D39" s="3" t="n">
        <v>1986546</v>
      </c>
      <c r="E39" s="3" t="n">
        <v>2059764</v>
      </c>
      <c r="F39" s="3" t="n">
        <v>73218</v>
      </c>
      <c r="G39" s="3" t="n">
        <v>8980244.19416876</v>
      </c>
      <c r="H39" s="3" t="n">
        <v>661915</v>
      </c>
      <c r="I39" s="3" t="n">
        <v>26484616.1941688</v>
      </c>
      <c r="J39" s="3" t="n">
        <v>11189.4</v>
      </c>
      <c r="K39" s="39" t="n">
        <v>2366.93801224094</v>
      </c>
      <c r="Q39" s="38" t="str">
        <f aca="false">A39</f>
        <v>錦町</v>
      </c>
      <c r="R39" s="40" t="n">
        <v>-6.13684981191777</v>
      </c>
      <c r="S39" s="40" t="n">
        <v>-13.4441624293344</v>
      </c>
      <c r="T39" s="40" t="n">
        <v>6.4203778117177</v>
      </c>
      <c r="U39" s="40" t="n">
        <v>3.85696349967478</v>
      </c>
      <c r="V39" s="150" t="n">
        <v>-37.1912878625411</v>
      </c>
      <c r="W39" s="40" t="n">
        <v>3.92317080648155</v>
      </c>
      <c r="X39" s="40" t="n">
        <v>10.7301601109451</v>
      </c>
      <c r="Y39" s="40" t="n">
        <v>-1.96357619374639</v>
      </c>
      <c r="Z39" s="40" t="n">
        <v>-1.01204904545374</v>
      </c>
      <c r="AA39" s="41" t="n">
        <v>-0.96125552566451</v>
      </c>
      <c r="AG39" s="38" t="str">
        <f aca="false">A39</f>
        <v>錦町</v>
      </c>
      <c r="AH39" s="40" t="n">
        <f aca="false">B39/$I39*100</f>
        <v>52.6430698401804</v>
      </c>
      <c r="AI39" s="40" t="n">
        <f aca="false">C39/$I39*100</f>
        <v>3.44953460266172</v>
      </c>
      <c r="AJ39" s="40" t="n">
        <f aca="false">D39/$I39*100</f>
        <v>7.50075434522395</v>
      </c>
      <c r="AK39" s="40" t="n">
        <f aca="false">E39/$I39*100</f>
        <v>7.7772091726725</v>
      </c>
      <c r="AL39" s="40" t="n">
        <f aca="false">F39/$I39*100</f>
        <v>0.27645482744855</v>
      </c>
      <c r="AM39" s="40" t="n">
        <f aca="false">G39/$I39*100</f>
        <v>33.9073978959377</v>
      </c>
      <c r="AN39" s="40" t="n">
        <f aca="false">H39/$I39*100</f>
        <v>2.49924331599616</v>
      </c>
      <c r="AO39" s="41" t="n">
        <f aca="false">I39/$I39*100</f>
        <v>100</v>
      </c>
    </row>
    <row r="40" customFormat="false" ht="10.5" hidden="false" customHeight="true" outlineLevel="0" collapsed="false">
      <c r="A40" s="38" t="s">
        <v>71</v>
      </c>
      <c r="B40" s="3" t="n">
        <v>12252160</v>
      </c>
      <c r="C40" s="3" t="n">
        <v>857747</v>
      </c>
      <c r="D40" s="3" t="n">
        <v>4825483</v>
      </c>
      <c r="E40" s="3" t="n">
        <v>4899669</v>
      </c>
      <c r="F40" s="3" t="n">
        <v>74186</v>
      </c>
      <c r="G40" s="3" t="n">
        <v>9728022.61895782</v>
      </c>
      <c r="H40" s="3" t="n">
        <v>635989</v>
      </c>
      <c r="I40" s="3" t="n">
        <v>28299401.6189578</v>
      </c>
      <c r="J40" s="3" t="n">
        <v>10722.8</v>
      </c>
      <c r="K40" s="39" t="n">
        <v>2639.18021589117</v>
      </c>
      <c r="Q40" s="38" t="str">
        <f aca="false">A40</f>
        <v>多良木町</v>
      </c>
      <c r="R40" s="40" t="n">
        <v>-6.00005938214489</v>
      </c>
      <c r="S40" s="40" t="n">
        <v>-13.4014883587569</v>
      </c>
      <c r="T40" s="40" t="n">
        <v>0.197467884475266</v>
      </c>
      <c r="U40" s="40" t="n">
        <v>-0.729042485167107</v>
      </c>
      <c r="V40" s="40" t="n">
        <v>-38.0125168158156</v>
      </c>
      <c r="W40" s="40" t="n">
        <v>4.05961726573249</v>
      </c>
      <c r="X40" s="40" t="n">
        <v>-14.8635316449427</v>
      </c>
      <c r="Y40" s="40" t="n">
        <v>-2.2007417437377</v>
      </c>
      <c r="Z40" s="40" t="n">
        <v>-1.54981820852768</v>
      </c>
      <c r="AA40" s="41" t="n">
        <v>-0.661170475630745</v>
      </c>
      <c r="AG40" s="38" t="str">
        <f aca="false">A40</f>
        <v>多良木町</v>
      </c>
      <c r="AH40" s="40" t="n">
        <f aca="false">B40/$I40*100</f>
        <v>43.2947670235976</v>
      </c>
      <c r="AI40" s="40" t="n">
        <f aca="false">C40/$I40*100</f>
        <v>3.0309722147107</v>
      </c>
      <c r="AJ40" s="40" t="n">
        <f aca="false">D40/$I40*100</f>
        <v>17.0515372196683</v>
      </c>
      <c r="AK40" s="40" t="n">
        <f aca="false">E40/$I40*100</f>
        <v>17.3136841053123</v>
      </c>
      <c r="AL40" s="40" t="n">
        <f aca="false">F40/$I40*100</f>
        <v>0.262146885644051</v>
      </c>
      <c r="AM40" s="40" t="n">
        <f aca="false">G40/$I40*100</f>
        <v>34.3753650693483</v>
      </c>
      <c r="AN40" s="40" t="n">
        <f aca="false">H40/$I40*100</f>
        <v>2.24735847267509</v>
      </c>
      <c r="AO40" s="41" t="n">
        <f aca="false">I40/$I40*100</f>
        <v>100</v>
      </c>
    </row>
    <row r="41" customFormat="false" ht="10.5" hidden="false" customHeight="true" outlineLevel="0" collapsed="false">
      <c r="A41" s="38" t="s">
        <v>72</v>
      </c>
      <c r="B41" s="3" t="n">
        <v>4636000</v>
      </c>
      <c r="C41" s="3" t="n">
        <v>348004</v>
      </c>
      <c r="D41" s="3" t="n">
        <v>634305</v>
      </c>
      <c r="E41" s="3" t="n">
        <v>664956</v>
      </c>
      <c r="F41" s="3" t="n">
        <v>30651</v>
      </c>
      <c r="G41" s="3" t="n">
        <v>4058385.11282551</v>
      </c>
      <c r="H41" s="3" t="n">
        <v>289902</v>
      </c>
      <c r="I41" s="3" t="n">
        <v>9966596.11282551</v>
      </c>
      <c r="J41" s="3" t="n">
        <v>4445.2</v>
      </c>
      <c r="K41" s="39" t="n">
        <v>2242.1029678812</v>
      </c>
      <c r="Q41" s="38" t="str">
        <f aca="false">A41</f>
        <v>湯前町</v>
      </c>
      <c r="R41" s="40" t="n">
        <v>-5.42085780181018</v>
      </c>
      <c r="S41" s="40" t="n">
        <v>-45.6193617849145</v>
      </c>
      <c r="T41" s="40" t="n">
        <v>4.4635887233573</v>
      </c>
      <c r="U41" s="40" t="n">
        <v>1.27647260404371</v>
      </c>
      <c r="V41" s="40" t="n">
        <v>-37.9195106637231</v>
      </c>
      <c r="W41" s="40" t="n">
        <v>0.894818458252484</v>
      </c>
      <c r="X41" s="40" t="n">
        <v>-8.89973383444943</v>
      </c>
      <c r="Y41" s="40" t="n">
        <v>-4.98477753389131</v>
      </c>
      <c r="Z41" s="40" t="n">
        <v>-1.55467954112592</v>
      </c>
      <c r="AA41" s="41" t="n">
        <v>-3.48426718179899</v>
      </c>
      <c r="AG41" s="38" t="str">
        <f aca="false">A41</f>
        <v>湯前町</v>
      </c>
      <c r="AH41" s="40" t="n">
        <f aca="false">B41/$I41*100</f>
        <v>46.5153794486983</v>
      </c>
      <c r="AI41" s="40" t="n">
        <f aca="false">C41/$I41*100</f>
        <v>3.49170364746868</v>
      </c>
      <c r="AJ41" s="40" t="n">
        <f aca="false">D41/$I41*100</f>
        <v>6.36430926686941</v>
      </c>
      <c r="AK41" s="40" t="n">
        <f aca="false">E41/$I41*100</f>
        <v>6.67184656097684</v>
      </c>
      <c r="AL41" s="40" t="n">
        <f aca="false">F41/$I41*100</f>
        <v>0.307537294107431</v>
      </c>
      <c r="AM41" s="40" t="n">
        <f aca="false">G41/$I41*100</f>
        <v>40.7198713270118</v>
      </c>
      <c r="AN41" s="40" t="n">
        <f aca="false">H41/$I41*100</f>
        <v>2.9087363099518</v>
      </c>
      <c r="AO41" s="41" t="n">
        <f aca="false">I41/$I41*100</f>
        <v>100</v>
      </c>
    </row>
    <row r="42" customFormat="false" ht="10.5" hidden="false" customHeight="true" outlineLevel="0" collapsed="false">
      <c r="A42" s="38" t="s">
        <v>73</v>
      </c>
      <c r="B42" s="3" t="n">
        <v>2482181</v>
      </c>
      <c r="C42" s="3" t="n">
        <v>379840</v>
      </c>
      <c r="D42" s="3" t="n">
        <v>343665</v>
      </c>
      <c r="E42" s="3" t="n">
        <v>361289</v>
      </c>
      <c r="F42" s="3" t="n">
        <v>17624</v>
      </c>
      <c r="G42" s="3" t="n">
        <v>2306226.50209322</v>
      </c>
      <c r="H42" s="3" t="n">
        <v>96650</v>
      </c>
      <c r="I42" s="3" t="n">
        <v>5608562.50209322</v>
      </c>
      <c r="J42" s="3" t="n">
        <v>2443.4</v>
      </c>
      <c r="K42" s="39" t="n">
        <v>2295.3926913699</v>
      </c>
      <c r="Q42" s="38" t="str">
        <f aca="false">A42</f>
        <v>水上村</v>
      </c>
      <c r="R42" s="40" t="n">
        <v>-5.71764455636967</v>
      </c>
      <c r="S42" s="40" t="n">
        <v>-14.79185874615</v>
      </c>
      <c r="T42" s="40" t="n">
        <v>2.12654044914103</v>
      </c>
      <c r="U42" s="40" t="n">
        <v>-0.93257287010886</v>
      </c>
      <c r="V42" s="40" t="n">
        <v>-37.4614101699727</v>
      </c>
      <c r="W42" s="40" t="n">
        <v>2.06416502813962</v>
      </c>
      <c r="X42" s="40" t="n">
        <v>-26.7047867499848</v>
      </c>
      <c r="Y42" s="40" t="n">
        <v>-3.40801250632713</v>
      </c>
      <c r="Z42" s="40" t="n">
        <v>-1.54726408252075</v>
      </c>
      <c r="AA42" s="41" t="n">
        <v>-1.88999158476002</v>
      </c>
      <c r="AG42" s="38" t="str">
        <f aca="false">A42</f>
        <v>水上村</v>
      </c>
      <c r="AH42" s="40" t="n">
        <f aca="false">B42/$I42*100</f>
        <v>44.2569909682491</v>
      </c>
      <c r="AI42" s="40" t="n">
        <f aca="false">C42/$I42*100</f>
        <v>6.77250186403801</v>
      </c>
      <c r="AJ42" s="40" t="n">
        <f aca="false">D42/$I42*100</f>
        <v>6.12750593172026</v>
      </c>
      <c r="AK42" s="40" t="n">
        <f aca="false">E42/$I42*100</f>
        <v>6.44173974820037</v>
      </c>
      <c r="AL42" s="40" t="n">
        <f aca="false">F42/$I42*100</f>
        <v>0.314233816480112</v>
      </c>
      <c r="AM42" s="40" t="n">
        <f aca="false">G42/$I42*100</f>
        <v>41.1197432716938</v>
      </c>
      <c r="AN42" s="40" t="n">
        <f aca="false">H42/$I42*100</f>
        <v>1.72325796429885</v>
      </c>
      <c r="AO42" s="41" t="n">
        <f aca="false">I42/$I42*100</f>
        <v>100</v>
      </c>
    </row>
    <row r="43" customFormat="false" ht="10.5" hidden="false" customHeight="true" outlineLevel="0" collapsed="false">
      <c r="A43" s="38" t="s">
        <v>74</v>
      </c>
      <c r="B43" s="3" t="n">
        <v>5112825</v>
      </c>
      <c r="C43" s="3" t="n">
        <v>540991</v>
      </c>
      <c r="D43" s="3" t="n">
        <v>454826</v>
      </c>
      <c r="E43" s="3" t="n">
        <v>486485</v>
      </c>
      <c r="F43" s="3" t="n">
        <v>31659</v>
      </c>
      <c r="G43" s="3" t="n">
        <v>4457604.39428271</v>
      </c>
      <c r="H43" s="3" t="n">
        <v>355373</v>
      </c>
      <c r="I43" s="3" t="n">
        <v>10921619.3942827</v>
      </c>
      <c r="J43" s="3" t="n">
        <v>5026.8</v>
      </c>
      <c r="K43" s="39" t="n">
        <v>2172.67832304502</v>
      </c>
      <c r="Q43" s="38" t="str">
        <f aca="false">A43</f>
        <v>相良村</v>
      </c>
      <c r="R43" s="40" t="n">
        <v>-7.93407472378827</v>
      </c>
      <c r="S43" s="40" t="n">
        <v>-7.87910677006174</v>
      </c>
      <c r="T43" s="40" t="n">
        <v>-7.13155406909197</v>
      </c>
      <c r="U43" s="40" t="n">
        <v>-10.023322525935</v>
      </c>
      <c r="V43" s="40" t="n">
        <v>-37.8333267878883</v>
      </c>
      <c r="W43" s="40" t="n">
        <v>4.9520325214078</v>
      </c>
      <c r="X43" s="40" t="n">
        <v>-26.326951582308</v>
      </c>
      <c r="Y43" s="40" t="n">
        <v>-3.85980355991796</v>
      </c>
      <c r="Z43" s="40" t="n">
        <v>-1.81264161262599</v>
      </c>
      <c r="AA43" s="41" t="n">
        <v>-2.08495470385852</v>
      </c>
      <c r="AG43" s="38" t="str">
        <f aca="false">A43</f>
        <v>相良村</v>
      </c>
      <c r="AH43" s="40" t="n">
        <f aca="false">B43/$I43*100</f>
        <v>46.8137994506243</v>
      </c>
      <c r="AI43" s="40" t="n">
        <f aca="false">C43/$I43*100</f>
        <v>4.95339546700556</v>
      </c>
      <c r="AJ43" s="40" t="n">
        <f aca="false">D43/$I43*100</f>
        <v>4.16445568720417</v>
      </c>
      <c r="AK43" s="40" t="n">
        <f aca="false">E43/$I43*100</f>
        <v>4.45433028232669</v>
      </c>
      <c r="AL43" s="40" t="n">
        <f aca="false">F43/$I43*100</f>
        <v>0.289874595122523</v>
      </c>
      <c r="AM43" s="40" t="n">
        <f aca="false">G43/$I43*100</f>
        <v>40.8145004267059</v>
      </c>
      <c r="AN43" s="40" t="n">
        <f aca="false">H43/$I43*100</f>
        <v>3.25384896846004</v>
      </c>
      <c r="AO43" s="41" t="n">
        <f aca="false">I43/$I43*100</f>
        <v>100</v>
      </c>
    </row>
    <row r="44" customFormat="false" ht="10.5" hidden="false" customHeight="true" outlineLevel="0" collapsed="false">
      <c r="A44" s="38" t="s">
        <v>75</v>
      </c>
      <c r="B44" s="3" t="n">
        <v>1628242</v>
      </c>
      <c r="C44" s="3" t="n">
        <v>150578</v>
      </c>
      <c r="D44" s="3" t="n">
        <v>446117</v>
      </c>
      <c r="E44" s="3" t="n">
        <v>456421</v>
      </c>
      <c r="F44" s="3" t="n">
        <v>10304</v>
      </c>
      <c r="G44" s="3" t="n">
        <v>1377491.02158556</v>
      </c>
      <c r="H44" s="3" t="n">
        <v>88325</v>
      </c>
      <c r="I44" s="3" t="n">
        <v>3690753.02158556</v>
      </c>
      <c r="J44" s="3" t="n">
        <v>1235.6</v>
      </c>
      <c r="K44" s="39" t="n">
        <v>2987.01280477951</v>
      </c>
      <c r="Q44" s="38" t="str">
        <f aca="false">A44</f>
        <v>五木村</v>
      </c>
      <c r="R44" s="40" t="n">
        <v>-3.70975763657965</v>
      </c>
      <c r="S44" s="40" t="n">
        <v>115.635113847916</v>
      </c>
      <c r="T44" s="40" t="n">
        <v>218.155042076737</v>
      </c>
      <c r="U44" s="40" t="n">
        <v>191.352389949954</v>
      </c>
      <c r="V44" s="40" t="n">
        <v>-37.3083475298126</v>
      </c>
      <c r="W44" s="40" t="n">
        <v>-1.67949793955836</v>
      </c>
      <c r="X44" s="40" t="n">
        <v>12.2756393959424</v>
      </c>
      <c r="Y44" s="40" t="n">
        <v>9.17087482390104</v>
      </c>
      <c r="Z44" s="40" t="n">
        <v>-2.41667982941085</v>
      </c>
      <c r="AA44" s="41" t="n">
        <v>11.8745238766781</v>
      </c>
      <c r="AG44" s="38" t="str">
        <f aca="false">A44</f>
        <v>五木村</v>
      </c>
      <c r="AH44" s="40" t="n">
        <f aca="false">B44/$I44*100</f>
        <v>44.1167965040506</v>
      </c>
      <c r="AI44" s="40" t="n">
        <f aca="false">C44/$I44*100</f>
        <v>4.07987202392945</v>
      </c>
      <c r="AJ44" s="40" t="n">
        <f aca="false">D44/$I44*100</f>
        <v>12.0874249073526</v>
      </c>
      <c r="AK44" s="40" t="n">
        <f aca="false">E44/$I44*100</f>
        <v>12.3666091263923</v>
      </c>
      <c r="AL44" s="40" t="n">
        <f aca="false">F44/$I44*100</f>
        <v>0.279184219039761</v>
      </c>
      <c r="AM44" s="40" t="n">
        <f aca="false">G44/$I44*100</f>
        <v>37.3227634991892</v>
      </c>
      <c r="AN44" s="40" t="n">
        <f aca="false">H44/$I44*100</f>
        <v>2.39314306547815</v>
      </c>
      <c r="AO44" s="41" t="n">
        <f aca="false">I44/$I44*100</f>
        <v>100</v>
      </c>
    </row>
    <row r="45" customFormat="false" ht="10.5" hidden="false" customHeight="true" outlineLevel="0" collapsed="false">
      <c r="A45" s="38" t="s">
        <v>76</v>
      </c>
      <c r="B45" s="3" t="n">
        <v>4100381</v>
      </c>
      <c r="C45" s="3" t="n">
        <v>199354</v>
      </c>
      <c r="D45" s="3" t="n">
        <v>396034</v>
      </c>
      <c r="E45" s="3" t="n">
        <v>419445</v>
      </c>
      <c r="F45" s="3" t="n">
        <v>23411</v>
      </c>
      <c r="G45" s="3" t="n">
        <v>3316006.37925196</v>
      </c>
      <c r="H45" s="3" t="n">
        <v>351879</v>
      </c>
      <c r="I45" s="3" t="n">
        <v>8363654.37925196</v>
      </c>
      <c r="J45" s="3" t="n">
        <v>3725</v>
      </c>
      <c r="K45" s="39" t="n">
        <v>2245.27634342334</v>
      </c>
      <c r="Q45" s="38" t="str">
        <f aca="false">A45</f>
        <v>山江村</v>
      </c>
      <c r="R45" s="40" t="n">
        <v>-5.1312514431435</v>
      </c>
      <c r="S45" s="40" t="n">
        <v>-2.60734472937257</v>
      </c>
      <c r="T45" s="40" t="n">
        <v>8.38606209221877</v>
      </c>
      <c r="U45" s="40" t="n">
        <v>4.01689287211064</v>
      </c>
      <c r="V45" s="40" t="n">
        <v>-38.156122044644</v>
      </c>
      <c r="W45" s="40" t="n">
        <v>4.51296144677403</v>
      </c>
      <c r="X45" s="40" t="n">
        <v>-4.55189063093365</v>
      </c>
      <c r="Y45" s="40" t="n">
        <v>-0.830818491528308</v>
      </c>
      <c r="Z45" s="40" t="n">
        <v>-1.16741841337225</v>
      </c>
      <c r="AA45" s="41" t="n">
        <v>0.340575867229481</v>
      </c>
      <c r="AG45" s="38" t="str">
        <f aca="false">A45</f>
        <v>山江村</v>
      </c>
      <c r="AH45" s="40" t="n">
        <f aca="false">B45/$I45*100</f>
        <v>49.0261889607965</v>
      </c>
      <c r="AI45" s="40" t="n">
        <f aca="false">C45/$I45*100</f>
        <v>2.3835753004637</v>
      </c>
      <c r="AJ45" s="40" t="n">
        <f aca="false">D45/$I45*100</f>
        <v>4.73517893066525</v>
      </c>
      <c r="AK45" s="40" t="n">
        <f aca="false">E45/$I45*100</f>
        <v>5.01509245815482</v>
      </c>
      <c r="AL45" s="40" t="n">
        <f aca="false">F45/$I45*100</f>
        <v>0.279913527489569</v>
      </c>
      <c r="AM45" s="40" t="n">
        <f aca="false">G45/$I45*100</f>
        <v>39.6478169575981</v>
      </c>
      <c r="AN45" s="40" t="n">
        <f aca="false">H45/$I45*100</f>
        <v>4.20723985047637</v>
      </c>
      <c r="AO45" s="41" t="n">
        <f aca="false">I45/$I45*100</f>
        <v>100</v>
      </c>
    </row>
    <row r="46" customFormat="false" ht="10.5" hidden="false" customHeight="true" outlineLevel="0" collapsed="false">
      <c r="A46" s="38" t="s">
        <v>77</v>
      </c>
      <c r="B46" s="3" t="n">
        <v>4350019</v>
      </c>
      <c r="C46" s="3" t="n">
        <v>275929</v>
      </c>
      <c r="D46" s="3" t="n">
        <v>458224</v>
      </c>
      <c r="E46" s="3" t="n">
        <v>489258</v>
      </c>
      <c r="F46" s="3" t="n">
        <v>31034</v>
      </c>
      <c r="G46" s="3" t="n">
        <v>4479768.23820021</v>
      </c>
      <c r="H46" s="3" t="n">
        <v>304603</v>
      </c>
      <c r="I46" s="3" t="n">
        <v>9868543.23820021</v>
      </c>
      <c r="J46" s="3" t="n">
        <v>4356.4</v>
      </c>
      <c r="K46" s="39" t="n">
        <v>2265.29777756868</v>
      </c>
      <c r="L46" s="76"/>
      <c r="M46" s="76"/>
      <c r="N46" s="76"/>
      <c r="O46" s="76"/>
      <c r="P46" s="76"/>
      <c r="Q46" s="38" t="str">
        <f aca="false">A46</f>
        <v>球磨村</v>
      </c>
      <c r="R46" s="40" t="n">
        <v>-6.6604655154841</v>
      </c>
      <c r="S46" s="40" t="n">
        <v>9.34333527507321</v>
      </c>
      <c r="T46" s="40" t="n">
        <v>3.41789293129909</v>
      </c>
      <c r="U46" s="40" t="n">
        <v>-0.80510270077388</v>
      </c>
      <c r="V46" s="40" t="n">
        <v>-38.1164130889948</v>
      </c>
      <c r="W46" s="40" t="n">
        <v>3.89089216921191</v>
      </c>
      <c r="X46" s="40" t="n">
        <v>-5.00392954267608</v>
      </c>
      <c r="Y46" s="40" t="n">
        <v>-1.20092132231971</v>
      </c>
      <c r="Z46" s="40" t="n">
        <v>-2.40602177516915</v>
      </c>
      <c r="AA46" s="41" t="n">
        <v>1.23481025650293</v>
      </c>
      <c r="AB46" s="76"/>
      <c r="AC46" s="76"/>
      <c r="AD46" s="76"/>
      <c r="AE46" s="76"/>
      <c r="AF46" s="76"/>
      <c r="AG46" s="38" t="str">
        <f aca="false">A46</f>
        <v>球磨村</v>
      </c>
      <c r="AH46" s="40" t="n">
        <f aca="false">B46/$I46*100</f>
        <v>44.0796467624673</v>
      </c>
      <c r="AI46" s="40" t="n">
        <f aca="false">C46/$I46*100</f>
        <v>2.79604591417206</v>
      </c>
      <c r="AJ46" s="40" t="n">
        <f aca="false">D46/$I46*100</f>
        <v>4.64327904270873</v>
      </c>
      <c r="AK46" s="40" t="n">
        <f aca="false">E46/$I46*100</f>
        <v>4.95775301572504</v>
      </c>
      <c r="AL46" s="40" t="n">
        <f aca="false">F46/$I46*100</f>
        <v>0.314473973016304</v>
      </c>
      <c r="AM46" s="40" t="n">
        <f aca="false">G46/$I46*100</f>
        <v>45.3944227640352</v>
      </c>
      <c r="AN46" s="40" t="n">
        <f aca="false">H46/$I46*100</f>
        <v>3.08660551661678</v>
      </c>
      <c r="AO46" s="41" t="n">
        <f aca="false">I46/$I46*100</f>
        <v>100</v>
      </c>
    </row>
    <row r="47" customFormat="false" ht="10.5" hidden="false" customHeight="true" outlineLevel="0" collapsed="false">
      <c r="A47" s="47" t="s">
        <v>78</v>
      </c>
      <c r="B47" s="49" t="n">
        <v>19243003</v>
      </c>
      <c r="C47" s="49" t="n">
        <v>1698969</v>
      </c>
      <c r="D47" s="49" t="n">
        <v>3380586</v>
      </c>
      <c r="E47" s="49" t="n">
        <v>3491049</v>
      </c>
      <c r="F47" s="49" t="n">
        <v>110463</v>
      </c>
      <c r="G47" s="49" t="n">
        <v>14033022.4797371</v>
      </c>
      <c r="H47" s="49" t="n">
        <v>1329993</v>
      </c>
      <c r="I47" s="49" t="n">
        <v>39685573.4797371</v>
      </c>
      <c r="J47" s="49" t="n">
        <v>16770.4</v>
      </c>
      <c r="K47" s="50" t="n">
        <v>2366.40589847214</v>
      </c>
      <c r="Q47" s="47" t="str">
        <f aca="false">A47</f>
        <v>あさぎり町</v>
      </c>
      <c r="R47" s="51" t="n">
        <v>-5.57119554365598</v>
      </c>
      <c r="S47" s="51" t="n">
        <v>-7.14032342429448</v>
      </c>
      <c r="T47" s="51" t="n">
        <v>7.22583174425553</v>
      </c>
      <c r="U47" s="51" t="n">
        <v>4.83501554485365</v>
      </c>
      <c r="V47" s="51" t="n">
        <v>-37.6862282745432</v>
      </c>
      <c r="W47" s="51" t="n">
        <v>2.27030756383685</v>
      </c>
      <c r="X47" s="51" t="n">
        <v>-1.94713374481349</v>
      </c>
      <c r="Y47" s="51" t="n">
        <v>-1.86216284228365</v>
      </c>
      <c r="Z47" s="51" t="n">
        <v>-0.783302174787596</v>
      </c>
      <c r="AA47" s="52" t="n">
        <v>-1.08737812398942</v>
      </c>
      <c r="AB47" s="151"/>
      <c r="AG47" s="47" t="str">
        <f aca="false">A47</f>
        <v>あさぎり町</v>
      </c>
      <c r="AH47" s="51" t="n">
        <f aca="false">B47/$I47*100</f>
        <v>48.4886605199877</v>
      </c>
      <c r="AI47" s="51" t="n">
        <f aca="false">C47/$I47*100</f>
        <v>4.28107458461567</v>
      </c>
      <c r="AJ47" s="51" t="n">
        <f aca="false">D47/$I47*100</f>
        <v>8.51842547198185</v>
      </c>
      <c r="AK47" s="51" t="n">
        <f aca="false">E47/$I47*100</f>
        <v>8.79677095199967</v>
      </c>
      <c r="AL47" s="51" t="n">
        <f aca="false">F47/$I47*100</f>
        <v>0.278345480017823</v>
      </c>
      <c r="AM47" s="51" t="n">
        <f aca="false">G47/$I47*100</f>
        <v>35.3605132779602</v>
      </c>
      <c r="AN47" s="51" t="n">
        <f aca="false">H47/$I47*100</f>
        <v>3.35132614545453</v>
      </c>
      <c r="AO47" s="52" t="n">
        <f aca="false">I47/$I47*100</f>
        <v>100</v>
      </c>
    </row>
    <row r="48" customFormat="false" ht="10.5" hidden="false" customHeight="true" outlineLevel="0" collapsed="false">
      <c r="A48" s="47" t="s">
        <v>79</v>
      </c>
      <c r="B48" s="49" t="n">
        <v>9940534</v>
      </c>
      <c r="C48" s="49" t="n">
        <v>584587</v>
      </c>
      <c r="D48" s="49" t="n">
        <v>1242685</v>
      </c>
      <c r="E48" s="49" t="n">
        <v>1307575</v>
      </c>
      <c r="F48" s="49" t="n">
        <v>64890</v>
      </c>
      <c r="G48" s="49" t="n">
        <v>7655846.96740702</v>
      </c>
      <c r="H48" s="49" t="n">
        <v>451415</v>
      </c>
      <c r="I48" s="49" t="n">
        <v>19875067.967407</v>
      </c>
      <c r="J48" s="49" t="n">
        <v>8436.6</v>
      </c>
      <c r="K48" s="50" t="n">
        <v>2355.81489787438</v>
      </c>
      <c r="Q48" s="47" t="str">
        <f aca="false">A48</f>
        <v>苓北町</v>
      </c>
      <c r="R48" s="51" t="n">
        <v>-4.38279379044816</v>
      </c>
      <c r="S48" s="51" t="n">
        <v>-15.6379248142002</v>
      </c>
      <c r="T48" s="51" t="n">
        <v>6.30315970645021</v>
      </c>
      <c r="U48" s="51" t="n">
        <v>2.73531322848516</v>
      </c>
      <c r="V48" s="51" t="n">
        <v>-37.4614494988435</v>
      </c>
      <c r="W48" s="51" t="n">
        <v>2.80401803650255</v>
      </c>
      <c r="X48" s="51" t="n">
        <v>62.3625593013678</v>
      </c>
      <c r="Y48" s="51" t="n">
        <v>-0.541054368521713</v>
      </c>
      <c r="Z48" s="51" t="n">
        <v>-1.43237685765025</v>
      </c>
      <c r="AA48" s="52" t="n">
        <v>0.904275116628605</v>
      </c>
      <c r="AG48" s="47" t="str">
        <f aca="false">A48</f>
        <v>苓北町</v>
      </c>
      <c r="AH48" s="51" t="n">
        <f aca="false">B48/$I48*100</f>
        <v>50.0150943699987</v>
      </c>
      <c r="AI48" s="51" t="n">
        <f aca="false">C48/$I48*100</f>
        <v>2.94130818047344</v>
      </c>
      <c r="AJ48" s="51" t="n">
        <f aca="false">D48/$I48*100</f>
        <v>6.25248176276866</v>
      </c>
      <c r="AK48" s="51" t="n">
        <f aca="false">E48/$I48*100</f>
        <v>6.57897121229614</v>
      </c>
      <c r="AL48" s="51" t="n">
        <f aca="false">F48/$I48*100</f>
        <v>0.326489449527482</v>
      </c>
      <c r="AM48" s="51" t="n">
        <f aca="false">G48/$I48*100</f>
        <v>38.519853013644</v>
      </c>
      <c r="AN48" s="51" t="n">
        <f aca="false">H48/$I48*100</f>
        <v>2.27126267311524</v>
      </c>
      <c r="AO48" s="52" t="n">
        <f aca="false">I48/$I48*100</f>
        <v>100</v>
      </c>
    </row>
    <row r="49" customFormat="false" ht="10.5" hidden="false" customHeight="true" outlineLevel="0" collapsed="false">
      <c r="A49" s="64" t="s">
        <v>80</v>
      </c>
      <c r="B49" s="65" t="n">
        <v>2786201868</v>
      </c>
      <c r="C49" s="65" t="n">
        <v>149669568</v>
      </c>
      <c r="D49" s="65" t="n">
        <v>262831001</v>
      </c>
      <c r="E49" s="65" t="n">
        <v>276805999</v>
      </c>
      <c r="F49" s="65" t="n">
        <v>13974998</v>
      </c>
      <c r="G49" s="65" t="n">
        <v>1493244855.49</v>
      </c>
      <c r="H49" s="65" t="n">
        <v>137248418.467739</v>
      </c>
      <c r="I49" s="65" t="n">
        <v>4829195710.95774</v>
      </c>
      <c r="J49" s="65" t="n">
        <v>1822387.4</v>
      </c>
      <c r="K49" s="66" t="n">
        <v>2649.92817167071</v>
      </c>
      <c r="Q49" s="64" t="str">
        <f aca="false">A49</f>
        <v>市町村計</v>
      </c>
      <c r="R49" s="67" t="n">
        <v>-5.28458291500676</v>
      </c>
      <c r="S49" s="67" t="n">
        <v>-9.90067916314002</v>
      </c>
      <c r="T49" s="67" t="n">
        <v>-0.867495687537498</v>
      </c>
      <c r="U49" s="67" t="n">
        <v>-3.68146046195201</v>
      </c>
      <c r="V49" s="67" t="n">
        <v>-37.2051314311391</v>
      </c>
      <c r="W49" s="67" t="n">
        <v>5.12839282728049</v>
      </c>
      <c r="X49" s="67" t="n">
        <v>-6.70797669127252</v>
      </c>
      <c r="Y49" s="67" t="n">
        <v>-2.25134061396919</v>
      </c>
      <c r="Z49" s="67" t="n">
        <v>-0.271508099603118</v>
      </c>
      <c r="AA49" s="68" t="n">
        <v>-1.98522255439639</v>
      </c>
      <c r="AG49" s="64" t="str">
        <f aca="false">A49</f>
        <v>市町村計</v>
      </c>
      <c r="AH49" s="67" t="n">
        <f aca="false">B49/$I49*100</f>
        <v>57.6949462138786</v>
      </c>
      <c r="AI49" s="67" t="n">
        <f aca="false">C49/$I49*100</f>
        <v>3.099264907827</v>
      </c>
      <c r="AJ49" s="67" t="n">
        <f aca="false">D49/$I49*100</f>
        <v>5.4425419206685</v>
      </c>
      <c r="AK49" s="67" t="n">
        <f aca="false">E49/$I49*100</f>
        <v>5.73192754172109</v>
      </c>
      <c r="AL49" s="67" t="n">
        <f aca="false">F49/$I49*100</f>
        <v>0.289385621052588</v>
      </c>
      <c r="AM49" s="67" t="n">
        <f aca="false">G49/$I49*100</f>
        <v>30.9211915371692</v>
      </c>
      <c r="AN49" s="67" t="n">
        <f aca="false">H49/$I49*100</f>
        <v>2.84205542045674</v>
      </c>
      <c r="AO49" s="68" t="n">
        <f aca="false">I49/$I49*100</f>
        <v>100</v>
      </c>
    </row>
    <row r="50" customFormat="false" ht="13.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V50" s="40"/>
    </row>
    <row r="51" customFormat="false" ht="9" hidden="false" customHeight="true" outlineLevel="0" collapsed="false">
      <c r="V51" s="40"/>
    </row>
    <row r="52" customFormat="false" ht="9" hidden="false" customHeight="true" outlineLevel="0" collapsed="false">
      <c r="V52" s="40"/>
    </row>
    <row r="53" customFormat="false" ht="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129" customFormat="true" ht="9" hidden="false" customHeight="true" outlineLevel="0" collapsed="false"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</row>
    <row r="158" s="129" customFormat="true" ht="9" hidden="false" customHeight="true" outlineLevel="0" collapsed="false"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s="129" customFormat="true" ht="9" hidden="false" customHeight="true" outlineLevel="0" collapsed="false"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s="129" customFormat="true" ht="9" hidden="false" customHeight="true" outlineLevel="0" collapsed="false"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s="129" customFormat="true" ht="9" hidden="false" customHeight="true" outlineLevel="0" collapsed="false"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s="129" customFormat="true" ht="9" hidden="false" customHeight="true" outlineLevel="0" collapsed="false"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s="129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29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29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29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29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29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29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29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58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1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21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1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1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1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39</v>
      </c>
      <c r="B4" s="3" t="n">
        <v>140378361.777409</v>
      </c>
      <c r="C4" s="3" t="n">
        <v>12021218.3730639</v>
      </c>
      <c r="D4" s="3" t="n">
        <v>56594.1462324786</v>
      </c>
      <c r="E4" s="3" t="n">
        <v>438680.89276848</v>
      </c>
      <c r="F4" s="3" t="n">
        <v>22739489.9630214</v>
      </c>
      <c r="G4" s="3" t="n">
        <v>9939091.99692088</v>
      </c>
      <c r="H4" s="3" t="n">
        <v>2665851.96445502</v>
      </c>
      <c r="I4" s="3" t="n">
        <v>15559937.4409472</v>
      </c>
      <c r="J4" s="3" t="n">
        <v>7355032</v>
      </c>
      <c r="K4" s="3" t="n">
        <v>24943265</v>
      </c>
      <c r="L4" s="3" t="n">
        <v>4661038</v>
      </c>
      <c r="M4" s="3" t="n">
        <v>4725687</v>
      </c>
      <c r="N4" s="39" t="n">
        <v>35272475</v>
      </c>
      <c r="O4" s="38" t="str">
        <f aca="false">A4</f>
        <v>玉名市</v>
      </c>
      <c r="P4" s="3" t="n">
        <v>21077190.9400823</v>
      </c>
      <c r="Q4" s="3" t="n">
        <v>944595.933172281</v>
      </c>
      <c r="R4" s="3" t="n">
        <v>6849616.64542908</v>
      </c>
      <c r="S4" s="3" t="n">
        <v>13282978.361481</v>
      </c>
      <c r="T4" s="3" t="n">
        <v>5841898</v>
      </c>
      <c r="U4" s="3" t="n">
        <v>5841898</v>
      </c>
      <c r="V4" s="3" t="n">
        <v>167297450.717492</v>
      </c>
      <c r="W4" s="3" t="n">
        <v>1552672</v>
      </c>
      <c r="X4" s="3" t="n">
        <v>674978</v>
      </c>
      <c r="Y4" s="39" t="n">
        <v>168175144.717492</v>
      </c>
      <c r="Z4" s="3" t="n">
        <v>12516493.4120648</v>
      </c>
      <c r="AA4" s="3" t="n">
        <v>32678581.9599423</v>
      </c>
      <c r="AB4" s="39" t="n">
        <v>122102375.345485</v>
      </c>
      <c r="AC4" s="38" t="str">
        <f aca="false">A4</f>
        <v>玉名市</v>
      </c>
      <c r="AD4" s="40" t="n">
        <v>-1.85102828553826</v>
      </c>
      <c r="AE4" s="40" t="n">
        <v>11.3790506898306</v>
      </c>
      <c r="AF4" s="40" t="n">
        <v>-9.73545083473753</v>
      </c>
      <c r="AG4" s="40" t="n">
        <v>-35.266284978518</v>
      </c>
      <c r="AH4" s="40" t="n">
        <v>-10.4621411635873</v>
      </c>
      <c r="AI4" s="40" t="n">
        <v>-3.34877398852442</v>
      </c>
      <c r="AJ4" s="40" t="n">
        <v>17.8559434197639</v>
      </c>
      <c r="AK4" s="40" t="n">
        <v>3.98344685083502</v>
      </c>
      <c r="AL4" s="40" t="n">
        <v>-0.718696322693205</v>
      </c>
      <c r="AM4" s="40" t="n">
        <v>1.31821958690324</v>
      </c>
      <c r="AN4" s="40" t="n">
        <v>-23.8561692172981</v>
      </c>
      <c r="AO4" s="40" t="n">
        <v>0.911681909411353</v>
      </c>
      <c r="AP4" s="41" t="n">
        <v>-1.35013852522792</v>
      </c>
      <c r="AQ4" s="38" t="str">
        <f aca="false">A4</f>
        <v>玉名市</v>
      </c>
      <c r="AR4" s="40" t="n">
        <v>-2.61954491854073</v>
      </c>
      <c r="AS4" s="40" t="n">
        <v>-2.575777287714</v>
      </c>
      <c r="AT4" s="40" t="n">
        <v>-7.84361121109531</v>
      </c>
      <c r="AU4" s="40" t="n">
        <v>0.309466397681236</v>
      </c>
      <c r="AV4" s="40" t="n">
        <v>0.654663018086798</v>
      </c>
      <c r="AW4" s="40" t="n">
        <v>0.654663018086798</v>
      </c>
      <c r="AX4" s="40" t="n">
        <v>-1.86329478421429</v>
      </c>
      <c r="AY4" s="40" t="n">
        <v>-23.4599657394969</v>
      </c>
      <c r="AZ4" s="40" t="n">
        <v>-39.8134244513481</v>
      </c>
      <c r="BA4" s="41" t="n">
        <v>-1.87059026799374</v>
      </c>
      <c r="BB4" s="40" t="n">
        <v>8.52352923867442</v>
      </c>
      <c r="BC4" s="40" t="n">
        <v>-8.41197017411111</v>
      </c>
      <c r="BD4" s="41" t="n">
        <v>-0.939553740711933</v>
      </c>
      <c r="BE4" s="38" t="str">
        <f aca="false">A4</f>
        <v>玉名市</v>
      </c>
      <c r="BF4" s="40" t="n">
        <f aca="false">B4/$Y4*100</f>
        <v>83.4715272659485</v>
      </c>
      <c r="BG4" s="40" t="n">
        <f aca="false">C4/$Y4*100</f>
        <v>7.14803509951347</v>
      </c>
      <c r="BH4" s="40" t="n">
        <f aca="false">D4/$Y4*100</f>
        <v>0.0336519087452239</v>
      </c>
      <c r="BI4" s="40" t="n">
        <f aca="false">E4/$Y4*100</f>
        <v>0.260847638041517</v>
      </c>
      <c r="BJ4" s="40" t="n">
        <f aca="false">F4/$Y4*100</f>
        <v>13.52131434239</v>
      </c>
      <c r="BK4" s="40" t="n">
        <f aca="false">G4/$Y4*100</f>
        <v>5.90996488429787</v>
      </c>
      <c r="BL4" s="40" t="n">
        <f aca="false">H4/$Y4*100</f>
        <v>1.58516406745672</v>
      </c>
      <c r="BM4" s="40" t="n">
        <f aca="false">I4/$Y4*100</f>
        <v>9.25222182331729</v>
      </c>
      <c r="BN4" s="40" t="n">
        <f aca="false">J4/$Y4*100</f>
        <v>4.3734358084575</v>
      </c>
      <c r="BO4" s="40" t="n">
        <f aca="false">K4/$Y4*100</f>
        <v>14.8317190640156</v>
      </c>
      <c r="BP4" s="40" t="n">
        <f aca="false">L4/$Y4*100</f>
        <v>2.77153797478803</v>
      </c>
      <c r="BQ4" s="40" t="n">
        <f aca="false">M4/$Y4*100</f>
        <v>2.80997944609379</v>
      </c>
      <c r="BR4" s="41" t="n">
        <f aca="false">N4/$Y4*100</f>
        <v>20.9736552088314</v>
      </c>
      <c r="BS4" s="38" t="str">
        <f aca="false">A4</f>
        <v>玉名市</v>
      </c>
      <c r="BT4" s="40" t="n">
        <f aca="false">P4/$Y4*100</f>
        <v>12.5328811076624</v>
      </c>
      <c r="BU4" s="40" t="n">
        <f aca="false">Q4/$Y4*100</f>
        <v>0.561673923194213</v>
      </c>
      <c r="BV4" s="40" t="n">
        <f aca="false">R4/$Y4*100</f>
        <v>4.07290664558986</v>
      </c>
      <c r="BW4" s="40" t="n">
        <f aca="false">S4/$Y4*100</f>
        <v>7.89830053887829</v>
      </c>
      <c r="BX4" s="40" t="n">
        <f aca="false">T4/$Y4*100</f>
        <v>3.47369880954376</v>
      </c>
      <c r="BY4" s="40" t="n">
        <f aca="false">U4/$Y4*100</f>
        <v>3.47369880954376</v>
      </c>
      <c r="BZ4" s="40" t="n">
        <f aca="false">V4/$Y4*100</f>
        <v>99.4781071831546</v>
      </c>
      <c r="CA4" s="40" t="n">
        <f aca="false">W4/$Y4*100</f>
        <v>0.923247012873543</v>
      </c>
      <c r="CB4" s="40" t="n">
        <f aca="false">X4/$Y4*100</f>
        <v>0.401354196028111</v>
      </c>
      <c r="CC4" s="41" t="n">
        <f aca="false">Y4/$Y4*100</f>
        <v>100</v>
      </c>
      <c r="CD4" s="40" t="n">
        <f aca="false">Z4/$V4*100</f>
        <v>7.48158047739826</v>
      </c>
      <c r="CE4" s="40" t="n">
        <f aca="false">AA4/$V4*100</f>
        <v>19.5332217076788</v>
      </c>
      <c r="CF4" s="41" t="n">
        <f aca="false">AB4/$V4*100</f>
        <v>72.985197814923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4.25" hidden="false" customHeight="true" outlineLevel="0" collapsed="false">
      <c r="A5" s="69" t="s">
        <v>81</v>
      </c>
      <c r="B5" s="70"/>
      <c r="O5" s="69" t="s">
        <v>82</v>
      </c>
      <c r="AC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AQ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  <c r="BE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BT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</row>
    <row r="6" customFormat="false" ht="12" hidden="false" customHeight="fals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2" hidden="false" customHeight="false" outlineLevel="0" collapsed="false">
      <c r="D7" s="72"/>
      <c r="E7" s="72"/>
    </row>
    <row r="11" s="2" customFormat="true" ht="9" hidden="false" customHeight="true" outlineLevel="0" collapsed="false">
      <c r="G11" s="73"/>
    </row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11.1" hidden="false" customHeight="true" outlineLevel="0" collapsed="false"/>
    <row r="62" s="2" customFormat="true" ht="11.1" hidden="false" customHeight="true" outlineLevel="0" collapsed="false"/>
    <row r="63" s="2" customFormat="true" ht="11.1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.95" hidden="false" customHeight="tru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45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I10" activeCellId="0" sqref="I10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4" width="11.7"/>
    <col collapsed="false" customWidth="true" hidden="true" outlineLevel="0" max="15" min="15" style="74" width="10.42"/>
    <col collapsed="false" customWidth="true" hidden="false" outlineLevel="0" max="16" min="16" style="74" width="0.99"/>
    <col collapsed="false" customWidth="true" hidden="false" outlineLevel="0" max="17" min="17" style="75" width="10.42"/>
    <col collapsed="false" customWidth="true" hidden="false" outlineLevel="0" max="18" min="18" style="74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4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6" width="13.42"/>
    <col collapsed="false" customWidth="true" hidden="false" outlineLevel="0" max="35" min="35" style="75" width="12.42"/>
    <col collapsed="false" customWidth="true" hidden="false" outlineLevel="0" max="36" min="36" style="76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5" width="11.42"/>
    <col collapsed="false" customWidth="true" hidden="true" outlineLevel="0" max="61" min="60" style="75" width="10.42"/>
    <col collapsed="false" customWidth="true" hidden="false" outlineLevel="0" max="62" min="62" style="75" width="2.28"/>
    <col collapsed="false" customWidth="true" hidden="false" outlineLevel="0" max="63" min="63" style="1" width="10.42"/>
    <col collapsed="false" customWidth="true" hidden="false" outlineLevel="0" max="64" min="64" style="74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5" width="11.42"/>
    <col collapsed="false" customWidth="true" hidden="false" outlineLevel="0" max="82" min="82" style="76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5" width="11.42"/>
    <col collapsed="false" customWidth="true" hidden="true" outlineLevel="0" max="106" min="106" style="75" width="10.42"/>
    <col collapsed="false" customWidth="true" hidden="false" outlineLevel="0" max="107" min="107" style="74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5" width="11.42"/>
    <col collapsed="false" customWidth="true" hidden="false" outlineLevel="0" max="122" min="111" style="1" width="11.42"/>
    <col collapsed="false" customWidth="true" hidden="true" outlineLevel="0" max="123" min="123" style="74" width="11.56"/>
    <col collapsed="false" customWidth="true" hidden="false" outlineLevel="0" max="124" min="124" style="74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5" width="11.42"/>
    <col collapsed="false" customWidth="true" hidden="false" outlineLevel="0" max="129" min="129" style="76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3</v>
      </c>
      <c r="C1" s="4"/>
      <c r="D1" s="77" t="str">
        <f aca="false">'生産　H21'!$C$1</f>
        <v>平成21年度</v>
      </c>
      <c r="E1" s="11" t="s">
        <v>84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78" t="str">
        <f aca="false">B1</f>
        <v>市町村民所得（93SNA）</v>
      </c>
      <c r="R1" s="6"/>
      <c r="S1" s="9" t="str">
        <f aca="false">$D$1</f>
        <v>平成21年度</v>
      </c>
      <c r="T1" s="11" t="s">
        <v>84</v>
      </c>
      <c r="U1" s="3"/>
      <c r="V1" s="77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21年度</v>
      </c>
      <c r="AJ1" s="11" t="s">
        <v>84</v>
      </c>
      <c r="AL1" s="3"/>
      <c r="AM1" s="77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21年度</v>
      </c>
      <c r="AX1" s="10" t="s">
        <v>4</v>
      </c>
      <c r="AY1" s="77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21年度</v>
      </c>
      <c r="BN1" s="10" t="s">
        <v>4</v>
      </c>
      <c r="BO1" s="3"/>
      <c r="BP1" s="77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21年度</v>
      </c>
      <c r="CD1" s="10" t="s">
        <v>4</v>
      </c>
      <c r="CE1" s="3"/>
      <c r="CF1" s="3"/>
      <c r="CG1" s="77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21年度</v>
      </c>
      <c r="CR1" s="11" t="s">
        <v>6</v>
      </c>
      <c r="CS1" s="77"/>
      <c r="CT1" s="5"/>
      <c r="CU1" s="79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21年度</v>
      </c>
      <c r="DH1" s="11" t="s">
        <v>6</v>
      </c>
      <c r="DI1" s="3"/>
      <c r="DJ1" s="77"/>
      <c r="DK1" s="5"/>
      <c r="DL1" s="79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21年度</v>
      </c>
      <c r="DY1" s="11" t="s">
        <v>6</v>
      </c>
      <c r="EA1" s="3"/>
      <c r="EB1" s="77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80" t="s">
        <v>85</v>
      </c>
      <c r="D2" s="15"/>
      <c r="E2" s="15"/>
      <c r="F2" s="15"/>
      <c r="G2" s="16"/>
      <c r="H2" s="17" t="s">
        <v>86</v>
      </c>
      <c r="I2" s="15"/>
      <c r="J2" s="15"/>
      <c r="K2" s="15"/>
      <c r="L2" s="15"/>
      <c r="M2" s="81"/>
      <c r="N2" s="82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3" t="s">
        <v>87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4" t="s">
        <v>88</v>
      </c>
      <c r="AP2" s="84" t="s">
        <v>89</v>
      </c>
      <c r="AQ2" s="84" t="s">
        <v>90</v>
      </c>
      <c r="AR2" s="74"/>
      <c r="AS2" s="74"/>
      <c r="AT2" s="74"/>
      <c r="AU2" s="12"/>
      <c r="AV2" s="85" t="s">
        <v>85</v>
      </c>
      <c r="AW2" s="15"/>
      <c r="AX2" s="15"/>
      <c r="AY2" s="15"/>
      <c r="AZ2" s="16"/>
      <c r="BA2" s="17" t="s">
        <v>86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3" t="s">
        <v>87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6" t="s">
        <v>88</v>
      </c>
      <c r="CJ2" s="84" t="s">
        <v>89</v>
      </c>
      <c r="CK2" s="84" t="s">
        <v>90</v>
      </c>
      <c r="CO2" s="87"/>
      <c r="CP2" s="88" t="s">
        <v>85</v>
      </c>
      <c r="CQ2" s="15"/>
      <c r="CR2" s="15"/>
      <c r="CS2" s="15"/>
      <c r="CT2" s="16"/>
      <c r="CU2" s="17" t="s">
        <v>86</v>
      </c>
      <c r="CV2" s="15"/>
      <c r="CW2" s="15"/>
      <c r="CX2" s="15"/>
      <c r="CY2" s="15"/>
      <c r="CZ2" s="81"/>
      <c r="DA2" s="82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3" t="s">
        <v>87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6" t="s">
        <v>88</v>
      </c>
      <c r="EE2" s="74"/>
      <c r="EF2" s="74"/>
    </row>
    <row r="3" customFormat="false" ht="15.75" hidden="false" customHeight="true" outlineLevel="0" collapsed="false">
      <c r="B3" s="89"/>
      <c r="C3" s="90"/>
      <c r="D3" s="91" t="s">
        <v>91</v>
      </c>
      <c r="E3" s="92" t="s">
        <v>92</v>
      </c>
      <c r="F3" s="15"/>
      <c r="G3" s="16"/>
      <c r="H3" s="93"/>
      <c r="I3" s="93"/>
      <c r="J3" s="93"/>
      <c r="K3" s="92" t="s">
        <v>93</v>
      </c>
      <c r="L3" s="15"/>
      <c r="M3" s="16"/>
      <c r="N3" s="91" t="s">
        <v>94</v>
      </c>
      <c r="O3" s="3"/>
      <c r="P3" s="3"/>
      <c r="Q3" s="38"/>
      <c r="R3" s="15"/>
      <c r="S3" s="15"/>
      <c r="T3" s="15"/>
      <c r="U3" s="15"/>
      <c r="V3" s="15"/>
      <c r="W3" s="16"/>
      <c r="X3" s="92" t="s">
        <v>95</v>
      </c>
      <c r="Y3" s="15"/>
      <c r="Z3" s="16"/>
      <c r="AA3" s="93"/>
      <c r="AB3" s="92" t="s">
        <v>96</v>
      </c>
      <c r="AC3" s="15"/>
      <c r="AD3" s="16"/>
      <c r="AE3" s="3"/>
      <c r="AF3" s="3"/>
      <c r="AG3" s="38"/>
      <c r="AH3" s="17" t="s">
        <v>97</v>
      </c>
      <c r="AI3" s="15"/>
      <c r="AJ3" s="16"/>
      <c r="AK3" s="92" t="s">
        <v>98</v>
      </c>
      <c r="AL3" s="15"/>
      <c r="AM3" s="15"/>
      <c r="AN3" s="15"/>
      <c r="AO3" s="89"/>
      <c r="AP3" s="94" t="s">
        <v>99</v>
      </c>
      <c r="AQ3" s="95" t="s">
        <v>88</v>
      </c>
      <c r="AR3" s="74"/>
      <c r="AS3" s="74"/>
      <c r="AT3" s="74"/>
      <c r="AU3" s="89"/>
      <c r="AV3" s="90"/>
      <c r="AW3" s="96" t="s">
        <v>91</v>
      </c>
      <c r="AX3" s="92" t="s">
        <v>92</v>
      </c>
      <c r="AY3" s="15"/>
      <c r="AZ3" s="16"/>
      <c r="BA3" s="93"/>
      <c r="BB3" s="93"/>
      <c r="BC3" s="93"/>
      <c r="BD3" s="92" t="s">
        <v>93</v>
      </c>
      <c r="BE3" s="15"/>
      <c r="BF3" s="16"/>
      <c r="BG3" s="97" t="s">
        <v>94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2" t="s">
        <v>95</v>
      </c>
      <c r="BS3" s="15"/>
      <c r="BT3" s="16"/>
      <c r="BU3" s="93"/>
      <c r="BV3" s="92" t="s">
        <v>96</v>
      </c>
      <c r="BW3" s="15"/>
      <c r="BX3" s="16"/>
      <c r="BY3" s="3"/>
      <c r="BZ3" s="3"/>
      <c r="CA3" s="38"/>
      <c r="CB3" s="17" t="s">
        <v>97</v>
      </c>
      <c r="CC3" s="15"/>
      <c r="CD3" s="16"/>
      <c r="CE3" s="92" t="s">
        <v>98</v>
      </c>
      <c r="CF3" s="15"/>
      <c r="CG3" s="15"/>
      <c r="CH3" s="15"/>
      <c r="CI3" s="89"/>
      <c r="CJ3" s="89"/>
      <c r="CK3" s="95" t="s">
        <v>88</v>
      </c>
      <c r="CO3" s="98"/>
      <c r="CP3" s="93"/>
      <c r="CQ3" s="96" t="s">
        <v>91</v>
      </c>
      <c r="CR3" s="92" t="s">
        <v>92</v>
      </c>
      <c r="CS3" s="15"/>
      <c r="CT3" s="16"/>
      <c r="CU3" s="93"/>
      <c r="CV3" s="93"/>
      <c r="CW3" s="93"/>
      <c r="CX3" s="92" t="s">
        <v>93</v>
      </c>
      <c r="CY3" s="15"/>
      <c r="CZ3" s="16"/>
      <c r="DA3" s="91" t="s">
        <v>94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2" t="s">
        <v>95</v>
      </c>
      <c r="DM3" s="15"/>
      <c r="DN3" s="16"/>
      <c r="DO3" s="93"/>
      <c r="DP3" s="92" t="s">
        <v>96</v>
      </c>
      <c r="DQ3" s="15"/>
      <c r="DR3" s="16"/>
      <c r="DS3" s="3"/>
      <c r="DT3" s="3"/>
      <c r="DU3" s="39"/>
      <c r="DV3" s="38"/>
      <c r="DW3" s="17" t="s">
        <v>97</v>
      </c>
      <c r="DX3" s="15"/>
      <c r="DY3" s="16"/>
      <c r="DZ3" s="92" t="s">
        <v>98</v>
      </c>
      <c r="EA3" s="15"/>
      <c r="EB3" s="15"/>
      <c r="EC3" s="15"/>
      <c r="ED3" s="89"/>
      <c r="EE3" s="74"/>
      <c r="EF3" s="74"/>
    </row>
    <row r="4" customFormat="false" ht="11.25" hidden="false" customHeight="true" outlineLevel="0" collapsed="false">
      <c r="B4" s="89"/>
      <c r="C4" s="99"/>
      <c r="D4" s="100"/>
      <c r="E4" s="99"/>
      <c r="F4" s="101"/>
      <c r="G4" s="102"/>
      <c r="H4" s="101"/>
      <c r="I4" s="103"/>
      <c r="J4" s="104"/>
      <c r="K4" s="99"/>
      <c r="L4" s="103"/>
      <c r="M4" s="104"/>
      <c r="N4" s="100"/>
      <c r="O4" s="78"/>
      <c r="P4" s="78"/>
      <c r="Q4" s="100"/>
      <c r="R4" s="13" t="s">
        <v>100</v>
      </c>
      <c r="S4" s="88"/>
      <c r="T4" s="105"/>
      <c r="U4" s="106" t="s">
        <v>101</v>
      </c>
      <c r="V4" s="106" t="s">
        <v>102</v>
      </c>
      <c r="W4" s="86" t="s">
        <v>103</v>
      </c>
      <c r="X4" s="99"/>
      <c r="Y4" s="103"/>
      <c r="Z4" s="104"/>
      <c r="AA4" s="101"/>
      <c r="AB4" s="99"/>
      <c r="AC4" s="84" t="s">
        <v>104</v>
      </c>
      <c r="AD4" s="84" t="s">
        <v>105</v>
      </c>
      <c r="AE4" s="8"/>
      <c r="AF4" s="8"/>
      <c r="AG4" s="89"/>
      <c r="AH4" s="101"/>
      <c r="AI4" s="84" t="s">
        <v>104</v>
      </c>
      <c r="AJ4" s="84" t="s">
        <v>105</v>
      </c>
      <c r="AK4" s="99"/>
      <c r="AL4" s="86" t="s">
        <v>106</v>
      </c>
      <c r="AM4" s="96" t="s">
        <v>107</v>
      </c>
      <c r="AN4" s="84" t="s">
        <v>108</v>
      </c>
      <c r="AO4" s="100"/>
      <c r="AP4" s="100"/>
      <c r="AQ4" s="100"/>
      <c r="AR4" s="74"/>
      <c r="AS4" s="74"/>
      <c r="AT4" s="74"/>
      <c r="AU4" s="89"/>
      <c r="AV4" s="99"/>
      <c r="AW4" s="100"/>
      <c r="AX4" s="99"/>
      <c r="AY4" s="101"/>
      <c r="AZ4" s="102"/>
      <c r="BA4" s="101"/>
      <c r="BB4" s="103"/>
      <c r="BC4" s="104"/>
      <c r="BD4" s="99"/>
      <c r="BE4" s="103"/>
      <c r="BF4" s="104"/>
      <c r="BG4" s="102"/>
      <c r="BH4" s="78"/>
      <c r="BI4" s="78"/>
      <c r="BJ4" s="78"/>
      <c r="BK4" s="100"/>
      <c r="BL4" s="85" t="s">
        <v>100</v>
      </c>
      <c r="BM4" s="88"/>
      <c r="BN4" s="105"/>
      <c r="BO4" s="106" t="s">
        <v>101</v>
      </c>
      <c r="BP4" s="106" t="s">
        <v>102</v>
      </c>
      <c r="BQ4" s="86" t="s">
        <v>103</v>
      </c>
      <c r="BR4" s="99"/>
      <c r="BS4" s="103"/>
      <c r="BT4" s="104"/>
      <c r="BU4" s="101"/>
      <c r="BV4" s="99"/>
      <c r="BW4" s="84" t="s">
        <v>104</v>
      </c>
      <c r="BX4" s="84" t="s">
        <v>105</v>
      </c>
      <c r="BY4" s="8"/>
      <c r="BZ4" s="8"/>
      <c r="CA4" s="89"/>
      <c r="CB4" s="101"/>
      <c r="CC4" s="84" t="s">
        <v>104</v>
      </c>
      <c r="CD4" s="84" t="s">
        <v>105</v>
      </c>
      <c r="CE4" s="99"/>
      <c r="CF4" s="86" t="s">
        <v>106</v>
      </c>
      <c r="CG4" s="96" t="s">
        <v>107</v>
      </c>
      <c r="CH4" s="84" t="s">
        <v>108</v>
      </c>
      <c r="CI4" s="100"/>
      <c r="CJ4" s="100"/>
      <c r="CK4" s="100"/>
      <c r="CO4" s="98"/>
      <c r="CP4" s="101"/>
      <c r="CQ4" s="100"/>
      <c r="CR4" s="99"/>
      <c r="CS4" s="101"/>
      <c r="CT4" s="102"/>
      <c r="CU4" s="101"/>
      <c r="CV4" s="103"/>
      <c r="CW4" s="104"/>
      <c r="CX4" s="99"/>
      <c r="CY4" s="103"/>
      <c r="CZ4" s="104"/>
      <c r="DA4" s="100"/>
      <c r="DB4" s="78"/>
      <c r="DC4" s="78"/>
      <c r="DD4" s="78"/>
      <c r="DE4" s="100"/>
      <c r="DF4" s="85" t="s">
        <v>100</v>
      </c>
      <c r="DG4" s="88"/>
      <c r="DH4" s="105"/>
      <c r="DI4" s="106" t="s">
        <v>101</v>
      </c>
      <c r="DJ4" s="106" t="s">
        <v>102</v>
      </c>
      <c r="DK4" s="86" t="s">
        <v>103</v>
      </c>
      <c r="DL4" s="99"/>
      <c r="DM4" s="103"/>
      <c r="DN4" s="104"/>
      <c r="DO4" s="101"/>
      <c r="DP4" s="99"/>
      <c r="DQ4" s="84" t="s">
        <v>104</v>
      </c>
      <c r="DR4" s="84" t="s">
        <v>105</v>
      </c>
      <c r="DS4" s="8"/>
      <c r="DT4" s="8"/>
      <c r="DU4" s="107"/>
      <c r="DV4" s="89"/>
      <c r="DW4" s="101"/>
      <c r="DX4" s="84" t="s">
        <v>104</v>
      </c>
      <c r="DY4" s="84" t="s">
        <v>105</v>
      </c>
      <c r="DZ4" s="99"/>
      <c r="EA4" s="86" t="s">
        <v>106</v>
      </c>
      <c r="EB4" s="96" t="s">
        <v>107</v>
      </c>
      <c r="EC4" s="84" t="s">
        <v>108</v>
      </c>
      <c r="ED4" s="100"/>
      <c r="EE4" s="74"/>
      <c r="EF4" s="74"/>
    </row>
    <row r="5" customFormat="false" ht="12.75" hidden="false" customHeight="true" outlineLevel="0" collapsed="false">
      <c r="B5" s="23"/>
      <c r="C5" s="108"/>
      <c r="D5" s="23"/>
      <c r="E5" s="109"/>
      <c r="F5" s="110" t="s">
        <v>109</v>
      </c>
      <c r="G5" s="110" t="s">
        <v>110</v>
      </c>
      <c r="H5" s="24"/>
      <c r="I5" s="111" t="s">
        <v>111</v>
      </c>
      <c r="J5" s="111" t="s">
        <v>112</v>
      </c>
      <c r="K5" s="109"/>
      <c r="L5" s="111" t="s">
        <v>111</v>
      </c>
      <c r="M5" s="111" t="s">
        <v>112</v>
      </c>
      <c r="N5" s="23"/>
      <c r="O5" s="8"/>
      <c r="P5" s="8"/>
      <c r="Q5" s="23"/>
      <c r="R5" s="24"/>
      <c r="S5" s="111" t="s">
        <v>111</v>
      </c>
      <c r="T5" s="111" t="s">
        <v>112</v>
      </c>
      <c r="U5" s="23"/>
      <c r="V5" s="112" t="s">
        <v>113</v>
      </c>
      <c r="W5" s="23"/>
      <c r="X5" s="109"/>
      <c r="Y5" s="111" t="s">
        <v>111</v>
      </c>
      <c r="Z5" s="111" t="s">
        <v>112</v>
      </c>
      <c r="AA5" s="24"/>
      <c r="AB5" s="109"/>
      <c r="AC5" s="113" t="s">
        <v>114</v>
      </c>
      <c r="AD5" s="23"/>
      <c r="AE5" s="8"/>
      <c r="AF5" s="8"/>
      <c r="AG5" s="23"/>
      <c r="AH5" s="24"/>
      <c r="AI5" s="113" t="s">
        <v>114</v>
      </c>
      <c r="AJ5" s="23"/>
      <c r="AK5" s="109"/>
      <c r="AL5" s="23"/>
      <c r="AM5" s="114" t="s">
        <v>115</v>
      </c>
      <c r="AN5" s="23"/>
      <c r="AO5" s="23"/>
      <c r="AP5" s="23"/>
      <c r="AQ5" s="23"/>
      <c r="AR5" s="74"/>
      <c r="AS5" s="74"/>
      <c r="AT5" s="74"/>
      <c r="AU5" s="23"/>
      <c r="AV5" s="108"/>
      <c r="AW5" s="23"/>
      <c r="AX5" s="109"/>
      <c r="AY5" s="110" t="s">
        <v>109</v>
      </c>
      <c r="AZ5" s="110" t="s">
        <v>110</v>
      </c>
      <c r="BA5" s="24"/>
      <c r="BB5" s="111" t="s">
        <v>111</v>
      </c>
      <c r="BC5" s="111" t="s">
        <v>112</v>
      </c>
      <c r="BD5" s="109"/>
      <c r="BE5" s="111" t="s">
        <v>111</v>
      </c>
      <c r="BF5" s="111" t="s">
        <v>112</v>
      </c>
      <c r="BG5" s="115"/>
      <c r="BH5" s="8"/>
      <c r="BI5" s="8"/>
      <c r="BJ5" s="8"/>
      <c r="BK5" s="23"/>
      <c r="BL5" s="109"/>
      <c r="BM5" s="111" t="s">
        <v>111</v>
      </c>
      <c r="BN5" s="111" t="s">
        <v>112</v>
      </c>
      <c r="BO5" s="23"/>
      <c r="BP5" s="116" t="s">
        <v>113</v>
      </c>
      <c r="BQ5" s="23"/>
      <c r="BR5" s="109"/>
      <c r="BS5" s="111" t="s">
        <v>111</v>
      </c>
      <c r="BT5" s="111" t="s">
        <v>112</v>
      </c>
      <c r="BU5" s="24"/>
      <c r="BV5" s="109"/>
      <c r="BW5" s="113" t="s">
        <v>114</v>
      </c>
      <c r="BX5" s="23"/>
      <c r="BY5" s="8"/>
      <c r="BZ5" s="8"/>
      <c r="CA5" s="23"/>
      <c r="CB5" s="24"/>
      <c r="CC5" s="113" t="s">
        <v>114</v>
      </c>
      <c r="CD5" s="23"/>
      <c r="CE5" s="109"/>
      <c r="CF5" s="23"/>
      <c r="CG5" s="114" t="s">
        <v>115</v>
      </c>
      <c r="CH5" s="23"/>
      <c r="CI5" s="23"/>
      <c r="CJ5" s="23"/>
      <c r="CK5" s="23"/>
      <c r="CO5" s="117"/>
      <c r="CP5" s="118"/>
      <c r="CQ5" s="23"/>
      <c r="CR5" s="109"/>
      <c r="CS5" s="110" t="s">
        <v>109</v>
      </c>
      <c r="CT5" s="110" t="s">
        <v>110</v>
      </c>
      <c r="CU5" s="24"/>
      <c r="CV5" s="111" t="s">
        <v>111</v>
      </c>
      <c r="CW5" s="111" t="s">
        <v>112</v>
      </c>
      <c r="CX5" s="109"/>
      <c r="CY5" s="111" t="s">
        <v>111</v>
      </c>
      <c r="CZ5" s="111" t="s">
        <v>112</v>
      </c>
      <c r="DA5" s="23"/>
      <c r="DB5" s="119"/>
      <c r="DC5" s="8"/>
      <c r="DD5" s="107"/>
      <c r="DE5" s="23"/>
      <c r="DF5" s="109"/>
      <c r="DG5" s="111" t="s">
        <v>111</v>
      </c>
      <c r="DH5" s="111" t="s">
        <v>112</v>
      </c>
      <c r="DI5" s="23"/>
      <c r="DJ5" s="116" t="s">
        <v>113</v>
      </c>
      <c r="DK5" s="23"/>
      <c r="DL5" s="109"/>
      <c r="DM5" s="111" t="s">
        <v>111</v>
      </c>
      <c r="DN5" s="111" t="s">
        <v>112</v>
      </c>
      <c r="DO5" s="24"/>
      <c r="DP5" s="109"/>
      <c r="DQ5" s="113" t="s">
        <v>114</v>
      </c>
      <c r="DR5" s="23"/>
      <c r="DS5" s="8"/>
      <c r="DT5" s="8"/>
      <c r="DU5" s="107"/>
      <c r="DV5" s="23"/>
      <c r="DW5" s="24"/>
      <c r="DX5" s="113" t="s">
        <v>114</v>
      </c>
      <c r="DY5" s="23"/>
      <c r="DZ5" s="109"/>
      <c r="EA5" s="23"/>
      <c r="EB5" s="114" t="s">
        <v>115</v>
      </c>
      <c r="EC5" s="23"/>
      <c r="ED5" s="23"/>
      <c r="EE5" s="74"/>
      <c r="EF5" s="74"/>
    </row>
    <row r="6" customFormat="false" ht="10.5" hidden="false" customHeight="true" outlineLevel="0" collapsed="false">
      <c r="B6" s="38" t="s">
        <v>39</v>
      </c>
      <c r="C6" s="3" t="n">
        <v>100301426</v>
      </c>
      <c r="D6" s="3" t="n">
        <v>85008942</v>
      </c>
      <c r="E6" s="3" t="n">
        <v>15292484</v>
      </c>
      <c r="F6" s="3" t="n">
        <v>11520690</v>
      </c>
      <c r="G6" s="3" t="n">
        <v>3771794</v>
      </c>
      <c r="H6" s="3" t="n">
        <v>7734936</v>
      </c>
      <c r="I6" s="3" t="n">
        <v>9934896</v>
      </c>
      <c r="J6" s="3" t="n">
        <v>2199960</v>
      </c>
      <c r="K6" s="3" t="n">
        <v>-466800</v>
      </c>
      <c r="L6" s="3" t="n">
        <v>1173785</v>
      </c>
      <c r="M6" s="3" t="n">
        <v>1640585</v>
      </c>
      <c r="N6" s="39" t="n">
        <v>7891777</v>
      </c>
      <c r="O6" s="3"/>
      <c r="P6" s="3"/>
      <c r="Q6" s="38" t="str">
        <f aca="false">B6</f>
        <v>玉名市</v>
      </c>
      <c r="R6" s="3" t="n">
        <v>3010903</v>
      </c>
      <c r="S6" s="3" t="n">
        <v>3511373</v>
      </c>
      <c r="T6" s="3" t="n">
        <v>500470</v>
      </c>
      <c r="U6" s="3" t="n">
        <v>269798</v>
      </c>
      <c r="V6" s="3" t="n">
        <v>4298024</v>
      </c>
      <c r="W6" s="3" t="n">
        <v>313052</v>
      </c>
      <c r="X6" s="3" t="n">
        <v>309959</v>
      </c>
      <c r="Y6" s="3" t="n">
        <v>368864</v>
      </c>
      <c r="Z6" s="3" t="n">
        <v>58905</v>
      </c>
      <c r="AA6" s="3" t="n">
        <v>36932343.5798558</v>
      </c>
      <c r="AB6" s="3" t="n">
        <v>12900451.5798558</v>
      </c>
      <c r="AC6" s="3" t="n">
        <v>11616684.9142136</v>
      </c>
      <c r="AD6" s="39" t="n">
        <v>1283766.66564223</v>
      </c>
      <c r="AE6" s="3"/>
      <c r="AF6" s="39"/>
      <c r="AG6" s="38" t="str">
        <f aca="false">B6</f>
        <v>玉名市</v>
      </c>
      <c r="AH6" s="3" t="n">
        <v>-117761</v>
      </c>
      <c r="AI6" s="3" t="n">
        <v>-476930</v>
      </c>
      <c r="AJ6" s="3" t="n">
        <v>359169</v>
      </c>
      <c r="AK6" s="3" t="n">
        <v>24149653</v>
      </c>
      <c r="AL6" s="3" t="n">
        <v>3382237</v>
      </c>
      <c r="AM6" s="3" t="n">
        <v>3910294</v>
      </c>
      <c r="AN6" s="3" t="n">
        <v>16857122</v>
      </c>
      <c r="AO6" s="3" t="n">
        <v>144968705.579856</v>
      </c>
      <c r="AP6" s="3" t="n">
        <v>70003</v>
      </c>
      <c r="AQ6" s="39" t="n">
        <v>2070.89275573698</v>
      </c>
      <c r="AU6" s="38" t="str">
        <f aca="false">B6</f>
        <v>玉名市</v>
      </c>
      <c r="AV6" s="40" t="n">
        <v>-6.56287623511315</v>
      </c>
      <c r="AW6" s="40" t="n">
        <v>-7.31919995140984</v>
      </c>
      <c r="AX6" s="40" t="n">
        <v>-2.12284678838115</v>
      </c>
      <c r="AY6" s="40" t="n">
        <v>-3.81260812606206</v>
      </c>
      <c r="AZ6" s="40" t="n">
        <v>3.42687413863358</v>
      </c>
      <c r="BA6" s="40" t="n">
        <v>0.199026578157442</v>
      </c>
      <c r="BB6" s="40" t="n">
        <v>-3.65864372835933</v>
      </c>
      <c r="BC6" s="40" t="n">
        <v>-15.1449697409175</v>
      </c>
      <c r="BD6" s="40" t="n">
        <v>-5.83450095904014</v>
      </c>
      <c r="BE6" s="40" t="n">
        <v>-7.57270926922607</v>
      </c>
      <c r="BF6" s="40" t="n">
        <v>-4.1166064005059</v>
      </c>
      <c r="BG6" s="41" t="n">
        <v>0.0664677199809549</v>
      </c>
      <c r="BH6" s="40"/>
      <c r="BI6" s="40"/>
      <c r="BJ6" s="40"/>
      <c r="BK6" s="38" t="str">
        <f aca="false">B6</f>
        <v>玉名市</v>
      </c>
      <c r="BL6" s="40" t="n">
        <v>5.05098329283164</v>
      </c>
      <c r="BM6" s="40" t="n">
        <v>-4.19669921613886</v>
      </c>
      <c r="BN6" s="40" t="n">
        <v>-37.367265081878</v>
      </c>
      <c r="BO6" s="40" t="n">
        <v>-21.0530628010277</v>
      </c>
      <c r="BP6" s="40" t="n">
        <v>-1.91222174195436</v>
      </c>
      <c r="BQ6" s="40" t="n">
        <v>5.46152809594394</v>
      </c>
      <c r="BR6" s="40" t="n">
        <v>13.0812139961985</v>
      </c>
      <c r="BS6" s="40" t="n">
        <v>3.42841600843435</v>
      </c>
      <c r="BT6" s="40" t="n">
        <v>-28.6294133326871</v>
      </c>
      <c r="BU6" s="40" t="n">
        <v>7.95533672467721</v>
      </c>
      <c r="BV6" s="40" t="n">
        <v>18.1385107084951</v>
      </c>
      <c r="BW6" s="130" t="n">
        <v>16.9647414142906</v>
      </c>
      <c r="BX6" s="124" t="n">
        <v>29.9379062236037</v>
      </c>
      <c r="BY6" s="3"/>
      <c r="BZ6" s="3"/>
      <c r="CA6" s="38" t="str">
        <f aca="false">B6</f>
        <v>玉名市</v>
      </c>
      <c r="CB6" s="40" t="n">
        <v>2.94716368461393</v>
      </c>
      <c r="CC6" s="40" t="n">
        <v>-24.4754040172047</v>
      </c>
      <c r="CD6" s="40" t="n">
        <v>37.1842713366308</v>
      </c>
      <c r="CE6" s="40" t="n">
        <v>3.14928915023455</v>
      </c>
      <c r="CF6" s="40" t="n">
        <v>3.06073819470472</v>
      </c>
      <c r="CG6" s="40" t="n">
        <v>-7.00691806997976</v>
      </c>
      <c r="CH6" s="40" t="n">
        <v>5.8491382214472</v>
      </c>
      <c r="CI6" s="40" t="n">
        <v>-2.88596045091465</v>
      </c>
      <c r="CJ6" s="40" t="n">
        <v>-0.655644646278294</v>
      </c>
      <c r="CK6" s="131" t="n">
        <v>-2.24503525811323</v>
      </c>
      <c r="CO6" s="126" t="str">
        <f aca="false">B6</f>
        <v>玉名市</v>
      </c>
      <c r="CP6" s="40" t="n">
        <f aca="false">C6/$AO6*100</f>
        <v>69.1883297148908</v>
      </c>
      <c r="CQ6" s="40" t="n">
        <f aca="false">D6/$AO6*100</f>
        <v>58.6395123416294</v>
      </c>
      <c r="CR6" s="40" t="n">
        <f aca="false">E6/$AO6*100</f>
        <v>10.5488173732614</v>
      </c>
      <c r="CS6" s="40" t="n">
        <f aca="false">F6/$AO6*100</f>
        <v>7.94701860233817</v>
      </c>
      <c r="CT6" s="40" t="n">
        <f aca="false">G6/$AO6*100</f>
        <v>2.60179877092323</v>
      </c>
      <c r="CU6" s="40" t="n">
        <f aca="false">H6/$AO6*100</f>
        <v>5.33559016689931</v>
      </c>
      <c r="CV6" s="40" t="n">
        <f aca="false">I6/$AO6*100</f>
        <v>6.85313148121294</v>
      </c>
      <c r="CW6" s="40" t="n">
        <f aca="false">J6/$AO6*100</f>
        <v>1.51754131431363</v>
      </c>
      <c r="CX6" s="40" t="n">
        <f aca="false">K6/$AO6*100</f>
        <v>-0.322000529792179</v>
      </c>
      <c r="CY6" s="40" t="n">
        <f aca="false">L6/$AO6*100</f>
        <v>0.809681644948828</v>
      </c>
      <c r="CZ6" s="40" t="n">
        <f aca="false">M6/$AO6*100</f>
        <v>1.13168217474101</v>
      </c>
      <c r="DA6" s="41" t="n">
        <f aca="false">N6/$AO6*100</f>
        <v>5.4437797236541</v>
      </c>
      <c r="DB6" s="40"/>
      <c r="DC6" s="40"/>
      <c r="DD6" s="40"/>
      <c r="DE6" s="126" t="str">
        <f aca="false">B6</f>
        <v>玉名市</v>
      </c>
      <c r="DF6" s="40" t="n">
        <f aca="false">R6/$AO6*100</f>
        <v>2.07693307873364</v>
      </c>
      <c r="DG6" s="127" t="n">
        <f aca="false">S6/$AO6*100</f>
        <v>2.42215931083538</v>
      </c>
      <c r="DH6" s="127" t="n">
        <f aca="false">T6/$AO6*100</f>
        <v>0.345226232101739</v>
      </c>
      <c r="DI6" s="127" t="n">
        <f aca="false">U6/$AO6*100</f>
        <v>0.186107752649679</v>
      </c>
      <c r="DJ6" s="127" t="n">
        <f aca="false">V6/$AO6*100</f>
        <v>2.9647943553117</v>
      </c>
      <c r="DK6" s="127" t="n">
        <f aca="false">W6/$AO6*100</f>
        <v>0.215944536959086</v>
      </c>
      <c r="DL6" s="127" t="n">
        <f aca="false">X6/$AO6*100</f>
        <v>0.213810973037391</v>
      </c>
      <c r="DM6" s="127" t="n">
        <f aca="false">Y6/$AO6*100</f>
        <v>0.254443880508274</v>
      </c>
      <c r="DN6" s="127" t="n">
        <f aca="false">Z6/$AO6*100</f>
        <v>0.0406329074708833</v>
      </c>
      <c r="DO6" s="127" t="n">
        <f aca="false">AA6/$AO6*100</f>
        <v>25.4760801182098</v>
      </c>
      <c r="DP6" s="127" t="n">
        <f aca="false">AB6/$AO6*100</f>
        <v>8.89878372594672</v>
      </c>
      <c r="DQ6" s="127" t="n">
        <f aca="false">AC6/$AO6*100</f>
        <v>8.01323628278833</v>
      </c>
      <c r="DR6" s="41" t="n">
        <f aca="false">AD6/$AO6*100</f>
        <v>0.885547443158389</v>
      </c>
      <c r="DS6" s="40"/>
      <c r="DT6" s="40"/>
      <c r="DU6" s="40"/>
      <c r="DV6" s="126" t="str">
        <f aca="false">B6</f>
        <v>玉名市</v>
      </c>
      <c r="DW6" s="40" t="n">
        <f aca="false">AH6/$AO6*100</f>
        <v>-0.081232014543395</v>
      </c>
      <c r="DX6" s="40" t="n">
        <f aca="false">AI6/$AO6*100</f>
        <v>-0.328988244802451</v>
      </c>
      <c r="DY6" s="40" t="n">
        <f aca="false">AJ6/$AO6*100</f>
        <v>0.247756230259056</v>
      </c>
      <c r="DZ6" s="40" t="n">
        <f aca="false">AK6/$AO6*100</f>
        <v>16.6585284068065</v>
      </c>
      <c r="EA6" s="40" t="n">
        <f aca="false">AL6/$AO6*100</f>
        <v>2.33308077524145</v>
      </c>
      <c r="EB6" s="40" t="n">
        <f aca="false">AM6/$AO6*100</f>
        <v>2.69733663162635</v>
      </c>
      <c r="EC6" s="40" t="n">
        <f aca="false">AN6/$AO6*100</f>
        <v>11.6281109999387</v>
      </c>
      <c r="ED6" s="41" t="n">
        <f aca="false">AO6/$AO6*100</f>
        <v>100</v>
      </c>
      <c r="EE6" s="129"/>
      <c r="EF6" s="129"/>
    </row>
    <row r="7" s="2" customFormat="true" ht="9" hidden="false" customHeight="true" outlineLevel="0" collapsed="false">
      <c r="N7" s="129"/>
      <c r="O7" s="129"/>
      <c r="P7" s="129"/>
      <c r="Q7" s="139"/>
      <c r="R7" s="129"/>
      <c r="AE7" s="129"/>
      <c r="AH7" s="44"/>
      <c r="AI7" s="139"/>
      <c r="BG7" s="139"/>
      <c r="BH7" s="139"/>
      <c r="BI7" s="139"/>
      <c r="BJ7" s="139"/>
      <c r="BL7" s="129"/>
      <c r="CB7" s="139"/>
      <c r="CC7" s="139"/>
      <c r="DA7" s="139"/>
      <c r="DB7" s="139"/>
      <c r="DC7" s="129"/>
      <c r="DF7" s="139"/>
      <c r="DS7" s="129"/>
      <c r="DT7" s="129"/>
      <c r="DW7" s="139"/>
      <c r="DX7" s="139"/>
    </row>
    <row r="8" s="2" customFormat="true" ht="9" hidden="false" customHeight="true" outlineLevel="0" collapsed="false">
      <c r="N8" s="129"/>
      <c r="O8" s="129"/>
      <c r="P8" s="129"/>
      <c r="Q8" s="139"/>
      <c r="R8" s="129"/>
      <c r="AE8" s="129"/>
      <c r="AH8" s="44"/>
      <c r="AI8" s="139"/>
      <c r="BG8" s="139"/>
      <c r="BH8" s="139"/>
      <c r="BI8" s="139"/>
      <c r="BJ8" s="139"/>
      <c r="BL8" s="129"/>
      <c r="CB8" s="139"/>
      <c r="CC8" s="139"/>
      <c r="DA8" s="139"/>
      <c r="DB8" s="139"/>
      <c r="DC8" s="129"/>
      <c r="DF8" s="139"/>
      <c r="DS8" s="129"/>
      <c r="DT8" s="129"/>
      <c r="DW8" s="139"/>
      <c r="DX8" s="139"/>
    </row>
    <row r="9" s="2" customFormat="true" ht="9" hidden="false" customHeight="true" outlineLevel="0" collapsed="false">
      <c r="N9" s="129"/>
      <c r="O9" s="129"/>
      <c r="P9" s="129"/>
      <c r="Q9" s="139"/>
      <c r="R9" s="129"/>
      <c r="AE9" s="129"/>
      <c r="AH9" s="44"/>
      <c r="AI9" s="139"/>
      <c r="BG9" s="139"/>
      <c r="BH9" s="139"/>
      <c r="BI9" s="139"/>
      <c r="BJ9" s="139"/>
      <c r="BL9" s="129"/>
      <c r="CB9" s="139"/>
      <c r="CC9" s="139"/>
      <c r="DA9" s="139"/>
      <c r="DB9" s="139"/>
      <c r="DC9" s="129"/>
      <c r="DF9" s="139"/>
      <c r="DS9" s="129"/>
      <c r="DT9" s="129"/>
      <c r="DW9" s="139"/>
      <c r="DX9" s="139"/>
    </row>
    <row r="10" s="2" customFormat="true" ht="9" hidden="false" customHeight="true" outlineLevel="0" collapsed="false">
      <c r="N10" s="129"/>
      <c r="O10" s="129"/>
      <c r="P10" s="129"/>
      <c r="Q10" s="139"/>
      <c r="R10" s="129"/>
      <c r="AE10" s="129"/>
      <c r="AH10" s="44"/>
      <c r="AI10" s="139"/>
      <c r="BG10" s="139"/>
      <c r="BH10" s="139"/>
      <c r="BI10" s="139"/>
      <c r="BJ10" s="139"/>
      <c r="BL10" s="129"/>
      <c r="CB10" s="139"/>
      <c r="CC10" s="139"/>
      <c r="DA10" s="139"/>
      <c r="DB10" s="139"/>
      <c r="DC10" s="129"/>
      <c r="DF10" s="139"/>
      <c r="DS10" s="129"/>
      <c r="DT10" s="129"/>
      <c r="DW10" s="139"/>
      <c r="DX10" s="139"/>
    </row>
    <row r="11" s="2" customFormat="true" ht="9" hidden="false" customHeight="true" outlineLevel="0" collapsed="false">
      <c r="N11" s="129"/>
      <c r="O11" s="129"/>
      <c r="P11" s="129"/>
      <c r="Q11" s="139"/>
      <c r="R11" s="129"/>
      <c r="AE11" s="129"/>
      <c r="AH11" s="44"/>
      <c r="AI11" s="139"/>
      <c r="BG11" s="139"/>
      <c r="BH11" s="139"/>
      <c r="BI11" s="139"/>
      <c r="BJ11" s="139"/>
      <c r="BL11" s="129"/>
      <c r="CB11" s="139"/>
      <c r="CC11" s="139"/>
      <c r="DA11" s="139"/>
      <c r="DB11" s="139"/>
      <c r="DC11" s="129"/>
      <c r="DF11" s="139"/>
      <c r="DS11" s="129"/>
      <c r="DT11" s="129"/>
      <c r="DW11" s="139"/>
      <c r="DX11" s="139"/>
    </row>
    <row r="12" s="2" customFormat="true" ht="9" hidden="false" customHeight="true" outlineLevel="0" collapsed="false">
      <c r="N12" s="129"/>
      <c r="O12" s="129"/>
      <c r="P12" s="129"/>
      <c r="Q12" s="139"/>
      <c r="R12" s="129"/>
      <c r="AE12" s="129"/>
      <c r="AH12" s="44"/>
      <c r="AI12" s="139"/>
      <c r="BG12" s="139"/>
      <c r="BH12" s="139"/>
      <c r="BI12" s="139"/>
      <c r="BJ12" s="139"/>
      <c r="BL12" s="129"/>
      <c r="CB12" s="139"/>
      <c r="CC12" s="139"/>
      <c r="DA12" s="139"/>
      <c r="DB12" s="139"/>
      <c r="DC12" s="129"/>
      <c r="DF12" s="139"/>
      <c r="DS12" s="129"/>
      <c r="DT12" s="129"/>
      <c r="DW12" s="139"/>
      <c r="DX12" s="139"/>
    </row>
    <row r="13" s="2" customFormat="true" ht="9" hidden="false" customHeight="true" outlineLevel="0" collapsed="false">
      <c r="N13" s="129"/>
      <c r="O13" s="129"/>
      <c r="P13" s="129"/>
      <c r="Q13" s="139"/>
      <c r="R13" s="129"/>
      <c r="AE13" s="129"/>
      <c r="AH13" s="44"/>
      <c r="AI13" s="139"/>
      <c r="BG13" s="139"/>
      <c r="BH13" s="139"/>
      <c r="BI13" s="139"/>
      <c r="BJ13" s="139"/>
      <c r="BL13" s="129"/>
      <c r="CB13" s="139"/>
      <c r="CC13" s="139"/>
      <c r="DA13" s="139"/>
      <c r="DB13" s="139"/>
      <c r="DC13" s="129"/>
      <c r="DF13" s="139"/>
      <c r="DS13" s="129"/>
      <c r="DT13" s="129"/>
      <c r="DW13" s="139"/>
      <c r="DX13" s="139"/>
    </row>
    <row r="14" s="2" customFormat="true" ht="9" hidden="false" customHeight="true" outlineLevel="0" collapsed="false">
      <c r="N14" s="129"/>
      <c r="O14" s="129"/>
      <c r="P14" s="129"/>
      <c r="Q14" s="139"/>
      <c r="R14" s="129"/>
      <c r="AE14" s="129"/>
      <c r="AH14" s="44"/>
      <c r="AI14" s="139"/>
      <c r="BG14" s="139"/>
      <c r="BH14" s="139"/>
      <c r="BI14" s="139"/>
      <c r="BJ14" s="139"/>
      <c r="BL14" s="129"/>
      <c r="CB14" s="139"/>
      <c r="CC14" s="139"/>
      <c r="DA14" s="139"/>
      <c r="DB14" s="139"/>
      <c r="DC14" s="129"/>
      <c r="DF14" s="139"/>
      <c r="DS14" s="129"/>
      <c r="DT14" s="129"/>
      <c r="DW14" s="139"/>
      <c r="DX14" s="139"/>
    </row>
    <row r="15" s="2" customFormat="true" ht="9" hidden="false" customHeight="true" outlineLevel="0" collapsed="false">
      <c r="N15" s="129"/>
      <c r="O15" s="129"/>
      <c r="P15" s="129"/>
      <c r="Q15" s="139"/>
      <c r="R15" s="129"/>
      <c r="AE15" s="129"/>
      <c r="AH15" s="44"/>
      <c r="AI15" s="139"/>
      <c r="BG15" s="139"/>
      <c r="BH15" s="139"/>
      <c r="BI15" s="139"/>
      <c r="BJ15" s="139"/>
      <c r="BL15" s="129"/>
      <c r="CB15" s="139"/>
      <c r="CC15" s="139"/>
      <c r="DA15" s="139"/>
      <c r="DB15" s="139"/>
      <c r="DC15" s="129"/>
      <c r="DF15" s="139"/>
      <c r="DS15" s="129"/>
      <c r="DT15" s="129"/>
      <c r="DW15" s="139"/>
      <c r="DX15" s="139"/>
    </row>
    <row r="16" s="2" customFormat="true" ht="9" hidden="false" customHeight="true" outlineLevel="0" collapsed="false">
      <c r="N16" s="129"/>
      <c r="O16" s="129"/>
      <c r="P16" s="129"/>
      <c r="Q16" s="139"/>
      <c r="R16" s="129"/>
      <c r="AE16" s="129"/>
      <c r="AH16" s="44"/>
      <c r="AI16" s="139"/>
      <c r="BG16" s="139"/>
      <c r="BH16" s="139"/>
      <c r="BI16" s="139"/>
      <c r="BJ16" s="139"/>
      <c r="BL16" s="129"/>
      <c r="CB16" s="139"/>
      <c r="CC16" s="139"/>
      <c r="DA16" s="139"/>
      <c r="DB16" s="139"/>
      <c r="DC16" s="129"/>
      <c r="DF16" s="139"/>
      <c r="DS16" s="129"/>
      <c r="DT16" s="129"/>
      <c r="DW16" s="139"/>
      <c r="DX16" s="139"/>
    </row>
    <row r="17" s="2" customFormat="true" ht="9" hidden="false" customHeight="true" outlineLevel="0" collapsed="false">
      <c r="N17" s="129"/>
      <c r="O17" s="129"/>
      <c r="P17" s="129"/>
      <c r="Q17" s="139"/>
      <c r="R17" s="129"/>
      <c r="AE17" s="129"/>
      <c r="AH17" s="44"/>
      <c r="AI17" s="139"/>
      <c r="BG17" s="139"/>
      <c r="BH17" s="139"/>
      <c r="BI17" s="139"/>
      <c r="BJ17" s="139"/>
      <c r="BL17" s="129"/>
      <c r="CB17" s="139"/>
      <c r="CC17" s="139"/>
      <c r="DA17" s="139"/>
      <c r="DB17" s="139"/>
      <c r="DC17" s="129"/>
      <c r="DF17" s="139"/>
      <c r="DS17" s="129"/>
      <c r="DT17" s="129"/>
      <c r="DW17" s="139"/>
      <c r="DX17" s="139"/>
    </row>
    <row r="18" s="2" customFormat="true" ht="9" hidden="false" customHeight="true" outlineLevel="0" collapsed="false">
      <c r="N18" s="129"/>
      <c r="O18" s="129"/>
      <c r="P18" s="129"/>
      <c r="Q18" s="139"/>
      <c r="R18" s="129"/>
      <c r="AE18" s="129"/>
      <c r="AH18" s="44"/>
      <c r="AI18" s="139"/>
      <c r="BG18" s="139"/>
      <c r="BH18" s="139"/>
      <c r="BI18" s="139"/>
      <c r="BJ18" s="139"/>
      <c r="BL18" s="129"/>
      <c r="CB18" s="139"/>
      <c r="CC18" s="139"/>
      <c r="DA18" s="139"/>
      <c r="DB18" s="139"/>
      <c r="DC18" s="129"/>
      <c r="DF18" s="139"/>
      <c r="DS18" s="129"/>
      <c r="DT18" s="129"/>
      <c r="DW18" s="139"/>
      <c r="DX18" s="139"/>
    </row>
    <row r="19" s="2" customFormat="true" ht="9" hidden="false" customHeight="true" outlineLevel="0" collapsed="false">
      <c r="N19" s="129"/>
      <c r="O19" s="129"/>
      <c r="P19" s="129"/>
      <c r="Q19" s="139"/>
      <c r="R19" s="129"/>
      <c r="AE19" s="129"/>
      <c r="AH19" s="44"/>
      <c r="AI19" s="139"/>
      <c r="BG19" s="139"/>
      <c r="BH19" s="139"/>
      <c r="BI19" s="139"/>
      <c r="BJ19" s="139"/>
      <c r="BL19" s="129"/>
      <c r="CB19" s="139"/>
      <c r="CC19" s="139"/>
      <c r="DA19" s="139"/>
      <c r="DB19" s="139"/>
      <c r="DC19" s="129"/>
      <c r="DF19" s="139"/>
      <c r="DS19" s="129"/>
      <c r="DT19" s="129"/>
      <c r="DW19" s="139"/>
      <c r="DX19" s="139"/>
    </row>
    <row r="20" s="2" customFormat="true" ht="9" hidden="false" customHeight="true" outlineLevel="0" collapsed="false">
      <c r="N20" s="129"/>
      <c r="O20" s="129"/>
      <c r="P20" s="129"/>
      <c r="Q20" s="139"/>
      <c r="R20" s="129"/>
      <c r="AE20" s="129"/>
      <c r="AH20" s="44"/>
      <c r="AI20" s="139"/>
      <c r="BG20" s="139"/>
      <c r="BH20" s="139"/>
      <c r="BI20" s="139"/>
      <c r="BJ20" s="139"/>
      <c r="BL20" s="129"/>
      <c r="CB20" s="139"/>
      <c r="CC20" s="139"/>
      <c r="DA20" s="139"/>
      <c r="DB20" s="139"/>
      <c r="DC20" s="129"/>
      <c r="DF20" s="139"/>
      <c r="DS20" s="129"/>
      <c r="DT20" s="129"/>
      <c r="DW20" s="139"/>
      <c r="DX20" s="139"/>
    </row>
    <row r="21" s="2" customFormat="true" ht="9" hidden="false" customHeight="true" outlineLevel="0" collapsed="false">
      <c r="N21" s="129"/>
      <c r="O21" s="129"/>
      <c r="P21" s="129"/>
      <c r="Q21" s="139"/>
      <c r="R21" s="129"/>
      <c r="AE21" s="129"/>
      <c r="AH21" s="44"/>
      <c r="AI21" s="139"/>
      <c r="BG21" s="139"/>
      <c r="BH21" s="139"/>
      <c r="BI21" s="139"/>
      <c r="BJ21" s="139"/>
      <c r="BL21" s="129"/>
      <c r="CB21" s="139"/>
      <c r="CC21" s="139"/>
      <c r="DA21" s="139"/>
      <c r="DB21" s="139"/>
      <c r="DC21" s="129"/>
      <c r="DF21" s="139"/>
      <c r="DS21" s="129"/>
      <c r="DT21" s="129"/>
      <c r="DW21" s="139"/>
      <c r="DX21" s="139"/>
    </row>
    <row r="22" s="2" customFormat="true" ht="9" hidden="false" customHeight="true" outlineLevel="0" collapsed="false">
      <c r="N22" s="129"/>
      <c r="O22" s="129"/>
      <c r="P22" s="129"/>
      <c r="Q22" s="139"/>
      <c r="R22" s="129"/>
      <c r="AE22" s="129"/>
      <c r="AH22" s="44"/>
      <c r="AI22" s="139"/>
      <c r="BG22" s="139"/>
      <c r="BH22" s="139"/>
      <c r="BI22" s="139"/>
      <c r="BJ22" s="139"/>
      <c r="BL22" s="129"/>
      <c r="CB22" s="139"/>
      <c r="CC22" s="139"/>
      <c r="DA22" s="139"/>
      <c r="DB22" s="139"/>
      <c r="DC22" s="129"/>
      <c r="DF22" s="139"/>
      <c r="DS22" s="129"/>
      <c r="DT22" s="129"/>
      <c r="DW22" s="139"/>
      <c r="DX22" s="139"/>
    </row>
    <row r="23" s="2" customFormat="true" ht="9" hidden="false" customHeight="true" outlineLevel="0" collapsed="false">
      <c r="N23" s="129"/>
      <c r="O23" s="129"/>
      <c r="P23" s="129"/>
      <c r="Q23" s="139"/>
      <c r="R23" s="129"/>
      <c r="AE23" s="129"/>
      <c r="AH23" s="44"/>
      <c r="AI23" s="139"/>
      <c r="BG23" s="139"/>
      <c r="BH23" s="139"/>
      <c r="BI23" s="139"/>
      <c r="BJ23" s="139"/>
      <c r="BL23" s="129"/>
      <c r="CB23" s="139"/>
      <c r="CC23" s="139"/>
      <c r="DA23" s="139"/>
      <c r="DB23" s="139"/>
      <c r="DC23" s="129"/>
      <c r="DF23" s="139"/>
      <c r="DS23" s="129"/>
      <c r="DT23" s="129"/>
      <c r="DW23" s="139"/>
      <c r="DX23" s="139"/>
    </row>
    <row r="24" s="2" customFormat="true" ht="9" hidden="false" customHeight="true" outlineLevel="0" collapsed="false">
      <c r="N24" s="129"/>
      <c r="O24" s="129"/>
      <c r="P24" s="129"/>
      <c r="Q24" s="139"/>
      <c r="R24" s="129"/>
      <c r="AE24" s="129"/>
      <c r="AH24" s="44"/>
      <c r="AI24" s="139"/>
      <c r="BG24" s="139"/>
      <c r="BH24" s="139"/>
      <c r="BI24" s="139"/>
      <c r="BJ24" s="139"/>
      <c r="BL24" s="129"/>
      <c r="CB24" s="139"/>
      <c r="CC24" s="139"/>
      <c r="DA24" s="139"/>
      <c r="DB24" s="139"/>
      <c r="DC24" s="129"/>
      <c r="DF24" s="139"/>
      <c r="DS24" s="129"/>
      <c r="DT24" s="129"/>
      <c r="DW24" s="139"/>
      <c r="DX24" s="139"/>
    </row>
    <row r="25" s="2" customFormat="true" ht="9" hidden="false" customHeight="true" outlineLevel="0" collapsed="false">
      <c r="N25" s="129"/>
      <c r="O25" s="129"/>
      <c r="P25" s="129"/>
      <c r="Q25" s="139"/>
      <c r="R25" s="129"/>
      <c r="AE25" s="129"/>
      <c r="AH25" s="44"/>
      <c r="AI25" s="139"/>
      <c r="BG25" s="139"/>
      <c r="BH25" s="139"/>
      <c r="BI25" s="139"/>
      <c r="BJ25" s="139"/>
      <c r="BL25" s="129"/>
      <c r="CB25" s="139"/>
      <c r="CC25" s="139"/>
      <c r="DA25" s="139"/>
      <c r="DB25" s="139"/>
      <c r="DC25" s="129"/>
      <c r="DF25" s="139"/>
      <c r="DS25" s="129"/>
      <c r="DT25" s="129"/>
      <c r="DW25" s="139"/>
      <c r="DX25" s="139"/>
    </row>
    <row r="26" s="2" customFormat="true" ht="9" hidden="false" customHeight="true" outlineLevel="0" collapsed="false">
      <c r="N26" s="129"/>
      <c r="O26" s="129"/>
      <c r="P26" s="129"/>
      <c r="Q26" s="139"/>
      <c r="R26" s="129"/>
      <c r="AE26" s="129"/>
      <c r="AH26" s="44"/>
      <c r="AI26" s="139"/>
      <c r="BG26" s="139"/>
      <c r="BH26" s="139"/>
      <c r="BI26" s="139"/>
      <c r="BJ26" s="139"/>
      <c r="BL26" s="129"/>
      <c r="CB26" s="139"/>
      <c r="CC26" s="139"/>
      <c r="DA26" s="139"/>
      <c r="DB26" s="139"/>
      <c r="DC26" s="129"/>
      <c r="DF26" s="139"/>
      <c r="DS26" s="129"/>
      <c r="DT26" s="129"/>
      <c r="DW26" s="139"/>
      <c r="DX26" s="139"/>
    </row>
    <row r="27" s="2" customFormat="true" ht="9" hidden="false" customHeight="true" outlineLevel="0" collapsed="false">
      <c r="N27" s="129"/>
      <c r="O27" s="129"/>
      <c r="P27" s="129"/>
      <c r="Q27" s="139"/>
      <c r="R27" s="129"/>
      <c r="AE27" s="129"/>
      <c r="AH27" s="44"/>
      <c r="AI27" s="139"/>
      <c r="BG27" s="139"/>
      <c r="BH27" s="139"/>
      <c r="BI27" s="139"/>
      <c r="BJ27" s="139"/>
      <c r="BL27" s="129"/>
      <c r="CB27" s="139"/>
      <c r="CC27" s="139"/>
      <c r="DA27" s="139"/>
      <c r="DB27" s="139"/>
      <c r="DC27" s="129"/>
      <c r="DF27" s="139"/>
      <c r="DS27" s="129"/>
      <c r="DT27" s="129"/>
      <c r="DW27" s="139"/>
      <c r="DX27" s="139"/>
    </row>
    <row r="28" s="2" customFormat="true" ht="9" hidden="false" customHeight="true" outlineLevel="0" collapsed="false">
      <c r="N28" s="129"/>
      <c r="O28" s="129"/>
      <c r="P28" s="129"/>
      <c r="Q28" s="139"/>
      <c r="R28" s="129"/>
      <c r="AE28" s="129"/>
      <c r="AH28" s="44"/>
      <c r="AI28" s="139"/>
      <c r="BG28" s="139"/>
      <c r="BH28" s="139"/>
      <c r="BI28" s="139"/>
      <c r="BJ28" s="139"/>
      <c r="BL28" s="129"/>
      <c r="CB28" s="139"/>
      <c r="CC28" s="139"/>
      <c r="DA28" s="139"/>
      <c r="DB28" s="139"/>
      <c r="DC28" s="129"/>
      <c r="DF28" s="139"/>
      <c r="DS28" s="129"/>
      <c r="DT28" s="129"/>
      <c r="DW28" s="139"/>
      <c r="DX28" s="139"/>
    </row>
    <row r="29" s="2" customFormat="true" ht="9" hidden="false" customHeight="true" outlineLevel="0" collapsed="false">
      <c r="N29" s="129"/>
      <c r="O29" s="129"/>
      <c r="P29" s="129"/>
      <c r="Q29" s="139"/>
      <c r="R29" s="129"/>
      <c r="AE29" s="129"/>
      <c r="AH29" s="44"/>
      <c r="AI29" s="139"/>
      <c r="BG29" s="139"/>
      <c r="BH29" s="139"/>
      <c r="BI29" s="139"/>
      <c r="BJ29" s="139"/>
      <c r="BL29" s="129"/>
      <c r="CB29" s="139"/>
      <c r="CC29" s="139"/>
      <c r="DA29" s="139"/>
      <c r="DB29" s="139"/>
      <c r="DC29" s="129"/>
      <c r="DF29" s="139"/>
      <c r="DS29" s="129"/>
      <c r="DT29" s="129"/>
      <c r="DW29" s="139"/>
      <c r="DX29" s="139"/>
    </row>
    <row r="30" s="2" customFormat="true" ht="9" hidden="false" customHeight="true" outlineLevel="0" collapsed="false">
      <c r="N30" s="129"/>
      <c r="O30" s="129"/>
      <c r="P30" s="129"/>
      <c r="Q30" s="139"/>
      <c r="R30" s="129"/>
      <c r="AE30" s="129"/>
      <c r="AH30" s="44"/>
      <c r="AI30" s="139"/>
      <c r="BG30" s="139"/>
      <c r="BH30" s="139"/>
      <c r="BI30" s="139"/>
      <c r="BJ30" s="139"/>
      <c r="BL30" s="129"/>
      <c r="CB30" s="139"/>
      <c r="CC30" s="139"/>
      <c r="DA30" s="139"/>
      <c r="DB30" s="139"/>
      <c r="DC30" s="129"/>
      <c r="DF30" s="139"/>
      <c r="DS30" s="129"/>
      <c r="DT30" s="129"/>
      <c r="DW30" s="139"/>
      <c r="DX30" s="139"/>
    </row>
    <row r="31" s="2" customFormat="true" ht="9" hidden="false" customHeight="true" outlineLevel="0" collapsed="false">
      <c r="N31" s="129"/>
      <c r="O31" s="129"/>
      <c r="P31" s="129"/>
      <c r="Q31" s="139"/>
      <c r="R31" s="129"/>
      <c r="AE31" s="129"/>
      <c r="AH31" s="44"/>
      <c r="AI31" s="139"/>
      <c r="BG31" s="139"/>
      <c r="BH31" s="139"/>
      <c r="BI31" s="139"/>
      <c r="BJ31" s="139"/>
      <c r="BL31" s="129"/>
      <c r="CB31" s="139"/>
      <c r="CC31" s="139"/>
      <c r="DA31" s="139"/>
      <c r="DB31" s="139"/>
      <c r="DC31" s="129"/>
      <c r="DF31" s="139"/>
      <c r="DS31" s="129"/>
      <c r="DT31" s="129"/>
      <c r="DW31" s="139"/>
      <c r="DX31" s="139"/>
    </row>
    <row r="32" s="2" customFormat="true" ht="9" hidden="false" customHeight="true" outlineLevel="0" collapsed="false">
      <c r="N32" s="129"/>
      <c r="O32" s="129"/>
      <c r="P32" s="129"/>
      <c r="Q32" s="139"/>
      <c r="R32" s="129"/>
      <c r="AE32" s="129"/>
      <c r="AH32" s="44"/>
      <c r="AI32" s="139"/>
      <c r="BG32" s="139"/>
      <c r="BH32" s="139"/>
      <c r="BI32" s="139"/>
      <c r="BJ32" s="139"/>
      <c r="BL32" s="129"/>
      <c r="CB32" s="139"/>
      <c r="CC32" s="139"/>
      <c r="DA32" s="139"/>
      <c r="DB32" s="139"/>
      <c r="DC32" s="129"/>
      <c r="DF32" s="139"/>
      <c r="DS32" s="129"/>
      <c r="DT32" s="129"/>
      <c r="DW32" s="139"/>
      <c r="DX32" s="139"/>
    </row>
    <row r="33" s="2" customFormat="true" ht="9" hidden="false" customHeight="true" outlineLevel="0" collapsed="false">
      <c r="N33" s="129"/>
      <c r="O33" s="129"/>
      <c r="P33" s="129"/>
      <c r="Q33" s="139"/>
      <c r="R33" s="129"/>
      <c r="AE33" s="129"/>
      <c r="AH33" s="44"/>
      <c r="AI33" s="139"/>
      <c r="BG33" s="139"/>
      <c r="BH33" s="139"/>
      <c r="BI33" s="139"/>
      <c r="BJ33" s="139"/>
      <c r="BL33" s="129"/>
      <c r="CB33" s="139"/>
      <c r="CC33" s="139"/>
      <c r="DA33" s="139"/>
      <c r="DB33" s="139"/>
      <c r="DC33" s="129"/>
      <c r="DF33" s="139"/>
      <c r="DS33" s="129"/>
      <c r="DT33" s="129"/>
      <c r="DW33" s="139"/>
      <c r="DX33" s="139"/>
    </row>
    <row r="34" s="2" customFormat="true" ht="9" hidden="false" customHeight="true" outlineLevel="0" collapsed="false">
      <c r="N34" s="129"/>
      <c r="O34" s="129"/>
      <c r="P34" s="129"/>
      <c r="Q34" s="139"/>
      <c r="R34" s="129"/>
      <c r="AE34" s="129"/>
      <c r="AH34" s="44"/>
      <c r="AI34" s="139"/>
      <c r="BG34" s="139"/>
      <c r="BH34" s="139"/>
      <c r="BI34" s="139"/>
      <c r="BJ34" s="139"/>
      <c r="BL34" s="129"/>
      <c r="CB34" s="139"/>
      <c r="CC34" s="139"/>
      <c r="DA34" s="139"/>
      <c r="DB34" s="139"/>
      <c r="DC34" s="129"/>
      <c r="DF34" s="139"/>
      <c r="DS34" s="129"/>
      <c r="DT34" s="129"/>
      <c r="DW34" s="139"/>
      <c r="DX34" s="139"/>
    </row>
    <row r="35" s="2" customFormat="true" ht="9" hidden="false" customHeight="true" outlineLevel="0" collapsed="false">
      <c r="N35" s="129"/>
      <c r="O35" s="129"/>
      <c r="P35" s="129"/>
      <c r="Q35" s="139"/>
      <c r="R35" s="129"/>
      <c r="AE35" s="129"/>
      <c r="AH35" s="44"/>
      <c r="AI35" s="139"/>
      <c r="BG35" s="139"/>
      <c r="BH35" s="139"/>
      <c r="BI35" s="139"/>
      <c r="BJ35" s="139"/>
      <c r="BL35" s="129"/>
      <c r="CB35" s="139"/>
      <c r="CC35" s="139"/>
      <c r="DA35" s="139"/>
      <c r="DB35" s="139"/>
      <c r="DC35" s="129"/>
      <c r="DF35" s="139"/>
      <c r="DS35" s="129"/>
      <c r="DT35" s="129"/>
      <c r="DW35" s="139"/>
      <c r="DX35" s="139"/>
    </row>
    <row r="36" s="2" customFormat="true" ht="9" hidden="false" customHeight="true" outlineLevel="0" collapsed="false">
      <c r="N36" s="129"/>
      <c r="O36" s="129"/>
      <c r="P36" s="129"/>
      <c r="Q36" s="139"/>
      <c r="R36" s="129"/>
      <c r="AE36" s="129"/>
      <c r="AH36" s="44"/>
      <c r="AI36" s="139"/>
      <c r="BG36" s="139"/>
      <c r="BH36" s="139"/>
      <c r="BI36" s="139"/>
      <c r="BJ36" s="139"/>
      <c r="BL36" s="129"/>
      <c r="CB36" s="139"/>
      <c r="CC36" s="139"/>
      <c r="DA36" s="139"/>
      <c r="DB36" s="139"/>
      <c r="DC36" s="129"/>
      <c r="DF36" s="139"/>
      <c r="DS36" s="129"/>
      <c r="DT36" s="129"/>
      <c r="DW36" s="139"/>
      <c r="DX36" s="139"/>
    </row>
    <row r="37" s="2" customFormat="true" ht="9" hidden="false" customHeight="true" outlineLevel="0" collapsed="false">
      <c r="N37" s="129"/>
      <c r="O37" s="129"/>
      <c r="P37" s="129"/>
      <c r="Q37" s="139"/>
      <c r="R37" s="129"/>
      <c r="AE37" s="129"/>
      <c r="AH37" s="44"/>
      <c r="AI37" s="139"/>
      <c r="BG37" s="139"/>
      <c r="BH37" s="139"/>
      <c r="BI37" s="139"/>
      <c r="BJ37" s="139"/>
      <c r="BL37" s="129"/>
      <c r="CB37" s="139"/>
      <c r="CC37" s="139"/>
      <c r="DA37" s="139"/>
      <c r="DB37" s="139"/>
      <c r="DC37" s="129"/>
      <c r="DF37" s="139"/>
      <c r="DS37" s="129"/>
      <c r="DT37" s="129"/>
      <c r="DW37" s="139"/>
      <c r="DX37" s="139"/>
    </row>
    <row r="38" s="2" customFormat="true" ht="9" hidden="false" customHeight="true" outlineLevel="0" collapsed="false">
      <c r="N38" s="129"/>
      <c r="O38" s="129"/>
      <c r="P38" s="129"/>
      <c r="Q38" s="139"/>
      <c r="R38" s="129"/>
      <c r="AE38" s="129"/>
      <c r="AH38" s="44"/>
      <c r="AI38" s="139"/>
      <c r="BG38" s="139"/>
      <c r="BH38" s="139"/>
      <c r="BI38" s="139"/>
      <c r="BJ38" s="139"/>
      <c r="BL38" s="129"/>
      <c r="CB38" s="139"/>
      <c r="CC38" s="139"/>
      <c r="DA38" s="139"/>
      <c r="DB38" s="139"/>
      <c r="DC38" s="129"/>
      <c r="DF38" s="139"/>
      <c r="DS38" s="129"/>
      <c r="DT38" s="129"/>
      <c r="DW38" s="139"/>
      <c r="DX38" s="139"/>
    </row>
    <row r="39" s="2" customFormat="true" ht="9" hidden="false" customHeight="true" outlineLevel="0" collapsed="false">
      <c r="N39" s="129"/>
      <c r="O39" s="129"/>
      <c r="P39" s="129"/>
      <c r="Q39" s="139"/>
      <c r="R39" s="129"/>
      <c r="AE39" s="129"/>
      <c r="AH39" s="44"/>
      <c r="AI39" s="139"/>
      <c r="BG39" s="139"/>
      <c r="BH39" s="139"/>
      <c r="BI39" s="139"/>
      <c r="BJ39" s="139"/>
      <c r="BL39" s="129"/>
      <c r="CB39" s="139"/>
      <c r="CC39" s="139"/>
      <c r="DA39" s="139"/>
      <c r="DB39" s="139"/>
      <c r="DC39" s="129"/>
      <c r="DF39" s="139"/>
      <c r="DS39" s="129"/>
      <c r="DT39" s="129"/>
      <c r="DW39" s="139"/>
      <c r="DX39" s="139"/>
    </row>
    <row r="40" s="2" customFormat="true" ht="9" hidden="false" customHeight="true" outlineLevel="0" collapsed="false">
      <c r="N40" s="129"/>
      <c r="O40" s="129"/>
      <c r="P40" s="129"/>
      <c r="Q40" s="139"/>
      <c r="R40" s="129"/>
      <c r="AE40" s="129"/>
      <c r="AH40" s="44"/>
      <c r="AI40" s="139"/>
      <c r="BG40" s="139"/>
      <c r="BH40" s="139"/>
      <c r="BI40" s="139"/>
      <c r="BJ40" s="139"/>
      <c r="BL40" s="129"/>
      <c r="CB40" s="139"/>
      <c r="CC40" s="139"/>
      <c r="DA40" s="139"/>
      <c r="DB40" s="139"/>
      <c r="DC40" s="129"/>
      <c r="DF40" s="139"/>
      <c r="DS40" s="129"/>
      <c r="DT40" s="129"/>
      <c r="DW40" s="139"/>
      <c r="DX40" s="139"/>
    </row>
    <row r="41" s="2" customFormat="true" ht="9" hidden="false" customHeight="true" outlineLevel="0" collapsed="false">
      <c r="N41" s="129"/>
      <c r="O41" s="129"/>
      <c r="P41" s="129"/>
      <c r="Q41" s="139"/>
      <c r="R41" s="129"/>
      <c r="AE41" s="129"/>
      <c r="AH41" s="44"/>
      <c r="AI41" s="139"/>
      <c r="BG41" s="139"/>
      <c r="BH41" s="139"/>
      <c r="BI41" s="139"/>
      <c r="BJ41" s="139"/>
      <c r="BL41" s="129"/>
      <c r="CB41" s="139"/>
      <c r="CC41" s="139"/>
      <c r="DA41" s="139"/>
      <c r="DB41" s="139"/>
      <c r="DC41" s="129"/>
      <c r="DF41" s="139"/>
      <c r="DS41" s="129"/>
      <c r="DT41" s="129"/>
      <c r="DW41" s="139"/>
      <c r="DX41" s="139"/>
    </row>
    <row r="42" s="2" customFormat="true" ht="9" hidden="false" customHeight="true" outlineLevel="0" collapsed="false">
      <c r="N42" s="129"/>
      <c r="O42" s="129"/>
      <c r="P42" s="129"/>
      <c r="Q42" s="139"/>
      <c r="R42" s="129"/>
      <c r="AE42" s="129"/>
      <c r="AH42" s="44"/>
      <c r="AI42" s="139"/>
      <c r="BG42" s="139"/>
      <c r="BH42" s="139"/>
      <c r="BI42" s="139"/>
      <c r="BJ42" s="139"/>
      <c r="BL42" s="129"/>
      <c r="CB42" s="139"/>
      <c r="CC42" s="139"/>
      <c r="DA42" s="139"/>
      <c r="DB42" s="139"/>
      <c r="DC42" s="129"/>
      <c r="DF42" s="139"/>
      <c r="DS42" s="129"/>
      <c r="DT42" s="129"/>
      <c r="DW42" s="139"/>
      <c r="DX42" s="139"/>
    </row>
    <row r="43" s="2" customFormat="true" ht="9" hidden="false" customHeight="true" outlineLevel="0" collapsed="false">
      <c r="N43" s="129"/>
      <c r="O43" s="129"/>
      <c r="P43" s="129"/>
      <c r="Q43" s="139"/>
      <c r="R43" s="129"/>
      <c r="AE43" s="129"/>
      <c r="AH43" s="44"/>
      <c r="AI43" s="139"/>
      <c r="BG43" s="139"/>
      <c r="BH43" s="139"/>
      <c r="BI43" s="139"/>
      <c r="BJ43" s="139"/>
      <c r="BL43" s="129"/>
      <c r="CB43" s="139"/>
      <c r="CC43" s="139"/>
      <c r="DA43" s="139"/>
      <c r="DB43" s="139"/>
      <c r="DC43" s="129"/>
      <c r="DF43" s="139"/>
      <c r="DS43" s="129"/>
      <c r="DT43" s="129"/>
      <c r="DW43" s="139"/>
      <c r="DX43" s="139"/>
    </row>
    <row r="44" s="2" customFormat="true" ht="9" hidden="false" customHeight="true" outlineLevel="0" collapsed="false">
      <c r="N44" s="129"/>
      <c r="O44" s="129"/>
      <c r="P44" s="129"/>
      <c r="Q44" s="139"/>
      <c r="R44" s="129"/>
      <c r="AE44" s="129"/>
      <c r="AH44" s="44"/>
      <c r="AI44" s="139"/>
      <c r="BG44" s="139"/>
      <c r="BH44" s="139"/>
      <c r="BI44" s="139"/>
      <c r="BJ44" s="139"/>
      <c r="BL44" s="129"/>
      <c r="CB44" s="139"/>
      <c r="CC44" s="139"/>
      <c r="DA44" s="139"/>
      <c r="DB44" s="139"/>
      <c r="DC44" s="129"/>
      <c r="DF44" s="139"/>
      <c r="DS44" s="129"/>
      <c r="DT44" s="129"/>
      <c r="DW44" s="139"/>
      <c r="DX44" s="139"/>
    </row>
    <row r="45" s="2" customFormat="true" ht="9" hidden="false" customHeight="true" outlineLevel="0" collapsed="false">
      <c r="N45" s="129"/>
      <c r="O45" s="129"/>
      <c r="P45" s="129"/>
      <c r="Q45" s="139"/>
      <c r="R45" s="129"/>
      <c r="AE45" s="129"/>
      <c r="AH45" s="44"/>
      <c r="AI45" s="139"/>
      <c r="BG45" s="139"/>
      <c r="BH45" s="139"/>
      <c r="BI45" s="139"/>
      <c r="BJ45" s="139"/>
      <c r="BL45" s="129"/>
      <c r="CB45" s="139"/>
      <c r="CC45" s="139"/>
      <c r="DA45" s="139"/>
      <c r="DB45" s="139"/>
      <c r="DC45" s="129"/>
      <c r="DF45" s="139"/>
      <c r="DS45" s="129"/>
      <c r="DT45" s="129"/>
      <c r="DW45" s="139"/>
      <c r="DX45" s="139"/>
    </row>
    <row r="46" s="2" customFormat="true" ht="9" hidden="false" customHeight="true" outlineLevel="0" collapsed="false">
      <c r="N46" s="129"/>
      <c r="O46" s="129"/>
      <c r="P46" s="129"/>
      <c r="Q46" s="139"/>
      <c r="R46" s="129"/>
      <c r="AE46" s="129"/>
      <c r="AH46" s="44"/>
      <c r="AI46" s="139"/>
      <c r="BG46" s="139"/>
      <c r="BH46" s="139"/>
      <c r="BI46" s="139"/>
      <c r="BJ46" s="139"/>
      <c r="BL46" s="129"/>
      <c r="CB46" s="139"/>
      <c r="CC46" s="139"/>
      <c r="DA46" s="139"/>
      <c r="DB46" s="139"/>
      <c r="DC46" s="129"/>
      <c r="DF46" s="139"/>
      <c r="DS46" s="129"/>
      <c r="DT46" s="129"/>
      <c r="DW46" s="139"/>
      <c r="DX46" s="139"/>
    </row>
    <row r="47" s="2" customFormat="true" ht="9" hidden="false" customHeight="true" outlineLevel="0" collapsed="false">
      <c r="N47" s="129"/>
      <c r="O47" s="129"/>
      <c r="P47" s="129"/>
      <c r="Q47" s="139"/>
      <c r="R47" s="129"/>
      <c r="AE47" s="129"/>
      <c r="AH47" s="44"/>
      <c r="AI47" s="139"/>
      <c r="BG47" s="139"/>
      <c r="BH47" s="139"/>
      <c r="BI47" s="139"/>
      <c r="BJ47" s="139"/>
      <c r="BL47" s="129"/>
      <c r="CB47" s="139"/>
      <c r="CC47" s="139"/>
      <c r="DA47" s="139"/>
      <c r="DB47" s="139"/>
      <c r="DC47" s="129"/>
      <c r="DF47" s="139"/>
      <c r="DS47" s="129"/>
      <c r="DT47" s="129"/>
      <c r="DW47" s="139"/>
      <c r="DX47" s="139"/>
    </row>
    <row r="48" s="2" customFormat="true" ht="9" hidden="false" customHeight="true" outlineLevel="0" collapsed="false">
      <c r="N48" s="129"/>
      <c r="O48" s="129"/>
      <c r="P48" s="129"/>
      <c r="Q48" s="139"/>
      <c r="R48" s="129"/>
      <c r="AE48" s="129"/>
      <c r="AH48" s="44"/>
      <c r="AI48" s="139"/>
      <c r="BG48" s="139"/>
      <c r="BH48" s="139"/>
      <c r="BI48" s="139"/>
      <c r="BJ48" s="139"/>
      <c r="BL48" s="129"/>
      <c r="CB48" s="139"/>
      <c r="CC48" s="139"/>
      <c r="DA48" s="139"/>
      <c r="DB48" s="139"/>
      <c r="DC48" s="129"/>
      <c r="DF48" s="139"/>
      <c r="DS48" s="129"/>
      <c r="DT48" s="129"/>
      <c r="DW48" s="139"/>
      <c r="DX48" s="139"/>
    </row>
    <row r="49" s="2" customFormat="true" ht="9" hidden="false" customHeight="true" outlineLevel="0" collapsed="false">
      <c r="N49" s="129"/>
      <c r="O49" s="129"/>
      <c r="P49" s="129"/>
      <c r="Q49" s="139"/>
      <c r="R49" s="129"/>
      <c r="AE49" s="129"/>
      <c r="AH49" s="44"/>
      <c r="AI49" s="139"/>
      <c r="BG49" s="139"/>
      <c r="BH49" s="139"/>
      <c r="BI49" s="139"/>
      <c r="BJ49" s="139"/>
      <c r="BL49" s="129"/>
      <c r="CB49" s="139"/>
      <c r="CC49" s="139"/>
      <c r="DA49" s="139"/>
      <c r="DB49" s="139"/>
      <c r="DC49" s="129"/>
      <c r="DF49" s="139"/>
      <c r="DS49" s="129"/>
      <c r="DT49" s="129"/>
      <c r="DW49" s="139"/>
      <c r="DX49" s="139"/>
    </row>
    <row r="50" s="2" customFormat="true" ht="9" hidden="false" customHeight="true" outlineLevel="0" collapsed="false">
      <c r="N50" s="129"/>
      <c r="O50" s="129"/>
      <c r="P50" s="129"/>
      <c r="Q50" s="139"/>
      <c r="R50" s="129"/>
      <c r="AE50" s="129"/>
      <c r="AH50" s="44"/>
      <c r="AI50" s="139"/>
      <c r="BG50" s="139"/>
      <c r="BH50" s="139"/>
      <c r="BI50" s="139"/>
      <c r="BJ50" s="139"/>
      <c r="BL50" s="129"/>
      <c r="CB50" s="139"/>
      <c r="CC50" s="139"/>
      <c r="DA50" s="139"/>
      <c r="DB50" s="139"/>
      <c r="DC50" s="129"/>
      <c r="DF50" s="139"/>
      <c r="DS50" s="129"/>
      <c r="DT50" s="129"/>
      <c r="DW50" s="139"/>
      <c r="DX50" s="139"/>
    </row>
    <row r="51" s="2" customFormat="true" ht="9" hidden="false" customHeight="true" outlineLevel="0" collapsed="false">
      <c r="N51" s="129"/>
      <c r="O51" s="129"/>
      <c r="P51" s="129"/>
      <c r="Q51" s="139"/>
      <c r="R51" s="129"/>
      <c r="AE51" s="129"/>
      <c r="AH51" s="44"/>
      <c r="AI51" s="139"/>
      <c r="BG51" s="139"/>
      <c r="BH51" s="139"/>
      <c r="BI51" s="139"/>
      <c r="BJ51" s="139"/>
      <c r="BL51" s="129"/>
      <c r="CB51" s="139"/>
      <c r="CC51" s="139"/>
      <c r="DA51" s="139"/>
      <c r="DB51" s="139"/>
      <c r="DC51" s="129"/>
      <c r="DF51" s="139"/>
      <c r="DS51" s="129"/>
      <c r="DT51" s="129"/>
      <c r="DW51" s="139"/>
      <c r="DX51" s="139"/>
    </row>
    <row r="52" s="2" customFormat="true" ht="9" hidden="false" customHeight="true" outlineLevel="0" collapsed="false">
      <c r="N52" s="129"/>
      <c r="O52" s="129"/>
      <c r="P52" s="129"/>
      <c r="Q52" s="139"/>
      <c r="R52" s="129"/>
      <c r="AE52" s="129"/>
      <c r="AH52" s="44"/>
      <c r="AI52" s="139"/>
      <c r="BG52" s="139"/>
      <c r="BH52" s="139"/>
      <c r="BI52" s="139"/>
      <c r="BJ52" s="139"/>
      <c r="BL52" s="129"/>
      <c r="CB52" s="139"/>
      <c r="CC52" s="139"/>
      <c r="DA52" s="139"/>
      <c r="DB52" s="139"/>
      <c r="DC52" s="129"/>
      <c r="DF52" s="139"/>
      <c r="DS52" s="129"/>
      <c r="DT52" s="129"/>
      <c r="DW52" s="139"/>
      <c r="DX52" s="139"/>
    </row>
    <row r="53" s="2" customFormat="true" ht="9" hidden="false" customHeight="true" outlineLevel="0" collapsed="false">
      <c r="N53" s="129"/>
      <c r="O53" s="129"/>
      <c r="P53" s="129"/>
      <c r="Q53" s="139"/>
      <c r="R53" s="129"/>
      <c r="AE53" s="129"/>
      <c r="AH53" s="44"/>
      <c r="AI53" s="139"/>
      <c r="BG53" s="139"/>
      <c r="BH53" s="139"/>
      <c r="BI53" s="139"/>
      <c r="BJ53" s="139"/>
      <c r="BL53" s="129"/>
      <c r="CB53" s="139"/>
      <c r="CC53" s="139"/>
      <c r="DA53" s="139"/>
      <c r="DB53" s="139"/>
      <c r="DC53" s="129"/>
      <c r="DF53" s="139"/>
      <c r="DS53" s="129"/>
      <c r="DT53" s="129"/>
      <c r="DW53" s="139"/>
      <c r="DX53" s="139"/>
    </row>
    <row r="54" s="2" customFormat="true" ht="9" hidden="false" customHeight="true" outlineLevel="0" collapsed="false">
      <c r="N54" s="129"/>
      <c r="O54" s="129"/>
      <c r="P54" s="129"/>
      <c r="Q54" s="139"/>
      <c r="R54" s="129"/>
      <c r="AE54" s="129"/>
      <c r="AH54" s="44"/>
      <c r="AI54" s="139"/>
      <c r="BG54" s="139"/>
      <c r="BH54" s="139"/>
      <c r="BI54" s="139"/>
      <c r="BJ54" s="139"/>
      <c r="BL54" s="129"/>
      <c r="CB54" s="139"/>
      <c r="CC54" s="139"/>
      <c r="DA54" s="139"/>
      <c r="DB54" s="139"/>
      <c r="DC54" s="129"/>
      <c r="DF54" s="139"/>
      <c r="DS54" s="129"/>
      <c r="DT54" s="129"/>
      <c r="DW54" s="139"/>
      <c r="DX54" s="139"/>
    </row>
    <row r="55" s="2" customFormat="true" ht="9" hidden="false" customHeight="true" outlineLevel="0" collapsed="false">
      <c r="N55" s="129"/>
      <c r="O55" s="129"/>
      <c r="P55" s="129"/>
      <c r="Q55" s="139"/>
      <c r="R55" s="129"/>
      <c r="AE55" s="129"/>
      <c r="AH55" s="44"/>
      <c r="AI55" s="139"/>
      <c r="BG55" s="139"/>
      <c r="BH55" s="139"/>
      <c r="BI55" s="139"/>
      <c r="BJ55" s="139"/>
      <c r="BL55" s="129"/>
      <c r="CB55" s="139"/>
      <c r="CC55" s="139"/>
      <c r="DA55" s="139"/>
      <c r="DB55" s="139"/>
      <c r="DC55" s="129"/>
      <c r="DF55" s="139"/>
      <c r="DS55" s="129"/>
      <c r="DT55" s="129"/>
      <c r="DW55" s="139"/>
      <c r="DX55" s="139"/>
    </row>
    <row r="56" s="2" customFormat="true" ht="9" hidden="false" customHeight="true" outlineLevel="0" collapsed="false">
      <c r="N56" s="129"/>
      <c r="O56" s="129"/>
      <c r="P56" s="129"/>
      <c r="Q56" s="139"/>
      <c r="R56" s="129"/>
      <c r="AE56" s="129"/>
      <c r="AH56" s="44"/>
      <c r="AI56" s="139"/>
      <c r="BG56" s="139"/>
      <c r="BH56" s="139"/>
      <c r="BI56" s="139"/>
      <c r="BJ56" s="139"/>
      <c r="BL56" s="129"/>
      <c r="CB56" s="139"/>
      <c r="CC56" s="139"/>
      <c r="DA56" s="139"/>
      <c r="DB56" s="139"/>
      <c r="DC56" s="129"/>
      <c r="DF56" s="139"/>
      <c r="DS56" s="129"/>
      <c r="DT56" s="129"/>
      <c r="DW56" s="139"/>
      <c r="DX56" s="139"/>
    </row>
    <row r="57" s="2" customFormat="true" ht="9" hidden="false" customHeight="true" outlineLevel="0" collapsed="false">
      <c r="N57" s="129"/>
      <c r="O57" s="129"/>
      <c r="P57" s="129"/>
      <c r="Q57" s="139"/>
      <c r="R57" s="129"/>
      <c r="AE57" s="129"/>
      <c r="AH57" s="44"/>
      <c r="AI57" s="139"/>
      <c r="BG57" s="139"/>
      <c r="BH57" s="139"/>
      <c r="BI57" s="139"/>
      <c r="BJ57" s="139"/>
      <c r="BL57" s="129"/>
      <c r="CB57" s="139"/>
      <c r="CC57" s="139"/>
      <c r="DA57" s="139"/>
      <c r="DB57" s="139"/>
      <c r="DC57" s="129"/>
      <c r="DF57" s="139"/>
      <c r="DS57" s="129"/>
      <c r="DT57" s="129"/>
      <c r="DW57" s="139"/>
      <c r="DX57" s="139"/>
    </row>
    <row r="58" s="2" customFormat="true" ht="9" hidden="false" customHeight="true" outlineLevel="0" collapsed="false">
      <c r="N58" s="129"/>
      <c r="O58" s="129"/>
      <c r="P58" s="129"/>
      <c r="Q58" s="139"/>
      <c r="R58" s="129"/>
      <c r="AE58" s="129"/>
      <c r="AH58" s="44"/>
      <c r="AI58" s="139"/>
      <c r="BG58" s="139"/>
      <c r="BH58" s="139"/>
      <c r="BI58" s="139"/>
      <c r="BJ58" s="139"/>
      <c r="BL58" s="129"/>
      <c r="CB58" s="139"/>
      <c r="CC58" s="139"/>
      <c r="DA58" s="139"/>
      <c r="DB58" s="139"/>
      <c r="DC58" s="129"/>
      <c r="DF58" s="139"/>
      <c r="DS58" s="129"/>
      <c r="DT58" s="129"/>
      <c r="DW58" s="139"/>
      <c r="DX58" s="139"/>
    </row>
    <row r="59" s="2" customFormat="true" ht="9" hidden="false" customHeight="true" outlineLevel="0" collapsed="false">
      <c r="N59" s="129"/>
      <c r="O59" s="129"/>
      <c r="P59" s="129"/>
      <c r="Q59" s="139"/>
      <c r="R59" s="129"/>
      <c r="AE59" s="129"/>
      <c r="AH59" s="44"/>
      <c r="AI59" s="139"/>
      <c r="BG59" s="139"/>
      <c r="BH59" s="139"/>
      <c r="BI59" s="139"/>
      <c r="BJ59" s="139"/>
      <c r="BL59" s="129"/>
      <c r="CB59" s="139"/>
      <c r="CC59" s="139"/>
      <c r="DA59" s="139"/>
      <c r="DB59" s="139"/>
      <c r="DC59" s="129"/>
      <c r="DF59" s="139"/>
      <c r="DS59" s="129"/>
      <c r="DT59" s="129"/>
      <c r="DW59" s="139"/>
      <c r="DX59" s="139"/>
    </row>
    <row r="60" s="2" customFormat="true" ht="9" hidden="false" customHeight="true" outlineLevel="0" collapsed="false">
      <c r="N60" s="129"/>
      <c r="O60" s="129"/>
      <c r="P60" s="129"/>
      <c r="Q60" s="139"/>
      <c r="R60" s="129"/>
      <c r="AE60" s="129"/>
      <c r="AH60" s="44"/>
      <c r="AI60" s="139"/>
      <c r="BG60" s="139"/>
      <c r="BH60" s="139"/>
      <c r="BI60" s="139"/>
      <c r="BJ60" s="139"/>
      <c r="BL60" s="129"/>
      <c r="CB60" s="139"/>
      <c r="CC60" s="139"/>
      <c r="DA60" s="139"/>
      <c r="DB60" s="139"/>
      <c r="DC60" s="129"/>
      <c r="DF60" s="139"/>
      <c r="DS60" s="129"/>
      <c r="DT60" s="129"/>
      <c r="DW60" s="139"/>
      <c r="DX60" s="139"/>
    </row>
    <row r="61" s="2" customFormat="true" ht="9" hidden="false" customHeight="true" outlineLevel="0" collapsed="false">
      <c r="N61" s="129"/>
      <c r="O61" s="129"/>
      <c r="P61" s="129"/>
      <c r="Q61" s="139"/>
      <c r="R61" s="129"/>
      <c r="AE61" s="129"/>
      <c r="AH61" s="44"/>
      <c r="AI61" s="139"/>
      <c r="BG61" s="139"/>
      <c r="BH61" s="139"/>
      <c r="BI61" s="139"/>
      <c r="BJ61" s="139"/>
      <c r="BL61" s="129"/>
      <c r="CB61" s="139"/>
      <c r="CC61" s="139"/>
      <c r="DA61" s="139"/>
      <c r="DB61" s="139"/>
      <c r="DC61" s="129"/>
      <c r="DF61" s="139"/>
      <c r="DS61" s="129"/>
      <c r="DT61" s="129"/>
      <c r="DW61" s="139"/>
      <c r="DX61" s="139"/>
    </row>
    <row r="62" s="2" customFormat="true" ht="9" hidden="false" customHeight="true" outlineLevel="0" collapsed="false">
      <c r="N62" s="129"/>
      <c r="O62" s="129"/>
      <c r="P62" s="129"/>
      <c r="Q62" s="139"/>
      <c r="R62" s="129"/>
      <c r="AE62" s="129"/>
      <c r="AH62" s="44"/>
      <c r="AI62" s="139"/>
      <c r="BG62" s="139"/>
      <c r="BH62" s="139"/>
      <c r="BI62" s="139"/>
      <c r="BJ62" s="139"/>
      <c r="BL62" s="129"/>
      <c r="CB62" s="139"/>
      <c r="CC62" s="139"/>
      <c r="DA62" s="139"/>
      <c r="DB62" s="139"/>
      <c r="DC62" s="129"/>
      <c r="DF62" s="139"/>
      <c r="DS62" s="129"/>
      <c r="DT62" s="129"/>
      <c r="DW62" s="139"/>
      <c r="DX62" s="139"/>
    </row>
    <row r="63" s="2" customFormat="true" ht="9" hidden="false" customHeight="true" outlineLevel="0" collapsed="false">
      <c r="N63" s="129"/>
      <c r="O63" s="129"/>
      <c r="P63" s="129"/>
      <c r="Q63" s="139"/>
      <c r="R63" s="129"/>
      <c r="AE63" s="129"/>
      <c r="AH63" s="44"/>
      <c r="AI63" s="139"/>
      <c r="BG63" s="139"/>
      <c r="BH63" s="139"/>
      <c r="BI63" s="139"/>
      <c r="BJ63" s="139"/>
      <c r="BL63" s="129"/>
      <c r="CB63" s="139"/>
      <c r="CC63" s="139"/>
      <c r="DA63" s="139"/>
      <c r="DB63" s="139"/>
      <c r="DC63" s="129"/>
      <c r="DF63" s="139"/>
      <c r="DS63" s="129"/>
      <c r="DT63" s="129"/>
      <c r="DW63" s="139"/>
      <c r="DX63" s="139"/>
    </row>
    <row r="64" s="2" customFormat="true" ht="9" hidden="false" customHeight="true" outlineLevel="0" collapsed="false">
      <c r="N64" s="129"/>
      <c r="O64" s="129"/>
      <c r="P64" s="129"/>
      <c r="Q64" s="139"/>
      <c r="R64" s="129"/>
      <c r="AE64" s="129"/>
      <c r="AH64" s="44"/>
      <c r="AI64" s="139"/>
      <c r="BG64" s="139"/>
      <c r="BH64" s="139"/>
      <c r="BI64" s="139"/>
      <c r="BJ64" s="139"/>
      <c r="BL64" s="129"/>
      <c r="CB64" s="139"/>
      <c r="CC64" s="139"/>
      <c r="DA64" s="139"/>
      <c r="DB64" s="139"/>
      <c r="DC64" s="129"/>
      <c r="DF64" s="139"/>
      <c r="DS64" s="129"/>
      <c r="DT64" s="129"/>
      <c r="DW64" s="139"/>
      <c r="DX64" s="139"/>
    </row>
    <row r="65" s="2" customFormat="true" ht="9" hidden="false" customHeight="true" outlineLevel="0" collapsed="false">
      <c r="N65" s="129"/>
      <c r="O65" s="129"/>
      <c r="P65" s="129"/>
      <c r="Q65" s="139"/>
      <c r="R65" s="129"/>
      <c r="AE65" s="129"/>
      <c r="AH65" s="44"/>
      <c r="AI65" s="139"/>
      <c r="BG65" s="139"/>
      <c r="BH65" s="139"/>
      <c r="BI65" s="139"/>
      <c r="BJ65" s="139"/>
      <c r="BL65" s="129"/>
      <c r="CB65" s="139"/>
      <c r="CC65" s="139"/>
      <c r="DA65" s="139"/>
      <c r="DB65" s="139"/>
      <c r="DC65" s="129"/>
      <c r="DF65" s="139"/>
      <c r="DS65" s="129"/>
      <c r="DT65" s="129"/>
      <c r="DW65" s="139"/>
      <c r="DX65" s="139"/>
    </row>
    <row r="66" s="2" customFormat="true" ht="9" hidden="false" customHeight="true" outlineLevel="0" collapsed="false">
      <c r="N66" s="129"/>
      <c r="O66" s="129"/>
      <c r="P66" s="129"/>
      <c r="Q66" s="139"/>
      <c r="R66" s="129"/>
      <c r="AE66" s="129"/>
      <c r="AH66" s="44"/>
      <c r="AI66" s="139"/>
      <c r="BG66" s="139"/>
      <c r="BH66" s="139"/>
      <c r="BI66" s="139"/>
      <c r="BJ66" s="139"/>
      <c r="BL66" s="129"/>
      <c r="CB66" s="139"/>
      <c r="CC66" s="139"/>
      <c r="DA66" s="139"/>
      <c r="DB66" s="139"/>
      <c r="DC66" s="129"/>
      <c r="DF66" s="139"/>
      <c r="DS66" s="129"/>
      <c r="DT66" s="129"/>
      <c r="DW66" s="139"/>
      <c r="DX66" s="139"/>
    </row>
    <row r="67" s="2" customFormat="true" ht="9" hidden="false" customHeight="true" outlineLevel="0" collapsed="false">
      <c r="N67" s="129"/>
      <c r="O67" s="129"/>
      <c r="P67" s="129"/>
      <c r="Q67" s="139"/>
      <c r="R67" s="129"/>
      <c r="AE67" s="129"/>
      <c r="AH67" s="44"/>
      <c r="AI67" s="139"/>
      <c r="BG67" s="139"/>
      <c r="BH67" s="139"/>
      <c r="BI67" s="139"/>
      <c r="BJ67" s="139"/>
      <c r="BL67" s="129"/>
      <c r="CB67" s="139"/>
      <c r="CC67" s="139"/>
      <c r="DA67" s="139"/>
      <c r="DB67" s="139"/>
      <c r="DC67" s="129"/>
      <c r="DF67" s="139"/>
      <c r="DS67" s="129"/>
      <c r="DT67" s="129"/>
      <c r="DW67" s="139"/>
      <c r="DX67" s="139"/>
    </row>
    <row r="68" s="2" customFormat="true" ht="9" hidden="false" customHeight="true" outlineLevel="0" collapsed="false">
      <c r="N68" s="129"/>
      <c r="O68" s="129"/>
      <c r="P68" s="129"/>
      <c r="Q68" s="139"/>
      <c r="R68" s="129"/>
      <c r="AE68" s="129"/>
      <c r="AH68" s="44"/>
      <c r="AI68" s="139"/>
      <c r="BG68" s="139"/>
      <c r="BH68" s="139"/>
      <c r="BI68" s="139"/>
      <c r="BJ68" s="139"/>
      <c r="BL68" s="129"/>
      <c r="CB68" s="139"/>
      <c r="CC68" s="139"/>
      <c r="DA68" s="139"/>
      <c r="DB68" s="139"/>
      <c r="DC68" s="129"/>
      <c r="DF68" s="139"/>
      <c r="DS68" s="129"/>
      <c r="DT68" s="129"/>
      <c r="DW68" s="139"/>
      <c r="DX68" s="139"/>
    </row>
    <row r="69" s="2" customFormat="true" ht="9" hidden="false" customHeight="true" outlineLevel="0" collapsed="false">
      <c r="N69" s="129"/>
      <c r="O69" s="129"/>
      <c r="P69" s="129"/>
      <c r="Q69" s="139"/>
      <c r="R69" s="129"/>
      <c r="AE69" s="129"/>
      <c r="AH69" s="44"/>
      <c r="AI69" s="139"/>
      <c r="BG69" s="139"/>
      <c r="BH69" s="139"/>
      <c r="BI69" s="139"/>
      <c r="BJ69" s="139"/>
      <c r="BL69" s="129"/>
      <c r="CB69" s="139"/>
      <c r="CC69" s="139"/>
      <c r="DA69" s="139"/>
      <c r="DB69" s="139"/>
      <c r="DC69" s="129"/>
      <c r="DF69" s="139"/>
      <c r="DS69" s="129"/>
      <c r="DT69" s="129"/>
      <c r="DW69" s="139"/>
      <c r="DX69" s="139"/>
    </row>
    <row r="70" s="2" customFormat="true" ht="9" hidden="false" customHeight="true" outlineLevel="0" collapsed="false">
      <c r="N70" s="129"/>
      <c r="O70" s="129"/>
      <c r="P70" s="129"/>
      <c r="Q70" s="139"/>
      <c r="R70" s="129"/>
      <c r="AE70" s="129"/>
      <c r="AH70" s="44"/>
      <c r="AI70" s="139"/>
      <c r="BG70" s="139"/>
      <c r="BH70" s="139"/>
      <c r="BI70" s="139"/>
      <c r="BJ70" s="139"/>
      <c r="BL70" s="129"/>
      <c r="CB70" s="139"/>
      <c r="CC70" s="139"/>
      <c r="DA70" s="139"/>
      <c r="DB70" s="139"/>
      <c r="DC70" s="129"/>
      <c r="DF70" s="139"/>
      <c r="DS70" s="129"/>
      <c r="DT70" s="129"/>
      <c r="DW70" s="139"/>
      <c r="DX70" s="139"/>
    </row>
    <row r="71" s="2" customFormat="true" ht="9" hidden="false" customHeight="true" outlineLevel="0" collapsed="false">
      <c r="N71" s="129"/>
      <c r="O71" s="129"/>
      <c r="P71" s="129"/>
      <c r="Q71" s="139"/>
      <c r="R71" s="129"/>
      <c r="AE71" s="129"/>
      <c r="AH71" s="44"/>
      <c r="AI71" s="139"/>
      <c r="BG71" s="139"/>
      <c r="BH71" s="139"/>
      <c r="BI71" s="139"/>
      <c r="BJ71" s="139"/>
      <c r="BL71" s="129"/>
      <c r="CB71" s="139"/>
      <c r="CC71" s="139"/>
      <c r="DA71" s="139"/>
      <c r="DB71" s="139"/>
      <c r="DC71" s="129"/>
      <c r="DF71" s="139"/>
      <c r="DS71" s="129"/>
      <c r="DT71" s="129"/>
      <c r="DW71" s="139"/>
      <c r="DX71" s="139"/>
    </row>
    <row r="72" s="2" customFormat="true" ht="9" hidden="false" customHeight="true" outlineLevel="0" collapsed="false">
      <c r="N72" s="129"/>
      <c r="O72" s="129"/>
      <c r="P72" s="129"/>
      <c r="Q72" s="139"/>
      <c r="R72" s="129"/>
      <c r="AE72" s="129"/>
      <c r="AH72" s="44"/>
      <c r="AI72" s="139"/>
      <c r="BG72" s="139"/>
      <c r="BH72" s="139"/>
      <c r="BI72" s="139"/>
      <c r="BJ72" s="139"/>
      <c r="BL72" s="129"/>
      <c r="CB72" s="139"/>
      <c r="CC72" s="139"/>
      <c r="DA72" s="139"/>
      <c r="DB72" s="139"/>
      <c r="DC72" s="129"/>
      <c r="DF72" s="139"/>
      <c r="DS72" s="129"/>
      <c r="DT72" s="129"/>
      <c r="DW72" s="139"/>
      <c r="DX72" s="139"/>
    </row>
    <row r="73" s="2" customFormat="true" ht="9" hidden="false" customHeight="true" outlineLevel="0" collapsed="false">
      <c r="N73" s="129"/>
      <c r="O73" s="129"/>
      <c r="P73" s="129"/>
      <c r="Q73" s="139"/>
      <c r="R73" s="129"/>
      <c r="AE73" s="129"/>
      <c r="AH73" s="44"/>
      <c r="AI73" s="139"/>
      <c r="BG73" s="139"/>
      <c r="BH73" s="139"/>
      <c r="BI73" s="139"/>
      <c r="BJ73" s="139"/>
      <c r="BL73" s="129"/>
      <c r="CB73" s="139"/>
      <c r="CC73" s="139"/>
      <c r="DA73" s="139"/>
      <c r="DB73" s="139"/>
      <c r="DC73" s="129"/>
      <c r="DF73" s="139"/>
      <c r="DS73" s="129"/>
      <c r="DT73" s="129"/>
      <c r="DW73" s="139"/>
      <c r="DX73" s="139"/>
    </row>
    <row r="74" s="2" customFormat="true" ht="9" hidden="false" customHeight="true" outlineLevel="0" collapsed="false">
      <c r="N74" s="129"/>
      <c r="O74" s="129"/>
      <c r="P74" s="129"/>
      <c r="Q74" s="139"/>
      <c r="R74" s="129"/>
      <c r="AE74" s="129"/>
      <c r="AH74" s="44"/>
      <c r="AI74" s="139"/>
      <c r="BG74" s="139"/>
      <c r="BH74" s="139"/>
      <c r="BI74" s="139"/>
      <c r="BJ74" s="139"/>
      <c r="BL74" s="129"/>
      <c r="CB74" s="139"/>
      <c r="CC74" s="139"/>
      <c r="DA74" s="139"/>
      <c r="DB74" s="139"/>
      <c r="DC74" s="129"/>
      <c r="DF74" s="139"/>
      <c r="DS74" s="129"/>
      <c r="DT74" s="129"/>
      <c r="DW74" s="139"/>
      <c r="DX74" s="139"/>
    </row>
    <row r="75" s="2" customFormat="true" ht="9" hidden="false" customHeight="true" outlineLevel="0" collapsed="false">
      <c r="N75" s="129"/>
      <c r="O75" s="129"/>
      <c r="P75" s="129"/>
      <c r="Q75" s="139"/>
      <c r="R75" s="129"/>
      <c r="AE75" s="129"/>
      <c r="AH75" s="44"/>
      <c r="AI75" s="139"/>
      <c r="BG75" s="139"/>
      <c r="BH75" s="139"/>
      <c r="BI75" s="139"/>
      <c r="BJ75" s="139"/>
      <c r="BL75" s="129"/>
      <c r="CB75" s="139"/>
      <c r="CC75" s="139"/>
      <c r="DA75" s="139"/>
      <c r="DB75" s="139"/>
      <c r="DC75" s="129"/>
      <c r="DF75" s="139"/>
      <c r="DS75" s="129"/>
      <c r="DT75" s="129"/>
      <c r="DW75" s="139"/>
      <c r="DX75" s="139"/>
    </row>
    <row r="76" s="2" customFormat="true" ht="9" hidden="false" customHeight="true" outlineLevel="0" collapsed="false">
      <c r="N76" s="129"/>
      <c r="O76" s="129"/>
      <c r="P76" s="129"/>
      <c r="Q76" s="139"/>
      <c r="R76" s="129"/>
      <c r="AE76" s="129"/>
      <c r="AH76" s="44"/>
      <c r="AI76" s="139"/>
      <c r="BG76" s="139"/>
      <c r="BH76" s="139"/>
      <c r="BI76" s="139"/>
      <c r="BJ76" s="139"/>
      <c r="BL76" s="129"/>
      <c r="CB76" s="139"/>
      <c r="CC76" s="139"/>
      <c r="DA76" s="139"/>
      <c r="DB76" s="139"/>
      <c r="DC76" s="129"/>
      <c r="DF76" s="139"/>
      <c r="DS76" s="129"/>
      <c r="DT76" s="129"/>
      <c r="DW76" s="139"/>
      <c r="DX76" s="139"/>
    </row>
    <row r="77" s="2" customFormat="true" ht="9" hidden="false" customHeight="true" outlineLevel="0" collapsed="false">
      <c r="N77" s="129"/>
      <c r="O77" s="129"/>
      <c r="P77" s="129"/>
      <c r="Q77" s="139"/>
      <c r="R77" s="129"/>
      <c r="AE77" s="129"/>
      <c r="AH77" s="44"/>
      <c r="AI77" s="139"/>
      <c r="BG77" s="139"/>
      <c r="BH77" s="139"/>
      <c r="BI77" s="139"/>
      <c r="BJ77" s="139"/>
      <c r="BL77" s="129"/>
      <c r="CB77" s="139"/>
      <c r="CC77" s="139"/>
      <c r="DA77" s="139"/>
      <c r="DB77" s="139"/>
      <c r="DC77" s="129"/>
      <c r="DF77" s="139"/>
      <c r="DS77" s="129"/>
      <c r="DT77" s="129"/>
      <c r="DW77" s="139"/>
      <c r="DX77" s="139"/>
    </row>
    <row r="78" s="2" customFormat="true" ht="9" hidden="false" customHeight="true" outlineLevel="0" collapsed="false">
      <c r="N78" s="129"/>
      <c r="O78" s="129"/>
      <c r="P78" s="129"/>
      <c r="Q78" s="139"/>
      <c r="R78" s="129"/>
      <c r="AE78" s="129"/>
      <c r="AH78" s="44"/>
      <c r="AI78" s="139"/>
      <c r="BG78" s="139"/>
      <c r="BH78" s="139"/>
      <c r="BI78" s="139"/>
      <c r="BJ78" s="139"/>
      <c r="BL78" s="129"/>
      <c r="CB78" s="139"/>
      <c r="CC78" s="139"/>
      <c r="DA78" s="139"/>
      <c r="DB78" s="139"/>
      <c r="DC78" s="129"/>
      <c r="DF78" s="139"/>
      <c r="DS78" s="129"/>
      <c r="DT78" s="129"/>
      <c r="DW78" s="139"/>
      <c r="DX78" s="139"/>
    </row>
    <row r="79" s="2" customFormat="true" ht="9" hidden="false" customHeight="true" outlineLevel="0" collapsed="false">
      <c r="N79" s="129"/>
      <c r="O79" s="129"/>
      <c r="P79" s="129"/>
      <c r="Q79" s="139"/>
      <c r="R79" s="129"/>
      <c r="AE79" s="129"/>
      <c r="AH79" s="44"/>
      <c r="AI79" s="139"/>
      <c r="BG79" s="139"/>
      <c r="BH79" s="139"/>
      <c r="BI79" s="139"/>
      <c r="BJ79" s="139"/>
      <c r="BL79" s="129"/>
      <c r="CB79" s="139"/>
      <c r="CC79" s="139"/>
      <c r="DA79" s="139"/>
      <c r="DB79" s="139"/>
      <c r="DC79" s="129"/>
      <c r="DF79" s="139"/>
      <c r="DS79" s="129"/>
      <c r="DT79" s="129"/>
      <c r="DW79" s="139"/>
      <c r="DX79" s="139"/>
    </row>
    <row r="80" s="2" customFormat="true" ht="9" hidden="false" customHeight="true" outlineLevel="0" collapsed="false">
      <c r="N80" s="129"/>
      <c r="O80" s="129"/>
      <c r="P80" s="129"/>
      <c r="Q80" s="139"/>
      <c r="R80" s="129"/>
      <c r="AE80" s="129"/>
      <c r="AH80" s="44"/>
      <c r="AI80" s="139"/>
      <c r="BG80" s="139"/>
      <c r="BH80" s="139"/>
      <c r="BI80" s="139"/>
      <c r="BJ80" s="139"/>
      <c r="BL80" s="129"/>
      <c r="CB80" s="139"/>
      <c r="CC80" s="139"/>
      <c r="DA80" s="139"/>
      <c r="DB80" s="139"/>
      <c r="DC80" s="129"/>
      <c r="DF80" s="139"/>
      <c r="DS80" s="129"/>
      <c r="DT80" s="129"/>
      <c r="DW80" s="139"/>
      <c r="DX80" s="139"/>
    </row>
    <row r="81" s="2" customFormat="true" ht="9" hidden="false" customHeight="true" outlineLevel="0" collapsed="false">
      <c r="N81" s="129"/>
      <c r="O81" s="129"/>
      <c r="P81" s="129"/>
      <c r="Q81" s="139"/>
      <c r="R81" s="129"/>
      <c r="AE81" s="129"/>
      <c r="AH81" s="44"/>
      <c r="AI81" s="139"/>
      <c r="BG81" s="139"/>
      <c r="BH81" s="139"/>
      <c r="BI81" s="139"/>
      <c r="BJ81" s="139"/>
      <c r="BL81" s="129"/>
      <c r="CB81" s="139"/>
      <c r="CC81" s="139"/>
      <c r="DA81" s="139"/>
      <c r="DB81" s="139"/>
      <c r="DC81" s="129"/>
      <c r="DF81" s="139"/>
      <c r="DS81" s="129"/>
      <c r="DT81" s="129"/>
      <c r="DW81" s="139"/>
      <c r="DX81" s="139"/>
    </row>
    <row r="82" s="2" customFormat="true" ht="9" hidden="false" customHeight="true" outlineLevel="0" collapsed="false">
      <c r="N82" s="129"/>
      <c r="O82" s="129"/>
      <c r="P82" s="129"/>
      <c r="Q82" s="139"/>
      <c r="R82" s="129"/>
      <c r="AE82" s="129"/>
      <c r="AH82" s="44"/>
      <c r="AI82" s="139"/>
      <c r="BG82" s="139"/>
      <c r="BH82" s="139"/>
      <c r="BI82" s="139"/>
      <c r="BJ82" s="139"/>
      <c r="BL82" s="129"/>
      <c r="CB82" s="139"/>
      <c r="CC82" s="139"/>
      <c r="DA82" s="139"/>
      <c r="DB82" s="139"/>
      <c r="DC82" s="129"/>
      <c r="DF82" s="139"/>
      <c r="DS82" s="129"/>
      <c r="DT82" s="129"/>
      <c r="DW82" s="139"/>
      <c r="DX82" s="139"/>
    </row>
    <row r="83" s="2" customFormat="true" ht="9" hidden="false" customHeight="true" outlineLevel="0" collapsed="false">
      <c r="N83" s="129"/>
      <c r="O83" s="129"/>
      <c r="P83" s="129"/>
      <c r="Q83" s="139"/>
      <c r="R83" s="129"/>
      <c r="AE83" s="129"/>
      <c r="AH83" s="44"/>
      <c r="AI83" s="139"/>
      <c r="BG83" s="139"/>
      <c r="BH83" s="139"/>
      <c r="BI83" s="139"/>
      <c r="BJ83" s="139"/>
      <c r="BL83" s="129"/>
      <c r="CB83" s="139"/>
      <c r="CC83" s="139"/>
      <c r="DA83" s="139"/>
      <c r="DB83" s="139"/>
      <c r="DC83" s="129"/>
      <c r="DF83" s="139"/>
      <c r="DS83" s="129"/>
      <c r="DT83" s="129"/>
      <c r="DW83" s="139"/>
      <c r="DX83" s="139"/>
    </row>
    <row r="84" s="2" customFormat="true" ht="9" hidden="false" customHeight="true" outlineLevel="0" collapsed="false">
      <c r="N84" s="129"/>
      <c r="O84" s="129"/>
      <c r="P84" s="129"/>
      <c r="Q84" s="139"/>
      <c r="R84" s="129"/>
      <c r="AE84" s="129"/>
      <c r="AH84" s="44"/>
      <c r="AI84" s="139"/>
      <c r="BG84" s="139"/>
      <c r="BH84" s="139"/>
      <c r="BI84" s="139"/>
      <c r="BJ84" s="139"/>
      <c r="BL84" s="129"/>
      <c r="CB84" s="139"/>
      <c r="CC84" s="139"/>
      <c r="DA84" s="139"/>
      <c r="DB84" s="139"/>
      <c r="DC84" s="129"/>
      <c r="DF84" s="139"/>
      <c r="DS84" s="129"/>
      <c r="DT84" s="129"/>
      <c r="DW84" s="139"/>
      <c r="DX84" s="139"/>
    </row>
    <row r="85" s="2" customFormat="true" ht="9" hidden="false" customHeight="true" outlineLevel="0" collapsed="false">
      <c r="N85" s="129"/>
      <c r="O85" s="129"/>
      <c r="P85" s="129"/>
      <c r="Q85" s="139"/>
      <c r="R85" s="129"/>
      <c r="AE85" s="129"/>
      <c r="AH85" s="44"/>
      <c r="AI85" s="139"/>
      <c r="BG85" s="139"/>
      <c r="BH85" s="139"/>
      <c r="BI85" s="139"/>
      <c r="BJ85" s="139"/>
      <c r="BL85" s="129"/>
      <c r="CB85" s="139"/>
      <c r="CC85" s="139"/>
      <c r="DA85" s="139"/>
      <c r="DB85" s="139"/>
      <c r="DC85" s="129"/>
      <c r="DF85" s="139"/>
      <c r="DS85" s="129"/>
      <c r="DT85" s="129"/>
      <c r="DW85" s="139"/>
      <c r="DX85" s="139"/>
    </row>
    <row r="86" s="2" customFormat="true" ht="9" hidden="false" customHeight="true" outlineLevel="0" collapsed="false">
      <c r="N86" s="129"/>
      <c r="O86" s="129"/>
      <c r="P86" s="129"/>
      <c r="Q86" s="139"/>
      <c r="R86" s="129"/>
      <c r="AE86" s="129"/>
      <c r="AH86" s="44"/>
      <c r="AI86" s="139"/>
      <c r="BG86" s="139"/>
      <c r="BH86" s="139"/>
      <c r="BI86" s="139"/>
      <c r="BJ86" s="139"/>
      <c r="BL86" s="129"/>
      <c r="CB86" s="139"/>
      <c r="CC86" s="139"/>
      <c r="DA86" s="139"/>
      <c r="DB86" s="139"/>
      <c r="DC86" s="129"/>
      <c r="DF86" s="139"/>
      <c r="DS86" s="129"/>
      <c r="DT86" s="129"/>
      <c r="DW86" s="139"/>
      <c r="DX86" s="139"/>
    </row>
    <row r="87" s="2" customFormat="true" ht="9" hidden="false" customHeight="true" outlineLevel="0" collapsed="false">
      <c r="N87" s="129"/>
      <c r="O87" s="129"/>
      <c r="P87" s="129"/>
      <c r="Q87" s="139"/>
      <c r="R87" s="129"/>
      <c r="AE87" s="129"/>
      <c r="AH87" s="44"/>
      <c r="AI87" s="139"/>
      <c r="BG87" s="139"/>
      <c r="BH87" s="139"/>
      <c r="BI87" s="139"/>
      <c r="BJ87" s="139"/>
      <c r="BL87" s="129"/>
      <c r="CB87" s="139"/>
      <c r="CC87" s="139"/>
      <c r="DA87" s="139"/>
      <c r="DB87" s="139"/>
      <c r="DC87" s="129"/>
      <c r="DF87" s="139"/>
      <c r="DS87" s="129"/>
      <c r="DT87" s="129"/>
      <c r="DW87" s="139"/>
      <c r="DX87" s="139"/>
    </row>
    <row r="88" s="2" customFormat="true" ht="9" hidden="false" customHeight="true" outlineLevel="0" collapsed="false">
      <c r="N88" s="129"/>
      <c r="O88" s="129"/>
      <c r="P88" s="129"/>
      <c r="Q88" s="139"/>
      <c r="R88" s="129"/>
      <c r="AE88" s="129"/>
      <c r="AH88" s="44"/>
      <c r="AI88" s="139"/>
      <c r="BG88" s="139"/>
      <c r="BH88" s="139"/>
      <c r="BI88" s="139"/>
      <c r="BJ88" s="139"/>
      <c r="BL88" s="129"/>
      <c r="CB88" s="139"/>
      <c r="CC88" s="139"/>
      <c r="DA88" s="139"/>
      <c r="DB88" s="139"/>
      <c r="DC88" s="129"/>
      <c r="DF88" s="139"/>
      <c r="DS88" s="129"/>
      <c r="DT88" s="129"/>
      <c r="DW88" s="139"/>
      <c r="DX88" s="139"/>
    </row>
    <row r="89" s="2" customFormat="true" ht="9" hidden="false" customHeight="true" outlineLevel="0" collapsed="false">
      <c r="N89" s="129"/>
      <c r="O89" s="129"/>
      <c r="P89" s="129"/>
      <c r="Q89" s="139"/>
      <c r="R89" s="129"/>
      <c r="AE89" s="129"/>
      <c r="AH89" s="44"/>
      <c r="AI89" s="139"/>
      <c r="BG89" s="139"/>
      <c r="BH89" s="139"/>
      <c r="BI89" s="139"/>
      <c r="BJ89" s="139"/>
      <c r="BL89" s="129"/>
      <c r="CB89" s="139"/>
      <c r="CC89" s="139"/>
      <c r="DA89" s="139"/>
      <c r="DB89" s="139"/>
      <c r="DC89" s="129"/>
      <c r="DF89" s="139"/>
      <c r="DS89" s="129"/>
      <c r="DT89" s="129"/>
      <c r="DW89" s="139"/>
      <c r="DX89" s="139"/>
    </row>
    <row r="90" s="2" customFormat="true" ht="9" hidden="false" customHeight="true" outlineLevel="0" collapsed="false">
      <c r="N90" s="129"/>
      <c r="O90" s="129"/>
      <c r="P90" s="129"/>
      <c r="Q90" s="139"/>
      <c r="R90" s="129"/>
      <c r="AE90" s="129"/>
      <c r="AH90" s="44"/>
      <c r="AI90" s="139"/>
      <c r="BG90" s="139"/>
      <c r="BH90" s="139"/>
      <c r="BI90" s="139"/>
      <c r="BJ90" s="139"/>
      <c r="BL90" s="129"/>
      <c r="CB90" s="139"/>
      <c r="CC90" s="139"/>
      <c r="DA90" s="139"/>
      <c r="DB90" s="139"/>
      <c r="DC90" s="129"/>
      <c r="DF90" s="139"/>
      <c r="DS90" s="129"/>
      <c r="DT90" s="129"/>
      <c r="DW90" s="139"/>
      <c r="DX90" s="139"/>
    </row>
    <row r="91" s="2" customFormat="true" ht="9" hidden="false" customHeight="true" outlineLevel="0" collapsed="false">
      <c r="N91" s="129"/>
      <c r="O91" s="129"/>
      <c r="P91" s="129"/>
      <c r="Q91" s="139"/>
      <c r="R91" s="129"/>
      <c r="AE91" s="129"/>
      <c r="AH91" s="44"/>
      <c r="AI91" s="139"/>
      <c r="BG91" s="139"/>
      <c r="BH91" s="139"/>
      <c r="BI91" s="139"/>
      <c r="BJ91" s="139"/>
      <c r="BL91" s="129"/>
      <c r="CB91" s="139"/>
      <c r="CC91" s="139"/>
      <c r="DA91" s="139"/>
      <c r="DB91" s="139"/>
      <c r="DC91" s="129"/>
      <c r="DF91" s="139"/>
      <c r="DS91" s="129"/>
      <c r="DT91" s="129"/>
      <c r="DW91" s="139"/>
      <c r="DX91" s="139"/>
    </row>
    <row r="92" s="2" customFormat="true" ht="9" hidden="false" customHeight="true" outlineLevel="0" collapsed="false">
      <c r="N92" s="129"/>
      <c r="O92" s="129"/>
      <c r="P92" s="129"/>
      <c r="Q92" s="139"/>
      <c r="R92" s="129"/>
      <c r="AE92" s="129"/>
      <c r="AH92" s="44"/>
      <c r="AI92" s="139"/>
      <c r="BG92" s="139"/>
      <c r="BH92" s="139"/>
      <c r="BI92" s="139"/>
      <c r="BJ92" s="139"/>
      <c r="BL92" s="129"/>
      <c r="CB92" s="139"/>
      <c r="CC92" s="139"/>
      <c r="DA92" s="139"/>
      <c r="DB92" s="139"/>
      <c r="DC92" s="129"/>
      <c r="DF92" s="139"/>
      <c r="DS92" s="129"/>
      <c r="DT92" s="129"/>
      <c r="DW92" s="139"/>
      <c r="DX92" s="139"/>
    </row>
    <row r="93" s="2" customFormat="true" ht="9" hidden="false" customHeight="true" outlineLevel="0" collapsed="false">
      <c r="N93" s="129"/>
      <c r="O93" s="129"/>
      <c r="P93" s="129"/>
      <c r="Q93" s="139"/>
      <c r="R93" s="129"/>
      <c r="AE93" s="129"/>
      <c r="AH93" s="44"/>
      <c r="AI93" s="139"/>
      <c r="BG93" s="139"/>
      <c r="BH93" s="139"/>
      <c r="BI93" s="139"/>
      <c r="BJ93" s="139"/>
      <c r="BL93" s="129"/>
      <c r="CB93" s="139"/>
      <c r="CC93" s="139"/>
      <c r="DA93" s="139"/>
      <c r="DB93" s="139"/>
      <c r="DC93" s="129"/>
      <c r="DF93" s="139"/>
      <c r="DS93" s="129"/>
      <c r="DT93" s="129"/>
      <c r="DW93" s="139"/>
      <c r="DX93" s="139"/>
    </row>
    <row r="94" s="2" customFormat="true" ht="9" hidden="false" customHeight="true" outlineLevel="0" collapsed="false">
      <c r="N94" s="129"/>
      <c r="O94" s="129"/>
      <c r="P94" s="129"/>
      <c r="Q94" s="139"/>
      <c r="R94" s="129"/>
      <c r="AE94" s="129"/>
      <c r="AH94" s="44"/>
      <c r="AI94" s="139"/>
      <c r="BG94" s="139"/>
      <c r="BH94" s="139"/>
      <c r="BI94" s="139"/>
      <c r="BJ94" s="139"/>
      <c r="BL94" s="129"/>
      <c r="CB94" s="139"/>
      <c r="CC94" s="139"/>
      <c r="DA94" s="139"/>
      <c r="DB94" s="139"/>
      <c r="DC94" s="129"/>
      <c r="DF94" s="139"/>
      <c r="DS94" s="129"/>
      <c r="DT94" s="129"/>
      <c r="DW94" s="139"/>
      <c r="DX94" s="139"/>
    </row>
    <row r="95" s="2" customFormat="true" ht="9" hidden="false" customHeight="true" outlineLevel="0" collapsed="false">
      <c r="N95" s="129"/>
      <c r="O95" s="129"/>
      <c r="P95" s="129"/>
      <c r="Q95" s="139"/>
      <c r="R95" s="129"/>
      <c r="AE95" s="129"/>
      <c r="AH95" s="44"/>
      <c r="AI95" s="139"/>
      <c r="BG95" s="139"/>
      <c r="BH95" s="139"/>
      <c r="BI95" s="139"/>
      <c r="BJ95" s="139"/>
      <c r="BL95" s="129"/>
      <c r="CB95" s="139"/>
      <c r="CC95" s="139"/>
      <c r="DA95" s="139"/>
      <c r="DB95" s="139"/>
      <c r="DC95" s="129"/>
      <c r="DF95" s="139"/>
      <c r="DS95" s="129"/>
      <c r="DT95" s="129"/>
      <c r="DW95" s="139"/>
      <c r="DX95" s="139"/>
    </row>
    <row r="96" s="2" customFormat="true" ht="9" hidden="false" customHeight="true" outlineLevel="0" collapsed="false">
      <c r="N96" s="129"/>
      <c r="O96" s="129"/>
      <c r="P96" s="129"/>
      <c r="Q96" s="139"/>
      <c r="R96" s="129"/>
      <c r="AE96" s="129"/>
      <c r="AH96" s="44"/>
      <c r="AI96" s="139"/>
      <c r="BG96" s="139"/>
      <c r="BH96" s="139"/>
      <c r="BI96" s="139"/>
      <c r="BJ96" s="139"/>
      <c r="BL96" s="129"/>
      <c r="CB96" s="139"/>
      <c r="CC96" s="139"/>
      <c r="DA96" s="139"/>
      <c r="DB96" s="139"/>
      <c r="DC96" s="129"/>
      <c r="DF96" s="139"/>
      <c r="DS96" s="129"/>
      <c r="DT96" s="129"/>
      <c r="DW96" s="139"/>
      <c r="DX96" s="139"/>
    </row>
    <row r="97" s="2" customFormat="true" ht="9" hidden="false" customHeight="true" outlineLevel="0" collapsed="false">
      <c r="N97" s="129"/>
      <c r="O97" s="129"/>
      <c r="P97" s="129"/>
      <c r="Q97" s="139"/>
      <c r="R97" s="129"/>
      <c r="AE97" s="129"/>
      <c r="AH97" s="44"/>
      <c r="AI97" s="139"/>
      <c r="BG97" s="139"/>
      <c r="BH97" s="139"/>
      <c r="BI97" s="139"/>
      <c r="BJ97" s="139"/>
      <c r="BL97" s="129"/>
      <c r="CB97" s="139"/>
      <c r="CC97" s="139"/>
      <c r="DA97" s="139"/>
      <c r="DB97" s="139"/>
      <c r="DC97" s="129"/>
      <c r="DF97" s="139"/>
      <c r="DS97" s="129"/>
      <c r="DT97" s="129"/>
      <c r="DW97" s="139"/>
      <c r="DX97" s="139"/>
    </row>
    <row r="98" s="2" customFormat="true" ht="9" hidden="false" customHeight="true" outlineLevel="0" collapsed="false">
      <c r="N98" s="129"/>
      <c r="O98" s="129"/>
      <c r="P98" s="129"/>
      <c r="Q98" s="139"/>
      <c r="R98" s="129"/>
      <c r="AE98" s="129"/>
      <c r="AH98" s="44"/>
      <c r="AI98" s="139"/>
      <c r="BG98" s="139"/>
      <c r="BH98" s="139"/>
      <c r="BI98" s="139"/>
      <c r="BJ98" s="139"/>
      <c r="BL98" s="129"/>
      <c r="CB98" s="139"/>
      <c r="CC98" s="139"/>
      <c r="DA98" s="139"/>
      <c r="DB98" s="139"/>
      <c r="DC98" s="129"/>
      <c r="DF98" s="139"/>
      <c r="DS98" s="129"/>
      <c r="DT98" s="129"/>
      <c r="DW98" s="139"/>
      <c r="DX98" s="139"/>
    </row>
    <row r="99" s="2" customFormat="true" ht="9" hidden="false" customHeight="true" outlineLevel="0" collapsed="false">
      <c r="N99" s="129"/>
      <c r="O99" s="129"/>
      <c r="P99" s="129"/>
      <c r="Q99" s="139"/>
      <c r="R99" s="129"/>
      <c r="AE99" s="129"/>
      <c r="AH99" s="44"/>
      <c r="AI99" s="139"/>
      <c r="BG99" s="139"/>
      <c r="BH99" s="139"/>
      <c r="BI99" s="139"/>
      <c r="BJ99" s="139"/>
      <c r="BL99" s="129"/>
      <c r="CB99" s="139"/>
      <c r="CC99" s="139"/>
      <c r="DA99" s="139"/>
      <c r="DB99" s="139"/>
      <c r="DC99" s="129"/>
      <c r="DF99" s="139"/>
      <c r="DS99" s="129"/>
      <c r="DT99" s="129"/>
      <c r="DW99" s="139"/>
      <c r="DX99" s="139"/>
    </row>
    <row r="100" s="2" customFormat="true" ht="9" hidden="false" customHeight="true" outlineLevel="0" collapsed="false">
      <c r="N100" s="129"/>
      <c r="O100" s="129"/>
      <c r="P100" s="129"/>
      <c r="Q100" s="139"/>
      <c r="R100" s="129"/>
      <c r="AE100" s="129"/>
      <c r="AH100" s="44"/>
      <c r="AI100" s="139"/>
      <c r="BG100" s="139"/>
      <c r="BH100" s="139"/>
      <c r="BI100" s="139"/>
      <c r="BJ100" s="139"/>
      <c r="BL100" s="129"/>
      <c r="CB100" s="139"/>
      <c r="CC100" s="139"/>
      <c r="DA100" s="139"/>
      <c r="DB100" s="139"/>
      <c r="DC100" s="129"/>
      <c r="DF100" s="139"/>
      <c r="DS100" s="129"/>
      <c r="DT100" s="129"/>
      <c r="DW100" s="139"/>
      <c r="DX100" s="139"/>
    </row>
    <row r="101" s="2" customFormat="true" ht="9" hidden="false" customHeight="true" outlineLevel="0" collapsed="false">
      <c r="N101" s="129"/>
      <c r="O101" s="129"/>
      <c r="P101" s="129"/>
      <c r="Q101" s="139"/>
      <c r="R101" s="129"/>
      <c r="AE101" s="129"/>
      <c r="AH101" s="44"/>
      <c r="AI101" s="139"/>
      <c r="BG101" s="139"/>
      <c r="BH101" s="139"/>
      <c r="BI101" s="139"/>
      <c r="BJ101" s="139"/>
      <c r="BL101" s="129"/>
      <c r="CB101" s="139"/>
      <c r="CC101" s="139"/>
      <c r="DA101" s="139"/>
      <c r="DB101" s="139"/>
      <c r="DC101" s="129"/>
      <c r="DF101" s="139"/>
      <c r="DS101" s="129"/>
      <c r="DT101" s="129"/>
      <c r="DW101" s="139"/>
      <c r="DX101" s="139"/>
    </row>
    <row r="102" s="2" customFormat="true" ht="9" hidden="false" customHeight="true" outlineLevel="0" collapsed="false">
      <c r="N102" s="129"/>
      <c r="O102" s="129"/>
      <c r="P102" s="129"/>
      <c r="Q102" s="139"/>
      <c r="R102" s="129"/>
      <c r="AE102" s="129"/>
      <c r="AH102" s="44"/>
      <c r="AI102" s="139"/>
      <c r="BG102" s="139"/>
      <c r="BH102" s="139"/>
      <c r="BI102" s="139"/>
      <c r="BJ102" s="139"/>
      <c r="BL102" s="129"/>
      <c r="CB102" s="139"/>
      <c r="CC102" s="139"/>
      <c r="DA102" s="139"/>
      <c r="DB102" s="139"/>
      <c r="DC102" s="129"/>
      <c r="DF102" s="139"/>
      <c r="DS102" s="129"/>
      <c r="DT102" s="129"/>
      <c r="DW102" s="139"/>
      <c r="DX102" s="139"/>
    </row>
    <row r="103" s="2" customFormat="true" ht="9" hidden="false" customHeight="true" outlineLevel="0" collapsed="false">
      <c r="N103" s="129"/>
      <c r="O103" s="129"/>
      <c r="P103" s="129"/>
      <c r="Q103" s="139"/>
      <c r="R103" s="129"/>
      <c r="AE103" s="129"/>
      <c r="AH103" s="44"/>
      <c r="AI103" s="139"/>
      <c r="BG103" s="139"/>
      <c r="BH103" s="139"/>
      <c r="BI103" s="139"/>
      <c r="BJ103" s="139"/>
      <c r="BL103" s="129"/>
      <c r="CB103" s="139"/>
      <c r="CC103" s="139"/>
      <c r="DA103" s="139"/>
      <c r="DB103" s="139"/>
      <c r="DC103" s="129"/>
      <c r="DF103" s="139"/>
      <c r="DS103" s="129"/>
      <c r="DT103" s="129"/>
      <c r="DW103" s="139"/>
      <c r="DX103" s="139"/>
    </row>
    <row r="104" s="2" customFormat="true" ht="9" hidden="false" customHeight="true" outlineLevel="0" collapsed="false">
      <c r="N104" s="129"/>
      <c r="O104" s="129"/>
      <c r="P104" s="129"/>
      <c r="Q104" s="139"/>
      <c r="R104" s="129"/>
      <c r="AE104" s="129"/>
      <c r="AH104" s="44"/>
      <c r="AI104" s="139"/>
      <c r="BG104" s="139"/>
      <c r="BH104" s="139"/>
      <c r="BI104" s="139"/>
      <c r="BJ104" s="139"/>
      <c r="BL104" s="129"/>
      <c r="CB104" s="139"/>
      <c r="CC104" s="139"/>
      <c r="DA104" s="139"/>
      <c r="DB104" s="139"/>
      <c r="DC104" s="129"/>
      <c r="DF104" s="139"/>
      <c r="DS104" s="129"/>
      <c r="DT104" s="129"/>
      <c r="DW104" s="139"/>
      <c r="DX104" s="139"/>
    </row>
    <row r="105" s="2" customFormat="true" ht="9" hidden="false" customHeight="true" outlineLevel="0" collapsed="false">
      <c r="N105" s="129"/>
      <c r="O105" s="129"/>
      <c r="P105" s="129"/>
      <c r="Q105" s="139"/>
      <c r="R105" s="129"/>
      <c r="AE105" s="129"/>
      <c r="AH105" s="44"/>
      <c r="AI105" s="139"/>
      <c r="BG105" s="139"/>
      <c r="BH105" s="139"/>
      <c r="BI105" s="139"/>
      <c r="BJ105" s="139"/>
      <c r="BL105" s="129"/>
      <c r="CB105" s="139"/>
      <c r="CC105" s="139"/>
      <c r="DA105" s="139"/>
      <c r="DB105" s="139"/>
      <c r="DC105" s="129"/>
      <c r="DF105" s="139"/>
      <c r="DS105" s="129"/>
      <c r="DT105" s="129"/>
      <c r="DW105" s="139"/>
      <c r="DX105" s="139"/>
    </row>
    <row r="106" s="2" customFormat="true" ht="9" hidden="false" customHeight="true" outlineLevel="0" collapsed="false">
      <c r="N106" s="129"/>
      <c r="O106" s="129"/>
      <c r="P106" s="129"/>
      <c r="Q106" s="139"/>
      <c r="R106" s="129"/>
      <c r="AE106" s="129"/>
      <c r="AH106" s="44"/>
      <c r="AI106" s="139"/>
      <c r="BG106" s="139"/>
      <c r="BH106" s="139"/>
      <c r="BI106" s="139"/>
      <c r="BJ106" s="139"/>
      <c r="BL106" s="129"/>
      <c r="CB106" s="139"/>
      <c r="CC106" s="139"/>
      <c r="DA106" s="139"/>
      <c r="DB106" s="139"/>
      <c r="DC106" s="129"/>
      <c r="DF106" s="139"/>
      <c r="DS106" s="129"/>
      <c r="DT106" s="129"/>
      <c r="DW106" s="139"/>
      <c r="DX106" s="139"/>
    </row>
    <row r="107" s="2" customFormat="true" ht="9" hidden="false" customHeight="true" outlineLevel="0" collapsed="false">
      <c r="N107" s="129"/>
      <c r="O107" s="129"/>
      <c r="P107" s="129"/>
      <c r="Q107" s="139"/>
      <c r="R107" s="129"/>
      <c r="AE107" s="129"/>
      <c r="AH107" s="44"/>
      <c r="AI107" s="139"/>
      <c r="BG107" s="139"/>
      <c r="BH107" s="139"/>
      <c r="BI107" s="139"/>
      <c r="BJ107" s="139"/>
      <c r="BL107" s="129"/>
      <c r="CB107" s="139"/>
      <c r="CC107" s="139"/>
      <c r="DA107" s="139"/>
      <c r="DB107" s="139"/>
      <c r="DC107" s="129"/>
      <c r="DF107" s="139"/>
      <c r="DS107" s="129"/>
      <c r="DT107" s="129"/>
      <c r="DW107" s="139"/>
      <c r="DX107" s="139"/>
    </row>
    <row r="108" s="2" customFormat="true" ht="12" hidden="false" customHeight="true" outlineLevel="0" collapsed="false">
      <c r="N108" s="129"/>
      <c r="O108" s="129"/>
      <c r="P108" s="129"/>
      <c r="Q108" s="139"/>
      <c r="R108" s="129"/>
      <c r="AE108" s="129"/>
      <c r="AH108" s="44"/>
      <c r="AI108" s="139"/>
      <c r="BG108" s="139"/>
      <c r="BH108" s="139"/>
      <c r="BI108" s="139"/>
      <c r="BJ108" s="139"/>
      <c r="BL108" s="129"/>
      <c r="CB108" s="139"/>
      <c r="CC108" s="139"/>
      <c r="DA108" s="139"/>
      <c r="DB108" s="139"/>
      <c r="DC108" s="129"/>
      <c r="DF108" s="139"/>
      <c r="DS108" s="129"/>
      <c r="DT108" s="129"/>
      <c r="DW108" s="139"/>
      <c r="DX108" s="139"/>
    </row>
    <row r="109" s="129" customFormat="true" ht="9" hidden="false" customHeight="true" outlineLevel="0" collapsed="false">
      <c r="Q109" s="139"/>
      <c r="AH109" s="139"/>
      <c r="AI109" s="139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139"/>
      <c r="BH109" s="139"/>
      <c r="BI109" s="139"/>
      <c r="BJ109" s="139"/>
      <c r="BK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139"/>
      <c r="CC109" s="139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139"/>
      <c r="DB109" s="139"/>
      <c r="DD109" s="2"/>
      <c r="DE109" s="2"/>
      <c r="DF109" s="139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U109" s="2"/>
      <c r="DV109" s="2"/>
      <c r="DW109" s="139"/>
      <c r="DX109" s="139"/>
      <c r="DY109" s="2"/>
      <c r="DZ109" s="2"/>
      <c r="EA109" s="2"/>
      <c r="EB109" s="2"/>
      <c r="EC109" s="2"/>
      <c r="ED109" s="2"/>
      <c r="EE109" s="2"/>
      <c r="EF109" s="2"/>
      <c r="EG109" s="2"/>
    </row>
    <row r="110" s="129" customFormat="true" ht="9" hidden="false" customHeight="true" outlineLevel="0" collapsed="false">
      <c r="Q110" s="139"/>
      <c r="AH110" s="139"/>
      <c r="AI110" s="139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139"/>
      <c r="BH110" s="139"/>
      <c r="BI110" s="139"/>
      <c r="BJ110" s="139"/>
      <c r="BK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139"/>
      <c r="CC110" s="139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139"/>
      <c r="DB110" s="139"/>
      <c r="DD110" s="2"/>
      <c r="DE110" s="2"/>
      <c r="DF110" s="139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U110" s="2"/>
      <c r="DV110" s="2"/>
      <c r="DW110" s="139"/>
      <c r="DX110" s="139"/>
      <c r="DY110" s="2"/>
      <c r="DZ110" s="2"/>
      <c r="EA110" s="2"/>
      <c r="EB110" s="2"/>
      <c r="EC110" s="2"/>
      <c r="ED110" s="2"/>
      <c r="EE110" s="2"/>
      <c r="EF110" s="2"/>
      <c r="EG110" s="2"/>
    </row>
    <row r="111" s="129" customFormat="true" ht="9" hidden="false" customHeight="true" outlineLevel="0" collapsed="false">
      <c r="Q111" s="139"/>
      <c r="AH111" s="139"/>
      <c r="AI111" s="139"/>
      <c r="BG111" s="139"/>
      <c r="BH111" s="139"/>
      <c r="BI111" s="139"/>
      <c r="BJ111" s="139"/>
      <c r="CB111" s="139"/>
      <c r="CC111" s="139"/>
      <c r="DA111" s="139"/>
      <c r="DB111" s="139"/>
      <c r="DF111" s="139"/>
      <c r="DW111" s="139"/>
      <c r="DX111" s="139"/>
    </row>
    <row r="112" s="129" customFormat="true" ht="9" hidden="false" customHeight="true" outlineLevel="0" collapsed="false">
      <c r="Q112" s="139"/>
      <c r="AH112" s="139"/>
      <c r="AI112" s="139"/>
      <c r="BG112" s="139"/>
      <c r="BH112" s="139"/>
      <c r="BI112" s="139"/>
      <c r="BJ112" s="139"/>
      <c r="CB112" s="139"/>
      <c r="CC112" s="139"/>
      <c r="DA112" s="139"/>
      <c r="DB112" s="139"/>
      <c r="DF112" s="139"/>
      <c r="DW112" s="139"/>
      <c r="DX112" s="139"/>
    </row>
    <row r="113" s="129" customFormat="true" ht="9" hidden="false" customHeight="true" outlineLevel="0" collapsed="false">
      <c r="Q113" s="139"/>
      <c r="AH113" s="139"/>
      <c r="AI113" s="139"/>
      <c r="BG113" s="139"/>
      <c r="BH113" s="139"/>
      <c r="BI113" s="139"/>
      <c r="BJ113" s="139"/>
      <c r="CB113" s="139"/>
      <c r="CC113" s="139"/>
      <c r="DA113" s="139"/>
      <c r="DB113" s="139"/>
      <c r="DF113" s="139"/>
      <c r="DW113" s="139"/>
      <c r="DX113" s="139"/>
    </row>
    <row r="114" s="129" customFormat="true" ht="9" hidden="false" customHeight="true" outlineLevel="0" collapsed="false">
      <c r="Q114" s="139"/>
      <c r="AH114" s="139"/>
      <c r="AI114" s="139"/>
      <c r="BG114" s="139"/>
      <c r="BH114" s="139"/>
      <c r="BI114" s="139"/>
      <c r="BJ114" s="139"/>
      <c r="CB114" s="139"/>
      <c r="CC114" s="139"/>
      <c r="DA114" s="139"/>
      <c r="DB114" s="139"/>
      <c r="DF114" s="139"/>
      <c r="DW114" s="139"/>
      <c r="DX114" s="139"/>
    </row>
    <row r="115" s="129" customFormat="true" ht="9" hidden="false" customHeight="true" outlineLevel="0" collapsed="false">
      <c r="Q115" s="139"/>
      <c r="AH115" s="139"/>
      <c r="AI115" s="139"/>
      <c r="BG115" s="139"/>
      <c r="BH115" s="139"/>
      <c r="BI115" s="139"/>
      <c r="BJ115" s="139"/>
      <c r="CB115" s="139"/>
      <c r="CC115" s="139"/>
      <c r="DA115" s="139"/>
      <c r="DB115" s="139"/>
      <c r="DF115" s="139"/>
      <c r="DW115" s="139"/>
      <c r="DX115" s="139"/>
    </row>
    <row r="116" s="129" customFormat="true" ht="9" hidden="false" customHeight="true" outlineLevel="0" collapsed="false">
      <c r="Q116" s="139"/>
      <c r="AH116" s="139"/>
      <c r="AI116" s="139"/>
      <c r="BG116" s="139"/>
      <c r="BH116" s="139"/>
      <c r="BI116" s="139"/>
      <c r="BJ116" s="139"/>
      <c r="CB116" s="139"/>
      <c r="CC116" s="139"/>
      <c r="DA116" s="139"/>
      <c r="DB116" s="139"/>
      <c r="DF116" s="139"/>
      <c r="DW116" s="139"/>
      <c r="DX116" s="139"/>
    </row>
    <row r="117" s="129" customFormat="true" ht="9" hidden="false" customHeight="true" outlineLevel="0" collapsed="false">
      <c r="Q117" s="139"/>
      <c r="AH117" s="139"/>
      <c r="AI117" s="139"/>
      <c r="BG117" s="139"/>
      <c r="BH117" s="139"/>
      <c r="BI117" s="139"/>
      <c r="BJ117" s="139"/>
      <c r="CB117" s="139"/>
      <c r="CC117" s="139"/>
      <c r="DA117" s="139"/>
      <c r="DB117" s="139"/>
      <c r="DF117" s="139"/>
      <c r="DW117" s="139"/>
      <c r="DX117" s="139"/>
    </row>
    <row r="118" s="129" customFormat="true" ht="9" hidden="false" customHeight="true" outlineLevel="0" collapsed="false">
      <c r="Q118" s="139"/>
      <c r="AH118" s="139"/>
      <c r="AI118" s="139"/>
      <c r="BG118" s="139"/>
      <c r="BH118" s="139"/>
      <c r="BI118" s="139"/>
      <c r="BJ118" s="139"/>
      <c r="CB118" s="139"/>
      <c r="CC118" s="139"/>
      <c r="DA118" s="139"/>
      <c r="DB118" s="139"/>
      <c r="DF118" s="139"/>
      <c r="DW118" s="139"/>
      <c r="DX118" s="139"/>
    </row>
    <row r="119" s="129" customFormat="true" ht="9" hidden="false" customHeight="true" outlineLevel="0" collapsed="false">
      <c r="Q119" s="139"/>
      <c r="AH119" s="139"/>
      <c r="AI119" s="139"/>
      <c r="BG119" s="139"/>
      <c r="BH119" s="139"/>
      <c r="BI119" s="139"/>
      <c r="BJ119" s="139"/>
      <c r="CB119" s="139"/>
      <c r="CC119" s="139"/>
      <c r="DA119" s="139"/>
      <c r="DB119" s="139"/>
      <c r="DF119" s="139"/>
      <c r="DW119" s="139"/>
      <c r="DX119" s="139"/>
    </row>
    <row r="120" s="129" customFormat="true" ht="9" hidden="false" customHeight="true" outlineLevel="0" collapsed="false">
      <c r="Q120" s="139"/>
      <c r="AH120" s="139"/>
      <c r="AI120" s="139"/>
      <c r="BG120" s="139"/>
      <c r="BH120" s="139"/>
      <c r="BI120" s="139"/>
      <c r="BJ120" s="139"/>
      <c r="CB120" s="139"/>
      <c r="CC120" s="139"/>
      <c r="DA120" s="139"/>
      <c r="DB120" s="139"/>
      <c r="DF120" s="139"/>
      <c r="DW120" s="139"/>
      <c r="DX120" s="139"/>
    </row>
    <row r="121" s="129" customFormat="true" ht="9" hidden="false" customHeight="true" outlineLevel="0" collapsed="false">
      <c r="Q121" s="139"/>
      <c r="AH121" s="139"/>
      <c r="AI121" s="139"/>
      <c r="BG121" s="139"/>
      <c r="BH121" s="139"/>
      <c r="BI121" s="139"/>
      <c r="BJ121" s="139"/>
      <c r="CB121" s="139"/>
      <c r="CC121" s="139"/>
      <c r="DA121" s="139"/>
      <c r="DB121" s="139"/>
      <c r="DF121" s="139"/>
      <c r="DW121" s="139"/>
      <c r="DX121" s="139"/>
    </row>
    <row r="122" s="129" customFormat="true" ht="9" hidden="false" customHeight="true" outlineLevel="0" collapsed="false">
      <c r="Q122" s="139"/>
      <c r="AH122" s="139"/>
      <c r="AI122" s="139"/>
      <c r="BG122" s="139"/>
      <c r="BH122" s="139"/>
      <c r="BI122" s="139"/>
      <c r="BJ122" s="139"/>
      <c r="CB122" s="139"/>
      <c r="CC122" s="139"/>
      <c r="DA122" s="139"/>
      <c r="DB122" s="139"/>
      <c r="DF122" s="139"/>
      <c r="DW122" s="139"/>
      <c r="DX122" s="139"/>
    </row>
    <row r="123" s="129" customFormat="true" ht="9" hidden="false" customHeight="true" outlineLevel="0" collapsed="false">
      <c r="Q123" s="139"/>
      <c r="AH123" s="139"/>
      <c r="AI123" s="139"/>
      <c r="BG123" s="139"/>
      <c r="BH123" s="139"/>
      <c r="BI123" s="139"/>
      <c r="BJ123" s="139"/>
      <c r="CB123" s="139"/>
      <c r="CC123" s="139"/>
      <c r="DA123" s="139"/>
      <c r="DB123" s="139"/>
      <c r="DF123" s="139"/>
      <c r="DW123" s="139"/>
      <c r="DX123" s="139"/>
    </row>
    <row r="124" s="129" customFormat="true" ht="9" hidden="false" customHeight="true" outlineLevel="0" collapsed="false">
      <c r="Q124" s="139"/>
      <c r="AH124" s="139"/>
      <c r="AI124" s="139"/>
      <c r="BG124" s="139"/>
      <c r="BH124" s="139"/>
      <c r="BI124" s="139"/>
      <c r="BJ124" s="139"/>
      <c r="CB124" s="139"/>
      <c r="CC124" s="139"/>
      <c r="DA124" s="139"/>
      <c r="DB124" s="139"/>
      <c r="DF124" s="139"/>
      <c r="DW124" s="139"/>
      <c r="DX124" s="139"/>
    </row>
    <row r="125" s="129" customFormat="true" ht="9" hidden="false" customHeight="true" outlineLevel="0" collapsed="false">
      <c r="Q125" s="139"/>
      <c r="AH125" s="139"/>
      <c r="AI125" s="139"/>
      <c r="BG125" s="139"/>
      <c r="BH125" s="139"/>
      <c r="BI125" s="139"/>
      <c r="BJ125" s="139"/>
      <c r="CB125" s="139"/>
      <c r="CC125" s="139"/>
      <c r="DA125" s="139"/>
      <c r="DB125" s="139"/>
      <c r="DF125" s="139"/>
      <c r="DW125" s="139"/>
      <c r="DX125" s="139"/>
    </row>
    <row r="126" s="129" customFormat="true" ht="9" hidden="false" customHeight="true" outlineLevel="0" collapsed="false">
      <c r="Q126" s="139"/>
      <c r="AH126" s="139"/>
      <c r="AI126" s="139"/>
      <c r="BG126" s="139"/>
      <c r="BH126" s="139"/>
      <c r="BI126" s="139"/>
      <c r="BJ126" s="139"/>
      <c r="CB126" s="139"/>
      <c r="CC126" s="139"/>
      <c r="DA126" s="139"/>
      <c r="DB126" s="139"/>
      <c r="DF126" s="139"/>
      <c r="DW126" s="139"/>
      <c r="DX126" s="139"/>
    </row>
    <row r="127" s="129" customFormat="true" ht="9" hidden="false" customHeight="true" outlineLevel="0" collapsed="false">
      <c r="Q127" s="139"/>
      <c r="AH127" s="139"/>
      <c r="AI127" s="139"/>
      <c r="BG127" s="139"/>
      <c r="BH127" s="139"/>
      <c r="BI127" s="139"/>
      <c r="BJ127" s="139"/>
      <c r="CB127" s="139"/>
      <c r="CC127" s="139"/>
      <c r="DA127" s="139"/>
      <c r="DB127" s="139"/>
      <c r="DF127" s="139"/>
      <c r="DW127" s="139"/>
      <c r="DX127" s="139"/>
    </row>
    <row r="128" s="129" customFormat="true" ht="9" hidden="false" customHeight="true" outlineLevel="0" collapsed="false">
      <c r="Q128" s="139"/>
      <c r="AH128" s="139"/>
      <c r="AI128" s="139"/>
      <c r="BG128" s="139"/>
      <c r="BH128" s="139"/>
      <c r="BI128" s="139"/>
      <c r="BJ128" s="139"/>
      <c r="CB128" s="139"/>
      <c r="CC128" s="139"/>
      <c r="DA128" s="139"/>
      <c r="DB128" s="139"/>
      <c r="DF128" s="139"/>
      <c r="DW128" s="139"/>
      <c r="DX128" s="139"/>
    </row>
    <row r="129" s="129" customFormat="true" ht="9" hidden="false" customHeight="true" outlineLevel="0" collapsed="false">
      <c r="Q129" s="139"/>
      <c r="AH129" s="139"/>
      <c r="AI129" s="139"/>
      <c r="BG129" s="139"/>
      <c r="BH129" s="139"/>
      <c r="BI129" s="139"/>
      <c r="BJ129" s="139"/>
      <c r="CB129" s="139"/>
      <c r="CC129" s="139"/>
      <c r="DA129" s="139"/>
      <c r="DB129" s="139"/>
      <c r="DF129" s="139"/>
      <c r="DW129" s="139"/>
      <c r="DX129" s="139"/>
    </row>
    <row r="130" s="129" customFormat="true" ht="9" hidden="false" customHeight="true" outlineLevel="0" collapsed="false">
      <c r="Q130" s="139"/>
      <c r="AH130" s="139"/>
      <c r="AI130" s="139"/>
      <c r="BG130" s="139"/>
      <c r="BH130" s="139"/>
      <c r="BI130" s="139"/>
      <c r="BJ130" s="139"/>
      <c r="CB130" s="139"/>
      <c r="CC130" s="139"/>
      <c r="DA130" s="139"/>
      <c r="DB130" s="139"/>
      <c r="DF130" s="139"/>
      <c r="DW130" s="139"/>
      <c r="DX130" s="139"/>
    </row>
    <row r="131" s="129" customFormat="true" ht="9" hidden="false" customHeight="true" outlineLevel="0" collapsed="false">
      <c r="Q131" s="139"/>
      <c r="AH131" s="139"/>
      <c r="AI131" s="139"/>
      <c r="BG131" s="139"/>
      <c r="BH131" s="139"/>
      <c r="BI131" s="139"/>
      <c r="BJ131" s="139"/>
      <c r="CB131" s="139"/>
      <c r="CC131" s="139"/>
      <c r="DA131" s="139"/>
      <c r="DB131" s="139"/>
      <c r="DF131" s="139"/>
      <c r="DW131" s="139"/>
      <c r="DX131" s="139"/>
    </row>
    <row r="132" s="129" customFormat="true" ht="9" hidden="false" customHeight="true" outlineLevel="0" collapsed="false">
      <c r="Q132" s="139"/>
      <c r="AH132" s="139"/>
      <c r="AI132" s="139"/>
      <c r="BG132" s="139"/>
      <c r="BH132" s="139"/>
      <c r="BI132" s="139"/>
      <c r="BJ132" s="139"/>
      <c r="CB132" s="139"/>
      <c r="CC132" s="139"/>
      <c r="DA132" s="139"/>
      <c r="DB132" s="139"/>
      <c r="DF132" s="139"/>
      <c r="DW132" s="139"/>
      <c r="DX132" s="139"/>
    </row>
    <row r="133" s="129" customFormat="true" ht="9" hidden="false" customHeight="true" outlineLevel="0" collapsed="false">
      <c r="Q133" s="139"/>
      <c r="AH133" s="139"/>
      <c r="AI133" s="139"/>
      <c r="BG133" s="139"/>
      <c r="BH133" s="139"/>
      <c r="BI133" s="139"/>
      <c r="BJ133" s="139"/>
      <c r="CB133" s="139"/>
      <c r="CC133" s="139"/>
      <c r="DA133" s="139"/>
      <c r="DB133" s="139"/>
      <c r="DF133" s="139"/>
      <c r="DW133" s="139"/>
      <c r="DX133" s="139"/>
    </row>
    <row r="134" s="129" customFormat="true" ht="9" hidden="false" customHeight="true" outlineLevel="0" collapsed="false">
      <c r="Q134" s="139"/>
      <c r="AH134" s="139"/>
      <c r="AI134" s="139"/>
      <c r="BG134" s="139"/>
      <c r="BH134" s="139"/>
      <c r="BI134" s="139"/>
      <c r="BJ134" s="139"/>
      <c r="CB134" s="139"/>
      <c r="CC134" s="139"/>
      <c r="DA134" s="139"/>
      <c r="DB134" s="139"/>
      <c r="DF134" s="139"/>
      <c r="DW134" s="139"/>
      <c r="DX134" s="139"/>
    </row>
    <row r="135" s="129" customFormat="true" ht="9" hidden="false" customHeight="true" outlineLevel="0" collapsed="false">
      <c r="Q135" s="139"/>
      <c r="AH135" s="139"/>
      <c r="AI135" s="139"/>
      <c r="BG135" s="139"/>
      <c r="BH135" s="139"/>
      <c r="BI135" s="139"/>
      <c r="BJ135" s="139"/>
      <c r="CB135" s="139"/>
      <c r="CC135" s="139"/>
      <c r="DA135" s="139"/>
      <c r="DB135" s="139"/>
      <c r="DF135" s="139"/>
      <c r="DW135" s="139"/>
      <c r="DX135" s="139"/>
    </row>
    <row r="136" s="129" customFormat="true" ht="9" hidden="false" customHeight="true" outlineLevel="0" collapsed="false">
      <c r="Q136" s="139"/>
      <c r="AH136" s="139"/>
      <c r="AI136" s="139"/>
      <c r="BG136" s="139"/>
      <c r="BH136" s="139"/>
      <c r="BI136" s="139"/>
      <c r="BJ136" s="139"/>
      <c r="CB136" s="139"/>
      <c r="CC136" s="139"/>
      <c r="DA136" s="139"/>
      <c r="DB136" s="139"/>
      <c r="DF136" s="139"/>
      <c r="DW136" s="139"/>
      <c r="DX136" s="139"/>
    </row>
    <row r="137" s="129" customFormat="true" ht="9" hidden="false" customHeight="true" outlineLevel="0" collapsed="false">
      <c r="Q137" s="139"/>
      <c r="AH137" s="139"/>
      <c r="AI137" s="139"/>
      <c r="BG137" s="139"/>
      <c r="BH137" s="139"/>
      <c r="BI137" s="139"/>
      <c r="BJ137" s="139"/>
      <c r="CB137" s="139"/>
      <c r="CC137" s="139"/>
      <c r="DA137" s="139"/>
      <c r="DB137" s="139"/>
      <c r="DF137" s="139"/>
      <c r="DW137" s="139"/>
      <c r="DX137" s="139"/>
    </row>
    <row r="138" s="129" customFormat="true" ht="9" hidden="false" customHeight="true" outlineLevel="0" collapsed="false">
      <c r="Q138" s="139"/>
      <c r="AH138" s="139"/>
      <c r="AI138" s="139"/>
      <c r="BG138" s="139"/>
      <c r="BH138" s="139"/>
      <c r="BI138" s="139"/>
      <c r="BJ138" s="139"/>
      <c r="CB138" s="139"/>
      <c r="CC138" s="139"/>
      <c r="DA138" s="139"/>
      <c r="DB138" s="139"/>
      <c r="DF138" s="139"/>
      <c r="DW138" s="139"/>
      <c r="DX138" s="139"/>
    </row>
    <row r="139" s="129" customFormat="true" ht="9" hidden="false" customHeight="true" outlineLevel="0" collapsed="false">
      <c r="Q139" s="139"/>
      <c r="AH139" s="139"/>
      <c r="AI139" s="139"/>
      <c r="BG139" s="139"/>
      <c r="BH139" s="139"/>
      <c r="BI139" s="139"/>
      <c r="BJ139" s="139"/>
      <c r="CB139" s="139"/>
      <c r="CC139" s="139"/>
      <c r="DA139" s="139"/>
      <c r="DB139" s="139"/>
      <c r="DF139" s="139"/>
      <c r="DW139" s="139"/>
      <c r="DX139" s="139"/>
    </row>
    <row r="140" s="129" customFormat="true" ht="9" hidden="false" customHeight="true" outlineLevel="0" collapsed="false">
      <c r="Q140" s="139"/>
      <c r="AH140" s="139"/>
      <c r="AI140" s="139"/>
      <c r="BG140" s="139"/>
      <c r="BH140" s="139"/>
      <c r="BI140" s="139"/>
      <c r="BJ140" s="139"/>
      <c r="CB140" s="139"/>
      <c r="CC140" s="139"/>
      <c r="DA140" s="139"/>
      <c r="DB140" s="139"/>
      <c r="DF140" s="139"/>
      <c r="DW140" s="139"/>
      <c r="DX140" s="139"/>
    </row>
    <row r="141" s="129" customFormat="true" ht="9" hidden="false" customHeight="true" outlineLevel="0" collapsed="false">
      <c r="Q141" s="139"/>
      <c r="AH141" s="139"/>
      <c r="AI141" s="139"/>
      <c r="BG141" s="139"/>
      <c r="BH141" s="139"/>
      <c r="BI141" s="139"/>
      <c r="BJ141" s="139"/>
      <c r="CB141" s="139"/>
      <c r="CC141" s="139"/>
      <c r="DA141" s="139"/>
      <c r="DB141" s="139"/>
      <c r="DF141" s="139"/>
      <c r="DW141" s="139"/>
      <c r="DX141" s="139"/>
    </row>
    <row r="142" s="129" customFormat="true" ht="9" hidden="false" customHeight="true" outlineLevel="0" collapsed="false">
      <c r="Q142" s="139"/>
      <c r="AH142" s="139"/>
      <c r="AI142" s="139"/>
      <c r="BG142" s="139"/>
      <c r="BH142" s="139"/>
      <c r="BI142" s="139"/>
      <c r="BJ142" s="139"/>
      <c r="CB142" s="139"/>
      <c r="CC142" s="139"/>
      <c r="DA142" s="139"/>
      <c r="DB142" s="139"/>
      <c r="DF142" s="139"/>
      <c r="DW142" s="139"/>
      <c r="DX142" s="139"/>
    </row>
    <row r="143" s="129" customFormat="true" ht="9" hidden="false" customHeight="true" outlineLevel="0" collapsed="false">
      <c r="Q143" s="139"/>
      <c r="AH143" s="139"/>
      <c r="AI143" s="139"/>
      <c r="BG143" s="139"/>
      <c r="BH143" s="139"/>
      <c r="BI143" s="139"/>
      <c r="BJ143" s="139"/>
      <c r="CB143" s="139"/>
      <c r="CC143" s="139"/>
      <c r="DA143" s="139"/>
      <c r="DB143" s="139"/>
      <c r="DF143" s="139"/>
      <c r="DW143" s="139"/>
      <c r="DX143" s="139"/>
    </row>
    <row r="144" s="129" customFormat="true" ht="9" hidden="false" customHeight="true" outlineLevel="0" collapsed="false">
      <c r="Q144" s="139"/>
      <c r="AH144" s="139"/>
      <c r="AI144" s="139"/>
      <c r="BG144" s="139"/>
      <c r="BH144" s="139"/>
      <c r="BI144" s="139"/>
      <c r="BJ144" s="139"/>
      <c r="CB144" s="139"/>
      <c r="CC144" s="139"/>
      <c r="DA144" s="139"/>
      <c r="DB144" s="139"/>
      <c r="DF144" s="139"/>
      <c r="DW144" s="139"/>
      <c r="DX144" s="139"/>
    </row>
    <row r="145" s="129" customFormat="true" ht="9" hidden="false" customHeight="true" outlineLevel="0" collapsed="false">
      <c r="Q145" s="139"/>
      <c r="AH145" s="139"/>
      <c r="AI145" s="139"/>
      <c r="BG145" s="139"/>
      <c r="BH145" s="139"/>
      <c r="BI145" s="139"/>
      <c r="BJ145" s="139"/>
      <c r="CB145" s="139"/>
      <c r="CC145" s="139"/>
      <c r="DA145" s="139"/>
      <c r="DB145" s="139"/>
      <c r="DF145" s="139"/>
      <c r="DW145" s="139"/>
      <c r="DX145" s="139"/>
    </row>
    <row r="146" s="129" customFormat="true" ht="9" hidden="false" customHeight="true" outlineLevel="0" collapsed="false">
      <c r="Q146" s="139"/>
      <c r="AH146" s="139"/>
      <c r="AI146" s="139"/>
      <c r="BG146" s="139"/>
      <c r="BH146" s="139"/>
      <c r="BI146" s="139"/>
      <c r="BJ146" s="139"/>
      <c r="CB146" s="139"/>
      <c r="CC146" s="139"/>
      <c r="DA146" s="139"/>
      <c r="DB146" s="139"/>
      <c r="DF146" s="139"/>
      <c r="DW146" s="139"/>
      <c r="DX146" s="139"/>
    </row>
    <row r="147" s="129" customFormat="true" ht="9" hidden="false" customHeight="true" outlineLevel="0" collapsed="false">
      <c r="Q147" s="139"/>
      <c r="AH147" s="139"/>
      <c r="AI147" s="139"/>
      <c r="BG147" s="139"/>
      <c r="BH147" s="139"/>
      <c r="BI147" s="139"/>
      <c r="BJ147" s="139"/>
      <c r="CB147" s="139"/>
      <c r="CC147" s="139"/>
      <c r="DA147" s="139"/>
      <c r="DB147" s="139"/>
      <c r="DF147" s="139"/>
      <c r="DW147" s="139"/>
      <c r="DX147" s="139"/>
    </row>
    <row r="148" s="129" customFormat="true" ht="9" hidden="false" customHeight="true" outlineLevel="0" collapsed="false">
      <c r="Q148" s="139"/>
      <c r="AH148" s="139"/>
      <c r="AI148" s="139"/>
      <c r="BG148" s="139"/>
      <c r="BH148" s="139"/>
      <c r="BI148" s="139"/>
      <c r="BJ148" s="139"/>
      <c r="CB148" s="139"/>
      <c r="CC148" s="139"/>
      <c r="DA148" s="139"/>
      <c r="DB148" s="139"/>
      <c r="DF148" s="139"/>
      <c r="DW148" s="139"/>
      <c r="DX148" s="139"/>
    </row>
    <row r="149" s="129" customFormat="true" ht="9" hidden="false" customHeight="true" outlineLevel="0" collapsed="false">
      <c r="Q149" s="139"/>
      <c r="AH149" s="139"/>
      <c r="AI149" s="139"/>
      <c r="BG149" s="139"/>
      <c r="BH149" s="139"/>
      <c r="BI149" s="139"/>
      <c r="BJ149" s="139"/>
      <c r="CB149" s="139"/>
      <c r="CC149" s="139"/>
      <c r="DA149" s="139"/>
      <c r="DB149" s="139"/>
      <c r="DF149" s="139"/>
      <c r="DW149" s="139"/>
      <c r="DX149" s="139"/>
    </row>
    <row r="150" s="129" customFormat="true" ht="9" hidden="false" customHeight="true" outlineLevel="0" collapsed="false">
      <c r="Q150" s="139"/>
      <c r="AH150" s="139"/>
      <c r="AI150" s="139"/>
      <c r="BG150" s="139"/>
      <c r="BH150" s="139"/>
      <c r="BI150" s="139"/>
      <c r="BJ150" s="139"/>
      <c r="CB150" s="139"/>
      <c r="CC150" s="139"/>
      <c r="DA150" s="139"/>
      <c r="DB150" s="139"/>
      <c r="DF150" s="139"/>
      <c r="DW150" s="139"/>
      <c r="DX150" s="139"/>
    </row>
    <row r="151" s="129" customFormat="true" ht="9" hidden="false" customHeight="true" outlineLevel="0" collapsed="false">
      <c r="Q151" s="139"/>
      <c r="AH151" s="139"/>
      <c r="AI151" s="139"/>
      <c r="BG151" s="139"/>
      <c r="BH151" s="139"/>
      <c r="BI151" s="139"/>
      <c r="BJ151" s="139"/>
      <c r="CB151" s="139"/>
      <c r="CC151" s="139"/>
      <c r="DA151" s="139"/>
      <c r="DB151" s="139"/>
      <c r="DF151" s="139"/>
      <c r="DW151" s="139"/>
      <c r="DX151" s="139"/>
    </row>
    <row r="152" s="129" customFormat="true" ht="9" hidden="false" customHeight="true" outlineLevel="0" collapsed="false">
      <c r="Q152" s="139"/>
      <c r="AH152" s="139"/>
      <c r="AI152" s="139"/>
      <c r="BG152" s="139"/>
      <c r="BH152" s="139"/>
      <c r="BI152" s="139"/>
      <c r="BJ152" s="139"/>
      <c r="CB152" s="139"/>
      <c r="CC152" s="139"/>
      <c r="DA152" s="139"/>
      <c r="DB152" s="139"/>
      <c r="DF152" s="139"/>
      <c r="DW152" s="139"/>
      <c r="DX152" s="139"/>
    </row>
    <row r="153" s="129" customFormat="true" ht="9" hidden="false" customHeight="true" outlineLevel="0" collapsed="false">
      <c r="Q153" s="139"/>
      <c r="AH153" s="139"/>
      <c r="AI153" s="139"/>
      <c r="BG153" s="139"/>
      <c r="BH153" s="139"/>
      <c r="BI153" s="139"/>
      <c r="BJ153" s="139"/>
      <c r="CB153" s="139"/>
      <c r="CC153" s="139"/>
      <c r="DA153" s="139"/>
      <c r="DB153" s="139"/>
      <c r="DF153" s="139"/>
      <c r="DW153" s="139"/>
      <c r="DX153" s="139"/>
    </row>
    <row r="154" s="129" customFormat="true" ht="9" hidden="false" customHeight="true" outlineLevel="0" collapsed="false">
      <c r="Q154" s="139"/>
      <c r="AH154" s="139"/>
      <c r="AI154" s="139"/>
      <c r="BG154" s="139"/>
      <c r="BH154" s="139"/>
      <c r="BI154" s="139"/>
      <c r="BJ154" s="139"/>
      <c r="CB154" s="139"/>
      <c r="CC154" s="139"/>
      <c r="DA154" s="139"/>
      <c r="DB154" s="139"/>
      <c r="DF154" s="139"/>
      <c r="DW154" s="139"/>
      <c r="DX154" s="139"/>
    </row>
    <row r="155" s="129" customFormat="true" ht="9" hidden="false" customHeight="true" outlineLevel="0" collapsed="false">
      <c r="Q155" s="139"/>
      <c r="AH155" s="139"/>
      <c r="AI155" s="139"/>
      <c r="BG155" s="139"/>
      <c r="BH155" s="139"/>
      <c r="BI155" s="139"/>
      <c r="BJ155" s="139"/>
      <c r="CB155" s="139"/>
      <c r="CC155" s="139"/>
      <c r="DA155" s="139"/>
      <c r="DB155" s="139"/>
      <c r="DF155" s="139"/>
      <c r="DW155" s="139"/>
      <c r="DX155" s="139"/>
    </row>
    <row r="156" s="129" customFormat="true" ht="9" hidden="false" customHeight="true" outlineLevel="0" collapsed="false">
      <c r="Q156" s="139"/>
      <c r="AH156" s="139"/>
      <c r="AI156" s="139"/>
      <c r="BG156" s="139"/>
      <c r="BH156" s="139"/>
      <c r="BI156" s="139"/>
      <c r="BJ156" s="139"/>
      <c r="CB156" s="139"/>
      <c r="CC156" s="139"/>
      <c r="DA156" s="139"/>
      <c r="DB156" s="139"/>
      <c r="DF156" s="139"/>
      <c r="DW156" s="139"/>
      <c r="DX156" s="139"/>
    </row>
    <row r="157" s="129" customFormat="true" ht="9" hidden="false" customHeight="true" outlineLevel="0" collapsed="false">
      <c r="Q157" s="139"/>
      <c r="AH157" s="139"/>
      <c r="AI157" s="139"/>
      <c r="BG157" s="139"/>
      <c r="BH157" s="139"/>
      <c r="BI157" s="139"/>
      <c r="BJ157" s="139"/>
      <c r="CB157" s="139"/>
      <c r="CC157" s="139"/>
      <c r="DA157" s="139"/>
      <c r="DB157" s="139"/>
      <c r="DF157" s="139"/>
      <c r="DW157" s="139"/>
      <c r="DX157" s="139"/>
    </row>
    <row r="158" s="129" customFormat="true" ht="9" hidden="false" customHeight="true" outlineLevel="0" collapsed="false">
      <c r="Q158" s="139"/>
      <c r="AH158" s="139"/>
      <c r="AI158" s="139"/>
      <c r="BG158" s="139"/>
      <c r="BH158" s="139"/>
      <c r="BI158" s="139"/>
      <c r="BJ158" s="139"/>
      <c r="CB158" s="139"/>
      <c r="CC158" s="139"/>
      <c r="DA158" s="139"/>
      <c r="DB158" s="139"/>
      <c r="DF158" s="139"/>
      <c r="DW158" s="139"/>
      <c r="DX158" s="139"/>
    </row>
    <row r="159" s="129" customFormat="true" ht="9" hidden="false" customHeight="true" outlineLevel="0" collapsed="false">
      <c r="Q159" s="139"/>
      <c r="AH159" s="139"/>
      <c r="AI159" s="139"/>
      <c r="BG159" s="139"/>
      <c r="BH159" s="139"/>
      <c r="BI159" s="139"/>
      <c r="BJ159" s="139"/>
      <c r="CB159" s="139"/>
      <c r="CC159" s="139"/>
      <c r="DA159" s="139"/>
      <c r="DB159" s="139"/>
      <c r="DF159" s="139"/>
      <c r="DW159" s="139"/>
      <c r="DX159" s="139"/>
    </row>
    <row r="160" s="129" customFormat="true" ht="9" hidden="false" customHeight="true" outlineLevel="0" collapsed="false">
      <c r="Q160" s="139"/>
      <c r="AH160" s="139"/>
      <c r="AI160" s="139"/>
      <c r="BG160" s="139"/>
      <c r="BH160" s="139"/>
      <c r="BI160" s="139"/>
      <c r="BJ160" s="139"/>
      <c r="CB160" s="139"/>
      <c r="CC160" s="139"/>
      <c r="DA160" s="139"/>
      <c r="DB160" s="139"/>
      <c r="DF160" s="139"/>
      <c r="DW160" s="139"/>
      <c r="DX160" s="139"/>
    </row>
    <row r="161" s="129" customFormat="true" ht="9" hidden="false" customHeight="true" outlineLevel="0" collapsed="false">
      <c r="Q161" s="139"/>
      <c r="AH161" s="139"/>
      <c r="AI161" s="139"/>
      <c r="BG161" s="139"/>
      <c r="BH161" s="139"/>
      <c r="BI161" s="139"/>
      <c r="BJ161" s="139"/>
      <c r="CB161" s="139"/>
      <c r="CC161" s="139"/>
      <c r="DA161" s="139"/>
      <c r="DB161" s="139"/>
      <c r="DF161" s="139"/>
      <c r="DW161" s="139"/>
      <c r="DX161" s="139"/>
    </row>
    <row r="162" s="129" customFormat="true" ht="9" hidden="false" customHeight="true" outlineLevel="0" collapsed="false">
      <c r="Q162" s="139"/>
      <c r="AH162" s="139"/>
      <c r="AI162" s="139"/>
      <c r="BG162" s="139"/>
      <c r="BH162" s="139"/>
      <c r="BI162" s="139"/>
      <c r="BJ162" s="139"/>
      <c r="CB162" s="139"/>
      <c r="CC162" s="139"/>
      <c r="DA162" s="139"/>
      <c r="DB162" s="139"/>
      <c r="DF162" s="139"/>
      <c r="DW162" s="139"/>
      <c r="DX162" s="139"/>
    </row>
    <row r="163" s="129" customFormat="true" ht="9" hidden="false" customHeight="true" outlineLevel="0" collapsed="false">
      <c r="Q163" s="139"/>
      <c r="AH163" s="139"/>
      <c r="AI163" s="139"/>
      <c r="BG163" s="139"/>
      <c r="BH163" s="139"/>
      <c r="BI163" s="139"/>
      <c r="BJ163" s="139"/>
      <c r="CB163" s="139"/>
      <c r="CC163" s="139"/>
      <c r="DA163" s="139"/>
      <c r="DB163" s="139"/>
      <c r="DF163" s="139"/>
      <c r="DW163" s="139"/>
      <c r="DX163" s="139"/>
    </row>
    <row r="164" s="129" customFormat="true" ht="9" hidden="false" customHeight="true" outlineLevel="0" collapsed="false">
      <c r="Q164" s="139"/>
      <c r="AH164" s="139"/>
      <c r="AI164" s="139"/>
      <c r="BG164" s="139"/>
      <c r="BH164" s="139"/>
      <c r="BI164" s="139"/>
      <c r="BJ164" s="139"/>
      <c r="CB164" s="139"/>
      <c r="CC164" s="139"/>
      <c r="DA164" s="139"/>
      <c r="DB164" s="139"/>
      <c r="DF164" s="139"/>
      <c r="DW164" s="139"/>
      <c r="DX164" s="139"/>
    </row>
    <row r="165" s="129" customFormat="true" ht="9" hidden="false" customHeight="true" outlineLevel="0" collapsed="false">
      <c r="Q165" s="139"/>
      <c r="AH165" s="139"/>
      <c r="AI165" s="139"/>
      <c r="BG165" s="139"/>
      <c r="BH165" s="139"/>
      <c r="BI165" s="139"/>
      <c r="BJ165" s="139"/>
      <c r="CB165" s="139"/>
      <c r="CC165" s="139"/>
      <c r="DA165" s="139"/>
      <c r="DB165" s="139"/>
      <c r="DF165" s="139"/>
      <c r="DW165" s="139"/>
      <c r="DX165" s="139"/>
    </row>
    <row r="166" s="129" customFormat="true" ht="9" hidden="false" customHeight="true" outlineLevel="0" collapsed="false">
      <c r="Q166" s="139"/>
      <c r="AH166" s="139"/>
      <c r="AI166" s="139"/>
      <c r="BG166" s="139"/>
      <c r="BH166" s="139"/>
      <c r="BI166" s="139"/>
      <c r="BJ166" s="139"/>
      <c r="CB166" s="139"/>
      <c r="CC166" s="139"/>
      <c r="DA166" s="139"/>
      <c r="DB166" s="139"/>
      <c r="DF166" s="139"/>
      <c r="DW166" s="139"/>
      <c r="DX166" s="139"/>
    </row>
    <row r="167" s="129" customFormat="true" ht="9" hidden="false" customHeight="true" outlineLevel="0" collapsed="false">
      <c r="Q167" s="139"/>
      <c r="AH167" s="139"/>
      <c r="AI167" s="139"/>
      <c r="BG167" s="139"/>
      <c r="BH167" s="139"/>
      <c r="BI167" s="139"/>
      <c r="BJ167" s="139"/>
      <c r="CB167" s="139"/>
      <c r="CC167" s="139"/>
      <c r="DA167" s="139"/>
      <c r="DB167" s="139"/>
      <c r="DF167" s="139"/>
      <c r="DW167" s="139"/>
      <c r="DX167" s="139"/>
    </row>
    <row r="168" s="129" customFormat="true" ht="9" hidden="false" customHeight="true" outlineLevel="0" collapsed="false">
      <c r="Q168" s="139"/>
      <c r="AH168" s="139"/>
      <c r="AI168" s="139"/>
      <c r="BG168" s="139"/>
      <c r="BH168" s="139"/>
      <c r="BI168" s="139"/>
      <c r="BJ168" s="139"/>
      <c r="CB168" s="139"/>
      <c r="CC168" s="139"/>
      <c r="DA168" s="139"/>
      <c r="DB168" s="139"/>
      <c r="DF168" s="139"/>
      <c r="DW168" s="139"/>
      <c r="DX168" s="139"/>
    </row>
    <row r="169" s="129" customFormat="true" ht="9" hidden="false" customHeight="true" outlineLevel="0" collapsed="false">
      <c r="Q169" s="139"/>
      <c r="AH169" s="139"/>
      <c r="AI169" s="139"/>
      <c r="BG169" s="139"/>
      <c r="BH169" s="139"/>
      <c r="BI169" s="139"/>
      <c r="BJ169" s="139"/>
      <c r="CB169" s="139"/>
      <c r="CC169" s="139"/>
      <c r="DA169" s="139"/>
      <c r="DB169" s="139"/>
      <c r="DF169" s="139"/>
      <c r="DW169" s="139"/>
      <c r="DX169" s="139"/>
    </row>
    <row r="170" s="129" customFormat="true" ht="9" hidden="false" customHeight="true" outlineLevel="0" collapsed="false">
      <c r="Q170" s="139"/>
      <c r="AH170" s="139"/>
      <c r="AI170" s="139"/>
      <c r="BG170" s="139"/>
      <c r="BH170" s="139"/>
      <c r="BI170" s="139"/>
      <c r="BJ170" s="139"/>
      <c r="CB170" s="139"/>
      <c r="CC170" s="139"/>
      <c r="DA170" s="139"/>
      <c r="DB170" s="139"/>
      <c r="DF170" s="139"/>
      <c r="DW170" s="139"/>
      <c r="DX170" s="139"/>
    </row>
    <row r="171" s="129" customFormat="true" ht="9" hidden="false" customHeight="true" outlineLevel="0" collapsed="false">
      <c r="Q171" s="139"/>
      <c r="AH171" s="139"/>
      <c r="AI171" s="139"/>
      <c r="BG171" s="139"/>
      <c r="BH171" s="139"/>
      <c r="BI171" s="139"/>
      <c r="BJ171" s="139"/>
      <c r="CB171" s="139"/>
      <c r="CC171" s="139"/>
      <c r="DA171" s="139"/>
      <c r="DB171" s="139"/>
      <c r="DF171" s="139"/>
      <c r="DW171" s="139"/>
      <c r="DX171" s="139"/>
    </row>
    <row r="172" s="129" customFormat="true" ht="9" hidden="false" customHeight="true" outlineLevel="0" collapsed="false">
      <c r="Q172" s="139"/>
      <c r="AH172" s="139"/>
      <c r="AI172" s="139"/>
      <c r="BG172" s="139"/>
      <c r="BH172" s="139"/>
      <c r="BI172" s="139"/>
      <c r="BJ172" s="139"/>
      <c r="CB172" s="139"/>
      <c r="CC172" s="139"/>
      <c r="DA172" s="139"/>
      <c r="DB172" s="139"/>
      <c r="DF172" s="139"/>
      <c r="DW172" s="139"/>
      <c r="DX172" s="139"/>
    </row>
    <row r="173" s="129" customFormat="true" ht="9" hidden="false" customHeight="true" outlineLevel="0" collapsed="false">
      <c r="Q173" s="139"/>
      <c r="AH173" s="139"/>
      <c r="AI173" s="139"/>
      <c r="BG173" s="139"/>
      <c r="BH173" s="139"/>
      <c r="BI173" s="139"/>
      <c r="BJ173" s="139"/>
      <c r="CB173" s="139"/>
      <c r="CC173" s="139"/>
      <c r="DA173" s="139"/>
      <c r="DB173" s="139"/>
      <c r="DF173" s="139"/>
      <c r="DW173" s="139"/>
      <c r="DX173" s="139"/>
    </row>
    <row r="174" s="129" customFormat="true" ht="9" hidden="false" customHeight="true" outlineLevel="0" collapsed="false">
      <c r="Q174" s="139"/>
      <c r="AH174" s="139"/>
      <c r="AI174" s="139"/>
      <c r="BG174" s="139"/>
      <c r="BH174" s="139"/>
      <c r="BI174" s="139"/>
      <c r="BJ174" s="139"/>
      <c r="CB174" s="139"/>
      <c r="CC174" s="139"/>
      <c r="DA174" s="139"/>
      <c r="DB174" s="139"/>
      <c r="DF174" s="139"/>
      <c r="DW174" s="139"/>
      <c r="DX174" s="139"/>
    </row>
    <row r="175" s="129" customFormat="true" ht="9" hidden="false" customHeight="true" outlineLevel="0" collapsed="false">
      <c r="Q175" s="139"/>
      <c r="AH175" s="139"/>
      <c r="AI175" s="139"/>
      <c r="BG175" s="139"/>
      <c r="BH175" s="139"/>
      <c r="BI175" s="139"/>
      <c r="BJ175" s="139"/>
      <c r="CB175" s="139"/>
      <c r="CC175" s="139"/>
      <c r="DA175" s="139"/>
      <c r="DB175" s="139"/>
      <c r="DF175" s="139"/>
      <c r="DW175" s="139"/>
      <c r="DX175" s="139"/>
    </row>
    <row r="176" s="129" customFormat="true" ht="9" hidden="false" customHeight="true" outlineLevel="0" collapsed="false">
      <c r="Q176" s="139"/>
      <c r="AH176" s="139"/>
      <c r="AI176" s="139"/>
      <c r="BG176" s="139"/>
      <c r="BH176" s="139"/>
      <c r="BI176" s="139"/>
      <c r="BJ176" s="139"/>
      <c r="CB176" s="139"/>
      <c r="CC176" s="139"/>
      <c r="DA176" s="139"/>
      <c r="DB176" s="139"/>
      <c r="DF176" s="139"/>
      <c r="DW176" s="139"/>
      <c r="DX176" s="139"/>
    </row>
    <row r="177" s="129" customFormat="true" ht="9" hidden="false" customHeight="true" outlineLevel="0" collapsed="false">
      <c r="Q177" s="139"/>
      <c r="AH177" s="139"/>
      <c r="AI177" s="139"/>
      <c r="BG177" s="139"/>
      <c r="BH177" s="139"/>
      <c r="BI177" s="139"/>
      <c r="BJ177" s="139"/>
      <c r="CB177" s="139"/>
      <c r="CC177" s="139"/>
      <c r="DA177" s="139"/>
      <c r="DB177" s="139"/>
      <c r="DF177" s="139"/>
      <c r="DW177" s="139"/>
      <c r="DX177" s="139"/>
    </row>
    <row r="178" s="129" customFormat="true" ht="9" hidden="false" customHeight="true" outlineLevel="0" collapsed="false">
      <c r="Q178" s="139"/>
      <c r="AH178" s="139"/>
      <c r="AI178" s="139"/>
      <c r="BG178" s="139"/>
      <c r="BH178" s="139"/>
      <c r="BI178" s="139"/>
      <c r="BJ178" s="139"/>
      <c r="CB178" s="139"/>
      <c r="CC178" s="139"/>
      <c r="DA178" s="139"/>
      <c r="DB178" s="139"/>
      <c r="DF178" s="139"/>
      <c r="DW178" s="139"/>
      <c r="DX178" s="139"/>
    </row>
    <row r="179" s="129" customFormat="true" ht="9" hidden="false" customHeight="true" outlineLevel="0" collapsed="false">
      <c r="Q179" s="139"/>
      <c r="AH179" s="139"/>
      <c r="AI179" s="139"/>
      <c r="BG179" s="139"/>
      <c r="BH179" s="139"/>
      <c r="BI179" s="139"/>
      <c r="BJ179" s="139"/>
      <c r="CB179" s="139"/>
      <c r="CC179" s="139"/>
      <c r="DA179" s="139"/>
      <c r="DB179" s="139"/>
      <c r="DF179" s="139"/>
      <c r="DW179" s="139"/>
      <c r="DX179" s="139"/>
    </row>
    <row r="180" s="129" customFormat="true" ht="9" hidden="false" customHeight="true" outlineLevel="0" collapsed="false">
      <c r="Q180" s="139"/>
      <c r="AH180" s="139"/>
      <c r="AI180" s="139"/>
      <c r="BG180" s="139"/>
      <c r="BH180" s="139"/>
      <c r="BI180" s="139"/>
      <c r="BJ180" s="139"/>
      <c r="CB180" s="139"/>
      <c r="CC180" s="139"/>
      <c r="DA180" s="139"/>
      <c r="DB180" s="139"/>
      <c r="DF180" s="139"/>
      <c r="DW180" s="139"/>
      <c r="DX180" s="139"/>
    </row>
    <row r="181" s="129" customFormat="true" ht="9" hidden="false" customHeight="true" outlineLevel="0" collapsed="false">
      <c r="Q181" s="139"/>
      <c r="AH181" s="139"/>
      <c r="AI181" s="139"/>
      <c r="BG181" s="139"/>
      <c r="BH181" s="139"/>
      <c r="BI181" s="139"/>
      <c r="BJ181" s="139"/>
      <c r="CB181" s="139"/>
      <c r="CC181" s="139"/>
      <c r="DA181" s="139"/>
      <c r="DB181" s="139"/>
      <c r="DF181" s="139"/>
      <c r="DW181" s="139"/>
      <c r="DX181" s="139"/>
    </row>
    <row r="182" s="129" customFormat="true" ht="9" hidden="false" customHeight="true" outlineLevel="0" collapsed="false">
      <c r="Q182" s="139"/>
      <c r="AH182" s="139"/>
      <c r="AI182" s="139"/>
      <c r="BG182" s="139"/>
      <c r="BH182" s="139"/>
      <c r="BI182" s="139"/>
      <c r="BJ182" s="139"/>
      <c r="CB182" s="139"/>
      <c r="CC182" s="139"/>
      <c r="DA182" s="139"/>
      <c r="DB182" s="139"/>
      <c r="DF182" s="139"/>
      <c r="DW182" s="139"/>
      <c r="DX182" s="139"/>
    </row>
    <row r="183" s="129" customFormat="true" ht="9" hidden="false" customHeight="true" outlineLevel="0" collapsed="false">
      <c r="Q183" s="139"/>
      <c r="AH183" s="139"/>
      <c r="AI183" s="139"/>
      <c r="BG183" s="139"/>
      <c r="BH183" s="139"/>
      <c r="BI183" s="139"/>
      <c r="BJ183" s="139"/>
      <c r="CB183" s="139"/>
      <c r="CC183" s="139"/>
      <c r="DA183" s="139"/>
      <c r="DB183" s="139"/>
      <c r="DF183" s="139"/>
      <c r="DW183" s="139"/>
      <c r="DX183" s="139"/>
    </row>
    <row r="184" s="129" customFormat="true" ht="9" hidden="false" customHeight="true" outlineLevel="0" collapsed="false">
      <c r="Q184" s="139"/>
      <c r="AH184" s="139"/>
      <c r="AI184" s="139"/>
      <c r="BG184" s="139"/>
      <c r="BH184" s="139"/>
      <c r="BI184" s="139"/>
      <c r="BJ184" s="139"/>
      <c r="CB184" s="139"/>
      <c r="CC184" s="139"/>
      <c r="DA184" s="139"/>
      <c r="DB184" s="139"/>
      <c r="DF184" s="139"/>
      <c r="DW184" s="139"/>
      <c r="DX184" s="139"/>
    </row>
    <row r="185" s="129" customFormat="true" ht="9" hidden="false" customHeight="true" outlineLevel="0" collapsed="false">
      <c r="Q185" s="139"/>
      <c r="AH185" s="139"/>
      <c r="AI185" s="139"/>
      <c r="BG185" s="139"/>
      <c r="BH185" s="139"/>
      <c r="BI185" s="139"/>
      <c r="BJ185" s="139"/>
      <c r="CB185" s="139"/>
      <c r="CC185" s="139"/>
      <c r="DA185" s="139"/>
      <c r="DB185" s="139"/>
      <c r="DF185" s="139"/>
      <c r="DW185" s="139"/>
      <c r="DX185" s="139"/>
    </row>
    <row r="186" s="129" customFormat="true" ht="9" hidden="false" customHeight="true" outlineLevel="0" collapsed="false">
      <c r="Q186" s="139"/>
      <c r="AH186" s="139"/>
      <c r="AI186" s="139"/>
      <c r="BG186" s="139"/>
      <c r="BH186" s="139"/>
      <c r="BI186" s="139"/>
      <c r="BJ186" s="139"/>
      <c r="CB186" s="139"/>
      <c r="CC186" s="139"/>
      <c r="DA186" s="139"/>
      <c r="DB186" s="139"/>
      <c r="DF186" s="139"/>
      <c r="DW186" s="139"/>
      <c r="DX186" s="139"/>
    </row>
    <row r="187" s="129" customFormat="true" ht="9" hidden="false" customHeight="true" outlineLevel="0" collapsed="false">
      <c r="Q187" s="139"/>
      <c r="AH187" s="139"/>
      <c r="AI187" s="139"/>
      <c r="BG187" s="139"/>
      <c r="BH187" s="139"/>
      <c r="BI187" s="139"/>
      <c r="BJ187" s="139"/>
      <c r="CB187" s="139"/>
      <c r="CC187" s="139"/>
      <c r="DA187" s="139"/>
      <c r="DB187" s="139"/>
      <c r="DF187" s="139"/>
      <c r="DW187" s="139"/>
      <c r="DX187" s="139"/>
    </row>
    <row r="188" s="129" customFormat="true" ht="9" hidden="false" customHeight="true" outlineLevel="0" collapsed="false">
      <c r="Q188" s="139"/>
      <c r="AH188" s="139"/>
      <c r="AI188" s="139"/>
      <c r="BG188" s="139"/>
      <c r="BH188" s="139"/>
      <c r="BI188" s="139"/>
      <c r="BJ188" s="139"/>
      <c r="CB188" s="139"/>
      <c r="CC188" s="139"/>
      <c r="DA188" s="139"/>
      <c r="DB188" s="139"/>
      <c r="DF188" s="139"/>
      <c r="DW188" s="139"/>
      <c r="DX188" s="139"/>
    </row>
    <row r="189" s="129" customFormat="true" ht="9" hidden="false" customHeight="true" outlineLevel="0" collapsed="false">
      <c r="Q189" s="139"/>
      <c r="AH189" s="139"/>
      <c r="AI189" s="139"/>
      <c r="BG189" s="139"/>
      <c r="BH189" s="139"/>
      <c r="BI189" s="139"/>
      <c r="BJ189" s="139"/>
      <c r="CB189" s="139"/>
      <c r="CC189" s="139"/>
      <c r="DA189" s="139"/>
      <c r="DB189" s="139"/>
      <c r="DF189" s="139"/>
      <c r="DW189" s="139"/>
      <c r="DX189" s="139"/>
    </row>
    <row r="190" s="129" customFormat="true" ht="9" hidden="false" customHeight="true" outlineLevel="0" collapsed="false">
      <c r="Q190" s="139"/>
      <c r="AH190" s="139"/>
      <c r="AI190" s="139"/>
      <c r="BG190" s="139"/>
      <c r="BH190" s="139"/>
      <c r="BI190" s="139"/>
      <c r="BJ190" s="139"/>
      <c r="CB190" s="139"/>
      <c r="CC190" s="139"/>
      <c r="DA190" s="139"/>
      <c r="DB190" s="139"/>
      <c r="DF190" s="139"/>
      <c r="DW190" s="139"/>
      <c r="DX190" s="139"/>
    </row>
    <row r="191" s="129" customFormat="true" ht="9" hidden="false" customHeight="true" outlineLevel="0" collapsed="false">
      <c r="Q191" s="139"/>
      <c r="AH191" s="139"/>
      <c r="AI191" s="139"/>
      <c r="BG191" s="139"/>
      <c r="BH191" s="139"/>
      <c r="BI191" s="139"/>
      <c r="BJ191" s="139"/>
      <c r="CB191" s="139"/>
      <c r="CC191" s="139"/>
      <c r="DA191" s="139"/>
      <c r="DB191" s="139"/>
      <c r="DF191" s="139"/>
      <c r="DW191" s="139"/>
      <c r="DX191" s="139"/>
    </row>
    <row r="192" s="129" customFormat="true" ht="9" hidden="false" customHeight="true" outlineLevel="0" collapsed="false">
      <c r="Q192" s="139"/>
      <c r="AH192" s="139"/>
      <c r="AI192" s="139"/>
      <c r="BG192" s="139"/>
      <c r="BH192" s="139"/>
      <c r="BI192" s="139"/>
      <c r="BJ192" s="139"/>
      <c r="CB192" s="139"/>
      <c r="CC192" s="139"/>
      <c r="DA192" s="139"/>
      <c r="DB192" s="139"/>
      <c r="DF192" s="139"/>
      <c r="DW192" s="139"/>
      <c r="DX192" s="139"/>
    </row>
    <row r="193" s="129" customFormat="true" ht="9" hidden="false" customHeight="true" outlineLevel="0" collapsed="false">
      <c r="Q193" s="139"/>
      <c r="AH193" s="139"/>
      <c r="AI193" s="139"/>
      <c r="BG193" s="139"/>
      <c r="BH193" s="139"/>
      <c r="BI193" s="139"/>
      <c r="BJ193" s="139"/>
      <c r="CB193" s="139"/>
      <c r="CC193" s="139"/>
      <c r="DA193" s="139"/>
      <c r="DB193" s="139"/>
      <c r="DF193" s="139"/>
      <c r="DW193" s="139"/>
      <c r="DX193" s="139"/>
    </row>
    <row r="194" s="129" customFormat="true" ht="9" hidden="false" customHeight="true" outlineLevel="0" collapsed="false">
      <c r="Q194" s="139"/>
      <c r="AH194" s="139"/>
      <c r="AI194" s="139"/>
      <c r="BG194" s="139"/>
      <c r="BH194" s="139"/>
      <c r="BI194" s="139"/>
      <c r="BJ194" s="139"/>
      <c r="CB194" s="139"/>
      <c r="CC194" s="139"/>
      <c r="DA194" s="139"/>
      <c r="DB194" s="139"/>
      <c r="DF194" s="139"/>
      <c r="DW194" s="139"/>
      <c r="DX194" s="139"/>
    </row>
    <row r="195" s="129" customFormat="true" ht="9" hidden="false" customHeight="true" outlineLevel="0" collapsed="false">
      <c r="Q195" s="139"/>
      <c r="AH195" s="139"/>
      <c r="AI195" s="139"/>
      <c r="BG195" s="139"/>
      <c r="BH195" s="139"/>
      <c r="BI195" s="139"/>
      <c r="BJ195" s="139"/>
      <c r="CB195" s="139"/>
      <c r="CC195" s="139"/>
      <c r="DA195" s="139"/>
      <c r="DB195" s="139"/>
      <c r="DF195" s="139"/>
      <c r="DW195" s="139"/>
      <c r="DX195" s="139"/>
    </row>
    <row r="196" s="129" customFormat="true" ht="9" hidden="false" customHeight="true" outlineLevel="0" collapsed="false">
      <c r="Q196" s="139"/>
      <c r="AH196" s="139"/>
      <c r="AI196" s="139"/>
      <c r="BG196" s="139"/>
      <c r="BH196" s="139"/>
      <c r="BI196" s="139"/>
      <c r="BJ196" s="139"/>
      <c r="CB196" s="139"/>
      <c r="CC196" s="139"/>
      <c r="DA196" s="139"/>
      <c r="DB196" s="139"/>
      <c r="DF196" s="139"/>
      <c r="DW196" s="139"/>
      <c r="DX196" s="139"/>
    </row>
    <row r="197" s="129" customFormat="true" ht="9" hidden="false" customHeight="true" outlineLevel="0" collapsed="false">
      <c r="Q197" s="139"/>
      <c r="AH197" s="139"/>
      <c r="AI197" s="139"/>
      <c r="BG197" s="139"/>
      <c r="BH197" s="139"/>
      <c r="BI197" s="139"/>
      <c r="BJ197" s="139"/>
      <c r="CB197" s="139"/>
      <c r="CC197" s="139"/>
      <c r="DA197" s="139"/>
      <c r="DB197" s="139"/>
      <c r="DF197" s="139"/>
      <c r="DW197" s="139"/>
      <c r="DX197" s="139"/>
    </row>
    <row r="198" s="129" customFormat="true" ht="9" hidden="false" customHeight="true" outlineLevel="0" collapsed="false">
      <c r="Q198" s="139"/>
      <c r="AH198" s="139"/>
      <c r="AI198" s="139"/>
      <c r="BG198" s="139"/>
      <c r="BH198" s="139"/>
      <c r="BI198" s="139"/>
      <c r="BJ198" s="139"/>
      <c r="CB198" s="139"/>
      <c r="CC198" s="139"/>
      <c r="DA198" s="139"/>
      <c r="DB198" s="139"/>
      <c r="DF198" s="139"/>
      <c r="DW198" s="139"/>
      <c r="DX198" s="139"/>
    </row>
    <row r="199" s="129" customFormat="true" ht="9" hidden="false" customHeight="true" outlineLevel="0" collapsed="false">
      <c r="Q199" s="139"/>
      <c r="AH199" s="139"/>
      <c r="AI199" s="139"/>
      <c r="BG199" s="139"/>
      <c r="BH199" s="139"/>
      <c r="BI199" s="139"/>
      <c r="BJ199" s="139"/>
      <c r="CB199" s="139"/>
      <c r="CC199" s="139"/>
      <c r="DA199" s="139"/>
      <c r="DB199" s="139"/>
      <c r="DF199" s="139"/>
      <c r="DW199" s="139"/>
      <c r="DX199" s="139"/>
    </row>
    <row r="200" s="129" customFormat="true" ht="9" hidden="false" customHeight="true" outlineLevel="0" collapsed="false">
      <c r="Q200" s="139"/>
      <c r="AH200" s="139"/>
      <c r="AI200" s="139"/>
      <c r="BG200" s="139"/>
      <c r="BH200" s="139"/>
      <c r="BI200" s="139"/>
      <c r="BJ200" s="139"/>
      <c r="CB200" s="139"/>
      <c r="CC200" s="139"/>
      <c r="DA200" s="139"/>
      <c r="DB200" s="139"/>
      <c r="DF200" s="139"/>
      <c r="DW200" s="139"/>
      <c r="DX200" s="139"/>
    </row>
    <row r="201" s="129" customFormat="true" ht="9" hidden="false" customHeight="true" outlineLevel="0" collapsed="false">
      <c r="Q201" s="139"/>
      <c r="AH201" s="139"/>
      <c r="AI201" s="139"/>
      <c r="BG201" s="139"/>
      <c r="BH201" s="139"/>
      <c r="BI201" s="139"/>
      <c r="BJ201" s="139"/>
      <c r="CB201" s="139"/>
      <c r="CC201" s="139"/>
      <c r="DA201" s="139"/>
      <c r="DB201" s="139"/>
      <c r="DF201" s="139"/>
      <c r="DW201" s="139"/>
      <c r="DX201" s="139"/>
    </row>
    <row r="202" s="129" customFormat="true" ht="9" hidden="false" customHeight="true" outlineLevel="0" collapsed="false">
      <c r="Q202" s="139"/>
      <c r="AH202" s="139"/>
      <c r="AI202" s="139"/>
      <c r="BG202" s="139"/>
      <c r="BH202" s="139"/>
      <c r="BI202" s="139"/>
      <c r="BJ202" s="139"/>
      <c r="CB202" s="139"/>
      <c r="CC202" s="139"/>
      <c r="DA202" s="139"/>
      <c r="DB202" s="139"/>
      <c r="DF202" s="139"/>
      <c r="DW202" s="139"/>
      <c r="DX202" s="139"/>
    </row>
    <row r="203" s="129" customFormat="true" ht="9" hidden="false" customHeight="true" outlineLevel="0" collapsed="false">
      <c r="Q203" s="139"/>
      <c r="AH203" s="139"/>
      <c r="AI203" s="139"/>
      <c r="BG203" s="139"/>
      <c r="BH203" s="139"/>
      <c r="BI203" s="139"/>
      <c r="BJ203" s="139"/>
      <c r="CB203" s="139"/>
      <c r="CC203" s="139"/>
      <c r="DA203" s="139"/>
      <c r="DB203" s="139"/>
      <c r="DF203" s="139"/>
      <c r="DW203" s="139"/>
      <c r="DX203" s="139"/>
    </row>
    <row r="204" s="129" customFormat="true" ht="9" hidden="false" customHeight="true" outlineLevel="0" collapsed="false">
      <c r="Q204" s="139"/>
      <c r="AH204" s="139"/>
      <c r="AI204" s="139"/>
      <c r="BG204" s="139"/>
      <c r="BH204" s="139"/>
      <c r="BI204" s="139"/>
      <c r="BJ204" s="139"/>
      <c r="CB204" s="139"/>
      <c r="CC204" s="139"/>
      <c r="DA204" s="139"/>
      <c r="DB204" s="139"/>
      <c r="DF204" s="139"/>
      <c r="DW204" s="139"/>
      <c r="DX204" s="139"/>
    </row>
    <row r="205" s="129" customFormat="true" ht="9" hidden="false" customHeight="true" outlineLevel="0" collapsed="false">
      <c r="Q205" s="139"/>
      <c r="AH205" s="139"/>
      <c r="AI205" s="139"/>
      <c r="BG205" s="139"/>
      <c r="BH205" s="139"/>
      <c r="BI205" s="139"/>
      <c r="BJ205" s="139"/>
      <c r="CB205" s="139"/>
      <c r="CC205" s="139"/>
      <c r="DA205" s="139"/>
      <c r="DB205" s="139"/>
      <c r="DF205" s="139"/>
      <c r="DW205" s="139"/>
      <c r="DX205" s="139"/>
    </row>
    <row r="206" s="129" customFormat="true" ht="9" hidden="false" customHeight="true" outlineLevel="0" collapsed="false">
      <c r="Q206" s="139"/>
      <c r="AH206" s="139"/>
      <c r="AI206" s="139"/>
      <c r="BG206" s="139"/>
      <c r="BH206" s="139"/>
      <c r="BI206" s="139"/>
      <c r="BJ206" s="139"/>
      <c r="CB206" s="139"/>
      <c r="CC206" s="139"/>
      <c r="DA206" s="139"/>
      <c r="DB206" s="139"/>
      <c r="DF206" s="139"/>
      <c r="DW206" s="139"/>
      <c r="DX206" s="139"/>
    </row>
    <row r="207" s="129" customFormat="true" ht="9" hidden="false" customHeight="true" outlineLevel="0" collapsed="false">
      <c r="Q207" s="139"/>
      <c r="AH207" s="139"/>
      <c r="AI207" s="139"/>
      <c r="BG207" s="139"/>
      <c r="BH207" s="139"/>
      <c r="BI207" s="139"/>
      <c r="BJ207" s="139"/>
      <c r="CB207" s="139"/>
      <c r="CC207" s="139"/>
      <c r="DA207" s="139"/>
      <c r="DB207" s="139"/>
      <c r="DF207" s="139"/>
      <c r="DW207" s="139"/>
      <c r="DX207" s="139"/>
    </row>
    <row r="208" s="129" customFormat="true" ht="9" hidden="false" customHeight="true" outlineLevel="0" collapsed="false">
      <c r="Q208" s="139"/>
      <c r="AH208" s="139"/>
      <c r="AI208" s="139"/>
      <c r="BG208" s="139"/>
      <c r="BH208" s="139"/>
      <c r="BI208" s="139"/>
      <c r="BJ208" s="139"/>
      <c r="CB208" s="139"/>
      <c r="CC208" s="139"/>
      <c r="DA208" s="139"/>
      <c r="DB208" s="139"/>
      <c r="DF208" s="139"/>
      <c r="DW208" s="139"/>
      <c r="DX208" s="139"/>
    </row>
    <row r="209" s="129" customFormat="true" ht="9" hidden="false" customHeight="true" outlineLevel="0" collapsed="false">
      <c r="Q209" s="139"/>
      <c r="AH209" s="139"/>
      <c r="AI209" s="139"/>
      <c r="BG209" s="139"/>
      <c r="BH209" s="139"/>
      <c r="BI209" s="139"/>
      <c r="BJ209" s="139"/>
      <c r="CB209" s="139"/>
      <c r="CC209" s="139"/>
      <c r="DA209" s="139"/>
      <c r="DB209" s="139"/>
      <c r="DF209" s="139"/>
      <c r="DW209" s="139"/>
      <c r="DX209" s="139"/>
    </row>
    <row r="210" s="129" customFormat="true" ht="9" hidden="false" customHeight="true" outlineLevel="0" collapsed="false">
      <c r="Q210" s="139"/>
      <c r="AH210" s="139"/>
      <c r="AI210" s="139"/>
      <c r="BG210" s="139"/>
      <c r="BH210" s="139"/>
      <c r="BI210" s="139"/>
      <c r="BJ210" s="139"/>
      <c r="CB210" s="139"/>
      <c r="CC210" s="139"/>
      <c r="DA210" s="139"/>
      <c r="DB210" s="139"/>
      <c r="DF210" s="139"/>
      <c r="DW210" s="139"/>
      <c r="DX210" s="139"/>
    </row>
    <row r="211" s="129" customFormat="true" ht="9" hidden="false" customHeight="true" outlineLevel="0" collapsed="false">
      <c r="Q211" s="139"/>
      <c r="AH211" s="139"/>
      <c r="AI211" s="139"/>
      <c r="BG211" s="139"/>
      <c r="BH211" s="139"/>
      <c r="BI211" s="139"/>
      <c r="BJ211" s="139"/>
      <c r="CB211" s="139"/>
      <c r="CC211" s="139"/>
      <c r="DA211" s="139"/>
      <c r="DB211" s="139"/>
      <c r="DF211" s="139"/>
      <c r="DW211" s="139"/>
      <c r="DX211" s="139"/>
    </row>
    <row r="212" s="129" customFormat="true" ht="9" hidden="false" customHeight="true" outlineLevel="0" collapsed="false">
      <c r="Q212" s="139"/>
      <c r="AH212" s="139"/>
      <c r="AI212" s="139"/>
      <c r="BG212" s="139"/>
      <c r="BH212" s="139"/>
      <c r="BI212" s="139"/>
      <c r="BJ212" s="139"/>
      <c r="CB212" s="139"/>
      <c r="CC212" s="139"/>
      <c r="DA212" s="139"/>
      <c r="DB212" s="139"/>
      <c r="DF212" s="139"/>
      <c r="DW212" s="139"/>
      <c r="DX212" s="139"/>
    </row>
    <row r="213" s="129" customFormat="true" ht="9" hidden="false" customHeight="true" outlineLevel="0" collapsed="false">
      <c r="Q213" s="139"/>
      <c r="AH213" s="139"/>
      <c r="AI213" s="139"/>
      <c r="BG213" s="139"/>
      <c r="BH213" s="139"/>
      <c r="BI213" s="139"/>
      <c r="BJ213" s="139"/>
      <c r="CB213" s="139"/>
      <c r="CC213" s="139"/>
      <c r="DA213" s="139"/>
      <c r="DB213" s="139"/>
      <c r="DF213" s="139"/>
      <c r="DW213" s="139"/>
      <c r="DX213" s="139"/>
    </row>
    <row r="214" s="129" customFormat="true" ht="9" hidden="false" customHeight="true" outlineLevel="0" collapsed="false">
      <c r="Q214" s="139"/>
      <c r="AH214" s="139"/>
      <c r="AI214" s="139"/>
      <c r="BG214" s="139"/>
      <c r="BH214" s="139"/>
      <c r="BI214" s="139"/>
      <c r="BJ214" s="139"/>
      <c r="CB214" s="139"/>
      <c r="CC214" s="139"/>
      <c r="DA214" s="139"/>
      <c r="DB214" s="139"/>
      <c r="DF214" s="139"/>
      <c r="DW214" s="139"/>
      <c r="DX214" s="139"/>
    </row>
    <row r="215" s="129" customFormat="true" ht="9" hidden="false" customHeight="true" outlineLevel="0" collapsed="false">
      <c r="Q215" s="139"/>
      <c r="AH215" s="139"/>
      <c r="AI215" s="139"/>
      <c r="BG215" s="139"/>
      <c r="BH215" s="139"/>
      <c r="BI215" s="139"/>
      <c r="BJ215" s="139"/>
      <c r="CB215" s="139"/>
      <c r="CC215" s="139"/>
      <c r="DA215" s="139"/>
      <c r="DB215" s="139"/>
      <c r="DF215" s="139"/>
      <c r="DW215" s="139"/>
      <c r="DX215" s="139"/>
    </row>
    <row r="216" s="129" customFormat="true" ht="9" hidden="false" customHeight="true" outlineLevel="0" collapsed="false">
      <c r="Q216" s="139"/>
      <c r="AH216" s="139"/>
      <c r="AI216" s="139"/>
      <c r="BG216" s="139"/>
      <c r="BH216" s="139"/>
      <c r="BI216" s="139"/>
      <c r="BJ216" s="139"/>
      <c r="CB216" s="139"/>
      <c r="CC216" s="139"/>
      <c r="DA216" s="139"/>
      <c r="DB216" s="139"/>
      <c r="DF216" s="139"/>
      <c r="DW216" s="139"/>
      <c r="DX216" s="139"/>
    </row>
    <row r="217" s="129" customFormat="true" ht="9" hidden="false" customHeight="true" outlineLevel="0" collapsed="false">
      <c r="Q217" s="139"/>
      <c r="AH217" s="139"/>
      <c r="AI217" s="139"/>
      <c r="BG217" s="139"/>
      <c r="BH217" s="139"/>
      <c r="BI217" s="139"/>
      <c r="BJ217" s="139"/>
      <c r="CB217" s="139"/>
      <c r="CC217" s="139"/>
      <c r="DA217" s="139"/>
      <c r="DB217" s="139"/>
      <c r="DF217" s="139"/>
      <c r="DW217" s="139"/>
      <c r="DX217" s="139"/>
    </row>
    <row r="218" s="129" customFormat="true" ht="9" hidden="false" customHeight="true" outlineLevel="0" collapsed="false">
      <c r="Q218" s="139"/>
      <c r="AH218" s="139"/>
      <c r="AI218" s="139"/>
      <c r="BG218" s="139"/>
      <c r="BH218" s="139"/>
      <c r="BI218" s="139"/>
      <c r="BJ218" s="139"/>
      <c r="CB218" s="139"/>
      <c r="CC218" s="139"/>
      <c r="DA218" s="139"/>
      <c r="DB218" s="139"/>
      <c r="DF218" s="139"/>
      <c r="DW218" s="139"/>
      <c r="DX218" s="139"/>
    </row>
    <row r="219" s="129" customFormat="true" ht="9" hidden="false" customHeight="true" outlineLevel="0" collapsed="false">
      <c r="Q219" s="139"/>
      <c r="AH219" s="139"/>
      <c r="AI219" s="139"/>
      <c r="BG219" s="139"/>
      <c r="BH219" s="139"/>
      <c r="BI219" s="139"/>
      <c r="BJ219" s="139"/>
      <c r="CB219" s="139"/>
      <c r="CC219" s="139"/>
      <c r="DA219" s="139"/>
      <c r="DB219" s="139"/>
      <c r="DF219" s="139"/>
      <c r="DW219" s="139"/>
      <c r="DX219" s="139"/>
    </row>
    <row r="220" s="129" customFormat="true" ht="9" hidden="false" customHeight="true" outlineLevel="0" collapsed="false">
      <c r="Q220" s="139"/>
      <c r="AH220" s="139"/>
      <c r="AI220" s="139"/>
      <c r="BG220" s="139"/>
      <c r="BH220" s="139"/>
      <c r="BI220" s="139"/>
      <c r="BJ220" s="139"/>
      <c r="CB220" s="139"/>
      <c r="CC220" s="139"/>
      <c r="DA220" s="139"/>
      <c r="DB220" s="139"/>
      <c r="DF220" s="139"/>
      <c r="DW220" s="139"/>
      <c r="DX220" s="139"/>
    </row>
    <row r="221" s="129" customFormat="true" ht="9" hidden="false" customHeight="true" outlineLevel="0" collapsed="false">
      <c r="Q221" s="139"/>
      <c r="AH221" s="139"/>
      <c r="AI221" s="139"/>
      <c r="BG221" s="139"/>
      <c r="BH221" s="139"/>
      <c r="BI221" s="139"/>
      <c r="BJ221" s="139"/>
      <c r="CB221" s="139"/>
      <c r="CC221" s="139"/>
      <c r="DA221" s="139"/>
      <c r="DB221" s="139"/>
      <c r="DF221" s="139"/>
      <c r="DW221" s="139"/>
      <c r="DX221" s="139"/>
    </row>
    <row r="222" s="129" customFormat="true" ht="9" hidden="false" customHeight="true" outlineLevel="0" collapsed="false">
      <c r="Q222" s="139"/>
      <c r="AH222" s="139"/>
      <c r="AI222" s="139"/>
      <c r="BG222" s="139"/>
      <c r="BH222" s="139"/>
      <c r="BI222" s="139"/>
      <c r="BJ222" s="139"/>
      <c r="CB222" s="139"/>
      <c r="CC222" s="139"/>
      <c r="DA222" s="139"/>
      <c r="DB222" s="139"/>
      <c r="DF222" s="139"/>
      <c r="DW222" s="139"/>
      <c r="DX222" s="139"/>
    </row>
    <row r="223" s="129" customFormat="true" ht="9" hidden="false" customHeight="true" outlineLevel="0" collapsed="false">
      <c r="Q223" s="139"/>
      <c r="AH223" s="139"/>
      <c r="AI223" s="139"/>
      <c r="BG223" s="139"/>
      <c r="BH223" s="139"/>
      <c r="BI223" s="139"/>
      <c r="BJ223" s="139"/>
      <c r="CB223" s="139"/>
      <c r="CC223" s="139"/>
      <c r="DA223" s="139"/>
      <c r="DB223" s="139"/>
      <c r="DF223" s="139"/>
      <c r="DW223" s="139"/>
      <c r="DX223" s="139"/>
    </row>
    <row r="224" s="129" customFormat="true" ht="9" hidden="false" customHeight="true" outlineLevel="0" collapsed="false">
      <c r="Q224" s="139"/>
      <c r="AH224" s="139"/>
      <c r="AI224" s="139"/>
      <c r="BG224" s="139"/>
      <c r="BH224" s="139"/>
      <c r="BI224" s="139"/>
      <c r="BJ224" s="139"/>
      <c r="CB224" s="139"/>
      <c r="CC224" s="139"/>
      <c r="DA224" s="139"/>
      <c r="DB224" s="139"/>
      <c r="DF224" s="139"/>
      <c r="DW224" s="139"/>
      <c r="DX224" s="139"/>
    </row>
    <row r="225" s="129" customFormat="true" ht="9" hidden="false" customHeight="true" outlineLevel="0" collapsed="false">
      <c r="Q225" s="139"/>
      <c r="AH225" s="139"/>
      <c r="AI225" s="139"/>
      <c r="BG225" s="139"/>
      <c r="BH225" s="139"/>
      <c r="BI225" s="139"/>
      <c r="BJ225" s="139"/>
      <c r="CB225" s="139"/>
      <c r="CC225" s="139"/>
      <c r="DA225" s="139"/>
      <c r="DB225" s="139"/>
      <c r="DF225" s="139"/>
      <c r="DW225" s="139"/>
      <c r="DX225" s="139"/>
    </row>
    <row r="226" s="129" customFormat="true" ht="9" hidden="false" customHeight="true" outlineLevel="0" collapsed="false">
      <c r="Q226" s="139"/>
      <c r="AH226" s="139"/>
      <c r="AI226" s="139"/>
      <c r="BG226" s="139"/>
      <c r="BH226" s="139"/>
      <c r="BI226" s="139"/>
      <c r="BJ226" s="139"/>
      <c r="CB226" s="139"/>
      <c r="CC226" s="139"/>
      <c r="DA226" s="139"/>
      <c r="DB226" s="139"/>
      <c r="DF226" s="139"/>
      <c r="DW226" s="139"/>
      <c r="DX226" s="139"/>
    </row>
    <row r="227" s="2" customFormat="true" ht="9" hidden="false" customHeight="true" outlineLevel="0" collapsed="false">
      <c r="N227" s="129"/>
      <c r="O227" s="129"/>
      <c r="P227" s="129"/>
      <c r="Q227" s="139"/>
      <c r="R227" s="129"/>
      <c r="AE227" s="129"/>
      <c r="AH227" s="44"/>
      <c r="AI227" s="139"/>
      <c r="BG227" s="139"/>
      <c r="BH227" s="139"/>
      <c r="BI227" s="139"/>
      <c r="BJ227" s="139"/>
      <c r="BL227" s="129"/>
      <c r="CB227" s="139"/>
      <c r="CC227" s="139"/>
      <c r="DA227" s="139"/>
      <c r="DB227" s="139"/>
      <c r="DC227" s="129"/>
      <c r="DF227" s="139"/>
      <c r="DS227" s="129"/>
      <c r="DT227" s="129"/>
      <c r="DW227" s="139"/>
      <c r="DX227" s="139"/>
    </row>
    <row r="228" s="2" customFormat="true" ht="9" hidden="false" customHeight="true" outlineLevel="0" collapsed="false">
      <c r="N228" s="129"/>
      <c r="O228" s="129"/>
      <c r="P228" s="129"/>
      <c r="Q228" s="139"/>
      <c r="R228" s="129"/>
      <c r="AE228" s="129"/>
      <c r="AH228" s="44"/>
      <c r="AI228" s="139"/>
      <c r="BG228" s="139"/>
      <c r="BH228" s="139"/>
      <c r="BI228" s="139"/>
      <c r="BJ228" s="139"/>
      <c r="BL228" s="129"/>
      <c r="CB228" s="139"/>
      <c r="CC228" s="139"/>
      <c r="DA228" s="139"/>
      <c r="DB228" s="139"/>
      <c r="DC228" s="129"/>
      <c r="DF228" s="139"/>
      <c r="DS228" s="129"/>
      <c r="DT228" s="129"/>
      <c r="DW228" s="139"/>
      <c r="DX228" s="139"/>
    </row>
    <row r="229" s="2" customFormat="true" ht="9" hidden="false" customHeight="true" outlineLevel="0" collapsed="false">
      <c r="N229" s="129"/>
      <c r="O229" s="129"/>
      <c r="P229" s="129"/>
      <c r="Q229" s="139"/>
      <c r="R229" s="129"/>
      <c r="AE229" s="129"/>
      <c r="AH229" s="44"/>
      <c r="AI229" s="139"/>
      <c r="BG229" s="139"/>
      <c r="BH229" s="139"/>
      <c r="BI229" s="139"/>
      <c r="BJ229" s="139"/>
      <c r="BL229" s="129"/>
      <c r="CB229" s="139"/>
      <c r="CC229" s="139"/>
      <c r="DA229" s="139"/>
      <c r="DB229" s="139"/>
      <c r="DC229" s="129"/>
      <c r="DF229" s="139"/>
      <c r="DS229" s="129"/>
      <c r="DT229" s="129"/>
      <c r="DW229" s="139"/>
      <c r="DX229" s="139"/>
    </row>
    <row r="230" s="2" customFormat="true" ht="9" hidden="false" customHeight="true" outlineLevel="0" collapsed="false">
      <c r="N230" s="129"/>
      <c r="O230" s="129"/>
      <c r="P230" s="129"/>
      <c r="Q230" s="139"/>
      <c r="R230" s="129"/>
      <c r="AE230" s="129"/>
      <c r="AH230" s="44"/>
      <c r="AI230" s="139"/>
      <c r="BG230" s="139"/>
      <c r="BH230" s="139"/>
      <c r="BI230" s="139"/>
      <c r="BJ230" s="139"/>
      <c r="BL230" s="129"/>
      <c r="CB230" s="139"/>
      <c r="CC230" s="139"/>
      <c r="DA230" s="139"/>
      <c r="DB230" s="139"/>
      <c r="DC230" s="129"/>
      <c r="DF230" s="139"/>
      <c r="DS230" s="129"/>
      <c r="DT230" s="129"/>
      <c r="DW230" s="139"/>
      <c r="DX230" s="139"/>
    </row>
    <row r="231" s="2" customFormat="true" ht="9" hidden="false" customHeight="true" outlineLevel="0" collapsed="false">
      <c r="N231" s="129"/>
      <c r="O231" s="129"/>
      <c r="P231" s="129"/>
      <c r="Q231" s="139"/>
      <c r="R231" s="129"/>
      <c r="AE231" s="129"/>
      <c r="AH231" s="44"/>
      <c r="AI231" s="139"/>
      <c r="BG231" s="139"/>
      <c r="BH231" s="139"/>
      <c r="BI231" s="139"/>
      <c r="BJ231" s="139"/>
      <c r="BL231" s="129"/>
      <c r="CB231" s="139"/>
      <c r="CC231" s="139"/>
      <c r="DA231" s="139"/>
      <c r="DB231" s="139"/>
      <c r="DC231" s="129"/>
      <c r="DF231" s="139"/>
      <c r="DS231" s="129"/>
      <c r="DT231" s="129"/>
      <c r="DW231" s="139"/>
      <c r="DX231" s="139"/>
    </row>
    <row r="232" s="2" customFormat="true" ht="9" hidden="false" customHeight="true" outlineLevel="0" collapsed="false">
      <c r="N232" s="129"/>
      <c r="O232" s="129"/>
      <c r="P232" s="129"/>
      <c r="Q232" s="139"/>
      <c r="R232" s="129"/>
      <c r="AE232" s="129"/>
      <c r="AH232" s="44"/>
      <c r="AI232" s="139"/>
      <c r="BG232" s="139"/>
      <c r="BH232" s="139"/>
      <c r="BI232" s="139"/>
      <c r="BJ232" s="139"/>
      <c r="BL232" s="129"/>
      <c r="CB232" s="139"/>
      <c r="CC232" s="139"/>
      <c r="DA232" s="139"/>
      <c r="DB232" s="139"/>
      <c r="DC232" s="129"/>
      <c r="DF232" s="139"/>
      <c r="DS232" s="129"/>
      <c r="DT232" s="129"/>
      <c r="DW232" s="139"/>
      <c r="DX232" s="139"/>
    </row>
    <row r="233" s="2" customFormat="true" ht="9" hidden="false" customHeight="true" outlineLevel="0" collapsed="false">
      <c r="N233" s="129"/>
      <c r="O233" s="129"/>
      <c r="P233" s="129"/>
      <c r="Q233" s="139"/>
      <c r="R233" s="129"/>
      <c r="AE233" s="129"/>
      <c r="AH233" s="44"/>
      <c r="AI233" s="139"/>
      <c r="BG233" s="139"/>
      <c r="BH233" s="139"/>
      <c r="BI233" s="139"/>
      <c r="BJ233" s="139"/>
      <c r="BL233" s="129"/>
      <c r="CB233" s="139"/>
      <c r="CC233" s="139"/>
      <c r="DA233" s="139"/>
      <c r="DB233" s="139"/>
      <c r="DC233" s="129"/>
      <c r="DF233" s="139"/>
      <c r="DS233" s="129"/>
      <c r="DT233" s="129"/>
      <c r="DW233" s="139"/>
      <c r="DX233" s="139"/>
    </row>
    <row r="234" s="2" customFormat="true" ht="9" hidden="false" customHeight="true" outlineLevel="0" collapsed="false">
      <c r="N234" s="129"/>
      <c r="O234" s="129"/>
      <c r="P234" s="129"/>
      <c r="Q234" s="139"/>
      <c r="R234" s="129"/>
      <c r="AE234" s="129"/>
      <c r="AH234" s="44"/>
      <c r="AI234" s="139"/>
      <c r="BG234" s="139"/>
      <c r="BH234" s="139"/>
      <c r="BI234" s="139"/>
      <c r="BJ234" s="139"/>
      <c r="BL234" s="129"/>
      <c r="CB234" s="139"/>
      <c r="CC234" s="139"/>
      <c r="DA234" s="139"/>
      <c r="DB234" s="139"/>
      <c r="DC234" s="129"/>
      <c r="DF234" s="139"/>
      <c r="DS234" s="129"/>
      <c r="DT234" s="129"/>
      <c r="DW234" s="139"/>
      <c r="DX234" s="139"/>
    </row>
    <row r="235" s="2" customFormat="true" ht="9" hidden="false" customHeight="true" outlineLevel="0" collapsed="false">
      <c r="N235" s="129"/>
      <c r="O235" s="129"/>
      <c r="P235" s="129"/>
      <c r="Q235" s="139"/>
      <c r="R235" s="129"/>
      <c r="AE235" s="129"/>
      <c r="AH235" s="44"/>
      <c r="AI235" s="139"/>
      <c r="BG235" s="139"/>
      <c r="BH235" s="139"/>
      <c r="BI235" s="139"/>
      <c r="BJ235" s="139"/>
      <c r="BL235" s="129"/>
      <c r="CB235" s="139"/>
      <c r="CC235" s="139"/>
      <c r="DA235" s="139"/>
      <c r="DB235" s="139"/>
      <c r="DC235" s="129"/>
      <c r="DF235" s="139"/>
      <c r="DS235" s="129"/>
      <c r="DT235" s="129"/>
      <c r="DW235" s="139"/>
      <c r="DX235" s="139"/>
    </row>
    <row r="236" s="2" customFormat="true" ht="9" hidden="false" customHeight="true" outlineLevel="0" collapsed="false">
      <c r="N236" s="129"/>
      <c r="O236" s="129"/>
      <c r="P236" s="129"/>
      <c r="Q236" s="139"/>
      <c r="R236" s="129"/>
      <c r="AE236" s="129"/>
      <c r="AH236" s="44"/>
      <c r="AI236" s="139"/>
      <c r="BG236" s="139"/>
      <c r="BH236" s="139"/>
      <c r="BI236" s="139"/>
      <c r="BJ236" s="139"/>
      <c r="BL236" s="129"/>
      <c r="CB236" s="139"/>
      <c r="CC236" s="139"/>
      <c r="DA236" s="139"/>
      <c r="DB236" s="139"/>
      <c r="DC236" s="129"/>
      <c r="DF236" s="139"/>
      <c r="DS236" s="129"/>
      <c r="DT236" s="129"/>
      <c r="DW236" s="139"/>
      <c r="DX236" s="139"/>
    </row>
    <row r="237" s="2" customFormat="true" ht="9" hidden="false" customHeight="true" outlineLevel="0" collapsed="false">
      <c r="N237" s="129"/>
      <c r="O237" s="129"/>
      <c r="P237" s="129"/>
      <c r="Q237" s="139"/>
      <c r="R237" s="129"/>
      <c r="AE237" s="129"/>
      <c r="AH237" s="44"/>
      <c r="AI237" s="139"/>
      <c r="BG237" s="139"/>
      <c r="BH237" s="139"/>
      <c r="BI237" s="139"/>
      <c r="BJ237" s="139"/>
      <c r="BL237" s="129"/>
      <c r="CB237" s="139"/>
      <c r="CC237" s="139"/>
      <c r="DA237" s="139"/>
      <c r="DB237" s="139"/>
      <c r="DC237" s="129"/>
      <c r="DF237" s="139"/>
      <c r="DS237" s="129"/>
      <c r="DT237" s="129"/>
      <c r="DW237" s="139"/>
      <c r="DX237" s="139"/>
    </row>
    <row r="238" s="2" customFormat="true" ht="9" hidden="false" customHeight="true" outlineLevel="0" collapsed="false">
      <c r="N238" s="129"/>
      <c r="O238" s="129"/>
      <c r="P238" s="129"/>
      <c r="Q238" s="139"/>
      <c r="R238" s="129"/>
      <c r="AE238" s="129"/>
      <c r="AH238" s="44"/>
      <c r="AI238" s="139"/>
      <c r="BG238" s="139"/>
      <c r="BH238" s="139"/>
      <c r="BI238" s="139"/>
      <c r="BJ238" s="139"/>
      <c r="BL238" s="129"/>
      <c r="CB238" s="139"/>
      <c r="CC238" s="139"/>
      <c r="DA238" s="139"/>
      <c r="DB238" s="139"/>
      <c r="DC238" s="129"/>
      <c r="DF238" s="139"/>
      <c r="DS238" s="129"/>
      <c r="DT238" s="129"/>
      <c r="DW238" s="139"/>
      <c r="DX238" s="139"/>
    </row>
    <row r="239" s="2" customFormat="true" ht="9" hidden="false" customHeight="true" outlineLevel="0" collapsed="false">
      <c r="N239" s="129"/>
      <c r="O239" s="129"/>
      <c r="P239" s="129"/>
      <c r="Q239" s="139"/>
      <c r="R239" s="129"/>
      <c r="AE239" s="129"/>
      <c r="AH239" s="44"/>
      <c r="AI239" s="139"/>
      <c r="BG239" s="139"/>
      <c r="BH239" s="139"/>
      <c r="BI239" s="139"/>
      <c r="BJ239" s="139"/>
      <c r="BL239" s="129"/>
      <c r="CB239" s="139"/>
      <c r="CC239" s="139"/>
      <c r="DA239" s="139"/>
      <c r="DB239" s="139"/>
      <c r="DC239" s="129"/>
      <c r="DF239" s="139"/>
      <c r="DS239" s="129"/>
      <c r="DT239" s="129"/>
      <c r="DW239" s="139"/>
      <c r="DX239" s="139"/>
    </row>
    <row r="240" s="2" customFormat="true" ht="9" hidden="false" customHeight="true" outlineLevel="0" collapsed="false">
      <c r="N240" s="129"/>
      <c r="O240" s="129"/>
      <c r="P240" s="129"/>
      <c r="Q240" s="139"/>
      <c r="R240" s="129"/>
      <c r="AE240" s="129"/>
      <c r="AH240" s="44"/>
      <c r="AI240" s="139"/>
      <c r="BG240" s="139"/>
      <c r="BH240" s="139"/>
      <c r="BI240" s="139"/>
      <c r="BJ240" s="139"/>
      <c r="BL240" s="129"/>
      <c r="CB240" s="139"/>
      <c r="CC240" s="139"/>
      <c r="DA240" s="139"/>
      <c r="DB240" s="139"/>
      <c r="DC240" s="129"/>
      <c r="DF240" s="139"/>
      <c r="DS240" s="129"/>
      <c r="DT240" s="129"/>
      <c r="DW240" s="139"/>
      <c r="DX240" s="139"/>
    </row>
    <row r="241" s="2" customFormat="true" ht="9" hidden="false" customHeight="true" outlineLevel="0" collapsed="false">
      <c r="N241" s="129"/>
      <c r="O241" s="129"/>
      <c r="P241" s="129"/>
      <c r="Q241" s="139"/>
      <c r="R241" s="129"/>
      <c r="AE241" s="129"/>
      <c r="AH241" s="44"/>
      <c r="AI241" s="139"/>
      <c r="BG241" s="139"/>
      <c r="BH241" s="139"/>
      <c r="BI241" s="139"/>
      <c r="BJ241" s="139"/>
      <c r="BL241" s="129"/>
      <c r="CB241" s="139"/>
      <c r="CC241" s="139"/>
      <c r="DA241" s="139"/>
      <c r="DB241" s="139"/>
      <c r="DC241" s="129"/>
      <c r="DF241" s="139"/>
      <c r="DS241" s="129"/>
      <c r="DT241" s="129"/>
      <c r="DW241" s="139"/>
      <c r="DX241" s="139"/>
    </row>
    <row r="242" s="2" customFormat="true" ht="9" hidden="false" customHeight="true" outlineLevel="0" collapsed="false">
      <c r="N242" s="129"/>
      <c r="O242" s="129"/>
      <c r="P242" s="129"/>
      <c r="Q242" s="139"/>
      <c r="R242" s="129"/>
      <c r="AE242" s="129"/>
      <c r="AH242" s="44"/>
      <c r="AI242" s="139"/>
      <c r="BG242" s="139"/>
      <c r="BH242" s="139"/>
      <c r="BI242" s="139"/>
      <c r="BJ242" s="139"/>
      <c r="BL242" s="129"/>
      <c r="CB242" s="139"/>
      <c r="CC242" s="139"/>
      <c r="DA242" s="139"/>
      <c r="DB242" s="139"/>
      <c r="DC242" s="129"/>
      <c r="DF242" s="139"/>
      <c r="DS242" s="129"/>
      <c r="DT242" s="129"/>
      <c r="DW242" s="139"/>
      <c r="DX242" s="139"/>
    </row>
    <row r="243" s="2" customFormat="true" ht="9" hidden="false" customHeight="true" outlineLevel="0" collapsed="false">
      <c r="N243" s="129"/>
      <c r="O243" s="129"/>
      <c r="P243" s="129"/>
      <c r="Q243" s="139"/>
      <c r="R243" s="129"/>
      <c r="AE243" s="129"/>
      <c r="AH243" s="44"/>
      <c r="AI243" s="139"/>
      <c r="BG243" s="139"/>
      <c r="BH243" s="139"/>
      <c r="BI243" s="139"/>
      <c r="BJ243" s="139"/>
      <c r="BL243" s="129"/>
      <c r="CB243" s="139"/>
      <c r="CC243" s="139"/>
      <c r="DA243" s="139"/>
      <c r="DB243" s="139"/>
      <c r="DC243" s="129"/>
      <c r="DF243" s="139"/>
      <c r="DS243" s="129"/>
      <c r="DT243" s="129"/>
      <c r="DW243" s="139"/>
      <c r="DX243" s="139"/>
    </row>
    <row r="244" s="2" customFormat="true" ht="9" hidden="false" customHeight="true" outlineLevel="0" collapsed="false">
      <c r="N244" s="129"/>
      <c r="O244" s="129"/>
      <c r="P244" s="129"/>
      <c r="Q244" s="139"/>
      <c r="R244" s="129"/>
      <c r="AE244" s="129"/>
      <c r="AH244" s="44"/>
      <c r="AI244" s="139"/>
      <c r="BG244" s="139"/>
      <c r="BH244" s="139"/>
      <c r="BI244" s="139"/>
      <c r="BJ244" s="139"/>
      <c r="BL244" s="129"/>
      <c r="CB244" s="139"/>
      <c r="CC244" s="139"/>
      <c r="DA244" s="139"/>
      <c r="DB244" s="139"/>
      <c r="DC244" s="129"/>
      <c r="DF244" s="139"/>
      <c r="DS244" s="129"/>
      <c r="DT244" s="129"/>
      <c r="DW244" s="139"/>
      <c r="DX244" s="139"/>
    </row>
    <row r="245" s="2" customFormat="true" ht="9" hidden="false" customHeight="true" outlineLevel="0" collapsed="false">
      <c r="N245" s="129"/>
      <c r="O245" s="129"/>
      <c r="P245" s="129"/>
      <c r="Q245" s="139"/>
      <c r="R245" s="129"/>
      <c r="AE245" s="129"/>
      <c r="AH245" s="44"/>
      <c r="AI245" s="139"/>
      <c r="BG245" s="139"/>
      <c r="BH245" s="139"/>
      <c r="BI245" s="139"/>
      <c r="BJ245" s="139"/>
      <c r="BL245" s="129"/>
      <c r="CB245" s="139"/>
      <c r="CC245" s="139"/>
      <c r="DA245" s="139"/>
      <c r="DB245" s="139"/>
      <c r="DC245" s="129"/>
      <c r="DF245" s="139"/>
      <c r="DS245" s="129"/>
      <c r="DT245" s="129"/>
      <c r="DW245" s="139"/>
      <c r="DX245" s="139"/>
    </row>
    <row r="246" s="2" customFormat="true" ht="9" hidden="false" customHeight="true" outlineLevel="0" collapsed="false">
      <c r="N246" s="129"/>
      <c r="O246" s="129"/>
      <c r="P246" s="129"/>
      <c r="Q246" s="139"/>
      <c r="R246" s="129"/>
      <c r="AE246" s="129"/>
      <c r="AH246" s="44"/>
      <c r="AI246" s="139"/>
      <c r="BG246" s="139"/>
      <c r="BH246" s="139"/>
      <c r="BI246" s="139"/>
      <c r="BJ246" s="139"/>
      <c r="BL246" s="129"/>
      <c r="CB246" s="139"/>
      <c r="CC246" s="139"/>
      <c r="DA246" s="139"/>
      <c r="DB246" s="139"/>
      <c r="DC246" s="129"/>
      <c r="DF246" s="139"/>
      <c r="DS246" s="129"/>
      <c r="DT246" s="129"/>
      <c r="DW246" s="139"/>
      <c r="DX246" s="139"/>
    </row>
    <row r="247" s="2" customFormat="true" ht="9" hidden="false" customHeight="true" outlineLevel="0" collapsed="false">
      <c r="N247" s="129"/>
      <c r="O247" s="129"/>
      <c r="P247" s="129"/>
      <c r="Q247" s="139"/>
      <c r="R247" s="129"/>
      <c r="AE247" s="129"/>
      <c r="AH247" s="44"/>
      <c r="AI247" s="139"/>
      <c r="BG247" s="139"/>
      <c r="BH247" s="139"/>
      <c r="BI247" s="139"/>
      <c r="BJ247" s="139"/>
      <c r="BL247" s="129"/>
      <c r="CB247" s="139"/>
      <c r="CC247" s="139"/>
      <c r="DA247" s="139"/>
      <c r="DB247" s="139"/>
      <c r="DC247" s="129"/>
      <c r="DF247" s="139"/>
      <c r="DS247" s="129"/>
      <c r="DT247" s="129"/>
      <c r="DW247" s="139"/>
      <c r="DX247" s="139"/>
    </row>
    <row r="248" s="2" customFormat="true" ht="9" hidden="false" customHeight="true" outlineLevel="0" collapsed="false">
      <c r="N248" s="129"/>
      <c r="O248" s="129"/>
      <c r="P248" s="129"/>
      <c r="Q248" s="139"/>
      <c r="R248" s="129"/>
      <c r="AE248" s="129"/>
      <c r="AH248" s="44"/>
      <c r="AI248" s="139"/>
      <c r="BG248" s="139"/>
      <c r="BH248" s="139"/>
      <c r="BI248" s="139"/>
      <c r="BJ248" s="139"/>
      <c r="BL248" s="129"/>
      <c r="CB248" s="139"/>
      <c r="CC248" s="139"/>
      <c r="DA248" s="139"/>
      <c r="DB248" s="139"/>
      <c r="DC248" s="129"/>
      <c r="DF248" s="139"/>
      <c r="DS248" s="129"/>
      <c r="DT248" s="129"/>
      <c r="DW248" s="139"/>
      <c r="DX248" s="139"/>
    </row>
    <row r="249" s="2" customFormat="true" ht="9" hidden="false" customHeight="true" outlineLevel="0" collapsed="false">
      <c r="N249" s="129"/>
      <c r="O249" s="129"/>
      <c r="P249" s="129"/>
      <c r="Q249" s="139"/>
      <c r="R249" s="129"/>
      <c r="AE249" s="129"/>
      <c r="AH249" s="44"/>
      <c r="AI249" s="139"/>
      <c r="BG249" s="139"/>
      <c r="BH249" s="139"/>
      <c r="BI249" s="139"/>
      <c r="BJ249" s="139"/>
      <c r="BL249" s="129"/>
      <c r="CB249" s="139"/>
      <c r="CC249" s="139"/>
      <c r="DA249" s="139"/>
      <c r="DB249" s="139"/>
      <c r="DC249" s="129"/>
      <c r="DF249" s="139"/>
      <c r="DS249" s="129"/>
      <c r="DT249" s="129"/>
      <c r="DW249" s="139"/>
      <c r="DX249" s="139"/>
    </row>
    <row r="250" s="2" customFormat="true" ht="9" hidden="false" customHeight="true" outlineLevel="0" collapsed="false">
      <c r="N250" s="129"/>
      <c r="O250" s="129"/>
      <c r="P250" s="129"/>
      <c r="Q250" s="139"/>
      <c r="R250" s="129"/>
      <c r="AE250" s="129"/>
      <c r="AH250" s="44"/>
      <c r="AI250" s="139"/>
      <c r="BG250" s="139"/>
      <c r="BH250" s="139"/>
      <c r="BI250" s="139"/>
      <c r="BJ250" s="139"/>
      <c r="BL250" s="129"/>
      <c r="CB250" s="139"/>
      <c r="CC250" s="139"/>
      <c r="DA250" s="139"/>
      <c r="DB250" s="139"/>
      <c r="DC250" s="129"/>
      <c r="DF250" s="139"/>
      <c r="DS250" s="129"/>
      <c r="DT250" s="129"/>
      <c r="DW250" s="139"/>
      <c r="DX250" s="139"/>
    </row>
    <row r="251" s="2" customFormat="true" ht="9" hidden="false" customHeight="true" outlineLevel="0" collapsed="false">
      <c r="N251" s="129"/>
      <c r="O251" s="129"/>
      <c r="P251" s="129"/>
      <c r="Q251" s="139"/>
      <c r="R251" s="129"/>
      <c r="AE251" s="129"/>
      <c r="AH251" s="44"/>
      <c r="AI251" s="139"/>
      <c r="BG251" s="139"/>
      <c r="BH251" s="139"/>
      <c r="BI251" s="139"/>
      <c r="BJ251" s="139"/>
      <c r="BL251" s="129"/>
      <c r="CB251" s="139"/>
      <c r="CC251" s="139"/>
      <c r="DA251" s="139"/>
      <c r="DB251" s="139"/>
      <c r="DC251" s="129"/>
      <c r="DF251" s="139"/>
      <c r="DS251" s="129"/>
      <c r="DT251" s="129"/>
      <c r="DW251" s="139"/>
      <c r="DX251" s="139"/>
    </row>
    <row r="252" s="2" customFormat="true" ht="9" hidden="false" customHeight="true" outlineLevel="0" collapsed="false">
      <c r="N252" s="129"/>
      <c r="O252" s="129"/>
      <c r="P252" s="129"/>
      <c r="Q252" s="139"/>
      <c r="R252" s="129"/>
      <c r="AE252" s="129"/>
      <c r="AH252" s="44"/>
      <c r="AI252" s="139"/>
      <c r="BG252" s="139"/>
      <c r="BH252" s="139"/>
      <c r="BI252" s="139"/>
      <c r="BJ252" s="139"/>
      <c r="BL252" s="129"/>
      <c r="CB252" s="139"/>
      <c r="CC252" s="139"/>
      <c r="DA252" s="139"/>
      <c r="DB252" s="139"/>
      <c r="DC252" s="129"/>
      <c r="DF252" s="139"/>
      <c r="DS252" s="129"/>
      <c r="DT252" s="129"/>
      <c r="DW252" s="139"/>
      <c r="DX252" s="139"/>
    </row>
    <row r="253" s="2" customFormat="true" ht="9" hidden="false" customHeight="true" outlineLevel="0" collapsed="false">
      <c r="N253" s="129"/>
      <c r="O253" s="129"/>
      <c r="P253" s="129"/>
      <c r="Q253" s="139"/>
      <c r="R253" s="129"/>
      <c r="AE253" s="129"/>
      <c r="AH253" s="44"/>
      <c r="AI253" s="139"/>
      <c r="BG253" s="139"/>
      <c r="BH253" s="139"/>
      <c r="BI253" s="139"/>
      <c r="BJ253" s="139"/>
      <c r="BL253" s="129"/>
      <c r="CB253" s="139"/>
      <c r="CC253" s="139"/>
      <c r="DA253" s="139"/>
      <c r="DB253" s="139"/>
      <c r="DC253" s="129"/>
      <c r="DF253" s="139"/>
      <c r="DS253" s="129"/>
      <c r="DT253" s="129"/>
      <c r="DW253" s="139"/>
      <c r="DX253" s="139"/>
    </row>
    <row r="254" s="2" customFormat="true" ht="9" hidden="false" customHeight="true" outlineLevel="0" collapsed="false">
      <c r="N254" s="129"/>
      <c r="O254" s="129"/>
      <c r="P254" s="129"/>
      <c r="Q254" s="139"/>
      <c r="R254" s="129"/>
      <c r="AE254" s="129"/>
      <c r="AH254" s="44"/>
      <c r="AI254" s="139"/>
      <c r="BG254" s="139"/>
      <c r="BH254" s="139"/>
      <c r="BI254" s="139"/>
      <c r="BJ254" s="139"/>
      <c r="BL254" s="129"/>
      <c r="CB254" s="139"/>
      <c r="CC254" s="139"/>
      <c r="DA254" s="139"/>
      <c r="DB254" s="139"/>
      <c r="DC254" s="129"/>
      <c r="DF254" s="139"/>
      <c r="DS254" s="129"/>
      <c r="DT254" s="129"/>
      <c r="DW254" s="139"/>
      <c r="DX254" s="139"/>
    </row>
    <row r="255" s="2" customFormat="true" ht="9" hidden="false" customHeight="true" outlineLevel="0" collapsed="false">
      <c r="N255" s="129"/>
      <c r="O255" s="129"/>
      <c r="P255" s="129"/>
      <c r="Q255" s="139"/>
      <c r="R255" s="129"/>
      <c r="AE255" s="129"/>
      <c r="AH255" s="44"/>
      <c r="AI255" s="139"/>
      <c r="BG255" s="139"/>
      <c r="BH255" s="139"/>
      <c r="BI255" s="139"/>
      <c r="BJ255" s="139"/>
      <c r="BL255" s="129"/>
      <c r="CB255" s="139"/>
      <c r="CC255" s="139"/>
      <c r="DA255" s="139"/>
      <c r="DB255" s="139"/>
      <c r="DC255" s="129"/>
      <c r="DF255" s="139"/>
      <c r="DS255" s="129"/>
      <c r="DT255" s="129"/>
      <c r="DW255" s="139"/>
      <c r="DX255" s="139"/>
    </row>
    <row r="256" s="2" customFormat="true" ht="9" hidden="false" customHeight="true" outlineLevel="0" collapsed="false">
      <c r="N256" s="129"/>
      <c r="O256" s="129"/>
      <c r="P256" s="129"/>
      <c r="Q256" s="139"/>
      <c r="R256" s="129"/>
      <c r="AE256" s="129"/>
      <c r="AH256" s="44"/>
      <c r="AI256" s="139"/>
      <c r="BG256" s="139"/>
      <c r="BH256" s="139"/>
      <c r="BI256" s="139"/>
      <c r="BJ256" s="139"/>
      <c r="BL256" s="129"/>
      <c r="CB256" s="139"/>
      <c r="CC256" s="139"/>
      <c r="DA256" s="139"/>
      <c r="DB256" s="139"/>
      <c r="DC256" s="129"/>
      <c r="DF256" s="139"/>
      <c r="DS256" s="129"/>
      <c r="DT256" s="129"/>
      <c r="DW256" s="139"/>
      <c r="DX256" s="139"/>
    </row>
    <row r="257" s="2" customFormat="true" ht="9" hidden="false" customHeight="true" outlineLevel="0" collapsed="false">
      <c r="N257" s="129"/>
      <c r="O257" s="129"/>
      <c r="P257" s="129"/>
      <c r="Q257" s="139"/>
      <c r="R257" s="129"/>
      <c r="AE257" s="129"/>
      <c r="AH257" s="44"/>
      <c r="AI257" s="139"/>
      <c r="BG257" s="139"/>
      <c r="BH257" s="139"/>
      <c r="BI257" s="139"/>
      <c r="BJ257" s="139"/>
      <c r="BL257" s="129"/>
      <c r="CB257" s="139"/>
      <c r="CC257" s="139"/>
      <c r="DA257" s="139"/>
      <c r="DB257" s="139"/>
      <c r="DC257" s="129"/>
      <c r="DF257" s="139"/>
      <c r="DS257" s="129"/>
      <c r="DT257" s="129"/>
      <c r="DW257" s="139"/>
      <c r="DX257" s="139"/>
    </row>
    <row r="258" s="2" customFormat="true" ht="9" hidden="false" customHeight="true" outlineLevel="0" collapsed="false">
      <c r="N258" s="129"/>
      <c r="O258" s="129"/>
      <c r="P258" s="129"/>
      <c r="Q258" s="139"/>
      <c r="R258" s="129"/>
      <c r="AE258" s="129"/>
      <c r="AH258" s="44"/>
      <c r="AI258" s="139"/>
      <c r="BG258" s="139"/>
      <c r="BH258" s="139"/>
      <c r="BI258" s="139"/>
      <c r="BJ258" s="139"/>
      <c r="BL258" s="129"/>
      <c r="CB258" s="139"/>
      <c r="CC258" s="139"/>
      <c r="DA258" s="139"/>
      <c r="DB258" s="139"/>
      <c r="DC258" s="129"/>
      <c r="DF258" s="139"/>
      <c r="DS258" s="129"/>
      <c r="DT258" s="129"/>
      <c r="DW258" s="139"/>
      <c r="DX258" s="139"/>
    </row>
    <row r="259" s="2" customFormat="true" ht="9" hidden="false" customHeight="true" outlineLevel="0" collapsed="false">
      <c r="N259" s="129"/>
      <c r="O259" s="129"/>
      <c r="P259" s="129"/>
      <c r="Q259" s="139"/>
      <c r="R259" s="129"/>
      <c r="AE259" s="129"/>
      <c r="AH259" s="44"/>
      <c r="AI259" s="139"/>
      <c r="BG259" s="139"/>
      <c r="BH259" s="139"/>
      <c r="BI259" s="139"/>
      <c r="BJ259" s="139"/>
      <c r="BL259" s="129"/>
      <c r="CB259" s="139"/>
      <c r="CC259" s="139"/>
      <c r="DA259" s="139"/>
      <c r="DB259" s="139"/>
      <c r="DC259" s="129"/>
      <c r="DF259" s="139"/>
      <c r="DS259" s="129"/>
      <c r="DT259" s="129"/>
      <c r="DW259" s="139"/>
      <c r="DX259" s="139"/>
    </row>
    <row r="260" s="2" customFormat="true" ht="9" hidden="false" customHeight="true" outlineLevel="0" collapsed="false">
      <c r="N260" s="129"/>
      <c r="O260" s="129"/>
      <c r="P260" s="129"/>
      <c r="Q260" s="139"/>
      <c r="R260" s="129"/>
      <c r="AE260" s="129"/>
      <c r="AH260" s="44"/>
      <c r="AI260" s="139"/>
      <c r="BG260" s="139"/>
      <c r="BH260" s="139"/>
      <c r="BI260" s="139"/>
      <c r="BJ260" s="139"/>
      <c r="BL260" s="129"/>
      <c r="CB260" s="139"/>
      <c r="CC260" s="139"/>
      <c r="DA260" s="139"/>
      <c r="DB260" s="139"/>
      <c r="DC260" s="129"/>
      <c r="DF260" s="139"/>
      <c r="DS260" s="129"/>
      <c r="DT260" s="129"/>
      <c r="DW260" s="139"/>
      <c r="DX260" s="139"/>
    </row>
    <row r="261" s="2" customFormat="true" ht="9" hidden="false" customHeight="true" outlineLevel="0" collapsed="false">
      <c r="N261" s="129"/>
      <c r="O261" s="129"/>
      <c r="P261" s="129"/>
      <c r="Q261" s="139"/>
      <c r="R261" s="129"/>
      <c r="AE261" s="129"/>
      <c r="AH261" s="44"/>
      <c r="AI261" s="139"/>
      <c r="BG261" s="139"/>
      <c r="BH261" s="139"/>
      <c r="BI261" s="139"/>
      <c r="BJ261" s="139"/>
      <c r="BL261" s="129"/>
      <c r="CB261" s="139"/>
      <c r="CC261" s="139"/>
      <c r="DA261" s="139"/>
      <c r="DB261" s="139"/>
      <c r="DC261" s="129"/>
      <c r="DF261" s="139"/>
      <c r="DS261" s="129"/>
      <c r="DT261" s="129"/>
      <c r="DW261" s="139"/>
      <c r="DX261" s="139"/>
    </row>
    <row r="262" s="2" customFormat="true" ht="9" hidden="false" customHeight="true" outlineLevel="0" collapsed="false">
      <c r="N262" s="129"/>
      <c r="O262" s="129"/>
      <c r="P262" s="129"/>
      <c r="Q262" s="139"/>
      <c r="R262" s="129"/>
      <c r="AE262" s="129"/>
      <c r="AH262" s="44"/>
      <c r="AI262" s="139"/>
      <c r="BG262" s="139"/>
      <c r="BH262" s="139"/>
      <c r="BI262" s="139"/>
      <c r="BJ262" s="139"/>
      <c r="BL262" s="129"/>
      <c r="CB262" s="139"/>
      <c r="CC262" s="139"/>
      <c r="DA262" s="139"/>
      <c r="DB262" s="139"/>
      <c r="DC262" s="129"/>
      <c r="DF262" s="139"/>
      <c r="DS262" s="129"/>
      <c r="DT262" s="129"/>
      <c r="DW262" s="139"/>
      <c r="DX262" s="139"/>
    </row>
    <row r="263" s="2" customFormat="true" ht="9" hidden="false" customHeight="true" outlineLevel="0" collapsed="false">
      <c r="N263" s="129"/>
      <c r="O263" s="129"/>
      <c r="P263" s="129"/>
      <c r="Q263" s="139"/>
      <c r="R263" s="129"/>
      <c r="AE263" s="129"/>
      <c r="AH263" s="44"/>
      <c r="AI263" s="139"/>
      <c r="BG263" s="139"/>
      <c r="BH263" s="139"/>
      <c r="BI263" s="139"/>
      <c r="BJ263" s="139"/>
      <c r="BL263" s="129"/>
      <c r="CB263" s="139"/>
      <c r="CC263" s="139"/>
      <c r="DA263" s="139"/>
      <c r="DB263" s="139"/>
      <c r="DC263" s="129"/>
      <c r="DF263" s="139"/>
      <c r="DS263" s="129"/>
      <c r="DT263" s="129"/>
      <c r="DW263" s="139"/>
      <c r="DX263" s="139"/>
    </row>
    <row r="264" s="2" customFormat="true" ht="9" hidden="false" customHeight="true" outlineLevel="0" collapsed="false">
      <c r="N264" s="129"/>
      <c r="O264" s="129"/>
      <c r="P264" s="129"/>
      <c r="Q264" s="139"/>
      <c r="R264" s="129"/>
      <c r="AE264" s="129"/>
      <c r="AH264" s="44"/>
      <c r="AI264" s="139"/>
      <c r="BG264" s="139"/>
      <c r="BH264" s="139"/>
      <c r="BI264" s="139"/>
      <c r="BJ264" s="139"/>
      <c r="BL264" s="129"/>
      <c r="CB264" s="139"/>
      <c r="CC264" s="139"/>
      <c r="DA264" s="139"/>
      <c r="DB264" s="139"/>
      <c r="DC264" s="129"/>
      <c r="DF264" s="139"/>
      <c r="DS264" s="129"/>
      <c r="DT264" s="129"/>
      <c r="DW264" s="139"/>
      <c r="DX264" s="139"/>
    </row>
    <row r="265" s="2" customFormat="true" ht="9" hidden="false" customHeight="true" outlineLevel="0" collapsed="false">
      <c r="N265" s="129"/>
      <c r="O265" s="129"/>
      <c r="P265" s="129"/>
      <c r="Q265" s="139"/>
      <c r="R265" s="129"/>
      <c r="AE265" s="129"/>
      <c r="AH265" s="44"/>
      <c r="AI265" s="139"/>
      <c r="BG265" s="139"/>
      <c r="BH265" s="139"/>
      <c r="BI265" s="139"/>
      <c r="BJ265" s="139"/>
      <c r="BL265" s="129"/>
      <c r="CB265" s="139"/>
      <c r="CC265" s="139"/>
      <c r="DA265" s="139"/>
      <c r="DB265" s="139"/>
      <c r="DC265" s="129"/>
      <c r="DF265" s="139"/>
      <c r="DS265" s="129"/>
      <c r="DT265" s="129"/>
      <c r="DW265" s="139"/>
      <c r="DX265" s="139"/>
    </row>
    <row r="266" s="2" customFormat="true" ht="9" hidden="false" customHeight="true" outlineLevel="0" collapsed="false">
      <c r="N266" s="129"/>
      <c r="O266" s="129"/>
      <c r="P266" s="129"/>
      <c r="Q266" s="139"/>
      <c r="R266" s="129"/>
      <c r="AE266" s="129"/>
      <c r="AH266" s="44"/>
      <c r="AI266" s="139"/>
      <c r="BG266" s="139"/>
      <c r="BH266" s="139"/>
      <c r="BI266" s="139"/>
      <c r="BJ266" s="139"/>
      <c r="BL266" s="129"/>
      <c r="CB266" s="139"/>
      <c r="CC266" s="139"/>
      <c r="DA266" s="139"/>
      <c r="DB266" s="139"/>
      <c r="DC266" s="129"/>
      <c r="DF266" s="139"/>
      <c r="DS266" s="129"/>
      <c r="DT266" s="129"/>
      <c r="DW266" s="139"/>
      <c r="DX266" s="139"/>
    </row>
    <row r="267" s="2" customFormat="true" ht="9" hidden="false" customHeight="true" outlineLevel="0" collapsed="false">
      <c r="N267" s="129"/>
      <c r="O267" s="129"/>
      <c r="P267" s="129"/>
      <c r="Q267" s="139"/>
      <c r="R267" s="129"/>
      <c r="AE267" s="129"/>
      <c r="AH267" s="44"/>
      <c r="AI267" s="139"/>
      <c r="BG267" s="139"/>
      <c r="BH267" s="139"/>
      <c r="BI267" s="139"/>
      <c r="BJ267" s="139"/>
      <c r="BL267" s="129"/>
      <c r="CB267" s="139"/>
      <c r="CC267" s="139"/>
      <c r="DA267" s="139"/>
      <c r="DB267" s="139"/>
      <c r="DC267" s="129"/>
      <c r="DF267" s="139"/>
      <c r="DS267" s="129"/>
      <c r="DT267" s="129"/>
      <c r="DW267" s="139"/>
      <c r="DX267" s="139"/>
    </row>
    <row r="268" s="2" customFormat="true" ht="9" hidden="false" customHeight="true" outlineLevel="0" collapsed="false">
      <c r="N268" s="129"/>
      <c r="O268" s="129"/>
      <c r="P268" s="129"/>
      <c r="Q268" s="139"/>
      <c r="R268" s="129"/>
      <c r="AE268" s="129"/>
      <c r="AH268" s="44"/>
      <c r="AI268" s="139"/>
      <c r="BG268" s="139"/>
      <c r="BH268" s="139"/>
      <c r="BI268" s="139"/>
      <c r="BJ268" s="139"/>
      <c r="BL268" s="129"/>
      <c r="CB268" s="139"/>
      <c r="CC268" s="139"/>
      <c r="DA268" s="139"/>
      <c r="DB268" s="139"/>
      <c r="DC268" s="129"/>
      <c r="DF268" s="139"/>
      <c r="DS268" s="129"/>
      <c r="DT268" s="129"/>
      <c r="DW268" s="139"/>
      <c r="DX268" s="139"/>
    </row>
    <row r="269" s="2" customFormat="true" ht="9" hidden="false" customHeight="true" outlineLevel="0" collapsed="false">
      <c r="N269" s="129"/>
      <c r="O269" s="129"/>
      <c r="P269" s="129"/>
      <c r="Q269" s="139"/>
      <c r="R269" s="129"/>
      <c r="AE269" s="129"/>
      <c r="AH269" s="44"/>
      <c r="AI269" s="139"/>
      <c r="BG269" s="139"/>
      <c r="BH269" s="139"/>
      <c r="BI269" s="139"/>
      <c r="BJ269" s="139"/>
      <c r="BL269" s="129"/>
      <c r="CB269" s="139"/>
      <c r="CC269" s="139"/>
      <c r="DA269" s="139"/>
      <c r="DB269" s="139"/>
      <c r="DC269" s="129"/>
      <c r="DF269" s="139"/>
      <c r="DS269" s="129"/>
      <c r="DT269" s="129"/>
      <c r="DW269" s="139"/>
      <c r="DX269" s="139"/>
    </row>
    <row r="270" s="2" customFormat="true" ht="9" hidden="false" customHeight="true" outlineLevel="0" collapsed="false">
      <c r="N270" s="129"/>
      <c r="O270" s="129"/>
      <c r="P270" s="129"/>
      <c r="Q270" s="139"/>
      <c r="R270" s="129"/>
      <c r="AE270" s="129"/>
      <c r="AH270" s="44"/>
      <c r="AI270" s="139"/>
      <c r="BG270" s="139"/>
      <c r="BH270" s="139"/>
      <c r="BI270" s="139"/>
      <c r="BJ270" s="139"/>
      <c r="BL270" s="129"/>
      <c r="CB270" s="139"/>
      <c r="CC270" s="139"/>
      <c r="DA270" s="139"/>
      <c r="DB270" s="139"/>
      <c r="DC270" s="129"/>
      <c r="DF270" s="139"/>
      <c r="DS270" s="129"/>
      <c r="DT270" s="129"/>
      <c r="DW270" s="139"/>
      <c r="DX270" s="139"/>
    </row>
    <row r="271" s="2" customFormat="true" ht="9" hidden="false" customHeight="true" outlineLevel="0" collapsed="false">
      <c r="N271" s="129"/>
      <c r="O271" s="129"/>
      <c r="P271" s="129"/>
      <c r="Q271" s="139"/>
      <c r="R271" s="129"/>
      <c r="AE271" s="129"/>
      <c r="AH271" s="44"/>
      <c r="AI271" s="139"/>
      <c r="BG271" s="139"/>
      <c r="BH271" s="139"/>
      <c r="BI271" s="139"/>
      <c r="BJ271" s="139"/>
      <c r="BL271" s="129"/>
      <c r="CB271" s="139"/>
      <c r="CC271" s="139"/>
      <c r="DA271" s="139"/>
      <c r="DB271" s="139"/>
      <c r="DC271" s="129"/>
      <c r="DF271" s="139"/>
      <c r="DS271" s="129"/>
      <c r="DT271" s="129"/>
      <c r="DW271" s="139"/>
      <c r="DX271" s="139"/>
    </row>
    <row r="272" s="2" customFormat="true" ht="9" hidden="false" customHeight="true" outlineLevel="0" collapsed="false">
      <c r="N272" s="129"/>
      <c r="O272" s="129"/>
      <c r="P272" s="129"/>
      <c r="Q272" s="139"/>
      <c r="R272" s="129"/>
      <c r="AE272" s="129"/>
      <c r="AH272" s="44"/>
      <c r="AI272" s="139"/>
      <c r="BG272" s="139"/>
      <c r="BH272" s="139"/>
      <c r="BI272" s="139"/>
      <c r="BJ272" s="139"/>
      <c r="BL272" s="129"/>
      <c r="CB272" s="139"/>
      <c r="CC272" s="139"/>
      <c r="DA272" s="139"/>
      <c r="DB272" s="139"/>
      <c r="DC272" s="129"/>
      <c r="DF272" s="139"/>
      <c r="DS272" s="129"/>
      <c r="DT272" s="129"/>
      <c r="DW272" s="139"/>
      <c r="DX272" s="139"/>
    </row>
    <row r="273" s="2" customFormat="true" ht="9" hidden="false" customHeight="true" outlineLevel="0" collapsed="false">
      <c r="N273" s="129"/>
      <c r="O273" s="129"/>
      <c r="P273" s="129"/>
      <c r="Q273" s="139"/>
      <c r="R273" s="129"/>
      <c r="AE273" s="129"/>
      <c r="AH273" s="44"/>
      <c r="AI273" s="139"/>
      <c r="BG273" s="139"/>
      <c r="BH273" s="139"/>
      <c r="BI273" s="139"/>
      <c r="BJ273" s="139"/>
      <c r="BL273" s="129"/>
      <c r="CB273" s="139"/>
      <c r="CC273" s="139"/>
      <c r="DA273" s="139"/>
      <c r="DB273" s="139"/>
      <c r="DC273" s="129"/>
      <c r="DF273" s="139"/>
      <c r="DS273" s="129"/>
      <c r="DT273" s="129"/>
      <c r="DW273" s="139"/>
      <c r="DX273" s="139"/>
    </row>
    <row r="274" s="2" customFormat="true" ht="9" hidden="false" customHeight="true" outlineLevel="0" collapsed="false">
      <c r="N274" s="129"/>
      <c r="O274" s="129"/>
      <c r="P274" s="129"/>
      <c r="Q274" s="139"/>
      <c r="R274" s="129"/>
      <c r="AE274" s="129"/>
      <c r="AH274" s="44"/>
      <c r="AI274" s="139"/>
      <c r="BG274" s="139"/>
      <c r="BH274" s="139"/>
      <c r="BI274" s="139"/>
      <c r="BJ274" s="139"/>
      <c r="BL274" s="129"/>
      <c r="CB274" s="139"/>
      <c r="CC274" s="139"/>
      <c r="DA274" s="139"/>
      <c r="DB274" s="139"/>
      <c r="DC274" s="129"/>
      <c r="DF274" s="139"/>
      <c r="DS274" s="129"/>
      <c r="DT274" s="129"/>
      <c r="DW274" s="139"/>
      <c r="DX274" s="139"/>
    </row>
    <row r="275" s="2" customFormat="true" ht="9" hidden="false" customHeight="true" outlineLevel="0" collapsed="false">
      <c r="N275" s="129"/>
      <c r="O275" s="129"/>
      <c r="P275" s="129"/>
      <c r="Q275" s="139"/>
      <c r="R275" s="129"/>
      <c r="AE275" s="129"/>
      <c r="AH275" s="44"/>
      <c r="AI275" s="139"/>
      <c r="BG275" s="139"/>
      <c r="BH275" s="139"/>
      <c r="BI275" s="139"/>
      <c r="BJ275" s="139"/>
      <c r="BL275" s="129"/>
      <c r="CB275" s="139"/>
      <c r="CC275" s="139"/>
      <c r="DA275" s="139"/>
      <c r="DB275" s="139"/>
      <c r="DC275" s="129"/>
      <c r="DF275" s="139"/>
      <c r="DS275" s="129"/>
      <c r="DT275" s="129"/>
      <c r="DW275" s="139"/>
      <c r="DX275" s="139"/>
    </row>
    <row r="276" s="2" customFormat="true" ht="9" hidden="false" customHeight="true" outlineLevel="0" collapsed="false">
      <c r="N276" s="129"/>
      <c r="O276" s="129"/>
      <c r="P276" s="129"/>
      <c r="Q276" s="139"/>
      <c r="R276" s="129"/>
      <c r="AE276" s="129"/>
      <c r="AH276" s="44"/>
      <c r="AI276" s="139"/>
      <c r="BG276" s="139"/>
      <c r="BH276" s="139"/>
      <c r="BI276" s="139"/>
      <c r="BJ276" s="139"/>
      <c r="BL276" s="129"/>
      <c r="CB276" s="139"/>
      <c r="CC276" s="139"/>
      <c r="DA276" s="139"/>
      <c r="DB276" s="139"/>
      <c r="DC276" s="129"/>
      <c r="DF276" s="139"/>
      <c r="DS276" s="129"/>
      <c r="DT276" s="129"/>
      <c r="DW276" s="139"/>
      <c r="DX276" s="139"/>
    </row>
    <row r="277" s="2" customFormat="true" ht="9" hidden="false" customHeight="true" outlineLevel="0" collapsed="false">
      <c r="N277" s="129"/>
      <c r="O277" s="129"/>
      <c r="P277" s="129"/>
      <c r="Q277" s="139"/>
      <c r="R277" s="129"/>
      <c r="AE277" s="129"/>
      <c r="AH277" s="44"/>
      <c r="AI277" s="139"/>
      <c r="BG277" s="139"/>
      <c r="BH277" s="139"/>
      <c r="BI277" s="139"/>
      <c r="BJ277" s="139"/>
      <c r="BL277" s="129"/>
      <c r="CB277" s="139"/>
      <c r="CC277" s="139"/>
      <c r="DA277" s="139"/>
      <c r="DB277" s="139"/>
      <c r="DC277" s="129"/>
      <c r="DF277" s="139"/>
      <c r="DS277" s="129"/>
      <c r="DT277" s="129"/>
      <c r="DW277" s="139"/>
      <c r="DX277" s="139"/>
    </row>
    <row r="278" s="2" customFormat="true" ht="9" hidden="false" customHeight="true" outlineLevel="0" collapsed="false">
      <c r="N278" s="129"/>
      <c r="O278" s="129"/>
      <c r="P278" s="129"/>
      <c r="Q278" s="139"/>
      <c r="R278" s="129"/>
      <c r="AE278" s="129"/>
      <c r="AH278" s="44"/>
      <c r="AI278" s="139"/>
      <c r="BG278" s="139"/>
      <c r="BH278" s="139"/>
      <c r="BI278" s="139"/>
      <c r="BJ278" s="139"/>
      <c r="BL278" s="129"/>
      <c r="CB278" s="139"/>
      <c r="CC278" s="139"/>
      <c r="DA278" s="139"/>
      <c r="DB278" s="139"/>
      <c r="DC278" s="129"/>
      <c r="DF278" s="139"/>
      <c r="DS278" s="129"/>
      <c r="DT278" s="129"/>
      <c r="DW278" s="139"/>
      <c r="DX278" s="139"/>
    </row>
    <row r="279" s="2" customFormat="true" ht="9" hidden="false" customHeight="true" outlineLevel="0" collapsed="false">
      <c r="N279" s="129"/>
      <c r="O279" s="129"/>
      <c r="P279" s="129"/>
      <c r="Q279" s="139"/>
      <c r="R279" s="129"/>
      <c r="AE279" s="129"/>
      <c r="AH279" s="44"/>
      <c r="AI279" s="139"/>
      <c r="BG279" s="139"/>
      <c r="BH279" s="139"/>
      <c r="BI279" s="139"/>
      <c r="BJ279" s="139"/>
      <c r="BL279" s="129"/>
      <c r="CB279" s="139"/>
      <c r="CC279" s="139"/>
      <c r="DA279" s="139"/>
      <c r="DB279" s="139"/>
      <c r="DC279" s="129"/>
      <c r="DF279" s="139"/>
      <c r="DS279" s="129"/>
      <c r="DT279" s="129"/>
      <c r="DW279" s="139"/>
      <c r="DX279" s="139"/>
    </row>
    <row r="280" s="2" customFormat="true" ht="9" hidden="false" customHeight="true" outlineLevel="0" collapsed="false">
      <c r="N280" s="129"/>
      <c r="O280" s="129"/>
      <c r="P280" s="129"/>
      <c r="Q280" s="139"/>
      <c r="R280" s="129"/>
      <c r="AE280" s="129"/>
      <c r="AH280" s="44"/>
      <c r="AI280" s="139"/>
      <c r="BG280" s="139"/>
      <c r="BH280" s="139"/>
      <c r="BI280" s="139"/>
      <c r="BJ280" s="139"/>
      <c r="BL280" s="129"/>
      <c r="CB280" s="139"/>
      <c r="CC280" s="139"/>
      <c r="DA280" s="139"/>
      <c r="DB280" s="139"/>
      <c r="DC280" s="129"/>
      <c r="DF280" s="139"/>
      <c r="DS280" s="129"/>
      <c r="DT280" s="129"/>
      <c r="DW280" s="139"/>
      <c r="DX280" s="139"/>
    </row>
    <row r="281" s="2" customFormat="true" ht="9" hidden="false" customHeight="true" outlineLevel="0" collapsed="false">
      <c r="N281" s="129"/>
      <c r="O281" s="129"/>
      <c r="P281" s="129"/>
      <c r="Q281" s="139"/>
      <c r="R281" s="129"/>
      <c r="AE281" s="129"/>
      <c r="AH281" s="44"/>
      <c r="AI281" s="139"/>
      <c r="BG281" s="139"/>
      <c r="BH281" s="139"/>
      <c r="BI281" s="139"/>
      <c r="BJ281" s="139"/>
      <c r="BL281" s="129"/>
      <c r="CB281" s="139"/>
      <c r="CC281" s="139"/>
      <c r="DA281" s="139"/>
      <c r="DB281" s="139"/>
      <c r="DC281" s="129"/>
      <c r="DF281" s="139"/>
      <c r="DS281" s="129"/>
      <c r="DT281" s="129"/>
      <c r="DW281" s="139"/>
      <c r="DX281" s="139"/>
    </row>
    <row r="282" s="2" customFormat="true" ht="9" hidden="false" customHeight="true" outlineLevel="0" collapsed="false">
      <c r="N282" s="129"/>
      <c r="O282" s="129"/>
      <c r="P282" s="129"/>
      <c r="Q282" s="139"/>
      <c r="R282" s="129"/>
      <c r="AE282" s="129"/>
      <c r="AH282" s="44"/>
      <c r="AI282" s="139"/>
      <c r="BG282" s="139"/>
      <c r="BH282" s="139"/>
      <c r="BI282" s="139"/>
      <c r="BJ282" s="139"/>
      <c r="BL282" s="129"/>
      <c r="CB282" s="139"/>
      <c r="CC282" s="139"/>
      <c r="DA282" s="139"/>
      <c r="DB282" s="139"/>
      <c r="DC282" s="129"/>
      <c r="DF282" s="139"/>
      <c r="DS282" s="129"/>
      <c r="DT282" s="129"/>
      <c r="DW282" s="139"/>
      <c r="DX282" s="139"/>
    </row>
    <row r="283" s="2" customFormat="true" ht="9" hidden="false" customHeight="true" outlineLevel="0" collapsed="false">
      <c r="N283" s="129"/>
      <c r="O283" s="129"/>
      <c r="P283" s="129"/>
      <c r="Q283" s="139"/>
      <c r="R283" s="129"/>
      <c r="AE283" s="129"/>
      <c r="AH283" s="44"/>
      <c r="AI283" s="139"/>
      <c r="BG283" s="139"/>
      <c r="BH283" s="139"/>
      <c r="BI283" s="139"/>
      <c r="BJ283" s="139"/>
      <c r="BL283" s="129"/>
      <c r="CB283" s="139"/>
      <c r="CC283" s="139"/>
      <c r="DA283" s="139"/>
      <c r="DB283" s="139"/>
      <c r="DC283" s="129"/>
      <c r="DF283" s="139"/>
      <c r="DS283" s="129"/>
      <c r="DT283" s="129"/>
      <c r="DW283" s="139"/>
      <c r="DX283" s="139"/>
    </row>
    <row r="284" s="2" customFormat="true" ht="9" hidden="false" customHeight="true" outlineLevel="0" collapsed="false">
      <c r="N284" s="129"/>
      <c r="O284" s="129"/>
      <c r="P284" s="129"/>
      <c r="Q284" s="139"/>
      <c r="R284" s="129"/>
      <c r="AE284" s="129"/>
      <c r="AH284" s="44"/>
      <c r="AI284" s="139"/>
      <c r="BG284" s="139"/>
      <c r="BH284" s="139"/>
      <c r="BI284" s="139"/>
      <c r="BJ284" s="139"/>
      <c r="BL284" s="129"/>
      <c r="CB284" s="139"/>
      <c r="CC284" s="139"/>
      <c r="DA284" s="139"/>
      <c r="DB284" s="139"/>
      <c r="DC284" s="129"/>
      <c r="DF284" s="139"/>
      <c r="DS284" s="129"/>
      <c r="DT284" s="129"/>
      <c r="DW284" s="139"/>
      <c r="DX284" s="139"/>
    </row>
    <row r="285" s="2" customFormat="true" ht="9" hidden="false" customHeight="true" outlineLevel="0" collapsed="false">
      <c r="N285" s="129"/>
      <c r="O285" s="129"/>
      <c r="P285" s="129"/>
      <c r="Q285" s="139"/>
      <c r="R285" s="129"/>
      <c r="AE285" s="129"/>
      <c r="AH285" s="44"/>
      <c r="AI285" s="139"/>
      <c r="BG285" s="139"/>
      <c r="BH285" s="139"/>
      <c r="BI285" s="139"/>
      <c r="BJ285" s="139"/>
      <c r="BL285" s="129"/>
      <c r="CB285" s="139"/>
      <c r="CC285" s="139"/>
      <c r="DA285" s="139"/>
      <c r="DB285" s="139"/>
      <c r="DC285" s="129"/>
      <c r="DF285" s="139"/>
      <c r="DS285" s="129"/>
      <c r="DT285" s="129"/>
      <c r="DW285" s="139"/>
      <c r="DX285" s="139"/>
    </row>
    <row r="286" s="2" customFormat="true" ht="9" hidden="false" customHeight="true" outlineLevel="0" collapsed="false">
      <c r="N286" s="129"/>
      <c r="O286" s="129"/>
      <c r="P286" s="129"/>
      <c r="Q286" s="139"/>
      <c r="R286" s="129"/>
      <c r="AE286" s="129"/>
      <c r="AH286" s="44"/>
      <c r="AI286" s="139"/>
      <c r="BG286" s="139"/>
      <c r="BH286" s="139"/>
      <c r="BI286" s="139"/>
      <c r="BJ286" s="139"/>
      <c r="BL286" s="129"/>
      <c r="CB286" s="139"/>
      <c r="CC286" s="139"/>
      <c r="DA286" s="139"/>
      <c r="DB286" s="139"/>
      <c r="DC286" s="129"/>
      <c r="DF286" s="139"/>
      <c r="DS286" s="129"/>
      <c r="DT286" s="129"/>
      <c r="DW286" s="139"/>
      <c r="DX286" s="139"/>
    </row>
    <row r="287" s="2" customFormat="true" ht="9" hidden="false" customHeight="true" outlineLevel="0" collapsed="false">
      <c r="N287" s="129"/>
      <c r="O287" s="129"/>
      <c r="P287" s="129"/>
      <c r="Q287" s="139"/>
      <c r="R287" s="129"/>
      <c r="AE287" s="129"/>
      <c r="AH287" s="44"/>
      <c r="AI287" s="139"/>
      <c r="BG287" s="139"/>
      <c r="BH287" s="139"/>
      <c r="BI287" s="139"/>
      <c r="BJ287" s="139"/>
      <c r="BL287" s="129"/>
      <c r="CB287" s="139"/>
      <c r="CC287" s="139"/>
      <c r="DA287" s="139"/>
      <c r="DB287" s="139"/>
      <c r="DC287" s="129"/>
      <c r="DF287" s="139"/>
      <c r="DS287" s="129"/>
      <c r="DT287" s="129"/>
      <c r="DW287" s="139"/>
      <c r="DX287" s="139"/>
    </row>
    <row r="288" s="2" customFormat="true" ht="9" hidden="false" customHeight="true" outlineLevel="0" collapsed="false">
      <c r="N288" s="129"/>
      <c r="O288" s="129"/>
      <c r="P288" s="129"/>
      <c r="Q288" s="139"/>
      <c r="R288" s="129"/>
      <c r="AE288" s="129"/>
      <c r="AH288" s="44"/>
      <c r="AI288" s="139"/>
      <c r="BG288" s="139"/>
      <c r="BH288" s="139"/>
      <c r="BI288" s="139"/>
      <c r="BJ288" s="139"/>
      <c r="BL288" s="129"/>
      <c r="CB288" s="139"/>
      <c r="CC288" s="139"/>
      <c r="DA288" s="139"/>
      <c r="DB288" s="139"/>
      <c r="DC288" s="129"/>
      <c r="DF288" s="139"/>
      <c r="DS288" s="129"/>
      <c r="DT288" s="129"/>
      <c r="DW288" s="139"/>
      <c r="DX288" s="139"/>
    </row>
    <row r="289" s="2" customFormat="true" ht="9" hidden="false" customHeight="true" outlineLevel="0" collapsed="false">
      <c r="N289" s="129"/>
      <c r="O289" s="129"/>
      <c r="P289" s="129"/>
      <c r="Q289" s="139"/>
      <c r="R289" s="129"/>
      <c r="AE289" s="129"/>
      <c r="AH289" s="44"/>
      <c r="AI289" s="139"/>
      <c r="BG289" s="139"/>
      <c r="BH289" s="139"/>
      <c r="BI289" s="139"/>
      <c r="BJ289" s="139"/>
      <c r="BL289" s="129"/>
      <c r="CB289" s="139"/>
      <c r="CC289" s="139"/>
      <c r="DA289" s="139"/>
      <c r="DB289" s="139"/>
      <c r="DC289" s="129"/>
      <c r="DF289" s="139"/>
      <c r="DS289" s="129"/>
      <c r="DT289" s="129"/>
      <c r="DW289" s="139"/>
      <c r="DX289" s="139"/>
    </row>
    <row r="290" s="2" customFormat="true" ht="9" hidden="false" customHeight="true" outlineLevel="0" collapsed="false">
      <c r="N290" s="129"/>
      <c r="O290" s="129"/>
      <c r="P290" s="129"/>
      <c r="Q290" s="139"/>
      <c r="R290" s="129"/>
      <c r="AE290" s="129"/>
      <c r="AH290" s="44"/>
      <c r="AI290" s="139"/>
      <c r="BG290" s="139"/>
      <c r="BH290" s="139"/>
      <c r="BI290" s="139"/>
      <c r="BJ290" s="139"/>
      <c r="BL290" s="129"/>
      <c r="CB290" s="139"/>
      <c r="CC290" s="139"/>
      <c r="DA290" s="139"/>
      <c r="DB290" s="139"/>
      <c r="DC290" s="129"/>
      <c r="DF290" s="139"/>
      <c r="DS290" s="129"/>
      <c r="DT290" s="129"/>
      <c r="DW290" s="139"/>
      <c r="DX290" s="139"/>
    </row>
    <row r="291" s="2" customFormat="true" ht="9" hidden="false" customHeight="true" outlineLevel="0" collapsed="false">
      <c r="N291" s="129"/>
      <c r="O291" s="129"/>
      <c r="P291" s="129"/>
      <c r="Q291" s="139"/>
      <c r="R291" s="129"/>
      <c r="AE291" s="129"/>
      <c r="AH291" s="44"/>
      <c r="AI291" s="139"/>
      <c r="BG291" s="139"/>
      <c r="BH291" s="139"/>
      <c r="BI291" s="139"/>
      <c r="BJ291" s="139"/>
      <c r="BL291" s="129"/>
      <c r="CB291" s="139"/>
      <c r="CC291" s="139"/>
      <c r="DA291" s="139"/>
      <c r="DB291" s="139"/>
      <c r="DC291" s="129"/>
      <c r="DF291" s="139"/>
      <c r="DS291" s="129"/>
      <c r="DT291" s="129"/>
      <c r="DW291" s="139"/>
      <c r="DX291" s="139"/>
    </row>
    <row r="292" s="2" customFormat="true" ht="9" hidden="false" customHeight="true" outlineLevel="0" collapsed="false">
      <c r="N292" s="129"/>
      <c r="O292" s="129"/>
      <c r="P292" s="129"/>
      <c r="Q292" s="139"/>
      <c r="R292" s="129"/>
      <c r="AE292" s="129"/>
      <c r="AH292" s="44"/>
      <c r="AI292" s="139"/>
      <c r="BG292" s="139"/>
      <c r="BH292" s="139"/>
      <c r="BI292" s="139"/>
      <c r="BJ292" s="139"/>
      <c r="BL292" s="129"/>
      <c r="CB292" s="139"/>
      <c r="CC292" s="139"/>
      <c r="DA292" s="139"/>
      <c r="DB292" s="139"/>
      <c r="DC292" s="129"/>
      <c r="DF292" s="139"/>
      <c r="DS292" s="129"/>
      <c r="DT292" s="129"/>
      <c r="DW292" s="139"/>
      <c r="DX292" s="139"/>
    </row>
    <row r="293" s="2" customFormat="true" ht="9" hidden="false" customHeight="true" outlineLevel="0" collapsed="false">
      <c r="N293" s="129"/>
      <c r="O293" s="129"/>
      <c r="P293" s="129"/>
      <c r="Q293" s="139"/>
      <c r="R293" s="129"/>
      <c r="AE293" s="129"/>
      <c r="AH293" s="44"/>
      <c r="AI293" s="139"/>
      <c r="BG293" s="139"/>
      <c r="BH293" s="139"/>
      <c r="BI293" s="139"/>
      <c r="BJ293" s="139"/>
      <c r="BL293" s="129"/>
      <c r="CB293" s="139"/>
      <c r="CC293" s="139"/>
      <c r="DA293" s="139"/>
      <c r="DB293" s="139"/>
      <c r="DC293" s="129"/>
      <c r="DF293" s="139"/>
      <c r="DS293" s="129"/>
      <c r="DT293" s="129"/>
      <c r="DW293" s="139"/>
      <c r="DX293" s="139"/>
    </row>
    <row r="294" s="2" customFormat="true" ht="9" hidden="false" customHeight="true" outlineLevel="0" collapsed="false">
      <c r="N294" s="129"/>
      <c r="O294" s="129"/>
      <c r="P294" s="129"/>
      <c r="Q294" s="139"/>
      <c r="R294" s="129"/>
      <c r="AE294" s="129"/>
      <c r="AH294" s="44"/>
      <c r="AI294" s="139"/>
      <c r="BG294" s="139"/>
      <c r="BH294" s="139"/>
      <c r="BI294" s="139"/>
      <c r="BJ294" s="139"/>
      <c r="BL294" s="129"/>
      <c r="CB294" s="139"/>
      <c r="CC294" s="139"/>
      <c r="DA294" s="139"/>
      <c r="DB294" s="139"/>
      <c r="DC294" s="129"/>
      <c r="DF294" s="139"/>
      <c r="DS294" s="129"/>
      <c r="DT294" s="129"/>
      <c r="DW294" s="139"/>
      <c r="DX294" s="139"/>
    </row>
    <row r="295" s="2" customFormat="true" ht="9" hidden="false" customHeight="true" outlineLevel="0" collapsed="false">
      <c r="N295" s="129"/>
      <c r="O295" s="129"/>
      <c r="P295" s="129"/>
      <c r="Q295" s="139"/>
      <c r="R295" s="129"/>
      <c r="AE295" s="129"/>
      <c r="AH295" s="44"/>
      <c r="AI295" s="139"/>
      <c r="BG295" s="139"/>
      <c r="BH295" s="139"/>
      <c r="BI295" s="139"/>
      <c r="BJ295" s="139"/>
      <c r="BL295" s="129"/>
      <c r="CB295" s="139"/>
      <c r="CC295" s="139"/>
      <c r="DA295" s="139"/>
      <c r="DB295" s="139"/>
      <c r="DC295" s="129"/>
      <c r="DF295" s="139"/>
      <c r="DS295" s="129"/>
      <c r="DT295" s="129"/>
      <c r="DW295" s="139"/>
      <c r="DX295" s="139"/>
    </row>
    <row r="296" s="2" customFormat="true" ht="9" hidden="false" customHeight="true" outlineLevel="0" collapsed="false">
      <c r="N296" s="129"/>
      <c r="O296" s="129"/>
      <c r="P296" s="129"/>
      <c r="Q296" s="139"/>
      <c r="R296" s="129"/>
      <c r="AE296" s="129"/>
      <c r="AH296" s="44"/>
      <c r="AI296" s="139"/>
      <c r="BG296" s="139"/>
      <c r="BH296" s="139"/>
      <c r="BI296" s="139"/>
      <c r="BJ296" s="139"/>
      <c r="BL296" s="129"/>
      <c r="CB296" s="139"/>
      <c r="CC296" s="139"/>
      <c r="DA296" s="139"/>
      <c r="DB296" s="139"/>
      <c r="DC296" s="129"/>
      <c r="DF296" s="139"/>
      <c r="DS296" s="129"/>
      <c r="DT296" s="129"/>
      <c r="DW296" s="139"/>
      <c r="DX296" s="139"/>
    </row>
    <row r="297" s="2" customFormat="true" ht="9" hidden="false" customHeight="true" outlineLevel="0" collapsed="false">
      <c r="N297" s="129"/>
      <c r="O297" s="129"/>
      <c r="P297" s="129"/>
      <c r="Q297" s="139"/>
      <c r="R297" s="129"/>
      <c r="AE297" s="129"/>
      <c r="AH297" s="44"/>
      <c r="AI297" s="139"/>
      <c r="BG297" s="139"/>
      <c r="BH297" s="139"/>
      <c r="BI297" s="139"/>
      <c r="BJ297" s="139"/>
      <c r="BL297" s="129"/>
      <c r="CB297" s="139"/>
      <c r="CC297" s="139"/>
      <c r="DA297" s="139"/>
      <c r="DB297" s="139"/>
      <c r="DC297" s="129"/>
      <c r="DF297" s="139"/>
      <c r="DS297" s="129"/>
      <c r="DT297" s="129"/>
      <c r="DW297" s="139"/>
      <c r="DX297" s="139"/>
    </row>
    <row r="298" s="2" customFormat="true" ht="9" hidden="false" customHeight="true" outlineLevel="0" collapsed="false">
      <c r="N298" s="129"/>
      <c r="O298" s="129"/>
      <c r="P298" s="129"/>
      <c r="Q298" s="139"/>
      <c r="R298" s="129"/>
      <c r="AE298" s="129"/>
      <c r="AH298" s="44"/>
      <c r="AI298" s="139"/>
      <c r="BG298" s="139"/>
      <c r="BH298" s="139"/>
      <c r="BI298" s="139"/>
      <c r="BJ298" s="139"/>
      <c r="BL298" s="129"/>
      <c r="CB298" s="139"/>
      <c r="CC298" s="139"/>
      <c r="DA298" s="139"/>
      <c r="DB298" s="139"/>
      <c r="DC298" s="129"/>
      <c r="DF298" s="139"/>
      <c r="DS298" s="129"/>
      <c r="DT298" s="129"/>
      <c r="DW298" s="139"/>
      <c r="DX298" s="139"/>
    </row>
    <row r="299" s="2" customFormat="true" ht="9" hidden="false" customHeight="true" outlineLevel="0" collapsed="false">
      <c r="N299" s="129"/>
      <c r="O299" s="129"/>
      <c r="P299" s="129"/>
      <c r="Q299" s="139"/>
      <c r="R299" s="129"/>
      <c r="AE299" s="129"/>
      <c r="AH299" s="44"/>
      <c r="AI299" s="139"/>
      <c r="BG299" s="139"/>
      <c r="BH299" s="139"/>
      <c r="BI299" s="139"/>
      <c r="BJ299" s="139"/>
      <c r="BL299" s="129"/>
      <c r="CB299" s="139"/>
      <c r="CC299" s="139"/>
      <c r="DA299" s="139"/>
      <c r="DB299" s="139"/>
      <c r="DC299" s="129"/>
      <c r="DF299" s="139"/>
      <c r="DS299" s="129"/>
      <c r="DT299" s="129"/>
      <c r="DW299" s="139"/>
      <c r="DX299" s="139"/>
    </row>
    <row r="300" s="2" customFormat="true" ht="9" hidden="false" customHeight="true" outlineLevel="0" collapsed="false">
      <c r="N300" s="129"/>
      <c r="O300" s="129"/>
      <c r="P300" s="129"/>
      <c r="Q300" s="139"/>
      <c r="R300" s="129"/>
      <c r="AE300" s="129"/>
      <c r="AH300" s="44"/>
      <c r="AI300" s="139"/>
      <c r="BG300" s="139"/>
      <c r="BH300" s="139"/>
      <c r="BI300" s="139"/>
      <c r="BJ300" s="139"/>
      <c r="BL300" s="129"/>
      <c r="CB300" s="139"/>
      <c r="CC300" s="139"/>
      <c r="DA300" s="139"/>
      <c r="DB300" s="139"/>
      <c r="DC300" s="129"/>
      <c r="DF300" s="139"/>
      <c r="DS300" s="129"/>
      <c r="DT300" s="129"/>
      <c r="DW300" s="139"/>
      <c r="DX300" s="139"/>
    </row>
    <row r="301" s="2" customFormat="true" ht="9" hidden="false" customHeight="true" outlineLevel="0" collapsed="false">
      <c r="N301" s="129"/>
      <c r="O301" s="129"/>
      <c r="P301" s="129"/>
      <c r="Q301" s="139"/>
      <c r="R301" s="129"/>
      <c r="AE301" s="129"/>
      <c r="AH301" s="44"/>
      <c r="AI301" s="139"/>
      <c r="BG301" s="139"/>
      <c r="BH301" s="139"/>
      <c r="BI301" s="139"/>
      <c r="BJ301" s="139"/>
      <c r="BL301" s="129"/>
      <c r="CB301" s="139"/>
      <c r="CC301" s="139"/>
      <c r="DA301" s="139"/>
      <c r="DB301" s="139"/>
      <c r="DC301" s="129"/>
      <c r="DF301" s="139"/>
      <c r="DS301" s="129"/>
      <c r="DT301" s="129"/>
      <c r="DW301" s="139"/>
      <c r="DX301" s="139"/>
    </row>
    <row r="302" s="2" customFormat="true" ht="9" hidden="false" customHeight="true" outlineLevel="0" collapsed="false">
      <c r="N302" s="129"/>
      <c r="O302" s="129"/>
      <c r="P302" s="129"/>
      <c r="Q302" s="139"/>
      <c r="R302" s="129"/>
      <c r="AE302" s="129"/>
      <c r="AH302" s="44"/>
      <c r="AI302" s="139"/>
      <c r="BG302" s="139"/>
      <c r="BH302" s="139"/>
      <c r="BI302" s="139"/>
      <c r="BJ302" s="139"/>
      <c r="BL302" s="129"/>
      <c r="CB302" s="139"/>
      <c r="CC302" s="139"/>
      <c r="DA302" s="139"/>
      <c r="DB302" s="139"/>
      <c r="DC302" s="129"/>
      <c r="DF302" s="139"/>
      <c r="DS302" s="129"/>
      <c r="DT302" s="129"/>
      <c r="DW302" s="139"/>
      <c r="DX302" s="139"/>
    </row>
    <row r="303" s="2" customFormat="true" ht="9" hidden="false" customHeight="true" outlineLevel="0" collapsed="false">
      <c r="N303" s="129"/>
      <c r="O303" s="129"/>
      <c r="P303" s="129"/>
      <c r="Q303" s="139"/>
      <c r="R303" s="129"/>
      <c r="AE303" s="129"/>
      <c r="AH303" s="44"/>
      <c r="AI303" s="139"/>
      <c r="BG303" s="139"/>
      <c r="BH303" s="139"/>
      <c r="BI303" s="139"/>
      <c r="BJ303" s="139"/>
      <c r="BL303" s="129"/>
      <c r="CB303" s="139"/>
      <c r="CC303" s="139"/>
      <c r="DA303" s="139"/>
      <c r="DB303" s="139"/>
      <c r="DC303" s="129"/>
      <c r="DF303" s="139"/>
      <c r="DS303" s="129"/>
      <c r="DT303" s="129"/>
      <c r="DW303" s="139"/>
      <c r="DX303" s="139"/>
    </row>
    <row r="304" s="2" customFormat="true" ht="9" hidden="false" customHeight="true" outlineLevel="0" collapsed="false">
      <c r="N304" s="129"/>
      <c r="O304" s="129"/>
      <c r="P304" s="129"/>
      <c r="Q304" s="139"/>
      <c r="R304" s="129"/>
      <c r="AE304" s="129"/>
      <c r="AH304" s="44"/>
      <c r="AI304" s="139"/>
      <c r="BG304" s="139"/>
      <c r="BH304" s="139"/>
      <c r="BI304" s="139"/>
      <c r="BJ304" s="139"/>
      <c r="BL304" s="129"/>
      <c r="CB304" s="139"/>
      <c r="CC304" s="139"/>
      <c r="DA304" s="139"/>
      <c r="DB304" s="139"/>
      <c r="DC304" s="129"/>
      <c r="DF304" s="139"/>
      <c r="DS304" s="129"/>
      <c r="DT304" s="129"/>
      <c r="DW304" s="139"/>
      <c r="DX304" s="139"/>
    </row>
    <row r="305" s="2" customFormat="true" ht="9" hidden="false" customHeight="true" outlineLevel="0" collapsed="false">
      <c r="N305" s="129"/>
      <c r="O305" s="129"/>
      <c r="P305" s="129"/>
      <c r="Q305" s="139"/>
      <c r="R305" s="129"/>
      <c r="AE305" s="129"/>
      <c r="AH305" s="44"/>
      <c r="AI305" s="139"/>
      <c r="BG305" s="139"/>
      <c r="BH305" s="139"/>
      <c r="BI305" s="139"/>
      <c r="BJ305" s="139"/>
      <c r="BL305" s="129"/>
      <c r="CB305" s="139"/>
      <c r="CC305" s="139"/>
      <c r="DA305" s="139"/>
      <c r="DB305" s="139"/>
      <c r="DC305" s="129"/>
      <c r="DF305" s="139"/>
      <c r="DS305" s="129"/>
      <c r="DT305" s="129"/>
      <c r="DW305" s="139"/>
      <c r="DX305" s="139"/>
    </row>
    <row r="306" s="2" customFormat="true" ht="9" hidden="false" customHeight="true" outlineLevel="0" collapsed="false">
      <c r="N306" s="129"/>
      <c r="O306" s="129"/>
      <c r="P306" s="129"/>
      <c r="Q306" s="139"/>
      <c r="R306" s="129"/>
      <c r="AE306" s="129"/>
      <c r="AH306" s="44"/>
      <c r="AI306" s="139"/>
      <c r="BG306" s="139"/>
      <c r="BH306" s="139"/>
      <c r="BI306" s="139"/>
      <c r="BJ306" s="139"/>
      <c r="BL306" s="129"/>
      <c r="CB306" s="139"/>
      <c r="CC306" s="139"/>
      <c r="DA306" s="139"/>
      <c r="DB306" s="139"/>
      <c r="DC306" s="129"/>
      <c r="DF306" s="139"/>
      <c r="DS306" s="129"/>
      <c r="DT306" s="129"/>
      <c r="DW306" s="139"/>
      <c r="DX306" s="139"/>
    </row>
    <row r="307" s="2" customFormat="true" ht="9" hidden="false" customHeight="true" outlineLevel="0" collapsed="false">
      <c r="N307" s="129"/>
      <c r="O307" s="129"/>
      <c r="P307" s="129"/>
      <c r="Q307" s="139"/>
      <c r="R307" s="129"/>
      <c r="AE307" s="129"/>
      <c r="AH307" s="44"/>
      <c r="AI307" s="139"/>
      <c r="BG307" s="139"/>
      <c r="BH307" s="139"/>
      <c r="BI307" s="139"/>
      <c r="BJ307" s="139"/>
      <c r="BL307" s="129"/>
      <c r="CB307" s="139"/>
      <c r="CC307" s="139"/>
      <c r="DA307" s="139"/>
      <c r="DB307" s="139"/>
      <c r="DC307" s="129"/>
      <c r="DF307" s="139"/>
      <c r="DS307" s="129"/>
      <c r="DT307" s="129"/>
      <c r="DW307" s="139"/>
      <c r="DX307" s="139"/>
    </row>
    <row r="308" s="2" customFormat="true" ht="9" hidden="false" customHeight="true" outlineLevel="0" collapsed="false">
      <c r="N308" s="129"/>
      <c r="O308" s="129"/>
      <c r="P308" s="129"/>
      <c r="Q308" s="139"/>
      <c r="R308" s="129"/>
      <c r="AE308" s="129"/>
      <c r="AH308" s="44"/>
      <c r="AI308" s="139"/>
      <c r="BG308" s="139"/>
      <c r="BH308" s="139"/>
      <c r="BI308" s="139"/>
      <c r="BJ308" s="139"/>
      <c r="BL308" s="129"/>
      <c r="CB308" s="139"/>
      <c r="CC308" s="139"/>
      <c r="DA308" s="139"/>
      <c r="DB308" s="139"/>
      <c r="DC308" s="129"/>
      <c r="DF308" s="139"/>
      <c r="DS308" s="129"/>
      <c r="DT308" s="129"/>
      <c r="DW308" s="139"/>
      <c r="DX308" s="139"/>
    </row>
    <row r="309" s="2" customFormat="true" ht="9" hidden="false" customHeight="true" outlineLevel="0" collapsed="false">
      <c r="N309" s="129"/>
      <c r="O309" s="129"/>
      <c r="P309" s="129"/>
      <c r="Q309" s="139"/>
      <c r="R309" s="129"/>
      <c r="AE309" s="129"/>
      <c r="AH309" s="44"/>
      <c r="AI309" s="139"/>
      <c r="BG309" s="139"/>
      <c r="BH309" s="139"/>
      <c r="BI309" s="139"/>
      <c r="BJ309" s="139"/>
      <c r="BL309" s="129"/>
      <c r="CB309" s="139"/>
      <c r="CC309" s="139"/>
      <c r="DA309" s="139"/>
      <c r="DB309" s="139"/>
      <c r="DC309" s="129"/>
      <c r="DF309" s="139"/>
      <c r="DS309" s="129"/>
      <c r="DT309" s="129"/>
      <c r="DW309" s="139"/>
      <c r="DX309" s="139"/>
    </row>
    <row r="310" s="2" customFormat="true" ht="9" hidden="false" customHeight="true" outlineLevel="0" collapsed="false">
      <c r="N310" s="129"/>
      <c r="O310" s="129"/>
      <c r="P310" s="129"/>
      <c r="Q310" s="139"/>
      <c r="R310" s="129"/>
      <c r="AE310" s="129"/>
      <c r="AH310" s="44"/>
      <c r="AI310" s="139"/>
      <c r="BG310" s="139"/>
      <c r="BH310" s="139"/>
      <c r="BI310" s="139"/>
      <c r="BJ310" s="139"/>
      <c r="BL310" s="129"/>
      <c r="CB310" s="139"/>
      <c r="CC310" s="139"/>
      <c r="DA310" s="139"/>
      <c r="DB310" s="139"/>
      <c r="DC310" s="129"/>
      <c r="DF310" s="139"/>
      <c r="DS310" s="129"/>
      <c r="DT310" s="129"/>
      <c r="DW310" s="139"/>
      <c r="DX310" s="139"/>
    </row>
    <row r="311" s="2" customFormat="true" ht="9" hidden="false" customHeight="true" outlineLevel="0" collapsed="false">
      <c r="N311" s="129"/>
      <c r="O311" s="129"/>
      <c r="P311" s="129"/>
      <c r="Q311" s="139"/>
      <c r="R311" s="129"/>
      <c r="AE311" s="129"/>
      <c r="AH311" s="44"/>
      <c r="AI311" s="139"/>
      <c r="BG311" s="139"/>
      <c r="BH311" s="139"/>
      <c r="BI311" s="139"/>
      <c r="BJ311" s="139"/>
      <c r="BL311" s="129"/>
      <c r="CB311" s="139"/>
      <c r="CC311" s="139"/>
      <c r="DA311" s="139"/>
      <c r="DB311" s="139"/>
      <c r="DC311" s="129"/>
      <c r="DF311" s="139"/>
      <c r="DS311" s="129"/>
      <c r="DT311" s="129"/>
      <c r="DW311" s="139"/>
      <c r="DX311" s="139"/>
    </row>
    <row r="312" s="2" customFormat="true" ht="9" hidden="false" customHeight="true" outlineLevel="0" collapsed="false">
      <c r="N312" s="129"/>
      <c r="O312" s="129"/>
      <c r="P312" s="129"/>
      <c r="Q312" s="139"/>
      <c r="R312" s="129"/>
      <c r="AE312" s="129"/>
      <c r="AH312" s="44"/>
      <c r="AI312" s="139"/>
      <c r="BG312" s="139"/>
      <c r="BH312" s="139"/>
      <c r="BI312" s="139"/>
      <c r="BJ312" s="139"/>
      <c r="BL312" s="129"/>
      <c r="CB312" s="139"/>
      <c r="CC312" s="139"/>
      <c r="DA312" s="139"/>
      <c r="DB312" s="139"/>
      <c r="DC312" s="129"/>
      <c r="DF312" s="139"/>
      <c r="DS312" s="129"/>
      <c r="DT312" s="129"/>
      <c r="DW312" s="139"/>
      <c r="DX312" s="139"/>
    </row>
    <row r="313" s="2" customFormat="true" ht="9" hidden="false" customHeight="true" outlineLevel="0" collapsed="false">
      <c r="N313" s="129"/>
      <c r="O313" s="129"/>
      <c r="P313" s="129"/>
      <c r="Q313" s="139"/>
      <c r="R313" s="129"/>
      <c r="AE313" s="129"/>
      <c r="AH313" s="44"/>
      <c r="AI313" s="139"/>
      <c r="BG313" s="139"/>
      <c r="BH313" s="139"/>
      <c r="BI313" s="139"/>
      <c r="BJ313" s="139"/>
      <c r="BL313" s="129"/>
      <c r="CB313" s="139"/>
      <c r="CC313" s="139"/>
      <c r="DA313" s="139"/>
      <c r="DB313" s="139"/>
      <c r="DC313" s="129"/>
      <c r="DF313" s="139"/>
      <c r="DS313" s="129"/>
      <c r="DT313" s="129"/>
      <c r="DW313" s="139"/>
      <c r="DX313" s="139"/>
    </row>
    <row r="314" s="2" customFormat="true" ht="9" hidden="false" customHeight="true" outlineLevel="0" collapsed="false">
      <c r="N314" s="129"/>
      <c r="O314" s="129"/>
      <c r="P314" s="129"/>
      <c r="Q314" s="139"/>
      <c r="R314" s="129"/>
      <c r="AE314" s="129"/>
      <c r="AH314" s="44"/>
      <c r="AI314" s="139"/>
      <c r="BG314" s="139"/>
      <c r="BH314" s="139"/>
      <c r="BI314" s="139"/>
      <c r="BJ314" s="139"/>
      <c r="BL314" s="129"/>
      <c r="CB314" s="139"/>
      <c r="CC314" s="139"/>
      <c r="DA314" s="139"/>
      <c r="DB314" s="139"/>
      <c r="DC314" s="129"/>
      <c r="DF314" s="139"/>
      <c r="DS314" s="129"/>
      <c r="DT314" s="129"/>
      <c r="DW314" s="139"/>
      <c r="DX314" s="139"/>
    </row>
    <row r="315" s="2" customFormat="true" ht="9" hidden="false" customHeight="true" outlineLevel="0" collapsed="false">
      <c r="N315" s="129"/>
      <c r="O315" s="129"/>
      <c r="P315" s="129"/>
      <c r="Q315" s="139"/>
      <c r="R315" s="129"/>
      <c r="AE315" s="129"/>
      <c r="AH315" s="44"/>
      <c r="AI315" s="139"/>
      <c r="BG315" s="139"/>
      <c r="BH315" s="139"/>
      <c r="BI315" s="139"/>
      <c r="BJ315" s="139"/>
      <c r="BL315" s="129"/>
      <c r="CB315" s="139"/>
      <c r="CC315" s="139"/>
      <c r="DA315" s="139"/>
      <c r="DB315" s="139"/>
      <c r="DC315" s="129"/>
      <c r="DF315" s="139"/>
      <c r="DS315" s="129"/>
      <c r="DT315" s="129"/>
      <c r="DW315" s="139"/>
      <c r="DX315" s="139"/>
    </row>
    <row r="316" s="2" customFormat="true" ht="9" hidden="false" customHeight="true" outlineLevel="0" collapsed="false">
      <c r="N316" s="129"/>
      <c r="O316" s="129"/>
      <c r="P316" s="129"/>
      <c r="Q316" s="139"/>
      <c r="R316" s="129"/>
      <c r="AE316" s="129"/>
      <c r="AH316" s="44"/>
      <c r="AI316" s="139"/>
      <c r="BG316" s="139"/>
      <c r="BH316" s="139"/>
      <c r="BI316" s="139"/>
      <c r="BJ316" s="139"/>
      <c r="BL316" s="129"/>
      <c r="CB316" s="139"/>
      <c r="CC316" s="139"/>
      <c r="DA316" s="139"/>
      <c r="DB316" s="139"/>
      <c r="DC316" s="129"/>
      <c r="DF316" s="139"/>
      <c r="DS316" s="129"/>
      <c r="DT316" s="129"/>
      <c r="DW316" s="139"/>
      <c r="DX316" s="139"/>
    </row>
    <row r="317" s="2" customFormat="true" ht="9" hidden="false" customHeight="true" outlineLevel="0" collapsed="false">
      <c r="N317" s="129"/>
      <c r="O317" s="129"/>
      <c r="P317" s="129"/>
      <c r="Q317" s="139"/>
      <c r="R317" s="129"/>
      <c r="AE317" s="129"/>
      <c r="AH317" s="44"/>
      <c r="AI317" s="139"/>
      <c r="BG317" s="139"/>
      <c r="BH317" s="139"/>
      <c r="BI317" s="139"/>
      <c r="BJ317" s="139"/>
      <c r="BL317" s="129"/>
      <c r="CB317" s="139"/>
      <c r="CC317" s="139"/>
      <c r="DA317" s="139"/>
      <c r="DB317" s="139"/>
      <c r="DC317" s="129"/>
      <c r="DF317" s="139"/>
      <c r="DS317" s="129"/>
      <c r="DT317" s="129"/>
      <c r="DW317" s="139"/>
      <c r="DX317" s="139"/>
    </row>
    <row r="318" s="2" customFormat="true" ht="9" hidden="false" customHeight="true" outlineLevel="0" collapsed="false">
      <c r="N318" s="129"/>
      <c r="O318" s="129"/>
      <c r="P318" s="129"/>
      <c r="Q318" s="139"/>
      <c r="R318" s="129"/>
      <c r="AE318" s="129"/>
      <c r="AH318" s="44"/>
      <c r="AI318" s="139"/>
      <c r="BG318" s="139"/>
      <c r="BH318" s="139"/>
      <c r="BI318" s="139"/>
      <c r="BJ318" s="139"/>
      <c r="BL318" s="129"/>
      <c r="CB318" s="139"/>
      <c r="CC318" s="139"/>
      <c r="DA318" s="139"/>
      <c r="DB318" s="139"/>
      <c r="DC318" s="129"/>
      <c r="DF318" s="139"/>
      <c r="DS318" s="129"/>
      <c r="DT318" s="129"/>
      <c r="DW318" s="139"/>
      <c r="DX318" s="139"/>
    </row>
    <row r="319" s="2" customFormat="true" ht="9" hidden="false" customHeight="true" outlineLevel="0" collapsed="false">
      <c r="N319" s="129"/>
      <c r="O319" s="129"/>
      <c r="P319" s="129"/>
      <c r="Q319" s="139"/>
      <c r="R319" s="129"/>
      <c r="AE319" s="129"/>
      <c r="AH319" s="44"/>
      <c r="AI319" s="139"/>
      <c r="BG319" s="139"/>
      <c r="BH319" s="139"/>
      <c r="BI319" s="139"/>
      <c r="BJ319" s="139"/>
      <c r="BL319" s="129"/>
      <c r="CB319" s="139"/>
      <c r="CC319" s="139"/>
      <c r="DA319" s="139"/>
      <c r="DB319" s="139"/>
      <c r="DC319" s="129"/>
      <c r="DF319" s="139"/>
      <c r="DS319" s="129"/>
      <c r="DT319" s="129"/>
      <c r="DW319" s="139"/>
      <c r="DX319" s="139"/>
    </row>
    <row r="320" s="2" customFormat="true" ht="9" hidden="false" customHeight="true" outlineLevel="0" collapsed="false">
      <c r="N320" s="129"/>
      <c r="O320" s="129"/>
      <c r="P320" s="129"/>
      <c r="Q320" s="139"/>
      <c r="R320" s="129"/>
      <c r="AE320" s="129"/>
      <c r="AH320" s="44"/>
      <c r="AI320" s="139"/>
      <c r="BG320" s="139"/>
      <c r="BH320" s="139"/>
      <c r="BI320" s="139"/>
      <c r="BJ320" s="139"/>
      <c r="BL320" s="129"/>
      <c r="CB320" s="139"/>
      <c r="CC320" s="139"/>
      <c r="DA320" s="139"/>
      <c r="DB320" s="139"/>
      <c r="DC320" s="129"/>
      <c r="DF320" s="139"/>
      <c r="DS320" s="129"/>
      <c r="DT320" s="129"/>
      <c r="DW320" s="139"/>
      <c r="DX320" s="139"/>
    </row>
    <row r="321" s="2" customFormat="true" ht="9" hidden="false" customHeight="true" outlineLevel="0" collapsed="false">
      <c r="N321" s="129"/>
      <c r="O321" s="129"/>
      <c r="P321" s="129"/>
      <c r="Q321" s="139"/>
      <c r="R321" s="129"/>
      <c r="AE321" s="129"/>
      <c r="AH321" s="44"/>
      <c r="AI321" s="139"/>
      <c r="BG321" s="139"/>
      <c r="BH321" s="139"/>
      <c r="BI321" s="139"/>
      <c r="BJ321" s="139"/>
      <c r="BL321" s="129"/>
      <c r="CB321" s="139"/>
      <c r="CC321" s="139"/>
      <c r="DA321" s="139"/>
      <c r="DB321" s="139"/>
      <c r="DC321" s="129"/>
      <c r="DF321" s="139"/>
      <c r="DS321" s="129"/>
      <c r="DT321" s="129"/>
      <c r="DW321" s="139"/>
      <c r="DX321" s="139"/>
    </row>
    <row r="322" s="2" customFormat="true" ht="9" hidden="false" customHeight="true" outlineLevel="0" collapsed="false">
      <c r="N322" s="129"/>
      <c r="O322" s="129"/>
      <c r="P322" s="129"/>
      <c r="Q322" s="139"/>
      <c r="R322" s="129"/>
      <c r="AE322" s="129"/>
      <c r="AH322" s="44"/>
      <c r="AI322" s="139"/>
      <c r="BG322" s="139"/>
      <c r="BH322" s="139"/>
      <c r="BI322" s="139"/>
      <c r="BJ322" s="139"/>
      <c r="BL322" s="129"/>
      <c r="CB322" s="139"/>
      <c r="CC322" s="139"/>
      <c r="DA322" s="139"/>
      <c r="DB322" s="139"/>
      <c r="DC322" s="129"/>
      <c r="DF322" s="139"/>
      <c r="DS322" s="129"/>
      <c r="DT322" s="129"/>
      <c r="DW322" s="139"/>
      <c r="DX322" s="139"/>
    </row>
    <row r="323" s="2" customFormat="true" ht="9" hidden="false" customHeight="true" outlineLevel="0" collapsed="false">
      <c r="N323" s="129"/>
      <c r="O323" s="129"/>
      <c r="P323" s="129"/>
      <c r="Q323" s="139"/>
      <c r="R323" s="129"/>
      <c r="AE323" s="129"/>
      <c r="AH323" s="44"/>
      <c r="AI323" s="139"/>
      <c r="BG323" s="139"/>
      <c r="BH323" s="139"/>
      <c r="BI323" s="139"/>
      <c r="BJ323" s="139"/>
      <c r="BL323" s="129"/>
      <c r="CB323" s="139"/>
      <c r="CC323" s="139"/>
      <c r="DA323" s="139"/>
      <c r="DB323" s="139"/>
      <c r="DC323" s="129"/>
      <c r="DF323" s="139"/>
      <c r="DS323" s="129"/>
      <c r="DT323" s="129"/>
      <c r="DW323" s="139"/>
      <c r="DX323" s="139"/>
    </row>
    <row r="324" s="2" customFormat="true" ht="9" hidden="false" customHeight="true" outlineLevel="0" collapsed="false">
      <c r="N324" s="129"/>
      <c r="O324" s="129"/>
      <c r="P324" s="129"/>
      <c r="Q324" s="139"/>
      <c r="R324" s="129"/>
      <c r="AE324" s="129"/>
      <c r="AH324" s="44"/>
      <c r="AI324" s="139"/>
      <c r="BG324" s="139"/>
      <c r="BH324" s="139"/>
      <c r="BI324" s="139"/>
      <c r="BJ324" s="139"/>
      <c r="BL324" s="129"/>
      <c r="CB324" s="139"/>
      <c r="CC324" s="139"/>
      <c r="DA324" s="139"/>
      <c r="DB324" s="139"/>
      <c r="DC324" s="129"/>
      <c r="DF324" s="139"/>
      <c r="DS324" s="129"/>
      <c r="DT324" s="129"/>
      <c r="DW324" s="139"/>
      <c r="DX324" s="139"/>
    </row>
    <row r="325" s="2" customFormat="true" ht="9" hidden="false" customHeight="true" outlineLevel="0" collapsed="false">
      <c r="N325" s="129"/>
      <c r="O325" s="129"/>
      <c r="P325" s="129"/>
      <c r="Q325" s="139"/>
      <c r="R325" s="129"/>
      <c r="AE325" s="129"/>
      <c r="AH325" s="44"/>
      <c r="AI325" s="139"/>
      <c r="BG325" s="139"/>
      <c r="BH325" s="139"/>
      <c r="BI325" s="139"/>
      <c r="BJ325" s="139"/>
      <c r="BL325" s="129"/>
      <c r="CB325" s="139"/>
      <c r="CC325" s="139"/>
      <c r="DA325" s="139"/>
      <c r="DB325" s="139"/>
      <c r="DC325" s="129"/>
      <c r="DF325" s="139"/>
      <c r="DS325" s="129"/>
      <c r="DT325" s="129"/>
      <c r="DW325" s="139"/>
      <c r="DX325" s="139"/>
    </row>
    <row r="326" s="2" customFormat="true" ht="9" hidden="false" customHeight="true" outlineLevel="0" collapsed="false">
      <c r="N326" s="129"/>
      <c r="O326" s="129"/>
      <c r="P326" s="129"/>
      <c r="Q326" s="139"/>
      <c r="R326" s="129"/>
      <c r="AE326" s="129"/>
      <c r="AH326" s="44"/>
      <c r="AI326" s="139"/>
      <c r="BG326" s="139"/>
      <c r="BH326" s="139"/>
      <c r="BI326" s="139"/>
      <c r="BJ326" s="139"/>
      <c r="BL326" s="129"/>
      <c r="CB326" s="139"/>
      <c r="CC326" s="139"/>
      <c r="DA326" s="139"/>
      <c r="DB326" s="139"/>
      <c r="DC326" s="129"/>
      <c r="DF326" s="139"/>
      <c r="DS326" s="129"/>
      <c r="DT326" s="129"/>
      <c r="DW326" s="139"/>
      <c r="DX326" s="139"/>
    </row>
    <row r="327" s="2" customFormat="true" ht="9" hidden="false" customHeight="true" outlineLevel="0" collapsed="false">
      <c r="N327" s="129"/>
      <c r="O327" s="129"/>
      <c r="P327" s="129"/>
      <c r="Q327" s="139"/>
      <c r="R327" s="129"/>
      <c r="AE327" s="129"/>
      <c r="AH327" s="44"/>
      <c r="AI327" s="139"/>
      <c r="BG327" s="139"/>
      <c r="BH327" s="139"/>
      <c r="BI327" s="139"/>
      <c r="BJ327" s="139"/>
      <c r="BL327" s="129"/>
      <c r="CB327" s="139"/>
      <c r="CC327" s="139"/>
      <c r="DA327" s="139"/>
      <c r="DB327" s="139"/>
      <c r="DC327" s="129"/>
      <c r="DF327" s="139"/>
      <c r="DS327" s="129"/>
      <c r="DT327" s="129"/>
      <c r="DW327" s="139"/>
      <c r="DX327" s="139"/>
    </row>
    <row r="328" s="2" customFormat="true" ht="9" hidden="false" customHeight="true" outlineLevel="0" collapsed="false">
      <c r="N328" s="129"/>
      <c r="O328" s="129"/>
      <c r="P328" s="129"/>
      <c r="Q328" s="139"/>
      <c r="R328" s="129"/>
      <c r="AE328" s="129"/>
      <c r="AH328" s="44"/>
      <c r="AI328" s="139"/>
      <c r="BG328" s="139"/>
      <c r="BH328" s="139"/>
      <c r="BI328" s="139"/>
      <c r="BJ328" s="139"/>
      <c r="BL328" s="129"/>
      <c r="CB328" s="139"/>
      <c r="CC328" s="139"/>
      <c r="DA328" s="139"/>
      <c r="DB328" s="139"/>
      <c r="DC328" s="129"/>
      <c r="DF328" s="139"/>
      <c r="DS328" s="129"/>
      <c r="DT328" s="129"/>
      <c r="DW328" s="139"/>
      <c r="DX328" s="139"/>
    </row>
    <row r="329" s="2" customFormat="true" ht="9" hidden="false" customHeight="true" outlineLevel="0" collapsed="false">
      <c r="N329" s="129"/>
      <c r="O329" s="129"/>
      <c r="P329" s="129"/>
      <c r="Q329" s="139"/>
      <c r="R329" s="129"/>
      <c r="AE329" s="129"/>
      <c r="AH329" s="44"/>
      <c r="AI329" s="139"/>
      <c r="BG329" s="139"/>
      <c r="BH329" s="139"/>
      <c r="BI329" s="139"/>
      <c r="BJ329" s="139"/>
      <c r="BL329" s="129"/>
      <c r="CB329" s="139"/>
      <c r="CC329" s="139"/>
      <c r="DA329" s="139"/>
      <c r="DB329" s="139"/>
      <c r="DC329" s="129"/>
      <c r="DF329" s="139"/>
      <c r="DS329" s="129"/>
      <c r="DT329" s="129"/>
      <c r="DW329" s="139"/>
      <c r="DX329" s="139"/>
    </row>
    <row r="330" s="2" customFormat="true" ht="9" hidden="false" customHeight="true" outlineLevel="0" collapsed="false">
      <c r="N330" s="129"/>
      <c r="O330" s="129"/>
      <c r="P330" s="129"/>
      <c r="Q330" s="139"/>
      <c r="R330" s="129"/>
      <c r="AE330" s="129"/>
      <c r="AH330" s="44"/>
      <c r="AI330" s="139"/>
      <c r="BG330" s="139"/>
      <c r="BH330" s="139"/>
      <c r="BI330" s="139"/>
      <c r="BJ330" s="139"/>
      <c r="BL330" s="129"/>
      <c r="CB330" s="139"/>
      <c r="CC330" s="139"/>
      <c r="DA330" s="139"/>
      <c r="DB330" s="139"/>
      <c r="DC330" s="129"/>
      <c r="DF330" s="139"/>
      <c r="DS330" s="129"/>
      <c r="DT330" s="129"/>
      <c r="DW330" s="139"/>
      <c r="DX330" s="139"/>
    </row>
    <row r="331" s="2" customFormat="true" ht="9" hidden="false" customHeight="true" outlineLevel="0" collapsed="false">
      <c r="N331" s="129"/>
      <c r="O331" s="129"/>
      <c r="P331" s="129"/>
      <c r="Q331" s="139"/>
      <c r="R331" s="129"/>
      <c r="AE331" s="129"/>
      <c r="AH331" s="44"/>
      <c r="AI331" s="139"/>
      <c r="BG331" s="139"/>
      <c r="BH331" s="139"/>
      <c r="BI331" s="139"/>
      <c r="BJ331" s="139"/>
      <c r="BL331" s="129"/>
      <c r="CB331" s="139"/>
      <c r="CC331" s="139"/>
      <c r="DA331" s="139"/>
      <c r="DB331" s="139"/>
      <c r="DC331" s="129"/>
      <c r="DF331" s="139"/>
      <c r="DS331" s="129"/>
      <c r="DT331" s="129"/>
      <c r="DW331" s="139"/>
      <c r="DX331" s="139"/>
    </row>
    <row r="332" s="2" customFormat="true" ht="9" hidden="false" customHeight="true" outlineLevel="0" collapsed="false">
      <c r="N332" s="129"/>
      <c r="O332" s="129"/>
      <c r="P332" s="129"/>
      <c r="Q332" s="139"/>
      <c r="R332" s="129"/>
      <c r="AE332" s="129"/>
      <c r="AH332" s="44"/>
      <c r="AI332" s="139"/>
      <c r="BG332" s="139"/>
      <c r="BH332" s="139"/>
      <c r="BI332" s="139"/>
      <c r="BJ332" s="139"/>
      <c r="BL332" s="129"/>
      <c r="CB332" s="139"/>
      <c r="CC332" s="139"/>
      <c r="DA332" s="139"/>
      <c r="DB332" s="139"/>
      <c r="DC332" s="129"/>
      <c r="DF332" s="139"/>
      <c r="DS332" s="129"/>
      <c r="DT332" s="129"/>
      <c r="DW332" s="139"/>
      <c r="DX332" s="139"/>
    </row>
    <row r="333" s="2" customFormat="true" ht="9" hidden="false" customHeight="true" outlineLevel="0" collapsed="false">
      <c r="N333" s="129"/>
      <c r="O333" s="129"/>
      <c r="P333" s="129"/>
      <c r="Q333" s="139"/>
      <c r="R333" s="129"/>
      <c r="AE333" s="129"/>
      <c r="AH333" s="44"/>
      <c r="AI333" s="139"/>
      <c r="BG333" s="139"/>
      <c r="BH333" s="139"/>
      <c r="BI333" s="139"/>
      <c r="BJ333" s="139"/>
      <c r="BL333" s="129"/>
      <c r="CB333" s="139"/>
      <c r="CC333" s="139"/>
      <c r="DA333" s="139"/>
      <c r="DB333" s="139"/>
      <c r="DC333" s="129"/>
      <c r="DF333" s="139"/>
      <c r="DS333" s="129"/>
      <c r="DT333" s="129"/>
      <c r="DW333" s="139"/>
      <c r="DX333" s="139"/>
    </row>
    <row r="334" s="2" customFormat="true" ht="9" hidden="false" customHeight="true" outlineLevel="0" collapsed="false">
      <c r="N334" s="129"/>
      <c r="O334" s="129"/>
      <c r="P334" s="129"/>
      <c r="Q334" s="139"/>
      <c r="R334" s="129"/>
      <c r="AE334" s="129"/>
      <c r="AH334" s="44"/>
      <c r="AI334" s="139"/>
      <c r="BG334" s="139"/>
      <c r="BH334" s="139"/>
      <c r="BI334" s="139"/>
      <c r="BJ334" s="139"/>
      <c r="BL334" s="129"/>
      <c r="CB334" s="139"/>
      <c r="CC334" s="139"/>
      <c r="DA334" s="139"/>
      <c r="DB334" s="139"/>
      <c r="DC334" s="129"/>
      <c r="DF334" s="139"/>
      <c r="DS334" s="129"/>
      <c r="DT334" s="129"/>
      <c r="DW334" s="139"/>
      <c r="DX334" s="139"/>
    </row>
    <row r="335" s="2" customFormat="true" ht="9" hidden="false" customHeight="true" outlineLevel="0" collapsed="false">
      <c r="N335" s="129"/>
      <c r="O335" s="129"/>
      <c r="P335" s="129"/>
      <c r="Q335" s="139"/>
      <c r="R335" s="129"/>
      <c r="AE335" s="129"/>
      <c r="AH335" s="44"/>
      <c r="AI335" s="139"/>
      <c r="BG335" s="139"/>
      <c r="BH335" s="139"/>
      <c r="BI335" s="139"/>
      <c r="BJ335" s="139"/>
      <c r="BL335" s="129"/>
      <c r="CB335" s="139"/>
      <c r="CC335" s="139"/>
      <c r="DA335" s="139"/>
      <c r="DB335" s="139"/>
      <c r="DC335" s="129"/>
      <c r="DF335" s="139"/>
      <c r="DS335" s="129"/>
      <c r="DT335" s="129"/>
      <c r="DW335" s="139"/>
      <c r="DX335" s="139"/>
    </row>
    <row r="336" s="2" customFormat="true" ht="9" hidden="false" customHeight="true" outlineLevel="0" collapsed="false">
      <c r="N336" s="129"/>
      <c r="O336" s="129"/>
      <c r="P336" s="129"/>
      <c r="Q336" s="139"/>
      <c r="R336" s="129"/>
      <c r="AE336" s="129"/>
      <c r="AH336" s="44"/>
      <c r="AI336" s="139"/>
      <c r="BG336" s="139"/>
      <c r="BH336" s="139"/>
      <c r="BI336" s="139"/>
      <c r="BJ336" s="139"/>
      <c r="BL336" s="129"/>
      <c r="CB336" s="139"/>
      <c r="CC336" s="139"/>
      <c r="DA336" s="139"/>
      <c r="DB336" s="139"/>
      <c r="DC336" s="129"/>
      <c r="DF336" s="139"/>
      <c r="DS336" s="129"/>
      <c r="DT336" s="129"/>
      <c r="DW336" s="139"/>
      <c r="DX336" s="139"/>
    </row>
    <row r="337" s="2" customFormat="true" ht="9" hidden="false" customHeight="true" outlineLevel="0" collapsed="false">
      <c r="N337" s="129"/>
      <c r="O337" s="129"/>
      <c r="P337" s="129"/>
      <c r="Q337" s="139"/>
      <c r="R337" s="129"/>
      <c r="AE337" s="129"/>
      <c r="AH337" s="44"/>
      <c r="AI337" s="139"/>
      <c r="BG337" s="139"/>
      <c r="BH337" s="139"/>
      <c r="BI337" s="139"/>
      <c r="BJ337" s="139"/>
      <c r="BL337" s="129"/>
      <c r="CB337" s="139"/>
      <c r="CC337" s="139"/>
      <c r="DA337" s="139"/>
      <c r="DB337" s="139"/>
      <c r="DC337" s="129"/>
      <c r="DF337" s="139"/>
      <c r="DS337" s="129"/>
      <c r="DT337" s="129"/>
      <c r="DW337" s="139"/>
      <c r="DX337" s="139"/>
    </row>
    <row r="338" s="2" customFormat="true" ht="9" hidden="false" customHeight="true" outlineLevel="0" collapsed="false">
      <c r="N338" s="129"/>
      <c r="O338" s="129"/>
      <c r="P338" s="129"/>
      <c r="Q338" s="139"/>
      <c r="R338" s="129"/>
      <c r="AE338" s="129"/>
      <c r="AH338" s="44"/>
      <c r="AI338" s="139"/>
      <c r="BG338" s="139"/>
      <c r="BH338" s="139"/>
      <c r="BI338" s="139"/>
      <c r="BJ338" s="139"/>
      <c r="BL338" s="129"/>
      <c r="CB338" s="139"/>
      <c r="CC338" s="139"/>
      <c r="DA338" s="139"/>
      <c r="DB338" s="139"/>
      <c r="DC338" s="129"/>
      <c r="DF338" s="139"/>
      <c r="DS338" s="129"/>
      <c r="DT338" s="129"/>
      <c r="DW338" s="139"/>
      <c r="DX338" s="139"/>
    </row>
    <row r="339" s="2" customFormat="true" ht="9" hidden="false" customHeight="true" outlineLevel="0" collapsed="false">
      <c r="N339" s="129"/>
      <c r="O339" s="129"/>
      <c r="P339" s="129"/>
      <c r="Q339" s="139"/>
      <c r="R339" s="129"/>
      <c r="AE339" s="129"/>
      <c r="AH339" s="44"/>
      <c r="AI339" s="139"/>
      <c r="BG339" s="139"/>
      <c r="BH339" s="139"/>
      <c r="BI339" s="139"/>
      <c r="BJ339" s="139"/>
      <c r="BL339" s="129"/>
      <c r="CB339" s="139"/>
      <c r="CC339" s="139"/>
      <c r="DA339" s="139"/>
      <c r="DB339" s="139"/>
      <c r="DC339" s="129"/>
      <c r="DF339" s="139"/>
      <c r="DS339" s="129"/>
      <c r="DT339" s="129"/>
      <c r="DW339" s="139"/>
      <c r="DX339" s="139"/>
    </row>
    <row r="340" s="2" customFormat="true" ht="9" hidden="false" customHeight="true" outlineLevel="0" collapsed="false">
      <c r="N340" s="129"/>
      <c r="O340" s="129"/>
      <c r="P340" s="129"/>
      <c r="Q340" s="139"/>
      <c r="R340" s="129"/>
      <c r="AE340" s="129"/>
      <c r="AH340" s="44"/>
      <c r="AI340" s="139"/>
      <c r="BG340" s="139"/>
      <c r="BH340" s="139"/>
      <c r="BI340" s="139"/>
      <c r="BJ340" s="139"/>
      <c r="BL340" s="129"/>
      <c r="CB340" s="139"/>
      <c r="CC340" s="139"/>
      <c r="DA340" s="139"/>
      <c r="DB340" s="139"/>
      <c r="DC340" s="129"/>
      <c r="DF340" s="139"/>
      <c r="DS340" s="129"/>
      <c r="DT340" s="129"/>
      <c r="DW340" s="139"/>
      <c r="DX340" s="139"/>
    </row>
    <row r="341" s="2" customFormat="true" ht="9" hidden="false" customHeight="true" outlineLevel="0" collapsed="false">
      <c r="N341" s="129"/>
      <c r="O341" s="129"/>
      <c r="P341" s="129"/>
      <c r="Q341" s="139"/>
      <c r="R341" s="129"/>
      <c r="AE341" s="129"/>
      <c r="AH341" s="44"/>
      <c r="AI341" s="139"/>
      <c r="BG341" s="139"/>
      <c r="BH341" s="139"/>
      <c r="BI341" s="139"/>
      <c r="BJ341" s="139"/>
      <c r="BL341" s="129"/>
      <c r="CB341" s="139"/>
      <c r="CC341" s="139"/>
      <c r="DA341" s="139"/>
      <c r="DB341" s="139"/>
      <c r="DC341" s="129"/>
      <c r="DF341" s="139"/>
      <c r="DS341" s="129"/>
      <c r="DT341" s="129"/>
      <c r="DW341" s="139"/>
      <c r="DX341" s="139"/>
    </row>
    <row r="342" s="2" customFormat="true" ht="9" hidden="false" customHeight="true" outlineLevel="0" collapsed="false">
      <c r="N342" s="129"/>
      <c r="O342" s="129"/>
      <c r="P342" s="129"/>
      <c r="Q342" s="139"/>
      <c r="R342" s="129"/>
      <c r="AE342" s="129"/>
      <c r="AH342" s="44"/>
      <c r="AI342" s="139"/>
      <c r="BG342" s="139"/>
      <c r="BH342" s="139"/>
      <c r="BI342" s="139"/>
      <c r="BJ342" s="139"/>
      <c r="BL342" s="129"/>
      <c r="CB342" s="139"/>
      <c r="CC342" s="139"/>
      <c r="DA342" s="139"/>
      <c r="DB342" s="139"/>
      <c r="DC342" s="129"/>
      <c r="DF342" s="139"/>
      <c r="DS342" s="129"/>
      <c r="DT342" s="129"/>
      <c r="DW342" s="139"/>
      <c r="DX342" s="139"/>
    </row>
    <row r="343" s="2" customFormat="true" ht="9" hidden="false" customHeight="true" outlineLevel="0" collapsed="false">
      <c r="N343" s="129"/>
      <c r="O343" s="129"/>
      <c r="P343" s="129"/>
      <c r="Q343" s="139"/>
      <c r="R343" s="129"/>
      <c r="AE343" s="129"/>
      <c r="AH343" s="44"/>
      <c r="AI343" s="139"/>
      <c r="BG343" s="139"/>
      <c r="BH343" s="139"/>
      <c r="BI343" s="139"/>
      <c r="BJ343" s="139"/>
      <c r="BL343" s="129"/>
      <c r="CB343" s="139"/>
      <c r="CC343" s="139"/>
      <c r="DA343" s="139"/>
      <c r="DB343" s="139"/>
      <c r="DC343" s="129"/>
      <c r="DF343" s="139"/>
      <c r="DS343" s="129"/>
      <c r="DT343" s="129"/>
      <c r="DW343" s="139"/>
      <c r="DX343" s="139"/>
    </row>
    <row r="344" s="2" customFormat="true" ht="9" hidden="false" customHeight="true" outlineLevel="0" collapsed="false">
      <c r="N344" s="129"/>
      <c r="O344" s="129"/>
      <c r="P344" s="129"/>
      <c r="Q344" s="139"/>
      <c r="R344" s="129"/>
      <c r="AE344" s="129"/>
      <c r="AH344" s="44"/>
      <c r="AI344" s="139"/>
      <c r="BG344" s="139"/>
      <c r="BH344" s="139"/>
      <c r="BI344" s="139"/>
      <c r="BJ344" s="139"/>
      <c r="BL344" s="129"/>
      <c r="CB344" s="139"/>
      <c r="CC344" s="139"/>
      <c r="DA344" s="139"/>
      <c r="DB344" s="139"/>
      <c r="DC344" s="129"/>
      <c r="DF344" s="139"/>
      <c r="DS344" s="129"/>
      <c r="DT344" s="129"/>
      <c r="DW344" s="139"/>
      <c r="DX344" s="139"/>
    </row>
    <row r="345" s="2" customFormat="true" ht="9" hidden="false" customHeight="true" outlineLevel="0" collapsed="false">
      <c r="N345" s="129"/>
      <c r="O345" s="129"/>
      <c r="P345" s="129"/>
      <c r="Q345" s="139"/>
      <c r="R345" s="129"/>
      <c r="AE345" s="129"/>
      <c r="AH345" s="44"/>
      <c r="AI345" s="139"/>
      <c r="BG345" s="139"/>
      <c r="BH345" s="139"/>
      <c r="BI345" s="139"/>
      <c r="BJ345" s="139"/>
      <c r="BL345" s="129"/>
      <c r="CB345" s="139"/>
      <c r="CC345" s="139"/>
      <c r="DA345" s="139"/>
      <c r="DB345" s="139"/>
      <c r="DC345" s="129"/>
      <c r="DF345" s="139"/>
      <c r="DS345" s="129"/>
      <c r="DT345" s="129"/>
      <c r="DW345" s="139"/>
      <c r="DX345" s="139"/>
    </row>
    <row r="346" s="2" customFormat="true" ht="9" hidden="false" customHeight="true" outlineLevel="0" collapsed="false">
      <c r="N346" s="129"/>
      <c r="O346" s="129"/>
      <c r="P346" s="129"/>
      <c r="Q346" s="139"/>
      <c r="R346" s="129"/>
      <c r="AE346" s="129"/>
      <c r="AH346" s="44"/>
      <c r="AI346" s="139"/>
      <c r="BG346" s="139"/>
      <c r="BH346" s="139"/>
      <c r="BI346" s="139"/>
      <c r="BJ346" s="139"/>
      <c r="BL346" s="129"/>
      <c r="CB346" s="139"/>
      <c r="CC346" s="139"/>
      <c r="DA346" s="139"/>
      <c r="DB346" s="139"/>
      <c r="DC346" s="129"/>
      <c r="DF346" s="139"/>
      <c r="DS346" s="129"/>
      <c r="DT346" s="129"/>
      <c r="DW346" s="139"/>
      <c r="DX346" s="139"/>
    </row>
    <row r="347" s="2" customFormat="true" ht="9" hidden="false" customHeight="true" outlineLevel="0" collapsed="false">
      <c r="N347" s="129"/>
      <c r="O347" s="129"/>
      <c r="P347" s="129"/>
      <c r="Q347" s="139"/>
      <c r="R347" s="129"/>
      <c r="AE347" s="129"/>
      <c r="AH347" s="44"/>
      <c r="AI347" s="139"/>
      <c r="BG347" s="139"/>
      <c r="BH347" s="139"/>
      <c r="BI347" s="139"/>
      <c r="BJ347" s="139"/>
      <c r="BL347" s="129"/>
      <c r="CB347" s="139"/>
      <c r="CC347" s="139"/>
      <c r="DA347" s="139"/>
      <c r="DB347" s="139"/>
      <c r="DC347" s="129"/>
      <c r="DF347" s="139"/>
      <c r="DS347" s="129"/>
      <c r="DT347" s="129"/>
      <c r="DW347" s="139"/>
      <c r="DX347" s="139"/>
    </row>
    <row r="348" s="2" customFormat="true" ht="9" hidden="false" customHeight="true" outlineLevel="0" collapsed="false">
      <c r="N348" s="129"/>
      <c r="O348" s="129"/>
      <c r="P348" s="129"/>
      <c r="Q348" s="139"/>
      <c r="R348" s="129"/>
      <c r="AE348" s="129"/>
      <c r="AH348" s="44"/>
      <c r="AI348" s="139"/>
      <c r="BG348" s="139"/>
      <c r="BH348" s="139"/>
      <c r="BI348" s="139"/>
      <c r="BJ348" s="139"/>
      <c r="BL348" s="129"/>
      <c r="CB348" s="139"/>
      <c r="CC348" s="139"/>
      <c r="DA348" s="139"/>
      <c r="DB348" s="139"/>
      <c r="DC348" s="129"/>
      <c r="DF348" s="139"/>
      <c r="DS348" s="129"/>
      <c r="DT348" s="129"/>
      <c r="DW348" s="139"/>
      <c r="DX348" s="139"/>
    </row>
    <row r="349" s="2" customFormat="true" ht="9" hidden="false" customHeight="true" outlineLevel="0" collapsed="false">
      <c r="N349" s="129"/>
      <c r="O349" s="129"/>
      <c r="P349" s="129"/>
      <c r="Q349" s="139"/>
      <c r="R349" s="129"/>
      <c r="AE349" s="129"/>
      <c r="AH349" s="44"/>
      <c r="AI349" s="139"/>
      <c r="BG349" s="139"/>
      <c r="BH349" s="139"/>
      <c r="BI349" s="139"/>
      <c r="BJ349" s="139"/>
      <c r="BL349" s="129"/>
      <c r="CB349" s="139"/>
      <c r="CC349" s="139"/>
      <c r="DA349" s="139"/>
      <c r="DB349" s="139"/>
      <c r="DC349" s="129"/>
      <c r="DF349" s="139"/>
      <c r="DS349" s="129"/>
      <c r="DT349" s="129"/>
      <c r="DW349" s="139"/>
      <c r="DX349" s="139"/>
    </row>
    <row r="350" s="2" customFormat="true" ht="9" hidden="false" customHeight="true" outlineLevel="0" collapsed="false">
      <c r="N350" s="129"/>
      <c r="O350" s="129"/>
      <c r="P350" s="129"/>
      <c r="Q350" s="139"/>
      <c r="R350" s="129"/>
      <c r="AE350" s="129"/>
      <c r="AH350" s="44"/>
      <c r="AI350" s="139"/>
      <c r="BG350" s="139"/>
      <c r="BH350" s="139"/>
      <c r="BI350" s="139"/>
      <c r="BJ350" s="139"/>
      <c r="BL350" s="129"/>
      <c r="CB350" s="139"/>
      <c r="CC350" s="139"/>
      <c r="DA350" s="139"/>
      <c r="DB350" s="139"/>
      <c r="DC350" s="129"/>
      <c r="DF350" s="139"/>
      <c r="DS350" s="129"/>
      <c r="DT350" s="129"/>
      <c r="DW350" s="139"/>
      <c r="DX350" s="139"/>
    </row>
    <row r="351" s="2" customFormat="true" ht="9" hidden="false" customHeight="true" outlineLevel="0" collapsed="false">
      <c r="N351" s="129"/>
      <c r="O351" s="129"/>
      <c r="P351" s="129"/>
      <c r="Q351" s="139"/>
      <c r="R351" s="129"/>
      <c r="AE351" s="129"/>
      <c r="AH351" s="44"/>
      <c r="AI351" s="139"/>
      <c r="BG351" s="139"/>
      <c r="BH351" s="139"/>
      <c r="BI351" s="139"/>
      <c r="BJ351" s="139"/>
      <c r="BL351" s="129"/>
      <c r="CB351" s="139"/>
      <c r="CC351" s="139"/>
      <c r="DA351" s="139"/>
      <c r="DB351" s="139"/>
      <c r="DC351" s="129"/>
      <c r="DF351" s="139"/>
      <c r="DS351" s="129"/>
      <c r="DT351" s="129"/>
      <c r="DW351" s="139"/>
      <c r="DX351" s="139"/>
    </row>
    <row r="352" s="2" customFormat="true" ht="9" hidden="false" customHeight="true" outlineLevel="0" collapsed="false">
      <c r="N352" s="129"/>
      <c r="O352" s="129"/>
      <c r="P352" s="129"/>
      <c r="Q352" s="139"/>
      <c r="R352" s="129"/>
      <c r="AE352" s="129"/>
      <c r="AH352" s="44"/>
      <c r="AI352" s="139"/>
      <c r="BG352" s="139"/>
      <c r="BH352" s="139"/>
      <c r="BI352" s="139"/>
      <c r="BJ352" s="139"/>
      <c r="BL352" s="129"/>
      <c r="CB352" s="139"/>
      <c r="CC352" s="139"/>
      <c r="DA352" s="139"/>
      <c r="DB352" s="139"/>
      <c r="DC352" s="129"/>
      <c r="DF352" s="139"/>
      <c r="DS352" s="129"/>
      <c r="DT352" s="129"/>
      <c r="DW352" s="139"/>
      <c r="DX352" s="139"/>
    </row>
    <row r="353" s="2" customFormat="true" ht="9" hidden="false" customHeight="true" outlineLevel="0" collapsed="false">
      <c r="N353" s="129"/>
      <c r="O353" s="129"/>
      <c r="P353" s="129"/>
      <c r="Q353" s="139"/>
      <c r="R353" s="129"/>
      <c r="AE353" s="129"/>
      <c r="AH353" s="44"/>
      <c r="AI353" s="139"/>
      <c r="BG353" s="139"/>
      <c r="BH353" s="139"/>
      <c r="BI353" s="139"/>
      <c r="BJ353" s="139"/>
      <c r="BL353" s="129"/>
      <c r="CB353" s="139"/>
      <c r="CC353" s="139"/>
      <c r="DA353" s="139"/>
      <c r="DB353" s="139"/>
      <c r="DC353" s="129"/>
      <c r="DF353" s="139"/>
      <c r="DS353" s="129"/>
      <c r="DT353" s="129"/>
      <c r="DW353" s="139"/>
      <c r="DX353" s="139"/>
    </row>
    <row r="354" s="2" customFormat="true" ht="9" hidden="false" customHeight="true" outlineLevel="0" collapsed="false">
      <c r="N354" s="129"/>
      <c r="O354" s="129"/>
      <c r="P354" s="129"/>
      <c r="Q354" s="139"/>
      <c r="R354" s="129"/>
      <c r="AE354" s="129"/>
      <c r="AH354" s="44"/>
      <c r="AI354" s="139"/>
      <c r="BG354" s="139"/>
      <c r="BH354" s="139"/>
      <c r="BI354" s="139"/>
      <c r="BJ354" s="139"/>
      <c r="BL354" s="129"/>
      <c r="CB354" s="139"/>
      <c r="CC354" s="139"/>
      <c r="DA354" s="139"/>
      <c r="DB354" s="139"/>
      <c r="DC354" s="129"/>
      <c r="DF354" s="139"/>
      <c r="DS354" s="129"/>
      <c r="DT354" s="129"/>
      <c r="DW354" s="139"/>
      <c r="DX354" s="139"/>
    </row>
    <row r="355" s="2" customFormat="true" ht="9" hidden="false" customHeight="true" outlineLevel="0" collapsed="false">
      <c r="N355" s="129"/>
      <c r="O355" s="129"/>
      <c r="P355" s="129"/>
      <c r="Q355" s="139"/>
      <c r="R355" s="129"/>
      <c r="AE355" s="129"/>
      <c r="AH355" s="44"/>
      <c r="AI355" s="139"/>
      <c r="BG355" s="139"/>
      <c r="BH355" s="139"/>
      <c r="BI355" s="139"/>
      <c r="BJ355" s="139"/>
      <c r="BL355" s="129"/>
      <c r="CB355" s="139"/>
      <c r="CC355" s="139"/>
      <c r="DA355" s="139"/>
      <c r="DB355" s="139"/>
      <c r="DC355" s="129"/>
      <c r="DF355" s="139"/>
      <c r="DS355" s="129"/>
      <c r="DT355" s="129"/>
      <c r="DW355" s="139"/>
      <c r="DX355" s="139"/>
    </row>
    <row r="356" s="2" customFormat="true" ht="9" hidden="false" customHeight="true" outlineLevel="0" collapsed="false">
      <c r="N356" s="129"/>
      <c r="O356" s="129"/>
      <c r="P356" s="129"/>
      <c r="Q356" s="139"/>
      <c r="R356" s="129"/>
      <c r="AE356" s="129"/>
      <c r="AH356" s="44"/>
      <c r="AI356" s="139"/>
      <c r="BG356" s="139"/>
      <c r="BH356" s="139"/>
      <c r="BI356" s="139"/>
      <c r="BJ356" s="139"/>
      <c r="BL356" s="129"/>
      <c r="CB356" s="139"/>
      <c r="CC356" s="139"/>
      <c r="DA356" s="139"/>
      <c r="DB356" s="139"/>
      <c r="DC356" s="129"/>
      <c r="DF356" s="139"/>
      <c r="DS356" s="129"/>
      <c r="DT356" s="129"/>
      <c r="DW356" s="139"/>
      <c r="DX356" s="139"/>
    </row>
    <row r="357" s="2" customFormat="true" ht="9" hidden="false" customHeight="true" outlineLevel="0" collapsed="false">
      <c r="N357" s="129"/>
      <c r="O357" s="129"/>
      <c r="P357" s="129"/>
      <c r="Q357" s="139"/>
      <c r="R357" s="129"/>
      <c r="AE357" s="129"/>
      <c r="AH357" s="44"/>
      <c r="AI357" s="139"/>
      <c r="BG357" s="139"/>
      <c r="BH357" s="139"/>
      <c r="BI357" s="139"/>
      <c r="BJ357" s="139"/>
      <c r="BL357" s="129"/>
      <c r="CB357" s="139"/>
      <c r="CC357" s="139"/>
      <c r="DA357" s="139"/>
      <c r="DB357" s="139"/>
      <c r="DC357" s="129"/>
      <c r="DF357" s="139"/>
      <c r="DS357" s="129"/>
      <c r="DT357" s="129"/>
      <c r="DW357" s="139"/>
      <c r="DX357" s="139"/>
    </row>
    <row r="358" s="2" customFormat="true" ht="9" hidden="false" customHeight="true" outlineLevel="0" collapsed="false">
      <c r="N358" s="129"/>
      <c r="O358" s="129"/>
      <c r="P358" s="129"/>
      <c r="Q358" s="139"/>
      <c r="R358" s="129"/>
      <c r="AE358" s="129"/>
      <c r="AH358" s="44"/>
      <c r="AI358" s="139"/>
      <c r="BG358" s="139"/>
      <c r="BH358" s="139"/>
      <c r="BI358" s="139"/>
      <c r="BJ358" s="139"/>
      <c r="BL358" s="129"/>
      <c r="CB358" s="139"/>
      <c r="CC358" s="139"/>
      <c r="DA358" s="139"/>
      <c r="DB358" s="139"/>
      <c r="DC358" s="129"/>
      <c r="DF358" s="139"/>
      <c r="DS358" s="129"/>
      <c r="DT358" s="129"/>
      <c r="DW358" s="139"/>
      <c r="DX358" s="139"/>
    </row>
    <row r="359" s="2" customFormat="true" ht="9" hidden="false" customHeight="true" outlineLevel="0" collapsed="false">
      <c r="N359" s="129"/>
      <c r="O359" s="129"/>
      <c r="P359" s="129"/>
      <c r="Q359" s="139"/>
      <c r="R359" s="129"/>
      <c r="AE359" s="129"/>
      <c r="AH359" s="44"/>
      <c r="AI359" s="139"/>
      <c r="BG359" s="139"/>
      <c r="BH359" s="139"/>
      <c r="BI359" s="139"/>
      <c r="BJ359" s="139"/>
      <c r="BL359" s="129"/>
      <c r="CB359" s="139"/>
      <c r="CC359" s="139"/>
      <c r="DA359" s="139"/>
      <c r="DB359" s="139"/>
      <c r="DC359" s="129"/>
      <c r="DF359" s="139"/>
      <c r="DS359" s="129"/>
      <c r="DT359" s="129"/>
      <c r="DW359" s="139"/>
      <c r="DX359" s="139"/>
    </row>
    <row r="360" s="2" customFormat="true" ht="9" hidden="false" customHeight="true" outlineLevel="0" collapsed="false">
      <c r="N360" s="129"/>
      <c r="O360" s="129"/>
      <c r="P360" s="129"/>
      <c r="Q360" s="139"/>
      <c r="R360" s="129"/>
      <c r="AE360" s="129"/>
      <c r="AH360" s="44"/>
      <c r="AI360" s="139"/>
      <c r="BG360" s="139"/>
      <c r="BH360" s="139"/>
      <c r="BI360" s="139"/>
      <c r="BJ360" s="139"/>
      <c r="BL360" s="129"/>
      <c r="CB360" s="139"/>
      <c r="CC360" s="139"/>
      <c r="DA360" s="139"/>
      <c r="DB360" s="139"/>
      <c r="DC360" s="129"/>
      <c r="DF360" s="139"/>
      <c r="DS360" s="129"/>
      <c r="DT360" s="129"/>
      <c r="DW360" s="139"/>
      <c r="DX360" s="139"/>
    </row>
    <row r="361" s="2" customFormat="true" ht="9" hidden="false" customHeight="true" outlineLevel="0" collapsed="false">
      <c r="N361" s="129"/>
      <c r="O361" s="129"/>
      <c r="P361" s="129"/>
      <c r="Q361" s="139"/>
      <c r="R361" s="129"/>
      <c r="AE361" s="129"/>
      <c r="AH361" s="44"/>
      <c r="AI361" s="139"/>
      <c r="BG361" s="139"/>
      <c r="BH361" s="139"/>
      <c r="BI361" s="139"/>
      <c r="BJ361" s="139"/>
      <c r="BL361" s="129"/>
      <c r="CB361" s="139"/>
      <c r="CC361" s="139"/>
      <c r="DA361" s="139"/>
      <c r="DB361" s="139"/>
      <c r="DC361" s="129"/>
      <c r="DF361" s="139"/>
      <c r="DS361" s="129"/>
      <c r="DT361" s="129"/>
      <c r="DW361" s="139"/>
      <c r="DX361" s="139"/>
    </row>
    <row r="362" s="2" customFormat="true" ht="9" hidden="false" customHeight="true" outlineLevel="0" collapsed="false">
      <c r="N362" s="129"/>
      <c r="O362" s="129"/>
      <c r="P362" s="129"/>
      <c r="Q362" s="139"/>
      <c r="R362" s="129"/>
      <c r="AE362" s="129"/>
      <c r="AH362" s="44"/>
      <c r="AI362" s="139"/>
      <c r="BG362" s="139"/>
      <c r="BH362" s="139"/>
      <c r="BI362" s="139"/>
      <c r="BJ362" s="139"/>
      <c r="BL362" s="129"/>
      <c r="CB362" s="139"/>
      <c r="CC362" s="139"/>
      <c r="DA362" s="139"/>
      <c r="DB362" s="139"/>
      <c r="DC362" s="129"/>
      <c r="DF362" s="139"/>
      <c r="DS362" s="129"/>
      <c r="DT362" s="129"/>
      <c r="DW362" s="139"/>
      <c r="DX362" s="139"/>
    </row>
    <row r="363" s="2" customFormat="true" ht="9" hidden="false" customHeight="true" outlineLevel="0" collapsed="false">
      <c r="N363" s="129"/>
      <c r="O363" s="129"/>
      <c r="P363" s="129"/>
      <c r="Q363" s="139"/>
      <c r="R363" s="129"/>
      <c r="AE363" s="129"/>
      <c r="AH363" s="44"/>
      <c r="AI363" s="139"/>
      <c r="BG363" s="139"/>
      <c r="BH363" s="139"/>
      <c r="BI363" s="139"/>
      <c r="BJ363" s="139"/>
      <c r="BL363" s="129"/>
      <c r="CB363" s="139"/>
      <c r="CC363" s="139"/>
      <c r="DA363" s="139"/>
      <c r="DB363" s="139"/>
      <c r="DC363" s="129"/>
      <c r="DF363" s="139"/>
      <c r="DS363" s="129"/>
      <c r="DT363" s="129"/>
      <c r="DW363" s="139"/>
      <c r="DX363" s="139"/>
    </row>
    <row r="364" s="2" customFormat="true" ht="9" hidden="false" customHeight="true" outlineLevel="0" collapsed="false">
      <c r="N364" s="129"/>
      <c r="O364" s="129"/>
      <c r="P364" s="129"/>
      <c r="Q364" s="139"/>
      <c r="R364" s="129"/>
      <c r="AE364" s="129"/>
      <c r="AH364" s="44"/>
      <c r="AI364" s="139"/>
      <c r="BG364" s="139"/>
      <c r="BH364" s="139"/>
      <c r="BI364" s="139"/>
      <c r="BJ364" s="139"/>
      <c r="BL364" s="129"/>
      <c r="CB364" s="139"/>
      <c r="CC364" s="139"/>
      <c r="DA364" s="139"/>
      <c r="DB364" s="139"/>
      <c r="DC364" s="129"/>
      <c r="DF364" s="139"/>
      <c r="DS364" s="129"/>
      <c r="DT364" s="129"/>
      <c r="DW364" s="139"/>
      <c r="DX364" s="139"/>
    </row>
    <row r="365" s="2" customFormat="true" ht="9" hidden="false" customHeight="true" outlineLevel="0" collapsed="false">
      <c r="N365" s="129"/>
      <c r="O365" s="129"/>
      <c r="P365" s="129"/>
      <c r="Q365" s="139"/>
      <c r="R365" s="129"/>
      <c r="AE365" s="129"/>
      <c r="AH365" s="44"/>
      <c r="AI365" s="139"/>
      <c r="BG365" s="139"/>
      <c r="BH365" s="139"/>
      <c r="BI365" s="139"/>
      <c r="BJ365" s="139"/>
      <c r="BL365" s="129"/>
      <c r="CB365" s="139"/>
      <c r="CC365" s="139"/>
      <c r="DA365" s="139"/>
      <c r="DB365" s="139"/>
      <c r="DC365" s="129"/>
      <c r="DF365" s="139"/>
      <c r="DS365" s="129"/>
      <c r="DT365" s="129"/>
      <c r="DW365" s="139"/>
      <c r="DX365" s="139"/>
    </row>
    <row r="366" s="2" customFormat="true" ht="9" hidden="false" customHeight="true" outlineLevel="0" collapsed="false">
      <c r="N366" s="129"/>
      <c r="O366" s="129"/>
      <c r="P366" s="129"/>
      <c r="Q366" s="139"/>
      <c r="R366" s="129"/>
      <c r="AE366" s="129"/>
      <c r="AH366" s="44"/>
      <c r="AI366" s="139"/>
      <c r="BG366" s="139"/>
      <c r="BH366" s="139"/>
      <c r="BI366" s="139"/>
      <c r="BJ366" s="139"/>
      <c r="BL366" s="129"/>
      <c r="CB366" s="139"/>
      <c r="CC366" s="139"/>
      <c r="DA366" s="139"/>
      <c r="DB366" s="139"/>
      <c r="DC366" s="129"/>
      <c r="DF366" s="139"/>
      <c r="DS366" s="129"/>
      <c r="DT366" s="129"/>
      <c r="DW366" s="139"/>
      <c r="DX366" s="139"/>
    </row>
    <row r="367" s="2" customFormat="true" ht="9" hidden="false" customHeight="true" outlineLevel="0" collapsed="false">
      <c r="N367" s="129"/>
      <c r="O367" s="129"/>
      <c r="P367" s="129"/>
      <c r="Q367" s="139"/>
      <c r="R367" s="129"/>
      <c r="AE367" s="129"/>
      <c r="AH367" s="44"/>
      <c r="AI367" s="139"/>
      <c r="BG367" s="139"/>
      <c r="BH367" s="139"/>
      <c r="BI367" s="139"/>
      <c r="BJ367" s="139"/>
      <c r="BL367" s="129"/>
      <c r="CB367" s="139"/>
      <c r="CC367" s="139"/>
      <c r="DA367" s="139"/>
      <c r="DB367" s="139"/>
      <c r="DC367" s="129"/>
      <c r="DF367" s="139"/>
      <c r="DS367" s="129"/>
      <c r="DT367" s="129"/>
      <c r="DW367" s="139"/>
      <c r="DX367" s="139"/>
    </row>
    <row r="368" s="2" customFormat="true" ht="9" hidden="false" customHeight="true" outlineLevel="0" collapsed="false">
      <c r="N368" s="129"/>
      <c r="O368" s="129"/>
      <c r="P368" s="129"/>
      <c r="Q368" s="139"/>
      <c r="R368" s="129"/>
      <c r="AE368" s="129"/>
      <c r="AH368" s="44"/>
      <c r="AI368" s="139"/>
      <c r="BG368" s="139"/>
      <c r="BH368" s="139"/>
      <c r="BI368" s="139"/>
      <c r="BJ368" s="139"/>
      <c r="BL368" s="129"/>
      <c r="CB368" s="139"/>
      <c r="CC368" s="139"/>
      <c r="DA368" s="139"/>
      <c r="DB368" s="139"/>
      <c r="DC368" s="129"/>
      <c r="DF368" s="139"/>
      <c r="DS368" s="129"/>
      <c r="DT368" s="129"/>
      <c r="DW368" s="139"/>
      <c r="DX368" s="139"/>
    </row>
    <row r="369" s="2" customFormat="true" ht="9" hidden="false" customHeight="true" outlineLevel="0" collapsed="false">
      <c r="N369" s="129"/>
      <c r="O369" s="129"/>
      <c r="P369" s="129"/>
      <c r="Q369" s="139"/>
      <c r="R369" s="129"/>
      <c r="AE369" s="129"/>
      <c r="AH369" s="44"/>
      <c r="AI369" s="139"/>
      <c r="BG369" s="139"/>
      <c r="BH369" s="139"/>
      <c r="BI369" s="139"/>
      <c r="BJ369" s="139"/>
      <c r="BL369" s="129"/>
      <c r="CB369" s="139"/>
      <c r="CC369" s="139"/>
      <c r="DA369" s="139"/>
      <c r="DB369" s="139"/>
      <c r="DC369" s="129"/>
      <c r="DF369" s="139"/>
      <c r="DS369" s="129"/>
      <c r="DT369" s="129"/>
      <c r="DW369" s="139"/>
      <c r="DX369" s="139"/>
    </row>
    <row r="370" s="2" customFormat="true" ht="9" hidden="false" customHeight="true" outlineLevel="0" collapsed="false">
      <c r="N370" s="129"/>
      <c r="O370" s="129"/>
      <c r="P370" s="129"/>
      <c r="Q370" s="139"/>
      <c r="R370" s="129"/>
      <c r="AE370" s="129"/>
      <c r="AH370" s="44"/>
      <c r="AI370" s="139"/>
      <c r="BG370" s="139"/>
      <c r="BH370" s="139"/>
      <c r="BI370" s="139"/>
      <c r="BJ370" s="139"/>
      <c r="BL370" s="129"/>
      <c r="CB370" s="139"/>
      <c r="CC370" s="139"/>
      <c r="DA370" s="139"/>
      <c r="DB370" s="139"/>
      <c r="DC370" s="129"/>
      <c r="DF370" s="139"/>
      <c r="DS370" s="129"/>
      <c r="DT370" s="129"/>
      <c r="DW370" s="139"/>
      <c r="DX370" s="139"/>
    </row>
    <row r="371" s="2" customFormat="true" ht="9" hidden="false" customHeight="true" outlineLevel="0" collapsed="false">
      <c r="N371" s="129"/>
      <c r="O371" s="129"/>
      <c r="P371" s="129"/>
      <c r="Q371" s="139"/>
      <c r="R371" s="129"/>
      <c r="AE371" s="129"/>
      <c r="AH371" s="44"/>
      <c r="AI371" s="139"/>
      <c r="BG371" s="139"/>
      <c r="BH371" s="139"/>
      <c r="BI371" s="139"/>
      <c r="BJ371" s="139"/>
      <c r="BL371" s="129"/>
      <c r="CB371" s="139"/>
      <c r="CC371" s="139"/>
      <c r="DA371" s="139"/>
      <c r="DB371" s="139"/>
      <c r="DC371" s="129"/>
      <c r="DF371" s="139"/>
      <c r="DS371" s="129"/>
      <c r="DT371" s="129"/>
      <c r="DW371" s="139"/>
      <c r="DX371" s="139"/>
    </row>
    <row r="372" s="2" customFormat="true" ht="9" hidden="false" customHeight="true" outlineLevel="0" collapsed="false">
      <c r="N372" s="129"/>
      <c r="O372" s="129"/>
      <c r="P372" s="129"/>
      <c r="Q372" s="139"/>
      <c r="R372" s="129"/>
      <c r="AE372" s="129"/>
      <c r="AH372" s="44"/>
      <c r="AI372" s="139"/>
      <c r="BG372" s="139"/>
      <c r="BH372" s="139"/>
      <c r="BI372" s="139"/>
      <c r="BJ372" s="139"/>
      <c r="BL372" s="129"/>
      <c r="CB372" s="139"/>
      <c r="CC372" s="139"/>
      <c r="DA372" s="139"/>
      <c r="DB372" s="139"/>
      <c r="DC372" s="129"/>
      <c r="DF372" s="139"/>
      <c r="DS372" s="129"/>
      <c r="DT372" s="129"/>
      <c r="DW372" s="139"/>
      <c r="DX372" s="139"/>
    </row>
    <row r="373" s="2" customFormat="true" ht="9" hidden="false" customHeight="true" outlineLevel="0" collapsed="false">
      <c r="N373" s="129"/>
      <c r="O373" s="129"/>
      <c r="P373" s="129"/>
      <c r="Q373" s="139"/>
      <c r="R373" s="129"/>
      <c r="AE373" s="129"/>
      <c r="AH373" s="44"/>
      <c r="AI373" s="139"/>
      <c r="BG373" s="139"/>
      <c r="BH373" s="139"/>
      <c r="BI373" s="139"/>
      <c r="BJ373" s="139"/>
      <c r="BL373" s="129"/>
      <c r="CB373" s="139"/>
      <c r="CC373" s="139"/>
      <c r="DA373" s="139"/>
      <c r="DB373" s="139"/>
      <c r="DC373" s="129"/>
      <c r="DF373" s="139"/>
      <c r="DS373" s="129"/>
      <c r="DT373" s="129"/>
      <c r="DW373" s="139"/>
      <c r="DX373" s="139"/>
    </row>
    <row r="374" s="2" customFormat="true" ht="9" hidden="false" customHeight="true" outlineLevel="0" collapsed="false">
      <c r="N374" s="129"/>
      <c r="O374" s="129"/>
      <c r="P374" s="129"/>
      <c r="Q374" s="139"/>
      <c r="R374" s="129"/>
      <c r="AE374" s="129"/>
      <c r="AH374" s="44"/>
      <c r="AI374" s="139"/>
      <c r="BG374" s="139"/>
      <c r="BH374" s="139"/>
      <c r="BI374" s="139"/>
      <c r="BJ374" s="139"/>
      <c r="BL374" s="129"/>
      <c r="CB374" s="139"/>
      <c r="CC374" s="139"/>
      <c r="DA374" s="139"/>
      <c r="DB374" s="139"/>
      <c r="DC374" s="129"/>
      <c r="DF374" s="139"/>
      <c r="DS374" s="129"/>
      <c r="DT374" s="129"/>
      <c r="DW374" s="139"/>
      <c r="DX374" s="139"/>
    </row>
    <row r="375" s="2" customFormat="true" ht="9" hidden="false" customHeight="true" outlineLevel="0" collapsed="false">
      <c r="N375" s="129"/>
      <c r="O375" s="129"/>
      <c r="P375" s="129"/>
      <c r="Q375" s="139"/>
      <c r="R375" s="129"/>
      <c r="AE375" s="129"/>
      <c r="AH375" s="44"/>
      <c r="AI375" s="139"/>
      <c r="BG375" s="139"/>
      <c r="BH375" s="139"/>
      <c r="BI375" s="139"/>
      <c r="BJ375" s="139"/>
      <c r="BL375" s="129"/>
      <c r="CB375" s="139"/>
      <c r="CC375" s="139"/>
      <c r="DA375" s="139"/>
      <c r="DB375" s="139"/>
      <c r="DC375" s="129"/>
      <c r="DF375" s="139"/>
      <c r="DS375" s="129"/>
      <c r="DT375" s="129"/>
      <c r="DW375" s="139"/>
      <c r="DX375" s="139"/>
    </row>
    <row r="376" s="2" customFormat="true" ht="9" hidden="false" customHeight="true" outlineLevel="0" collapsed="false">
      <c r="N376" s="129"/>
      <c r="O376" s="129"/>
      <c r="P376" s="129"/>
      <c r="Q376" s="139"/>
      <c r="R376" s="129"/>
      <c r="AE376" s="129"/>
      <c r="AH376" s="44"/>
      <c r="AI376" s="139"/>
      <c r="BG376" s="139"/>
      <c r="BH376" s="139"/>
      <c r="BI376" s="139"/>
      <c r="BJ376" s="139"/>
      <c r="BL376" s="129"/>
      <c r="CB376" s="139"/>
      <c r="CC376" s="139"/>
      <c r="DA376" s="139"/>
      <c r="DB376" s="139"/>
      <c r="DC376" s="129"/>
      <c r="DF376" s="139"/>
      <c r="DS376" s="129"/>
      <c r="DT376" s="129"/>
      <c r="DW376" s="139"/>
      <c r="DX376" s="139"/>
    </row>
    <row r="377" s="2" customFormat="true" ht="9" hidden="false" customHeight="true" outlineLevel="0" collapsed="false">
      <c r="N377" s="129"/>
      <c r="O377" s="129"/>
      <c r="P377" s="129"/>
      <c r="Q377" s="139"/>
      <c r="R377" s="129"/>
      <c r="AE377" s="129"/>
      <c r="AH377" s="44"/>
      <c r="AI377" s="139"/>
      <c r="BG377" s="139"/>
      <c r="BH377" s="139"/>
      <c r="BI377" s="139"/>
      <c r="BJ377" s="139"/>
      <c r="BL377" s="129"/>
      <c r="CB377" s="139"/>
      <c r="CC377" s="139"/>
      <c r="DA377" s="139"/>
      <c r="DB377" s="139"/>
      <c r="DC377" s="129"/>
      <c r="DF377" s="139"/>
      <c r="DS377" s="129"/>
      <c r="DT377" s="129"/>
      <c r="DW377" s="139"/>
      <c r="DX377" s="139"/>
    </row>
    <row r="378" s="2" customFormat="true" ht="9" hidden="false" customHeight="true" outlineLevel="0" collapsed="false">
      <c r="N378" s="129"/>
      <c r="O378" s="129"/>
      <c r="P378" s="129"/>
      <c r="Q378" s="139"/>
      <c r="R378" s="129"/>
      <c r="AE378" s="129"/>
      <c r="AH378" s="44"/>
      <c r="AI378" s="139"/>
      <c r="BG378" s="139"/>
      <c r="BH378" s="139"/>
      <c r="BI378" s="139"/>
      <c r="BJ378" s="139"/>
      <c r="BL378" s="129"/>
      <c r="CB378" s="139"/>
      <c r="CC378" s="139"/>
      <c r="DA378" s="139"/>
      <c r="DB378" s="139"/>
      <c r="DC378" s="129"/>
      <c r="DF378" s="139"/>
      <c r="DS378" s="129"/>
      <c r="DT378" s="129"/>
      <c r="DW378" s="139"/>
      <c r="DX378" s="139"/>
    </row>
    <row r="379" s="2" customFormat="true" ht="9" hidden="false" customHeight="true" outlineLevel="0" collapsed="false">
      <c r="N379" s="129"/>
      <c r="O379" s="129"/>
      <c r="P379" s="129"/>
      <c r="Q379" s="139"/>
      <c r="R379" s="129"/>
      <c r="AE379" s="129"/>
      <c r="AH379" s="44"/>
      <c r="AI379" s="139"/>
      <c r="BG379" s="139"/>
      <c r="BH379" s="139"/>
      <c r="BI379" s="139"/>
      <c r="BJ379" s="139"/>
      <c r="BL379" s="129"/>
      <c r="CB379" s="139"/>
      <c r="CC379" s="139"/>
      <c r="DA379" s="139"/>
      <c r="DB379" s="139"/>
      <c r="DC379" s="129"/>
      <c r="DF379" s="139"/>
      <c r="DS379" s="129"/>
      <c r="DT379" s="129"/>
      <c r="DW379" s="139"/>
      <c r="DX379" s="139"/>
    </row>
    <row r="380" s="2" customFormat="true" ht="9" hidden="false" customHeight="true" outlineLevel="0" collapsed="false">
      <c r="N380" s="129"/>
      <c r="O380" s="129"/>
      <c r="P380" s="129"/>
      <c r="Q380" s="139"/>
      <c r="R380" s="129"/>
      <c r="AE380" s="129"/>
      <c r="AH380" s="44"/>
      <c r="AI380" s="139"/>
      <c r="BG380" s="139"/>
      <c r="BH380" s="139"/>
      <c r="BI380" s="139"/>
      <c r="BJ380" s="139"/>
      <c r="BL380" s="129"/>
      <c r="CB380" s="139"/>
      <c r="CC380" s="139"/>
      <c r="DA380" s="139"/>
      <c r="DB380" s="139"/>
      <c r="DC380" s="129"/>
      <c r="DF380" s="139"/>
      <c r="DS380" s="129"/>
      <c r="DT380" s="129"/>
      <c r="DW380" s="139"/>
      <c r="DX380" s="139"/>
    </row>
    <row r="381" s="2" customFormat="true" ht="9" hidden="false" customHeight="true" outlineLevel="0" collapsed="false">
      <c r="N381" s="129"/>
      <c r="O381" s="129"/>
      <c r="P381" s="129"/>
      <c r="Q381" s="139"/>
      <c r="R381" s="129"/>
      <c r="AE381" s="129"/>
      <c r="AH381" s="44"/>
      <c r="AI381" s="139"/>
      <c r="BG381" s="139"/>
      <c r="BH381" s="139"/>
      <c r="BI381" s="139"/>
      <c r="BJ381" s="139"/>
      <c r="BL381" s="129"/>
      <c r="CB381" s="139"/>
      <c r="CC381" s="139"/>
      <c r="DA381" s="139"/>
      <c r="DB381" s="139"/>
      <c r="DC381" s="129"/>
      <c r="DF381" s="139"/>
      <c r="DS381" s="129"/>
      <c r="DT381" s="129"/>
      <c r="DW381" s="139"/>
      <c r="DX381" s="139"/>
    </row>
    <row r="382" s="2" customFormat="true" ht="9" hidden="false" customHeight="true" outlineLevel="0" collapsed="false">
      <c r="N382" s="129"/>
      <c r="O382" s="129"/>
      <c r="P382" s="129"/>
      <c r="Q382" s="139"/>
      <c r="R382" s="129"/>
      <c r="AE382" s="129"/>
      <c r="AH382" s="44"/>
      <c r="AI382" s="139"/>
      <c r="BG382" s="139"/>
      <c r="BH382" s="139"/>
      <c r="BI382" s="139"/>
      <c r="BJ382" s="139"/>
      <c r="BL382" s="129"/>
      <c r="CB382" s="139"/>
      <c r="CC382" s="139"/>
      <c r="DA382" s="139"/>
      <c r="DB382" s="139"/>
      <c r="DC382" s="129"/>
      <c r="DF382" s="139"/>
      <c r="DS382" s="129"/>
      <c r="DT382" s="129"/>
      <c r="DW382" s="139"/>
      <c r="DX382" s="139"/>
    </row>
    <row r="383" s="2" customFormat="true" ht="9" hidden="false" customHeight="true" outlineLevel="0" collapsed="false">
      <c r="N383" s="129"/>
      <c r="O383" s="129"/>
      <c r="P383" s="129"/>
      <c r="Q383" s="139"/>
      <c r="R383" s="129"/>
      <c r="AE383" s="129"/>
      <c r="AH383" s="44"/>
      <c r="AI383" s="139"/>
      <c r="BG383" s="139"/>
      <c r="BH383" s="139"/>
      <c r="BI383" s="139"/>
      <c r="BJ383" s="139"/>
      <c r="BL383" s="129"/>
      <c r="CB383" s="139"/>
      <c r="CC383" s="139"/>
      <c r="DA383" s="139"/>
      <c r="DB383" s="139"/>
      <c r="DC383" s="129"/>
      <c r="DF383" s="139"/>
      <c r="DS383" s="129"/>
      <c r="DT383" s="129"/>
      <c r="DW383" s="139"/>
      <c r="DX383" s="139"/>
    </row>
    <row r="384" s="2" customFormat="true" ht="9" hidden="false" customHeight="true" outlineLevel="0" collapsed="false">
      <c r="N384" s="129"/>
      <c r="O384" s="129"/>
      <c r="P384" s="129"/>
      <c r="Q384" s="139"/>
      <c r="R384" s="129"/>
      <c r="AE384" s="129"/>
      <c r="AH384" s="44"/>
      <c r="AI384" s="139"/>
      <c r="BG384" s="139"/>
      <c r="BH384" s="139"/>
      <c r="BI384" s="139"/>
      <c r="BJ384" s="139"/>
      <c r="BL384" s="129"/>
      <c r="CB384" s="139"/>
      <c r="CC384" s="139"/>
      <c r="DA384" s="139"/>
      <c r="DB384" s="139"/>
      <c r="DC384" s="129"/>
      <c r="DF384" s="139"/>
      <c r="DS384" s="129"/>
      <c r="DT384" s="129"/>
      <c r="DW384" s="139"/>
      <c r="DX384" s="139"/>
    </row>
    <row r="385" s="2" customFormat="true" ht="9" hidden="false" customHeight="true" outlineLevel="0" collapsed="false">
      <c r="N385" s="129"/>
      <c r="O385" s="129"/>
      <c r="P385" s="129"/>
      <c r="Q385" s="139"/>
      <c r="R385" s="129"/>
      <c r="AE385" s="129"/>
      <c r="AH385" s="44"/>
      <c r="AI385" s="139"/>
      <c r="BG385" s="139"/>
      <c r="BH385" s="139"/>
      <c r="BI385" s="139"/>
      <c r="BJ385" s="139"/>
      <c r="BL385" s="129"/>
      <c r="CB385" s="139"/>
      <c r="CC385" s="139"/>
      <c r="DA385" s="139"/>
      <c r="DB385" s="139"/>
      <c r="DC385" s="129"/>
      <c r="DF385" s="139"/>
      <c r="DS385" s="129"/>
      <c r="DT385" s="129"/>
      <c r="DW385" s="139"/>
      <c r="DX385" s="139"/>
    </row>
    <row r="386" s="2" customFormat="true" ht="9" hidden="false" customHeight="true" outlineLevel="0" collapsed="false">
      <c r="N386" s="129"/>
      <c r="O386" s="129"/>
      <c r="P386" s="129"/>
      <c r="Q386" s="139"/>
      <c r="R386" s="129"/>
      <c r="AE386" s="129"/>
      <c r="AH386" s="44"/>
      <c r="AI386" s="139"/>
      <c r="BG386" s="139"/>
      <c r="BH386" s="139"/>
      <c r="BI386" s="139"/>
      <c r="BJ386" s="139"/>
      <c r="BL386" s="129"/>
      <c r="CB386" s="139"/>
      <c r="CC386" s="139"/>
      <c r="DA386" s="139"/>
      <c r="DB386" s="139"/>
      <c r="DC386" s="129"/>
      <c r="DF386" s="139"/>
      <c r="DS386" s="129"/>
      <c r="DT386" s="129"/>
      <c r="DW386" s="139"/>
      <c r="DX386" s="139"/>
    </row>
    <row r="387" s="2" customFormat="true" ht="9" hidden="false" customHeight="true" outlineLevel="0" collapsed="false">
      <c r="N387" s="129"/>
      <c r="O387" s="129"/>
      <c r="P387" s="129"/>
      <c r="Q387" s="139"/>
      <c r="R387" s="129"/>
      <c r="AE387" s="129"/>
      <c r="AH387" s="44"/>
      <c r="AI387" s="139"/>
      <c r="BG387" s="139"/>
      <c r="BH387" s="139"/>
      <c r="BI387" s="139"/>
      <c r="BJ387" s="139"/>
      <c r="BL387" s="129"/>
      <c r="CB387" s="139"/>
      <c r="CC387" s="139"/>
      <c r="DA387" s="139"/>
      <c r="DB387" s="139"/>
      <c r="DC387" s="129"/>
      <c r="DF387" s="139"/>
      <c r="DS387" s="129"/>
      <c r="DT387" s="129"/>
      <c r="DW387" s="139"/>
      <c r="DX387" s="139"/>
    </row>
    <row r="388" s="2" customFormat="true" ht="9" hidden="false" customHeight="true" outlineLevel="0" collapsed="false">
      <c r="N388" s="129"/>
      <c r="O388" s="129"/>
      <c r="P388" s="129"/>
      <c r="Q388" s="139"/>
      <c r="R388" s="129"/>
      <c r="AE388" s="129"/>
      <c r="AH388" s="44"/>
      <c r="AI388" s="139"/>
      <c r="BG388" s="139"/>
      <c r="BH388" s="139"/>
      <c r="BI388" s="139"/>
      <c r="BJ388" s="139"/>
      <c r="BL388" s="129"/>
      <c r="CB388" s="139"/>
      <c r="CC388" s="139"/>
      <c r="DA388" s="139"/>
      <c r="DB388" s="139"/>
      <c r="DC388" s="129"/>
      <c r="DF388" s="139"/>
      <c r="DS388" s="129"/>
      <c r="DT388" s="129"/>
      <c r="DW388" s="139"/>
      <c r="DX388" s="139"/>
    </row>
    <row r="389" s="2" customFormat="true" ht="9" hidden="false" customHeight="true" outlineLevel="0" collapsed="false">
      <c r="N389" s="129"/>
      <c r="O389" s="129"/>
      <c r="P389" s="129"/>
      <c r="Q389" s="139"/>
      <c r="R389" s="129"/>
      <c r="AE389" s="129"/>
      <c r="AH389" s="44"/>
      <c r="AI389" s="139"/>
      <c r="BG389" s="139"/>
      <c r="BH389" s="139"/>
      <c r="BI389" s="139"/>
      <c r="BJ389" s="139"/>
      <c r="BL389" s="129"/>
      <c r="CB389" s="139"/>
      <c r="CC389" s="139"/>
      <c r="DA389" s="139"/>
      <c r="DB389" s="139"/>
      <c r="DC389" s="129"/>
      <c r="DF389" s="139"/>
      <c r="DS389" s="129"/>
      <c r="DT389" s="129"/>
      <c r="DW389" s="139"/>
      <c r="DX389" s="139"/>
    </row>
    <row r="390" s="2" customFormat="true" ht="9" hidden="false" customHeight="true" outlineLevel="0" collapsed="false">
      <c r="N390" s="129"/>
      <c r="O390" s="129"/>
      <c r="P390" s="129"/>
      <c r="Q390" s="139"/>
      <c r="R390" s="129"/>
      <c r="AE390" s="129"/>
      <c r="AH390" s="44"/>
      <c r="AI390" s="139"/>
      <c r="BG390" s="139"/>
      <c r="BH390" s="139"/>
      <c r="BI390" s="139"/>
      <c r="BJ390" s="139"/>
      <c r="BL390" s="129"/>
      <c r="CB390" s="139"/>
      <c r="CC390" s="139"/>
      <c r="DA390" s="139"/>
      <c r="DB390" s="139"/>
      <c r="DC390" s="129"/>
      <c r="DF390" s="139"/>
      <c r="DS390" s="129"/>
      <c r="DT390" s="129"/>
      <c r="DW390" s="139"/>
      <c r="DX390" s="139"/>
    </row>
    <row r="391" s="2" customFormat="true" ht="9" hidden="false" customHeight="true" outlineLevel="0" collapsed="false">
      <c r="N391" s="129"/>
      <c r="O391" s="129"/>
      <c r="P391" s="129"/>
      <c r="Q391" s="139"/>
      <c r="R391" s="129"/>
      <c r="AE391" s="129"/>
      <c r="AH391" s="44"/>
      <c r="AI391" s="139"/>
      <c r="BG391" s="139"/>
      <c r="BH391" s="139"/>
      <c r="BI391" s="139"/>
      <c r="BJ391" s="139"/>
      <c r="BL391" s="129"/>
      <c r="CB391" s="139"/>
      <c r="CC391" s="139"/>
      <c r="DA391" s="139"/>
      <c r="DB391" s="139"/>
      <c r="DC391" s="129"/>
      <c r="DF391" s="139"/>
      <c r="DS391" s="129"/>
      <c r="DT391" s="129"/>
      <c r="DW391" s="139"/>
      <c r="DX391" s="139"/>
    </row>
    <row r="392" s="2" customFormat="true" ht="9" hidden="false" customHeight="true" outlineLevel="0" collapsed="false">
      <c r="N392" s="129"/>
      <c r="O392" s="129"/>
      <c r="P392" s="129"/>
      <c r="Q392" s="139"/>
      <c r="R392" s="129"/>
      <c r="AE392" s="129"/>
      <c r="AH392" s="44"/>
      <c r="AI392" s="139"/>
      <c r="BG392" s="139"/>
      <c r="BH392" s="139"/>
      <c r="BI392" s="139"/>
      <c r="BJ392" s="139"/>
      <c r="BL392" s="129"/>
      <c r="CB392" s="139"/>
      <c r="CC392" s="139"/>
      <c r="DA392" s="139"/>
      <c r="DB392" s="139"/>
      <c r="DC392" s="129"/>
      <c r="DF392" s="139"/>
      <c r="DS392" s="129"/>
      <c r="DT392" s="129"/>
      <c r="DW392" s="139"/>
      <c r="DX392" s="139"/>
    </row>
    <row r="393" s="2" customFormat="true" ht="9" hidden="false" customHeight="true" outlineLevel="0" collapsed="false">
      <c r="N393" s="129"/>
      <c r="O393" s="129"/>
      <c r="P393" s="129"/>
      <c r="Q393" s="139"/>
      <c r="R393" s="129"/>
      <c r="AE393" s="129"/>
      <c r="AH393" s="44"/>
      <c r="AI393" s="139"/>
      <c r="BG393" s="139"/>
      <c r="BH393" s="139"/>
      <c r="BI393" s="139"/>
      <c r="BJ393" s="139"/>
      <c r="BL393" s="129"/>
      <c r="CB393" s="139"/>
      <c r="CC393" s="139"/>
      <c r="DA393" s="139"/>
      <c r="DB393" s="139"/>
      <c r="DC393" s="129"/>
      <c r="DF393" s="139"/>
      <c r="DS393" s="129"/>
      <c r="DT393" s="129"/>
      <c r="DW393" s="139"/>
      <c r="DX393" s="139"/>
    </row>
    <row r="394" s="2" customFormat="true" ht="9" hidden="false" customHeight="true" outlineLevel="0" collapsed="false">
      <c r="N394" s="129"/>
      <c r="O394" s="129"/>
      <c r="P394" s="129"/>
      <c r="Q394" s="139"/>
      <c r="R394" s="129"/>
      <c r="AE394" s="129"/>
      <c r="AH394" s="44"/>
      <c r="AI394" s="139"/>
      <c r="BG394" s="139"/>
      <c r="BH394" s="139"/>
      <c r="BI394" s="139"/>
      <c r="BJ394" s="139"/>
      <c r="BL394" s="129"/>
      <c r="CB394" s="139"/>
      <c r="CC394" s="139"/>
      <c r="DA394" s="139"/>
      <c r="DB394" s="139"/>
      <c r="DC394" s="129"/>
      <c r="DF394" s="139"/>
      <c r="DS394" s="129"/>
      <c r="DT394" s="129"/>
      <c r="DW394" s="139"/>
      <c r="DX394" s="139"/>
    </row>
    <row r="395" s="2" customFormat="true" ht="9" hidden="false" customHeight="true" outlineLevel="0" collapsed="false">
      <c r="N395" s="129"/>
      <c r="O395" s="129"/>
      <c r="P395" s="129"/>
      <c r="Q395" s="139"/>
      <c r="R395" s="129"/>
      <c r="AE395" s="129"/>
      <c r="AH395" s="44"/>
      <c r="AI395" s="139"/>
      <c r="BG395" s="139"/>
      <c r="BH395" s="139"/>
      <c r="BI395" s="139"/>
      <c r="BJ395" s="139"/>
      <c r="BL395" s="129"/>
      <c r="CB395" s="139"/>
      <c r="CC395" s="139"/>
      <c r="DA395" s="139"/>
      <c r="DB395" s="139"/>
      <c r="DC395" s="129"/>
      <c r="DF395" s="139"/>
      <c r="DS395" s="129"/>
      <c r="DT395" s="129"/>
      <c r="DW395" s="139"/>
      <c r="DX395" s="139"/>
    </row>
    <row r="396" s="2" customFormat="true" ht="9" hidden="false" customHeight="true" outlineLevel="0" collapsed="false">
      <c r="N396" s="129"/>
      <c r="O396" s="129"/>
      <c r="P396" s="129"/>
      <c r="Q396" s="139"/>
      <c r="R396" s="129"/>
      <c r="AE396" s="129"/>
      <c r="AH396" s="44"/>
      <c r="AI396" s="139"/>
      <c r="BG396" s="139"/>
      <c r="BH396" s="139"/>
      <c r="BI396" s="139"/>
      <c r="BJ396" s="139"/>
      <c r="BL396" s="129"/>
      <c r="CB396" s="139"/>
      <c r="CC396" s="139"/>
      <c r="DA396" s="139"/>
      <c r="DB396" s="139"/>
      <c r="DC396" s="129"/>
      <c r="DF396" s="139"/>
      <c r="DS396" s="129"/>
      <c r="DT396" s="129"/>
      <c r="DW396" s="139"/>
      <c r="DX396" s="139"/>
    </row>
    <row r="397" s="2" customFormat="true" ht="9" hidden="false" customHeight="true" outlineLevel="0" collapsed="false">
      <c r="N397" s="129"/>
      <c r="O397" s="129"/>
      <c r="P397" s="129"/>
      <c r="Q397" s="139"/>
      <c r="R397" s="129"/>
      <c r="AE397" s="129"/>
      <c r="AH397" s="44"/>
      <c r="AI397" s="139"/>
      <c r="BG397" s="139"/>
      <c r="BH397" s="139"/>
      <c r="BI397" s="139"/>
      <c r="BJ397" s="139"/>
      <c r="BL397" s="129"/>
      <c r="CB397" s="139"/>
      <c r="CC397" s="139"/>
      <c r="DA397" s="139"/>
      <c r="DB397" s="139"/>
      <c r="DC397" s="129"/>
      <c r="DF397" s="139"/>
      <c r="DS397" s="129"/>
      <c r="DT397" s="129"/>
      <c r="DW397" s="139"/>
      <c r="DX397" s="139"/>
    </row>
    <row r="398" s="2" customFormat="true" ht="9" hidden="false" customHeight="true" outlineLevel="0" collapsed="false">
      <c r="N398" s="129"/>
      <c r="O398" s="129"/>
      <c r="P398" s="129"/>
      <c r="Q398" s="139"/>
      <c r="R398" s="129"/>
      <c r="AE398" s="129"/>
      <c r="AH398" s="44"/>
      <c r="AI398" s="139"/>
      <c r="BG398" s="139"/>
      <c r="BH398" s="139"/>
      <c r="BI398" s="139"/>
      <c r="BJ398" s="139"/>
      <c r="BL398" s="129"/>
      <c r="CB398" s="139"/>
      <c r="CC398" s="139"/>
      <c r="DA398" s="139"/>
      <c r="DB398" s="139"/>
      <c r="DC398" s="129"/>
      <c r="DF398" s="139"/>
      <c r="DS398" s="129"/>
      <c r="DT398" s="129"/>
      <c r="DW398" s="139"/>
      <c r="DX398" s="139"/>
    </row>
    <row r="399" s="2" customFormat="true" ht="9" hidden="false" customHeight="true" outlineLevel="0" collapsed="false">
      <c r="N399" s="129"/>
      <c r="O399" s="129"/>
      <c r="P399" s="129"/>
      <c r="Q399" s="139"/>
      <c r="R399" s="129"/>
      <c r="AE399" s="129"/>
      <c r="AH399" s="44"/>
      <c r="AI399" s="139"/>
      <c r="BG399" s="139"/>
      <c r="BH399" s="139"/>
      <c r="BI399" s="139"/>
      <c r="BJ399" s="139"/>
      <c r="BL399" s="129"/>
      <c r="CB399" s="139"/>
      <c r="CC399" s="139"/>
      <c r="DA399" s="139"/>
      <c r="DB399" s="139"/>
      <c r="DC399" s="129"/>
      <c r="DF399" s="139"/>
      <c r="DS399" s="129"/>
      <c r="DT399" s="129"/>
      <c r="DW399" s="139"/>
      <c r="DX399" s="139"/>
    </row>
    <row r="400" s="2" customFormat="true" ht="9" hidden="false" customHeight="true" outlineLevel="0" collapsed="false">
      <c r="N400" s="129"/>
      <c r="O400" s="129"/>
      <c r="P400" s="129"/>
      <c r="Q400" s="139"/>
      <c r="R400" s="129"/>
      <c r="AE400" s="129"/>
      <c r="AH400" s="44"/>
      <c r="AI400" s="139"/>
      <c r="BG400" s="139"/>
      <c r="BH400" s="139"/>
      <c r="BI400" s="139"/>
      <c r="BJ400" s="139"/>
      <c r="BL400" s="129"/>
      <c r="CB400" s="139"/>
      <c r="CC400" s="139"/>
      <c r="DA400" s="139"/>
      <c r="DB400" s="139"/>
      <c r="DC400" s="129"/>
      <c r="DF400" s="139"/>
      <c r="DS400" s="129"/>
      <c r="DT400" s="129"/>
      <c r="DW400" s="139"/>
      <c r="DX400" s="139"/>
    </row>
    <row r="401" s="2" customFormat="true" ht="9" hidden="false" customHeight="true" outlineLevel="0" collapsed="false">
      <c r="N401" s="129"/>
      <c r="O401" s="129"/>
      <c r="P401" s="129"/>
      <c r="Q401" s="139"/>
      <c r="R401" s="129"/>
      <c r="AE401" s="129"/>
      <c r="AH401" s="44"/>
      <c r="AI401" s="139"/>
      <c r="BG401" s="139"/>
      <c r="BH401" s="139"/>
      <c r="BI401" s="139"/>
      <c r="BJ401" s="139"/>
      <c r="BL401" s="129"/>
      <c r="CB401" s="139"/>
      <c r="CC401" s="139"/>
      <c r="DA401" s="139"/>
      <c r="DB401" s="139"/>
      <c r="DC401" s="129"/>
      <c r="DF401" s="139"/>
      <c r="DS401" s="129"/>
      <c r="DT401" s="129"/>
      <c r="DW401" s="139"/>
      <c r="DX401" s="139"/>
    </row>
    <row r="402" s="2" customFormat="true" ht="9" hidden="false" customHeight="true" outlineLevel="0" collapsed="false">
      <c r="N402" s="129"/>
      <c r="O402" s="129"/>
      <c r="P402" s="129"/>
      <c r="Q402" s="139"/>
      <c r="R402" s="129"/>
      <c r="AE402" s="129"/>
      <c r="AH402" s="44"/>
      <c r="AI402" s="139"/>
      <c r="BG402" s="139"/>
      <c r="BH402" s="139"/>
      <c r="BI402" s="139"/>
      <c r="BJ402" s="139"/>
      <c r="BL402" s="129"/>
      <c r="CB402" s="139"/>
      <c r="CC402" s="139"/>
      <c r="DA402" s="139"/>
      <c r="DB402" s="139"/>
      <c r="DC402" s="129"/>
      <c r="DF402" s="139"/>
      <c r="DS402" s="129"/>
      <c r="DT402" s="129"/>
      <c r="DW402" s="139"/>
      <c r="DX402" s="139"/>
    </row>
    <row r="403" s="2" customFormat="true" ht="9" hidden="false" customHeight="true" outlineLevel="0" collapsed="false">
      <c r="N403" s="129"/>
      <c r="O403" s="129"/>
      <c r="P403" s="129"/>
      <c r="Q403" s="139"/>
      <c r="R403" s="129"/>
      <c r="AE403" s="129"/>
      <c r="AH403" s="44"/>
      <c r="AI403" s="139"/>
      <c r="BG403" s="139"/>
      <c r="BH403" s="139"/>
      <c r="BI403" s="139"/>
      <c r="BJ403" s="139"/>
      <c r="BL403" s="129"/>
      <c r="CB403" s="139"/>
      <c r="CC403" s="139"/>
      <c r="DA403" s="139"/>
      <c r="DB403" s="139"/>
      <c r="DC403" s="129"/>
      <c r="DF403" s="139"/>
      <c r="DS403" s="129"/>
      <c r="DT403" s="129"/>
      <c r="DW403" s="139"/>
      <c r="DX403" s="139"/>
    </row>
    <row r="404" s="2" customFormat="true" ht="9" hidden="false" customHeight="true" outlineLevel="0" collapsed="false">
      <c r="N404" s="129"/>
      <c r="O404" s="129"/>
      <c r="P404" s="129"/>
      <c r="Q404" s="139"/>
      <c r="R404" s="129"/>
      <c r="AE404" s="129"/>
      <c r="AH404" s="44"/>
      <c r="AI404" s="139"/>
      <c r="BG404" s="139"/>
      <c r="BH404" s="139"/>
      <c r="BI404" s="139"/>
      <c r="BJ404" s="139"/>
      <c r="BL404" s="129"/>
      <c r="CB404" s="139"/>
      <c r="CC404" s="139"/>
      <c r="DA404" s="139"/>
      <c r="DB404" s="139"/>
      <c r="DC404" s="129"/>
      <c r="DF404" s="139"/>
      <c r="DS404" s="129"/>
      <c r="DT404" s="129"/>
      <c r="DW404" s="139"/>
      <c r="DX404" s="139"/>
    </row>
    <row r="405" s="2" customFormat="true" ht="9" hidden="false" customHeight="true" outlineLevel="0" collapsed="false">
      <c r="N405" s="129"/>
      <c r="O405" s="129"/>
      <c r="P405" s="129"/>
      <c r="Q405" s="139"/>
      <c r="R405" s="129"/>
      <c r="AE405" s="129"/>
      <c r="AH405" s="44"/>
      <c r="AI405" s="139"/>
      <c r="BG405" s="139"/>
      <c r="BH405" s="139"/>
      <c r="BI405" s="139"/>
      <c r="BJ405" s="139"/>
      <c r="BL405" s="129"/>
      <c r="CB405" s="139"/>
      <c r="CC405" s="139"/>
      <c r="DA405" s="139"/>
      <c r="DB405" s="139"/>
      <c r="DC405" s="129"/>
      <c r="DF405" s="139"/>
      <c r="DS405" s="129"/>
      <c r="DT405" s="129"/>
      <c r="DW405" s="139"/>
      <c r="DX405" s="139"/>
    </row>
    <row r="406" s="2" customFormat="true" ht="9" hidden="false" customHeight="true" outlineLevel="0" collapsed="false">
      <c r="N406" s="129"/>
      <c r="O406" s="129"/>
      <c r="P406" s="129"/>
      <c r="Q406" s="139"/>
      <c r="R406" s="129"/>
      <c r="AE406" s="129"/>
      <c r="AH406" s="44"/>
      <c r="AI406" s="139"/>
      <c r="BG406" s="139"/>
      <c r="BH406" s="139"/>
      <c r="BI406" s="139"/>
      <c r="BJ406" s="139"/>
      <c r="BL406" s="129"/>
      <c r="CB406" s="139"/>
      <c r="CC406" s="139"/>
      <c r="DA406" s="139"/>
      <c r="DB406" s="139"/>
      <c r="DC406" s="129"/>
      <c r="DF406" s="139"/>
      <c r="DS406" s="129"/>
      <c r="DT406" s="129"/>
      <c r="DW406" s="139"/>
      <c r="DX406" s="139"/>
    </row>
    <row r="407" s="2" customFormat="true" ht="9" hidden="false" customHeight="true" outlineLevel="0" collapsed="false">
      <c r="N407" s="129"/>
      <c r="O407" s="129"/>
      <c r="P407" s="129"/>
      <c r="Q407" s="139"/>
      <c r="R407" s="129"/>
      <c r="AE407" s="129"/>
      <c r="AH407" s="44"/>
      <c r="AI407" s="139"/>
      <c r="BG407" s="139"/>
      <c r="BH407" s="139"/>
      <c r="BI407" s="139"/>
      <c r="BJ407" s="139"/>
      <c r="BL407" s="129"/>
      <c r="CB407" s="139"/>
      <c r="CC407" s="139"/>
      <c r="DA407" s="139"/>
      <c r="DB407" s="139"/>
      <c r="DC407" s="129"/>
      <c r="DF407" s="139"/>
      <c r="DS407" s="129"/>
      <c r="DT407" s="129"/>
      <c r="DW407" s="139"/>
      <c r="DX407" s="139"/>
    </row>
    <row r="408" s="2" customFormat="true" ht="9" hidden="false" customHeight="true" outlineLevel="0" collapsed="false">
      <c r="N408" s="129"/>
      <c r="O408" s="129"/>
      <c r="P408" s="129"/>
      <c r="Q408" s="139"/>
      <c r="R408" s="129"/>
      <c r="AE408" s="129"/>
      <c r="AH408" s="44"/>
      <c r="AI408" s="139"/>
      <c r="BG408" s="139"/>
      <c r="BH408" s="139"/>
      <c r="BI408" s="139"/>
      <c r="BJ408" s="139"/>
      <c r="BL408" s="129"/>
      <c r="CB408" s="139"/>
      <c r="CC408" s="139"/>
      <c r="DA408" s="139"/>
      <c r="DB408" s="139"/>
      <c r="DC408" s="129"/>
      <c r="DF408" s="139"/>
      <c r="DS408" s="129"/>
      <c r="DT408" s="129"/>
      <c r="DW408" s="139"/>
      <c r="DX408" s="139"/>
    </row>
    <row r="409" s="2" customFormat="true" ht="9" hidden="false" customHeight="true" outlineLevel="0" collapsed="false">
      <c r="N409" s="129"/>
      <c r="O409" s="129"/>
      <c r="P409" s="129"/>
      <c r="Q409" s="139"/>
      <c r="R409" s="129"/>
      <c r="AE409" s="129"/>
      <c r="AH409" s="44"/>
      <c r="AI409" s="139"/>
      <c r="BG409" s="139"/>
      <c r="BH409" s="139"/>
      <c r="BI409" s="139"/>
      <c r="BJ409" s="139"/>
      <c r="BL409" s="129"/>
      <c r="CB409" s="139"/>
      <c r="CC409" s="139"/>
      <c r="DA409" s="139"/>
      <c r="DB409" s="139"/>
      <c r="DC409" s="129"/>
      <c r="DF409" s="139"/>
      <c r="DS409" s="129"/>
      <c r="DT409" s="129"/>
      <c r="DW409" s="139"/>
      <c r="DX409" s="139"/>
    </row>
    <row r="410" s="2" customFormat="true" ht="9" hidden="false" customHeight="true" outlineLevel="0" collapsed="false">
      <c r="N410" s="129"/>
      <c r="O410" s="129"/>
      <c r="P410" s="129"/>
      <c r="Q410" s="139"/>
      <c r="R410" s="129"/>
      <c r="AE410" s="129"/>
      <c r="AH410" s="44"/>
      <c r="AI410" s="139"/>
      <c r="BG410" s="139"/>
      <c r="BH410" s="139"/>
      <c r="BI410" s="139"/>
      <c r="BJ410" s="139"/>
      <c r="BL410" s="129"/>
      <c r="CB410" s="139"/>
      <c r="CC410" s="139"/>
      <c r="DA410" s="139"/>
      <c r="DB410" s="139"/>
      <c r="DC410" s="129"/>
      <c r="DF410" s="139"/>
      <c r="DS410" s="129"/>
      <c r="DT410" s="129"/>
      <c r="DW410" s="139"/>
      <c r="DX410" s="139"/>
    </row>
    <row r="411" s="2" customFormat="true" ht="9" hidden="false" customHeight="true" outlineLevel="0" collapsed="false">
      <c r="N411" s="129"/>
      <c r="O411" s="129"/>
      <c r="P411" s="129"/>
      <c r="Q411" s="139"/>
      <c r="R411" s="129"/>
      <c r="AE411" s="129"/>
      <c r="AH411" s="44"/>
      <c r="AI411" s="139"/>
      <c r="BG411" s="139"/>
      <c r="BH411" s="139"/>
      <c r="BI411" s="139"/>
      <c r="BJ411" s="139"/>
      <c r="BL411" s="129"/>
      <c r="CB411" s="139"/>
      <c r="CC411" s="139"/>
      <c r="DA411" s="139"/>
      <c r="DB411" s="139"/>
      <c r="DC411" s="129"/>
      <c r="DF411" s="139"/>
      <c r="DS411" s="129"/>
      <c r="DT411" s="129"/>
      <c r="DW411" s="139"/>
      <c r="DX411" s="139"/>
    </row>
    <row r="412" s="2" customFormat="true" ht="9" hidden="false" customHeight="true" outlineLevel="0" collapsed="false">
      <c r="N412" s="129"/>
      <c r="O412" s="129"/>
      <c r="P412" s="129"/>
      <c r="Q412" s="139"/>
      <c r="R412" s="129"/>
      <c r="AE412" s="129"/>
      <c r="AH412" s="44"/>
      <c r="AI412" s="139"/>
      <c r="BG412" s="139"/>
      <c r="BH412" s="139"/>
      <c r="BI412" s="139"/>
      <c r="BJ412" s="139"/>
      <c r="BL412" s="129"/>
      <c r="CB412" s="139"/>
      <c r="CC412" s="139"/>
      <c r="DA412" s="139"/>
      <c r="DB412" s="139"/>
      <c r="DC412" s="129"/>
      <c r="DF412" s="139"/>
      <c r="DS412" s="129"/>
      <c r="DT412" s="129"/>
      <c r="DW412" s="139"/>
      <c r="DX412" s="139"/>
    </row>
    <row r="413" s="2" customFormat="true" ht="9" hidden="false" customHeight="true" outlineLevel="0" collapsed="false">
      <c r="N413" s="129"/>
      <c r="O413" s="129"/>
      <c r="P413" s="129"/>
      <c r="Q413" s="139"/>
      <c r="R413" s="129"/>
      <c r="AE413" s="129"/>
      <c r="AH413" s="44"/>
      <c r="AI413" s="139"/>
      <c r="BG413" s="139"/>
      <c r="BH413" s="139"/>
      <c r="BI413" s="139"/>
      <c r="BJ413" s="139"/>
      <c r="BL413" s="129"/>
      <c r="CB413" s="139"/>
      <c r="CC413" s="139"/>
      <c r="DA413" s="139"/>
      <c r="DB413" s="139"/>
      <c r="DC413" s="129"/>
      <c r="DF413" s="139"/>
      <c r="DS413" s="129"/>
      <c r="DT413" s="129"/>
      <c r="DW413" s="139"/>
      <c r="DX413" s="139"/>
    </row>
    <row r="414" s="2" customFormat="true" ht="9" hidden="false" customHeight="true" outlineLevel="0" collapsed="false">
      <c r="N414" s="129"/>
      <c r="O414" s="129"/>
      <c r="P414" s="129"/>
      <c r="Q414" s="139"/>
      <c r="R414" s="129"/>
      <c r="AE414" s="129"/>
      <c r="AH414" s="44"/>
      <c r="AI414" s="139"/>
      <c r="BG414" s="139"/>
      <c r="BH414" s="139"/>
      <c r="BI414" s="139"/>
      <c r="BJ414" s="139"/>
      <c r="BL414" s="129"/>
      <c r="CB414" s="139"/>
      <c r="CC414" s="139"/>
      <c r="DA414" s="139"/>
      <c r="DB414" s="139"/>
      <c r="DC414" s="129"/>
      <c r="DF414" s="139"/>
      <c r="DS414" s="129"/>
      <c r="DT414" s="129"/>
      <c r="DW414" s="139"/>
      <c r="DX414" s="139"/>
    </row>
    <row r="415" s="2" customFormat="true" ht="9" hidden="false" customHeight="true" outlineLevel="0" collapsed="false">
      <c r="N415" s="129"/>
      <c r="O415" s="129"/>
      <c r="P415" s="129"/>
      <c r="Q415" s="139"/>
      <c r="R415" s="129"/>
      <c r="AE415" s="129"/>
      <c r="AH415" s="44"/>
      <c r="AI415" s="139"/>
      <c r="BG415" s="139"/>
      <c r="BH415" s="139"/>
      <c r="BI415" s="139"/>
      <c r="BJ415" s="139"/>
      <c r="BL415" s="129"/>
      <c r="CB415" s="139"/>
      <c r="CC415" s="139"/>
      <c r="DA415" s="139"/>
      <c r="DB415" s="139"/>
      <c r="DC415" s="129"/>
      <c r="DF415" s="139"/>
      <c r="DS415" s="129"/>
      <c r="DT415" s="129"/>
      <c r="DW415" s="139"/>
      <c r="DX415" s="139"/>
    </row>
    <row r="416" s="2" customFormat="true" ht="9" hidden="false" customHeight="true" outlineLevel="0" collapsed="false">
      <c r="N416" s="129"/>
      <c r="O416" s="129"/>
      <c r="P416" s="129"/>
      <c r="Q416" s="139"/>
      <c r="R416" s="129"/>
      <c r="AE416" s="129"/>
      <c r="AH416" s="44"/>
      <c r="AI416" s="139"/>
      <c r="BG416" s="139"/>
      <c r="BH416" s="139"/>
      <c r="BI416" s="139"/>
      <c r="BJ416" s="139"/>
      <c r="BL416" s="129"/>
      <c r="CB416" s="139"/>
      <c r="CC416" s="139"/>
      <c r="DA416" s="139"/>
      <c r="DB416" s="139"/>
      <c r="DC416" s="129"/>
      <c r="DF416" s="139"/>
      <c r="DS416" s="129"/>
      <c r="DT416" s="129"/>
      <c r="DW416" s="139"/>
      <c r="DX416" s="139"/>
    </row>
    <row r="417" s="2" customFormat="true" ht="9" hidden="false" customHeight="true" outlineLevel="0" collapsed="false">
      <c r="N417" s="129"/>
      <c r="O417" s="129"/>
      <c r="P417" s="129"/>
      <c r="Q417" s="139"/>
      <c r="R417" s="129"/>
      <c r="AE417" s="129"/>
      <c r="AH417" s="44"/>
      <c r="AI417" s="139"/>
      <c r="BG417" s="139"/>
      <c r="BH417" s="139"/>
      <c r="BI417" s="139"/>
      <c r="BJ417" s="139"/>
      <c r="BL417" s="129"/>
      <c r="CB417" s="139"/>
      <c r="CC417" s="139"/>
      <c r="DA417" s="139"/>
      <c r="DB417" s="139"/>
      <c r="DC417" s="129"/>
      <c r="DF417" s="139"/>
      <c r="DS417" s="129"/>
      <c r="DT417" s="129"/>
      <c r="DW417" s="139"/>
      <c r="DX417" s="139"/>
    </row>
    <row r="418" s="2" customFormat="true" ht="9" hidden="false" customHeight="true" outlineLevel="0" collapsed="false">
      <c r="N418" s="129"/>
      <c r="O418" s="129"/>
      <c r="P418" s="129"/>
      <c r="Q418" s="139"/>
      <c r="R418" s="129"/>
      <c r="AE418" s="129"/>
      <c r="AH418" s="44"/>
      <c r="AI418" s="139"/>
      <c r="BG418" s="139"/>
      <c r="BH418" s="139"/>
      <c r="BI418" s="139"/>
      <c r="BJ418" s="139"/>
      <c r="BL418" s="129"/>
      <c r="CB418" s="139"/>
      <c r="CC418" s="139"/>
      <c r="DA418" s="139"/>
      <c r="DB418" s="139"/>
      <c r="DC418" s="129"/>
      <c r="DF418" s="139"/>
      <c r="DS418" s="129"/>
      <c r="DT418" s="129"/>
      <c r="DW418" s="139"/>
      <c r="DX418" s="139"/>
    </row>
    <row r="419" s="2" customFormat="true" ht="9" hidden="false" customHeight="true" outlineLevel="0" collapsed="false">
      <c r="N419" s="129"/>
      <c r="O419" s="129"/>
      <c r="P419" s="129"/>
      <c r="Q419" s="139"/>
      <c r="R419" s="129"/>
      <c r="AE419" s="129"/>
      <c r="AH419" s="44"/>
      <c r="AI419" s="139"/>
      <c r="BG419" s="139"/>
      <c r="BH419" s="139"/>
      <c r="BI419" s="139"/>
      <c r="BJ419" s="139"/>
      <c r="BL419" s="129"/>
      <c r="CB419" s="139"/>
      <c r="CC419" s="139"/>
      <c r="DA419" s="139"/>
      <c r="DB419" s="139"/>
      <c r="DC419" s="129"/>
      <c r="DF419" s="139"/>
      <c r="DS419" s="129"/>
      <c r="DT419" s="129"/>
      <c r="DW419" s="139"/>
      <c r="DX419" s="139"/>
    </row>
    <row r="420" s="2" customFormat="true" ht="9" hidden="false" customHeight="true" outlineLevel="0" collapsed="false">
      <c r="N420" s="129"/>
      <c r="O420" s="129"/>
      <c r="P420" s="129"/>
      <c r="Q420" s="139"/>
      <c r="R420" s="129"/>
      <c r="AE420" s="129"/>
      <c r="AH420" s="44"/>
      <c r="AI420" s="139"/>
      <c r="BG420" s="139"/>
      <c r="BH420" s="139"/>
      <c r="BI420" s="139"/>
      <c r="BJ420" s="139"/>
      <c r="BL420" s="129"/>
      <c r="CB420" s="139"/>
      <c r="CC420" s="139"/>
      <c r="DA420" s="139"/>
      <c r="DB420" s="139"/>
      <c r="DC420" s="129"/>
      <c r="DF420" s="139"/>
      <c r="DS420" s="129"/>
      <c r="DT420" s="129"/>
      <c r="DW420" s="139"/>
      <c r="DX420" s="139"/>
    </row>
    <row r="421" s="2" customFormat="true" ht="9" hidden="false" customHeight="true" outlineLevel="0" collapsed="false">
      <c r="N421" s="129"/>
      <c r="O421" s="129"/>
      <c r="P421" s="129"/>
      <c r="Q421" s="139"/>
      <c r="R421" s="129"/>
      <c r="AE421" s="129"/>
      <c r="AH421" s="44"/>
      <c r="AI421" s="139"/>
      <c r="BG421" s="139"/>
      <c r="BH421" s="139"/>
      <c r="BI421" s="139"/>
      <c r="BJ421" s="139"/>
      <c r="BL421" s="129"/>
      <c r="CB421" s="139"/>
      <c r="CC421" s="139"/>
      <c r="DA421" s="139"/>
      <c r="DB421" s="139"/>
      <c r="DC421" s="129"/>
      <c r="DF421" s="139"/>
      <c r="DS421" s="129"/>
      <c r="DT421" s="129"/>
      <c r="DW421" s="139"/>
      <c r="DX421" s="139"/>
    </row>
    <row r="422" s="2" customFormat="true" ht="9" hidden="false" customHeight="true" outlineLevel="0" collapsed="false">
      <c r="N422" s="129"/>
      <c r="O422" s="129"/>
      <c r="P422" s="129"/>
      <c r="Q422" s="139"/>
      <c r="R422" s="129"/>
      <c r="AE422" s="129"/>
      <c r="AH422" s="44"/>
      <c r="AI422" s="139"/>
      <c r="BG422" s="139"/>
      <c r="BH422" s="139"/>
      <c r="BI422" s="139"/>
      <c r="BJ422" s="139"/>
      <c r="BL422" s="129"/>
      <c r="CB422" s="139"/>
      <c r="CC422" s="139"/>
      <c r="DA422" s="139"/>
      <c r="DB422" s="139"/>
      <c r="DC422" s="129"/>
      <c r="DF422" s="139"/>
      <c r="DS422" s="129"/>
      <c r="DT422" s="129"/>
      <c r="DW422" s="139"/>
      <c r="DX422" s="139"/>
    </row>
    <row r="423" s="2" customFormat="true" ht="9" hidden="false" customHeight="true" outlineLevel="0" collapsed="false">
      <c r="N423" s="129"/>
      <c r="O423" s="129"/>
      <c r="P423" s="129"/>
      <c r="Q423" s="139"/>
      <c r="R423" s="129"/>
      <c r="AE423" s="129"/>
      <c r="AH423" s="44"/>
      <c r="AI423" s="139"/>
      <c r="BG423" s="139"/>
      <c r="BH423" s="139"/>
      <c r="BI423" s="139"/>
      <c r="BJ423" s="139"/>
      <c r="BL423" s="129"/>
      <c r="CB423" s="139"/>
      <c r="CC423" s="139"/>
      <c r="DA423" s="139"/>
      <c r="DB423" s="139"/>
      <c r="DC423" s="129"/>
      <c r="DF423" s="139"/>
      <c r="DS423" s="129"/>
      <c r="DT423" s="129"/>
      <c r="DW423" s="139"/>
      <c r="DX423" s="139"/>
    </row>
    <row r="424" s="2" customFormat="true" ht="9" hidden="false" customHeight="true" outlineLevel="0" collapsed="false">
      <c r="N424" s="129"/>
      <c r="O424" s="129"/>
      <c r="P424" s="129"/>
      <c r="Q424" s="139"/>
      <c r="R424" s="129"/>
      <c r="AE424" s="129"/>
      <c r="AH424" s="44"/>
      <c r="AI424" s="139"/>
      <c r="BG424" s="139"/>
      <c r="BH424" s="139"/>
      <c r="BI424" s="139"/>
      <c r="BJ424" s="139"/>
      <c r="BL424" s="129"/>
      <c r="CB424" s="139"/>
      <c r="CC424" s="139"/>
      <c r="DA424" s="139"/>
      <c r="DB424" s="139"/>
      <c r="DC424" s="129"/>
      <c r="DF424" s="139"/>
      <c r="DS424" s="129"/>
      <c r="DT424" s="129"/>
      <c r="DW424" s="139"/>
      <c r="DX424" s="139"/>
    </row>
    <row r="425" s="2" customFormat="true" ht="9" hidden="false" customHeight="true" outlineLevel="0" collapsed="false">
      <c r="N425" s="129"/>
      <c r="O425" s="129"/>
      <c r="P425" s="129"/>
      <c r="Q425" s="139"/>
      <c r="R425" s="129"/>
      <c r="AE425" s="129"/>
      <c r="AH425" s="44"/>
      <c r="AI425" s="139"/>
      <c r="BG425" s="139"/>
      <c r="BH425" s="139"/>
      <c r="BI425" s="139"/>
      <c r="BJ425" s="139"/>
      <c r="BL425" s="129"/>
      <c r="CB425" s="139"/>
      <c r="CC425" s="139"/>
      <c r="DA425" s="139"/>
      <c r="DB425" s="139"/>
      <c r="DC425" s="129"/>
      <c r="DF425" s="139"/>
      <c r="DS425" s="129"/>
      <c r="DT425" s="129"/>
      <c r="DW425" s="139"/>
      <c r="DX425" s="139"/>
    </row>
    <row r="426" s="2" customFormat="true" ht="9" hidden="false" customHeight="true" outlineLevel="0" collapsed="false">
      <c r="N426" s="129"/>
      <c r="O426" s="129"/>
      <c r="P426" s="129"/>
      <c r="Q426" s="139"/>
      <c r="R426" s="129"/>
      <c r="AE426" s="129"/>
      <c r="AH426" s="44"/>
      <c r="AI426" s="139"/>
      <c r="BG426" s="139"/>
      <c r="BH426" s="139"/>
      <c r="BI426" s="139"/>
      <c r="BJ426" s="139"/>
      <c r="BL426" s="129"/>
      <c r="CB426" s="139"/>
      <c r="CC426" s="139"/>
      <c r="DA426" s="139"/>
      <c r="DB426" s="139"/>
      <c r="DC426" s="129"/>
      <c r="DF426" s="139"/>
      <c r="DS426" s="129"/>
      <c r="DT426" s="129"/>
      <c r="DW426" s="139"/>
      <c r="DX426" s="139"/>
    </row>
    <row r="427" s="2" customFormat="true" ht="9" hidden="false" customHeight="true" outlineLevel="0" collapsed="false">
      <c r="N427" s="129"/>
      <c r="O427" s="129"/>
      <c r="P427" s="129"/>
      <c r="Q427" s="139"/>
      <c r="R427" s="129"/>
      <c r="AE427" s="129"/>
      <c r="AH427" s="44"/>
      <c r="AI427" s="139"/>
      <c r="BG427" s="139"/>
      <c r="BH427" s="139"/>
      <c r="BI427" s="139"/>
      <c r="BJ427" s="139"/>
      <c r="BL427" s="129"/>
      <c r="CB427" s="139"/>
      <c r="CC427" s="139"/>
      <c r="DA427" s="139"/>
      <c r="DB427" s="139"/>
      <c r="DC427" s="129"/>
      <c r="DF427" s="139"/>
      <c r="DS427" s="129"/>
      <c r="DT427" s="129"/>
      <c r="DW427" s="139"/>
      <c r="DX427" s="139"/>
    </row>
    <row r="428" s="2" customFormat="true" ht="9" hidden="false" customHeight="true" outlineLevel="0" collapsed="false">
      <c r="N428" s="129"/>
      <c r="O428" s="129"/>
      <c r="P428" s="129"/>
      <c r="Q428" s="139"/>
      <c r="R428" s="129"/>
      <c r="AE428" s="129"/>
      <c r="AH428" s="44"/>
      <c r="AI428" s="139"/>
      <c r="BG428" s="139"/>
      <c r="BH428" s="139"/>
      <c r="BI428" s="139"/>
      <c r="BJ428" s="139"/>
      <c r="BL428" s="129"/>
      <c r="CB428" s="139"/>
      <c r="CC428" s="139"/>
      <c r="DA428" s="139"/>
      <c r="DB428" s="139"/>
      <c r="DC428" s="129"/>
      <c r="DF428" s="139"/>
      <c r="DS428" s="129"/>
      <c r="DT428" s="129"/>
      <c r="DW428" s="139"/>
      <c r="DX428" s="139"/>
    </row>
    <row r="429" s="2" customFormat="true" ht="9" hidden="false" customHeight="true" outlineLevel="0" collapsed="false">
      <c r="N429" s="129"/>
      <c r="O429" s="129"/>
      <c r="P429" s="129"/>
      <c r="Q429" s="139"/>
      <c r="R429" s="129"/>
      <c r="AE429" s="129"/>
      <c r="AH429" s="44"/>
      <c r="AI429" s="139"/>
      <c r="BG429" s="139"/>
      <c r="BH429" s="139"/>
      <c r="BI429" s="139"/>
      <c r="BJ429" s="139"/>
      <c r="BL429" s="129"/>
      <c r="CB429" s="139"/>
      <c r="CC429" s="139"/>
      <c r="DA429" s="139"/>
      <c r="DB429" s="139"/>
      <c r="DC429" s="129"/>
      <c r="DF429" s="139"/>
      <c r="DS429" s="129"/>
      <c r="DT429" s="129"/>
      <c r="DW429" s="139"/>
      <c r="DX429" s="139"/>
    </row>
    <row r="430" s="2" customFormat="true" ht="9" hidden="false" customHeight="true" outlineLevel="0" collapsed="false">
      <c r="N430" s="129"/>
      <c r="O430" s="129"/>
      <c r="P430" s="129"/>
      <c r="Q430" s="139"/>
      <c r="R430" s="129"/>
      <c r="AE430" s="129"/>
      <c r="AH430" s="44"/>
      <c r="AI430" s="139"/>
      <c r="BG430" s="139"/>
      <c r="BH430" s="139"/>
      <c r="BI430" s="139"/>
      <c r="BJ430" s="139"/>
      <c r="BL430" s="129"/>
      <c r="CB430" s="139"/>
      <c r="CC430" s="139"/>
      <c r="DA430" s="139"/>
      <c r="DB430" s="139"/>
      <c r="DC430" s="129"/>
      <c r="DF430" s="139"/>
      <c r="DS430" s="129"/>
      <c r="DT430" s="129"/>
      <c r="DW430" s="139"/>
      <c r="DX430" s="139"/>
    </row>
    <row r="431" s="2" customFormat="true" ht="9" hidden="false" customHeight="true" outlineLevel="0" collapsed="false">
      <c r="N431" s="129"/>
      <c r="O431" s="129"/>
      <c r="P431" s="129"/>
      <c r="Q431" s="139"/>
      <c r="R431" s="129"/>
      <c r="AE431" s="129"/>
      <c r="AH431" s="44"/>
      <c r="AI431" s="139"/>
      <c r="BG431" s="139"/>
      <c r="BH431" s="139"/>
      <c r="BI431" s="139"/>
      <c r="BJ431" s="139"/>
      <c r="BL431" s="129"/>
      <c r="CB431" s="139"/>
      <c r="CC431" s="139"/>
      <c r="DA431" s="139"/>
      <c r="DB431" s="139"/>
      <c r="DC431" s="129"/>
      <c r="DF431" s="139"/>
      <c r="DS431" s="129"/>
      <c r="DT431" s="129"/>
      <c r="DW431" s="139"/>
      <c r="DX431" s="139"/>
    </row>
    <row r="432" s="2" customFormat="true" ht="9" hidden="false" customHeight="true" outlineLevel="0" collapsed="false">
      <c r="N432" s="129"/>
      <c r="O432" s="129"/>
      <c r="P432" s="129"/>
      <c r="Q432" s="139"/>
      <c r="R432" s="129"/>
      <c r="AE432" s="129"/>
      <c r="AH432" s="44"/>
      <c r="AI432" s="139"/>
      <c r="BG432" s="139"/>
      <c r="BH432" s="139"/>
      <c r="BI432" s="139"/>
      <c r="BJ432" s="139"/>
      <c r="BL432" s="129"/>
      <c r="CB432" s="139"/>
      <c r="CC432" s="139"/>
      <c r="DA432" s="139"/>
      <c r="DB432" s="139"/>
      <c r="DC432" s="129"/>
      <c r="DF432" s="139"/>
      <c r="DS432" s="129"/>
      <c r="DT432" s="129"/>
      <c r="DW432" s="139"/>
      <c r="DX432" s="139"/>
    </row>
    <row r="433" s="2" customFormat="true" ht="9" hidden="false" customHeight="true" outlineLevel="0" collapsed="false">
      <c r="N433" s="129"/>
      <c r="O433" s="129"/>
      <c r="P433" s="129"/>
      <c r="Q433" s="139"/>
      <c r="R433" s="129"/>
      <c r="AE433" s="129"/>
      <c r="AH433" s="44"/>
      <c r="AI433" s="139"/>
      <c r="BG433" s="139"/>
      <c r="BH433" s="139"/>
      <c r="BI433" s="139"/>
      <c r="BJ433" s="139"/>
      <c r="BL433" s="129"/>
      <c r="CB433" s="139"/>
      <c r="CC433" s="139"/>
      <c r="DA433" s="139"/>
      <c r="DB433" s="139"/>
      <c r="DC433" s="129"/>
      <c r="DF433" s="139"/>
      <c r="DS433" s="129"/>
      <c r="DT433" s="129"/>
      <c r="DW433" s="139"/>
      <c r="DX433" s="139"/>
    </row>
    <row r="434" s="2" customFormat="true" ht="9" hidden="false" customHeight="true" outlineLevel="0" collapsed="false">
      <c r="N434" s="129"/>
      <c r="O434" s="129"/>
      <c r="P434" s="129"/>
      <c r="Q434" s="139"/>
      <c r="R434" s="129"/>
      <c r="AE434" s="129"/>
      <c r="AH434" s="44"/>
      <c r="AI434" s="139"/>
      <c r="BG434" s="139"/>
      <c r="BH434" s="139"/>
      <c r="BI434" s="139"/>
      <c r="BJ434" s="139"/>
      <c r="BL434" s="129"/>
      <c r="CB434" s="139"/>
      <c r="CC434" s="139"/>
      <c r="DA434" s="139"/>
      <c r="DB434" s="139"/>
      <c r="DC434" s="129"/>
      <c r="DF434" s="139"/>
      <c r="DS434" s="129"/>
      <c r="DT434" s="129"/>
      <c r="DW434" s="139"/>
      <c r="DX434" s="139"/>
    </row>
    <row r="435" s="2" customFormat="true" ht="9" hidden="false" customHeight="true" outlineLevel="0" collapsed="false">
      <c r="N435" s="129"/>
      <c r="O435" s="129"/>
      <c r="P435" s="129"/>
      <c r="Q435" s="139"/>
      <c r="R435" s="129"/>
      <c r="AE435" s="129"/>
      <c r="AH435" s="44"/>
      <c r="AI435" s="139"/>
      <c r="BG435" s="139"/>
      <c r="BH435" s="139"/>
      <c r="BI435" s="139"/>
      <c r="BJ435" s="139"/>
      <c r="BL435" s="129"/>
      <c r="CB435" s="139"/>
      <c r="CC435" s="139"/>
      <c r="DA435" s="139"/>
      <c r="DB435" s="139"/>
      <c r="DC435" s="129"/>
      <c r="DF435" s="139"/>
      <c r="DS435" s="129"/>
      <c r="DT435" s="129"/>
      <c r="DW435" s="139"/>
      <c r="DX435" s="139"/>
    </row>
    <row r="436" s="2" customFormat="true" ht="9" hidden="false" customHeight="true" outlineLevel="0" collapsed="false">
      <c r="N436" s="129"/>
      <c r="O436" s="129"/>
      <c r="P436" s="129"/>
      <c r="Q436" s="139"/>
      <c r="R436" s="129"/>
      <c r="AE436" s="129"/>
      <c r="AH436" s="44"/>
      <c r="AI436" s="139"/>
      <c r="BG436" s="139"/>
      <c r="BH436" s="139"/>
      <c r="BI436" s="139"/>
      <c r="BJ436" s="139"/>
      <c r="BL436" s="129"/>
      <c r="CB436" s="139"/>
      <c r="CC436" s="139"/>
      <c r="DA436" s="139"/>
      <c r="DB436" s="139"/>
      <c r="DC436" s="129"/>
      <c r="DF436" s="139"/>
      <c r="DS436" s="129"/>
      <c r="DT436" s="129"/>
      <c r="DW436" s="139"/>
      <c r="DX436" s="139"/>
    </row>
    <row r="437" s="2" customFormat="true" ht="9" hidden="false" customHeight="true" outlineLevel="0" collapsed="false">
      <c r="N437" s="129"/>
      <c r="O437" s="129"/>
      <c r="P437" s="129"/>
      <c r="Q437" s="139"/>
      <c r="R437" s="129"/>
      <c r="AE437" s="129"/>
      <c r="AH437" s="44"/>
      <c r="AI437" s="139"/>
      <c r="BG437" s="139"/>
      <c r="BH437" s="139"/>
      <c r="BI437" s="139"/>
      <c r="BJ437" s="139"/>
      <c r="BL437" s="129"/>
      <c r="CB437" s="139"/>
      <c r="CC437" s="139"/>
      <c r="DA437" s="139"/>
      <c r="DB437" s="139"/>
      <c r="DC437" s="129"/>
      <c r="DF437" s="139"/>
      <c r="DS437" s="129"/>
      <c r="DT437" s="129"/>
      <c r="DW437" s="139"/>
      <c r="DX437" s="139"/>
    </row>
    <row r="438" s="2" customFormat="true" ht="9" hidden="false" customHeight="true" outlineLevel="0" collapsed="false">
      <c r="N438" s="129"/>
      <c r="O438" s="129"/>
      <c r="P438" s="129"/>
      <c r="Q438" s="139"/>
      <c r="R438" s="129"/>
      <c r="AE438" s="129"/>
      <c r="AH438" s="44"/>
      <c r="AI438" s="139"/>
      <c r="BG438" s="139"/>
      <c r="BH438" s="139"/>
      <c r="BI438" s="139"/>
      <c r="BJ438" s="139"/>
      <c r="BL438" s="129"/>
      <c r="CB438" s="139"/>
      <c r="CC438" s="139"/>
      <c r="DA438" s="139"/>
      <c r="DB438" s="139"/>
      <c r="DC438" s="129"/>
      <c r="DF438" s="139"/>
      <c r="DS438" s="129"/>
      <c r="DT438" s="129"/>
      <c r="DW438" s="139"/>
      <c r="DX438" s="139"/>
    </row>
    <row r="439" s="2" customFormat="true" ht="9" hidden="false" customHeight="true" outlineLevel="0" collapsed="false">
      <c r="N439" s="129"/>
      <c r="O439" s="129"/>
      <c r="P439" s="129"/>
      <c r="Q439" s="139"/>
      <c r="R439" s="129"/>
      <c r="AE439" s="129"/>
      <c r="AH439" s="44"/>
      <c r="AI439" s="139"/>
      <c r="BG439" s="139"/>
      <c r="BH439" s="139"/>
      <c r="BI439" s="139"/>
      <c r="BJ439" s="139"/>
      <c r="BL439" s="129"/>
      <c r="CB439" s="139"/>
      <c r="CC439" s="139"/>
      <c r="DA439" s="139"/>
      <c r="DB439" s="139"/>
      <c r="DC439" s="129"/>
      <c r="DF439" s="139"/>
      <c r="DS439" s="129"/>
      <c r="DT439" s="129"/>
      <c r="DW439" s="139"/>
      <c r="DX439" s="139"/>
    </row>
    <row r="440" s="2" customFormat="true" ht="9" hidden="false" customHeight="true" outlineLevel="0" collapsed="false">
      <c r="N440" s="129"/>
      <c r="O440" s="129"/>
      <c r="P440" s="129"/>
      <c r="Q440" s="139"/>
      <c r="R440" s="129"/>
      <c r="AE440" s="129"/>
      <c r="AH440" s="44"/>
      <c r="AI440" s="139"/>
      <c r="BG440" s="139"/>
      <c r="BH440" s="139"/>
      <c r="BI440" s="139"/>
      <c r="BJ440" s="139"/>
      <c r="BL440" s="129"/>
      <c r="CB440" s="139"/>
      <c r="CC440" s="139"/>
      <c r="DA440" s="139"/>
      <c r="DB440" s="139"/>
      <c r="DC440" s="129"/>
      <c r="DF440" s="139"/>
      <c r="DS440" s="129"/>
      <c r="DT440" s="129"/>
      <c r="DW440" s="139"/>
      <c r="DX440" s="139"/>
    </row>
    <row r="441" s="2" customFormat="true" ht="9" hidden="false" customHeight="true" outlineLevel="0" collapsed="false">
      <c r="N441" s="129"/>
      <c r="O441" s="129"/>
      <c r="P441" s="129"/>
      <c r="Q441" s="139"/>
      <c r="R441" s="129"/>
      <c r="AE441" s="129"/>
      <c r="AH441" s="44"/>
      <c r="AI441" s="139"/>
      <c r="BG441" s="139"/>
      <c r="BH441" s="139"/>
      <c r="BI441" s="139"/>
      <c r="BJ441" s="139"/>
      <c r="BL441" s="129"/>
      <c r="CB441" s="139"/>
      <c r="CC441" s="139"/>
      <c r="DA441" s="139"/>
      <c r="DB441" s="139"/>
      <c r="DC441" s="129"/>
      <c r="DF441" s="139"/>
      <c r="DS441" s="129"/>
      <c r="DT441" s="129"/>
      <c r="DW441" s="139"/>
      <c r="DX441" s="139"/>
    </row>
    <row r="442" s="2" customFormat="true" ht="9" hidden="false" customHeight="true" outlineLevel="0" collapsed="false">
      <c r="N442" s="129"/>
      <c r="O442" s="129"/>
      <c r="P442" s="129"/>
      <c r="Q442" s="139"/>
      <c r="R442" s="129"/>
      <c r="AE442" s="129"/>
      <c r="AH442" s="44"/>
      <c r="AI442" s="139"/>
      <c r="BG442" s="139"/>
      <c r="BH442" s="139"/>
      <c r="BI442" s="139"/>
      <c r="BJ442" s="139"/>
      <c r="BL442" s="129"/>
      <c r="CB442" s="139"/>
      <c r="CC442" s="139"/>
      <c r="DA442" s="139"/>
      <c r="DB442" s="139"/>
      <c r="DC442" s="129"/>
      <c r="DF442" s="139"/>
      <c r="DS442" s="129"/>
      <c r="DT442" s="129"/>
      <c r="DW442" s="139"/>
      <c r="DX442" s="139"/>
    </row>
    <row r="443" s="2" customFormat="true" ht="9" hidden="false" customHeight="true" outlineLevel="0" collapsed="false">
      <c r="N443" s="129"/>
      <c r="O443" s="129"/>
      <c r="P443" s="129"/>
      <c r="Q443" s="139"/>
      <c r="R443" s="129"/>
      <c r="AE443" s="129"/>
      <c r="AH443" s="44"/>
      <c r="AI443" s="139"/>
      <c r="BG443" s="139"/>
      <c r="BH443" s="139"/>
      <c r="BI443" s="139"/>
      <c r="BJ443" s="139"/>
      <c r="BL443" s="129"/>
      <c r="CB443" s="139"/>
      <c r="CC443" s="139"/>
      <c r="DA443" s="139"/>
      <c r="DB443" s="139"/>
      <c r="DC443" s="129"/>
      <c r="DF443" s="139"/>
      <c r="DS443" s="129"/>
      <c r="DT443" s="129"/>
      <c r="DW443" s="139"/>
      <c r="DX443" s="139"/>
    </row>
    <row r="444" s="2" customFormat="true" ht="9" hidden="false" customHeight="true" outlineLevel="0" collapsed="false">
      <c r="N444" s="129"/>
      <c r="O444" s="129"/>
      <c r="P444" s="129"/>
      <c r="Q444" s="139"/>
      <c r="R444" s="129"/>
      <c r="AE444" s="129"/>
      <c r="AH444" s="44"/>
      <c r="AI444" s="139"/>
      <c r="BG444" s="139"/>
      <c r="BH444" s="139"/>
      <c r="BI444" s="139"/>
      <c r="BJ444" s="139"/>
      <c r="BL444" s="129"/>
      <c r="CB444" s="139"/>
      <c r="CC444" s="139"/>
      <c r="DA444" s="139"/>
      <c r="DB444" s="139"/>
      <c r="DC444" s="129"/>
      <c r="DF444" s="139"/>
      <c r="DS444" s="129"/>
      <c r="DT444" s="129"/>
      <c r="DW444" s="139"/>
      <c r="DX444" s="139"/>
    </row>
    <row r="445" s="2" customFormat="true" ht="9" hidden="false" customHeight="true" outlineLevel="0" collapsed="false">
      <c r="N445" s="129"/>
      <c r="O445" s="129"/>
      <c r="P445" s="129"/>
      <c r="Q445" s="139"/>
      <c r="R445" s="129"/>
      <c r="AE445" s="129"/>
      <c r="AH445" s="44"/>
      <c r="AI445" s="139"/>
      <c r="BG445" s="139"/>
      <c r="BH445" s="139"/>
      <c r="BI445" s="139"/>
      <c r="BJ445" s="139"/>
      <c r="BL445" s="129"/>
      <c r="CB445" s="139"/>
      <c r="CC445" s="139"/>
      <c r="DA445" s="139"/>
      <c r="DB445" s="139"/>
      <c r="DC445" s="129"/>
      <c r="DF445" s="139"/>
      <c r="DS445" s="129"/>
      <c r="DT445" s="129"/>
      <c r="DW445" s="139"/>
      <c r="DX445" s="139"/>
    </row>
    <row r="446" s="2" customFormat="true" ht="9" hidden="false" customHeight="true" outlineLevel="0" collapsed="false">
      <c r="N446" s="129"/>
      <c r="O446" s="129"/>
      <c r="P446" s="129"/>
      <c r="Q446" s="139"/>
      <c r="R446" s="129"/>
      <c r="AE446" s="129"/>
      <c r="AH446" s="44"/>
      <c r="AI446" s="139"/>
      <c r="BG446" s="139"/>
      <c r="BH446" s="139"/>
      <c r="BI446" s="139"/>
      <c r="BJ446" s="139"/>
      <c r="BL446" s="129"/>
      <c r="CB446" s="139"/>
      <c r="CC446" s="139"/>
      <c r="DA446" s="139"/>
      <c r="DB446" s="139"/>
      <c r="DC446" s="129"/>
      <c r="DF446" s="139"/>
      <c r="DS446" s="129"/>
      <c r="DT446" s="129"/>
      <c r="DW446" s="139"/>
      <c r="DX446" s="139"/>
    </row>
    <row r="447" s="2" customFormat="true" ht="9" hidden="false" customHeight="true" outlineLevel="0" collapsed="false">
      <c r="N447" s="129"/>
      <c r="O447" s="129"/>
      <c r="P447" s="129"/>
      <c r="Q447" s="139"/>
      <c r="R447" s="129"/>
      <c r="AE447" s="129"/>
      <c r="AH447" s="44"/>
      <c r="AI447" s="139"/>
      <c r="BG447" s="139"/>
      <c r="BH447" s="139"/>
      <c r="BI447" s="139"/>
      <c r="BJ447" s="139"/>
      <c r="BL447" s="129"/>
      <c r="CB447" s="139"/>
      <c r="CC447" s="139"/>
      <c r="DA447" s="139"/>
      <c r="DB447" s="139"/>
      <c r="DC447" s="129"/>
      <c r="DF447" s="139"/>
      <c r="DS447" s="129"/>
      <c r="DT447" s="129"/>
      <c r="DW447" s="139"/>
      <c r="DX447" s="139"/>
    </row>
    <row r="448" s="2" customFormat="true" ht="9" hidden="false" customHeight="true" outlineLevel="0" collapsed="false">
      <c r="N448" s="129"/>
      <c r="O448" s="129"/>
      <c r="P448" s="129"/>
      <c r="Q448" s="139"/>
      <c r="R448" s="129"/>
      <c r="AE448" s="129"/>
      <c r="AH448" s="44"/>
      <c r="AI448" s="139"/>
      <c r="BG448" s="139"/>
      <c r="BH448" s="139"/>
      <c r="BI448" s="139"/>
      <c r="BJ448" s="139"/>
      <c r="BL448" s="129"/>
      <c r="CB448" s="139"/>
      <c r="CC448" s="139"/>
      <c r="DA448" s="139"/>
      <c r="DB448" s="139"/>
      <c r="DC448" s="129"/>
      <c r="DF448" s="139"/>
      <c r="DS448" s="129"/>
      <c r="DT448" s="129"/>
      <c r="DW448" s="139"/>
      <c r="DX448" s="139"/>
    </row>
    <row r="449" s="2" customFormat="true" ht="9" hidden="false" customHeight="true" outlineLevel="0" collapsed="false">
      <c r="N449" s="129"/>
      <c r="O449" s="129"/>
      <c r="P449" s="129"/>
      <c r="Q449" s="139"/>
      <c r="R449" s="129"/>
      <c r="AE449" s="129"/>
      <c r="AH449" s="44"/>
      <c r="AI449" s="139"/>
      <c r="BG449" s="139"/>
      <c r="BH449" s="139"/>
      <c r="BI449" s="139"/>
      <c r="BJ449" s="139"/>
      <c r="BL449" s="129"/>
      <c r="CB449" s="139"/>
      <c r="CC449" s="139"/>
      <c r="DA449" s="139"/>
      <c r="DB449" s="139"/>
      <c r="DC449" s="129"/>
      <c r="DF449" s="139"/>
      <c r="DS449" s="129"/>
      <c r="DT449" s="129"/>
      <c r="DW449" s="139"/>
      <c r="DX449" s="139"/>
    </row>
    <row r="450" s="2" customFormat="true" ht="9" hidden="false" customHeight="true" outlineLevel="0" collapsed="false">
      <c r="N450" s="129"/>
      <c r="O450" s="129"/>
      <c r="P450" s="129"/>
      <c r="Q450" s="139"/>
      <c r="R450" s="129"/>
      <c r="AE450" s="129"/>
      <c r="AH450" s="44"/>
      <c r="AI450" s="139"/>
      <c r="BG450" s="139"/>
      <c r="BH450" s="139"/>
      <c r="BI450" s="139"/>
      <c r="BJ450" s="139"/>
      <c r="BL450" s="129"/>
      <c r="CB450" s="139"/>
      <c r="CC450" s="139"/>
      <c r="DA450" s="139"/>
      <c r="DB450" s="139"/>
      <c r="DC450" s="129"/>
      <c r="DF450" s="139"/>
      <c r="DS450" s="129"/>
      <c r="DT450" s="129"/>
      <c r="DW450" s="139"/>
      <c r="DX450" s="139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0" activeCellId="0" sqref="I10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6</v>
      </c>
      <c r="B1" s="10"/>
      <c r="C1" s="163" t="str">
        <f aca="false">'生産　H21'!$C$1</f>
        <v>平成21年度</v>
      </c>
      <c r="D1" s="11" t="s">
        <v>84</v>
      </c>
      <c r="E1" s="5"/>
      <c r="F1" s="10"/>
      <c r="G1" s="10"/>
      <c r="H1" s="10"/>
      <c r="I1" s="10"/>
      <c r="J1" s="10"/>
      <c r="K1" s="7" t="s">
        <v>3</v>
      </c>
      <c r="Q1" s="164" t="str">
        <f aca="false">$A$1</f>
        <v>家計所得（93SNA）</v>
      </c>
      <c r="R1" s="10"/>
      <c r="S1" s="165" t="str">
        <f aca="false">'生産　H21'!$C$1</f>
        <v>平成21年度</v>
      </c>
      <c r="T1" s="10" t="s">
        <v>4</v>
      </c>
      <c r="U1" s="5"/>
      <c r="V1" s="10"/>
      <c r="W1" s="10"/>
      <c r="X1" s="10"/>
      <c r="Y1" s="10"/>
      <c r="Z1" s="10"/>
      <c r="AA1" s="166" t="s">
        <v>5</v>
      </c>
      <c r="AD1" s="167"/>
      <c r="AG1" s="10" t="str">
        <f aca="false">$A$1</f>
        <v>家計所得（93SNA）</v>
      </c>
      <c r="AH1" s="10"/>
      <c r="AI1" s="165" t="str">
        <f aca="false">'生産　H21'!$C$1</f>
        <v>平成21年度</v>
      </c>
      <c r="AJ1" s="11" t="s">
        <v>6</v>
      </c>
      <c r="AK1" s="5"/>
      <c r="AL1" s="10"/>
      <c r="AM1" s="10"/>
      <c r="AN1" s="10"/>
      <c r="AO1" s="166" t="s">
        <v>5</v>
      </c>
      <c r="AR1" s="168"/>
      <c r="BE1" s="168"/>
      <c r="BS1" s="167"/>
    </row>
    <row r="2" customFormat="false" ht="10.5" hidden="false" customHeight="true" outlineLevel="0" collapsed="false">
      <c r="A2" s="12"/>
      <c r="B2" s="169" t="s">
        <v>117</v>
      </c>
      <c r="C2" s="169" t="s">
        <v>118</v>
      </c>
      <c r="D2" s="170" t="s">
        <v>119</v>
      </c>
      <c r="E2" s="171"/>
      <c r="F2" s="172"/>
      <c r="G2" s="169" t="s">
        <v>120</v>
      </c>
      <c r="H2" s="169" t="s">
        <v>121</v>
      </c>
      <c r="I2" s="169" t="s">
        <v>122</v>
      </c>
      <c r="J2" s="84" t="s">
        <v>89</v>
      </c>
      <c r="K2" s="173" t="s">
        <v>90</v>
      </c>
      <c r="Q2" s="12"/>
      <c r="R2" s="174" t="s">
        <v>117</v>
      </c>
      <c r="S2" s="174" t="s">
        <v>118</v>
      </c>
      <c r="T2" s="170" t="s">
        <v>119</v>
      </c>
      <c r="U2" s="171"/>
      <c r="V2" s="172"/>
      <c r="W2" s="174" t="s">
        <v>120</v>
      </c>
      <c r="X2" s="169" t="s">
        <v>121</v>
      </c>
      <c r="Y2" s="169" t="s">
        <v>122</v>
      </c>
      <c r="Z2" s="84" t="s">
        <v>89</v>
      </c>
      <c r="AA2" s="175" t="s">
        <v>90</v>
      </c>
      <c r="AG2" s="12"/>
      <c r="AH2" s="174" t="s">
        <v>117</v>
      </c>
      <c r="AI2" s="174" t="s">
        <v>118</v>
      </c>
      <c r="AJ2" s="170" t="s">
        <v>119</v>
      </c>
      <c r="AK2" s="171"/>
      <c r="AL2" s="172"/>
      <c r="AM2" s="174" t="s">
        <v>120</v>
      </c>
      <c r="AN2" s="169" t="s">
        <v>121</v>
      </c>
      <c r="AO2" s="169" t="s">
        <v>122</v>
      </c>
    </row>
    <row r="3" customFormat="false" ht="10.5" hidden="false" customHeight="true" outlineLevel="0" collapsed="false">
      <c r="A3" s="23"/>
      <c r="B3" s="176"/>
      <c r="C3" s="176"/>
      <c r="D3" s="177"/>
      <c r="E3" s="178" t="s">
        <v>123</v>
      </c>
      <c r="F3" s="179" t="s">
        <v>124</v>
      </c>
      <c r="G3" s="180"/>
      <c r="H3" s="181" t="s">
        <v>125</v>
      </c>
      <c r="I3" s="180"/>
      <c r="J3" s="23" t="s">
        <v>126</v>
      </c>
      <c r="K3" s="182" t="s">
        <v>122</v>
      </c>
      <c r="Q3" s="23"/>
      <c r="R3" s="176"/>
      <c r="S3" s="176"/>
      <c r="T3" s="177"/>
      <c r="U3" s="178" t="s">
        <v>123</v>
      </c>
      <c r="V3" s="179" t="s">
        <v>124</v>
      </c>
      <c r="W3" s="180"/>
      <c r="X3" s="183" t="s">
        <v>125</v>
      </c>
      <c r="Y3" s="180"/>
      <c r="Z3" s="23"/>
      <c r="AA3" s="182" t="s">
        <v>122</v>
      </c>
      <c r="AG3" s="23"/>
      <c r="AH3" s="176"/>
      <c r="AI3" s="176"/>
      <c r="AJ3" s="177"/>
      <c r="AK3" s="178" t="s">
        <v>123</v>
      </c>
      <c r="AL3" s="179" t="s">
        <v>124</v>
      </c>
      <c r="AM3" s="180"/>
      <c r="AN3" s="183" t="s">
        <v>125</v>
      </c>
      <c r="AO3" s="180"/>
    </row>
    <row r="4" customFormat="false" ht="10.5" hidden="false" customHeight="true" outlineLevel="0" collapsed="false">
      <c r="A4" s="38" t="s">
        <v>39</v>
      </c>
      <c r="B4" s="3" t="n">
        <v>100301426</v>
      </c>
      <c r="C4" s="3" t="n">
        <v>7292531</v>
      </c>
      <c r="D4" s="3" t="n">
        <v>7891777</v>
      </c>
      <c r="E4" s="3" t="n">
        <v>8392247</v>
      </c>
      <c r="F4" s="3" t="n">
        <v>500470</v>
      </c>
      <c r="G4" s="3" t="n">
        <v>59040923.0876329</v>
      </c>
      <c r="H4" s="3" t="n">
        <v>4579354</v>
      </c>
      <c r="I4" s="3" t="n">
        <v>179106011.087633</v>
      </c>
      <c r="J4" s="3" t="n">
        <v>70003</v>
      </c>
      <c r="K4" s="39" t="n">
        <v>2558.54764920979</v>
      </c>
      <c r="Q4" s="38" t="str">
        <f aca="false">A4</f>
        <v>玉名市</v>
      </c>
      <c r="R4" s="40" t="n">
        <v>-6.56287623511315</v>
      </c>
      <c r="S4" s="40" t="n">
        <v>-2.59377938536502</v>
      </c>
      <c r="T4" s="40" t="n">
        <v>0.0664677199809549</v>
      </c>
      <c r="U4" s="40" t="n">
        <v>-3.37735260356522</v>
      </c>
      <c r="V4" s="40" t="n">
        <v>-37.367265081878</v>
      </c>
      <c r="W4" s="40" t="n">
        <v>4.24349987656734</v>
      </c>
      <c r="X4" s="40" t="n">
        <v>-7.0965147757667</v>
      </c>
      <c r="Y4" s="40" t="n">
        <v>-2.81103082665498</v>
      </c>
      <c r="Z4" s="40" t="n">
        <v>-0.655644646278294</v>
      </c>
      <c r="AA4" s="41" t="n">
        <v>-2.16961111952692</v>
      </c>
      <c r="AG4" s="38" t="str">
        <f aca="false">A4</f>
        <v>玉名市</v>
      </c>
      <c r="AH4" s="40" t="n">
        <f aca="false">B4/$I4*100</f>
        <v>56.0011500400869</v>
      </c>
      <c r="AI4" s="40" t="n">
        <f aca="false">C4/$I4*100</f>
        <v>4.07162828076826</v>
      </c>
      <c r="AJ4" s="40" t="n">
        <f aca="false">D4/$I4*100</f>
        <v>4.40620443282538</v>
      </c>
      <c r="AK4" s="40" t="n">
        <f aca="false">E4/$I4*100</f>
        <v>4.68563112373367</v>
      </c>
      <c r="AL4" s="40" t="n">
        <f aca="false">F4/$I4*100</f>
        <v>0.279426690908286</v>
      </c>
      <c r="AM4" s="40" t="n">
        <f aca="false">G4/$I4*100</f>
        <v>32.9642331539311</v>
      </c>
      <c r="AN4" s="40" t="n">
        <f aca="false">H4/$I4*100</f>
        <v>2.5567840923884</v>
      </c>
      <c r="AO4" s="41" t="n">
        <f aca="false">I4/$I4*100</f>
        <v>100</v>
      </c>
    </row>
    <row r="5" s="2" customFormat="true" ht="9" hidden="false" customHeight="true" outlineLevel="0" collapsed="false"/>
    <row r="6" s="2" customFormat="true" ht="9" hidden="false" customHeight="true" outlineLevel="0" collapsed="false"/>
    <row r="7" s="2" customFormat="true" ht="9" hidden="false" customHeight="true" outlineLevel="0" collapsed="false"/>
    <row r="8" s="2" customFormat="true" ht="9" hidden="false" customHeight="true" outlineLevel="0" collapsed="false"/>
    <row r="9" s="2" customFormat="true" ht="9" hidden="false" customHeight="true" outlineLevel="0" collapsed="false"/>
    <row r="10" s="2" customFormat="true" ht="9" hidden="false" customHeight="true" outlineLevel="0" collapsed="false"/>
    <row r="11" s="2" customFormat="true" ht="9" hidden="false" customHeight="true" outlineLevel="0" collapsed="false"/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129" customFormat="true" ht="9" hidden="false" customHeight="true" outlineLevel="0" collapsed="false"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s="129" customFormat="true" ht="9" hidden="false" customHeight="true" outlineLevel="0" collapsed="false"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129" customFormat="true" ht="9" hidden="false" customHeight="true" outlineLevel="0" collapsed="false"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s="129" customFormat="true" ht="9" hidden="false" customHeight="true" outlineLevel="0" collapsed="false"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s="129" customFormat="true" ht="9" hidden="false" customHeight="true" outlineLevel="0" collapsed="false"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s="129" customFormat="true" ht="9" hidden="false" customHeight="true" outlineLevel="0" collapsed="false"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  <row r="99" s="129" customFormat="true" ht="9" hidden="false" customHeight="true" outlineLevel="0" collapsed="false"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</row>
    <row r="100" s="129" customFormat="true" ht="9" hidden="false" customHeight="true" outlineLevel="0" collapsed="false"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</row>
    <row r="101" s="129" customFormat="true" ht="9" hidden="false" customHeight="true" outlineLevel="0" collapsed="false"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  <row r="102" s="129" customFormat="true" ht="9" hidden="false" customHeight="true" outlineLevel="0" collapsed="false"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</row>
    <row r="103" s="129" customFormat="true" ht="9" hidden="false" customHeight="true" outlineLevel="0" collapsed="false"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</row>
    <row r="104" s="129" customFormat="true" ht="9" hidden="false" customHeight="true" outlineLevel="0" collapsed="false"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</row>
    <row r="105" s="129" customFormat="true" ht="9" hidden="false" customHeight="true" outlineLevel="0" collapsed="false"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</row>
    <row r="106" s="129" customFormat="true" ht="9" hidden="false" customHeight="true" outlineLevel="0" collapsed="false"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</row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ezaki</cp:lastModifiedBy>
  <cp:lastPrinted>2013-02-14T04:02:39Z</cp:lastPrinted>
  <dcterms:modified xsi:type="dcterms:W3CDTF">2016-10-13T06:35:54Z</dcterms:modified>
  <cp:revision>0</cp:revision>
  <dc:subject/>
  <dc:title>市町村民所得推計</dc:title>
</cp:coreProperties>
</file>